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0 Monthly Plot" sheetId="1" state="visible" r:id="rId2"/>
    <sheet name="D0 Monthly Eff." sheetId="2" state="visible" r:id="rId3"/>
    <sheet name="D0 Integrated Lumi" sheetId="3" state="visible" r:id="rId4"/>
    <sheet name="D0 Full Detector" sheetId="4" state="visible" r:id="rId5"/>
    <sheet name="Make Plot" sheetId="5" state="visible" r:id="rId6"/>
    <sheet name="D0 Incomplete Detector" sheetId="6" state="visible" r:id="rId7"/>
    <sheet name="D0 Data Taking" sheetId="7" state="visible" r:id="rId8"/>
    <sheet name="D0 AEM Week" sheetId="8" state="visible" r:id="rId9"/>
    <sheet name="D0 Ops Week" sheetId="9" state="visible" r:id="rId10"/>
    <sheet name="D0 Downtime" sheetId="10" state="visible" r:id="rId11"/>
    <sheet name="D0-CDF Monthly Eff." sheetId="11" state="visible" r:id="rId12"/>
    <sheet name="D0-CDF Integrated Lumi" sheetId="12" state="visible" r:id="rId13"/>
    <sheet name="CDF Lumi" sheetId="13" state="visible" r:id="rId14"/>
    <sheet name="CDF Monthly" sheetId="14" state="visible" r:id="rId15"/>
    <sheet name="CDF Bar Plot" sheetId="15" state="visible" r:id="rId16"/>
    <sheet name="D0 Fiscal Year" sheetId="16" state="visible" r:id="rId17"/>
    <sheet name="CDF Fiscal Year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411">
  <si>
    <t xml:space="preserve">Month</t>
  </si>
  <si>
    <t xml:space="preserve">Store (hrs)</t>
  </si>
  <si>
    <t xml:space="preserve">Rec Events (M)</t>
  </si>
  <si>
    <t xml:space="preserve">Phys Events (M)</t>
  </si>
  <si>
    <t xml:space="preserve">Del Lumi (pb-1)</t>
  </si>
  <si>
    <t xml:space="preserve">Util Lumi (pb-1)</t>
  </si>
  <si>
    <t xml:space="preserve">Rec Lumi (pb-1)</t>
  </si>
  <si>
    <t xml:space="preserve">Physics Lumi (pb-1)</t>
  </si>
  <si>
    <t xml:space="preserve">Rec Efficiency</t>
  </si>
  <si>
    <t xml:space="preserve">Phys Efficiency</t>
  </si>
  <si>
    <t xml:space="preserve">Normalizable Lumi (pb-1)</t>
  </si>
  <si>
    <t xml:space="preserve">D0</t>
  </si>
  <si>
    <t xml:space="preserve">CDF</t>
  </si>
  <si>
    <t xml:space="preserve">Delivered</t>
  </si>
  <si>
    <t xml:space="preserve">Recorded</t>
  </si>
  <si>
    <t xml:space="preserve">Physics Eff</t>
  </si>
  <si>
    <t xml:space="preserve">Recorded Eff</t>
  </si>
  <si>
    <t xml:space="preserve">Live Lumi (pb-1)</t>
  </si>
  <si>
    <t xml:space="preserve">Good Lumi (pb-1)</t>
  </si>
  <si>
    <t xml:space="preserve">Silicon Lumi (pb-1)</t>
  </si>
  <si>
    <t xml:space="preserve">Live Efficiency</t>
  </si>
  <si>
    <t xml:space="preserve">Good Efficiency</t>
  </si>
  <si>
    <t xml:space="preserve">Silicon Efficiency</t>
  </si>
  <si>
    <t xml:space="preserve">Live</t>
  </si>
  <si>
    <t xml:space="preserve">Live Eff</t>
  </si>
  <si>
    <t xml:space="preserve">Rec Eff</t>
  </si>
  <si>
    <t xml:space="preserve">D0 Luminosity (pb-1)</t>
  </si>
  <si>
    <t xml:space="preserve">CDF Luminosity (pb-1)</t>
  </si>
  <si>
    <t xml:space="preserve">Date</t>
  </si>
  <si>
    <t xml:space="preserve">Store</t>
  </si>
  <si>
    <t xml:space="preserve">Run</t>
  </si>
  <si>
    <t xml:space="preserve">Events</t>
  </si>
  <si>
    <t xml:space="preserve">Rec Lumi</t>
  </si>
  <si>
    <t xml:space="preserve">Reason</t>
  </si>
  <si>
    <t xml:space="preserve">Full Detector Evts (M)</t>
  </si>
  <si>
    <t xml:space="preserve">  Full Detector Lumi (pb-1)</t>
  </si>
  <si>
    <t xml:space="preserve">Util Efficiency</t>
  </si>
  <si>
    <t xml:space="preserve">Full Detector Eff</t>
  </si>
  <si>
    <t xml:space="preserve">No CFT x50,52</t>
  </si>
  <si>
    <t xml:space="preserve">No Prescale Set Loaded</t>
  </si>
  <si>
    <t xml:space="preserve">No CFT Crates</t>
  </si>
  <si>
    <t xml:space="preserve">Lumi HV Not at 100%</t>
  </si>
  <si>
    <t xml:space="preserve">No FPS x53</t>
  </si>
  <si>
    <t xml:space="preserve">Rec Lumi (nb-1)</t>
  </si>
  <si>
    <t xml:space="preserve">No Muon Crates</t>
  </si>
  <si>
    <t xml:space="preserve">No Muon x3a</t>
  </si>
  <si>
    <t xml:space="preserve">No SMT Crates</t>
  </si>
  <si>
    <t xml:space="preserve">No SMT x61</t>
  </si>
  <si>
    <t xml:space="preserve">No SMT x61,6b</t>
  </si>
  <si>
    <t xml:space="preserve">No SMT x60,61,68,69,6a,6b</t>
  </si>
  <si>
    <t xml:space="preserve">No CFT x51</t>
  </si>
  <si>
    <t xml:space="preserve">No CFT x51,53</t>
  </si>
  <si>
    <t xml:space="preserve">No Muon x38</t>
  </si>
  <si>
    <t xml:space="preserve">SMT Pulsers On</t>
  </si>
  <si>
    <t xml:space="preserve">SMT HV Problem</t>
  </si>
  <si>
    <t xml:space="preserve">Destructive Beam Studies</t>
  </si>
  <si>
    <t xml:space="preserve">No CFT x52</t>
  </si>
  <si>
    <t xml:space="preserve">No CFT x52.  Missing Several CAL Crates.</t>
  </si>
  <si>
    <t xml:space="preserve">No CFT x50,52,53</t>
  </si>
  <si>
    <t xml:space="preserve">Calorimeter Pulsers On</t>
  </si>
  <si>
    <t xml:space="preserve">Calorimeter BLS Trip</t>
  </si>
  <si>
    <t xml:space="preserve">No Muon x31,36,39</t>
  </si>
  <si>
    <t xml:space="preserve">No Muon x31 </t>
  </si>
  <si>
    <t xml:space="preserve">No Muon x31,38</t>
  </si>
  <si>
    <t xml:space="preserve">SMT HV was off</t>
  </si>
  <si>
    <t xml:space="preserve">No CAL x40</t>
  </si>
  <si>
    <t xml:space="preserve">No Muon x31</t>
  </si>
  <si>
    <t xml:space="preserve">No SMT x60,6a</t>
  </si>
  <si>
    <t xml:space="preserve">1/8th SMT disabled</t>
  </si>
  <si>
    <t xml:space="preserve">10% CFT Stereo Readout Problem</t>
  </si>
  <si>
    <t xml:space="preserve">No SMT x60</t>
  </si>
  <si>
    <t xml:space="preserve">No Muon x34</t>
  </si>
  <si>
    <t xml:space="preserve">Buffer Disk Crash</t>
  </si>
  <si>
    <t xml:space="preserve">SMT HV was not at 100%</t>
  </si>
  <si>
    <t xml:space="preserve">Muon MDT HV not fully ramped</t>
  </si>
  <si>
    <t xml:space="preserve">Solenoid &amp; Toroid Trip</t>
  </si>
  <si>
    <t xml:space="preserve">No L2 Rejection</t>
  </si>
  <si>
    <t xml:space="preserve">SMT x67 Not Sending Data</t>
  </si>
  <si>
    <t xml:space="preserve">No SMT x62</t>
  </si>
  <si>
    <t xml:space="preserve">CAL x4b Not in Correct Suppression Mode</t>
  </si>
  <si>
    <t xml:space="preserve">CAL Preamp Power Supply Off</t>
  </si>
  <si>
    <t xml:space="preserve">No Muon or SMT Crates</t>
  </si>
  <si>
    <t xml:space="preserve">No CAL Crates</t>
  </si>
  <si>
    <t xml:space="preserve">No SMT Crate x60</t>
  </si>
  <si>
    <t xml:space="preserve">CFT PS affecting 4 layers of Stereo Tracking</t>
  </si>
  <si>
    <t xml:space="preserve"> </t>
  </si>
  <si>
    <r>
      <rPr>
        <b val="true"/>
        <sz val="10"/>
        <rFont val="Arial"/>
        <family val="2"/>
      </rPr>
      <t xml:space="preserve">Normalizable Luminosity (nb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Hours</t>
  </si>
  <si>
    <t xml:space="preserve">Norm. Events (k)</t>
  </si>
  <si>
    <t xml:space="preserve">Efficiency</t>
  </si>
  <si>
    <t xml:space="preserve">Day </t>
  </si>
  <si>
    <t xml:space="preserve">Del</t>
  </si>
  <si>
    <t xml:space="preserve">Util</t>
  </si>
  <si>
    <t xml:space="preserve">Rec</t>
  </si>
  <si>
    <t xml:space="preserve">Physics</t>
  </si>
  <si>
    <t xml:space="preserve">Phys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9 February - 18 April 2002</t>
  </si>
  <si>
    <t xml:space="preserve">19-31 April 2002</t>
  </si>
  <si>
    <t xml:space="preserve">1-31 May 2002</t>
  </si>
  <si>
    <t xml:space="preserve">1-30 June 2002</t>
  </si>
  <si>
    <t xml:space="preserve">1-31 July 2002</t>
  </si>
  <si>
    <t xml:space="preserve">1-31 August 2002</t>
  </si>
  <si>
    <t xml:space="preserve">1-30 September 2002</t>
  </si>
  <si>
    <t xml:space="preserve">1-31 October 2002</t>
  </si>
  <si>
    <t xml:space="preserve">Eff.</t>
  </si>
  <si>
    <t xml:space="preserve">7,4</t>
  </si>
  <si>
    <t xml:space="preserve">1-30 November 2002</t>
  </si>
  <si>
    <t xml:space="preserve">1-31 December 2002</t>
  </si>
  <si>
    <t xml:space="preserve">1-31 January 2003</t>
  </si>
  <si>
    <t xml:space="preserve">1-28 February 2003</t>
  </si>
  <si>
    <t xml:space="preserve">1-31 March 2003</t>
  </si>
  <si>
    <t xml:space="preserve">1-30 April 2003</t>
  </si>
  <si>
    <t xml:space="preserve">1-31 May 2003</t>
  </si>
  <si>
    <t xml:space="preserve">1-30 June 2003</t>
  </si>
  <si>
    <t xml:space="preserve">1-31 July 2003</t>
  </si>
  <si>
    <t xml:space="preserve">Normalizable Luminosity (pb-1)</t>
  </si>
  <si>
    <t xml:space="preserve">Incidents &gt; 0.15 hrs</t>
  </si>
  <si>
    <t xml:space="preserve">Time</t>
  </si>
  <si>
    <t xml:space="preserve">Downtime (hrs)</t>
  </si>
  <si>
    <t xml:space="preserve">Deadtime (hrs)</t>
  </si>
  <si>
    <t xml:space="preserve">16-22 Aug, 2002</t>
  </si>
  <si>
    <t xml:space="preserve">Tuning Prescales</t>
  </si>
  <si>
    <t xml:space="preserve">Download on new pizel Tzeros</t>
  </si>
  <si>
    <t xml:space="preserve">Begin Store, Inappropriate Prescale Set</t>
  </si>
  <si>
    <t xml:space="preserve">L3 Supervisor</t>
  </si>
  <si>
    <t xml:space="preserve">Zero Bias Special Run</t>
  </si>
  <si>
    <t xml:space="preserve">Calorimeter Pedestal Downloads</t>
  </si>
  <si>
    <t xml:space="preserve">Muon Central Special Run</t>
  </si>
  <si>
    <t xml:space="preserve">Tevatron - High Pbar Halo</t>
  </si>
  <si>
    <t xml:space="preserve">SMT x68 Sequencer</t>
  </si>
  <si>
    <t xml:space="preserve">23-29 Aug, 2002</t>
  </si>
  <si>
    <t xml:space="preserve">Muon Special Runs</t>
  </si>
  <si>
    <t xml:space="preserve">L2 TCC</t>
  </si>
  <si>
    <t xml:space="preserve">L2 SLIC 35</t>
  </si>
  <si>
    <t xml:space="preserve">L2 Muon Central</t>
  </si>
  <si>
    <t xml:space="preserve">30 Aug-Sep 5, 2002</t>
  </si>
  <si>
    <t xml:space="preserve">L2 CAL Alpha Crashes</t>
  </si>
  <si>
    <t xml:space="preserve">L2 Global Alpha Crash</t>
  </si>
  <si>
    <t xml:space="preserve">DAQ Console crashed</t>
  </si>
  <si>
    <t xml:space="preserve">SMT HV trips, Disable HDIs</t>
  </si>
  <si>
    <t xml:space="preserve">L2MUC FEB, Missing inputs</t>
  </si>
  <si>
    <t xml:space="preserve">SMT FEB, HV Trips, Disable HDIs</t>
  </si>
  <si>
    <t xml:space="preserve">Dimuon eta-phi Special Run</t>
  </si>
  <si>
    <t xml:space="preserve">Lost Power to L2 Crates x21,22</t>
  </si>
  <si>
    <t xml:space="preserve">Calorimeter Non-Normalizable Special Runs</t>
  </si>
  <si>
    <t xml:space="preserve">CFT SDAQ Special Run</t>
  </si>
  <si>
    <t xml:space="preserve">Sep 6-12, 2002</t>
  </si>
  <si>
    <t xml:space="preserve">Special Calorimeter non-normalizable run</t>
  </si>
  <si>
    <t xml:space="preserve">L3 software memory leak</t>
  </si>
  <si>
    <t xml:space="preserve">Phi "hole" in L3 tracking</t>
  </si>
  <si>
    <t xml:space="preserve">Begin Store, SMT HV trips</t>
  </si>
  <si>
    <t xml:space="preserve">Operator Error (RM needed to be reset)</t>
  </si>
  <si>
    <t xml:space="preserve">Sep 13-19, 2002</t>
  </si>
  <si>
    <t xml:space="preserve">Lost Serial Command Link Synchronization</t>
  </si>
  <si>
    <t xml:space="preserve">Ended Store 10 minutes prematurely</t>
  </si>
  <si>
    <t xml:space="preserve">SMT HV trips, CAL Hot Cells</t>
  </si>
  <si>
    <t xml:space="preserve">Begin Store, L2MUF SLIC 67</t>
  </si>
  <si>
    <t xml:space="preserve">SMT x67 FEB &amp; SMT HV trips</t>
  </si>
  <si>
    <t xml:space="preserve">Sep 20-26, 2002</t>
  </si>
  <si>
    <t xml:space="preserve">L2 Jets Special Non-Normalizable Run</t>
  </si>
  <si>
    <t xml:space="preserve">L2 Jet Special Runs</t>
  </si>
  <si>
    <t xml:space="preserve">Unauthorized L2 Muon Tests</t>
  </si>
  <si>
    <t xml:space="preserve">SMT x65 FEB</t>
  </si>
  <si>
    <t xml:space="preserve">SBC for CAL Crate x43</t>
  </si>
  <si>
    <t xml:space="preserve">Special Calorimeter non-normalizable runs</t>
  </si>
  <si>
    <t xml:space="preserve">Begin Store, Lumi HV Alarms, CFT FEB, SMT HV</t>
  </si>
  <si>
    <t xml:space="preserve">CFT x50,52 FEB</t>
  </si>
  <si>
    <t xml:space="preserve">SMT HV - new fanout box</t>
  </si>
  <si>
    <t xml:space="preserve">Sep 27 - Oct 3, 2002</t>
  </si>
  <si>
    <t xml:space="preserve">CAL &amp; SMT Special non-normalizable timing runs</t>
  </si>
  <si>
    <t xml:space="preserve">SMT Rate Tests</t>
  </si>
  <si>
    <t xml:space="preserve">Oct 4-10, 2002</t>
  </si>
  <si>
    <t xml:space="preserve">L2 CAL Jet Special Run</t>
  </si>
  <si>
    <t xml:space="preserve">L2 CAL Jet &amp; L1/L2 Muon Special Runs</t>
  </si>
  <si>
    <t xml:space="preserve">Tevatron Scraping</t>
  </si>
  <si>
    <t xml:space="preserve">L3 Monitor Server</t>
  </si>
  <si>
    <t xml:space="preserve">Muon PDT 242 &amp; 244</t>
  </si>
  <si>
    <t xml:space="preserve">Cal Prepare for Run Download</t>
  </si>
  <si>
    <t xml:space="preserve">Begin Store, SMT HV Trip </t>
  </si>
  <si>
    <t xml:space="preserve">Begin Store, SMT HV Trip, L2 CAL Crash</t>
  </si>
  <si>
    <t xml:space="preserve">L2 SLIC 67</t>
  </si>
  <si>
    <t xml:space="preserve">Mis-cogging of Pbar bunch</t>
  </si>
  <si>
    <t xml:space="preserve">L2 CAL Crash</t>
  </si>
  <si>
    <t xml:space="preserve">L2 MUC stuck</t>
  </si>
  <si>
    <t xml:space="preserve">Muon Crate x30 - Disable MDT MRC 9a</t>
  </si>
  <si>
    <t xml:space="preserve">Oct 11-17, 2002</t>
  </si>
  <si>
    <t xml:space="preserve">DAQ Rate Test</t>
  </si>
  <si>
    <t xml:space="preserve">Muon Crate x30 - Re-enable MDT MRC 9a</t>
  </si>
  <si>
    <t xml:space="preserve">?? TFW, RM, SBC logfiles, VRBC ??</t>
  </si>
  <si>
    <t xml:space="preserve">Ultra Physics Trigger Bandwidth Study</t>
  </si>
  <si>
    <t xml:space="preserve">Oct 18-24, 2002</t>
  </si>
  <si>
    <t xml:space="preserve">Alignment Study (no solenoid field) Special Run</t>
  </si>
  <si>
    <t xml:space="preserve">Oct 25-31, 2002</t>
  </si>
  <si>
    <t xml:space="preserve">Operator Error (SBC reset needed for L1 Muon)</t>
  </si>
  <si>
    <t xml:space="preserve">COOR &amp; L3 Supervisor</t>
  </si>
  <si>
    <t xml:space="preserve">Muon Readout Problems (x30,31,36,39)</t>
  </si>
  <si>
    <t xml:space="preserve">Muon Special Rate Test</t>
  </si>
  <si>
    <t xml:space="preserve">Commission global_CMT-9.20 trigger list</t>
  </si>
  <si>
    <t xml:space="preserve">EOS - Muon Special Runs (error rates)</t>
  </si>
  <si>
    <t xml:space="preserve">Muon x34 &amp; SCL; SMT &amp; CFT Seq; CFT x51</t>
  </si>
  <si>
    <t xml:space="preserve">Nov 1-7, 2002</t>
  </si>
  <si>
    <t xml:space="preserve">SMT Slow Control</t>
  </si>
  <si>
    <t xml:space="preserve">Calorimeter BLS Crate</t>
  </si>
  <si>
    <t xml:space="preserve">d0lx052 &amp; L3 Supervisor</t>
  </si>
  <si>
    <t xml:space="preserve">Begin Store &amp; L3 Supervisor</t>
  </si>
  <si>
    <t xml:space="preserve">L2 inputs from Muon x31,38</t>
  </si>
  <si>
    <t xml:space="preserve">Nov 8-14, 2002</t>
  </si>
  <si>
    <t xml:space="preserve">Disable SMT HDIs</t>
  </si>
  <si>
    <t xml:space="preserve">d0olc lost network connection</t>
  </si>
  <si>
    <t xml:space="preserve">Calorimeter Noisy Study</t>
  </si>
  <si>
    <t xml:space="preserve">Nov 15-21, 2002</t>
  </si>
  <si>
    <t xml:space="preserve">Hardware SCSI errors d0olb affected Datalogger</t>
  </si>
  <si>
    <t xml:space="preserve">Nov 22-28, 2002</t>
  </si>
  <si>
    <t xml:space="preserve">DAQ Problems: Datalogger &amp; L3 Supervisor</t>
  </si>
  <si>
    <t xml:space="preserve">Begin Store 1997 &amp; SMT HV trips</t>
  </si>
  <si>
    <t xml:space="preserve">SMT HV trips</t>
  </si>
  <si>
    <t xml:space="preserve">Special Calorimeter non-normalizable Runs</t>
  </si>
  <si>
    <t xml:space="preserve">Nov 29-Dec 5, 2002</t>
  </si>
  <si>
    <t xml:space="preserve">Datalogger &amp; L3 Supervisor</t>
  </si>
  <si>
    <t xml:space="preserve">L1 CTT Non-recorded test runs</t>
  </si>
  <si>
    <t xml:space="preserve">Special Calorimeter non-normalizable Run</t>
  </si>
  <si>
    <t xml:space="preserve">Dec 6-12, 2002</t>
  </si>
  <si>
    <t xml:space="preserve">Disable Calorimeter Trigger Towers</t>
  </si>
  <si>
    <t xml:space="preserve">Trigger Framework Readout Crate</t>
  </si>
  <si>
    <t xml:space="preserve">Begin Store SMT HV Problems</t>
  </si>
  <si>
    <t xml:space="preserve">Muon Rate Test</t>
  </si>
  <si>
    <t xml:space="preserve">Dec 13-19, 2002</t>
  </si>
  <si>
    <t xml:space="preserve">Online Cluster Reboot</t>
  </si>
  <si>
    <t xml:space="preserve">Loaded New Untested Muon PDT Code Mid-Store</t>
  </si>
  <si>
    <t xml:space="preserve">Install New Muon MDT Code</t>
  </si>
  <si>
    <t xml:space="preserve">SMT HDIs in Crate x62</t>
  </si>
  <si>
    <t xml:space="preserve">EOS - Muon Pixel Threshold Studies</t>
  </si>
  <si>
    <t xml:space="preserve">L1 CTT Studies</t>
  </si>
  <si>
    <t xml:space="preserve">CFT Inputs to L1 Muon</t>
  </si>
  <si>
    <t xml:space="preserve">L2 MUF Crash</t>
  </si>
  <si>
    <t xml:space="preserve">Dec 20-26, 2002</t>
  </si>
  <si>
    <t xml:space="preserve">Begin Store Luminosity HV Problems</t>
  </si>
  <si>
    <t xml:space="preserve">Operator Error: SMT HV &amp; HDIs</t>
  </si>
  <si>
    <t xml:space="preserve">Calorimeter CJT Trigger Study</t>
  </si>
  <si>
    <t xml:space="preserve">New Muon PDT Code Study</t>
  </si>
  <si>
    <t xml:space="preserve">L3 Linux Node 41</t>
  </si>
  <si>
    <t xml:space="preserve">PDT 242 PS &amp; L1 Muon trigger</t>
  </si>
  <si>
    <t xml:space="preserve">Muon PDT 240</t>
  </si>
  <si>
    <t xml:space="preserve">CFT Timing Scan Special Runs</t>
  </si>
  <si>
    <t xml:space="preserve">AFE L1 CTT Special Runs</t>
  </si>
  <si>
    <t xml:space="preserve">Dec 27 2002 - Jan 2 2003 </t>
  </si>
  <si>
    <t xml:space="preserve">Muon Central Special Runs</t>
  </si>
  <si>
    <t xml:space="preserve">Begin Store 2123; L3 Supervisor</t>
  </si>
  <si>
    <t xml:space="preserve">Jan 3-9, 2003</t>
  </si>
  <si>
    <t xml:space="preserve">d0ol31 crashed</t>
  </si>
  <si>
    <t xml:space="preserve">Jet Trigger Study</t>
  </si>
  <si>
    <t xml:space="preserve">SMT x61 Power Cycling</t>
  </si>
  <si>
    <t xml:space="preserve">Begin Store 2146; Noisy L1CAL Trigger; Rescrape Pbars</t>
  </si>
  <si>
    <t xml:space="preserve">Mask Noisy MDT Wires</t>
  </si>
  <si>
    <t xml:space="preserve">Jan 10-16, 2003</t>
  </si>
  <si>
    <t xml:space="preserve">Track Study</t>
  </si>
  <si>
    <t xml:space="preserve">L1 Muon LV PS Trip</t>
  </si>
  <si>
    <t xml:space="preserve">Noisy TTK Triggers</t>
  </si>
  <si>
    <t xml:space="preserve">Four L2 CAL crashes</t>
  </si>
  <si>
    <t xml:space="preserve">Jan 17-23, 2003</t>
  </si>
  <si>
    <t xml:space="preserve">No Delivered Luminosity</t>
  </si>
  <si>
    <t xml:space="preserve">Jan 24-30, 2003</t>
  </si>
  <si>
    <t xml:space="preserve">Jan 31-Feb 6, 2003</t>
  </si>
  <si>
    <t xml:space="preserve">Feb 7-13, 2003</t>
  </si>
  <si>
    <t xml:space="preserve">L1 CAL Power Supply Failure</t>
  </si>
  <si>
    <t xml:space="preserve">Muon Scint. PS Failure &amp; L2 Muon Special Run</t>
  </si>
  <si>
    <t xml:space="preserve">Feb 14-20, 2003</t>
  </si>
  <si>
    <t xml:space="preserve">Solenoid &amp; Toroid Trip </t>
  </si>
  <si>
    <t xml:space="preserve">Feb 21-27, 2003</t>
  </si>
  <si>
    <t xml:space="preserve">Muon PDT 021 </t>
  </si>
  <si>
    <t xml:space="preserve">SMT HDI Trips in Crate x64</t>
  </si>
  <si>
    <t xml:space="preserve">Feb 28-Mar 6, 2003</t>
  </si>
  <si>
    <t xml:space="preserve">L2 SLIC Code Problems</t>
  </si>
  <si>
    <t xml:space="preserve">Mar 7-13, 2003</t>
  </si>
  <si>
    <t xml:space="preserve">Begin Store; SMT HV; TTK Triggers</t>
  </si>
  <si>
    <t xml:space="preserve">SMT HDI Recovery</t>
  </si>
  <si>
    <t xml:space="preserve">Network Problem - GBIC failure</t>
  </si>
  <si>
    <t xml:space="preserve">L3 Farm Node Hardware Failure</t>
  </si>
  <si>
    <t xml:space="preserve">Mar 14-20, 2003</t>
  </si>
  <si>
    <t xml:space="preserve">TTK Trigger Rate</t>
  </si>
  <si>
    <t xml:space="preserve">SMT VRB 60</t>
  </si>
  <si>
    <t xml:space="preserve">Mar 21-27, 2003</t>
  </si>
  <si>
    <t xml:space="preserve">QCD Jet Gap Trigger Special Run</t>
  </si>
  <si>
    <t xml:space="preserve">SMT HDI Problems</t>
  </si>
  <si>
    <t xml:space="preserve">Mar 28 - Apr 3, 2003</t>
  </si>
  <si>
    <t xml:space="preserve">PC20 Water Flow Sensor</t>
  </si>
  <si>
    <t xml:space="preserve">Apr 4-10, 2003</t>
  </si>
  <si>
    <t xml:space="preserve">L2 RMI Trip;  SMT VRBc x62</t>
  </si>
  <si>
    <t xml:space="preserve">Disable L2 MUF Inputs</t>
  </si>
  <si>
    <t xml:space="preserve">Pixel FE Crate Power Supply</t>
  </si>
  <si>
    <t xml:space="preserve">Apr 11-17, 2003</t>
  </si>
  <si>
    <t xml:space="preserve">L2 Muon Rack Trip &amp; L2 Alpha Crash</t>
  </si>
  <si>
    <t xml:space="preserve">Apr 18-24, 2003</t>
  </si>
  <si>
    <t xml:space="preserve">Tracking Special Run</t>
  </si>
  <si>
    <t xml:space="preserve">Apr 25-May 1, 2003</t>
  </si>
  <si>
    <t xml:space="preserve">PDT Input to L2</t>
  </si>
  <si>
    <t xml:space="preserve">LCW Magnet Pump</t>
  </si>
  <si>
    <t xml:space="preserve">HDIs in SMT x67</t>
  </si>
  <si>
    <t xml:space="preserve">EM &amp; Track Trigger Rate Test</t>
  </si>
  <si>
    <t xml:space="preserve">Jet Energy Scale Special Run</t>
  </si>
  <si>
    <t xml:space="preserve">CTT Firmware Special Run</t>
  </si>
  <si>
    <t xml:space="preserve">Begin Store 2495; Bad PDT 144 FE; L2 Disable Input</t>
  </si>
  <si>
    <t xml:space="preserve">Special Run: New L2/L3 EM Triggers</t>
  </si>
  <si>
    <t xml:space="preserve">May 2-8, 2003</t>
  </si>
  <si>
    <t xml:space="preserve">MTM Power Supply Trip L1 Crate x14</t>
  </si>
  <si>
    <t xml:space="preserve">Begin Store 2503; Pixel Crate x32; L2 Disable Input</t>
  </si>
  <si>
    <t xml:space="preserve">Operator Error: Download to non-existent FPD AFE</t>
  </si>
  <si>
    <t xml:space="preserve">MDT Major Alarms Auto-pausing Run</t>
  </si>
  <si>
    <t xml:space="preserve">Begin Store 2507; PDT 244; L2 Disable Input</t>
  </si>
  <si>
    <t xml:space="preserve">Hot EM Tower affecting DAQ &amp; Physics</t>
  </si>
  <si>
    <t xml:space="preserve">SMT Crate Controller &amp; Crate x65</t>
  </si>
  <si>
    <t xml:space="preserve">Muon PDT Errors </t>
  </si>
  <si>
    <t xml:space="preserve">Mezzanine Card in VRBC for FPS Crate x53</t>
  </si>
  <si>
    <t xml:space="preserve">SMT HDI B2-5-08</t>
  </si>
  <si>
    <t xml:space="preserve">FPS Readout Crate x53</t>
  </si>
  <si>
    <t xml:space="preserve">May 9-15, 2003</t>
  </si>
  <si>
    <t xml:space="preserve">CFT &amp; CTT Readout Problems</t>
  </si>
  <si>
    <t xml:space="preserve">Humidity, Smoke Alarm, SMT IB LV</t>
  </si>
  <si>
    <t xml:space="preserve">SMT HDIs in Crate x63,67</t>
  </si>
  <si>
    <t xml:space="preserve">Muon PDT 115 FE</t>
  </si>
  <si>
    <t xml:space="preserve">Muon PDT 22</t>
  </si>
  <si>
    <t xml:space="preserve">Muon Scintillator HV Major Alarms</t>
  </si>
  <si>
    <t xml:space="preserve">L2 Operator Error</t>
  </si>
  <si>
    <t xml:space="preserve">0.75**</t>
  </si>
  <si>
    <t xml:space="preserve">Network/Power Interruption - No Lumi for 0.75 hours</t>
  </si>
  <si>
    <t xml:space="preserve">May 16-22, 2003</t>
  </si>
  <si>
    <t xml:space="preserve">CFT/CTT Readout Problems</t>
  </si>
  <si>
    <t xml:space="preserve">Muon x33 module 279</t>
  </si>
  <si>
    <t xml:space="preserve">May 23-29, 2003</t>
  </si>
  <si>
    <t xml:space="preserve">SMT LV Fatal Alarm</t>
  </si>
  <si>
    <t xml:space="preserve">Alarm Watcher Bug</t>
  </si>
  <si>
    <t xml:space="preserve">CFT Operator Error</t>
  </si>
  <si>
    <t xml:space="preserve">v12 Trigger Test</t>
  </si>
  <si>
    <t xml:space="preserve">May 30 - Jun 5, 2003</t>
  </si>
  <si>
    <t xml:space="preserve">L1 Muon Concentrator Cards</t>
  </si>
  <si>
    <t xml:space="preserve">SMT HV Fatal Alarms</t>
  </si>
  <si>
    <t xml:space="preserve">Master Clock Sequencer 2</t>
  </si>
  <si>
    <t xml:space="preserve">SMT Crate x6b FEB</t>
  </si>
  <si>
    <t xml:space="preserve">CTT Crate x13 FEB</t>
  </si>
  <si>
    <t xml:space="preserve">Jun 6-12, 2003</t>
  </si>
  <si>
    <t xml:space="preserve">CPS Special Runs</t>
  </si>
  <si>
    <t xml:space="preserve">Muon Fatal Alarms </t>
  </si>
  <si>
    <t xml:space="preserve">Muon PDT HV Trips</t>
  </si>
  <si>
    <t xml:space="preserve">SMT HDI Trip in Crate x60</t>
  </si>
  <si>
    <t xml:space="preserve">Muon Input to L2</t>
  </si>
  <si>
    <t xml:space="preserve">Jun 13-19, 2003</t>
  </si>
  <si>
    <t xml:space="preserve">Calorimeter Pedestal Software</t>
  </si>
  <si>
    <t xml:space="preserve">New global trigger list test</t>
  </si>
  <si>
    <t xml:space="preserve">L1 CTT Crate x13 Readout Problems</t>
  </si>
  <si>
    <t xml:space="preserve">CTT Special Run</t>
  </si>
  <si>
    <t xml:space="preserve">Muon PDT 20 Error</t>
  </si>
  <si>
    <t xml:space="preserve">SMT HDIs FEB</t>
  </si>
  <si>
    <t xml:space="preserve">Disable Noisy SMT HDI</t>
  </si>
  <si>
    <t xml:space="preserve">Muon Scintillator North Trigger Problem</t>
  </si>
  <si>
    <t xml:space="preserve">Reenable Muon Scintillator Triggers</t>
  </si>
  <si>
    <t xml:space="preserve">Jun 20-26, 2003</t>
  </si>
  <si>
    <t xml:space="preserve">SMT Crate x65 Readout Problem</t>
  </si>
  <si>
    <t xml:space="preserve">Disable Hot Calorimeter Tower</t>
  </si>
  <si>
    <t xml:space="preserve">Disable dead HDIs in SMT Crate x6b</t>
  </si>
  <si>
    <t xml:space="preserve">Disable Muon Pixel Channel</t>
  </si>
  <si>
    <t xml:space="preserve">CTT Power Supply Trip</t>
  </si>
  <si>
    <t xml:space="preserve">Power cycle AC on SMT IB Crates</t>
  </si>
  <si>
    <t xml:space="preserve">SMT Crate x60 FEB; Full Crate Download</t>
  </si>
  <si>
    <t xml:space="preserve">SMT Crate x60 FEB; Reinit COOR</t>
  </si>
  <si>
    <t xml:space="preserve">SMT Crate x60 Readout Problems</t>
  </si>
  <si>
    <t xml:space="preserve">CFT Crate x50 Missing Events; Reset RM &amp; SBC</t>
  </si>
  <si>
    <t xml:space="preserve">Failed attempt at Preshower Calibration</t>
  </si>
  <si>
    <t xml:space="preserve">Jun 27-Jul 3, 2003</t>
  </si>
  <si>
    <t xml:space="preserve">Hardware reset of CFT Crate </t>
  </si>
  <si>
    <t xml:space="preserve">Lumi Crate was accidentally turned off</t>
  </si>
  <si>
    <t xml:space="preserve">SMT HDI Trip in Crate x68</t>
  </si>
  <si>
    <t xml:space="preserve">Fatal alarm Muon MDT </t>
  </si>
  <si>
    <t xml:space="preserve">Muon trips in Crates x30 and x31</t>
  </si>
  <si>
    <t xml:space="preserve">L2, L3 and Muon Readout Problems</t>
  </si>
  <si>
    <t xml:space="preserve">Calorimeter HV Trip</t>
  </si>
  <si>
    <t xml:space="preserve">Calorimeter Hot Cell Removal</t>
  </si>
  <si>
    <t xml:space="preserve">L1 CTT Muon Trigger Rate Problem</t>
  </si>
  <si>
    <t xml:space="preserve">CPS Calibration Run</t>
  </si>
  <si>
    <t xml:space="preserve">Muon HV Trip</t>
  </si>
  <si>
    <t xml:space="preserve">SMT Crate x66 Readout Problems</t>
  </si>
  <si>
    <t xml:space="preserve">Calorimeter HV Trip &amp; CTT Redownload</t>
  </si>
  <si>
    <t xml:space="preserve">Jul 4-10, 2003</t>
  </si>
  <si>
    <t xml:space="preserve">CFT x50 &amp; L3 Readout Problem</t>
  </si>
  <si>
    <t xml:space="preserve">Incorrectly configured CTT board</t>
  </si>
  <si>
    <t xml:space="preserve">Hot EM Calorimeter Triggers</t>
  </si>
  <si>
    <t xml:space="preserve">SMT HDI FEB due to high currents</t>
  </si>
  <si>
    <t xml:space="preserve">FPD Special Run</t>
  </si>
  <si>
    <t xml:space="preserve">CFT x51 FEB, Operator Error</t>
  </si>
  <si>
    <t xml:space="preserve">Calorimeter BLS PS Trip</t>
  </si>
  <si>
    <t xml:space="preserve">CFT x53 FEB</t>
  </si>
  <si>
    <t xml:space="preserve">Jul 11-17, 2003</t>
  </si>
  <si>
    <t xml:space="preserve">22 BLS PS Trips</t>
  </si>
  <si>
    <t xml:space="preserve">CFT x51 FEB, PS Failure</t>
  </si>
  <si>
    <t xml:space="preserve">SMT Crates x66,x67 FEB</t>
  </si>
  <si>
    <t xml:space="preserve">37 BLS PS Trips</t>
  </si>
  <si>
    <t xml:space="preserve">DAQ console mouse froze</t>
  </si>
  <si>
    <t xml:space="preserve">L3 Farm Node problem</t>
  </si>
  <si>
    <t xml:space="preserve">SMT Major Alarms; Shifter Error</t>
  </si>
  <si>
    <t xml:space="preserve">50 BLS PS Trips</t>
  </si>
  <si>
    <t xml:space="preserve">Good</t>
  </si>
  <si>
    <t xml:space="preserve">Silicon</t>
  </si>
  <si>
    <t xml:space="preserve">9-28 February 2002</t>
  </si>
  <si>
    <t xml:space="preserve">1-31 March 2002</t>
  </si>
  <si>
    <t xml:space="preserve">1-30 April 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.00"/>
    <numFmt numFmtId="167" formatCode="0.000"/>
    <numFmt numFmtId="168" formatCode="0.0"/>
    <numFmt numFmtId="169" formatCode="0"/>
    <numFmt numFmtId="170" formatCode="0%"/>
    <numFmt numFmtId="171" formatCode="#,##0.00"/>
    <numFmt numFmtId="172" formatCode="[$-409]d\-mmm\-yy"/>
    <numFmt numFmtId="173" formatCode="General"/>
    <numFmt numFmtId="174" formatCode="0.000%"/>
    <numFmt numFmtId="175" formatCode="[$-409]h:mm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5"/>
      <color rgb="FF0066CC"/>
      <name val="Arial"/>
      <family val="2"/>
    </font>
    <font>
      <b val="true"/>
      <sz val="18"/>
      <color rgb="FF800000"/>
      <name val="Arial"/>
      <family val="2"/>
    </font>
    <font>
      <b val="true"/>
      <sz val="16"/>
      <color rgb="FF000000"/>
      <name val="Arial"/>
      <family val="2"/>
    </font>
    <font>
      <b val="true"/>
      <sz val="19"/>
      <color rgb="FF0066CC"/>
      <name val="Arial"/>
      <family val="2"/>
    </font>
    <font>
      <b val="true"/>
      <sz val="16.25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24.5"/>
      <color rgb="FF333399"/>
      <name val="Arial"/>
      <family val="2"/>
    </font>
    <font>
      <b val="true"/>
      <sz val="12"/>
      <color rgb="FF800000"/>
      <name val="Arial"/>
      <family val="2"/>
    </font>
    <font>
      <b val="true"/>
      <sz val="16.5"/>
      <color rgb="FF800000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8"/>
      <color rgb="FF000080"/>
      <name val="Trebuchet MS"/>
      <family val="2"/>
    </font>
    <font>
      <b val="true"/>
      <sz val="14"/>
      <name val="Trebuchet MS"/>
      <family val="2"/>
    </font>
    <font>
      <b val="true"/>
      <sz val="30"/>
      <color rgb="FF000080"/>
      <name val="Arial"/>
      <family val="2"/>
    </font>
    <font>
      <b val="true"/>
      <sz val="32.75"/>
      <color rgb="FF000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8000"/>
      <name val="Arial"/>
      <family val="2"/>
    </font>
    <font>
      <b val="true"/>
      <sz val="13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28"/>
      <name val="Arial"/>
      <family val="2"/>
    </font>
    <font>
      <b val="true"/>
      <vertAlign val="superscript"/>
      <sz val="28"/>
      <name val="Arial"/>
      <family val="2"/>
    </font>
    <font>
      <b val="true"/>
      <sz val="15"/>
      <color rgb="FF000080"/>
      <name val="Arial"/>
      <family val="2"/>
    </font>
    <font>
      <b val="true"/>
      <sz val="20"/>
      <color rgb="FF000080"/>
      <name val="Trebuchet MS"/>
      <family val="2"/>
    </font>
    <font>
      <b val="true"/>
      <sz val="13"/>
      <name val="Trebuchet MS"/>
      <family val="2"/>
    </font>
    <font>
      <b val="true"/>
      <vertAlign val="superscript"/>
      <sz val="13"/>
      <name val="Trebuchet MS"/>
      <family val="2"/>
    </font>
    <font>
      <b val="true"/>
      <sz val="16"/>
      <color rgb="FF000080"/>
      <name val="Trebuchet MS"/>
      <family val="2"/>
    </font>
    <font>
      <b val="true"/>
      <sz val="12"/>
      <name val="Arial"/>
      <family val="2"/>
    </font>
    <font>
      <b val="true"/>
      <sz val="15.75"/>
      <color rgb="FF000000"/>
      <name val="Arial"/>
      <family val="2"/>
    </font>
    <font>
      <b val="true"/>
      <sz val="17"/>
      <name val="Arial"/>
      <family val="2"/>
    </font>
    <font>
      <b val="true"/>
      <vertAlign val="superscript"/>
      <sz val="17"/>
      <name val="Arial"/>
      <family val="2"/>
    </font>
    <font>
      <b val="true"/>
      <sz val="19.25"/>
      <color rgb="FF000080"/>
      <name val="Trebuchet MS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7.25"/>
      <name val="Arial"/>
      <family val="2"/>
    </font>
    <font>
      <b val="true"/>
      <sz val="19"/>
      <color rgb="FF993300"/>
      <name val="Arial"/>
      <family val="2"/>
    </font>
    <font>
      <b val="true"/>
      <sz val="14.5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8.5"/>
      <name val="Arial"/>
      <family val="2"/>
    </font>
    <font>
      <b val="true"/>
      <vertAlign val="superscript"/>
      <sz val="18.5"/>
      <name val="Arial"/>
      <family val="2"/>
    </font>
    <font>
      <b val="true"/>
      <sz val="14.5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66cc"/>
                </a:solidFill>
                <a:latin typeface="Arial"/>
              </a:defRPr>
            </a:pPr>
            <a:r>
              <a:rPr b="1" sz="2450" spc="-1" strike="noStrike">
                <a:solidFill>
                  <a:srgbClr val="0066cc"/>
                </a:solidFill>
                <a:latin typeface="Arial"/>
              </a:rPr>
              <a:t>D0 Data Taking: Monthly Summary [19 April 2002 -  13 July 2003]</a:t>
            </a:r>
          </a:p>
        </c:rich>
      </c:tx>
      <c:layout>
        <c:manualLayout>
          <c:xMode val="edge"/>
          <c:yMode val="edge"/>
          <c:x val="0.14760054072321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1000337952"/>
          <c:y val="0.0547346100324697"/>
          <c:w val="0.8609749915512"/>
          <c:h val="0.94526538996753"/>
        </c:manualLayout>
      </c:layout>
      <c:lineChart>
        <c:grouping val="standard"/>
        <c:varyColors val="0"/>
        <c:ser>
          <c:idx val="0"/>
          <c:order val="0"/>
          <c:tx>
            <c:strRef>
              <c:f>'Make Plot'!$B$2</c:f>
              <c:strCache>
                <c:ptCount val="1"/>
                <c:pt idx="0">
                  <c:v>Store (hr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B$3:$B$20</c:f>
              <c:numCache>
                <c:formatCode>General</c:formatCode>
                <c:ptCount val="18"/>
                <c:pt idx="0">
                  <c:v>130.3</c:v>
                </c:pt>
                <c:pt idx="1">
                  <c:v>295.4</c:v>
                </c:pt>
                <c:pt idx="2">
                  <c:v>89.7</c:v>
                </c:pt>
                <c:pt idx="3">
                  <c:v>282.7</c:v>
                </c:pt>
                <c:pt idx="4">
                  <c:v>316.6</c:v>
                </c:pt>
                <c:pt idx="5">
                  <c:v>367.2</c:v>
                </c:pt>
                <c:pt idx="6">
                  <c:v>378.5</c:v>
                </c:pt>
                <c:pt idx="7">
                  <c:v>354</c:v>
                </c:pt>
                <c:pt idx="8">
                  <c:v>370.3</c:v>
                </c:pt>
                <c:pt idx="9">
                  <c:v>147.7</c:v>
                </c:pt>
                <c:pt idx="10">
                  <c:v>155.6</c:v>
                </c:pt>
                <c:pt idx="11">
                  <c:v>226.6</c:v>
                </c:pt>
                <c:pt idx="12">
                  <c:v>348.1</c:v>
                </c:pt>
                <c:pt idx="13">
                  <c:v>326.6</c:v>
                </c:pt>
                <c:pt idx="14">
                  <c:v>419.2</c:v>
                </c:pt>
                <c:pt idx="15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ke Plot'!$C$2</c:f>
              <c:strCache>
                <c:ptCount val="1"/>
                <c:pt idx="0">
                  <c:v>Rec Events (M)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C$3:$C$20</c:f>
              <c:numCache>
                <c:formatCode>General</c:formatCode>
                <c:ptCount val="18"/>
                <c:pt idx="0">
                  <c:v>6.46</c:v>
                </c:pt>
                <c:pt idx="1">
                  <c:v>10.38</c:v>
                </c:pt>
                <c:pt idx="2">
                  <c:v>2.98</c:v>
                </c:pt>
                <c:pt idx="3">
                  <c:v>21.56</c:v>
                </c:pt>
                <c:pt idx="4">
                  <c:v>22.48</c:v>
                </c:pt>
                <c:pt idx="5">
                  <c:v>29.43</c:v>
                </c:pt>
                <c:pt idx="6">
                  <c:v>34.25</c:v>
                </c:pt>
                <c:pt idx="7">
                  <c:v>35.19</c:v>
                </c:pt>
                <c:pt idx="8">
                  <c:v>37.68</c:v>
                </c:pt>
                <c:pt idx="9">
                  <c:v>19.2</c:v>
                </c:pt>
                <c:pt idx="10">
                  <c:v>19.89</c:v>
                </c:pt>
                <c:pt idx="11">
                  <c:v>28.27</c:v>
                </c:pt>
                <c:pt idx="12">
                  <c:v>45.86</c:v>
                </c:pt>
                <c:pt idx="13">
                  <c:v>42.77</c:v>
                </c:pt>
                <c:pt idx="14">
                  <c:v>50.91</c:v>
                </c:pt>
                <c:pt idx="15">
                  <c:v>17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ke Plot'!$E$2</c:f>
              <c:strCache>
                <c:ptCount val="1"/>
                <c:pt idx="0">
                  <c:v>Del Lumi (pb-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E$3:$E$20</c:f>
              <c:numCache>
                <c:formatCode>General</c:formatCode>
                <c:ptCount val="18"/>
                <c:pt idx="0">
                  <c:v>4.35</c:v>
                </c:pt>
                <c:pt idx="1">
                  <c:v>10.48</c:v>
                </c:pt>
                <c:pt idx="2">
                  <c:v>1.32</c:v>
                </c:pt>
                <c:pt idx="3">
                  <c:v>9.21</c:v>
                </c:pt>
                <c:pt idx="4">
                  <c:v>11.09</c:v>
                </c:pt>
                <c:pt idx="5">
                  <c:v>16.49</c:v>
                </c:pt>
                <c:pt idx="6">
                  <c:v>21.66</c:v>
                </c:pt>
                <c:pt idx="7">
                  <c:v>20.6</c:v>
                </c:pt>
                <c:pt idx="8">
                  <c:v>22.65</c:v>
                </c:pt>
                <c:pt idx="9">
                  <c:v>8.88</c:v>
                </c:pt>
                <c:pt idx="10">
                  <c:v>7.91</c:v>
                </c:pt>
                <c:pt idx="11">
                  <c:v>14.66</c:v>
                </c:pt>
                <c:pt idx="12">
                  <c:v>23.36</c:v>
                </c:pt>
                <c:pt idx="13">
                  <c:v>25.51</c:v>
                </c:pt>
                <c:pt idx="14">
                  <c:v>25.03</c:v>
                </c:pt>
                <c:pt idx="15">
                  <c:v>8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ke Plot'!$G$2</c:f>
              <c:strCache>
                <c:ptCount val="1"/>
                <c:pt idx="0">
                  <c:v>Rec Lumi (pb-1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G$3:$G$20</c:f>
              <c:numCache>
                <c:formatCode>General</c:formatCode>
                <c:ptCount val="18"/>
                <c:pt idx="0">
                  <c:v>1.78</c:v>
                </c:pt>
                <c:pt idx="1">
                  <c:v>3.07</c:v>
                </c:pt>
                <c:pt idx="2">
                  <c:v>0.52</c:v>
                </c:pt>
                <c:pt idx="3">
                  <c:v>5.4</c:v>
                </c:pt>
                <c:pt idx="4">
                  <c:v>6.35</c:v>
                </c:pt>
                <c:pt idx="5">
                  <c:v>10.23</c:v>
                </c:pt>
                <c:pt idx="6">
                  <c:v>13.92</c:v>
                </c:pt>
                <c:pt idx="7">
                  <c:v>15.44</c:v>
                </c:pt>
                <c:pt idx="8">
                  <c:v>17.51</c:v>
                </c:pt>
                <c:pt idx="9">
                  <c:v>7.15</c:v>
                </c:pt>
                <c:pt idx="10">
                  <c:v>6.5</c:v>
                </c:pt>
                <c:pt idx="11">
                  <c:v>12.03</c:v>
                </c:pt>
                <c:pt idx="12">
                  <c:v>19.79</c:v>
                </c:pt>
                <c:pt idx="13">
                  <c:v>22.69</c:v>
                </c:pt>
                <c:pt idx="14">
                  <c:v>22.06</c:v>
                </c:pt>
                <c:pt idx="15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ke Plot'!$I$2</c:f>
              <c:strCache>
                <c:ptCount val="1"/>
                <c:pt idx="0">
                  <c:v>Rec Efficienc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I$3:$I$20</c:f>
              <c:numCache>
                <c:formatCode>General</c:formatCode>
                <c:ptCount val="18"/>
                <c:pt idx="0">
                  <c:v>0.41</c:v>
                </c:pt>
                <c:pt idx="1">
                  <c:v>0.293</c:v>
                </c:pt>
                <c:pt idx="2">
                  <c:v>0.391</c:v>
                </c:pt>
                <c:pt idx="3">
                  <c:v>0.587</c:v>
                </c:pt>
                <c:pt idx="4">
                  <c:v>0.572</c:v>
                </c:pt>
                <c:pt idx="5">
                  <c:v>0.62</c:v>
                </c:pt>
                <c:pt idx="6">
                  <c:v>0.643</c:v>
                </c:pt>
                <c:pt idx="7">
                  <c:v>0.749</c:v>
                </c:pt>
                <c:pt idx="8">
                  <c:v>0.773</c:v>
                </c:pt>
                <c:pt idx="9">
                  <c:v>0.791</c:v>
                </c:pt>
                <c:pt idx="10">
                  <c:v>0.821</c:v>
                </c:pt>
                <c:pt idx="11">
                  <c:v>0.821</c:v>
                </c:pt>
                <c:pt idx="12">
                  <c:v>0.847</c:v>
                </c:pt>
                <c:pt idx="13">
                  <c:v>0.889</c:v>
                </c:pt>
                <c:pt idx="14">
                  <c:v>0.881</c:v>
                </c:pt>
                <c:pt idx="15">
                  <c:v>0.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7044"/>
        <c:axId val="20243474"/>
      </c:lineChart>
      <c:catAx>
        <c:axId val="719470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720000"/>
          <a:lstStyle/>
          <a:p>
            <a:pPr>
              <a:defRPr b="1" sz="19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0243474"/>
        <c:crossesAt val="1"/>
        <c:auto val="1"/>
        <c:lblAlgn val="ctr"/>
        <c:lblOffset val="100"/>
        <c:noMultiLvlLbl val="0"/>
      </c:catAx>
      <c:valAx>
        <c:axId val="20243474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947044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87529570801"/>
          <c:y val="0.101186137432907"/>
          <c:w val="0.1892531260561"/>
          <c:h val="0.48625008283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G$27:$G$36</c:f>
              <c:strCache>
                <c:ptCount val="10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/>
                </c:pt>
              </c:strCache>
            </c:strRef>
          </c:cat>
          <c:val>
            <c:numRef>
              <c:f>'Make Plot'!$J$27:$J$36</c:f>
              <c:numCache>
                <c:formatCode>General</c:formatCode>
                <c:ptCount val="10"/>
                <c:pt idx="0">
                  <c:v>0.642659279778393</c:v>
                </c:pt>
                <c:pt idx="1">
                  <c:v>0.694746805489825</c:v>
                </c:pt>
                <c:pt idx="2">
                  <c:v>0.722076721614543</c:v>
                </c:pt>
                <c:pt idx="3">
                  <c:v>0.732077517278764</c:v>
                </c:pt>
                <c:pt idx="4">
                  <c:v>0.740758873929009</c:v>
                </c:pt>
                <c:pt idx="5">
                  <c:v>0.752905770029058</c:v>
                </c:pt>
                <c:pt idx="6">
                  <c:v>0.771299699298363</c:v>
                </c:pt>
                <c:pt idx="7">
                  <c:v>0.791296564070784</c:v>
                </c:pt>
                <c:pt idx="8">
                  <c:v>0.80442826099724</c:v>
                </c:pt>
              </c:numCache>
            </c:numRef>
          </c:val>
        </c:ser>
        <c:gapWidth val="150"/>
        <c:overlap val="0"/>
        <c:axId val="62959579"/>
        <c:axId val="6065235"/>
      </c:barChart>
      <c:catAx>
        <c:axId val="629595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235"/>
        <c:crossesAt val="0"/>
        <c:auto val="1"/>
        <c:lblAlgn val="ctr"/>
        <c:lblOffset val="100"/>
        <c:noMultiLvlLbl val="0"/>
      </c:catAx>
      <c:valAx>
        <c:axId val="6065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5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910892494"/>
          <c:y val="0.462262275528461"/>
          <c:w val="0.981081208910751"/>
          <c:h val="0.526075144125638"/>
        </c:manualLayout>
      </c:layout>
      <c:lineChart>
        <c:grouping val="standard"/>
        <c:varyColors val="0"/>
        <c:ser>
          <c:idx val="0"/>
          <c:order val="0"/>
          <c:tx>
            <c:strRef>
              <c:f>"CDF Delivered Luminosity (pb-1)"</c:f>
              <c:strCache>
                <c:ptCount val="1"/>
                <c:pt idx="0">
                  <c:v>CDF Delivered Luminosity (pb-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L$27:$L$35</c:f>
              <c:strCache>
                <c:ptCount val="9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</c:strCache>
            </c:strRef>
          </c:cat>
          <c:val>
            <c:numRef>
              <c:f>'Make Plot'!$M$27:$M$35</c:f>
              <c:numCache>
                <c:formatCode>General</c:formatCode>
                <c:ptCount val="9"/>
                <c:pt idx="0">
                  <c:v>22.37</c:v>
                </c:pt>
                <c:pt idx="1">
                  <c:v>43.22</c:v>
                </c:pt>
                <c:pt idx="2">
                  <c:v>66.93</c:v>
                </c:pt>
                <c:pt idx="3">
                  <c:v>76.15</c:v>
                </c:pt>
                <c:pt idx="4">
                  <c:v>84.4</c:v>
                </c:pt>
                <c:pt idx="5">
                  <c:v>99.73</c:v>
                </c:pt>
                <c:pt idx="6">
                  <c:v>123.54</c:v>
                </c:pt>
                <c:pt idx="7">
                  <c:v>150.63</c:v>
                </c:pt>
                <c:pt idx="8">
                  <c:v>177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DF Live Luminosity (pb-1)"</c:f>
              <c:strCache>
                <c:ptCount val="1"/>
                <c:pt idx="0">
                  <c:v>CDF Live Luminosity (pb-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L$27:$L$35</c:f>
              <c:strCache>
                <c:ptCount val="9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</c:strCache>
            </c:strRef>
          </c:cat>
          <c:val>
            <c:numRef>
              <c:f>'Make Plot'!$N$27:$N$35</c:f>
              <c:numCache>
                <c:formatCode>General</c:formatCode>
                <c:ptCount val="9"/>
                <c:pt idx="0">
                  <c:v>18</c:v>
                </c:pt>
                <c:pt idx="1">
                  <c:v>35.66</c:v>
                </c:pt>
                <c:pt idx="2">
                  <c:v>55.44</c:v>
                </c:pt>
                <c:pt idx="3">
                  <c:v>63.38</c:v>
                </c:pt>
                <c:pt idx="4">
                  <c:v>70.13</c:v>
                </c:pt>
                <c:pt idx="5">
                  <c:v>82.5</c:v>
                </c:pt>
                <c:pt idx="6">
                  <c:v>101.81</c:v>
                </c:pt>
                <c:pt idx="7">
                  <c:v>125.27</c:v>
                </c:pt>
                <c:pt idx="8">
                  <c:v>14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6865"/>
        <c:axId val="62189990"/>
      </c:lineChart>
      <c:catAx>
        <c:axId val="372568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990"/>
        <c:crossesAt val="0"/>
        <c:auto val="1"/>
        <c:lblAlgn val="ctr"/>
        <c:lblOffset val="100"/>
        <c:noMultiLvlLbl val="0"/>
      </c:catAx>
      <c:valAx>
        <c:axId val="6218999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6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073263018493"/>
          <c:y val="0.519581207342124"/>
          <c:w val="0.450503712812751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50435111616"/>
          <c:y val="0.0688543803105772"/>
          <c:w val="0.974271660991298"/>
          <c:h val="0.913565777907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L$27:$L$35</c:f>
              <c:strCache>
                <c:ptCount val="9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</c:strCache>
            </c:strRef>
          </c:cat>
          <c:val>
            <c:numRef>
              <c:f>'Make Plot'!$O$27:$O$35</c:f>
              <c:numCache>
                <c:formatCode>General</c:formatCode>
                <c:ptCount val="9"/>
                <c:pt idx="0">
                  <c:v>0.804649083594099</c:v>
                </c:pt>
                <c:pt idx="1">
                  <c:v>0.825080981027302</c:v>
                </c:pt>
                <c:pt idx="2">
                  <c:v>0.828328103989242</c:v>
                </c:pt>
                <c:pt idx="3">
                  <c:v>0.832304661851609</c:v>
                </c:pt>
                <c:pt idx="4">
                  <c:v>0.830924170616114</c:v>
                </c:pt>
                <c:pt idx="5">
                  <c:v>0.827233530532438</c:v>
                </c:pt>
                <c:pt idx="6">
                  <c:v>0.824105552857374</c:v>
                </c:pt>
                <c:pt idx="7">
                  <c:v>0.831640443470756</c:v>
                </c:pt>
                <c:pt idx="8">
                  <c:v>0.833963115447521</c:v>
                </c:pt>
              </c:numCache>
            </c:numRef>
          </c:val>
        </c:ser>
        <c:gapWidth val="150"/>
        <c:overlap val="0"/>
        <c:axId val="44183143"/>
        <c:axId val="18272044"/>
      </c:barChart>
      <c:catAx>
        <c:axId val="441831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044"/>
        <c:crossesAt val="0"/>
        <c:auto val="1"/>
        <c:lblAlgn val="ctr"/>
        <c:lblOffset val="100"/>
        <c:noMultiLvlLbl val="0"/>
      </c:catAx>
      <c:valAx>
        <c:axId val="182720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333399"/>
                </a:solidFill>
                <a:latin typeface="Arial"/>
              </a:defRPr>
            </a:pPr>
            <a:r>
              <a:rPr b="1" sz="2450" spc="-1" strike="noStrike">
                <a:solidFill>
                  <a:srgbClr val="333399"/>
                </a:solidFill>
                <a:latin typeface="Arial"/>
              </a:rPr>
              <a:t>D0 Monthly Data Taking Efficiency  </a:t>
            </a:r>
          </a:p>
        </c:rich>
      </c:tx>
      <c:layout>
        <c:manualLayout>
          <c:xMode val="edge"/>
          <c:yMode val="edge"/>
          <c:x val="0.101877690015608"/>
          <c:y val="0.0258432178119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87910892494"/>
          <c:y val="0.0721622158902657"/>
          <c:w val="0.974033959230005"/>
          <c:h val="0.91624146842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ke Plot'!$I$2</c:f>
              <c:strCache>
                <c:ptCount val="1"/>
                <c:pt idx="0">
                  <c:v>Rec Efficienc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3:$A$20</c:f>
              <c:strCache>
                <c:ptCount val="1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/>
                </c:pt>
              </c:strCache>
            </c:strRef>
          </c:cat>
          <c:val>
            <c:numRef>
              <c:f>'Make Plot'!$I$3:$I$20</c:f>
              <c:numCache>
                <c:formatCode>General</c:formatCode>
                <c:ptCount val="18"/>
                <c:pt idx="0">
                  <c:v>0.41</c:v>
                </c:pt>
                <c:pt idx="1">
                  <c:v>0.293</c:v>
                </c:pt>
                <c:pt idx="2">
                  <c:v>0.391</c:v>
                </c:pt>
                <c:pt idx="3">
                  <c:v>0.587</c:v>
                </c:pt>
                <c:pt idx="4">
                  <c:v>0.572</c:v>
                </c:pt>
                <c:pt idx="5">
                  <c:v>0.62</c:v>
                </c:pt>
                <c:pt idx="6">
                  <c:v>0.643</c:v>
                </c:pt>
                <c:pt idx="7">
                  <c:v>0.749</c:v>
                </c:pt>
                <c:pt idx="8">
                  <c:v>0.773</c:v>
                </c:pt>
                <c:pt idx="9">
                  <c:v>0.791</c:v>
                </c:pt>
                <c:pt idx="10">
                  <c:v>0.821</c:v>
                </c:pt>
                <c:pt idx="11">
                  <c:v>0.821</c:v>
                </c:pt>
                <c:pt idx="12">
                  <c:v>0.847</c:v>
                </c:pt>
                <c:pt idx="13">
                  <c:v>0.889</c:v>
                </c:pt>
                <c:pt idx="14">
                  <c:v>0.881</c:v>
                </c:pt>
                <c:pt idx="15">
                  <c:v>0.851</c:v>
                </c:pt>
              </c:numCache>
            </c:numRef>
          </c:val>
        </c:ser>
        <c:gapWidth val="150"/>
        <c:overlap val="0"/>
        <c:axId val="85824839"/>
        <c:axId val="90993457"/>
      </c:barChart>
      <c:catAx>
        <c:axId val="858248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0993457"/>
        <c:crossesAt val="0"/>
        <c:auto val="1"/>
        <c:lblAlgn val="ctr"/>
        <c:lblOffset val="100"/>
        <c:noMultiLvlLbl val="0"/>
      </c:catAx>
      <c:valAx>
        <c:axId val="909934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58248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0" spc="-1" strike="noStrike">
                <a:solidFill>
                  <a:srgbClr val="000080"/>
                </a:solidFill>
                <a:latin typeface="Arial"/>
              </a:defRPr>
            </a:pPr>
            <a:r>
              <a:rPr b="1" sz="3000" spc="-1" strike="noStrike">
                <a:solidFill>
                  <a:srgbClr val="000080"/>
                </a:solidFill>
                <a:latin typeface="Arial"/>
              </a:rPr>
              <a:t>D0 Run IIa Integrated Luminosity </a:t>
            </a:r>
          </a:p>
        </c:rich>
      </c:tx>
      <c:layout>
        <c:manualLayout>
          <c:xMode val="edge"/>
          <c:yMode val="edge"/>
          <c:x val="0.118999195951379"/>
          <c:y val="0.031608243323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0789212113180041"/>
          <c:w val="0.94669630610604"/>
          <c:h val="0.900271685110331"/>
        </c:manualLayout>
      </c:layout>
      <c:lineChart>
        <c:grouping val="standard"/>
        <c:varyColors val="0"/>
        <c:ser>
          <c:idx val="0"/>
          <c:order val="0"/>
          <c:tx>
            <c:strRef>
              <c:f>"Delivered"</c:f>
              <c:strCache>
                <c:ptCount val="1"/>
                <c:pt idx="0">
                  <c:v>Delivered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9"/>
            <c:spPr>
              <a:solidFill>
                <a:srgbClr val="9933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27:$A$43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Make Plot'!$B$27:$B$43</c:f>
              <c:numCache>
                <c:formatCode>General</c:formatCode>
                <c:ptCount val="17"/>
                <c:pt idx="0">
                  <c:v>4.35</c:v>
                </c:pt>
                <c:pt idx="1">
                  <c:v>14.83</c:v>
                </c:pt>
                <c:pt idx="2">
                  <c:v>16.15</c:v>
                </c:pt>
                <c:pt idx="3">
                  <c:v>25.36</c:v>
                </c:pt>
                <c:pt idx="4">
                  <c:v>36.45</c:v>
                </c:pt>
                <c:pt idx="5">
                  <c:v>52.94</c:v>
                </c:pt>
                <c:pt idx="6">
                  <c:v>74.6</c:v>
                </c:pt>
                <c:pt idx="7">
                  <c:v>95.2</c:v>
                </c:pt>
                <c:pt idx="8">
                  <c:v>117.85</c:v>
                </c:pt>
                <c:pt idx="9">
                  <c:v>126.73</c:v>
                </c:pt>
                <c:pt idx="10">
                  <c:v>134.64</c:v>
                </c:pt>
                <c:pt idx="11">
                  <c:v>149.3</c:v>
                </c:pt>
                <c:pt idx="12">
                  <c:v>172.7</c:v>
                </c:pt>
                <c:pt idx="13">
                  <c:v>198.2</c:v>
                </c:pt>
                <c:pt idx="14">
                  <c:v>223.2</c:v>
                </c:pt>
                <c:pt idx="15">
                  <c:v>23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hysics"</c:f>
              <c:strCache>
                <c:ptCount val="1"/>
                <c:pt idx="0">
                  <c:v>Physic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27:$A$43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Make Plot'!$C$27:$C$43</c:f>
              <c:numCache>
                <c:formatCode>General</c:formatCode>
                <c:ptCount val="17"/>
                <c:pt idx="0">
                  <c:v>1.7</c:v>
                </c:pt>
                <c:pt idx="1">
                  <c:v>4.6</c:v>
                </c:pt>
                <c:pt idx="2">
                  <c:v>5.1</c:v>
                </c:pt>
                <c:pt idx="3">
                  <c:v>10.5</c:v>
                </c:pt>
                <c:pt idx="4">
                  <c:v>16.8</c:v>
                </c:pt>
                <c:pt idx="5">
                  <c:v>27</c:v>
                </c:pt>
                <c:pt idx="6">
                  <c:v>40.8</c:v>
                </c:pt>
                <c:pt idx="7">
                  <c:v>56.2</c:v>
                </c:pt>
                <c:pt idx="8">
                  <c:v>73.5</c:v>
                </c:pt>
                <c:pt idx="9">
                  <c:v>80.5</c:v>
                </c:pt>
                <c:pt idx="10">
                  <c:v>87</c:v>
                </c:pt>
                <c:pt idx="11">
                  <c:v>98.9</c:v>
                </c:pt>
                <c:pt idx="12">
                  <c:v>118.7</c:v>
                </c:pt>
                <c:pt idx="13">
                  <c:v>142.3</c:v>
                </c:pt>
                <c:pt idx="14">
                  <c:v>164.3</c:v>
                </c:pt>
                <c:pt idx="15">
                  <c:v>17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6796"/>
        <c:axId val="44277191"/>
      </c:lineChart>
      <c:catAx>
        <c:axId val="511367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7191"/>
        <c:crossesAt val="0"/>
        <c:auto val="1"/>
        <c:lblAlgn val="ctr"/>
        <c:lblOffset val="100"/>
        <c:noMultiLvlLbl val="0"/>
      </c:catAx>
      <c:valAx>
        <c:axId val="4427719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800" spc="-1" strike="noStrike">
                    <a:latin typeface="Arial"/>
                  </a:defRPr>
                </a:pPr>
                <a:r>
                  <a:rPr b="1" sz="2800" spc="-1" strike="noStrike">
                    <a:latin typeface="Arial"/>
                  </a:rPr>
                  <a:t>Luminosity (pb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679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5023412004"/>
          <c:y val="0.149758133987145"/>
          <c:w val="0.206876980560942"/>
          <c:h val="0.144920813730038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5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36990966277"/>
          <c:y val="0.0267046584056723"/>
          <c:w val="0.979378517712718"/>
          <c:h val="0.973295341594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l Lumi (pb-1)"</c:f>
              <c:strCache>
                <c:ptCount val="1"/>
                <c:pt idx="0">
                  <c:v>Del Lumi (pb-1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0 Incomplete Detector'!$J$2:$J$18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D0 Incomplete Detector'!$O$2:$O$18</c:f>
              <c:numCache>
                <c:formatCode>General</c:formatCode>
                <c:ptCount val="17"/>
                <c:pt idx="0">
                  <c:v>4.35</c:v>
                </c:pt>
                <c:pt idx="1">
                  <c:v>10.48</c:v>
                </c:pt>
                <c:pt idx="2">
                  <c:v>1.32</c:v>
                </c:pt>
                <c:pt idx="3">
                  <c:v>9.21</c:v>
                </c:pt>
                <c:pt idx="4">
                  <c:v>11.09</c:v>
                </c:pt>
                <c:pt idx="5">
                  <c:v>16.49</c:v>
                </c:pt>
                <c:pt idx="6">
                  <c:v>21.66</c:v>
                </c:pt>
                <c:pt idx="7">
                  <c:v>20.6</c:v>
                </c:pt>
                <c:pt idx="8">
                  <c:v>22.65</c:v>
                </c:pt>
                <c:pt idx="9">
                  <c:v>8.88</c:v>
                </c:pt>
                <c:pt idx="10">
                  <c:v>7.91</c:v>
                </c:pt>
                <c:pt idx="11">
                  <c:v>14.66</c:v>
                </c:pt>
                <c:pt idx="12">
                  <c:v>23.36</c:v>
                </c:pt>
                <c:pt idx="13">
                  <c:v>25.51</c:v>
                </c:pt>
                <c:pt idx="14">
                  <c:v>25.03</c:v>
                </c:pt>
                <c:pt idx="15">
                  <c:v>8.65</c:v>
                </c:pt>
              </c:numCache>
            </c:numRef>
          </c:val>
        </c:ser>
        <c:ser>
          <c:idx val="1"/>
          <c:order val="1"/>
          <c:tx>
            <c:strRef>
              <c:f>"Util Lumi (pb-1)"</c:f>
              <c:strCache>
                <c:ptCount val="1"/>
                <c:pt idx="0">
                  <c:v>Util Lumi (pb-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0 Incomplete Detector'!$J$2:$J$18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D0 Incomplete Detector'!$P$2:$P$18</c:f>
              <c:numCache>
                <c:formatCode>General</c:formatCode>
                <c:ptCount val="17"/>
                <c:pt idx="0">
                  <c:v>3.6</c:v>
                </c:pt>
                <c:pt idx="1">
                  <c:v>8.74</c:v>
                </c:pt>
                <c:pt idx="2">
                  <c:v>0.95</c:v>
                </c:pt>
                <c:pt idx="3">
                  <c:v>8.3</c:v>
                </c:pt>
                <c:pt idx="4">
                  <c:v>9.64</c:v>
                </c:pt>
                <c:pt idx="5">
                  <c:v>14.85</c:v>
                </c:pt>
                <c:pt idx="6">
                  <c:v>19.79</c:v>
                </c:pt>
                <c:pt idx="7">
                  <c:v>19.39</c:v>
                </c:pt>
                <c:pt idx="8">
                  <c:v>21.12</c:v>
                </c:pt>
                <c:pt idx="9">
                  <c:v>8.29</c:v>
                </c:pt>
                <c:pt idx="10">
                  <c:v>7.5</c:v>
                </c:pt>
                <c:pt idx="11">
                  <c:v>13.89</c:v>
                </c:pt>
                <c:pt idx="12">
                  <c:v>22.31</c:v>
                </c:pt>
                <c:pt idx="13">
                  <c:v>24.9</c:v>
                </c:pt>
                <c:pt idx="14">
                  <c:v>23.26</c:v>
                </c:pt>
                <c:pt idx="15">
                  <c:v>8.38</c:v>
                </c:pt>
              </c:numCache>
            </c:numRef>
          </c:val>
        </c:ser>
        <c:ser>
          <c:idx val="2"/>
          <c:order val="2"/>
          <c:tx>
            <c:strRef>
              <c:f>"Rec Lumi (pb-1)"</c:f>
              <c:strCache>
                <c:ptCount val="1"/>
                <c:pt idx="0">
                  <c:v>Rec Lumi (pb-1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0 Incomplete Detector'!$J$2:$J$18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D0 Incomplete Detector'!$Q$2:$Q$18</c:f>
              <c:numCache>
                <c:formatCode>General</c:formatCode>
                <c:ptCount val="17"/>
                <c:pt idx="0">
                  <c:v>1.78</c:v>
                </c:pt>
                <c:pt idx="1">
                  <c:v>3.07</c:v>
                </c:pt>
                <c:pt idx="2">
                  <c:v>0.52</c:v>
                </c:pt>
                <c:pt idx="3">
                  <c:v>5.4</c:v>
                </c:pt>
                <c:pt idx="4">
                  <c:v>6.35</c:v>
                </c:pt>
                <c:pt idx="5">
                  <c:v>10.23</c:v>
                </c:pt>
                <c:pt idx="6">
                  <c:v>13.92</c:v>
                </c:pt>
                <c:pt idx="7">
                  <c:v>15.44</c:v>
                </c:pt>
                <c:pt idx="8">
                  <c:v>17.51</c:v>
                </c:pt>
                <c:pt idx="9">
                  <c:v>7.05</c:v>
                </c:pt>
                <c:pt idx="10">
                  <c:v>6.5</c:v>
                </c:pt>
                <c:pt idx="11">
                  <c:v>12.03</c:v>
                </c:pt>
                <c:pt idx="12">
                  <c:v>19.79</c:v>
                </c:pt>
                <c:pt idx="13">
                  <c:v>22.69</c:v>
                </c:pt>
                <c:pt idx="14">
                  <c:v>22.06</c:v>
                </c:pt>
                <c:pt idx="15">
                  <c:v>7.37</c:v>
                </c:pt>
              </c:numCache>
            </c:numRef>
          </c:val>
        </c:ser>
        <c:ser>
          <c:idx val="3"/>
          <c:order val="3"/>
          <c:tx>
            <c:strRef>
              <c:f>"All Physics Lumi (pb-1)"</c:f>
              <c:strCache>
                <c:ptCount val="1"/>
                <c:pt idx="0">
                  <c:v>All Physics Lumi (pb-1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0 Incomplete Detector'!$J$2:$J$18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D0 Incomplete Detector'!$R$2:$R$18</c:f>
              <c:numCache>
                <c:formatCode>General</c:formatCode>
                <c:ptCount val="17"/>
                <c:pt idx="0">
                  <c:v>1.71</c:v>
                </c:pt>
                <c:pt idx="1">
                  <c:v>2.87</c:v>
                </c:pt>
                <c:pt idx="2">
                  <c:v>0.48</c:v>
                </c:pt>
                <c:pt idx="3">
                  <c:v>5.4</c:v>
                </c:pt>
                <c:pt idx="4">
                  <c:v>6.34</c:v>
                </c:pt>
                <c:pt idx="5">
                  <c:v>10.17</c:v>
                </c:pt>
                <c:pt idx="6">
                  <c:v>13.81</c:v>
                </c:pt>
                <c:pt idx="7">
                  <c:v>15.39</c:v>
                </c:pt>
                <c:pt idx="8">
                  <c:v>17.37</c:v>
                </c:pt>
                <c:pt idx="9">
                  <c:v>7</c:v>
                </c:pt>
                <c:pt idx="10">
                  <c:v>6.45</c:v>
                </c:pt>
                <c:pt idx="11">
                  <c:v>11.92</c:v>
                </c:pt>
                <c:pt idx="12">
                  <c:v>19.76</c:v>
                </c:pt>
                <c:pt idx="13">
                  <c:v>22.69</c:v>
                </c:pt>
                <c:pt idx="14">
                  <c:v>22.05</c:v>
                </c:pt>
                <c:pt idx="15">
                  <c:v>7.37</c:v>
                </c:pt>
              </c:numCache>
            </c:numRef>
          </c:val>
        </c:ser>
        <c:ser>
          <c:idx val="4"/>
          <c:order val="4"/>
          <c:tx>
            <c:strRef>
              <c:f>"Full Detector Lumi (pb-1)"</c:f>
              <c:strCache>
                <c:ptCount val="1"/>
                <c:pt idx="0">
                  <c:v>Full Detector Lumi (pb-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0 Incomplete Detector'!$J$2:$J$18</c:f>
              <c:strCache>
                <c:ptCount val="17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</c:strCache>
            </c:strRef>
          </c:cat>
          <c:val>
            <c:numRef>
              <c:f>'D0 Incomplete Detector'!$S$2:$S$18</c:f>
              <c:numCache>
                <c:formatCode>General</c:formatCode>
                <c:ptCount val="17"/>
                <c:pt idx="0">
                  <c:v>1.44</c:v>
                </c:pt>
                <c:pt idx="1">
                  <c:v>2.55</c:v>
                </c:pt>
                <c:pt idx="2">
                  <c:v>0.24</c:v>
                </c:pt>
                <c:pt idx="3">
                  <c:v>5.36</c:v>
                </c:pt>
                <c:pt idx="4">
                  <c:v>5.9</c:v>
                </c:pt>
                <c:pt idx="5">
                  <c:v>9.69</c:v>
                </c:pt>
                <c:pt idx="6">
                  <c:v>13.73</c:v>
                </c:pt>
                <c:pt idx="7">
                  <c:v>14.87</c:v>
                </c:pt>
                <c:pt idx="8">
                  <c:v>16.23</c:v>
                </c:pt>
                <c:pt idx="9">
                  <c:v>6.99</c:v>
                </c:pt>
                <c:pt idx="10">
                  <c:v>6.41</c:v>
                </c:pt>
                <c:pt idx="11">
                  <c:v>11.92</c:v>
                </c:pt>
                <c:pt idx="12">
                  <c:v>19.48</c:v>
                </c:pt>
                <c:pt idx="13">
                  <c:v>20.41</c:v>
                </c:pt>
                <c:pt idx="14">
                  <c:v>21.97</c:v>
                </c:pt>
                <c:pt idx="15">
                  <c:v>7.22</c:v>
                </c:pt>
              </c:numCache>
            </c:numRef>
          </c:val>
        </c:ser>
        <c:gapWidth val="150"/>
        <c:overlap val="0"/>
        <c:axId val="34171113"/>
        <c:axId val="65153687"/>
      </c:barChart>
      <c:catAx>
        <c:axId val="341711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3687"/>
        <c:crossesAt val="0"/>
        <c:auto val="1"/>
        <c:lblAlgn val="ctr"/>
        <c:lblOffset val="100"/>
        <c:noMultiLvlLbl val="0"/>
      </c:catAx>
      <c:valAx>
        <c:axId val="651536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1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385848744265"/>
          <c:y val="0.372606189119343"/>
          <c:w val="0.328713995175708"/>
          <c:h val="0.23146246106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"/>
              </a:defRPr>
            </a:pPr>
            <a:r>
              <a:rPr b="1" sz="2200" spc="-1" strike="noStrike">
                <a:solidFill>
                  <a:srgbClr val="000080"/>
                </a:solidFill>
                <a:latin typeface="Arial"/>
              </a:rPr>
              <a:t>D0 &amp; CDF Monthly Data Taking Efficiency </a:t>
            </a:r>
          </a:p>
        </c:rich>
      </c:tx>
      <c:layout>
        <c:manualLayout>
          <c:xMode val="edge"/>
          <c:yMode val="edge"/>
          <c:x val="0.0985196045972662"/>
          <c:y val="0.032801007222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87910892494"/>
          <c:y val="0.0752766549599099"/>
          <c:w val="0.981081208910751"/>
          <c:h val="0.913127029355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0 Recorded Efficiency (from 19 Apr 2002)"</c:f>
              <c:strCache>
                <c:ptCount val="1"/>
                <c:pt idx="0">
                  <c:v>D0 Recorded Efficiency (from 19 Apr 2002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100:$A$118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D$100:$D$118</c:f>
              <c:numCache>
                <c:formatCode>General</c:formatCode>
                <c:ptCount val="19"/>
                <c:pt idx="2">
                  <c:v>0.409195402298851</c:v>
                </c:pt>
                <c:pt idx="3">
                  <c:v>0.29293893129771</c:v>
                </c:pt>
                <c:pt idx="4">
                  <c:v>0.393939393939394</c:v>
                </c:pt>
                <c:pt idx="5">
                  <c:v>0.586319218241042</c:v>
                </c:pt>
                <c:pt idx="6">
                  <c:v>0.572587917042381</c:v>
                </c:pt>
                <c:pt idx="7">
                  <c:v>0.620375985445725</c:v>
                </c:pt>
                <c:pt idx="8">
                  <c:v>0.642659279778393</c:v>
                </c:pt>
                <c:pt idx="9">
                  <c:v>0.749514563106796</c:v>
                </c:pt>
                <c:pt idx="10">
                  <c:v>0.773068432671082</c:v>
                </c:pt>
                <c:pt idx="11">
                  <c:v>0.80518018018018</c:v>
                </c:pt>
                <c:pt idx="12">
                  <c:v>0.821744627054362</c:v>
                </c:pt>
                <c:pt idx="13">
                  <c:v>0.820600272851296</c:v>
                </c:pt>
                <c:pt idx="14">
                  <c:v>0.847174657534247</c:v>
                </c:pt>
                <c:pt idx="15">
                  <c:v>0.889455115640925</c:v>
                </c:pt>
                <c:pt idx="16">
                  <c:v>0.88134238913304</c:v>
                </c:pt>
                <c:pt idx="17">
                  <c:v>0.852023121387283</c:v>
                </c:pt>
              </c:numCache>
            </c:numRef>
          </c:val>
        </c:ser>
        <c:ser>
          <c:idx val="1"/>
          <c:order val="1"/>
          <c:tx>
            <c:strRef>
              <c:f>"CDF Live Efficiency (from 9 Feb 2002)"</c:f>
              <c:strCache>
                <c:ptCount val="1"/>
                <c:pt idx="0">
                  <c:v>CDF Live Efficiency (from 9 Feb 2002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100:$A$118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G$100:$G$118</c:f>
              <c:numCache>
                <c:formatCode>General</c:formatCode>
                <c:ptCount val="19"/>
                <c:pt idx="0">
                  <c:v>0.609223300970874</c:v>
                </c:pt>
                <c:pt idx="1">
                  <c:v>0.768361581920904</c:v>
                </c:pt>
                <c:pt idx="2">
                  <c:v>0.722636815920398</c:v>
                </c:pt>
                <c:pt idx="3">
                  <c:v>0.734639358860196</c:v>
                </c:pt>
                <c:pt idx="4">
                  <c:v>0.569105691056911</c:v>
                </c:pt>
                <c:pt idx="5">
                  <c:v>0.75602700096432</c:v>
                </c:pt>
                <c:pt idx="6">
                  <c:v>0.698451507742461</c:v>
                </c:pt>
                <c:pt idx="7">
                  <c:v>0.737030411449016</c:v>
                </c:pt>
                <c:pt idx="8">
                  <c:v>0.804649083594099</c:v>
                </c:pt>
                <c:pt idx="9">
                  <c:v>0.847002398081535</c:v>
                </c:pt>
                <c:pt idx="10">
                  <c:v>0.834247153099958</c:v>
                </c:pt>
                <c:pt idx="11">
                  <c:v>0.86117136659436</c:v>
                </c:pt>
                <c:pt idx="12">
                  <c:v>0.818181818181818</c:v>
                </c:pt>
                <c:pt idx="13">
                  <c:v>0.806914546640574</c:v>
                </c:pt>
                <c:pt idx="14">
                  <c:v>0.811003779924402</c:v>
                </c:pt>
                <c:pt idx="15">
                  <c:v>0.865682656826568</c:v>
                </c:pt>
                <c:pt idx="16">
                  <c:v>0.847076461769116</c:v>
                </c:pt>
                <c:pt idx="17">
                  <c:v>0.83502538071066</c:v>
                </c:pt>
              </c:numCache>
            </c:numRef>
          </c:val>
        </c:ser>
        <c:gapWidth val="200"/>
        <c:overlap val="-70"/>
        <c:axId val="33819158"/>
        <c:axId val="86476015"/>
      </c:barChart>
      <c:catAx>
        <c:axId val="338191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015"/>
        <c:crossesAt val="0"/>
        <c:auto val="1"/>
        <c:lblAlgn val="ctr"/>
        <c:lblOffset val="100"/>
        <c:noMultiLvlLbl val="0"/>
      </c:catAx>
      <c:valAx>
        <c:axId val="8647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91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49207775623"/>
          <c:y val="0.127029355244848"/>
          <c:w val="0.540604455375302"/>
          <c:h val="0.130938970247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0 &amp; CDF Integrated Luminosity</a:t>
            </a:r>
          </a:p>
        </c:rich>
      </c:tx>
      <c:layout>
        <c:manualLayout>
          <c:xMode val="edge"/>
          <c:yMode val="edge"/>
          <c:x val="0.070820416539318"/>
          <c:y val="0.0530198565912852"/>
        </c:manualLayout>
      </c:layout>
      <c:overlay val="0"/>
      <c:spPr>
        <a:solidFill>
          <a:srgbClr val="ccffcc"/>
        </a:solidFill>
        <a:ln w="0">
          <a:solidFill>
            <a:srgbClr val="ffff99"/>
          </a:solidFill>
        </a:ln>
      </c:spPr>
    </c:title>
    <c:autoTitleDeleted val="0"/>
    <c:plotArea>
      <c:layout>
        <c:manualLayout>
          <c:xMode val="edge"/>
          <c:yMode val="edge"/>
          <c:x val="0.0109156005763437"/>
          <c:y val="0.0334390512961942"/>
          <c:w val="0.961708073178186"/>
          <c:h val="0.954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"CDF Delivered (from 9 Feb 2002)"</c:f>
              <c:strCache>
                <c:ptCount val="1"/>
                <c:pt idx="0">
                  <c:v>CDF Delivered (from 9 Feb 2002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76:$A$94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B$76:$B$94</c:f>
              <c:numCache>
                <c:formatCode>General</c:formatCode>
                <c:ptCount val="19"/>
                <c:pt idx="0">
                  <c:v>4.12</c:v>
                </c:pt>
                <c:pt idx="1">
                  <c:v>11.2</c:v>
                </c:pt>
                <c:pt idx="2">
                  <c:v>19.24</c:v>
                </c:pt>
                <c:pt idx="3">
                  <c:v>30.47</c:v>
                </c:pt>
                <c:pt idx="4">
                  <c:v>31.7</c:v>
                </c:pt>
                <c:pt idx="5">
                  <c:v>42.07</c:v>
                </c:pt>
                <c:pt idx="6">
                  <c:v>54.34</c:v>
                </c:pt>
                <c:pt idx="7">
                  <c:v>71.11</c:v>
                </c:pt>
                <c:pt idx="8">
                  <c:v>93.48</c:v>
                </c:pt>
                <c:pt idx="9">
                  <c:v>114.33</c:v>
                </c:pt>
                <c:pt idx="10">
                  <c:v>138.04</c:v>
                </c:pt>
                <c:pt idx="11">
                  <c:v>147.26</c:v>
                </c:pt>
                <c:pt idx="12">
                  <c:v>155.51</c:v>
                </c:pt>
                <c:pt idx="13">
                  <c:v>170.84</c:v>
                </c:pt>
                <c:pt idx="14">
                  <c:v>194.65</c:v>
                </c:pt>
                <c:pt idx="15">
                  <c:v>221.75</c:v>
                </c:pt>
                <c:pt idx="16">
                  <c:v>248.4</c:v>
                </c:pt>
                <c:pt idx="17">
                  <c:v>25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0 Delivered (from 19 Apr 2002)"</c:f>
              <c:strCache>
                <c:ptCount val="1"/>
                <c:pt idx="0">
                  <c:v>D0 Delivered (from 19 Apr 2002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76:$A$94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C$76:$C$94</c:f>
              <c:numCache>
                <c:formatCode>General</c:formatCode>
                <c:ptCount val="19"/>
                <c:pt idx="2">
                  <c:v>4.35</c:v>
                </c:pt>
                <c:pt idx="3">
                  <c:v>14.83</c:v>
                </c:pt>
                <c:pt idx="4">
                  <c:v>16.15</c:v>
                </c:pt>
                <c:pt idx="5">
                  <c:v>25.36</c:v>
                </c:pt>
                <c:pt idx="6">
                  <c:v>36.45</c:v>
                </c:pt>
                <c:pt idx="7">
                  <c:v>52.94</c:v>
                </c:pt>
                <c:pt idx="8">
                  <c:v>74.54</c:v>
                </c:pt>
                <c:pt idx="9">
                  <c:v>95.14</c:v>
                </c:pt>
                <c:pt idx="10">
                  <c:v>117.79</c:v>
                </c:pt>
                <c:pt idx="11">
                  <c:v>126.67</c:v>
                </c:pt>
                <c:pt idx="12">
                  <c:v>134.57</c:v>
                </c:pt>
                <c:pt idx="13">
                  <c:v>149.23</c:v>
                </c:pt>
                <c:pt idx="14">
                  <c:v>172.59</c:v>
                </c:pt>
                <c:pt idx="15">
                  <c:v>198.1</c:v>
                </c:pt>
                <c:pt idx="16">
                  <c:v>223.2</c:v>
                </c:pt>
                <c:pt idx="17">
                  <c:v>23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DF Live (from 9 Feb 2002)"</c:f>
              <c:strCache>
                <c:ptCount val="1"/>
                <c:pt idx="0">
                  <c:v>CDF Live (from 9 Feb 2002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76:$A$94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D$76:$D$94</c:f>
              <c:numCache>
                <c:formatCode>General</c:formatCode>
                <c:ptCount val="19"/>
                <c:pt idx="0">
                  <c:v>2.51</c:v>
                </c:pt>
                <c:pt idx="1">
                  <c:v>7.95</c:v>
                </c:pt>
                <c:pt idx="2">
                  <c:v>13.76</c:v>
                </c:pt>
                <c:pt idx="3">
                  <c:v>22.01</c:v>
                </c:pt>
                <c:pt idx="4">
                  <c:v>22.71</c:v>
                </c:pt>
                <c:pt idx="5">
                  <c:v>30.55</c:v>
                </c:pt>
                <c:pt idx="6">
                  <c:v>39.12</c:v>
                </c:pt>
                <c:pt idx="7">
                  <c:v>51.48</c:v>
                </c:pt>
                <c:pt idx="8">
                  <c:v>69.48</c:v>
                </c:pt>
                <c:pt idx="9">
                  <c:v>87.14</c:v>
                </c:pt>
                <c:pt idx="10">
                  <c:v>106.92</c:v>
                </c:pt>
                <c:pt idx="11">
                  <c:v>114.86</c:v>
                </c:pt>
                <c:pt idx="12">
                  <c:v>121.61</c:v>
                </c:pt>
                <c:pt idx="13">
                  <c:v>133.98</c:v>
                </c:pt>
                <c:pt idx="14">
                  <c:v>153.29</c:v>
                </c:pt>
                <c:pt idx="15">
                  <c:v>176.74</c:v>
                </c:pt>
                <c:pt idx="16">
                  <c:v>199.3</c:v>
                </c:pt>
                <c:pt idx="17">
                  <c:v>207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0 Recorded (from 19 Apr 2002)"</c:f>
              <c:strCache>
                <c:ptCount val="1"/>
                <c:pt idx="0">
                  <c:v>D0 Recorded (from 19 Apr 2002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76:$A$94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E$76:$E$94</c:f>
              <c:numCache>
                <c:formatCode>General</c:formatCode>
                <c:ptCount val="19"/>
                <c:pt idx="2">
                  <c:v>1.78</c:v>
                </c:pt>
                <c:pt idx="3">
                  <c:v>4.85</c:v>
                </c:pt>
                <c:pt idx="4">
                  <c:v>5.37</c:v>
                </c:pt>
                <c:pt idx="5">
                  <c:v>10.77</c:v>
                </c:pt>
                <c:pt idx="6">
                  <c:v>17.12</c:v>
                </c:pt>
                <c:pt idx="7">
                  <c:v>27.35</c:v>
                </c:pt>
                <c:pt idx="8">
                  <c:v>41.27</c:v>
                </c:pt>
                <c:pt idx="9">
                  <c:v>56.71</c:v>
                </c:pt>
                <c:pt idx="10">
                  <c:v>74.22</c:v>
                </c:pt>
                <c:pt idx="11">
                  <c:v>81.25</c:v>
                </c:pt>
                <c:pt idx="12">
                  <c:v>87.75</c:v>
                </c:pt>
                <c:pt idx="13">
                  <c:v>99.78</c:v>
                </c:pt>
                <c:pt idx="14">
                  <c:v>119.57</c:v>
                </c:pt>
                <c:pt idx="15">
                  <c:v>142.26</c:v>
                </c:pt>
                <c:pt idx="16">
                  <c:v>164.86</c:v>
                </c:pt>
                <c:pt idx="17">
                  <c:v>17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734"/>
        <c:axId val="55181770"/>
      </c:lineChart>
      <c:catAx>
        <c:axId val="19017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770"/>
        <c:crossesAt val="0"/>
        <c:auto val="1"/>
        <c:lblAlgn val="ctr"/>
        <c:lblOffset val="100"/>
        <c:noMultiLvlLbl val="0"/>
      </c:catAx>
      <c:valAx>
        <c:axId val="5518177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34"/>
        <c:crossesAt val="1"/>
        <c:crossBetween val="midCat"/>
        <c:majorUnit val="100"/>
        <c:min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783390822163"/>
          <c:y val="0.160162713734142"/>
          <c:w val="0.488276644981007"/>
          <c:h val="0.33563154991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CDF Data Taking: Monthly Summary [9 February 2002 - 13 July 2003]</a:t>
            </a:r>
          </a:p>
        </c:rich>
      </c:tx>
      <c:layout>
        <c:manualLayout>
          <c:xMode val="edge"/>
          <c:yMode val="edge"/>
          <c:x val="0.070898169606962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593731363064078"/>
          <c:w val="0.854419902568226"/>
          <c:h val="0.940626863693592"/>
        </c:manualLayout>
      </c:layout>
      <c:lineChart>
        <c:grouping val="standard"/>
        <c:varyColors val="0"/>
        <c:ser>
          <c:idx val="0"/>
          <c:order val="0"/>
          <c:tx>
            <c:strRef>
              <c:f>"Store (hrs)"</c:f>
              <c:strCache>
                <c:ptCount val="1"/>
                <c:pt idx="0">
                  <c:v>Store (hr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B$49:$B$67</c:f>
              <c:numCache>
                <c:formatCode>General</c:formatCode>
                <c:ptCount val="19"/>
                <c:pt idx="0">
                  <c:v>188.5</c:v>
                </c:pt>
                <c:pt idx="1">
                  <c:v>343.4</c:v>
                </c:pt>
                <c:pt idx="2">
                  <c:v>245.7</c:v>
                </c:pt>
                <c:pt idx="3">
                  <c:v>304.1</c:v>
                </c:pt>
                <c:pt idx="4">
                  <c:v>84.4</c:v>
                </c:pt>
                <c:pt idx="5">
                  <c:v>303.2</c:v>
                </c:pt>
                <c:pt idx="6">
                  <c:v>316.3</c:v>
                </c:pt>
                <c:pt idx="7">
                  <c:v>357.1</c:v>
                </c:pt>
                <c:pt idx="8">
                  <c:v>382.3</c:v>
                </c:pt>
                <c:pt idx="9">
                  <c:v>343.8</c:v>
                </c:pt>
                <c:pt idx="10">
                  <c:v>373.5</c:v>
                </c:pt>
                <c:pt idx="11">
                  <c:v>145.3</c:v>
                </c:pt>
                <c:pt idx="12">
                  <c:v>169.3</c:v>
                </c:pt>
                <c:pt idx="13">
                  <c:v>234.3</c:v>
                </c:pt>
                <c:pt idx="14">
                  <c:v>342.2</c:v>
                </c:pt>
                <c:pt idx="15">
                  <c:v>329.6</c:v>
                </c:pt>
                <c:pt idx="16">
                  <c:v>417.8</c:v>
                </c:pt>
                <c:pt idx="17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l Lumi (pb-1)"</c:f>
              <c:strCache>
                <c:ptCount val="1"/>
                <c:pt idx="0">
                  <c:v>Del Lumi (pb-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C$49:$C$67</c:f>
              <c:numCache>
                <c:formatCode>General</c:formatCode>
                <c:ptCount val="19"/>
                <c:pt idx="0">
                  <c:v>4.12</c:v>
                </c:pt>
                <c:pt idx="1">
                  <c:v>7.08</c:v>
                </c:pt>
                <c:pt idx="2">
                  <c:v>8.04</c:v>
                </c:pt>
                <c:pt idx="3">
                  <c:v>11.23</c:v>
                </c:pt>
                <c:pt idx="4">
                  <c:v>1.23</c:v>
                </c:pt>
                <c:pt idx="5">
                  <c:v>10.37</c:v>
                </c:pt>
                <c:pt idx="6">
                  <c:v>12.27</c:v>
                </c:pt>
                <c:pt idx="7">
                  <c:v>16.77</c:v>
                </c:pt>
                <c:pt idx="8">
                  <c:v>22.37</c:v>
                </c:pt>
                <c:pt idx="9">
                  <c:v>20.85</c:v>
                </c:pt>
                <c:pt idx="10">
                  <c:v>23.71</c:v>
                </c:pt>
                <c:pt idx="11">
                  <c:v>9.22</c:v>
                </c:pt>
                <c:pt idx="12">
                  <c:v>8.25</c:v>
                </c:pt>
                <c:pt idx="13">
                  <c:v>15.33</c:v>
                </c:pt>
                <c:pt idx="14">
                  <c:v>23.81</c:v>
                </c:pt>
                <c:pt idx="15">
                  <c:v>27.09</c:v>
                </c:pt>
                <c:pt idx="16">
                  <c:v>26.68</c:v>
                </c:pt>
                <c:pt idx="17">
                  <c:v>1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ve Lumi (pb-1)"</c:f>
              <c:strCache>
                <c:ptCount val="1"/>
                <c:pt idx="0">
                  <c:v>Live Lumi (pb-1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D$49:$D$67</c:f>
              <c:numCache>
                <c:formatCode>General</c:formatCode>
                <c:ptCount val="19"/>
                <c:pt idx="0">
                  <c:v>2.51</c:v>
                </c:pt>
                <c:pt idx="1">
                  <c:v>5.44</c:v>
                </c:pt>
                <c:pt idx="2">
                  <c:v>5.81</c:v>
                </c:pt>
                <c:pt idx="3">
                  <c:v>8.25</c:v>
                </c:pt>
                <c:pt idx="4">
                  <c:v>0.7</c:v>
                </c:pt>
                <c:pt idx="5">
                  <c:v>7.84</c:v>
                </c:pt>
                <c:pt idx="6">
                  <c:v>8.57</c:v>
                </c:pt>
                <c:pt idx="7">
                  <c:v>12.36</c:v>
                </c:pt>
                <c:pt idx="8">
                  <c:v>18</c:v>
                </c:pt>
                <c:pt idx="9">
                  <c:v>17.66</c:v>
                </c:pt>
                <c:pt idx="10">
                  <c:v>19.78</c:v>
                </c:pt>
                <c:pt idx="11">
                  <c:v>7.94</c:v>
                </c:pt>
                <c:pt idx="12">
                  <c:v>6.75</c:v>
                </c:pt>
                <c:pt idx="13">
                  <c:v>12.37</c:v>
                </c:pt>
                <c:pt idx="14">
                  <c:v>19.31</c:v>
                </c:pt>
                <c:pt idx="15">
                  <c:v>23.46</c:v>
                </c:pt>
                <c:pt idx="16">
                  <c:v>22.6</c:v>
                </c:pt>
                <c:pt idx="17">
                  <c:v>8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ve Efficiency"</c:f>
              <c:strCache>
                <c:ptCount val="1"/>
                <c:pt idx="0">
                  <c:v>Live Efficienc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G$49:$G$67</c:f>
              <c:numCache>
                <c:formatCode>General</c:formatCode>
                <c:ptCount val="19"/>
                <c:pt idx="0">
                  <c:v>0.609223300970874</c:v>
                </c:pt>
                <c:pt idx="1">
                  <c:v>0.768361581920904</c:v>
                </c:pt>
                <c:pt idx="2">
                  <c:v>0.722636815920398</c:v>
                </c:pt>
                <c:pt idx="3">
                  <c:v>0.734639358860196</c:v>
                </c:pt>
                <c:pt idx="4">
                  <c:v>0.569105691056911</c:v>
                </c:pt>
                <c:pt idx="5">
                  <c:v>0.75602700096432</c:v>
                </c:pt>
                <c:pt idx="6">
                  <c:v>0.698451507742461</c:v>
                </c:pt>
                <c:pt idx="7">
                  <c:v>0.737030411449016</c:v>
                </c:pt>
                <c:pt idx="8">
                  <c:v>0.804649083594099</c:v>
                </c:pt>
                <c:pt idx="9">
                  <c:v>0.847002398081535</c:v>
                </c:pt>
                <c:pt idx="10">
                  <c:v>0.834247153099958</c:v>
                </c:pt>
                <c:pt idx="11">
                  <c:v>0.86117136659436</c:v>
                </c:pt>
                <c:pt idx="12">
                  <c:v>0.818181818181818</c:v>
                </c:pt>
                <c:pt idx="13">
                  <c:v>0.806914546640574</c:v>
                </c:pt>
                <c:pt idx="14">
                  <c:v>0.811003779924402</c:v>
                </c:pt>
                <c:pt idx="15">
                  <c:v>0.866002214839424</c:v>
                </c:pt>
                <c:pt idx="16">
                  <c:v>0.847076461769116</c:v>
                </c:pt>
                <c:pt idx="17">
                  <c:v>0.843313373253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0894"/>
        <c:axId val="81970497"/>
      </c:lineChart>
      <c:catAx>
        <c:axId val="906108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970497"/>
        <c:crossesAt val="1"/>
        <c:auto val="1"/>
        <c:lblAlgn val="ctr"/>
        <c:lblOffset val="100"/>
        <c:noMultiLvlLbl val="0"/>
      </c:catAx>
      <c:valAx>
        <c:axId val="81970497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6108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15830298444"/>
          <c:y val="0.258034590153071"/>
          <c:w val="0.231944378754198"/>
          <c:h val="0.371678483864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910892494"/>
          <c:y val="0.0291564508647538"/>
          <c:w val="0.981081208910751"/>
          <c:h val="0.959247233450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livered Lumi (pb-1)"</c:f>
              <c:strCache>
                <c:ptCount val="1"/>
                <c:pt idx="0">
                  <c:v>Delivered Lumi (pb-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C$49:$C$67</c:f>
              <c:numCache>
                <c:formatCode>General</c:formatCode>
                <c:ptCount val="19"/>
                <c:pt idx="0">
                  <c:v>4.12</c:v>
                </c:pt>
                <c:pt idx="1">
                  <c:v>7.08</c:v>
                </c:pt>
                <c:pt idx="2">
                  <c:v>8.04</c:v>
                </c:pt>
                <c:pt idx="3">
                  <c:v>11.23</c:v>
                </c:pt>
                <c:pt idx="4">
                  <c:v>1.23</c:v>
                </c:pt>
                <c:pt idx="5">
                  <c:v>10.37</c:v>
                </c:pt>
                <c:pt idx="6">
                  <c:v>12.27</c:v>
                </c:pt>
                <c:pt idx="7">
                  <c:v>16.77</c:v>
                </c:pt>
                <c:pt idx="8">
                  <c:v>22.37</c:v>
                </c:pt>
                <c:pt idx="9">
                  <c:v>20.85</c:v>
                </c:pt>
                <c:pt idx="10">
                  <c:v>23.71</c:v>
                </c:pt>
                <c:pt idx="11">
                  <c:v>9.22</c:v>
                </c:pt>
                <c:pt idx="12">
                  <c:v>8.25</c:v>
                </c:pt>
                <c:pt idx="13">
                  <c:v>15.33</c:v>
                </c:pt>
                <c:pt idx="14">
                  <c:v>23.81</c:v>
                </c:pt>
                <c:pt idx="15">
                  <c:v>27.09</c:v>
                </c:pt>
                <c:pt idx="16">
                  <c:v>26.68</c:v>
                </c:pt>
                <c:pt idx="17">
                  <c:v>10.02</c:v>
                </c:pt>
              </c:numCache>
            </c:numRef>
          </c:val>
        </c:ser>
        <c:ser>
          <c:idx val="1"/>
          <c:order val="1"/>
          <c:tx>
            <c:strRef>
              <c:f>"Live Lumi (pb-1)"</c:f>
              <c:strCache>
                <c:ptCount val="1"/>
                <c:pt idx="0">
                  <c:v>Live Lumi (pb-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D$49:$D$67</c:f>
              <c:numCache>
                <c:formatCode>General</c:formatCode>
                <c:ptCount val="19"/>
                <c:pt idx="0">
                  <c:v>2.51</c:v>
                </c:pt>
                <c:pt idx="1">
                  <c:v>5.44</c:v>
                </c:pt>
                <c:pt idx="2">
                  <c:v>5.81</c:v>
                </c:pt>
                <c:pt idx="3">
                  <c:v>8.25</c:v>
                </c:pt>
                <c:pt idx="4">
                  <c:v>0.7</c:v>
                </c:pt>
                <c:pt idx="5">
                  <c:v>7.84</c:v>
                </c:pt>
                <c:pt idx="6">
                  <c:v>8.57</c:v>
                </c:pt>
                <c:pt idx="7">
                  <c:v>12.36</c:v>
                </c:pt>
                <c:pt idx="8">
                  <c:v>18</c:v>
                </c:pt>
                <c:pt idx="9">
                  <c:v>17.66</c:v>
                </c:pt>
                <c:pt idx="10">
                  <c:v>19.78</c:v>
                </c:pt>
                <c:pt idx="11">
                  <c:v>7.94</c:v>
                </c:pt>
                <c:pt idx="12">
                  <c:v>6.75</c:v>
                </c:pt>
                <c:pt idx="13">
                  <c:v>12.37</c:v>
                </c:pt>
                <c:pt idx="14">
                  <c:v>19.31</c:v>
                </c:pt>
                <c:pt idx="15">
                  <c:v>23.46</c:v>
                </c:pt>
                <c:pt idx="16">
                  <c:v>22.6</c:v>
                </c:pt>
                <c:pt idx="17">
                  <c:v>8.45</c:v>
                </c:pt>
              </c:numCache>
            </c:numRef>
          </c:val>
        </c:ser>
        <c:ser>
          <c:idx val="2"/>
          <c:order val="2"/>
          <c:tx>
            <c:strRef>
              <c:f>"Good Lumi (pb-1)"</c:f>
              <c:strCache>
                <c:ptCount val="1"/>
                <c:pt idx="0">
                  <c:v>Good Lumi (pb-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E$49:$E$67</c:f>
              <c:numCache>
                <c:formatCode>General</c:formatCode>
                <c:ptCount val="19"/>
                <c:pt idx="0">
                  <c:v>1.83</c:v>
                </c:pt>
                <c:pt idx="1">
                  <c:v>4.28</c:v>
                </c:pt>
                <c:pt idx="2">
                  <c:v>3.3</c:v>
                </c:pt>
                <c:pt idx="3">
                  <c:v>6.89</c:v>
                </c:pt>
                <c:pt idx="4">
                  <c:v>0.16</c:v>
                </c:pt>
                <c:pt idx="5">
                  <c:v>4.05</c:v>
                </c:pt>
                <c:pt idx="6">
                  <c:v>6.79</c:v>
                </c:pt>
                <c:pt idx="7">
                  <c:v>10.17</c:v>
                </c:pt>
                <c:pt idx="8">
                  <c:v>14.41</c:v>
                </c:pt>
                <c:pt idx="9">
                  <c:v>15.89</c:v>
                </c:pt>
                <c:pt idx="10">
                  <c:v>18.39</c:v>
                </c:pt>
                <c:pt idx="11">
                  <c:v>7.17</c:v>
                </c:pt>
                <c:pt idx="12">
                  <c:v>0.12</c:v>
                </c:pt>
                <c:pt idx="13">
                  <c:v>11.03</c:v>
                </c:pt>
                <c:pt idx="14">
                  <c:v>18.58</c:v>
                </c:pt>
                <c:pt idx="15">
                  <c:v>20.96</c:v>
                </c:pt>
                <c:pt idx="16">
                  <c:v>19.42</c:v>
                </c:pt>
                <c:pt idx="17">
                  <c:v>6.28</c:v>
                </c:pt>
              </c:numCache>
            </c:numRef>
          </c:val>
        </c:ser>
        <c:ser>
          <c:idx val="3"/>
          <c:order val="3"/>
          <c:tx>
            <c:strRef>
              <c:f>"Good Lumi w/Silicon (pb-1)"</c:f>
              <c:strCache>
                <c:ptCount val="1"/>
                <c:pt idx="0">
                  <c:v>Good Lumi w/Silicon (pb-1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A$49:$A$67</c:f>
              <c:strCache>
                <c:ptCount val="19"/>
                <c:pt idx="0">
                  <c:v>Feb-02</c:v>
                </c:pt>
                <c:pt idx="1">
                  <c:v>Mar-02</c:v>
                </c:pt>
                <c:pt idx="2">
                  <c:v>Apr-02</c:v>
                </c:pt>
                <c:pt idx="3">
                  <c:v>May-02</c:v>
                </c:pt>
                <c:pt idx="4">
                  <c:v>Jun-02</c:v>
                </c:pt>
                <c:pt idx="5">
                  <c:v>Jul-02</c:v>
                </c:pt>
                <c:pt idx="6">
                  <c:v>Aug-02</c:v>
                </c:pt>
                <c:pt idx="7">
                  <c:v>Sep-02</c:v>
                </c:pt>
                <c:pt idx="8">
                  <c:v>Oct-02</c:v>
                </c:pt>
                <c:pt idx="9">
                  <c:v>Nov-02</c:v>
                </c:pt>
                <c:pt idx="10">
                  <c:v>Dec-02</c:v>
                </c:pt>
                <c:pt idx="11">
                  <c:v>Jan-03</c:v>
                </c:pt>
                <c:pt idx="12">
                  <c:v>Feb-03</c:v>
                </c:pt>
                <c:pt idx="13">
                  <c:v>Mar-03</c:v>
                </c:pt>
                <c:pt idx="14">
                  <c:v>Apr-03</c:v>
                </c:pt>
                <c:pt idx="15">
                  <c:v>May-03</c:v>
                </c:pt>
                <c:pt idx="16">
                  <c:v>Jun-03</c:v>
                </c:pt>
                <c:pt idx="17">
                  <c:v>Jul-03</c:v>
                </c:pt>
                <c:pt idx="18">
                  <c:v>Aug-03</c:v>
                </c:pt>
              </c:strCache>
            </c:strRef>
          </c:cat>
          <c:val>
            <c:numRef>
              <c:f>'Make Plot'!$F$49:$F$67</c:f>
              <c:numCache>
                <c:formatCode>General</c:formatCode>
                <c:ptCount val="19"/>
                <c:pt idx="0">
                  <c:v>0.18</c:v>
                </c:pt>
                <c:pt idx="1">
                  <c:v>1.17</c:v>
                </c:pt>
                <c:pt idx="2">
                  <c:v>0</c:v>
                </c:pt>
                <c:pt idx="3">
                  <c:v>2.89</c:v>
                </c:pt>
                <c:pt idx="4">
                  <c:v>0.14</c:v>
                </c:pt>
                <c:pt idx="5">
                  <c:v>3.37</c:v>
                </c:pt>
                <c:pt idx="6">
                  <c:v>6.51</c:v>
                </c:pt>
                <c:pt idx="7">
                  <c:v>8.02</c:v>
                </c:pt>
                <c:pt idx="8">
                  <c:v>13.89</c:v>
                </c:pt>
                <c:pt idx="9">
                  <c:v>7.88</c:v>
                </c:pt>
                <c:pt idx="10">
                  <c:v>15.04</c:v>
                </c:pt>
                <c:pt idx="11">
                  <c:v>7.07</c:v>
                </c:pt>
                <c:pt idx="12">
                  <c:v>0.02</c:v>
                </c:pt>
                <c:pt idx="13">
                  <c:v>9.03</c:v>
                </c:pt>
                <c:pt idx="14">
                  <c:v>18.21</c:v>
                </c:pt>
                <c:pt idx="15">
                  <c:v>20.96</c:v>
                </c:pt>
                <c:pt idx="16">
                  <c:v>19.42</c:v>
                </c:pt>
                <c:pt idx="17">
                  <c:v>6.28</c:v>
                </c:pt>
              </c:numCache>
            </c:numRef>
          </c:val>
        </c:ser>
        <c:gapWidth val="150"/>
        <c:overlap val="0"/>
        <c:axId val="21476028"/>
        <c:axId val="80399538"/>
      </c:barChart>
      <c:catAx>
        <c:axId val="214760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9538"/>
        <c:crossesAt val="0"/>
        <c:auto val="1"/>
        <c:lblAlgn val="ctr"/>
        <c:lblOffset val="100"/>
        <c:noMultiLvlLbl val="0"/>
      </c:catAx>
      <c:valAx>
        <c:axId val="8039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6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248923993757"/>
          <c:y val="0.300112649923796"/>
          <c:w val="0.303693893960176"/>
          <c:h val="0.254787621761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481147703929494"/>
          <c:w val="0.988175755569219"/>
          <c:h val="0.518852296070506"/>
        </c:manualLayout>
      </c:layout>
      <c:lineChart>
        <c:grouping val="standard"/>
        <c:varyColors val="0"/>
        <c:ser>
          <c:idx val="0"/>
          <c:order val="0"/>
          <c:tx>
            <c:strRef>
              <c:f>"D0 Delivered Luminosity (pb-1)"</c:f>
              <c:strCache>
                <c:ptCount val="1"/>
                <c:pt idx="0">
                  <c:v>D0 Delivered Luminosity (pb-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G$27:$G$36</c:f>
              <c:strCache>
                <c:ptCount val="10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/>
                </c:pt>
              </c:strCache>
            </c:strRef>
          </c:cat>
          <c:val>
            <c:numRef>
              <c:f>'Make Plot'!$H$27:$H$36</c:f>
              <c:numCache>
                <c:formatCode>General</c:formatCode>
                <c:ptCount val="10"/>
                <c:pt idx="0">
                  <c:v>21.66</c:v>
                </c:pt>
                <c:pt idx="1">
                  <c:v>42.26</c:v>
                </c:pt>
                <c:pt idx="2">
                  <c:v>64.91</c:v>
                </c:pt>
                <c:pt idx="3">
                  <c:v>73.79</c:v>
                </c:pt>
                <c:pt idx="4">
                  <c:v>81.7</c:v>
                </c:pt>
                <c:pt idx="5">
                  <c:v>96.36</c:v>
                </c:pt>
                <c:pt idx="6">
                  <c:v>119.72</c:v>
                </c:pt>
                <c:pt idx="7">
                  <c:v>145.23</c:v>
                </c:pt>
                <c:pt idx="8">
                  <c:v>17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0 Recorded Luminosity (pb-1)"</c:f>
              <c:strCache>
                <c:ptCount val="1"/>
                <c:pt idx="0">
                  <c:v>D0 Recorded Luminosity (pb-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e Plot'!$G$27:$G$36</c:f>
              <c:strCache>
                <c:ptCount val="10"/>
                <c:pt idx="0">
                  <c:v>Oct-02</c:v>
                </c:pt>
                <c:pt idx="1">
                  <c:v>Nov-02</c:v>
                </c:pt>
                <c:pt idx="2">
                  <c:v>Dec-02</c:v>
                </c:pt>
                <c:pt idx="3">
                  <c:v>Jan-03</c:v>
                </c:pt>
                <c:pt idx="4">
                  <c:v>Feb-03</c:v>
                </c:pt>
                <c:pt idx="5">
                  <c:v>Mar-03</c:v>
                </c:pt>
                <c:pt idx="6">
                  <c:v>Apr-03</c:v>
                </c:pt>
                <c:pt idx="7">
                  <c:v>May-03</c:v>
                </c:pt>
                <c:pt idx="8">
                  <c:v>Jun-03</c:v>
                </c:pt>
                <c:pt idx="9">
                  <c:v/>
                </c:pt>
              </c:strCache>
            </c:strRef>
          </c:cat>
          <c:val>
            <c:numRef>
              <c:f>'Make Plot'!$I$27:$I$36</c:f>
              <c:numCache>
                <c:formatCode>General</c:formatCode>
                <c:ptCount val="10"/>
                <c:pt idx="0">
                  <c:v>13.92</c:v>
                </c:pt>
                <c:pt idx="1">
                  <c:v>29.36</c:v>
                </c:pt>
                <c:pt idx="2">
                  <c:v>46.87</c:v>
                </c:pt>
                <c:pt idx="3">
                  <c:v>54.02</c:v>
                </c:pt>
                <c:pt idx="4">
                  <c:v>60.52</c:v>
                </c:pt>
                <c:pt idx="5">
                  <c:v>72.55</c:v>
                </c:pt>
                <c:pt idx="6">
                  <c:v>92.34</c:v>
                </c:pt>
                <c:pt idx="7">
                  <c:v>114.92</c:v>
                </c:pt>
                <c:pt idx="8">
                  <c:v>13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8613"/>
        <c:axId val="47907065"/>
      </c:lineChart>
      <c:catAx>
        <c:axId val="251786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7065"/>
        <c:crossesAt val="0"/>
        <c:auto val="1"/>
        <c:lblAlgn val="ctr"/>
        <c:lblOffset val="100"/>
        <c:noMultiLvlLbl val="0"/>
      </c:catAx>
      <c:valAx>
        <c:axId val="4790706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6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8409875609"/>
          <c:y val="0.542773838711815"/>
          <c:w val="0.43716596509483"/>
          <c:h val="0.12855344244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5215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16</xdr:row>
      <xdr:rowOff>35640</xdr:rowOff>
    </xdr:to>
    <xdr:graphicFrame>
      <xdr:nvGraphicFramePr>
        <xdr:cNvPr id="32" name="Chart 1"/>
        <xdr:cNvGraphicFramePr/>
      </xdr:nvGraphicFramePr>
      <xdr:xfrm>
        <a:off x="360360" y="179640"/>
        <a:ext cx="76114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5200</xdr:colOff>
      <xdr:row>28</xdr:row>
      <xdr:rowOff>132840</xdr:rowOff>
    </xdr:from>
    <xdr:to>
      <xdr:col>8</xdr:col>
      <xdr:colOff>784440</xdr:colOff>
      <xdr:row>34</xdr:row>
      <xdr:rowOff>105480</xdr:rowOff>
    </xdr:to>
    <xdr:sp>
      <xdr:nvSpPr>
        <xdr:cNvPr id="33" name="Text 2"/>
        <xdr:cNvSpPr/>
      </xdr:nvSpPr>
      <xdr:spPr>
        <a:xfrm>
          <a:off x="4992120" y="4684680"/>
          <a:ext cx="2294640" cy="9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CDF Recorded and Delivered Luminosit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ctober 1, 2002 - end of month indica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440</xdr:colOff>
      <xdr:row>1</xdr:row>
      <xdr:rowOff>94320</xdr:rowOff>
    </xdr:from>
    <xdr:to>
      <xdr:col>5</xdr:col>
      <xdr:colOff>273240</xdr:colOff>
      <xdr:row>7</xdr:row>
      <xdr:rowOff>66960</xdr:rowOff>
    </xdr:to>
    <xdr:sp>
      <xdr:nvSpPr>
        <xdr:cNvPr id="34" name="Text 3"/>
        <xdr:cNvSpPr/>
      </xdr:nvSpPr>
      <xdr:spPr>
        <a:xfrm>
          <a:off x="1201320" y="257040"/>
          <a:ext cx="3135960" cy="9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CDF Efficiency </a:t>
          </a:r>
          <a:r>
            <a:rPr b="0" lang="en-US" sz="1600" spc="-1" strike="noStrike">
              <a:latin typeface="Arial"/>
            </a:rPr>
            <a:t>(defined as Recorded/Delivered Luminosity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ctober 1, 2002 - end of month indicate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480</xdr:colOff>
      <xdr:row>1</xdr:row>
      <xdr:rowOff>147240</xdr:rowOff>
    </xdr:from>
    <xdr:to>
      <xdr:col>8</xdr:col>
      <xdr:colOff>527760</xdr:colOff>
      <xdr:row>3</xdr:row>
      <xdr:rowOff>81720</xdr:rowOff>
    </xdr:to>
    <xdr:sp>
      <xdr:nvSpPr>
        <xdr:cNvPr id="2" name="Rectangle 1"/>
        <xdr:cNvSpPr/>
      </xdr:nvSpPr>
      <xdr:spPr>
        <a:xfrm>
          <a:off x="4946400" y="309960"/>
          <a:ext cx="2083680" cy="259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Trebuchet MS"/>
            </a:rPr>
            <a:t>19 April 2002 - 13 July 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4</xdr:row>
      <xdr:rowOff>33480</xdr:rowOff>
    </xdr:from>
    <xdr:to>
      <xdr:col>4</xdr:col>
      <xdr:colOff>686520</xdr:colOff>
      <xdr:row>5</xdr:row>
      <xdr:rowOff>131400</xdr:rowOff>
    </xdr:to>
    <xdr:sp>
      <xdr:nvSpPr>
        <xdr:cNvPr id="3" name="Rectangle 2"/>
        <xdr:cNvSpPr/>
      </xdr:nvSpPr>
      <xdr:spPr>
        <a:xfrm>
          <a:off x="1237680" y="683640"/>
          <a:ext cx="2700000" cy="260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rebuchet MS"/>
            </a:rPr>
            <a:t>Efficiency = (Recorded/Delivered) Luminos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0040</xdr:colOff>
      <xdr:row>2</xdr:row>
      <xdr:rowOff>43200</xdr:rowOff>
    </xdr:from>
    <xdr:to>
      <xdr:col>9</xdr:col>
      <xdr:colOff>201960</xdr:colOff>
      <xdr:row>3</xdr:row>
      <xdr:rowOff>131760</xdr:rowOff>
    </xdr:to>
    <xdr:sp>
      <xdr:nvSpPr>
        <xdr:cNvPr id="5" name="Rectangle 1"/>
        <xdr:cNvSpPr/>
      </xdr:nvSpPr>
      <xdr:spPr>
        <a:xfrm>
          <a:off x="5286960" y="368280"/>
          <a:ext cx="2230200" cy="25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Trebuchet MS"/>
            </a:rPr>
            <a:t>19 April 2002 - 13 July 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6120</xdr:colOff>
      <xdr:row>4</xdr:row>
      <xdr:rowOff>16920</xdr:rowOff>
    </xdr:from>
    <xdr:to>
      <xdr:col>3</xdr:col>
      <xdr:colOff>546120</xdr:colOff>
      <xdr:row>32</xdr:row>
      <xdr:rowOff>19080</xdr:rowOff>
    </xdr:to>
    <xdr:sp>
      <xdr:nvSpPr>
        <xdr:cNvPr id="6" name="Line 2"/>
        <xdr:cNvSpPr/>
      </xdr:nvSpPr>
      <xdr:spPr>
        <a:xfrm>
          <a:off x="2984400" y="667080"/>
          <a:ext cx="0" cy="4554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5360</xdr:colOff>
      <xdr:row>4</xdr:row>
      <xdr:rowOff>16920</xdr:rowOff>
    </xdr:from>
    <xdr:to>
      <xdr:col>8</xdr:col>
      <xdr:colOff>495360</xdr:colOff>
      <xdr:row>32</xdr:row>
      <xdr:rowOff>19080</xdr:rowOff>
    </xdr:to>
    <xdr:sp>
      <xdr:nvSpPr>
        <xdr:cNvPr id="7" name="Line 3"/>
        <xdr:cNvSpPr/>
      </xdr:nvSpPr>
      <xdr:spPr>
        <a:xfrm>
          <a:off x="6997680" y="667080"/>
          <a:ext cx="0" cy="4554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24</xdr:row>
      <xdr:rowOff>88200</xdr:rowOff>
    </xdr:from>
    <xdr:to>
      <xdr:col>2</xdr:col>
      <xdr:colOff>97200</xdr:colOff>
      <xdr:row>29</xdr:row>
      <xdr:rowOff>117360</xdr:rowOff>
    </xdr:to>
    <xdr:sp>
      <xdr:nvSpPr>
        <xdr:cNvPr id="8" name="AutoShape 4"/>
        <xdr:cNvSpPr/>
      </xdr:nvSpPr>
      <xdr:spPr>
        <a:xfrm>
          <a:off x="1007280" y="3989520"/>
          <a:ext cx="715680" cy="842040"/>
        </a:xfrm>
        <a:prstGeom prst="downArrowCallout">
          <a:avLst>
            <a:gd name="adj1" fmla="val 6815"/>
            <a:gd name="adj2" fmla="val 12338"/>
            <a:gd name="adj3" fmla="val 20285"/>
            <a:gd name="adj4" fmla="val 733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rebuchet MS"/>
            </a:rPr>
            <a:t>Fully Inst. Track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rebuchet MS"/>
            </a:rPr>
            <a:t>19 Apr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240</xdr:colOff>
      <xdr:row>23</xdr:row>
      <xdr:rowOff>34560</xdr:rowOff>
    </xdr:from>
    <xdr:to>
      <xdr:col>6</xdr:col>
      <xdr:colOff>525960</xdr:colOff>
      <xdr:row>29</xdr:row>
      <xdr:rowOff>20880</xdr:rowOff>
    </xdr:to>
    <xdr:sp>
      <xdr:nvSpPr>
        <xdr:cNvPr id="9" name="AutoShape 5"/>
        <xdr:cNvSpPr/>
      </xdr:nvSpPr>
      <xdr:spPr>
        <a:xfrm>
          <a:off x="4571280" y="3773520"/>
          <a:ext cx="831600" cy="961560"/>
        </a:xfrm>
        <a:prstGeom prst="upArrowCallout">
          <a:avLst>
            <a:gd name="adj1" fmla="val 39244"/>
            <a:gd name="adj2" fmla="val 27778"/>
            <a:gd name="adj3" fmla="val 15315"/>
            <a:gd name="adj4" fmla="val 5796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rebuchet MS"/>
            </a:rPr>
            <a:t>Tevatron Shutdow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rebuchet MS"/>
            </a:rPr>
            <a:t>13 Jan - 9 Fe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rebuchet MS"/>
            </a:rPr>
            <a:t> </a:t>
          </a:r>
          <a:r>
            <a:rPr b="1" lang="en-US" sz="1400" spc="-1" strike="noStrike">
              <a:latin typeface="Trebuchet MS"/>
            </a:rPr>
            <a:t>&amp; 2-10 Ma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080</xdr:colOff>
      <xdr:row>29</xdr:row>
      <xdr:rowOff>57600</xdr:rowOff>
    </xdr:from>
    <xdr:to>
      <xdr:col>8</xdr:col>
      <xdr:colOff>461160</xdr:colOff>
      <xdr:row>31</xdr:row>
      <xdr:rowOff>149400</xdr:rowOff>
    </xdr:to>
    <xdr:sp>
      <xdr:nvSpPr>
        <xdr:cNvPr id="10" name="AutoShape 6"/>
        <xdr:cNvSpPr/>
      </xdr:nvSpPr>
      <xdr:spPr>
        <a:xfrm>
          <a:off x="3024360" y="4771800"/>
          <a:ext cx="3939120" cy="416880"/>
        </a:xfrm>
        <a:prstGeom prst="leftRightArrow">
          <a:avLst>
            <a:gd name="adj1" fmla="val 62269"/>
            <a:gd name="adj2" fmla="val 1073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Trebuchet MS"/>
            </a:rPr>
            <a:t>2003 Summer Conference Data Samp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0</xdr:colOff>
      <xdr:row>15</xdr:row>
      <xdr:rowOff>134640</xdr:rowOff>
    </xdr:from>
    <xdr:to>
      <xdr:col>2</xdr:col>
      <xdr:colOff>540360</xdr:colOff>
      <xdr:row>20</xdr:row>
      <xdr:rowOff>64440</xdr:rowOff>
    </xdr:to>
    <xdr:sp>
      <xdr:nvSpPr>
        <xdr:cNvPr id="11" name="AutoShape 7"/>
        <xdr:cNvSpPr/>
      </xdr:nvSpPr>
      <xdr:spPr>
        <a:xfrm>
          <a:off x="1007280" y="2572920"/>
          <a:ext cx="1158840" cy="742680"/>
        </a:xfrm>
        <a:prstGeom prst="leftArrowCallout">
          <a:avLst>
            <a:gd name="adj1" fmla="val 24613"/>
            <a:gd name="adj2" fmla="val 25000"/>
            <a:gd name="adj3" fmla="val 25861"/>
            <a:gd name="adj4" fmla="val 76641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Trebuchet MS"/>
            </a:rPr>
            <a:t> </a:t>
          </a:r>
          <a:r>
            <a:rPr b="1" lang="en-US" sz="1300" spc="-1" strike="noStrike">
              <a:latin typeface="Trebuchet MS"/>
            </a:rPr>
            <a:t>36 pb</a:t>
          </a:r>
          <a:r>
            <a:rPr b="1" lang="en-US" sz="1300" spc="-1" strike="noStrike" baseline="33000">
              <a:latin typeface="Trebuchet MS"/>
            </a:rPr>
            <a:t> -1</a:t>
          </a:r>
          <a:r>
            <a:rPr b="1" lang="en-US" sz="1300" spc="-1" strike="noStrike">
              <a:latin typeface="Trebuchet MS"/>
            </a:rPr>
            <a:t> of Delivered Lumi  from  7 June 2001 to 18 April 200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5</xdr:row>
      <xdr:rowOff>10440</xdr:rowOff>
    </xdr:from>
    <xdr:to>
      <xdr:col>7</xdr:col>
      <xdr:colOff>54000</xdr:colOff>
      <xdr:row>9</xdr:row>
      <xdr:rowOff>5400</xdr:rowOff>
    </xdr:to>
    <xdr:sp>
      <xdr:nvSpPr>
        <xdr:cNvPr id="12" name="Rectangle 9"/>
        <xdr:cNvSpPr/>
      </xdr:nvSpPr>
      <xdr:spPr>
        <a:xfrm>
          <a:off x="4940640" y="823320"/>
          <a:ext cx="802800" cy="6451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Trebuchet MS"/>
            </a:rPr>
            <a:t>Curren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Trebuchet MS"/>
            </a:rPr>
            <a:t>Efficiency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Trebuchet MS"/>
            </a:rPr>
            <a:t>~8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6080</xdr:colOff>
      <xdr:row>16</xdr:row>
      <xdr:rowOff>81720</xdr:rowOff>
    </xdr:from>
    <xdr:to>
      <xdr:col>4</xdr:col>
      <xdr:colOff>608400</xdr:colOff>
      <xdr:row>18</xdr:row>
      <xdr:rowOff>107280</xdr:rowOff>
    </xdr:to>
    <xdr:sp>
      <xdr:nvSpPr>
        <xdr:cNvPr id="13" name="Text 10"/>
        <xdr:cNvSpPr/>
      </xdr:nvSpPr>
      <xdr:spPr>
        <a:xfrm>
          <a:off x="3024360" y="2682720"/>
          <a:ext cx="835200" cy="350640"/>
        </a:xfrm>
        <a:prstGeom prst="rect">
          <a:avLst/>
        </a:prstGeom>
        <a:solidFill>
          <a:srgbClr val="cc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74% Average Efficienc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2</xdr:row>
      <xdr:rowOff>70560</xdr:rowOff>
    </xdr:from>
    <xdr:to>
      <xdr:col>3</xdr:col>
      <xdr:colOff>711720</xdr:colOff>
      <xdr:row>12</xdr:row>
      <xdr:rowOff>9360</xdr:rowOff>
    </xdr:to>
    <xdr:sp>
      <xdr:nvSpPr>
        <xdr:cNvPr id="15" name="Rectangle 1"/>
        <xdr:cNvSpPr/>
      </xdr:nvSpPr>
      <xdr:spPr>
        <a:xfrm>
          <a:off x="820800" y="395640"/>
          <a:ext cx="2329200" cy="156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700" spc="-1" strike="noStrike">
              <a:latin typeface="Arial"/>
            </a:rPr>
            <a:t>D0 Integrated Luminosity (pb</a:t>
          </a:r>
          <a:r>
            <a:rPr b="1" lang="en-US" sz="1700" spc="-1" strike="noStrike" baseline="33000">
              <a:latin typeface="Arial"/>
            </a:rPr>
            <a:t>-1</a:t>
          </a:r>
          <a:r>
            <a:rPr b="1" lang="en-US" sz="1700" spc="-1" strike="noStrike">
              <a:latin typeface="Arial"/>
            </a:rPr>
            <a:t>)</a:t>
          </a:r>
          <a:endParaRPr b="0" lang="en-US" sz="17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Delivered = 23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Utilized = 215  (93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Recorded = 172  (74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All Physics = 171  (73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Full Detector = 164  (71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700" spc="-1" strike="noStrike">
              <a:latin typeface="Arial"/>
            </a:rPr>
            <a:t>Physics Events to Tape  (Millions)</a:t>
          </a:r>
          <a:endParaRPr b="0" lang="en-US" sz="17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</a:t>
          </a:r>
          <a:r>
            <a:rPr b="1" lang="en-US" sz="1200" spc="-1" strike="noStrike">
              <a:latin typeface="Arial"/>
            </a:rPr>
            <a:t>All = 420     Full Detector = 40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 Store:  4338 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360</xdr:colOff>
      <xdr:row>1</xdr:row>
      <xdr:rowOff>121680</xdr:rowOff>
    </xdr:from>
    <xdr:to>
      <xdr:col>9</xdr:col>
      <xdr:colOff>221040</xdr:colOff>
      <xdr:row>3</xdr:row>
      <xdr:rowOff>58680</xdr:rowOff>
    </xdr:to>
    <xdr:sp>
      <xdr:nvSpPr>
        <xdr:cNvPr id="16" name="Rectangle 2"/>
        <xdr:cNvSpPr/>
      </xdr:nvSpPr>
      <xdr:spPr>
        <a:xfrm>
          <a:off x="5165280" y="284400"/>
          <a:ext cx="2370960" cy="262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20" spc="-1" strike="noStrike">
              <a:solidFill>
                <a:srgbClr val="000080"/>
              </a:solidFill>
              <a:latin typeface="Trebuchet MS"/>
            </a:rPr>
            <a:t>19 April 2002 - 13 July 2003</a:t>
          </a:r>
          <a:endParaRPr b="0" lang="en-US" sz="192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2</xdr:row>
      <xdr:rowOff>101880</xdr:rowOff>
    </xdr:from>
    <xdr:to>
      <xdr:col>8</xdr:col>
      <xdr:colOff>672120</xdr:colOff>
      <xdr:row>4</xdr:row>
      <xdr:rowOff>21240</xdr:rowOff>
    </xdr:to>
    <xdr:sp>
      <xdr:nvSpPr>
        <xdr:cNvPr id="18" name="Rectangle 2"/>
        <xdr:cNvSpPr/>
      </xdr:nvSpPr>
      <xdr:spPr>
        <a:xfrm>
          <a:off x="5146200" y="426960"/>
          <a:ext cx="2028240" cy="24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20" spc="-1" strike="noStrike">
              <a:solidFill>
                <a:srgbClr val="000080"/>
              </a:solidFill>
              <a:latin typeface="Trebuchet MS"/>
            </a:rPr>
            <a:t>through 13 July 2003</a:t>
          </a:r>
          <a:endParaRPr b="0" lang="en-US" sz="192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480</xdr:colOff>
      <xdr:row>1</xdr:row>
      <xdr:rowOff>93960</xdr:rowOff>
    </xdr:from>
    <xdr:to>
      <xdr:col>8</xdr:col>
      <xdr:colOff>115920</xdr:colOff>
      <xdr:row>3</xdr:row>
      <xdr:rowOff>2520</xdr:rowOff>
    </xdr:to>
    <xdr:sp>
      <xdr:nvSpPr>
        <xdr:cNvPr id="20" name="Rectangle 1"/>
        <xdr:cNvSpPr/>
      </xdr:nvSpPr>
      <xdr:spPr>
        <a:xfrm>
          <a:off x="4637520" y="256680"/>
          <a:ext cx="1980720" cy="23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20" spc="-1" strike="noStrike">
              <a:solidFill>
                <a:srgbClr val="000080"/>
              </a:solidFill>
              <a:latin typeface="Trebuchet MS"/>
            </a:rPr>
            <a:t>through 13 July 2003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3320</xdr:colOff>
      <xdr:row>23</xdr:row>
      <xdr:rowOff>50040</xdr:rowOff>
    </xdr:from>
    <xdr:to>
      <xdr:col>7</xdr:col>
      <xdr:colOff>547560</xdr:colOff>
      <xdr:row>29</xdr:row>
      <xdr:rowOff>18360</xdr:rowOff>
    </xdr:to>
    <xdr:sp>
      <xdr:nvSpPr>
        <xdr:cNvPr id="21" name="AutoShape 2"/>
        <xdr:cNvSpPr/>
      </xdr:nvSpPr>
      <xdr:spPr>
        <a:xfrm>
          <a:off x="5340240" y="3789000"/>
          <a:ext cx="896760" cy="943560"/>
        </a:xfrm>
        <a:prstGeom prst="upArrowCallout">
          <a:avLst>
            <a:gd name="adj1" fmla="val 39244"/>
            <a:gd name="adj2" fmla="val 27778"/>
            <a:gd name="adj3" fmla="val 13937"/>
            <a:gd name="adj4" fmla="val 5796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rebuchet MS"/>
            </a:rPr>
            <a:t>Tevatron Shutdow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rebuchet MS"/>
            </a:rPr>
            <a:t>13 Jan - 9 Fe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rebuchet MS"/>
            </a:rPr>
            <a:t> </a:t>
          </a:r>
          <a:r>
            <a:rPr b="1" lang="en-US" sz="1400" spc="-1" strike="noStrike">
              <a:latin typeface="Trebuchet MS"/>
            </a:rPr>
            <a:t>&amp; 2-10 Ma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20</xdr:row>
      <xdr:rowOff>71640</xdr:rowOff>
    </xdr:from>
    <xdr:to>
      <xdr:col>3</xdr:col>
      <xdr:colOff>368640</xdr:colOff>
      <xdr:row>25</xdr:row>
      <xdr:rowOff>4320</xdr:rowOff>
    </xdr:to>
    <xdr:sp>
      <xdr:nvSpPr>
        <xdr:cNvPr id="22" name="AutoShape 4"/>
        <xdr:cNvSpPr/>
      </xdr:nvSpPr>
      <xdr:spPr>
        <a:xfrm>
          <a:off x="2064960" y="3322800"/>
          <a:ext cx="741960" cy="745560"/>
        </a:xfrm>
        <a:prstGeom prst="downArrowCallout">
          <a:avLst>
            <a:gd name="adj1" fmla="val 25002"/>
            <a:gd name="adj2" fmla="val 25000"/>
            <a:gd name="adj3" fmla="val 16748"/>
            <a:gd name="adj4" fmla="val 66667"/>
          </a:avLst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evatron Shutdow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-17 Ju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7800</xdr:colOff>
      <xdr:row>2</xdr:row>
      <xdr:rowOff>90720</xdr:rowOff>
    </xdr:from>
    <xdr:to>
      <xdr:col>4</xdr:col>
      <xdr:colOff>226080</xdr:colOff>
      <xdr:row>9</xdr:row>
      <xdr:rowOff>133200</xdr:rowOff>
    </xdr:to>
    <xdr:sp>
      <xdr:nvSpPr>
        <xdr:cNvPr id="25" name="Rectangle 1"/>
        <xdr:cNvSpPr/>
      </xdr:nvSpPr>
      <xdr:spPr>
        <a:xfrm>
          <a:off x="940680" y="415800"/>
          <a:ext cx="2536560" cy="1180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50" spc="-1" strike="noStrike">
              <a:latin typeface="Arial"/>
            </a:rPr>
            <a:t>CDF Integrated Luminosity (pb</a:t>
          </a:r>
          <a:r>
            <a:rPr b="1" lang="en-US" sz="1850" spc="-1" strike="noStrike" baseline="33000">
              <a:latin typeface="Arial"/>
            </a:rPr>
            <a:t>-1</a:t>
          </a:r>
          <a:r>
            <a:rPr b="1" lang="en-US" sz="1850" spc="-1" strike="noStrike">
              <a:latin typeface="Arial"/>
            </a:rPr>
            <a:t>)</a:t>
          </a:r>
          <a:endParaRPr b="0" lang="en-US" sz="1850" spc="-1" strike="noStrike">
            <a:latin typeface="Times New Roman"/>
          </a:endParaRPr>
        </a:p>
        <a:p>
          <a:r>
            <a:rPr b="1" lang="en-US" sz="1450" spc="-1" strike="noStrike">
              <a:latin typeface="Arial"/>
            </a:rPr>
            <a:t>    </a:t>
          </a:r>
          <a:r>
            <a:rPr b="1" lang="en-US" sz="1450" spc="-1" strike="noStrike">
              <a:latin typeface="Arial"/>
            </a:rPr>
            <a:t>Delivered = 258</a:t>
          </a:r>
          <a:endParaRPr b="0" lang="en-US" sz="1450" spc="-1" strike="noStrike">
            <a:latin typeface="Times New Roman"/>
          </a:endParaRPr>
        </a:p>
        <a:p>
          <a:r>
            <a:rPr b="1" lang="en-US" sz="1450" spc="-1" strike="noStrike">
              <a:latin typeface="Arial"/>
            </a:rPr>
            <a:t>    </a:t>
          </a:r>
          <a:r>
            <a:rPr b="1" lang="en-US" sz="1450" spc="-1" strike="noStrike">
              <a:latin typeface="Arial"/>
            </a:rPr>
            <a:t>Live = 208 </a:t>
          </a:r>
          <a:r>
            <a:rPr b="1" lang="en-US" sz="1200" spc="-1" strike="noStrike">
              <a:latin typeface="Arial"/>
            </a:rPr>
            <a:t> (80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450" spc="-1" strike="noStrike">
              <a:latin typeface="Arial"/>
            </a:rPr>
            <a:t>    </a:t>
          </a:r>
          <a:r>
            <a:rPr b="1" lang="en-US" sz="1450" spc="-1" strike="noStrike">
              <a:latin typeface="Arial"/>
            </a:rPr>
            <a:t>Good = 170  </a:t>
          </a:r>
          <a:r>
            <a:rPr b="1" lang="en-US" sz="1200" spc="-1" strike="noStrike">
              <a:latin typeface="Arial"/>
            </a:rPr>
            <a:t>(66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   </a:t>
          </a:r>
          <a:r>
            <a:rPr b="1" lang="en-US" sz="1400" spc="-1" strike="noStrike">
              <a:latin typeface="Arial"/>
            </a:rPr>
            <a:t>Good w/Silicon = 140  </a:t>
          </a:r>
          <a:r>
            <a:rPr b="1" lang="en-US" sz="1200" spc="-1" strike="noStrike">
              <a:latin typeface="Arial"/>
            </a:rPr>
            <a:t>(54% Efficiency)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In Store: 5020 hou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520</xdr:colOff>
      <xdr:row>1</xdr:row>
      <xdr:rowOff>109440</xdr:rowOff>
    </xdr:from>
    <xdr:to>
      <xdr:col>9</xdr:col>
      <xdr:colOff>123840</xdr:colOff>
      <xdr:row>3</xdr:row>
      <xdr:rowOff>27360</xdr:rowOff>
    </xdr:to>
    <xdr:sp>
      <xdr:nvSpPr>
        <xdr:cNvPr id="26" name="Rectangle 2"/>
        <xdr:cNvSpPr/>
      </xdr:nvSpPr>
      <xdr:spPr>
        <a:xfrm>
          <a:off x="5005440" y="272160"/>
          <a:ext cx="2433600" cy="243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20" spc="-1" strike="noStrike">
              <a:solidFill>
                <a:srgbClr val="000080"/>
              </a:solidFill>
              <a:latin typeface="Trebuchet MS"/>
            </a:rPr>
            <a:t>9 February 2002 - 13 July 2003</a:t>
          </a:r>
          <a:endParaRPr b="0" lang="en-US" sz="192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591840</xdr:colOff>
      <xdr:row>17</xdr:row>
      <xdr:rowOff>26640</xdr:rowOff>
    </xdr:to>
    <xdr:graphicFrame>
      <xdr:nvGraphicFramePr>
        <xdr:cNvPr id="28" name="Chart 1"/>
        <xdr:cNvGraphicFramePr/>
      </xdr:nvGraphicFramePr>
      <xdr:xfrm>
        <a:off x="360360" y="179640"/>
        <a:ext cx="75466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5880</xdr:colOff>
      <xdr:row>2</xdr:row>
      <xdr:rowOff>114120</xdr:rowOff>
    </xdr:from>
    <xdr:to>
      <xdr:col>5</xdr:col>
      <xdr:colOff>43200</xdr:colOff>
      <xdr:row>8</xdr:row>
      <xdr:rowOff>86760</xdr:rowOff>
    </xdr:to>
    <xdr:sp>
      <xdr:nvSpPr>
        <xdr:cNvPr id="29" name="Text 2"/>
        <xdr:cNvSpPr/>
      </xdr:nvSpPr>
      <xdr:spPr>
        <a:xfrm>
          <a:off x="1058760" y="439200"/>
          <a:ext cx="3048480" cy="9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D0 Efficiency </a:t>
          </a:r>
          <a:r>
            <a:rPr b="0" lang="en-US" sz="1600" spc="-1" strike="noStrike">
              <a:latin typeface="Arial"/>
            </a:rPr>
            <a:t>(defined as Recorded/Delivered Luminosity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ctober 1, 2002 - end of month indica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29</xdr:row>
      <xdr:rowOff>124200</xdr:rowOff>
    </xdr:from>
    <xdr:to>
      <xdr:col>8</xdr:col>
      <xdr:colOff>160200</xdr:colOff>
      <xdr:row>35</xdr:row>
      <xdr:rowOff>96840</xdr:rowOff>
    </xdr:to>
    <xdr:sp>
      <xdr:nvSpPr>
        <xdr:cNvPr id="30" name="Text 3"/>
        <xdr:cNvSpPr/>
      </xdr:nvSpPr>
      <xdr:spPr>
        <a:xfrm>
          <a:off x="4455360" y="4838400"/>
          <a:ext cx="2207160" cy="9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D0 Recorded and Delivered Luminosit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ctober 1, 2002 - end of month indicate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5" width="12.7"/>
    <col collapsed="false" customWidth="true" hidden="false" outlineLevel="0" max="3" min="3" style="225" width="8.7"/>
    <col collapsed="false" customWidth="true" hidden="false" outlineLevel="0" max="5" min="4" style="226" width="14.7"/>
    <col collapsed="false" customWidth="true" hidden="false" outlineLevel="0" max="6" min="6" style="75" width="50.7"/>
  </cols>
  <sheetData>
    <row r="1" customFormat="false" ht="14.25" hidden="false" customHeight="false" outlineLevel="0" collapsed="false">
      <c r="A1" s="227" t="s">
        <v>123</v>
      </c>
    </row>
    <row r="2" customFormat="false" ht="13.5" hidden="false" customHeight="false" outlineLevel="0" collapsed="false"/>
    <row r="3" customFormat="false" ht="13.5" hidden="false" customHeight="false" outlineLevel="0" collapsed="false"/>
    <row r="4" s="17" customFormat="true" ht="14.25" hidden="false" customHeight="false" outlineLevel="0" collapsed="false">
      <c r="B4" s="79" t="s">
        <v>28</v>
      </c>
      <c r="C4" s="228" t="s">
        <v>124</v>
      </c>
      <c r="D4" s="229" t="s">
        <v>125</v>
      </c>
      <c r="E4" s="12" t="s">
        <v>126</v>
      </c>
      <c r="F4" s="79" t="s">
        <v>33</v>
      </c>
    </row>
    <row r="5" s="17" customFormat="true" ht="13.5" hidden="false" customHeight="false" outlineLevel="0" collapsed="false">
      <c r="B5" s="85"/>
      <c r="C5" s="230"/>
      <c r="D5" s="50"/>
      <c r="E5" s="231"/>
      <c r="F5" s="232"/>
    </row>
    <row r="6" s="17" customFormat="true" ht="13.5" hidden="false" customHeight="false" outlineLevel="0" collapsed="false">
      <c r="B6" s="96"/>
      <c r="C6" s="233"/>
      <c r="D6" s="52"/>
      <c r="E6" s="234"/>
      <c r="F6" s="235"/>
    </row>
    <row r="7" s="17" customFormat="true" ht="14.25" hidden="false" customHeight="false" outlineLevel="0" collapsed="false">
      <c r="A7" s="156" t="s">
        <v>127</v>
      </c>
      <c r="B7" s="102" t="n">
        <v>37484</v>
      </c>
      <c r="C7" s="233" t="n">
        <v>0.700694444444444</v>
      </c>
      <c r="D7" s="52" t="n">
        <v>0.8</v>
      </c>
      <c r="E7" s="234"/>
      <c r="F7" s="235" t="s">
        <v>128</v>
      </c>
    </row>
    <row r="8" s="17" customFormat="true" ht="13.5" hidden="false" customHeight="false" outlineLevel="0" collapsed="false">
      <c r="B8" s="102" t="n">
        <v>37485</v>
      </c>
      <c r="C8" s="233" t="n">
        <v>0.0826388888888889</v>
      </c>
      <c r="D8" s="52" t="n">
        <v>0.75</v>
      </c>
      <c r="E8" s="234"/>
      <c r="F8" s="235" t="s">
        <v>129</v>
      </c>
    </row>
    <row r="9" s="17" customFormat="true" ht="12.75" hidden="false" customHeight="false" outlineLevel="0" collapsed="false">
      <c r="B9" s="102" t="n">
        <v>37485</v>
      </c>
      <c r="C9" s="233" t="n">
        <v>0.577777777777778</v>
      </c>
      <c r="D9" s="52" t="n">
        <v>0.25</v>
      </c>
      <c r="E9" s="234"/>
      <c r="F9" s="235" t="s">
        <v>130</v>
      </c>
    </row>
    <row r="10" s="17" customFormat="true" ht="12.75" hidden="false" customHeight="false" outlineLevel="0" collapsed="false">
      <c r="B10" s="102" t="n">
        <v>37485</v>
      </c>
      <c r="C10" s="233" t="n">
        <v>0.593055555555556</v>
      </c>
      <c r="D10" s="52" t="n">
        <v>0.25</v>
      </c>
      <c r="E10" s="234"/>
      <c r="F10" s="235" t="s">
        <v>128</v>
      </c>
    </row>
    <row r="11" s="17" customFormat="true" ht="12.75" hidden="false" customHeight="false" outlineLevel="0" collapsed="false">
      <c r="B11" s="102" t="n">
        <v>37485</v>
      </c>
      <c r="C11" s="233" t="n">
        <v>0.608333333333333</v>
      </c>
      <c r="D11" s="52" t="n">
        <v>1</v>
      </c>
      <c r="E11" s="234"/>
      <c r="F11" s="235" t="s">
        <v>131</v>
      </c>
    </row>
    <row r="12" s="17" customFormat="true" ht="12.75" hidden="false" customHeight="false" outlineLevel="0" collapsed="false">
      <c r="B12" s="102" t="n">
        <v>37486</v>
      </c>
      <c r="C12" s="233" t="n">
        <v>0.04375</v>
      </c>
      <c r="D12" s="52" t="n">
        <v>0.25</v>
      </c>
      <c r="E12" s="234"/>
      <c r="F12" s="235" t="s">
        <v>132</v>
      </c>
    </row>
    <row r="13" s="17" customFormat="true" ht="12.75" hidden="false" customHeight="false" outlineLevel="0" collapsed="false">
      <c r="B13" s="102" t="n">
        <v>37487</v>
      </c>
      <c r="C13" s="233" t="n">
        <v>0.123611111111111</v>
      </c>
      <c r="D13" s="52" t="n">
        <v>0.4</v>
      </c>
      <c r="E13" s="234"/>
      <c r="F13" s="235" t="s">
        <v>133</v>
      </c>
    </row>
    <row r="14" s="17" customFormat="true" ht="12.75" hidden="false" customHeight="false" outlineLevel="0" collapsed="false">
      <c r="B14" s="102" t="n">
        <v>37488</v>
      </c>
      <c r="C14" s="233" t="n">
        <v>0.144444444444444</v>
      </c>
      <c r="D14" s="52" t="n">
        <v>0.3</v>
      </c>
      <c r="E14" s="234"/>
      <c r="F14" s="235" t="s">
        <v>134</v>
      </c>
    </row>
    <row r="15" s="17" customFormat="true" ht="12.75" hidden="false" customHeight="false" outlineLevel="0" collapsed="false">
      <c r="B15" s="102" t="n">
        <v>37490</v>
      </c>
      <c r="C15" s="233" t="n">
        <v>0.00277777777777778</v>
      </c>
      <c r="D15" s="52" t="n">
        <v>1.5</v>
      </c>
      <c r="E15" s="234"/>
      <c r="F15" s="235" t="s">
        <v>131</v>
      </c>
    </row>
    <row r="16" s="17" customFormat="true" ht="12.75" hidden="false" customHeight="false" outlineLevel="0" collapsed="false">
      <c r="B16" s="102" t="n">
        <v>37490</v>
      </c>
      <c r="C16" s="233" t="n">
        <v>0.790972222222222</v>
      </c>
      <c r="D16" s="52" t="n">
        <v>0.25</v>
      </c>
      <c r="E16" s="234"/>
      <c r="F16" s="235" t="s">
        <v>135</v>
      </c>
    </row>
    <row r="17" s="17" customFormat="true" ht="13.5" hidden="false" customHeight="false" outlineLevel="0" collapsed="false">
      <c r="B17" s="102" t="n">
        <v>37490</v>
      </c>
      <c r="C17" s="233" t="n">
        <v>0.815277777777778</v>
      </c>
      <c r="D17" s="52" t="n">
        <v>0.5</v>
      </c>
      <c r="E17" s="234"/>
      <c r="F17" s="235" t="s">
        <v>136</v>
      </c>
    </row>
    <row r="18" s="17" customFormat="true" ht="14.25" hidden="false" customHeight="false" outlineLevel="0" collapsed="false">
      <c r="A18" s="156" t="s">
        <v>137</v>
      </c>
      <c r="B18" s="102" t="n">
        <v>37491</v>
      </c>
      <c r="C18" s="233" t="n">
        <v>0.865972222222222</v>
      </c>
      <c r="D18" s="52" t="n">
        <v>0.5</v>
      </c>
      <c r="E18" s="234"/>
      <c r="F18" s="235" t="s">
        <v>138</v>
      </c>
    </row>
    <row r="19" s="17" customFormat="true" ht="13.5" hidden="false" customHeight="false" outlineLevel="0" collapsed="false">
      <c r="B19" s="102" t="n">
        <v>37492</v>
      </c>
      <c r="C19" s="233" t="n">
        <v>0.145833333333333</v>
      </c>
      <c r="D19" s="52" t="n">
        <v>2</v>
      </c>
      <c r="E19" s="234"/>
      <c r="F19" s="235" t="s">
        <v>139</v>
      </c>
    </row>
    <row r="20" s="17" customFormat="true" ht="12.75" hidden="false" customHeight="false" outlineLevel="0" collapsed="false">
      <c r="B20" s="102" t="n">
        <v>37493</v>
      </c>
      <c r="C20" s="233" t="n">
        <v>0.0486111111111111</v>
      </c>
      <c r="D20" s="52" t="n">
        <v>1</v>
      </c>
      <c r="E20" s="234"/>
      <c r="F20" s="235" t="s">
        <v>140</v>
      </c>
    </row>
    <row r="21" s="17" customFormat="true" ht="12.75" hidden="false" customHeight="false" outlineLevel="0" collapsed="false">
      <c r="B21" s="102" t="n">
        <v>37493</v>
      </c>
      <c r="C21" s="233" t="n">
        <v>0.980555555555556</v>
      </c>
      <c r="D21" s="52" t="n">
        <v>0.5</v>
      </c>
      <c r="E21" s="234"/>
      <c r="F21" s="235" t="s">
        <v>141</v>
      </c>
    </row>
    <row r="22" s="17" customFormat="true" ht="13.5" hidden="false" customHeight="false" outlineLevel="0" collapsed="false">
      <c r="B22" s="102" t="n">
        <v>37494</v>
      </c>
      <c r="C22" s="233" t="n">
        <v>0.418055555555556</v>
      </c>
      <c r="D22" s="52" t="n">
        <v>0.5</v>
      </c>
      <c r="E22" s="234"/>
      <c r="F22" s="235" t="s">
        <v>131</v>
      </c>
    </row>
    <row r="23" s="17" customFormat="true" ht="14.25" hidden="false" customHeight="false" outlineLevel="0" collapsed="false">
      <c r="A23" s="156" t="s">
        <v>142</v>
      </c>
      <c r="B23" s="102" t="n">
        <v>37499</v>
      </c>
      <c r="C23" s="233" t="n">
        <v>0.0208333333333333</v>
      </c>
      <c r="D23" s="52" t="n">
        <v>0.75</v>
      </c>
      <c r="E23" s="234"/>
      <c r="F23" s="235" t="s">
        <v>143</v>
      </c>
    </row>
    <row r="24" s="17" customFormat="true" ht="13.5" hidden="false" customHeight="false" outlineLevel="0" collapsed="false">
      <c r="B24" s="102" t="n">
        <v>37499</v>
      </c>
      <c r="C24" s="233" t="n">
        <v>0.0743055555555556</v>
      </c>
      <c r="D24" s="52" t="n">
        <v>0.25</v>
      </c>
      <c r="E24" s="234"/>
      <c r="F24" s="235" t="s">
        <v>144</v>
      </c>
    </row>
    <row r="25" s="17" customFormat="true" ht="12.75" hidden="false" customHeight="false" outlineLevel="0" collapsed="false">
      <c r="B25" s="102" t="n">
        <v>37499</v>
      </c>
      <c r="C25" s="233" t="n">
        <v>0.271527777777778</v>
      </c>
      <c r="D25" s="52" t="n">
        <v>0.25</v>
      </c>
      <c r="E25" s="234"/>
      <c r="F25" s="235" t="s">
        <v>145</v>
      </c>
    </row>
    <row r="26" s="17" customFormat="true" ht="12.75" hidden="false" customHeight="false" outlineLevel="0" collapsed="false">
      <c r="B26" s="102" t="n">
        <v>37499</v>
      </c>
      <c r="C26" s="233" t="n">
        <v>0.979861111111111</v>
      </c>
      <c r="D26" s="52" t="n">
        <v>0.5</v>
      </c>
      <c r="E26" s="234"/>
      <c r="F26" s="235" t="s">
        <v>146</v>
      </c>
    </row>
    <row r="27" s="17" customFormat="true" ht="12.75" hidden="false" customHeight="false" outlineLevel="0" collapsed="false">
      <c r="B27" s="102" t="n">
        <v>37500</v>
      </c>
      <c r="C27" s="233" t="n">
        <v>0.0111111111111111</v>
      </c>
      <c r="D27" s="52" t="n">
        <v>0.25</v>
      </c>
      <c r="E27" s="234"/>
      <c r="F27" s="235" t="s">
        <v>147</v>
      </c>
    </row>
    <row r="28" s="17" customFormat="true" ht="12.75" hidden="false" customHeight="false" outlineLevel="0" collapsed="false">
      <c r="B28" s="102" t="n">
        <v>37500</v>
      </c>
      <c r="C28" s="233" t="n">
        <v>0.444444444444444</v>
      </c>
      <c r="D28" s="52" t="n">
        <v>0.66</v>
      </c>
      <c r="E28" s="234"/>
      <c r="F28" s="235" t="s">
        <v>148</v>
      </c>
    </row>
    <row r="29" s="17" customFormat="true" ht="12.75" hidden="false" customHeight="false" outlineLevel="0" collapsed="false">
      <c r="B29" s="102" t="n">
        <v>37500</v>
      </c>
      <c r="C29" s="233" t="n">
        <v>0.4875</v>
      </c>
      <c r="D29" s="52" t="n">
        <v>0.33</v>
      </c>
      <c r="E29" s="234"/>
      <c r="F29" s="235" t="s">
        <v>149</v>
      </c>
    </row>
    <row r="30" s="17" customFormat="true" ht="12.75" hidden="false" customHeight="false" outlineLevel="0" collapsed="false">
      <c r="B30" s="102" t="n">
        <v>37500</v>
      </c>
      <c r="C30" s="233" t="n">
        <v>0.502083333333333</v>
      </c>
      <c r="D30" s="52" t="n">
        <v>0.25</v>
      </c>
      <c r="E30" s="234"/>
      <c r="F30" s="235" t="s">
        <v>144</v>
      </c>
    </row>
    <row r="31" s="17" customFormat="true" ht="12.75" hidden="false" customHeight="false" outlineLevel="0" collapsed="false">
      <c r="B31" s="102" t="n">
        <v>37501</v>
      </c>
      <c r="C31" s="233" t="n">
        <v>0.109027777777778</v>
      </c>
      <c r="D31" s="52" t="n">
        <v>0.33</v>
      </c>
      <c r="E31" s="234"/>
      <c r="F31" s="235" t="s">
        <v>146</v>
      </c>
    </row>
    <row r="32" s="17" customFormat="true" ht="12.75" hidden="false" customHeight="false" outlineLevel="0" collapsed="false">
      <c r="B32" s="102" t="n">
        <v>37504</v>
      </c>
      <c r="C32" s="233" t="n">
        <v>0.367361111111111</v>
      </c>
      <c r="D32" s="52" t="n">
        <v>0.4</v>
      </c>
      <c r="E32" s="234"/>
      <c r="F32" s="235" t="s">
        <v>150</v>
      </c>
    </row>
    <row r="33" s="17" customFormat="true" ht="12.75" hidden="false" customHeight="false" outlineLevel="0" collapsed="false">
      <c r="B33" s="102" t="n">
        <v>37504</v>
      </c>
      <c r="C33" s="233" t="n">
        <v>0.0548611111111111</v>
      </c>
      <c r="D33" s="52" t="n">
        <v>2.48</v>
      </c>
      <c r="E33" s="234"/>
      <c r="F33" s="235" t="s">
        <v>151</v>
      </c>
    </row>
    <row r="34" s="17" customFormat="true" ht="13.5" hidden="false" customHeight="false" outlineLevel="0" collapsed="false">
      <c r="B34" s="102" t="n">
        <v>37504</v>
      </c>
      <c r="C34" s="233" t="n">
        <v>0.564583333333333</v>
      </c>
      <c r="D34" s="52" t="n">
        <v>1.08</v>
      </c>
      <c r="E34" s="234"/>
      <c r="F34" s="235" t="s">
        <v>152</v>
      </c>
    </row>
    <row r="35" s="17" customFormat="true" ht="14.25" hidden="false" customHeight="false" outlineLevel="0" collapsed="false">
      <c r="A35" s="156" t="s">
        <v>153</v>
      </c>
      <c r="B35" s="102" t="n">
        <v>37505</v>
      </c>
      <c r="C35" s="233" t="n">
        <v>0.477777777777778</v>
      </c>
      <c r="D35" s="52" t="n">
        <v>0.55</v>
      </c>
      <c r="E35" s="234"/>
      <c r="F35" s="235" t="s">
        <v>154</v>
      </c>
    </row>
    <row r="36" s="17" customFormat="true" ht="13.5" hidden="false" customHeight="false" outlineLevel="0" collapsed="false">
      <c r="B36" s="102" t="n">
        <v>37508</v>
      </c>
      <c r="C36" s="233" t="n">
        <v>0.764583333333333</v>
      </c>
      <c r="D36" s="52" t="n">
        <v>0.42</v>
      </c>
      <c r="E36" s="234"/>
      <c r="F36" s="235" t="s">
        <v>155</v>
      </c>
    </row>
    <row r="37" s="17" customFormat="true" ht="12.75" hidden="false" customHeight="false" outlineLevel="0" collapsed="false">
      <c r="B37" s="102" t="n">
        <v>37509</v>
      </c>
      <c r="C37" s="233" t="n">
        <v>0.132638888888889</v>
      </c>
      <c r="D37" s="52" t="n">
        <v>0.62</v>
      </c>
      <c r="E37" s="234"/>
      <c r="F37" s="235" t="s">
        <v>156</v>
      </c>
    </row>
    <row r="38" s="17" customFormat="true" ht="12.75" hidden="false" customHeight="false" outlineLevel="0" collapsed="false">
      <c r="B38" s="102" t="n">
        <v>37511</v>
      </c>
      <c r="C38" s="233" t="n">
        <v>0.145138888888889</v>
      </c>
      <c r="D38" s="52" t="n">
        <v>0.27</v>
      </c>
      <c r="E38" s="234"/>
      <c r="F38" s="235" t="s">
        <v>157</v>
      </c>
    </row>
    <row r="39" s="17" customFormat="true" ht="13.5" hidden="false" customHeight="false" outlineLevel="0" collapsed="false">
      <c r="B39" s="102" t="n">
        <v>37511</v>
      </c>
      <c r="C39" s="233" t="n">
        <v>0.165972222222222</v>
      </c>
      <c r="D39" s="52" t="n">
        <v>0.27</v>
      </c>
      <c r="E39" s="234"/>
      <c r="F39" s="235" t="s">
        <v>158</v>
      </c>
    </row>
    <row r="40" s="17" customFormat="true" ht="14.25" hidden="false" customHeight="false" outlineLevel="0" collapsed="false">
      <c r="A40" s="156" t="s">
        <v>159</v>
      </c>
      <c r="B40" s="102" t="n">
        <v>37512</v>
      </c>
      <c r="C40" s="233" t="n">
        <v>0.388888888888889</v>
      </c>
      <c r="D40" s="52" t="n">
        <v>0.78</v>
      </c>
      <c r="E40" s="234"/>
      <c r="F40" s="235" t="s">
        <v>160</v>
      </c>
    </row>
    <row r="41" s="17" customFormat="true" ht="13.5" hidden="false" customHeight="false" outlineLevel="0" collapsed="false">
      <c r="B41" s="102" t="n">
        <v>37512</v>
      </c>
      <c r="C41" s="233" t="n">
        <v>0.782638888888889</v>
      </c>
      <c r="D41" s="52" t="n">
        <v>0.33</v>
      </c>
      <c r="E41" s="234"/>
      <c r="F41" s="235" t="s">
        <v>161</v>
      </c>
    </row>
    <row r="42" s="17" customFormat="true" ht="12.75" hidden="false" customHeight="false" outlineLevel="0" collapsed="false">
      <c r="B42" s="102" t="n">
        <v>37512</v>
      </c>
      <c r="C42" s="233" t="n">
        <v>0.957638888888889</v>
      </c>
      <c r="D42" s="52" t="n">
        <v>0.35</v>
      </c>
      <c r="E42" s="234"/>
      <c r="F42" s="235" t="s">
        <v>146</v>
      </c>
    </row>
    <row r="43" s="17" customFormat="true" ht="12.75" hidden="false" customHeight="false" outlineLevel="0" collapsed="false">
      <c r="B43" s="102" t="n">
        <v>37517</v>
      </c>
      <c r="C43" s="233" t="n">
        <v>0.216666666666667</v>
      </c>
      <c r="D43" s="52" t="n">
        <v>0.32</v>
      </c>
      <c r="E43" s="234"/>
      <c r="F43" s="235" t="s">
        <v>162</v>
      </c>
    </row>
    <row r="44" s="17" customFormat="true" ht="12.75" hidden="false" customHeight="false" outlineLevel="0" collapsed="false">
      <c r="B44" s="102" t="n">
        <v>37518</v>
      </c>
      <c r="C44" s="233" t="n">
        <v>0.106944444444444</v>
      </c>
      <c r="D44" s="52" t="n">
        <v>0.35</v>
      </c>
      <c r="E44" s="234"/>
      <c r="F44" s="235" t="s">
        <v>163</v>
      </c>
    </row>
    <row r="45" s="17" customFormat="true" ht="13.5" hidden="false" customHeight="false" outlineLevel="0" collapsed="false">
      <c r="B45" s="102" t="n">
        <v>37518</v>
      </c>
      <c r="C45" s="233" t="n">
        <v>0.984027777777778</v>
      </c>
      <c r="D45" s="52" t="n">
        <v>0.3</v>
      </c>
      <c r="E45" s="234"/>
      <c r="F45" s="235" t="s">
        <v>164</v>
      </c>
    </row>
    <row r="46" s="17" customFormat="true" ht="14.25" hidden="false" customHeight="false" outlineLevel="0" collapsed="false">
      <c r="A46" s="156" t="s">
        <v>165</v>
      </c>
      <c r="B46" s="102" t="n">
        <v>37520</v>
      </c>
      <c r="C46" s="233" t="n">
        <v>0.477777777777778</v>
      </c>
      <c r="D46" s="52" t="n">
        <v>0.52</v>
      </c>
      <c r="E46" s="234"/>
      <c r="F46" s="235" t="s">
        <v>166</v>
      </c>
    </row>
    <row r="47" s="17" customFormat="true" ht="13.5" hidden="false" customHeight="false" outlineLevel="0" collapsed="false">
      <c r="B47" s="102" t="n">
        <v>37521</v>
      </c>
      <c r="C47" s="233" t="n">
        <v>0.319444444444445</v>
      </c>
      <c r="D47" s="52" t="n">
        <v>0.67</v>
      </c>
      <c r="E47" s="234"/>
      <c r="F47" s="235" t="s">
        <v>163</v>
      </c>
    </row>
    <row r="48" s="17" customFormat="true" ht="12.75" hidden="false" customHeight="false" outlineLevel="0" collapsed="false">
      <c r="B48" s="102" t="n">
        <v>37521</v>
      </c>
      <c r="C48" s="233" t="n">
        <v>0.769444444444444</v>
      </c>
      <c r="D48" s="52" t="n">
        <v>0.58</v>
      </c>
      <c r="E48" s="234"/>
      <c r="F48" s="235" t="s">
        <v>167</v>
      </c>
    </row>
    <row r="49" s="17" customFormat="true" ht="12.75" hidden="false" customHeight="false" outlineLevel="0" collapsed="false">
      <c r="B49" s="102" t="n">
        <v>37521</v>
      </c>
      <c r="C49" s="233" t="n">
        <v>0.863888888888889</v>
      </c>
      <c r="D49" s="52" t="n">
        <v>2.75</v>
      </c>
      <c r="E49" s="234"/>
      <c r="F49" s="235" t="s">
        <v>168</v>
      </c>
    </row>
    <row r="50" s="17" customFormat="true" ht="12.75" hidden="false" customHeight="false" outlineLevel="0" collapsed="false">
      <c r="B50" s="102" t="n">
        <v>37522</v>
      </c>
      <c r="C50" s="233" t="n">
        <v>0.238888888888889</v>
      </c>
      <c r="D50" s="52" t="n">
        <v>0.28</v>
      </c>
      <c r="E50" s="234"/>
      <c r="F50" s="235" t="s">
        <v>169</v>
      </c>
    </row>
    <row r="51" s="17" customFormat="true" ht="12.75" hidden="false" customHeight="false" outlineLevel="0" collapsed="false">
      <c r="B51" s="102" t="n">
        <v>37523</v>
      </c>
      <c r="C51" s="233" t="n">
        <v>0.714583333333333</v>
      </c>
      <c r="D51" s="52" t="n">
        <v>0.33</v>
      </c>
      <c r="E51" s="234"/>
      <c r="F51" s="235" t="s">
        <v>131</v>
      </c>
    </row>
    <row r="52" s="17" customFormat="true" ht="12.75" hidden="false" customHeight="false" outlineLevel="0" collapsed="false">
      <c r="B52" s="102" t="n">
        <v>37523</v>
      </c>
      <c r="C52" s="233" t="n">
        <v>0.752777777777778</v>
      </c>
      <c r="D52" s="52" t="n">
        <v>1.13</v>
      </c>
      <c r="E52" s="234"/>
      <c r="F52" s="235" t="s">
        <v>170</v>
      </c>
    </row>
    <row r="53" s="17" customFormat="true" ht="12.75" hidden="false" customHeight="false" outlineLevel="0" collapsed="false">
      <c r="B53" s="102" t="n">
        <v>37523</v>
      </c>
      <c r="C53" s="233" t="n">
        <v>0.978472222222222</v>
      </c>
      <c r="D53" s="52" t="n">
        <v>0.52</v>
      </c>
      <c r="E53" s="234"/>
      <c r="F53" s="235" t="s">
        <v>171</v>
      </c>
    </row>
    <row r="54" s="17" customFormat="true" ht="12.75" hidden="false" customHeight="false" outlineLevel="0" collapsed="false">
      <c r="B54" s="102" t="n">
        <v>37525</v>
      </c>
      <c r="C54" s="233" t="n">
        <v>0.858333333333333</v>
      </c>
      <c r="D54" s="52" t="n">
        <v>0.25</v>
      </c>
      <c r="E54" s="234"/>
      <c r="F54" s="235" t="s">
        <v>172</v>
      </c>
    </row>
    <row r="55" s="17" customFormat="true" ht="12.75" hidden="false" customHeight="false" outlineLevel="0" collapsed="false">
      <c r="B55" s="102" t="n">
        <v>37525</v>
      </c>
      <c r="C55" s="233" t="n">
        <v>0.870138888888889</v>
      </c>
      <c r="D55" s="52" t="n">
        <v>0.5</v>
      </c>
      <c r="E55" s="234"/>
      <c r="F55" s="235" t="s">
        <v>173</v>
      </c>
    </row>
    <row r="56" s="17" customFormat="true" ht="13.5" hidden="false" customHeight="false" outlineLevel="0" collapsed="false">
      <c r="B56" s="102" t="n">
        <v>37525</v>
      </c>
      <c r="C56" s="233" t="n">
        <v>0.910416666666667</v>
      </c>
      <c r="D56" s="52" t="n">
        <v>0.35</v>
      </c>
      <c r="E56" s="234"/>
      <c r="F56" s="236" t="s">
        <v>174</v>
      </c>
    </row>
    <row r="57" s="17" customFormat="true" ht="14.25" hidden="false" customHeight="false" outlineLevel="0" collapsed="false">
      <c r="A57" s="156" t="s">
        <v>175</v>
      </c>
      <c r="B57" s="102" t="n">
        <v>37526</v>
      </c>
      <c r="C57" s="233" t="n">
        <v>0.0590277777777778</v>
      </c>
      <c r="D57" s="52" t="n">
        <v>1.23</v>
      </c>
      <c r="E57" s="234"/>
      <c r="F57" s="236" t="s">
        <v>176</v>
      </c>
    </row>
    <row r="58" customFormat="false" ht="14.25" hidden="false" customHeight="false" outlineLevel="0" collapsed="false">
      <c r="B58" s="124" t="n">
        <v>37526.6763888889</v>
      </c>
      <c r="C58" s="237" t="n">
        <v>0.676388888888889</v>
      </c>
      <c r="D58" s="190" t="n">
        <v>0.65</v>
      </c>
      <c r="E58" s="238"/>
      <c r="F58" s="236" t="s">
        <v>177</v>
      </c>
    </row>
    <row r="59" customFormat="false" ht="14.25" hidden="false" customHeight="false" outlineLevel="0" collapsed="false">
      <c r="A59" s="156" t="s">
        <v>178</v>
      </c>
      <c r="B59" s="124" t="n">
        <v>37533</v>
      </c>
      <c r="C59" s="237" t="n">
        <v>0.415277777777778</v>
      </c>
      <c r="D59" s="190" t="n">
        <v>0.5</v>
      </c>
      <c r="E59" s="238"/>
      <c r="F59" s="236" t="s">
        <v>179</v>
      </c>
    </row>
    <row r="60" customFormat="false" ht="13.5" hidden="false" customHeight="false" outlineLevel="0" collapsed="false">
      <c r="B60" s="124" t="n">
        <v>37533</v>
      </c>
      <c r="C60" s="237" t="n">
        <v>0.875694444444444</v>
      </c>
      <c r="D60" s="190" t="n">
        <v>0.47</v>
      </c>
      <c r="E60" s="238"/>
      <c r="F60" s="236" t="s">
        <v>180</v>
      </c>
    </row>
    <row r="61" customFormat="false" ht="12.75" hidden="false" customHeight="false" outlineLevel="0" collapsed="false">
      <c r="B61" s="124" t="n">
        <v>37533</v>
      </c>
      <c r="C61" s="237" t="n">
        <v>0.0326388888888889</v>
      </c>
      <c r="D61" s="190" t="n">
        <v>0.37</v>
      </c>
      <c r="E61" s="238"/>
      <c r="F61" s="236" t="s">
        <v>181</v>
      </c>
    </row>
    <row r="62" customFormat="false" ht="12.75" hidden="false" customHeight="false" outlineLevel="0" collapsed="false">
      <c r="B62" s="124" t="n">
        <v>37533</v>
      </c>
      <c r="C62" s="237" t="n">
        <v>0.150694444444444</v>
      </c>
      <c r="D62" s="190" t="n">
        <v>0.28</v>
      </c>
      <c r="E62" s="238"/>
      <c r="F62" s="236" t="s">
        <v>182</v>
      </c>
    </row>
    <row r="63" customFormat="false" ht="12.75" hidden="false" customHeight="false" outlineLevel="0" collapsed="false">
      <c r="B63" s="124" t="n">
        <v>37535</v>
      </c>
      <c r="C63" s="237" t="n">
        <v>0.465277777777778</v>
      </c>
      <c r="D63" s="190" t="n">
        <v>0.9</v>
      </c>
      <c r="E63" s="238"/>
      <c r="F63" s="236" t="s">
        <v>183</v>
      </c>
    </row>
    <row r="64" customFormat="false" ht="12.75" hidden="false" customHeight="false" outlineLevel="0" collapsed="false">
      <c r="B64" s="124" t="n">
        <v>37535</v>
      </c>
      <c r="C64" s="237" t="n">
        <v>0.138888888888889</v>
      </c>
      <c r="D64" s="190" t="n">
        <v>0.33</v>
      </c>
      <c r="E64" s="238"/>
      <c r="F64" s="236" t="s">
        <v>184</v>
      </c>
    </row>
    <row r="65" customFormat="false" ht="12.75" hidden="false" customHeight="false" outlineLevel="0" collapsed="false">
      <c r="B65" s="124" t="n">
        <v>37537</v>
      </c>
      <c r="C65" s="237" t="n">
        <v>0.470138888888889</v>
      </c>
      <c r="D65" s="190" t="n">
        <v>0.27</v>
      </c>
      <c r="E65" s="238"/>
      <c r="F65" s="236" t="s">
        <v>185</v>
      </c>
    </row>
    <row r="66" customFormat="false" ht="12.75" hidden="false" customHeight="false" outlineLevel="0" collapsed="false">
      <c r="B66" s="124" t="n">
        <v>37538</v>
      </c>
      <c r="C66" s="237" t="n">
        <v>0.368055555555556</v>
      </c>
      <c r="D66" s="190" t="n">
        <v>0.62</v>
      </c>
      <c r="E66" s="238"/>
      <c r="F66" s="236" t="s">
        <v>186</v>
      </c>
    </row>
    <row r="67" customFormat="false" ht="12.75" hidden="false" customHeight="false" outlineLevel="0" collapsed="false">
      <c r="B67" s="124" t="n">
        <v>37538</v>
      </c>
      <c r="C67" s="237" t="n">
        <v>0.877777777777778</v>
      </c>
      <c r="D67" s="190" t="n">
        <v>0.43</v>
      </c>
      <c r="E67" s="238"/>
      <c r="F67" s="236" t="s">
        <v>187</v>
      </c>
    </row>
    <row r="68" customFormat="false" ht="12.75" hidden="false" customHeight="false" outlineLevel="0" collapsed="false">
      <c r="B68" s="124" t="n">
        <v>37538</v>
      </c>
      <c r="C68" s="237" t="n">
        <v>0.930555555555556</v>
      </c>
      <c r="D68" s="190" t="n">
        <v>0.27</v>
      </c>
      <c r="E68" s="238"/>
      <c r="F68" s="236" t="s">
        <v>131</v>
      </c>
    </row>
    <row r="69" customFormat="false" ht="12.75" hidden="false" customHeight="false" outlineLevel="0" collapsed="false">
      <c r="B69" s="124" t="n">
        <v>37539</v>
      </c>
      <c r="C69" s="237" t="n">
        <v>0.6125</v>
      </c>
      <c r="D69" s="190" t="n">
        <v>2.7</v>
      </c>
      <c r="E69" s="238"/>
      <c r="F69" s="236" t="s">
        <v>188</v>
      </c>
    </row>
    <row r="70" customFormat="false" ht="12.75" hidden="false" customHeight="false" outlineLevel="0" collapsed="false">
      <c r="B70" s="124" t="n">
        <v>37539</v>
      </c>
      <c r="C70" s="237" t="n">
        <v>0.06875</v>
      </c>
      <c r="D70" s="190" t="n">
        <v>0.6</v>
      </c>
      <c r="E70" s="238"/>
      <c r="F70" s="236" t="s">
        <v>189</v>
      </c>
    </row>
    <row r="71" customFormat="false" ht="12.75" hidden="false" customHeight="false" outlineLevel="0" collapsed="false">
      <c r="B71" s="124" t="n">
        <v>37539</v>
      </c>
      <c r="C71" s="237" t="n">
        <v>0.781944444444444</v>
      </c>
      <c r="D71" s="190" t="n">
        <v>0.65</v>
      </c>
      <c r="E71" s="238"/>
      <c r="F71" s="236" t="s">
        <v>190</v>
      </c>
    </row>
    <row r="72" customFormat="false" ht="13.5" hidden="false" customHeight="false" outlineLevel="0" collapsed="false">
      <c r="B72" s="124" t="n">
        <v>37539</v>
      </c>
      <c r="C72" s="237" t="n">
        <v>0.469444444444445</v>
      </c>
      <c r="D72" s="190" t="n">
        <v>0.35</v>
      </c>
      <c r="E72" s="238"/>
      <c r="F72" s="236" t="s">
        <v>191</v>
      </c>
    </row>
    <row r="73" customFormat="false" ht="14.25" hidden="false" customHeight="false" outlineLevel="0" collapsed="false">
      <c r="A73" s="156" t="s">
        <v>192</v>
      </c>
      <c r="B73" s="124" t="n">
        <v>37540</v>
      </c>
      <c r="C73" s="237" t="n">
        <v>0.334027777777778</v>
      </c>
      <c r="D73" s="190" t="n">
        <v>1.17</v>
      </c>
      <c r="E73" s="238"/>
      <c r="F73" s="236" t="s">
        <v>193</v>
      </c>
    </row>
    <row r="74" customFormat="false" ht="13.5" hidden="false" customHeight="false" outlineLevel="0" collapsed="false">
      <c r="B74" s="124" t="n">
        <v>37540</v>
      </c>
      <c r="C74" s="237" t="n">
        <v>0</v>
      </c>
      <c r="D74" s="190" t="n">
        <v>0.33</v>
      </c>
      <c r="E74" s="238"/>
      <c r="F74" s="236" t="s">
        <v>191</v>
      </c>
    </row>
    <row r="75" customFormat="false" ht="12.75" hidden="false" customHeight="false" outlineLevel="0" collapsed="false">
      <c r="B75" s="124" t="n">
        <v>37540</v>
      </c>
      <c r="C75" s="237" t="n">
        <v>0.820833333333333</v>
      </c>
      <c r="D75" s="190" t="n">
        <v>0.3</v>
      </c>
      <c r="E75" s="238"/>
      <c r="F75" s="236" t="s">
        <v>189</v>
      </c>
    </row>
    <row r="76" customFormat="false" ht="12.75" hidden="false" customHeight="false" outlineLevel="0" collapsed="false">
      <c r="B76" s="124" t="n">
        <v>37540</v>
      </c>
      <c r="C76" s="237" t="n">
        <v>0.0368055555555556</v>
      </c>
      <c r="D76" s="190" t="n">
        <v>0.25</v>
      </c>
      <c r="E76" s="238"/>
      <c r="F76" s="236" t="s">
        <v>194</v>
      </c>
    </row>
    <row r="77" customFormat="false" ht="12.75" hidden="false" customHeight="false" outlineLevel="0" collapsed="false">
      <c r="B77" s="124" t="n">
        <v>37541</v>
      </c>
      <c r="C77" s="237" t="n">
        <v>0.870138888888889</v>
      </c>
      <c r="D77" s="190" t="n">
        <v>2.4</v>
      </c>
      <c r="E77" s="238"/>
      <c r="F77" s="236" t="s">
        <v>195</v>
      </c>
    </row>
    <row r="78" customFormat="false" ht="13.5" hidden="false" customHeight="false" outlineLevel="0" collapsed="false">
      <c r="B78" s="124" t="n">
        <v>37545</v>
      </c>
      <c r="C78" s="237" t="n">
        <v>0.686805555555556</v>
      </c>
      <c r="D78" s="190" t="n">
        <v>0.78</v>
      </c>
      <c r="E78" s="238"/>
      <c r="F78" s="236" t="s">
        <v>196</v>
      </c>
    </row>
    <row r="79" customFormat="false" ht="14.25" hidden="false" customHeight="false" outlineLevel="0" collapsed="false">
      <c r="A79" s="156" t="s">
        <v>197</v>
      </c>
      <c r="B79" s="127" t="n">
        <v>37549</v>
      </c>
      <c r="C79" s="239" t="n">
        <v>0.646527777777778</v>
      </c>
      <c r="D79" s="175" t="n">
        <v>0.57</v>
      </c>
      <c r="E79" s="240"/>
      <c r="F79" s="241" t="s">
        <v>193</v>
      </c>
    </row>
    <row r="80" customFormat="false" ht="14.25" hidden="false" customHeight="false" outlineLevel="0" collapsed="false">
      <c r="B80" s="131" t="n">
        <v>37553</v>
      </c>
      <c r="C80" s="242" t="n">
        <v>0.911111111111111</v>
      </c>
      <c r="D80" s="199" t="n">
        <v>0.5</v>
      </c>
      <c r="E80" s="243"/>
      <c r="F80" s="244" t="s">
        <v>198</v>
      </c>
    </row>
    <row r="81" customFormat="false" ht="14.25" hidden="false" customHeight="false" outlineLevel="0" collapsed="false">
      <c r="A81" s="156" t="s">
        <v>199</v>
      </c>
      <c r="B81" s="131" t="n">
        <v>37555</v>
      </c>
      <c r="C81" s="242" t="n">
        <v>0.193055555555556</v>
      </c>
      <c r="D81" s="199" t="n">
        <v>0.42</v>
      </c>
      <c r="E81" s="243"/>
      <c r="F81" s="244" t="s">
        <v>200</v>
      </c>
    </row>
    <row r="82" customFormat="false" ht="13.5" hidden="false" customHeight="false" outlineLevel="0" collapsed="false">
      <c r="B82" s="131" t="n">
        <v>37556</v>
      </c>
      <c r="C82" s="242" t="n">
        <v>0.0673611111111111</v>
      </c>
      <c r="D82" s="199" t="n">
        <v>0.52</v>
      </c>
      <c r="E82" s="243"/>
      <c r="F82" s="244" t="s">
        <v>201</v>
      </c>
    </row>
    <row r="83" customFormat="false" ht="12.75" hidden="false" customHeight="false" outlineLevel="0" collapsed="false">
      <c r="B83" s="131" t="n">
        <v>37558</v>
      </c>
      <c r="C83" s="242" t="n">
        <v>0.207638888888889</v>
      </c>
      <c r="D83" s="199" t="n">
        <v>0.28</v>
      </c>
      <c r="E83" s="243"/>
      <c r="F83" s="244" t="s">
        <v>202</v>
      </c>
    </row>
    <row r="84" customFormat="false" ht="12.75" hidden="false" customHeight="false" outlineLevel="0" collapsed="false">
      <c r="B84" s="131" t="n">
        <v>37558</v>
      </c>
      <c r="C84" s="242" t="n">
        <v>0.759027777777778</v>
      </c>
      <c r="D84" s="199" t="n">
        <v>0.67</v>
      </c>
      <c r="E84" s="243"/>
      <c r="F84" s="244" t="s">
        <v>203</v>
      </c>
    </row>
    <row r="85" customFormat="false" ht="12.75" hidden="false" customHeight="false" outlineLevel="0" collapsed="false">
      <c r="B85" s="131" t="n">
        <v>37559</v>
      </c>
      <c r="C85" s="242" t="n">
        <v>0.409027777777778</v>
      </c>
      <c r="D85" s="199" t="n">
        <v>0.25</v>
      </c>
      <c r="E85" s="243"/>
      <c r="F85" s="244" t="s">
        <v>204</v>
      </c>
    </row>
    <row r="86" customFormat="false" ht="12.75" hidden="false" customHeight="false" outlineLevel="0" collapsed="false">
      <c r="B86" s="131" t="n">
        <v>37559</v>
      </c>
      <c r="C86" s="242" t="n">
        <v>0.447916666666667</v>
      </c>
      <c r="D86" s="199" t="n">
        <v>0.62</v>
      </c>
      <c r="E86" s="243"/>
      <c r="F86" s="244" t="s">
        <v>205</v>
      </c>
    </row>
    <row r="87" customFormat="false" ht="13.5" hidden="false" customHeight="false" outlineLevel="0" collapsed="false">
      <c r="B87" s="131" t="n">
        <v>37560</v>
      </c>
      <c r="C87" s="242" t="n">
        <v>0.729166666666667</v>
      </c>
      <c r="D87" s="199" t="n">
        <v>0.8</v>
      </c>
      <c r="E87" s="243"/>
      <c r="F87" s="244" t="s">
        <v>206</v>
      </c>
    </row>
    <row r="88" customFormat="false" ht="14.25" hidden="false" customHeight="false" outlineLevel="0" collapsed="false">
      <c r="A88" s="156" t="s">
        <v>207</v>
      </c>
      <c r="B88" s="131" t="n">
        <v>37561</v>
      </c>
      <c r="C88" s="242" t="n">
        <v>0.70625</v>
      </c>
      <c r="D88" s="199" t="n">
        <v>0.58</v>
      </c>
      <c r="E88" s="243"/>
      <c r="F88" s="244" t="s">
        <v>208</v>
      </c>
    </row>
    <row r="89" customFormat="false" ht="13.5" hidden="false" customHeight="false" outlineLevel="0" collapsed="false">
      <c r="B89" s="131" t="n">
        <v>37562</v>
      </c>
      <c r="C89" s="242" t="n">
        <v>0.127083333333333</v>
      </c>
      <c r="D89" s="199" t="n">
        <v>0.58</v>
      </c>
      <c r="E89" s="243"/>
      <c r="F89" s="244" t="s">
        <v>209</v>
      </c>
    </row>
    <row r="90" customFormat="false" ht="12.75" hidden="false" customHeight="false" outlineLevel="0" collapsed="false">
      <c r="B90" s="131" t="n">
        <v>37562</v>
      </c>
      <c r="C90" s="242" t="n">
        <v>0.211111111111111</v>
      </c>
      <c r="D90" s="199" t="n">
        <v>0.28</v>
      </c>
      <c r="E90" s="243"/>
      <c r="F90" s="244" t="s">
        <v>145</v>
      </c>
    </row>
    <row r="91" customFormat="false" ht="12.75" hidden="false" customHeight="false" outlineLevel="0" collapsed="false">
      <c r="B91" s="131" t="n">
        <v>37563</v>
      </c>
      <c r="C91" s="242" t="n">
        <v>0.170138888888889</v>
      </c>
      <c r="D91" s="199" t="n">
        <v>0.55</v>
      </c>
      <c r="E91" s="243"/>
      <c r="F91" s="244" t="s">
        <v>210</v>
      </c>
    </row>
    <row r="92" customFormat="false" ht="12.75" hidden="false" customHeight="false" outlineLevel="0" collapsed="false">
      <c r="B92" s="131" t="n">
        <v>37563</v>
      </c>
      <c r="C92" s="242" t="n">
        <v>0.536805555555556</v>
      </c>
      <c r="D92" s="199" t="n">
        <v>0.32</v>
      </c>
      <c r="E92" s="243"/>
      <c r="F92" s="244" t="s">
        <v>211</v>
      </c>
    </row>
    <row r="93" customFormat="false" ht="13.5" hidden="false" customHeight="false" outlineLevel="0" collapsed="false">
      <c r="B93" s="131" t="n">
        <v>37564</v>
      </c>
      <c r="C93" s="242" t="n">
        <v>0.327083333333333</v>
      </c>
      <c r="D93" s="199" t="n">
        <v>0.45</v>
      </c>
      <c r="E93" s="243"/>
      <c r="F93" s="244" t="s">
        <v>212</v>
      </c>
    </row>
    <row r="94" customFormat="false" ht="14.25" hidden="false" customHeight="false" outlineLevel="0" collapsed="false">
      <c r="A94" s="156" t="s">
        <v>213</v>
      </c>
      <c r="B94" s="131" t="n">
        <v>37568</v>
      </c>
      <c r="C94" s="242" t="n">
        <v>0.326388888888889</v>
      </c>
      <c r="D94" s="199" t="n">
        <v>0.25</v>
      </c>
      <c r="E94" s="243"/>
      <c r="F94" s="244" t="s">
        <v>214</v>
      </c>
    </row>
    <row r="95" customFormat="false" ht="13.5" hidden="false" customHeight="false" outlineLevel="0" collapsed="false">
      <c r="B95" s="131" t="n">
        <v>37571</v>
      </c>
      <c r="C95" s="242" t="n">
        <v>0.845833333333333</v>
      </c>
      <c r="D95" s="199" t="n">
        <v>1.38</v>
      </c>
      <c r="E95" s="243"/>
      <c r="F95" s="244" t="s">
        <v>215</v>
      </c>
    </row>
    <row r="96" customFormat="false" ht="12.75" hidden="false" customHeight="false" outlineLevel="0" collapsed="false">
      <c r="B96" s="131" t="n">
        <v>37572</v>
      </c>
      <c r="C96" s="242" t="n">
        <v>0.452777777777778</v>
      </c>
      <c r="D96" s="199" t="n">
        <v>0.38</v>
      </c>
      <c r="E96" s="243"/>
      <c r="F96" s="244" t="s">
        <v>216</v>
      </c>
    </row>
    <row r="97" customFormat="false" ht="13.5" hidden="false" customHeight="false" outlineLevel="0" collapsed="false">
      <c r="B97" s="131" t="n">
        <v>37573</v>
      </c>
      <c r="C97" s="242" t="n">
        <v>0.839583333333333</v>
      </c>
      <c r="D97" s="199" t="n">
        <v>0.42</v>
      </c>
      <c r="E97" s="243"/>
      <c r="F97" s="244" t="s">
        <v>209</v>
      </c>
    </row>
    <row r="98" customFormat="false" ht="14.25" hidden="false" customHeight="false" outlineLevel="0" collapsed="false">
      <c r="A98" s="156" t="s">
        <v>217</v>
      </c>
      <c r="B98" s="131" t="n">
        <v>37581</v>
      </c>
      <c r="C98" s="242" t="n">
        <v>0.496527777777778</v>
      </c>
      <c r="D98" s="199" t="n">
        <v>0.73</v>
      </c>
      <c r="E98" s="243"/>
      <c r="F98" s="244" t="s">
        <v>218</v>
      </c>
    </row>
    <row r="99" customFormat="false" ht="14.25" hidden="false" customHeight="false" outlineLevel="0" collapsed="false">
      <c r="A99" s="156" t="s">
        <v>219</v>
      </c>
      <c r="B99" s="131" t="n">
        <v>37583</v>
      </c>
      <c r="C99" s="242" t="n">
        <v>0.322222222222222</v>
      </c>
      <c r="D99" s="199" t="n">
        <v>0.58</v>
      </c>
      <c r="E99" s="243"/>
      <c r="F99" s="244" t="s">
        <v>218</v>
      </c>
    </row>
    <row r="100" customFormat="false" ht="13.5" hidden="false" customHeight="false" outlineLevel="0" collapsed="false">
      <c r="B100" s="131" t="n">
        <v>37584</v>
      </c>
      <c r="C100" s="242" t="n">
        <v>0.198611111111111</v>
      </c>
      <c r="D100" s="199" t="n">
        <v>0.28</v>
      </c>
      <c r="E100" s="243"/>
      <c r="F100" s="244" t="s">
        <v>218</v>
      </c>
    </row>
    <row r="101" customFormat="false" ht="12.75" hidden="false" customHeight="false" outlineLevel="0" collapsed="false">
      <c r="B101" s="131" t="n">
        <v>37585</v>
      </c>
      <c r="C101" s="242" t="n">
        <v>0.106944444444444</v>
      </c>
      <c r="D101" s="199" t="n">
        <v>0.67</v>
      </c>
      <c r="E101" s="243"/>
      <c r="F101" s="244" t="s">
        <v>220</v>
      </c>
    </row>
    <row r="102" customFormat="false" ht="12.75" hidden="false" customHeight="false" outlineLevel="0" collapsed="false">
      <c r="B102" s="131" t="n">
        <v>37585</v>
      </c>
      <c r="C102" s="242" t="n">
        <v>0</v>
      </c>
      <c r="D102" s="199" t="n">
        <v>0.3</v>
      </c>
      <c r="E102" s="243"/>
      <c r="F102" s="244" t="s">
        <v>221</v>
      </c>
    </row>
    <row r="103" customFormat="false" ht="12.75" hidden="false" customHeight="false" outlineLevel="0" collapsed="false">
      <c r="B103" s="131" t="n">
        <v>37586</v>
      </c>
      <c r="C103" s="242" t="n">
        <v>0.689583333333333</v>
      </c>
      <c r="D103" s="199" t="n">
        <v>0.27</v>
      </c>
      <c r="E103" s="243"/>
      <c r="F103" s="244" t="s">
        <v>222</v>
      </c>
    </row>
    <row r="104" customFormat="false" ht="13.5" hidden="false" customHeight="false" outlineLevel="0" collapsed="false">
      <c r="B104" s="131" t="n">
        <v>37586</v>
      </c>
      <c r="C104" s="242" t="n">
        <v>0.507638888888889</v>
      </c>
      <c r="D104" s="199" t="n">
        <v>1.02</v>
      </c>
      <c r="E104" s="243"/>
      <c r="F104" s="244" t="s">
        <v>223</v>
      </c>
    </row>
    <row r="105" customFormat="false" ht="14.25" hidden="false" customHeight="false" outlineLevel="0" collapsed="false">
      <c r="A105" s="156" t="s">
        <v>224</v>
      </c>
      <c r="B105" s="131" t="n">
        <v>37590</v>
      </c>
      <c r="C105" s="242" t="n">
        <v>0.245833333333333</v>
      </c>
      <c r="D105" s="199" t="n">
        <v>0.45</v>
      </c>
      <c r="E105" s="243"/>
      <c r="F105" s="244" t="s">
        <v>225</v>
      </c>
    </row>
    <row r="106" customFormat="false" ht="13.5" hidden="false" customHeight="false" outlineLevel="0" collapsed="false">
      <c r="B106" s="131" t="n">
        <v>37590</v>
      </c>
      <c r="C106" s="242" t="n">
        <v>0.584722222222222</v>
      </c>
      <c r="D106" s="199" t="n">
        <v>0.42</v>
      </c>
      <c r="E106" s="243"/>
      <c r="F106" s="244" t="s">
        <v>226</v>
      </c>
    </row>
    <row r="107" customFormat="false" ht="12.75" hidden="false" customHeight="false" outlineLevel="0" collapsed="false">
      <c r="B107" s="131" t="n">
        <v>37591</v>
      </c>
      <c r="C107" s="242" t="n">
        <v>0.952777777777778</v>
      </c>
      <c r="D107" s="199" t="n">
        <v>0.25</v>
      </c>
      <c r="E107" s="243"/>
      <c r="F107" s="244" t="s">
        <v>225</v>
      </c>
    </row>
    <row r="108" customFormat="false" ht="13.5" hidden="false" customHeight="false" outlineLevel="0" collapsed="false">
      <c r="B108" s="131" t="n">
        <v>37592</v>
      </c>
      <c r="C108" s="242" t="n">
        <v>0.56875</v>
      </c>
      <c r="D108" s="199" t="n">
        <v>0.6</v>
      </c>
      <c r="E108" s="243"/>
      <c r="F108" s="244" t="s">
        <v>227</v>
      </c>
    </row>
    <row r="109" customFormat="false" ht="14.25" hidden="false" customHeight="false" outlineLevel="0" collapsed="false">
      <c r="A109" s="156" t="s">
        <v>228</v>
      </c>
      <c r="B109" s="131" t="n">
        <v>37597</v>
      </c>
      <c r="C109" s="242" t="n">
        <v>0.559722222222222</v>
      </c>
      <c r="D109" s="199" t="n">
        <v>0.72</v>
      </c>
      <c r="E109" s="243"/>
      <c r="F109" s="244" t="s">
        <v>229</v>
      </c>
    </row>
    <row r="110" customFormat="false" ht="13.5" hidden="false" customHeight="false" outlineLevel="0" collapsed="false">
      <c r="B110" s="131" t="n">
        <v>37598</v>
      </c>
      <c r="C110" s="242" t="n">
        <v>0.0881944444444445</v>
      </c>
      <c r="D110" s="199" t="n">
        <v>0.25</v>
      </c>
      <c r="E110" s="243"/>
      <c r="F110" s="244" t="s">
        <v>230</v>
      </c>
    </row>
    <row r="111" customFormat="false" ht="12.75" hidden="false" customHeight="false" outlineLevel="0" collapsed="false">
      <c r="B111" s="131" t="n">
        <v>37599</v>
      </c>
      <c r="C111" s="242" t="n">
        <v>0.101388888888889</v>
      </c>
      <c r="D111" s="199" t="n">
        <v>1.5</v>
      </c>
      <c r="E111" s="243"/>
      <c r="F111" s="244" t="s">
        <v>230</v>
      </c>
    </row>
    <row r="112" customFormat="false" ht="12.75" hidden="false" customHeight="false" outlineLevel="0" collapsed="false">
      <c r="B112" s="131" t="n">
        <v>37602</v>
      </c>
      <c r="C112" s="242" t="n">
        <v>0.166666666666667</v>
      </c>
      <c r="D112" s="199" t="n">
        <v>0.72</v>
      </c>
      <c r="E112" s="243"/>
      <c r="F112" s="244" t="s">
        <v>231</v>
      </c>
    </row>
    <row r="113" customFormat="false" ht="12.75" hidden="false" customHeight="false" outlineLevel="0" collapsed="false">
      <c r="B113" s="131" t="n">
        <v>37602</v>
      </c>
      <c r="C113" s="242" t="n">
        <v>0.4375</v>
      </c>
      <c r="D113" s="199" t="n">
        <v>1.45</v>
      </c>
      <c r="E113" s="243"/>
      <c r="F113" s="244" t="s">
        <v>232</v>
      </c>
    </row>
    <row r="114" customFormat="false" ht="13.5" hidden="false" customHeight="false" outlineLevel="0" collapsed="false">
      <c r="B114" s="131" t="n">
        <v>37603</v>
      </c>
      <c r="C114" s="242" t="n">
        <v>0.147222222222222</v>
      </c>
      <c r="D114" s="199" t="n">
        <v>0.28</v>
      </c>
      <c r="E114" s="243"/>
      <c r="F114" s="244" t="s">
        <v>231</v>
      </c>
    </row>
    <row r="115" customFormat="false" ht="14.25" hidden="false" customHeight="false" outlineLevel="0" collapsed="false">
      <c r="A115" s="156" t="s">
        <v>233</v>
      </c>
      <c r="B115" s="131" t="n">
        <v>37603</v>
      </c>
      <c r="C115" s="242" t="n">
        <v>0.527083333333333</v>
      </c>
      <c r="D115" s="199" t="n">
        <v>2.42</v>
      </c>
      <c r="E115" s="243"/>
      <c r="F115" s="244" t="s">
        <v>234</v>
      </c>
    </row>
    <row r="116" customFormat="false" ht="13.5" hidden="false" customHeight="false" outlineLevel="0" collapsed="false">
      <c r="B116" s="131" t="n">
        <v>37603</v>
      </c>
      <c r="C116" s="242" t="n">
        <v>0.633333333333333</v>
      </c>
      <c r="D116" s="199" t="n">
        <v>0.58</v>
      </c>
      <c r="E116" s="243"/>
      <c r="F116" s="244" t="s">
        <v>235</v>
      </c>
    </row>
    <row r="117" customFormat="false" ht="12.75" hidden="false" customHeight="false" outlineLevel="0" collapsed="false">
      <c r="B117" s="131" t="n">
        <v>37603</v>
      </c>
      <c r="C117" s="242" t="n">
        <v>0.840277777777778</v>
      </c>
      <c r="D117" s="199" t="n">
        <v>0.3</v>
      </c>
      <c r="E117" s="243"/>
      <c r="F117" s="244" t="s">
        <v>236</v>
      </c>
    </row>
    <row r="118" customFormat="false" ht="12.75" hidden="false" customHeight="false" outlineLevel="0" collapsed="false">
      <c r="B118" s="131" t="n">
        <v>37604</v>
      </c>
      <c r="C118" s="242" t="n">
        <v>0.118055555555556</v>
      </c>
      <c r="D118" s="199" t="n">
        <v>0.38</v>
      </c>
      <c r="E118" s="243"/>
      <c r="F118" s="244" t="s">
        <v>231</v>
      </c>
    </row>
    <row r="119" customFormat="false" ht="12.75" hidden="false" customHeight="false" outlineLevel="0" collapsed="false">
      <c r="B119" s="131" t="n">
        <v>37604</v>
      </c>
      <c r="C119" s="242" t="n">
        <v>0.338194444444444</v>
      </c>
      <c r="D119" s="199" t="n">
        <v>0.72</v>
      </c>
      <c r="E119" s="243"/>
      <c r="F119" s="244" t="s">
        <v>237</v>
      </c>
    </row>
    <row r="120" customFormat="false" ht="12.75" hidden="false" customHeight="false" outlineLevel="0" collapsed="false">
      <c r="B120" s="131" t="n">
        <v>37604</v>
      </c>
      <c r="C120" s="242" t="n">
        <v>0.946527777777778</v>
      </c>
      <c r="D120" s="199" t="n">
        <v>0.3</v>
      </c>
      <c r="E120" s="243"/>
      <c r="F120" s="244" t="s">
        <v>238</v>
      </c>
    </row>
    <row r="121" customFormat="false" ht="12.75" hidden="false" customHeight="false" outlineLevel="0" collapsed="false">
      <c r="B121" s="131" t="n">
        <v>37606</v>
      </c>
      <c r="C121" s="242" t="n">
        <v>0.129861111111111</v>
      </c>
      <c r="D121" s="199" t="n">
        <v>0.3</v>
      </c>
      <c r="E121" s="243"/>
      <c r="F121" s="244" t="s">
        <v>239</v>
      </c>
    </row>
    <row r="122" customFormat="false" ht="12.75" hidden="false" customHeight="false" outlineLevel="0" collapsed="false">
      <c r="B122" s="131" t="n">
        <v>37606</v>
      </c>
      <c r="C122" s="242" t="n">
        <v>0.760416666666667</v>
      </c>
      <c r="D122" s="199" t="n">
        <v>0.3</v>
      </c>
      <c r="E122" s="243"/>
      <c r="F122" s="244" t="s">
        <v>232</v>
      </c>
    </row>
    <row r="123" customFormat="false" ht="12.75" hidden="false" customHeight="false" outlineLevel="0" collapsed="false">
      <c r="B123" s="131" t="n">
        <v>37609</v>
      </c>
      <c r="C123" s="242" t="n">
        <v>0.492361111111111</v>
      </c>
      <c r="D123" s="199" t="n">
        <v>0.3</v>
      </c>
      <c r="E123" s="243"/>
      <c r="F123" s="244" t="s">
        <v>131</v>
      </c>
    </row>
    <row r="124" customFormat="false" ht="12.75" hidden="false" customHeight="false" outlineLevel="0" collapsed="false">
      <c r="B124" s="131" t="n">
        <v>37609</v>
      </c>
      <c r="C124" s="242" t="n">
        <v>0.672916666666667</v>
      </c>
      <c r="D124" s="199" t="n">
        <v>0.28</v>
      </c>
      <c r="E124" s="243"/>
      <c r="F124" s="244" t="s">
        <v>240</v>
      </c>
    </row>
    <row r="125" customFormat="false" ht="13.5" hidden="false" customHeight="false" outlineLevel="0" collapsed="false">
      <c r="B125" s="131" t="n">
        <v>37609</v>
      </c>
      <c r="C125" s="242" t="n">
        <v>0.70625</v>
      </c>
      <c r="D125" s="199" t="n">
        <v>0.25</v>
      </c>
      <c r="E125" s="243"/>
      <c r="F125" s="244" t="s">
        <v>241</v>
      </c>
    </row>
    <row r="126" customFormat="false" ht="14.25" hidden="false" customHeight="false" outlineLevel="0" collapsed="false">
      <c r="A126" s="156" t="s">
        <v>242</v>
      </c>
      <c r="B126" s="131" t="n">
        <v>37610</v>
      </c>
      <c r="C126" s="242" t="n">
        <v>0.989583333333333</v>
      </c>
      <c r="D126" s="199" t="n">
        <v>0.47</v>
      </c>
      <c r="E126" s="243"/>
      <c r="F126" s="244" t="s">
        <v>243</v>
      </c>
    </row>
    <row r="127" customFormat="false" ht="13.5" hidden="false" customHeight="false" outlineLevel="0" collapsed="false">
      <c r="B127" s="131" t="n">
        <v>37611</v>
      </c>
      <c r="C127" s="242" t="n">
        <v>0.0159722222222222</v>
      </c>
      <c r="D127" s="199" t="n">
        <v>0.3</v>
      </c>
      <c r="E127" s="243"/>
      <c r="F127" s="244" t="s">
        <v>244</v>
      </c>
    </row>
    <row r="128" customFormat="false" ht="12.75" hidden="false" customHeight="false" outlineLevel="0" collapsed="false">
      <c r="B128" s="131" t="n">
        <v>37611</v>
      </c>
      <c r="C128" s="242" t="n">
        <v>0.247916666666667</v>
      </c>
      <c r="D128" s="199" t="n">
        <v>1.25</v>
      </c>
      <c r="E128" s="243"/>
      <c r="F128" s="244" t="s">
        <v>245</v>
      </c>
    </row>
    <row r="129" customFormat="false" ht="12.75" hidden="false" customHeight="false" outlineLevel="0" collapsed="false">
      <c r="B129" s="131" t="n">
        <v>37611</v>
      </c>
      <c r="C129" s="242" t="n">
        <v>0.397916666666667</v>
      </c>
      <c r="D129" s="199" t="n">
        <v>1.18</v>
      </c>
      <c r="E129" s="243"/>
      <c r="F129" s="244" t="s">
        <v>246</v>
      </c>
    </row>
    <row r="130" customFormat="false" ht="12.75" hidden="false" customHeight="false" outlineLevel="0" collapsed="false">
      <c r="B130" s="131" t="n">
        <v>37612</v>
      </c>
      <c r="C130" s="242" t="n">
        <v>0.525694444444445</v>
      </c>
      <c r="D130" s="199" t="n">
        <v>0.47</v>
      </c>
      <c r="E130" s="243"/>
      <c r="F130" s="244" t="s">
        <v>247</v>
      </c>
    </row>
    <row r="131" customFormat="false" ht="12.75" hidden="false" customHeight="false" outlineLevel="0" collapsed="false">
      <c r="B131" s="131" t="n">
        <v>37613</v>
      </c>
      <c r="C131" s="242" t="n">
        <v>0.457638888888889</v>
      </c>
      <c r="D131" s="199" t="n">
        <v>0.73</v>
      </c>
      <c r="E131" s="243"/>
      <c r="F131" s="244" t="s">
        <v>248</v>
      </c>
    </row>
    <row r="132" customFormat="false" ht="12.75" hidden="false" customHeight="false" outlineLevel="0" collapsed="false">
      <c r="B132" s="131" t="n">
        <v>37613</v>
      </c>
      <c r="C132" s="242" t="n">
        <v>0.952083333333333</v>
      </c>
      <c r="D132" s="199" t="n">
        <v>0.37</v>
      </c>
      <c r="E132" s="243"/>
      <c r="F132" s="244" t="s">
        <v>249</v>
      </c>
    </row>
    <row r="133" customFormat="false" ht="12.75" hidden="false" customHeight="false" outlineLevel="0" collapsed="false">
      <c r="B133" s="131" t="n">
        <v>37614</v>
      </c>
      <c r="C133" s="242" t="n">
        <v>0.232638888888889</v>
      </c>
      <c r="D133" s="199" t="n">
        <v>0.67</v>
      </c>
      <c r="E133" s="243"/>
      <c r="F133" s="244" t="s">
        <v>250</v>
      </c>
    </row>
    <row r="134" customFormat="false" ht="13.5" hidden="false" customHeight="false" outlineLevel="0" collapsed="false">
      <c r="B134" s="131" t="n">
        <v>37615</v>
      </c>
      <c r="C134" s="242" t="n">
        <v>0.240277777777778</v>
      </c>
      <c r="D134" s="199" t="n">
        <v>0.5</v>
      </c>
      <c r="E134" s="243"/>
      <c r="F134" s="244" t="s">
        <v>251</v>
      </c>
    </row>
    <row r="135" customFormat="false" ht="14.25" hidden="false" customHeight="false" outlineLevel="0" collapsed="false">
      <c r="A135" s="245" t="s">
        <v>252</v>
      </c>
      <c r="B135" s="131" t="n">
        <v>37619</v>
      </c>
      <c r="C135" s="242" t="n">
        <v>0.304166666666667</v>
      </c>
      <c r="D135" s="199" t="n">
        <v>0.65</v>
      </c>
      <c r="E135" s="243"/>
      <c r="F135" s="244" t="s">
        <v>241</v>
      </c>
    </row>
    <row r="136" customFormat="false" ht="13.5" hidden="false" customHeight="false" outlineLevel="0" collapsed="false">
      <c r="B136" s="131" t="n">
        <v>37619</v>
      </c>
      <c r="C136" s="242" t="n">
        <v>0.745833333333333</v>
      </c>
      <c r="D136" s="199" t="n">
        <v>0.45</v>
      </c>
      <c r="E136" s="243"/>
      <c r="F136" s="244" t="s">
        <v>253</v>
      </c>
    </row>
    <row r="137" customFormat="false" ht="13.5" hidden="false" customHeight="false" outlineLevel="0" collapsed="false">
      <c r="B137" s="131" t="n">
        <v>37622</v>
      </c>
      <c r="C137" s="242" t="n">
        <v>0.784027777777778</v>
      </c>
      <c r="D137" s="199" t="n">
        <v>0.33</v>
      </c>
      <c r="E137" s="243"/>
      <c r="F137" s="244" t="s">
        <v>254</v>
      </c>
    </row>
    <row r="138" customFormat="false" ht="14.25" hidden="false" customHeight="false" outlineLevel="0" collapsed="false">
      <c r="A138" s="156" t="s">
        <v>255</v>
      </c>
      <c r="B138" s="131" t="n">
        <v>37624</v>
      </c>
      <c r="C138" s="242" t="n">
        <v>0.411805555555556</v>
      </c>
      <c r="D138" s="199" t="n">
        <v>0.27</v>
      </c>
      <c r="E138" s="243"/>
      <c r="F138" s="244" t="s">
        <v>256</v>
      </c>
    </row>
    <row r="139" customFormat="false" ht="13.5" hidden="false" customHeight="false" outlineLevel="0" collapsed="false">
      <c r="B139" s="131" t="n">
        <v>37624</v>
      </c>
      <c r="C139" s="242" t="n">
        <v>0.579861111111111</v>
      </c>
      <c r="D139" s="199" t="n">
        <v>0.3</v>
      </c>
      <c r="E139" s="243"/>
      <c r="F139" s="244" t="s">
        <v>257</v>
      </c>
    </row>
    <row r="140" customFormat="false" ht="12.75" hidden="false" customHeight="false" outlineLevel="0" collapsed="false">
      <c r="B140" s="131" t="n">
        <v>37625</v>
      </c>
      <c r="C140" s="242" t="n">
        <v>0.688194444444444</v>
      </c>
      <c r="D140" s="199" t="n">
        <v>0.27</v>
      </c>
      <c r="E140" s="243"/>
      <c r="F140" s="244" t="s">
        <v>257</v>
      </c>
    </row>
    <row r="141" customFormat="false" ht="12.75" hidden="false" customHeight="false" outlineLevel="0" collapsed="false">
      <c r="B141" s="131" t="n">
        <v>37625</v>
      </c>
      <c r="C141" s="242" t="n">
        <v>0.804861111111111</v>
      </c>
      <c r="D141" s="199" t="n">
        <v>0.25</v>
      </c>
      <c r="E141" s="243"/>
      <c r="F141" s="244" t="s">
        <v>258</v>
      </c>
    </row>
    <row r="142" customFormat="false" ht="12.75" hidden="false" customHeight="false" outlineLevel="0" collapsed="false">
      <c r="B142" s="131" t="n">
        <v>37629</v>
      </c>
      <c r="C142" s="242" t="n">
        <v>0.877083333333333</v>
      </c>
      <c r="D142" s="199" t="n">
        <v>1</v>
      </c>
      <c r="E142" s="243"/>
      <c r="F142" s="244" t="s">
        <v>259</v>
      </c>
    </row>
    <row r="143" customFormat="false" ht="13.5" hidden="false" customHeight="false" outlineLevel="0" collapsed="false">
      <c r="B143" s="131" t="n">
        <v>37629</v>
      </c>
      <c r="C143" s="242" t="n">
        <v>0.968055555555556</v>
      </c>
      <c r="D143" s="199" t="n">
        <v>0.5</v>
      </c>
      <c r="E143" s="243"/>
      <c r="F143" s="244" t="s">
        <v>260</v>
      </c>
    </row>
    <row r="144" customFormat="false" ht="14.25" hidden="false" customHeight="false" outlineLevel="0" collapsed="false">
      <c r="A144" s="156" t="s">
        <v>261</v>
      </c>
      <c r="B144" s="131" t="n">
        <v>37631</v>
      </c>
      <c r="C144" s="242" t="n">
        <v>0.798611111111111</v>
      </c>
      <c r="D144" s="199" t="n">
        <v>0.73</v>
      </c>
      <c r="E144" s="243"/>
      <c r="F144" s="244" t="s">
        <v>262</v>
      </c>
    </row>
    <row r="145" customFormat="false" ht="13.5" hidden="false" customHeight="false" outlineLevel="0" collapsed="false">
      <c r="B145" s="131" t="n">
        <v>37632</v>
      </c>
      <c r="C145" s="242" t="n">
        <v>0.0395833333333333</v>
      </c>
      <c r="D145" s="199" t="n">
        <v>0.32</v>
      </c>
      <c r="E145" s="243"/>
      <c r="F145" s="244" t="s">
        <v>263</v>
      </c>
    </row>
    <row r="146" customFormat="false" ht="12.75" hidden="false" customHeight="false" outlineLevel="0" collapsed="false">
      <c r="B146" s="131" t="n">
        <v>37632</v>
      </c>
      <c r="C146" s="242" t="n">
        <v>0.0826388888888889</v>
      </c>
      <c r="D146" s="199" t="n">
        <v>0.36</v>
      </c>
      <c r="E146" s="243"/>
      <c r="F146" s="244" t="s">
        <v>264</v>
      </c>
    </row>
    <row r="147" customFormat="false" ht="13.5" hidden="false" customHeight="false" outlineLevel="0" collapsed="false">
      <c r="B147" s="131" t="n">
        <v>37632</v>
      </c>
      <c r="C147" s="242" t="n">
        <v>0.409027777777778</v>
      </c>
      <c r="D147" s="199" t="n">
        <v>0.92</v>
      </c>
      <c r="E147" s="243"/>
      <c r="F147" s="244" t="s">
        <v>265</v>
      </c>
    </row>
    <row r="148" customFormat="false" ht="14.25" hidden="false" customHeight="false" outlineLevel="0" collapsed="false">
      <c r="A148" s="156" t="s">
        <v>266</v>
      </c>
      <c r="B148" s="131"/>
      <c r="C148" s="242"/>
      <c r="D148" s="199"/>
      <c r="E148" s="243"/>
      <c r="F148" s="244" t="s">
        <v>267</v>
      </c>
    </row>
    <row r="149" customFormat="false" ht="14.25" hidden="false" customHeight="false" outlineLevel="0" collapsed="false">
      <c r="A149" s="156" t="s">
        <v>268</v>
      </c>
      <c r="B149" s="131"/>
      <c r="C149" s="242"/>
      <c r="D149" s="199"/>
      <c r="E149" s="243"/>
      <c r="F149" s="244" t="s">
        <v>267</v>
      </c>
    </row>
    <row r="150" customFormat="false" ht="14.25" hidden="false" customHeight="false" outlineLevel="0" collapsed="false">
      <c r="A150" s="156" t="s">
        <v>269</v>
      </c>
      <c r="B150" s="131"/>
      <c r="C150" s="242"/>
      <c r="D150" s="199"/>
      <c r="E150" s="243"/>
      <c r="F150" s="244" t="s">
        <v>267</v>
      </c>
    </row>
    <row r="151" customFormat="false" ht="14.25" hidden="false" customHeight="false" outlineLevel="0" collapsed="false">
      <c r="A151" s="156" t="s">
        <v>270</v>
      </c>
      <c r="B151" s="131" t="n">
        <v>37665</v>
      </c>
      <c r="C151" s="242" t="n">
        <v>0.190277777777778</v>
      </c>
      <c r="D151" s="199" t="n">
        <v>0.58</v>
      </c>
      <c r="E151" s="243"/>
      <c r="F151" s="244" t="s">
        <v>271</v>
      </c>
    </row>
    <row r="152" customFormat="false" ht="13.5" hidden="false" customHeight="false" outlineLevel="0" collapsed="false">
      <c r="B152" s="131" t="n">
        <v>37665</v>
      </c>
      <c r="C152" s="242" t="n">
        <v>0.370138888888889</v>
      </c>
      <c r="D152" s="199" t="n">
        <v>1.38</v>
      </c>
      <c r="E152" s="243"/>
      <c r="F152" s="244" t="s">
        <v>272</v>
      </c>
    </row>
    <row r="153" customFormat="false" ht="13.5" hidden="false" customHeight="false" outlineLevel="0" collapsed="false">
      <c r="B153" s="131" t="n">
        <v>37665</v>
      </c>
      <c r="C153" s="242" t="n">
        <v>0.713888888888889</v>
      </c>
      <c r="D153" s="199" t="n">
        <v>0.7</v>
      </c>
      <c r="E153" s="243"/>
      <c r="F153" s="244" t="s">
        <v>246</v>
      </c>
    </row>
    <row r="154" customFormat="false" ht="14.25" hidden="false" customHeight="false" outlineLevel="0" collapsed="false">
      <c r="A154" s="156" t="s">
        <v>273</v>
      </c>
      <c r="B154" s="131" t="n">
        <v>37672</v>
      </c>
      <c r="C154" s="242" t="n">
        <v>0.433333333333333</v>
      </c>
      <c r="D154" s="199" t="n">
        <v>0.6</v>
      </c>
      <c r="E154" s="243"/>
      <c r="F154" s="244" t="s">
        <v>274</v>
      </c>
    </row>
    <row r="155" customFormat="false" ht="14.25" hidden="false" customHeight="false" outlineLevel="0" collapsed="false">
      <c r="A155" s="156" t="s">
        <v>275</v>
      </c>
      <c r="B155" s="131" t="n">
        <v>37673</v>
      </c>
      <c r="C155" s="242" t="n">
        <v>0.798611111111111</v>
      </c>
      <c r="D155" s="199" t="n">
        <v>0.25</v>
      </c>
      <c r="E155" s="243"/>
      <c r="F155" s="244" t="s">
        <v>276</v>
      </c>
    </row>
    <row r="156" customFormat="false" ht="13.5" hidden="false" customHeight="false" outlineLevel="0" collapsed="false">
      <c r="B156" s="131" t="n">
        <v>37674</v>
      </c>
      <c r="C156" s="242" t="n">
        <v>0.890277777777778</v>
      </c>
      <c r="D156" s="199" t="n">
        <v>0.43</v>
      </c>
      <c r="E156" s="243"/>
      <c r="F156" s="244" t="s">
        <v>277</v>
      </c>
    </row>
    <row r="157" customFormat="false" ht="13.5" hidden="false" customHeight="false" outlineLevel="0" collapsed="false">
      <c r="B157" s="131" t="n">
        <v>37676</v>
      </c>
      <c r="C157" s="242" t="n">
        <v>0.932638888888889</v>
      </c>
      <c r="D157" s="199" t="n">
        <v>0.6</v>
      </c>
      <c r="E157" s="243"/>
      <c r="F157" s="244" t="s">
        <v>250</v>
      </c>
    </row>
    <row r="158" customFormat="false" ht="14.25" hidden="false" customHeight="false" outlineLevel="0" collapsed="false">
      <c r="A158" s="156" t="s">
        <v>278</v>
      </c>
      <c r="B158" s="131" t="n">
        <v>37680</v>
      </c>
      <c r="C158" s="242" t="n">
        <v>0.770138888888889</v>
      </c>
      <c r="D158" s="199" t="n">
        <v>1.5</v>
      </c>
      <c r="E158" s="243"/>
      <c r="F158" s="244" t="s">
        <v>279</v>
      </c>
    </row>
    <row r="159" customFormat="false" ht="14.25" hidden="false" customHeight="false" outlineLevel="0" collapsed="false">
      <c r="A159" s="156" t="s">
        <v>280</v>
      </c>
      <c r="B159" s="131" t="n">
        <v>37692</v>
      </c>
      <c r="C159" s="242" t="n">
        <v>0.260416666666667</v>
      </c>
      <c r="D159" s="199" t="n">
        <v>0.35</v>
      </c>
      <c r="E159" s="243"/>
      <c r="F159" s="244" t="s">
        <v>281</v>
      </c>
    </row>
    <row r="160" customFormat="false" ht="13.5" hidden="false" customHeight="false" outlineLevel="0" collapsed="false">
      <c r="B160" s="131" t="n">
        <v>37692</v>
      </c>
      <c r="C160" s="242" t="n">
        <v>0.355555555555556</v>
      </c>
      <c r="D160" s="199" t="n">
        <v>0.25</v>
      </c>
      <c r="E160" s="243"/>
      <c r="F160" s="244" t="s">
        <v>282</v>
      </c>
    </row>
    <row r="161" customFormat="false" ht="12.75" hidden="false" customHeight="false" outlineLevel="0" collapsed="false">
      <c r="B161" s="131" t="n">
        <v>37693</v>
      </c>
      <c r="C161" s="242" t="n">
        <v>0.515972222222222</v>
      </c>
      <c r="D161" s="199" t="n">
        <v>1.17</v>
      </c>
      <c r="E161" s="243"/>
      <c r="F161" s="244" t="s">
        <v>283</v>
      </c>
    </row>
    <row r="162" customFormat="false" ht="13.5" hidden="false" customHeight="false" outlineLevel="0" collapsed="false">
      <c r="B162" s="131" t="n">
        <v>37693</v>
      </c>
      <c r="C162" s="242" t="n">
        <v>0.80625</v>
      </c>
      <c r="D162" s="199" t="n">
        <v>0.3</v>
      </c>
      <c r="E162" s="243"/>
      <c r="F162" s="244" t="s">
        <v>284</v>
      </c>
    </row>
    <row r="163" customFormat="false" ht="14.25" hidden="false" customHeight="false" outlineLevel="0" collapsed="false">
      <c r="A163" s="156" t="s">
        <v>285</v>
      </c>
      <c r="B163" s="131" t="n">
        <v>37697</v>
      </c>
      <c r="C163" s="242" t="n">
        <v>0.159722222222222</v>
      </c>
      <c r="D163" s="199" t="n">
        <v>0.62</v>
      </c>
      <c r="E163" s="243"/>
      <c r="F163" s="244" t="s">
        <v>286</v>
      </c>
    </row>
    <row r="164" customFormat="false" ht="14.25" hidden="false" customHeight="false" outlineLevel="0" collapsed="false">
      <c r="B164" s="131" t="n">
        <v>37697</v>
      </c>
      <c r="C164" s="242" t="n">
        <v>0.226388888888889</v>
      </c>
      <c r="D164" s="199" t="n">
        <v>0.3</v>
      </c>
      <c r="E164" s="243"/>
      <c r="F164" s="244" t="s">
        <v>287</v>
      </c>
    </row>
    <row r="165" customFormat="false" ht="14.25" hidden="false" customHeight="false" outlineLevel="0" collapsed="false">
      <c r="A165" s="156" t="s">
        <v>288</v>
      </c>
      <c r="B165" s="131" t="n">
        <v>37703</v>
      </c>
      <c r="C165" s="242" t="n">
        <v>0.886805555555556</v>
      </c>
      <c r="D165" s="199" t="n">
        <v>1.03</v>
      </c>
      <c r="E165" s="243"/>
      <c r="F165" s="244" t="s">
        <v>289</v>
      </c>
    </row>
    <row r="166" customFormat="false" ht="14.25" hidden="false" customHeight="false" outlineLevel="0" collapsed="false">
      <c r="B166" s="131" t="n">
        <v>37704</v>
      </c>
      <c r="C166" s="242" t="n">
        <v>0.490277777777778</v>
      </c>
      <c r="D166" s="199" t="n">
        <v>0.3</v>
      </c>
      <c r="E166" s="243"/>
      <c r="F166" s="244" t="s">
        <v>290</v>
      </c>
    </row>
    <row r="167" customFormat="false" ht="14.25" hidden="false" customHeight="false" outlineLevel="0" collapsed="false">
      <c r="A167" s="156" t="s">
        <v>291</v>
      </c>
      <c r="B167" s="131" t="n">
        <v>37708</v>
      </c>
      <c r="C167" s="242" t="n">
        <v>0.294444444444444</v>
      </c>
      <c r="D167" s="199" t="n">
        <v>0.43</v>
      </c>
      <c r="E167" s="243"/>
      <c r="F167" s="244" t="s">
        <v>292</v>
      </c>
    </row>
    <row r="168" customFormat="false" ht="14.25" hidden="false" customHeight="false" outlineLevel="0" collapsed="false">
      <c r="A168" s="156" t="s">
        <v>293</v>
      </c>
      <c r="B168" s="131" t="n">
        <v>37716</v>
      </c>
      <c r="C168" s="242" t="n">
        <v>0.113194444444444</v>
      </c>
      <c r="D168" s="199" t="n">
        <v>0.9</v>
      </c>
      <c r="E168" s="243"/>
      <c r="F168" s="244" t="s">
        <v>294</v>
      </c>
    </row>
    <row r="169" customFormat="false" ht="13.5" hidden="false" customHeight="false" outlineLevel="0" collapsed="false">
      <c r="B169" s="131" t="n">
        <v>37718</v>
      </c>
      <c r="C169" s="242" t="n">
        <v>0.529166666666667</v>
      </c>
      <c r="D169" s="199" t="n">
        <v>0.53</v>
      </c>
      <c r="E169" s="243"/>
      <c r="F169" s="244" t="s">
        <v>295</v>
      </c>
    </row>
    <row r="170" customFormat="false" ht="13.5" hidden="false" customHeight="false" outlineLevel="0" collapsed="false">
      <c r="B170" s="131" t="n">
        <v>37721</v>
      </c>
      <c r="C170" s="242" t="n">
        <v>0.263888888888889</v>
      </c>
      <c r="D170" s="199" t="n">
        <v>1.4</v>
      </c>
      <c r="E170" s="243"/>
      <c r="F170" s="244" t="s">
        <v>296</v>
      </c>
    </row>
    <row r="171" customFormat="false" ht="14.25" hidden="false" customHeight="false" outlineLevel="0" collapsed="false">
      <c r="A171" s="156" t="s">
        <v>297</v>
      </c>
      <c r="B171" s="131" t="n">
        <v>37724</v>
      </c>
      <c r="C171" s="242" t="n">
        <v>0.577083333333333</v>
      </c>
      <c r="D171" s="199" t="n">
        <v>1</v>
      </c>
      <c r="E171" s="243"/>
      <c r="F171" s="244" t="s">
        <v>298</v>
      </c>
    </row>
    <row r="172" customFormat="false" ht="14.25" hidden="false" customHeight="false" outlineLevel="0" collapsed="false">
      <c r="A172" s="156" t="s">
        <v>299</v>
      </c>
      <c r="B172" s="131" t="n">
        <v>37731</v>
      </c>
      <c r="C172" s="242" t="n">
        <v>0.554166666666667</v>
      </c>
      <c r="D172" s="199" t="n">
        <v>0.9</v>
      </c>
      <c r="E172" s="243"/>
      <c r="F172" s="244" t="s">
        <v>300</v>
      </c>
    </row>
    <row r="173" customFormat="false" ht="14.25" hidden="false" customHeight="false" outlineLevel="0" collapsed="false">
      <c r="A173" s="156" t="s">
        <v>301</v>
      </c>
      <c r="B173" s="131" t="n">
        <v>37737</v>
      </c>
      <c r="C173" s="242" t="n">
        <v>0.564583333333333</v>
      </c>
      <c r="D173" s="199" t="n">
        <v>0.55</v>
      </c>
      <c r="E173" s="243" t="n">
        <v>0.65</v>
      </c>
      <c r="F173" s="244" t="s">
        <v>302</v>
      </c>
    </row>
    <row r="174" customFormat="false" ht="13.5" hidden="false" customHeight="false" outlineLevel="0" collapsed="false">
      <c r="B174" s="131" t="n">
        <v>37738</v>
      </c>
      <c r="C174" s="242" t="n">
        <v>0.0902777777777778</v>
      </c>
      <c r="D174" s="199" t="n">
        <v>0.75</v>
      </c>
      <c r="E174" s="243" t="n">
        <v>0</v>
      </c>
      <c r="F174" s="244" t="s">
        <v>303</v>
      </c>
    </row>
    <row r="175" customFormat="false" ht="12.75" hidden="false" customHeight="false" outlineLevel="0" collapsed="false">
      <c r="B175" s="131" t="n">
        <v>37738</v>
      </c>
      <c r="C175" s="242" t="n">
        <v>0.359027777777778</v>
      </c>
      <c r="D175" s="199" t="n">
        <v>0.4</v>
      </c>
      <c r="E175" s="243" t="n">
        <v>0.25</v>
      </c>
      <c r="F175" s="244" t="s">
        <v>209</v>
      </c>
    </row>
    <row r="176" customFormat="false" ht="12.75" hidden="false" customHeight="false" outlineLevel="0" collapsed="false">
      <c r="B176" s="131" t="n">
        <v>37739</v>
      </c>
      <c r="C176" s="242" t="n">
        <v>0.0916666666666667</v>
      </c>
      <c r="D176" s="199" t="n">
        <v>0.23</v>
      </c>
      <c r="E176" s="243" t="n">
        <v>0.25</v>
      </c>
      <c r="F176" s="244" t="s">
        <v>304</v>
      </c>
    </row>
    <row r="177" customFormat="false" ht="12.75" hidden="false" customHeight="false" outlineLevel="0" collapsed="false">
      <c r="B177" s="131" t="n">
        <v>37740</v>
      </c>
      <c r="C177" s="242" t="n">
        <v>0.290972222222222</v>
      </c>
      <c r="D177" s="199" t="n">
        <v>0.5</v>
      </c>
      <c r="E177" s="243" t="n">
        <v>0</v>
      </c>
      <c r="F177" s="244" t="s">
        <v>305</v>
      </c>
    </row>
    <row r="178" customFormat="false" ht="12.75" hidden="false" customHeight="false" outlineLevel="0" collapsed="false">
      <c r="B178" s="131" t="n">
        <v>37740</v>
      </c>
      <c r="C178" s="242" t="n">
        <v>0.407638888888889</v>
      </c>
      <c r="D178" s="199" t="n">
        <v>0.2</v>
      </c>
      <c r="E178" s="243" t="n">
        <v>0</v>
      </c>
      <c r="F178" s="244" t="s">
        <v>306</v>
      </c>
    </row>
    <row r="179" customFormat="false" ht="12.75" hidden="false" customHeight="false" outlineLevel="0" collapsed="false">
      <c r="B179" s="131" t="n">
        <v>37740</v>
      </c>
      <c r="C179" s="242" t="n">
        <v>0.45625</v>
      </c>
      <c r="D179" s="199" t="n">
        <v>0.75</v>
      </c>
      <c r="E179" s="243" t="n">
        <v>0</v>
      </c>
      <c r="F179" s="244" t="s">
        <v>307</v>
      </c>
    </row>
    <row r="180" customFormat="false" ht="12.75" hidden="false" customHeight="false" outlineLevel="0" collapsed="false">
      <c r="B180" s="131" t="n">
        <v>37741</v>
      </c>
      <c r="C180" s="242" t="n">
        <v>0.142361111111111</v>
      </c>
      <c r="D180" s="199" t="n">
        <v>1</v>
      </c>
      <c r="E180" s="243" t="n">
        <v>0</v>
      </c>
      <c r="F180" s="244" t="s">
        <v>308</v>
      </c>
    </row>
    <row r="181" customFormat="false" ht="12.75" hidden="false" customHeight="false" outlineLevel="0" collapsed="false">
      <c r="B181" s="131" t="n">
        <v>37741</v>
      </c>
      <c r="C181" s="242" t="n">
        <v>0.349305555555556</v>
      </c>
      <c r="D181" s="199" t="n">
        <v>0.3</v>
      </c>
      <c r="E181" s="243" t="n">
        <v>0</v>
      </c>
      <c r="F181" s="244" t="s">
        <v>309</v>
      </c>
    </row>
    <row r="182" customFormat="false" ht="13.5" hidden="false" customHeight="false" outlineLevel="0" collapsed="false">
      <c r="B182" s="131" t="n">
        <v>37741</v>
      </c>
      <c r="C182" s="242" t="n">
        <v>0.440277777777778</v>
      </c>
      <c r="D182" s="199" t="n">
        <v>0.15</v>
      </c>
      <c r="E182" s="243" t="n">
        <v>0</v>
      </c>
      <c r="F182" s="244" t="s">
        <v>306</v>
      </c>
    </row>
    <row r="183" customFormat="false" ht="14.25" hidden="false" customHeight="false" outlineLevel="0" collapsed="false">
      <c r="A183" s="156" t="s">
        <v>310</v>
      </c>
      <c r="B183" s="131" t="n">
        <v>37743</v>
      </c>
      <c r="C183" s="242" t="n">
        <v>0.416666666666667</v>
      </c>
      <c r="D183" s="199" t="n">
        <v>0.05</v>
      </c>
      <c r="E183" s="243" t="n">
        <v>0.4</v>
      </c>
      <c r="F183" s="244" t="s">
        <v>311</v>
      </c>
    </row>
    <row r="184" customFormat="false" ht="13.5" hidden="false" customHeight="false" outlineLevel="0" collapsed="false">
      <c r="B184" s="131" t="n">
        <v>37744</v>
      </c>
      <c r="C184" s="242" t="n">
        <v>0.0284722222222222</v>
      </c>
      <c r="D184" s="199" t="n">
        <v>0.17</v>
      </c>
      <c r="E184" s="243" t="n">
        <v>0.18</v>
      </c>
      <c r="F184" s="244" t="s">
        <v>312</v>
      </c>
    </row>
    <row r="185" customFormat="false" ht="12.75" hidden="false" customHeight="false" outlineLevel="0" collapsed="false">
      <c r="B185" s="131" t="n">
        <v>37744</v>
      </c>
      <c r="C185" s="242" t="n">
        <v>0.544444444444444</v>
      </c>
      <c r="D185" s="199" t="n">
        <v>0.27</v>
      </c>
      <c r="E185" s="243" t="n">
        <v>0.37</v>
      </c>
      <c r="F185" s="244" t="s">
        <v>311</v>
      </c>
    </row>
    <row r="186" customFormat="false" ht="12.75" hidden="false" customHeight="false" outlineLevel="0" collapsed="false">
      <c r="B186" s="131" t="n">
        <v>37745</v>
      </c>
      <c r="C186" s="242" t="n">
        <v>0.0416666666666667</v>
      </c>
      <c r="D186" s="199" t="n">
        <v>0.2</v>
      </c>
      <c r="E186" s="243" t="n">
        <v>0.05</v>
      </c>
      <c r="F186" s="244" t="s">
        <v>313</v>
      </c>
    </row>
    <row r="187" customFormat="false" ht="12.75" hidden="false" customHeight="false" outlineLevel="0" collapsed="false">
      <c r="B187" s="131" t="n">
        <v>37745</v>
      </c>
      <c r="C187" s="242" t="n">
        <v>0.20625</v>
      </c>
      <c r="D187" s="199" t="n">
        <v>0</v>
      </c>
      <c r="E187" s="243" t="n">
        <v>0.2</v>
      </c>
      <c r="F187" s="244" t="s">
        <v>314</v>
      </c>
    </row>
    <row r="188" customFormat="false" ht="12.75" hidden="false" customHeight="false" outlineLevel="0" collapsed="false">
      <c r="B188" s="131" t="n">
        <v>37745</v>
      </c>
      <c r="C188" s="242" t="n">
        <v>0.740277777777778</v>
      </c>
      <c r="D188" s="199" t="n">
        <v>0.15</v>
      </c>
      <c r="E188" s="243" t="n">
        <v>0</v>
      </c>
      <c r="F188" s="244" t="s">
        <v>315</v>
      </c>
    </row>
    <row r="189" customFormat="false" ht="12.75" hidden="false" customHeight="false" outlineLevel="0" collapsed="false">
      <c r="B189" s="131" t="n">
        <v>37746</v>
      </c>
      <c r="C189" s="242" t="n">
        <v>0.243055555555556</v>
      </c>
      <c r="D189" s="199" t="n">
        <v>0.2</v>
      </c>
      <c r="E189" s="243" t="n">
        <v>0</v>
      </c>
      <c r="F189" s="244" t="s">
        <v>316</v>
      </c>
    </row>
    <row r="190" customFormat="false" ht="12.75" hidden="false" customHeight="false" outlineLevel="0" collapsed="false">
      <c r="B190" s="131" t="n">
        <v>37746</v>
      </c>
      <c r="C190" s="242" t="n">
        <v>0.945833333333333</v>
      </c>
      <c r="D190" s="199" t="n">
        <v>0</v>
      </c>
      <c r="E190" s="243" t="n">
        <v>0.2</v>
      </c>
      <c r="F190" s="244" t="s">
        <v>317</v>
      </c>
    </row>
    <row r="191" customFormat="false" ht="12.75" hidden="false" customHeight="false" outlineLevel="0" collapsed="false">
      <c r="B191" s="131" t="n">
        <v>37747</v>
      </c>
      <c r="C191" s="242" t="n">
        <v>0.0694444444444444</v>
      </c>
      <c r="D191" s="199" t="n">
        <v>0.1</v>
      </c>
      <c r="E191" s="243" t="n">
        <v>0.4</v>
      </c>
      <c r="F191" s="244" t="s">
        <v>318</v>
      </c>
    </row>
    <row r="192" customFormat="false" ht="12.75" hidden="false" customHeight="false" outlineLevel="0" collapsed="false">
      <c r="B192" s="131" t="n">
        <v>37748</v>
      </c>
      <c r="C192" s="242" t="n">
        <v>0.675</v>
      </c>
      <c r="D192" s="199" t="n">
        <v>0.2</v>
      </c>
      <c r="E192" s="243" t="n">
        <v>0.25</v>
      </c>
      <c r="F192" s="244" t="s">
        <v>319</v>
      </c>
    </row>
    <row r="193" customFormat="false" ht="12.75" hidden="false" customHeight="false" outlineLevel="0" collapsed="false">
      <c r="B193" s="131" t="n">
        <v>37748</v>
      </c>
      <c r="C193" s="242" t="n">
        <v>0.902777777777778</v>
      </c>
      <c r="D193" s="199" t="n">
        <v>0.03</v>
      </c>
      <c r="E193" s="243" t="n">
        <v>0.27</v>
      </c>
      <c r="F193" s="244" t="s">
        <v>320</v>
      </c>
    </row>
    <row r="194" customFormat="false" ht="13.5" hidden="false" customHeight="false" outlineLevel="0" collapsed="false">
      <c r="B194" s="131" t="n">
        <v>37749</v>
      </c>
      <c r="C194" s="242" t="n">
        <v>0.728472222222222</v>
      </c>
      <c r="D194" s="199" t="n">
        <v>0.13</v>
      </c>
      <c r="E194" s="243" t="n">
        <v>0.07</v>
      </c>
      <c r="F194" s="244" t="s">
        <v>321</v>
      </c>
    </row>
    <row r="195" customFormat="false" ht="14.25" hidden="false" customHeight="false" outlineLevel="0" collapsed="false">
      <c r="A195" s="156" t="s">
        <v>322</v>
      </c>
      <c r="B195" s="131" t="n">
        <v>37750</v>
      </c>
      <c r="C195" s="242" t="n">
        <v>0.440972222222222</v>
      </c>
      <c r="D195" s="199" t="n">
        <v>0.1</v>
      </c>
      <c r="E195" s="243" t="n">
        <v>0.2</v>
      </c>
      <c r="F195" s="244" t="s">
        <v>323</v>
      </c>
    </row>
    <row r="196" customFormat="false" ht="13.5" hidden="false" customHeight="false" outlineLevel="0" collapsed="false">
      <c r="B196" s="131" t="n">
        <v>37750</v>
      </c>
      <c r="C196" s="242" t="n">
        <v>0.538888888888889</v>
      </c>
      <c r="D196" s="199" t="n">
        <v>1.25</v>
      </c>
      <c r="E196" s="243" t="n">
        <v>0.2</v>
      </c>
      <c r="F196" s="244" t="s">
        <v>324</v>
      </c>
    </row>
    <row r="197" customFormat="false" ht="12.75" hidden="false" customHeight="false" outlineLevel="0" collapsed="false">
      <c r="B197" s="131" t="n">
        <v>37750</v>
      </c>
      <c r="C197" s="242" t="n">
        <v>0.614583333333333</v>
      </c>
      <c r="D197" s="199" t="n">
        <v>0</v>
      </c>
      <c r="E197" s="243" t="n">
        <v>0.2</v>
      </c>
      <c r="F197" s="244" t="s">
        <v>325</v>
      </c>
    </row>
    <row r="198" customFormat="false" ht="12.75" hidden="false" customHeight="false" outlineLevel="0" collapsed="false">
      <c r="B198" s="131" t="n">
        <v>37750</v>
      </c>
      <c r="C198" s="242" t="n">
        <v>0.90625</v>
      </c>
      <c r="D198" s="199" t="n">
        <v>0.17</v>
      </c>
      <c r="E198" s="243" t="n">
        <v>0.5</v>
      </c>
      <c r="F198" s="244" t="s">
        <v>326</v>
      </c>
    </row>
    <row r="199" customFormat="false" ht="12.75" hidden="false" customHeight="false" outlineLevel="0" collapsed="false">
      <c r="B199" s="131" t="n">
        <v>37752</v>
      </c>
      <c r="C199" s="242" t="n">
        <v>0.435416666666667</v>
      </c>
      <c r="D199" s="199" t="n">
        <v>0.15</v>
      </c>
      <c r="E199" s="243" t="n">
        <v>0.35</v>
      </c>
      <c r="F199" s="244" t="s">
        <v>327</v>
      </c>
    </row>
    <row r="200" customFormat="false" ht="12.75" hidden="false" customHeight="false" outlineLevel="0" collapsed="false">
      <c r="B200" s="131" t="n">
        <v>37752</v>
      </c>
      <c r="C200" s="242" t="n">
        <v>0.515972222222222</v>
      </c>
      <c r="D200" s="199" t="n">
        <v>0</v>
      </c>
      <c r="E200" s="243" t="n">
        <v>0.2</v>
      </c>
      <c r="F200" s="244" t="s">
        <v>328</v>
      </c>
    </row>
    <row r="201" customFormat="false" ht="12.75" hidden="false" customHeight="false" outlineLevel="0" collapsed="false">
      <c r="B201" s="131" t="n">
        <v>37753</v>
      </c>
      <c r="C201" s="242" t="n">
        <v>0.375</v>
      </c>
      <c r="D201" s="199" t="n">
        <v>0</v>
      </c>
      <c r="E201" s="243" t="n">
        <v>0.25</v>
      </c>
      <c r="F201" s="244" t="s">
        <v>327</v>
      </c>
    </row>
    <row r="202" customFormat="false" ht="12.75" hidden="false" customHeight="false" outlineLevel="0" collapsed="false">
      <c r="B202" s="131" t="n">
        <v>37753</v>
      </c>
      <c r="C202" s="242" t="n">
        <v>0.616666666666667</v>
      </c>
      <c r="D202" s="199" t="n">
        <v>0.2</v>
      </c>
      <c r="E202" s="243" t="n">
        <v>0.1</v>
      </c>
      <c r="F202" s="244" t="s">
        <v>329</v>
      </c>
    </row>
    <row r="203" customFormat="false" ht="13.5" hidden="false" customHeight="false" outlineLevel="0" collapsed="false">
      <c r="B203" s="131" t="n">
        <v>37754</v>
      </c>
      <c r="C203" s="242" t="n">
        <v>0.663194444444444</v>
      </c>
      <c r="D203" s="199" t="s">
        <v>330</v>
      </c>
      <c r="E203" s="243" t="n">
        <v>0</v>
      </c>
      <c r="F203" s="244" t="s">
        <v>331</v>
      </c>
    </row>
    <row r="204" customFormat="false" ht="14.25" hidden="false" customHeight="false" outlineLevel="0" collapsed="false">
      <c r="A204" s="156" t="s">
        <v>332</v>
      </c>
      <c r="B204" s="131" t="n">
        <v>37757</v>
      </c>
      <c r="C204" s="242" t="n">
        <v>0.177083333333333</v>
      </c>
      <c r="D204" s="199" t="n">
        <v>0.25</v>
      </c>
      <c r="E204" s="243" t="n">
        <v>0.6</v>
      </c>
      <c r="F204" s="244" t="s">
        <v>333</v>
      </c>
    </row>
    <row r="205" customFormat="false" ht="14.25" hidden="false" customHeight="false" outlineLevel="0" collapsed="false">
      <c r="B205" s="131" t="n">
        <v>37758</v>
      </c>
      <c r="C205" s="242" t="n">
        <v>0.622916666666667</v>
      </c>
      <c r="D205" s="199" t="n">
        <v>0.28</v>
      </c>
      <c r="E205" s="243" t="n">
        <v>0.05</v>
      </c>
      <c r="F205" s="244" t="s">
        <v>334</v>
      </c>
    </row>
    <row r="206" customFormat="false" ht="14.25" hidden="false" customHeight="false" outlineLevel="0" collapsed="false">
      <c r="A206" s="156" t="s">
        <v>335</v>
      </c>
      <c r="B206" s="131" t="n">
        <v>37764</v>
      </c>
      <c r="C206" s="242" t="n">
        <v>0.693055555555556</v>
      </c>
      <c r="D206" s="199" t="n">
        <v>0.05</v>
      </c>
      <c r="E206" s="243" t="n">
        <v>0.18</v>
      </c>
      <c r="F206" s="244" t="s">
        <v>336</v>
      </c>
    </row>
    <row r="207" customFormat="false" ht="13.5" hidden="false" customHeight="false" outlineLevel="0" collapsed="false">
      <c r="B207" s="131" t="n">
        <v>37764</v>
      </c>
      <c r="C207" s="242" t="n">
        <v>0.727083333333333</v>
      </c>
      <c r="D207" s="199" t="n">
        <v>0</v>
      </c>
      <c r="E207" s="243" t="n">
        <v>0.42</v>
      </c>
      <c r="F207" s="244" t="s">
        <v>337</v>
      </c>
    </row>
    <row r="208" customFormat="false" ht="12.75" hidden="false" customHeight="false" outlineLevel="0" collapsed="false">
      <c r="B208" s="131" t="n">
        <v>37765</v>
      </c>
      <c r="C208" s="242" t="n">
        <v>0.842361111111111</v>
      </c>
      <c r="D208" s="199" t="n">
        <v>0</v>
      </c>
      <c r="E208" s="243" t="n">
        <v>0.25</v>
      </c>
      <c r="F208" s="244" t="s">
        <v>338</v>
      </c>
    </row>
    <row r="209" customFormat="false" ht="12.75" hidden="false" customHeight="false" outlineLevel="0" collapsed="false">
      <c r="B209" s="131" t="n">
        <v>37766</v>
      </c>
      <c r="C209" s="242" t="n">
        <v>0.547222222222222</v>
      </c>
      <c r="D209" s="199" t="n">
        <v>0.1</v>
      </c>
      <c r="E209" s="243" t="n">
        <v>0.1</v>
      </c>
      <c r="F209" s="244" t="s">
        <v>327</v>
      </c>
    </row>
    <row r="210" customFormat="false" ht="13.5" hidden="false" customHeight="false" outlineLevel="0" collapsed="false">
      <c r="B210" s="131" t="n">
        <v>37767</v>
      </c>
      <c r="C210" s="242" t="n">
        <v>0.777083333333333</v>
      </c>
      <c r="D210" s="199" t="n">
        <v>0.37</v>
      </c>
      <c r="E210" s="243" t="n">
        <v>0</v>
      </c>
      <c r="F210" s="244" t="s">
        <v>339</v>
      </c>
    </row>
    <row r="211" customFormat="false" ht="14.25" hidden="false" customHeight="false" outlineLevel="0" collapsed="false">
      <c r="A211" s="156" t="s">
        <v>340</v>
      </c>
      <c r="B211" s="131" t="n">
        <v>37774</v>
      </c>
      <c r="C211" s="242" t="n">
        <v>0.145138888888889</v>
      </c>
      <c r="D211" s="199" t="n">
        <v>0</v>
      </c>
      <c r="E211" s="243" t="n">
        <v>0.8</v>
      </c>
      <c r="F211" s="244" t="s">
        <v>341</v>
      </c>
    </row>
    <row r="212" customFormat="false" ht="13.5" hidden="false" customHeight="false" outlineLevel="0" collapsed="false">
      <c r="B212" s="131" t="n">
        <v>37774</v>
      </c>
      <c r="C212" s="242" t="n">
        <v>0.525</v>
      </c>
      <c r="D212" s="199" t="n">
        <v>0</v>
      </c>
      <c r="E212" s="243" t="n">
        <v>0.26</v>
      </c>
      <c r="F212" s="244" t="s">
        <v>342</v>
      </c>
    </row>
    <row r="213" customFormat="false" ht="12.75" hidden="false" customHeight="false" outlineLevel="0" collapsed="false">
      <c r="B213" s="131" t="n">
        <v>37774</v>
      </c>
      <c r="C213" s="242" t="n">
        <v>0.663194444444444</v>
      </c>
      <c r="D213" s="199" t="n">
        <v>0.16</v>
      </c>
      <c r="E213" s="243" t="n">
        <v>0</v>
      </c>
      <c r="F213" s="244" t="s">
        <v>339</v>
      </c>
    </row>
    <row r="214" customFormat="false" ht="12.75" hidden="false" customHeight="false" outlineLevel="0" collapsed="false">
      <c r="B214" s="131" t="n">
        <v>37775</v>
      </c>
      <c r="C214" s="242" t="n">
        <v>0.736805555555556</v>
      </c>
      <c r="D214" s="199" t="n">
        <v>0.23</v>
      </c>
      <c r="E214" s="243" t="n">
        <v>0.15</v>
      </c>
      <c r="F214" s="244" t="s">
        <v>333</v>
      </c>
    </row>
    <row r="215" customFormat="false" ht="12.75" hidden="false" customHeight="false" outlineLevel="0" collapsed="false">
      <c r="B215" s="131" t="n">
        <v>37775</v>
      </c>
      <c r="C215" s="242" t="n">
        <v>0.788194444444445</v>
      </c>
      <c r="D215" s="199" t="n">
        <v>0.17</v>
      </c>
      <c r="E215" s="243" t="n">
        <v>0.08</v>
      </c>
      <c r="F215" s="244" t="s">
        <v>343</v>
      </c>
    </row>
    <row r="216" customFormat="false" ht="12.75" hidden="false" customHeight="false" outlineLevel="0" collapsed="false">
      <c r="B216" s="131" t="n">
        <v>37777</v>
      </c>
      <c r="C216" s="242" t="n">
        <v>0.440972222222222</v>
      </c>
      <c r="D216" s="199" t="n">
        <v>0.41</v>
      </c>
      <c r="E216" s="243" t="n">
        <v>0.2</v>
      </c>
      <c r="F216" s="244" t="s">
        <v>298</v>
      </c>
    </row>
    <row r="217" customFormat="false" ht="12.75" hidden="false" customHeight="false" outlineLevel="0" collapsed="false">
      <c r="B217" s="131" t="n">
        <v>37777</v>
      </c>
      <c r="C217" s="242" t="n">
        <v>0.479166666666667</v>
      </c>
      <c r="D217" s="199" t="n">
        <v>0</v>
      </c>
      <c r="E217" s="243" t="n">
        <v>0.18</v>
      </c>
      <c r="F217" s="244" t="s">
        <v>344</v>
      </c>
    </row>
    <row r="218" customFormat="false" ht="12.75" hidden="false" customHeight="false" outlineLevel="0" collapsed="false">
      <c r="B218" s="131" t="n">
        <v>37777</v>
      </c>
      <c r="C218" s="242" t="n">
        <v>0.589583333333333</v>
      </c>
      <c r="D218" s="199" t="n">
        <v>0.08</v>
      </c>
      <c r="E218" s="243" t="n">
        <v>0.17</v>
      </c>
      <c r="F218" s="244" t="s">
        <v>298</v>
      </c>
    </row>
    <row r="219" customFormat="false" ht="12.75" hidden="false" customHeight="false" outlineLevel="0" collapsed="false">
      <c r="B219" s="131" t="n">
        <v>37777</v>
      </c>
      <c r="C219" s="242" t="n">
        <v>0.667361111111111</v>
      </c>
      <c r="D219" s="199" t="n">
        <v>0.23</v>
      </c>
      <c r="E219" s="243" t="n">
        <v>0</v>
      </c>
      <c r="F219" s="244" t="s">
        <v>298</v>
      </c>
    </row>
    <row r="220" customFormat="false" ht="12.75" hidden="false" customHeight="false" outlineLevel="0" collapsed="false">
      <c r="B220" s="131" t="n">
        <v>37777</v>
      </c>
      <c r="C220" s="242" t="n">
        <v>0.715972222222222</v>
      </c>
      <c r="D220" s="199" t="n">
        <v>0</v>
      </c>
      <c r="E220" s="243" t="n">
        <v>0.25</v>
      </c>
      <c r="F220" s="244" t="s">
        <v>333</v>
      </c>
    </row>
    <row r="221" customFormat="false" ht="13.5" hidden="false" customHeight="false" outlineLevel="0" collapsed="false">
      <c r="B221" s="131" t="n">
        <v>37777</v>
      </c>
      <c r="C221" s="242" t="n">
        <v>0.845833333333333</v>
      </c>
      <c r="D221" s="199" t="n">
        <v>0</v>
      </c>
      <c r="E221" s="243" t="n">
        <v>0.27</v>
      </c>
      <c r="F221" s="244" t="s">
        <v>345</v>
      </c>
    </row>
    <row r="222" customFormat="false" ht="14.25" hidden="false" customHeight="false" outlineLevel="0" collapsed="false">
      <c r="A222" s="156" t="s">
        <v>346</v>
      </c>
      <c r="B222" s="131" t="n">
        <v>37778</v>
      </c>
      <c r="C222" s="242" t="n">
        <v>0.221527777777778</v>
      </c>
      <c r="D222" s="199" t="n">
        <v>0.36</v>
      </c>
      <c r="E222" s="243" t="n">
        <v>0.06</v>
      </c>
      <c r="F222" s="244" t="s">
        <v>347</v>
      </c>
    </row>
    <row r="223" customFormat="false" ht="13.5" hidden="false" customHeight="false" outlineLevel="0" collapsed="false">
      <c r="B223" s="131" t="n">
        <v>37779</v>
      </c>
      <c r="C223" s="242" t="n">
        <v>0.365277777777778</v>
      </c>
      <c r="D223" s="199" t="n">
        <v>0.23</v>
      </c>
      <c r="E223" s="243" t="n">
        <v>0</v>
      </c>
      <c r="F223" s="244" t="s">
        <v>298</v>
      </c>
    </row>
    <row r="224" customFormat="false" ht="12.75" hidden="false" customHeight="false" outlineLevel="0" collapsed="false">
      <c r="B224" s="131" t="n">
        <v>37779</v>
      </c>
      <c r="C224" s="242" t="n">
        <v>0.386111111111111</v>
      </c>
      <c r="D224" s="199" t="n">
        <v>0</v>
      </c>
      <c r="E224" s="243" t="n">
        <v>0.22</v>
      </c>
      <c r="F224" s="244" t="s">
        <v>348</v>
      </c>
    </row>
    <row r="225" customFormat="false" ht="12.75" hidden="false" customHeight="false" outlineLevel="0" collapsed="false">
      <c r="B225" s="131" t="n">
        <v>37780</v>
      </c>
      <c r="C225" s="242" t="n">
        <v>0.69375</v>
      </c>
      <c r="D225" s="199" t="n">
        <v>0</v>
      </c>
      <c r="E225" s="243" t="n">
        <v>0.37</v>
      </c>
      <c r="F225" s="244" t="s">
        <v>349</v>
      </c>
    </row>
    <row r="226" customFormat="false" ht="12.75" hidden="false" customHeight="false" outlineLevel="0" collapsed="false">
      <c r="B226" s="131" t="n">
        <v>37783</v>
      </c>
      <c r="C226" s="242" t="n">
        <v>0.797222222222222</v>
      </c>
      <c r="D226" s="199" t="n">
        <v>0.08</v>
      </c>
      <c r="E226" s="243" t="n">
        <v>0.15</v>
      </c>
      <c r="F226" s="244" t="s">
        <v>350</v>
      </c>
    </row>
    <row r="227" customFormat="false" ht="13.5" hidden="false" customHeight="false" outlineLevel="0" collapsed="false">
      <c r="B227" s="131" t="n">
        <v>37784</v>
      </c>
      <c r="C227" s="242" t="n">
        <v>0.642361111111111</v>
      </c>
      <c r="D227" s="199" t="n">
        <v>0.1</v>
      </c>
      <c r="E227" s="243" t="n">
        <v>0.36</v>
      </c>
      <c r="F227" s="244" t="s">
        <v>351</v>
      </c>
    </row>
    <row r="228" customFormat="false" ht="14.25" hidden="false" customHeight="false" outlineLevel="0" collapsed="false">
      <c r="A228" s="156" t="s">
        <v>352</v>
      </c>
      <c r="B228" s="131" t="n">
        <v>37786</v>
      </c>
      <c r="C228" s="242" t="n">
        <v>0.24375</v>
      </c>
      <c r="D228" s="199" t="n">
        <v>0.7</v>
      </c>
      <c r="E228" s="243" t="n">
        <v>0.35</v>
      </c>
      <c r="F228" s="244" t="s">
        <v>353</v>
      </c>
    </row>
    <row r="229" customFormat="false" ht="13.5" hidden="false" customHeight="false" outlineLevel="0" collapsed="false">
      <c r="B229" s="131" t="n">
        <v>37786</v>
      </c>
      <c r="C229" s="242" t="n">
        <v>0.316666666666667</v>
      </c>
      <c r="D229" s="199" t="n">
        <v>0.17</v>
      </c>
      <c r="E229" s="243" t="n">
        <v>0</v>
      </c>
      <c r="F229" s="244" t="s">
        <v>354</v>
      </c>
    </row>
    <row r="230" customFormat="false" ht="12.75" hidden="false" customHeight="false" outlineLevel="0" collapsed="false">
      <c r="B230" s="131" t="n">
        <v>37786</v>
      </c>
      <c r="C230" s="242" t="n">
        <v>0.327777777777778</v>
      </c>
      <c r="D230" s="199" t="n">
        <v>0.18</v>
      </c>
      <c r="E230" s="243" t="n">
        <v>0.2</v>
      </c>
      <c r="F230" s="244" t="s">
        <v>355</v>
      </c>
    </row>
    <row r="231" customFormat="false" ht="12.75" hidden="false" customHeight="false" outlineLevel="0" collapsed="false">
      <c r="B231" s="131" t="n">
        <v>37787</v>
      </c>
      <c r="C231" s="242" t="n">
        <v>0.0819444444444444</v>
      </c>
      <c r="D231" s="199" t="n">
        <v>0.06</v>
      </c>
      <c r="E231" s="243" t="n">
        <v>0.13</v>
      </c>
      <c r="F231" s="244" t="s">
        <v>355</v>
      </c>
    </row>
    <row r="232" customFormat="false" ht="12.75" hidden="false" customHeight="false" outlineLevel="0" collapsed="false">
      <c r="B232" s="131" t="n">
        <v>37788</v>
      </c>
      <c r="C232" s="242" t="n">
        <v>0.485416666666667</v>
      </c>
      <c r="D232" s="199" t="n">
        <v>0.08</v>
      </c>
      <c r="E232" s="243" t="n">
        <v>0.13</v>
      </c>
      <c r="F232" s="244" t="s">
        <v>356</v>
      </c>
    </row>
    <row r="233" customFormat="false" ht="12.75" hidden="false" customHeight="false" outlineLevel="0" collapsed="false">
      <c r="B233" s="131" t="n">
        <v>37788</v>
      </c>
      <c r="C233" s="242" t="n">
        <v>0.656944444444444</v>
      </c>
      <c r="D233" s="199" t="n">
        <v>0.08</v>
      </c>
      <c r="E233" s="243" t="n">
        <v>0.13</v>
      </c>
      <c r="F233" s="244" t="s">
        <v>357</v>
      </c>
    </row>
    <row r="234" customFormat="false" ht="12.75" hidden="false" customHeight="false" outlineLevel="0" collapsed="false">
      <c r="B234" s="131" t="n">
        <v>37788</v>
      </c>
      <c r="C234" s="242" t="n">
        <v>0.985416666666667</v>
      </c>
      <c r="D234" s="199" t="n">
        <v>0.15</v>
      </c>
      <c r="E234" s="243" t="n">
        <v>0</v>
      </c>
      <c r="F234" s="244" t="s">
        <v>356</v>
      </c>
    </row>
    <row r="235" customFormat="false" ht="12.75" hidden="false" customHeight="false" outlineLevel="0" collapsed="false">
      <c r="B235" s="131" t="n">
        <v>37789</v>
      </c>
      <c r="C235" s="242" t="n">
        <v>0.395833333333333</v>
      </c>
      <c r="D235" s="199" t="n">
        <v>0.05</v>
      </c>
      <c r="E235" s="243" t="n">
        <v>0.2</v>
      </c>
      <c r="F235" s="244" t="s">
        <v>358</v>
      </c>
    </row>
    <row r="236" customFormat="false" ht="12.75" hidden="false" customHeight="false" outlineLevel="0" collapsed="false">
      <c r="B236" s="131" t="n">
        <v>37789</v>
      </c>
      <c r="C236" s="242" t="n">
        <v>0.518055555555556</v>
      </c>
      <c r="D236" s="199" t="n">
        <v>0</v>
      </c>
      <c r="E236" s="243" t="n">
        <v>0.17</v>
      </c>
      <c r="F236" s="244" t="s">
        <v>359</v>
      </c>
    </row>
    <row r="237" customFormat="false" ht="12.75" hidden="false" customHeight="false" outlineLevel="0" collapsed="false">
      <c r="B237" s="131" t="n">
        <v>37791</v>
      </c>
      <c r="C237" s="242" t="n">
        <v>0.49375</v>
      </c>
      <c r="D237" s="199" t="n">
        <v>0.02</v>
      </c>
      <c r="E237" s="243" t="n">
        <v>0.35</v>
      </c>
      <c r="F237" s="244" t="s">
        <v>360</v>
      </c>
    </row>
    <row r="238" customFormat="false" ht="13.5" hidden="false" customHeight="false" outlineLevel="0" collapsed="false">
      <c r="B238" s="131" t="n">
        <v>37791</v>
      </c>
      <c r="C238" s="242" t="n">
        <v>0.604861111111111</v>
      </c>
      <c r="D238" s="199" t="n">
        <v>0</v>
      </c>
      <c r="E238" s="243" t="n">
        <v>0.28</v>
      </c>
      <c r="F238" s="244" t="s">
        <v>361</v>
      </c>
    </row>
    <row r="239" customFormat="false" ht="14.25" hidden="false" customHeight="false" outlineLevel="0" collapsed="false">
      <c r="A239" s="156" t="s">
        <v>362</v>
      </c>
      <c r="B239" s="131" t="n">
        <v>37793</v>
      </c>
      <c r="C239" s="242" t="n">
        <v>0.114583333333333</v>
      </c>
      <c r="D239" s="199" t="n">
        <v>0</v>
      </c>
      <c r="E239" s="243" t="n">
        <v>0.3</v>
      </c>
      <c r="F239" s="244" t="s">
        <v>363</v>
      </c>
    </row>
    <row r="240" customFormat="false" ht="13.5" hidden="false" customHeight="false" outlineLevel="0" collapsed="false">
      <c r="B240" s="131" t="n">
        <v>37793</v>
      </c>
      <c r="C240" s="242" t="n">
        <v>0.458333333333333</v>
      </c>
      <c r="D240" s="199" t="n">
        <v>0.42</v>
      </c>
      <c r="E240" s="243" t="n">
        <v>0</v>
      </c>
      <c r="F240" s="244" t="s">
        <v>364</v>
      </c>
    </row>
    <row r="241" customFormat="false" ht="12.75" hidden="false" customHeight="false" outlineLevel="0" collapsed="false">
      <c r="B241" s="131" t="n">
        <v>37793</v>
      </c>
      <c r="C241" s="242" t="n">
        <v>0.466666666666667</v>
      </c>
      <c r="D241" s="199" t="n">
        <v>0.12</v>
      </c>
      <c r="E241" s="243" t="n">
        <v>0.22</v>
      </c>
      <c r="F241" s="244" t="s">
        <v>365</v>
      </c>
    </row>
    <row r="242" customFormat="false" ht="12.75" hidden="false" customHeight="false" outlineLevel="0" collapsed="false">
      <c r="B242" s="131" t="n">
        <v>37793</v>
      </c>
      <c r="C242" s="242" t="n">
        <v>0.814583333333333</v>
      </c>
      <c r="D242" s="199" t="n">
        <v>0.4</v>
      </c>
      <c r="E242" s="243" t="n">
        <v>0.08</v>
      </c>
      <c r="F242" s="244" t="s">
        <v>366</v>
      </c>
    </row>
    <row r="243" customFormat="false" ht="12.75" hidden="false" customHeight="false" outlineLevel="0" collapsed="false">
      <c r="B243" s="131" t="n">
        <v>37795</v>
      </c>
      <c r="C243" s="242" t="n">
        <v>0.411111111111111</v>
      </c>
      <c r="D243" s="199" t="n">
        <v>1.13</v>
      </c>
      <c r="E243" s="243" t="n">
        <v>0.1</v>
      </c>
      <c r="F243" s="244" t="s">
        <v>367</v>
      </c>
    </row>
    <row r="244" customFormat="false" ht="12.75" hidden="false" customHeight="false" outlineLevel="0" collapsed="false">
      <c r="B244" s="131" t="n">
        <v>37795</v>
      </c>
      <c r="C244" s="242" t="n">
        <v>0.514583333333333</v>
      </c>
      <c r="D244" s="199" t="n">
        <v>0.48</v>
      </c>
      <c r="E244" s="243" t="n">
        <v>0</v>
      </c>
      <c r="F244" s="244" t="s">
        <v>368</v>
      </c>
    </row>
    <row r="245" customFormat="false" ht="12.75" hidden="false" customHeight="false" outlineLevel="0" collapsed="false">
      <c r="B245" s="131" t="n">
        <v>37796</v>
      </c>
      <c r="C245" s="242" t="n">
        <v>0.230555555555556</v>
      </c>
      <c r="D245" s="199" t="n">
        <v>0.12</v>
      </c>
      <c r="E245" s="243" t="n">
        <v>0.2</v>
      </c>
      <c r="F245" s="244" t="s">
        <v>369</v>
      </c>
    </row>
    <row r="246" customFormat="false" ht="12.75" hidden="false" customHeight="false" outlineLevel="0" collapsed="false">
      <c r="B246" s="131" t="n">
        <v>37796</v>
      </c>
      <c r="C246" s="242" t="n">
        <v>0.332638888888889</v>
      </c>
      <c r="D246" s="199" t="n">
        <v>0.08</v>
      </c>
      <c r="E246" s="243" t="n">
        <v>0.17</v>
      </c>
      <c r="F246" s="244" t="s">
        <v>370</v>
      </c>
    </row>
    <row r="247" customFormat="false" ht="12.75" hidden="false" customHeight="false" outlineLevel="0" collapsed="false">
      <c r="B247" s="131" t="n">
        <v>37797</v>
      </c>
      <c r="C247" s="242" t="n">
        <v>0.818055555555556</v>
      </c>
      <c r="D247" s="199" t="n">
        <v>0.48</v>
      </c>
      <c r="E247" s="243" t="n">
        <v>0.22</v>
      </c>
      <c r="F247" s="244" t="s">
        <v>371</v>
      </c>
    </row>
    <row r="248" customFormat="false" ht="12.75" hidden="false" customHeight="false" outlineLevel="0" collapsed="false">
      <c r="B248" s="131" t="n">
        <v>37798</v>
      </c>
      <c r="C248" s="242" t="n">
        <v>0.174305555555556</v>
      </c>
      <c r="D248" s="199" t="n">
        <v>0</v>
      </c>
      <c r="E248" s="243" t="n">
        <v>0.48</v>
      </c>
      <c r="F248" s="244" t="s">
        <v>372</v>
      </c>
    </row>
    <row r="249" customFormat="false" ht="13.5" hidden="false" customHeight="false" outlineLevel="0" collapsed="false">
      <c r="B249" s="131" t="n">
        <v>37798</v>
      </c>
      <c r="C249" s="242" t="n">
        <v>0.402083333333333</v>
      </c>
      <c r="D249" s="199" t="n">
        <v>1.08</v>
      </c>
      <c r="E249" s="243" t="n">
        <v>0</v>
      </c>
      <c r="F249" s="244" t="s">
        <v>373</v>
      </c>
    </row>
    <row r="250" customFormat="false" ht="14.25" hidden="false" customHeight="false" outlineLevel="0" collapsed="false">
      <c r="A250" s="156" t="s">
        <v>374</v>
      </c>
      <c r="B250" s="131" t="n">
        <v>37799</v>
      </c>
      <c r="C250" s="242" t="n">
        <v>0.138194444444444</v>
      </c>
      <c r="D250" s="199" t="n">
        <v>0</v>
      </c>
      <c r="E250" s="243" t="n">
        <v>0.18</v>
      </c>
      <c r="F250" s="244" t="s">
        <v>375</v>
      </c>
    </row>
    <row r="251" customFormat="false" ht="13.5" hidden="false" customHeight="false" outlineLevel="0" collapsed="false">
      <c r="B251" s="131" t="n">
        <v>37799</v>
      </c>
      <c r="C251" s="242" t="n">
        <v>0.516666666666667</v>
      </c>
      <c r="D251" s="199" t="n">
        <v>0.2</v>
      </c>
      <c r="E251" s="243" t="n">
        <v>0.14</v>
      </c>
      <c r="F251" s="244" t="s">
        <v>376</v>
      </c>
    </row>
    <row r="252" customFormat="false" ht="12.75" hidden="false" customHeight="false" outlineLevel="0" collapsed="false">
      <c r="B252" s="131" t="n">
        <v>37799</v>
      </c>
      <c r="C252" s="242" t="n">
        <v>0.550694444444445</v>
      </c>
      <c r="D252" s="199" t="n">
        <v>0</v>
      </c>
      <c r="E252" s="243" t="n">
        <v>0.34</v>
      </c>
      <c r="F252" s="244" t="s">
        <v>377</v>
      </c>
    </row>
    <row r="253" customFormat="false" ht="12.75" hidden="false" customHeight="false" outlineLevel="0" collapsed="false">
      <c r="B253" s="131" t="n">
        <v>37800</v>
      </c>
      <c r="C253" s="242" t="n">
        <v>0.547916666666667</v>
      </c>
      <c r="D253" s="199" t="n">
        <v>0</v>
      </c>
      <c r="E253" s="243" t="n">
        <v>0.28</v>
      </c>
      <c r="F253" s="244" t="s">
        <v>363</v>
      </c>
    </row>
    <row r="254" customFormat="false" ht="12.75" hidden="false" customHeight="false" outlineLevel="0" collapsed="false">
      <c r="B254" s="131" t="n">
        <v>37800</v>
      </c>
      <c r="C254" s="242" t="n">
        <v>0.625</v>
      </c>
      <c r="D254" s="199" t="n">
        <v>0</v>
      </c>
      <c r="E254" s="243" t="n">
        <v>0.55</v>
      </c>
      <c r="F254" s="244" t="s">
        <v>378</v>
      </c>
    </row>
    <row r="255" customFormat="false" ht="12.75" hidden="false" customHeight="false" outlineLevel="0" collapsed="false">
      <c r="B255" s="131" t="n">
        <v>37801</v>
      </c>
      <c r="C255" s="242" t="n">
        <v>0.763194444444444</v>
      </c>
      <c r="D255" s="199" t="n">
        <v>0</v>
      </c>
      <c r="E255" s="243" t="n">
        <v>0.22</v>
      </c>
      <c r="F255" s="244" t="s">
        <v>348</v>
      </c>
    </row>
    <row r="256" customFormat="false" ht="12.75" hidden="false" customHeight="false" outlineLevel="0" collapsed="false">
      <c r="B256" s="131" t="n">
        <v>37801</v>
      </c>
      <c r="C256" s="242" t="n">
        <v>0.827777777777778</v>
      </c>
      <c r="D256" s="199" t="n">
        <v>0.13</v>
      </c>
      <c r="E256" s="243" t="n">
        <v>0.08</v>
      </c>
      <c r="F256" s="244" t="s">
        <v>379</v>
      </c>
    </row>
    <row r="257" customFormat="false" ht="12.75" hidden="false" customHeight="false" outlineLevel="0" collapsed="false">
      <c r="B257" s="131" t="n">
        <v>37802</v>
      </c>
      <c r="C257" s="242" t="n">
        <v>0.643055555555556</v>
      </c>
      <c r="D257" s="199" t="n">
        <v>0.22</v>
      </c>
      <c r="E257" s="243" t="n">
        <v>0.34</v>
      </c>
      <c r="F257" s="244" t="s">
        <v>380</v>
      </c>
    </row>
    <row r="258" customFormat="false" ht="12.75" hidden="false" customHeight="false" outlineLevel="0" collapsed="false">
      <c r="B258" s="131" t="n">
        <v>37803</v>
      </c>
      <c r="C258" s="242" t="n">
        <v>0.127083333333333</v>
      </c>
      <c r="D258" s="199" t="n">
        <v>0</v>
      </c>
      <c r="E258" s="243" t="n">
        <v>0.38</v>
      </c>
      <c r="F258" s="244" t="s">
        <v>381</v>
      </c>
    </row>
    <row r="259" customFormat="false" ht="12.75" hidden="false" customHeight="false" outlineLevel="0" collapsed="false">
      <c r="B259" s="131" t="n">
        <v>37803</v>
      </c>
      <c r="C259" s="242" t="n">
        <v>0.25625</v>
      </c>
      <c r="D259" s="199" t="n">
        <v>0.18</v>
      </c>
      <c r="E259" s="243" t="n">
        <v>0</v>
      </c>
      <c r="F259" s="244" t="s">
        <v>382</v>
      </c>
    </row>
    <row r="260" customFormat="false" ht="12.75" hidden="false" customHeight="false" outlineLevel="0" collapsed="false">
      <c r="B260" s="131" t="n">
        <v>37803</v>
      </c>
      <c r="C260" s="242" t="n">
        <v>0.333333333333333</v>
      </c>
      <c r="D260" s="199" t="n">
        <v>0.16</v>
      </c>
      <c r="E260" s="243" t="n">
        <v>0.17</v>
      </c>
      <c r="F260" s="244" t="s">
        <v>383</v>
      </c>
    </row>
    <row r="261" customFormat="false" ht="12.75" hidden="false" customHeight="false" outlineLevel="0" collapsed="false">
      <c r="B261" s="131" t="n">
        <v>37803</v>
      </c>
      <c r="C261" s="242" t="n">
        <v>0.695138888888889</v>
      </c>
      <c r="D261" s="199" t="n">
        <v>0.32</v>
      </c>
      <c r="E261" s="243" t="n">
        <v>0</v>
      </c>
      <c r="F261" s="244" t="s">
        <v>384</v>
      </c>
    </row>
    <row r="262" customFormat="false" ht="12.75" hidden="false" customHeight="false" outlineLevel="0" collapsed="false">
      <c r="B262" s="131" t="n">
        <v>37804</v>
      </c>
      <c r="C262" s="242" t="n">
        <v>0.244444444444444</v>
      </c>
      <c r="D262" s="199" t="n">
        <v>0</v>
      </c>
      <c r="E262" s="243" t="n">
        <v>0.15</v>
      </c>
      <c r="F262" s="244" t="s">
        <v>385</v>
      </c>
    </row>
    <row r="263" customFormat="false" ht="12.75" hidden="false" customHeight="false" outlineLevel="0" collapsed="false">
      <c r="B263" s="131" t="n">
        <v>37804</v>
      </c>
      <c r="C263" s="242" t="n">
        <v>0.284722222222222</v>
      </c>
      <c r="D263" s="199" t="n">
        <v>0.33</v>
      </c>
      <c r="E263" s="243" t="n">
        <v>0.72</v>
      </c>
      <c r="F263" s="244" t="s">
        <v>386</v>
      </c>
    </row>
    <row r="264" customFormat="false" ht="13.5" hidden="false" customHeight="false" outlineLevel="0" collapsed="false">
      <c r="B264" s="131" t="n">
        <v>37804</v>
      </c>
      <c r="C264" s="242" t="n">
        <v>0.511111111111111</v>
      </c>
      <c r="D264" s="199" t="n">
        <v>0.18</v>
      </c>
      <c r="E264" s="243" t="n">
        <v>0</v>
      </c>
      <c r="F264" s="244" t="s">
        <v>387</v>
      </c>
    </row>
    <row r="265" customFormat="false" ht="14.25" hidden="false" customHeight="false" outlineLevel="0" collapsed="false">
      <c r="A265" s="156" t="s">
        <v>388</v>
      </c>
      <c r="B265" s="131" t="n">
        <v>37809</v>
      </c>
      <c r="C265" s="242" t="n">
        <v>0.781944444444444</v>
      </c>
      <c r="D265" s="199" t="n">
        <v>0</v>
      </c>
      <c r="E265" s="243" t="n">
        <v>0.17</v>
      </c>
      <c r="F265" s="244" t="s">
        <v>389</v>
      </c>
    </row>
    <row r="266" customFormat="false" ht="13.5" hidden="false" customHeight="false" outlineLevel="0" collapsed="false">
      <c r="B266" s="131" t="n">
        <v>37810</v>
      </c>
      <c r="C266" s="242" t="n">
        <v>0.25</v>
      </c>
      <c r="D266" s="199" t="n">
        <v>0.17</v>
      </c>
      <c r="E266" s="243" t="n">
        <v>0</v>
      </c>
      <c r="F266" s="244" t="s">
        <v>390</v>
      </c>
    </row>
    <row r="267" customFormat="false" ht="12.75" hidden="false" customHeight="false" outlineLevel="0" collapsed="false">
      <c r="B267" s="131" t="n">
        <v>37810</v>
      </c>
      <c r="C267" s="242" t="n">
        <v>0.4</v>
      </c>
      <c r="D267" s="199" t="n">
        <v>0</v>
      </c>
      <c r="E267" s="243" t="n">
        <v>0.15</v>
      </c>
      <c r="F267" s="244" t="s">
        <v>391</v>
      </c>
    </row>
    <row r="268" customFormat="false" ht="12.75" hidden="false" customHeight="false" outlineLevel="0" collapsed="false">
      <c r="B268" s="131" t="n">
        <v>37810</v>
      </c>
      <c r="C268" s="242" t="n">
        <v>0.484722222222222</v>
      </c>
      <c r="D268" s="199" t="n">
        <v>0</v>
      </c>
      <c r="E268" s="243" t="n">
        <v>0.54</v>
      </c>
      <c r="F268" s="244" t="s">
        <v>389</v>
      </c>
    </row>
    <row r="269" customFormat="false" ht="12.75" hidden="false" customHeight="false" outlineLevel="0" collapsed="false">
      <c r="B269" s="131" t="n">
        <v>37810</v>
      </c>
      <c r="C269" s="242" t="n">
        <v>0.611111111111111</v>
      </c>
      <c r="D269" s="199" t="n">
        <v>0</v>
      </c>
      <c r="E269" s="243" t="n">
        <v>0.33</v>
      </c>
      <c r="F269" s="244" t="s">
        <v>392</v>
      </c>
    </row>
    <row r="270" customFormat="false" ht="12.75" hidden="false" customHeight="false" outlineLevel="0" collapsed="false">
      <c r="B270" s="131" t="n">
        <v>37811</v>
      </c>
      <c r="C270" s="242" t="n">
        <v>0.0145833333333333</v>
      </c>
      <c r="D270" s="199" t="n">
        <v>1.1</v>
      </c>
      <c r="E270" s="243" t="n">
        <v>0</v>
      </c>
      <c r="F270" s="244" t="s">
        <v>393</v>
      </c>
    </row>
    <row r="271" customFormat="false" ht="12.75" hidden="false" customHeight="false" outlineLevel="0" collapsed="false">
      <c r="B271" s="131" t="n">
        <v>37811</v>
      </c>
      <c r="C271" s="242" t="n">
        <v>0.0604166666666667</v>
      </c>
      <c r="D271" s="199" t="n">
        <v>0.08</v>
      </c>
      <c r="E271" s="243" t="n">
        <v>0.12</v>
      </c>
      <c r="F271" s="244" t="s">
        <v>356</v>
      </c>
    </row>
    <row r="272" customFormat="false" ht="12.75" hidden="false" customHeight="false" outlineLevel="0" collapsed="false">
      <c r="B272" s="131" t="n">
        <v>37811</v>
      </c>
      <c r="C272" s="242" t="n">
        <v>0.383333333333333</v>
      </c>
      <c r="D272" s="199" t="n">
        <v>0.1</v>
      </c>
      <c r="E272" s="243" t="n">
        <v>0.65</v>
      </c>
      <c r="F272" s="244" t="s">
        <v>394</v>
      </c>
    </row>
    <row r="273" customFormat="false" ht="12.75" hidden="false" customHeight="false" outlineLevel="0" collapsed="false">
      <c r="B273" s="131" t="n">
        <v>37811</v>
      </c>
      <c r="C273" s="242" t="n">
        <v>0.922916666666667</v>
      </c>
      <c r="D273" s="199" t="n">
        <v>0.27</v>
      </c>
      <c r="E273" s="243" t="n">
        <v>0.65</v>
      </c>
      <c r="F273" s="244" t="s">
        <v>395</v>
      </c>
    </row>
    <row r="274" customFormat="false" ht="13.5" hidden="false" customHeight="false" outlineLevel="0" collapsed="false">
      <c r="B274" s="131" t="n">
        <v>37811</v>
      </c>
      <c r="C274" s="242" t="n">
        <v>0.976388888888889</v>
      </c>
      <c r="D274" s="199" t="n">
        <v>0</v>
      </c>
      <c r="E274" s="243" t="n">
        <v>0.22</v>
      </c>
      <c r="F274" s="244" t="s">
        <v>396</v>
      </c>
    </row>
    <row r="275" customFormat="false" ht="14.25" hidden="false" customHeight="false" outlineLevel="0" collapsed="false">
      <c r="A275" s="156" t="s">
        <v>397</v>
      </c>
      <c r="B275" s="131" t="n">
        <v>37813</v>
      </c>
      <c r="C275" s="242" t="n">
        <v>0.0236111111111111</v>
      </c>
      <c r="D275" s="199" t="n">
        <v>0</v>
      </c>
      <c r="E275" s="243" t="n">
        <v>0.57</v>
      </c>
      <c r="F275" s="244" t="s">
        <v>398</v>
      </c>
    </row>
    <row r="276" customFormat="false" ht="13.5" hidden="false" customHeight="false" outlineLevel="0" collapsed="false">
      <c r="B276" s="131" t="n">
        <v>37813</v>
      </c>
      <c r="C276" s="242" t="n">
        <v>0.373611111111111</v>
      </c>
      <c r="D276" s="199" t="n">
        <v>0.08</v>
      </c>
      <c r="E276" s="243" t="n">
        <v>0.13</v>
      </c>
      <c r="F276" s="244" t="s">
        <v>399</v>
      </c>
    </row>
    <row r="277" customFormat="false" ht="12.75" hidden="false" customHeight="false" outlineLevel="0" collapsed="false">
      <c r="B277" s="131" t="n">
        <v>37814</v>
      </c>
      <c r="C277" s="242" t="n">
        <v>0.0368055555555556</v>
      </c>
      <c r="D277" s="199" t="n">
        <v>0.12</v>
      </c>
      <c r="E277" s="243" t="n">
        <v>0.07</v>
      </c>
      <c r="F277" s="244" t="s">
        <v>400</v>
      </c>
    </row>
    <row r="278" customFormat="false" ht="12.75" hidden="false" customHeight="false" outlineLevel="0" collapsed="false">
      <c r="B278" s="131" t="n">
        <v>37814</v>
      </c>
      <c r="C278" s="242" t="n">
        <v>0.129166666666667</v>
      </c>
      <c r="D278" s="199" t="n">
        <v>0</v>
      </c>
      <c r="E278" s="243" t="n">
        <v>0.4</v>
      </c>
      <c r="F278" s="244" t="s">
        <v>401</v>
      </c>
    </row>
    <row r="279" customFormat="false" ht="12.75" hidden="false" customHeight="false" outlineLevel="0" collapsed="false">
      <c r="B279" s="131" t="n">
        <v>37814</v>
      </c>
      <c r="C279" s="242" t="n">
        <v>0.15625</v>
      </c>
      <c r="D279" s="199" t="n">
        <v>0.13</v>
      </c>
      <c r="E279" s="243" t="n">
        <v>0.23</v>
      </c>
      <c r="F279" s="244" t="s">
        <v>402</v>
      </c>
    </row>
    <row r="280" customFormat="false" ht="12.75" hidden="false" customHeight="false" outlineLevel="0" collapsed="false">
      <c r="B280" s="131" t="n">
        <v>37814</v>
      </c>
      <c r="C280" s="242" t="n">
        <v>0.6625</v>
      </c>
      <c r="D280" s="199" t="n">
        <v>0.47</v>
      </c>
      <c r="E280" s="243" t="n">
        <v>0</v>
      </c>
      <c r="F280" s="244" t="s">
        <v>403</v>
      </c>
    </row>
    <row r="281" customFormat="false" ht="12.75" hidden="false" customHeight="false" outlineLevel="0" collapsed="false">
      <c r="B281" s="131" t="n">
        <v>37815</v>
      </c>
      <c r="C281" s="242" t="n">
        <v>0.150694444444444</v>
      </c>
      <c r="D281" s="199" t="n">
        <v>0.32</v>
      </c>
      <c r="E281" s="243" t="n">
        <v>0</v>
      </c>
      <c r="F281" s="244" t="s">
        <v>404</v>
      </c>
    </row>
    <row r="282" customFormat="false" ht="12.75" hidden="false" customHeight="false" outlineLevel="0" collapsed="false">
      <c r="B282" s="131" t="n">
        <v>37815</v>
      </c>
      <c r="C282" s="242" t="n">
        <v>0.165277777777778</v>
      </c>
      <c r="D282" s="199" t="n">
        <v>0</v>
      </c>
      <c r="E282" s="243" t="n">
        <v>0.8</v>
      </c>
      <c r="F282" s="244" t="s">
        <v>405</v>
      </c>
    </row>
    <row r="283" customFormat="false" ht="12.75" hidden="false" customHeight="false" outlineLevel="0" collapsed="false">
      <c r="B283" s="131" t="n">
        <v>37815</v>
      </c>
      <c r="C283" s="242" t="n">
        <v>0.591666666666667</v>
      </c>
      <c r="D283" s="199" t="n">
        <v>0.09</v>
      </c>
      <c r="E283" s="243" t="n">
        <v>0.17</v>
      </c>
      <c r="F283" s="244" t="s">
        <v>403</v>
      </c>
    </row>
    <row r="284" customFormat="false" ht="12.75" hidden="false" customHeight="false" outlineLevel="0" collapsed="false">
      <c r="B284" s="131"/>
      <c r="C284" s="242"/>
      <c r="D284" s="199"/>
      <c r="E284" s="243"/>
      <c r="F284" s="244"/>
    </row>
    <row r="285" customFormat="false" ht="12.75" hidden="false" customHeight="false" outlineLevel="0" collapsed="false">
      <c r="B285" s="131"/>
      <c r="C285" s="242"/>
      <c r="D285" s="199"/>
      <c r="E285" s="243"/>
      <c r="F285" s="244"/>
    </row>
    <row r="286" customFormat="false" ht="12.75" hidden="false" customHeight="false" outlineLevel="0" collapsed="false">
      <c r="B286" s="131"/>
      <c r="C286" s="242"/>
      <c r="D286" s="199"/>
      <c r="E286" s="243"/>
      <c r="F286" s="244"/>
    </row>
    <row r="287" customFormat="false" ht="12.75" hidden="false" customHeight="false" outlineLevel="0" collapsed="false">
      <c r="B287" s="131"/>
      <c r="C287" s="242"/>
      <c r="D287" s="199"/>
      <c r="E287" s="243"/>
      <c r="F287" s="244"/>
    </row>
    <row r="288" customFormat="false" ht="12.75" hidden="false" customHeight="false" outlineLevel="0" collapsed="false">
      <c r="B288" s="131"/>
      <c r="C288" s="242"/>
      <c r="D288" s="199"/>
      <c r="E288" s="243"/>
      <c r="F288" s="244"/>
    </row>
    <row r="289" customFormat="false" ht="12.75" hidden="false" customHeight="false" outlineLevel="0" collapsed="false">
      <c r="B289" s="131"/>
      <c r="C289" s="242"/>
      <c r="D289" s="199"/>
      <c r="E289" s="243"/>
      <c r="F289" s="244"/>
    </row>
    <row r="290" customFormat="false" ht="12.75" hidden="false" customHeight="false" outlineLevel="0" collapsed="false">
      <c r="B290" s="131"/>
      <c r="C290" s="242"/>
      <c r="D290" s="199"/>
      <c r="E290" s="243"/>
      <c r="F290" s="244"/>
    </row>
    <row r="291" customFormat="false" ht="12.75" hidden="false" customHeight="false" outlineLevel="0" collapsed="false">
      <c r="B291" s="131"/>
      <c r="C291" s="242"/>
      <c r="D291" s="199"/>
      <c r="E291" s="243"/>
      <c r="F291" s="244"/>
    </row>
    <row r="292" customFormat="false" ht="12.75" hidden="false" customHeight="false" outlineLevel="0" collapsed="false">
      <c r="B292" s="131"/>
      <c r="C292" s="242"/>
      <c r="D292" s="199"/>
      <c r="E292" s="243"/>
      <c r="F292" s="244"/>
    </row>
    <row r="293" customFormat="false" ht="12.75" hidden="false" customHeight="false" outlineLevel="0" collapsed="false">
      <c r="B293" s="131"/>
      <c r="C293" s="242"/>
      <c r="D293" s="199"/>
      <c r="E293" s="243"/>
      <c r="F293" s="244"/>
    </row>
    <row r="294" customFormat="false" ht="13.5" hidden="false" customHeight="false" outlineLevel="0" collapsed="false">
      <c r="B294" s="106" t="s">
        <v>85</v>
      </c>
      <c r="C294" s="246" t="s">
        <v>85</v>
      </c>
      <c r="D294" s="186" t="s">
        <v>85</v>
      </c>
      <c r="E294" s="247"/>
      <c r="F294" s="248" t="s">
        <v>85</v>
      </c>
    </row>
    <row r="295" customFormat="false" ht="14.25" hidden="false" customHeight="false" outlineLevel="0" collapsed="false">
      <c r="B295" s="79" t="s">
        <v>28</v>
      </c>
      <c r="C295" s="228" t="s">
        <v>124</v>
      </c>
      <c r="D295" s="229" t="s">
        <v>125</v>
      </c>
      <c r="E295" s="12" t="s">
        <v>126</v>
      </c>
      <c r="F295" s="79" t="s">
        <v>33</v>
      </c>
    </row>
    <row r="296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259722222222222" top="0.47986111111111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M367" activeCellId="0" sqref="M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10.71"/>
    <col collapsed="false" customWidth="true" hidden="false" outlineLevel="0" max="5" min="2" style="4" width="9.7"/>
    <col collapsed="false" customWidth="true" hidden="false" outlineLevel="0" max="6" min="6" style="4" width="7.7"/>
    <col collapsed="false" customWidth="true" hidden="false" outlineLevel="0" max="9" min="7" style="3" width="6.7"/>
    <col collapsed="false" customWidth="true" hidden="false" outlineLevel="0" max="10" min="10" style="143" width="9.85"/>
    <col collapsed="false" customWidth="true" hidden="false" outlineLevel="0" max="13" min="11" style="143" width="9.7"/>
    <col collapsed="false" customWidth="true" hidden="false" outlineLevel="0" max="14" min="14" style="144" width="6.7"/>
    <col collapsed="false" customWidth="true" hidden="false" outlineLevel="0" max="17" min="15" style="146" width="6.7"/>
  </cols>
  <sheetData>
    <row r="1" customFormat="false" ht="15.75" hidden="false" customHeight="false" outlineLevel="0" collapsed="false">
      <c r="B1" s="250"/>
      <c r="C1" s="251"/>
      <c r="D1" s="252" t="s">
        <v>86</v>
      </c>
      <c r="E1" s="253"/>
      <c r="F1" s="9" t="s">
        <v>87</v>
      </c>
      <c r="G1" s="215"/>
      <c r="H1" s="254" t="s">
        <v>89</v>
      </c>
      <c r="I1" s="216"/>
    </row>
    <row r="2" s="17" customFormat="true" ht="14.25" hidden="false" customHeight="false" outlineLevel="0" collapsed="false">
      <c r="A2" s="255" t="s">
        <v>29</v>
      </c>
      <c r="B2" s="256" t="s">
        <v>91</v>
      </c>
      <c r="C2" s="257" t="s">
        <v>23</v>
      </c>
      <c r="D2" s="257" t="s">
        <v>406</v>
      </c>
      <c r="E2" s="251" t="s">
        <v>407</v>
      </c>
      <c r="F2" s="9" t="s">
        <v>29</v>
      </c>
      <c r="G2" s="45" t="s">
        <v>406</v>
      </c>
      <c r="H2" s="45" t="s">
        <v>406</v>
      </c>
      <c r="I2" s="45" t="s">
        <v>407</v>
      </c>
      <c r="J2" s="143"/>
      <c r="K2" s="143"/>
      <c r="L2" s="143"/>
      <c r="M2" s="143"/>
      <c r="N2" s="144"/>
      <c r="O2" s="146"/>
      <c r="P2" s="146"/>
      <c r="Q2" s="146"/>
    </row>
    <row r="3" customFormat="false" ht="13.5" hidden="false" customHeight="false" outlineLevel="0" collapsed="false">
      <c r="A3" s="258" t="s">
        <v>85</v>
      </c>
      <c r="B3" s="259"/>
      <c r="C3" s="259" t="s">
        <v>85</v>
      </c>
      <c r="D3" s="259" t="s">
        <v>85</v>
      </c>
      <c r="E3" s="259"/>
      <c r="F3" s="162" t="s">
        <v>85</v>
      </c>
      <c r="G3" s="165" t="s">
        <v>85</v>
      </c>
      <c r="H3" s="165" t="s">
        <v>85</v>
      </c>
      <c r="I3" s="53"/>
    </row>
    <row r="4" customFormat="false" ht="12.75" hidden="false" customHeight="false" outlineLevel="0" collapsed="false">
      <c r="A4" s="260"/>
      <c r="B4" s="21"/>
      <c r="C4" s="21"/>
      <c r="D4" s="21"/>
      <c r="E4" s="21"/>
      <c r="F4" s="91"/>
      <c r="G4" s="165"/>
      <c r="H4" s="165"/>
      <c r="I4" s="53"/>
    </row>
    <row r="5" customFormat="false" ht="12.75" hidden="false" customHeight="false" outlineLevel="0" collapsed="false">
      <c r="A5" s="260"/>
      <c r="B5" s="21"/>
      <c r="C5" s="21"/>
      <c r="D5" s="21"/>
      <c r="E5" s="21"/>
      <c r="F5" s="91"/>
      <c r="G5" s="165"/>
      <c r="H5" s="165"/>
      <c r="I5" s="53"/>
    </row>
    <row r="6" customFormat="false" ht="12.75" hidden="false" customHeight="false" outlineLevel="0" collapsed="false">
      <c r="A6" s="260"/>
      <c r="B6" s="21"/>
      <c r="C6" s="21"/>
      <c r="D6" s="21"/>
      <c r="E6" s="21"/>
      <c r="F6" s="91"/>
      <c r="G6" s="165"/>
      <c r="H6" s="165"/>
      <c r="I6" s="53"/>
    </row>
    <row r="7" customFormat="false" ht="13.5" hidden="false" customHeight="false" outlineLevel="0" collapsed="false">
      <c r="A7" s="261"/>
      <c r="B7" s="262"/>
      <c r="C7" s="262"/>
      <c r="D7" s="262"/>
      <c r="E7" s="262"/>
      <c r="F7" s="187"/>
      <c r="G7" s="180"/>
      <c r="H7" s="180"/>
      <c r="I7" s="181"/>
    </row>
    <row r="8" customFormat="false" ht="13.5" hidden="false" customHeight="false" outlineLevel="0" collapsed="false">
      <c r="A8" s="260" t="n">
        <v>969</v>
      </c>
      <c r="B8" s="21" t="n">
        <v>289</v>
      </c>
      <c r="C8" s="21" t="n">
        <v>146.9</v>
      </c>
      <c r="D8" s="21" t="n">
        <v>88.6</v>
      </c>
      <c r="E8" s="21" t="n">
        <v>0</v>
      </c>
      <c r="F8" s="91" t="n">
        <v>13.7</v>
      </c>
      <c r="G8" s="165" t="n">
        <f aca="false">C8/B8</f>
        <v>0.508304498269896</v>
      </c>
      <c r="H8" s="165" t="n">
        <f aca="false">D8/B8</f>
        <v>0.306574394463668</v>
      </c>
      <c r="I8" s="53" t="n">
        <f aca="false">E8/B8</f>
        <v>0</v>
      </c>
    </row>
    <row r="9" customFormat="false" ht="12.75" hidden="false" customHeight="false" outlineLevel="0" collapsed="false">
      <c r="A9" s="260" t="n">
        <v>971</v>
      </c>
      <c r="B9" s="21" t="n">
        <v>336.7</v>
      </c>
      <c r="C9" s="21" t="n">
        <v>203</v>
      </c>
      <c r="D9" s="21" t="n">
        <v>186.9</v>
      </c>
      <c r="E9" s="21" t="n">
        <v>0</v>
      </c>
      <c r="F9" s="91" t="n">
        <v>12.6</v>
      </c>
      <c r="G9" s="101" t="n">
        <f aca="false">C9/B9</f>
        <v>0.602910602910603</v>
      </c>
      <c r="H9" s="101" t="n">
        <f aca="false">D9/B9</f>
        <v>0.555093555093555</v>
      </c>
      <c r="I9" s="169" t="n">
        <f aca="false">E9/B9</f>
        <v>0</v>
      </c>
    </row>
    <row r="10" customFormat="false" ht="12.75" hidden="false" customHeight="false" outlineLevel="0" collapsed="false">
      <c r="A10" s="260" t="n">
        <v>973</v>
      </c>
      <c r="B10" s="21" t="n">
        <v>287.9</v>
      </c>
      <c r="C10" s="21" t="n">
        <v>214.9</v>
      </c>
      <c r="D10" s="21" t="n">
        <v>200.2</v>
      </c>
      <c r="E10" s="21" t="n">
        <v>0</v>
      </c>
      <c r="F10" s="91" t="n">
        <v>12.3</v>
      </c>
      <c r="G10" s="101" t="n">
        <f aca="false">C10/B10</f>
        <v>0.746439736019451</v>
      </c>
      <c r="H10" s="101" t="n">
        <f aca="false">D10/B10</f>
        <v>0.695380340395971</v>
      </c>
      <c r="I10" s="169" t="n">
        <f aca="false">E10/B10</f>
        <v>0</v>
      </c>
    </row>
    <row r="11" customFormat="false" ht="12.75" hidden="false" customHeight="false" outlineLevel="0" collapsed="false">
      <c r="A11" s="260" t="n">
        <v>990</v>
      </c>
      <c r="B11" s="21" t="n">
        <v>185.5</v>
      </c>
      <c r="C11" s="21" t="n">
        <v>79.1</v>
      </c>
      <c r="D11" s="21" t="n">
        <v>0</v>
      </c>
      <c r="E11" s="21" t="n">
        <v>0</v>
      </c>
      <c r="F11" s="91" t="n">
        <v>12.8</v>
      </c>
      <c r="G11" s="101" t="n">
        <f aca="false">C11/B11</f>
        <v>0.426415094339623</v>
      </c>
      <c r="H11" s="101" t="n">
        <f aca="false">D11/B11</f>
        <v>0</v>
      </c>
      <c r="I11" s="169" t="n">
        <f aca="false">E11/B11</f>
        <v>0</v>
      </c>
    </row>
    <row r="12" customFormat="false" ht="12.75" hidden="false" customHeight="false" outlineLevel="0" collapsed="false">
      <c r="A12" s="260" t="n">
        <v>992</v>
      </c>
      <c r="B12" s="21" t="n">
        <v>221.9</v>
      </c>
      <c r="C12" s="21" t="n">
        <v>169.9</v>
      </c>
      <c r="D12" s="21" t="n">
        <v>64.4</v>
      </c>
      <c r="E12" s="21" t="n">
        <v>0</v>
      </c>
      <c r="F12" s="91" t="n">
        <v>13.5</v>
      </c>
      <c r="G12" s="101" t="n">
        <f aca="false">C12/B12</f>
        <v>0.765660207300586</v>
      </c>
      <c r="H12" s="101" t="n">
        <f aca="false">D12/B12</f>
        <v>0.290220820189275</v>
      </c>
      <c r="I12" s="169" t="n">
        <f aca="false">E12/B12</f>
        <v>0</v>
      </c>
    </row>
    <row r="13" customFormat="false" ht="12.75" hidden="false" customHeight="false" outlineLevel="0" collapsed="false">
      <c r="A13" s="260" t="n">
        <v>994</v>
      </c>
      <c r="B13" s="21" t="n">
        <v>395.3</v>
      </c>
      <c r="C13" s="21" t="n">
        <v>178.6</v>
      </c>
      <c r="D13" s="21" t="n">
        <v>178</v>
      </c>
      <c r="E13" s="21" t="n">
        <v>0</v>
      </c>
      <c r="F13" s="91" t="n">
        <v>13.4</v>
      </c>
      <c r="G13" s="101" t="n">
        <f aca="false">C13/B13</f>
        <v>0.45180875284594</v>
      </c>
      <c r="H13" s="101" t="n">
        <f aca="false">D13/B13</f>
        <v>0.450290918289906</v>
      </c>
      <c r="I13" s="169" t="n">
        <f aca="false">E13/B13</f>
        <v>0</v>
      </c>
    </row>
    <row r="14" customFormat="false" ht="12.75" hidden="false" customHeight="false" outlineLevel="0" collapsed="false">
      <c r="A14" s="260" t="n">
        <v>996</v>
      </c>
      <c r="B14" s="21" t="n">
        <v>358.6</v>
      </c>
      <c r="C14" s="21" t="n">
        <v>282.7</v>
      </c>
      <c r="D14" s="21" t="n">
        <v>273.4</v>
      </c>
      <c r="E14" s="21" t="n">
        <v>0</v>
      </c>
      <c r="F14" s="91" t="n">
        <v>13.9</v>
      </c>
      <c r="G14" s="101" t="n">
        <f aca="false">C14/B14</f>
        <v>0.788343558282209</v>
      </c>
      <c r="H14" s="101" t="n">
        <f aca="false">D14/B14</f>
        <v>0.762409369771333</v>
      </c>
      <c r="I14" s="169" t="n">
        <f aca="false">E14/B14</f>
        <v>0</v>
      </c>
    </row>
    <row r="15" customFormat="false" ht="12.75" hidden="false" customHeight="false" outlineLevel="0" collapsed="false">
      <c r="A15" s="260" t="n">
        <v>998</v>
      </c>
      <c r="B15" s="21" t="n">
        <v>250.3</v>
      </c>
      <c r="C15" s="21" t="n">
        <v>198.1</v>
      </c>
      <c r="D15" s="21" t="n">
        <v>186.7</v>
      </c>
      <c r="E15" s="21" t="n">
        <v>0</v>
      </c>
      <c r="F15" s="91" t="n">
        <v>12.4</v>
      </c>
      <c r="G15" s="101" t="n">
        <f aca="false">C15/B15</f>
        <v>0.791450259688374</v>
      </c>
      <c r="H15" s="101" t="n">
        <f aca="false">D15/B15</f>
        <v>0.745904914103076</v>
      </c>
      <c r="I15" s="169" t="n">
        <f aca="false">E15/B15</f>
        <v>0</v>
      </c>
    </row>
    <row r="16" customFormat="false" ht="12.75" hidden="false" customHeight="false" outlineLevel="0" collapsed="false">
      <c r="A16" s="260" t="n">
        <v>1000</v>
      </c>
      <c r="B16" s="21" t="n">
        <v>339.8</v>
      </c>
      <c r="C16" s="21" t="n">
        <v>148</v>
      </c>
      <c r="D16" s="21" t="n">
        <v>132</v>
      </c>
      <c r="E16" s="21" t="n">
        <v>0</v>
      </c>
      <c r="F16" s="91" t="n">
        <v>13.8</v>
      </c>
      <c r="G16" s="101" t="n">
        <f aca="false">C16/B16</f>
        <v>0.435550323719835</v>
      </c>
      <c r="H16" s="101" t="n">
        <f aca="false">D16/B16</f>
        <v>0.38846380223661</v>
      </c>
      <c r="I16" s="169" t="n">
        <f aca="false">E16/B16</f>
        <v>0</v>
      </c>
    </row>
    <row r="17" customFormat="false" ht="12.75" hidden="false" customHeight="false" outlineLevel="0" collapsed="false">
      <c r="A17" s="260" t="n">
        <v>1002</v>
      </c>
      <c r="B17" s="21" t="n">
        <v>389.5</v>
      </c>
      <c r="C17" s="21" t="n">
        <v>219.7</v>
      </c>
      <c r="D17" s="21" t="n">
        <v>158.3</v>
      </c>
      <c r="E17" s="21" t="n">
        <v>0</v>
      </c>
      <c r="F17" s="91" t="n">
        <v>17.4</v>
      </c>
      <c r="G17" s="101" t="n">
        <f aca="false">C17/B17</f>
        <v>0.56405648267009</v>
      </c>
      <c r="H17" s="101" t="n">
        <f aca="false">D17/B17</f>
        <v>0.406418485237484</v>
      </c>
      <c r="I17" s="169" t="n">
        <f aca="false">E17/B17</f>
        <v>0</v>
      </c>
    </row>
    <row r="18" customFormat="false" ht="12.75" hidden="false" customHeight="false" outlineLevel="0" collapsed="false">
      <c r="A18" s="260" t="n">
        <v>1013</v>
      </c>
      <c r="B18" s="21" t="n">
        <v>69.8</v>
      </c>
      <c r="C18" s="21" t="n">
        <v>0</v>
      </c>
      <c r="D18" s="21" t="n">
        <v>0</v>
      </c>
      <c r="E18" s="21" t="n">
        <v>0</v>
      </c>
      <c r="F18" s="91" t="n">
        <v>1.9</v>
      </c>
      <c r="G18" s="101" t="n">
        <f aca="false">C18/B18</f>
        <v>0</v>
      </c>
      <c r="H18" s="101" t="n">
        <f aca="false">D18/B18</f>
        <v>0</v>
      </c>
      <c r="I18" s="169" t="n">
        <f aca="false">E18/B18</f>
        <v>0</v>
      </c>
    </row>
    <row r="19" customFormat="false" ht="13.5" hidden="false" customHeight="false" outlineLevel="0" collapsed="false">
      <c r="A19" s="260" t="n">
        <v>1018</v>
      </c>
      <c r="B19" s="21" t="n">
        <v>236</v>
      </c>
      <c r="C19" s="21" t="n">
        <v>144.3</v>
      </c>
      <c r="D19" s="21" t="n">
        <v>82.9</v>
      </c>
      <c r="E19" s="21" t="n">
        <v>0</v>
      </c>
      <c r="F19" s="91" t="n">
        <v>12.9</v>
      </c>
      <c r="G19" s="101" t="n">
        <f aca="false">C19/B19</f>
        <v>0.611440677966102</v>
      </c>
      <c r="H19" s="101" t="n">
        <f aca="false">D19/B19</f>
        <v>0.351271186440678</v>
      </c>
      <c r="I19" s="169" t="n">
        <f aca="false">E19/B19</f>
        <v>0</v>
      </c>
    </row>
    <row r="20" customFormat="false" ht="14.25" hidden="false" customHeight="false" outlineLevel="0" collapsed="false">
      <c r="A20" s="260" t="n">
        <v>1020</v>
      </c>
      <c r="B20" s="21" t="n">
        <v>179.3</v>
      </c>
      <c r="C20" s="21" t="n">
        <v>110.1</v>
      </c>
      <c r="D20" s="21" t="n">
        <v>19.3</v>
      </c>
      <c r="E20" s="21" t="n">
        <v>0</v>
      </c>
      <c r="F20" s="91" t="n">
        <v>14</v>
      </c>
      <c r="G20" s="101" t="n">
        <f aca="false">C20/B20</f>
        <v>0.614054656999442</v>
      </c>
      <c r="H20" s="101" t="n">
        <f aca="false">D20/B20</f>
        <v>0.107640825432236</v>
      </c>
      <c r="I20" s="169" t="n">
        <f aca="false">E20/B20</f>
        <v>0</v>
      </c>
      <c r="J20" s="170"/>
      <c r="K20" s="171" t="s">
        <v>408</v>
      </c>
      <c r="L20" s="172"/>
    </row>
    <row r="21" customFormat="false" ht="14.25" hidden="false" customHeight="false" outlineLevel="0" collapsed="false">
      <c r="A21" s="260" t="n">
        <v>1023</v>
      </c>
      <c r="B21" s="21" t="n">
        <v>220.7</v>
      </c>
      <c r="C21" s="21" t="n">
        <v>119.5</v>
      </c>
      <c r="D21" s="21" t="n">
        <v>51.5</v>
      </c>
      <c r="E21" s="21" t="n">
        <v>0</v>
      </c>
      <c r="F21" s="91" t="n">
        <v>10.4</v>
      </c>
      <c r="G21" s="101" t="n">
        <f aca="false">C21/B21</f>
        <v>0.541458994109651</v>
      </c>
      <c r="H21" s="101" t="n">
        <f aca="false">D21/B21</f>
        <v>0.233348436792025</v>
      </c>
      <c r="I21" s="169" t="n">
        <f aca="false">E21/B21</f>
        <v>0</v>
      </c>
      <c r="J21" s="158" t="s">
        <v>91</v>
      </c>
      <c r="K21" s="11" t="s">
        <v>23</v>
      </c>
      <c r="L21" s="11" t="s">
        <v>406</v>
      </c>
      <c r="M21" s="40" t="s">
        <v>407</v>
      </c>
      <c r="N21" s="9" t="s">
        <v>29</v>
      </c>
      <c r="O21" s="45" t="s">
        <v>23</v>
      </c>
      <c r="P21" s="45" t="s">
        <v>406</v>
      </c>
      <c r="Q21" s="45" t="s">
        <v>407</v>
      </c>
    </row>
    <row r="22" customFormat="false" ht="14.25" hidden="false" customHeight="false" outlineLevel="0" collapsed="false">
      <c r="A22" s="261" t="n">
        <v>1036</v>
      </c>
      <c r="B22" s="262" t="n">
        <v>363.7</v>
      </c>
      <c r="C22" s="262" t="n">
        <v>295.2</v>
      </c>
      <c r="D22" s="262" t="n">
        <v>203.8</v>
      </c>
      <c r="E22" s="262" t="n">
        <v>179.5</v>
      </c>
      <c r="F22" s="187" t="n">
        <v>13.5</v>
      </c>
      <c r="G22" s="180" t="n">
        <f aca="false">C22/B22</f>
        <v>0.811657959857025</v>
      </c>
      <c r="H22" s="180" t="n">
        <f aca="false">D22/B22</f>
        <v>0.560351938410778</v>
      </c>
      <c r="I22" s="181" t="n">
        <f aca="false">E22/B22</f>
        <v>0.493538630739621</v>
      </c>
      <c r="J22" s="179" t="n">
        <f aca="false">SUM(B8:B22)</f>
        <v>4124</v>
      </c>
      <c r="K22" s="179" t="n">
        <f aca="false">SUM(C8:C22)</f>
        <v>2510</v>
      </c>
      <c r="L22" s="179" t="n">
        <f aca="false">SUM(D8:D22)</f>
        <v>1826</v>
      </c>
      <c r="M22" s="179" t="n">
        <f aca="false">SUM(E8:E22)</f>
        <v>179.5</v>
      </c>
      <c r="N22" s="183" t="n">
        <f aca="false">SUM(F8:F22)</f>
        <v>188.5</v>
      </c>
      <c r="O22" s="45" t="n">
        <f aca="false">SUM(C8:C22)/SUM(B8:B22)</f>
        <v>0.608632395732299</v>
      </c>
      <c r="P22" s="45" t="n">
        <f aca="false">SUM(D8:D22)/SUM(B8:B22)</f>
        <v>0.442774005819593</v>
      </c>
      <c r="Q22" s="45" t="n">
        <f aca="false">SUM(E8:E22)/SUM(B8:B22)</f>
        <v>0.0435257032007759</v>
      </c>
    </row>
    <row r="23" customFormat="false" ht="13.5" hidden="false" customHeight="false" outlineLevel="0" collapsed="false">
      <c r="A23" s="260" t="n">
        <v>1038</v>
      </c>
      <c r="B23" s="21" t="n">
        <v>379.5</v>
      </c>
      <c r="C23" s="21" t="n">
        <v>304.3</v>
      </c>
      <c r="D23" s="21" t="n">
        <v>268.7</v>
      </c>
      <c r="E23" s="21" t="n">
        <v>0</v>
      </c>
      <c r="F23" s="91" t="n">
        <v>15.7</v>
      </c>
      <c r="G23" s="165" t="n">
        <f aca="false">C23/B23</f>
        <v>0.801844532279315</v>
      </c>
      <c r="H23" s="165" t="n">
        <f aca="false">D23/B23</f>
        <v>0.708036890645586</v>
      </c>
      <c r="I23" s="53" t="n">
        <f aca="false">E23/B23</f>
        <v>0</v>
      </c>
    </row>
    <row r="24" customFormat="false" ht="12.75" hidden="false" customHeight="false" outlineLevel="0" collapsed="false">
      <c r="A24" s="260" t="n">
        <v>1040</v>
      </c>
      <c r="B24" s="21" t="n">
        <v>64.4</v>
      </c>
      <c r="C24" s="21" t="n">
        <v>48.2</v>
      </c>
      <c r="D24" s="21" t="n">
        <v>0</v>
      </c>
      <c r="E24" s="21" t="n">
        <v>0</v>
      </c>
      <c r="F24" s="91" t="n">
        <v>2.2</v>
      </c>
      <c r="G24" s="101" t="n">
        <f aca="false">C24/B24</f>
        <v>0.748447204968944</v>
      </c>
      <c r="H24" s="101" t="n">
        <f aca="false">D24/B24</f>
        <v>0</v>
      </c>
      <c r="I24" s="169" t="n">
        <f aca="false">E24/B24</f>
        <v>0</v>
      </c>
    </row>
    <row r="25" customFormat="false" ht="12.75" hidden="false" customHeight="false" outlineLevel="0" collapsed="false">
      <c r="A25" s="260" t="n">
        <v>1043</v>
      </c>
      <c r="B25" s="21" t="n">
        <v>272</v>
      </c>
      <c r="C25" s="21" t="n">
        <v>234.1</v>
      </c>
      <c r="D25" s="21" t="n">
        <v>228.4</v>
      </c>
      <c r="E25" s="21" t="n">
        <v>0</v>
      </c>
      <c r="F25" s="91" t="n">
        <v>12.9</v>
      </c>
      <c r="G25" s="101" t="n">
        <f aca="false">C25/B25</f>
        <v>0.860661764705882</v>
      </c>
      <c r="H25" s="101" t="n">
        <f aca="false">D25/B25</f>
        <v>0.839705882352941</v>
      </c>
      <c r="I25" s="169" t="n">
        <f aca="false">E25/B25</f>
        <v>0</v>
      </c>
    </row>
    <row r="26" customFormat="false" ht="12.75" hidden="false" customHeight="false" outlineLevel="0" collapsed="false">
      <c r="A26" s="260" t="n">
        <v>1045</v>
      </c>
      <c r="B26" s="21" t="n">
        <v>296.3</v>
      </c>
      <c r="C26" s="21" t="n">
        <v>254.8</v>
      </c>
      <c r="D26" s="21" t="n">
        <v>246.5</v>
      </c>
      <c r="E26" s="21" t="n">
        <v>0</v>
      </c>
      <c r="F26" s="91" t="n">
        <v>13.1</v>
      </c>
      <c r="G26" s="101" t="n">
        <f aca="false">C26/B26</f>
        <v>0.859939250759366</v>
      </c>
      <c r="H26" s="101" t="n">
        <f aca="false">D26/B26</f>
        <v>0.831927100911239</v>
      </c>
      <c r="I26" s="169" t="n">
        <f aca="false">E26/B26</f>
        <v>0</v>
      </c>
    </row>
    <row r="27" customFormat="false" ht="12.75" hidden="false" customHeight="false" outlineLevel="0" collapsed="false">
      <c r="A27" s="260" t="n">
        <v>1047</v>
      </c>
      <c r="B27" s="21" t="n">
        <v>103.9</v>
      </c>
      <c r="C27" s="21" t="n">
        <v>93</v>
      </c>
      <c r="D27" s="21" t="n">
        <v>89.8</v>
      </c>
      <c r="E27" s="21" t="n">
        <v>0</v>
      </c>
      <c r="F27" s="91" t="n">
        <v>9.1</v>
      </c>
      <c r="G27" s="101" t="n">
        <f aca="false">C27/B27</f>
        <v>0.895091434071222</v>
      </c>
      <c r="H27" s="101" t="n">
        <f aca="false">D27/B27</f>
        <v>0.864292589027911</v>
      </c>
      <c r="I27" s="169" t="n">
        <f aca="false">E27/B27</f>
        <v>0</v>
      </c>
    </row>
    <row r="28" customFormat="false" ht="12.75" hidden="false" customHeight="false" outlineLevel="0" collapsed="false">
      <c r="A28" s="260" t="n">
        <v>1048</v>
      </c>
      <c r="B28" s="21" t="n">
        <v>136.3</v>
      </c>
      <c r="C28" s="21" t="n">
        <v>112.6</v>
      </c>
      <c r="D28" s="21" t="n">
        <v>112.4</v>
      </c>
      <c r="E28" s="21" t="n">
        <v>112.4</v>
      </c>
      <c r="F28" s="91" t="n">
        <v>10.4</v>
      </c>
      <c r="G28" s="101" t="n">
        <f aca="false">C28/B28</f>
        <v>0.826118855465884</v>
      </c>
      <c r="H28" s="101" t="n">
        <f aca="false">D28/B28</f>
        <v>0.824651504035216</v>
      </c>
      <c r="I28" s="169" t="n">
        <f aca="false">E28/B28</f>
        <v>0.824651504035216</v>
      </c>
    </row>
    <row r="29" customFormat="false" ht="12.75" hidden="false" customHeight="false" outlineLevel="0" collapsed="false">
      <c r="A29" s="260" t="n">
        <v>1063</v>
      </c>
      <c r="B29" s="21" t="n">
        <v>234</v>
      </c>
      <c r="C29" s="21" t="n">
        <v>191.1</v>
      </c>
      <c r="D29" s="21" t="n">
        <v>180.1</v>
      </c>
      <c r="E29" s="21" t="n">
        <v>94.4</v>
      </c>
      <c r="F29" s="91" t="n">
        <v>14</v>
      </c>
      <c r="G29" s="101" t="n">
        <f aca="false">C29/B29</f>
        <v>0.816666666666667</v>
      </c>
      <c r="H29" s="101" t="n">
        <f aca="false">D29/B29</f>
        <v>0.76965811965812</v>
      </c>
      <c r="I29" s="169" t="n">
        <f aca="false">E29/B29</f>
        <v>0.403418803418803</v>
      </c>
    </row>
    <row r="30" customFormat="false" ht="12.75" hidden="false" customHeight="false" outlineLevel="0" collapsed="false">
      <c r="A30" s="260" t="n">
        <v>1066</v>
      </c>
      <c r="B30" s="21" t="n">
        <v>224.3</v>
      </c>
      <c r="C30" s="21" t="n">
        <v>181.7</v>
      </c>
      <c r="D30" s="21" t="n">
        <v>0</v>
      </c>
      <c r="E30" s="21" t="n">
        <v>0</v>
      </c>
      <c r="F30" s="91" t="n">
        <v>10.3</v>
      </c>
      <c r="G30" s="101" t="n">
        <f aca="false">C30/B30</f>
        <v>0.810075791350869</v>
      </c>
      <c r="H30" s="101" t="n">
        <f aca="false">D30/B30</f>
        <v>0</v>
      </c>
      <c r="I30" s="169" t="n">
        <f aca="false">E30/B30</f>
        <v>0</v>
      </c>
    </row>
    <row r="31" customFormat="false" ht="12.75" hidden="false" customHeight="false" outlineLevel="0" collapsed="false">
      <c r="A31" s="260" t="n">
        <v>1070</v>
      </c>
      <c r="B31" s="21" t="n">
        <v>217.5</v>
      </c>
      <c r="C31" s="21" t="n">
        <v>144.3</v>
      </c>
      <c r="D31" s="21" t="n">
        <v>126</v>
      </c>
      <c r="E31" s="21" t="n">
        <v>96.6</v>
      </c>
      <c r="F31" s="91" t="n">
        <v>12.5</v>
      </c>
      <c r="G31" s="101" t="n">
        <f aca="false">C31/B31</f>
        <v>0.663448275862069</v>
      </c>
      <c r="H31" s="101" t="n">
        <f aca="false">D31/B31</f>
        <v>0.579310344827586</v>
      </c>
      <c r="I31" s="169" t="n">
        <f aca="false">E31/B31</f>
        <v>0.444137931034483</v>
      </c>
    </row>
    <row r="32" customFormat="false" ht="12.75" hidden="false" customHeight="false" outlineLevel="0" collapsed="false">
      <c r="A32" s="260" t="n">
        <v>1072</v>
      </c>
      <c r="B32" s="21" t="n">
        <v>196.9</v>
      </c>
      <c r="C32" s="21" t="n">
        <v>156</v>
      </c>
      <c r="D32" s="21" t="n">
        <v>138.5</v>
      </c>
      <c r="E32" s="21" t="n">
        <v>138.5</v>
      </c>
      <c r="F32" s="91" t="n">
        <v>11.5</v>
      </c>
      <c r="G32" s="101" t="n">
        <f aca="false">C32/B32</f>
        <v>0.792280345352971</v>
      </c>
      <c r="H32" s="101" t="n">
        <f aca="false">D32/B32</f>
        <v>0.703402742508888</v>
      </c>
      <c r="I32" s="169" t="n">
        <f aca="false">E32/B32</f>
        <v>0.703402742508888</v>
      </c>
    </row>
    <row r="33" customFormat="false" ht="12.75" hidden="false" customHeight="false" outlineLevel="0" collapsed="false">
      <c r="A33" s="260" t="n">
        <v>1074</v>
      </c>
      <c r="B33" s="21" t="n">
        <v>277.8</v>
      </c>
      <c r="C33" s="21" t="n">
        <v>192.6</v>
      </c>
      <c r="D33" s="21" t="n">
        <v>0</v>
      </c>
      <c r="E33" s="21" t="n">
        <v>0</v>
      </c>
      <c r="F33" s="91" t="n">
        <v>14.3</v>
      </c>
      <c r="G33" s="101" t="n">
        <f aca="false">C33/B33</f>
        <v>0.693304535637149</v>
      </c>
      <c r="H33" s="101" t="n">
        <f aca="false">D33/B33</f>
        <v>0</v>
      </c>
      <c r="I33" s="169" t="n">
        <f aca="false">E33/B33</f>
        <v>0</v>
      </c>
    </row>
    <row r="34" customFormat="false" ht="12.75" hidden="false" customHeight="false" outlineLevel="0" collapsed="false">
      <c r="A34" s="260" t="n">
        <v>1080</v>
      </c>
      <c r="B34" s="21" t="n">
        <v>251</v>
      </c>
      <c r="C34" s="21" t="n">
        <v>214.1</v>
      </c>
      <c r="D34" s="21" t="n">
        <v>202.1</v>
      </c>
      <c r="E34" s="21" t="n">
        <v>0</v>
      </c>
      <c r="F34" s="91" t="n">
        <v>12.3</v>
      </c>
      <c r="G34" s="101" t="n">
        <f aca="false">C34/B34</f>
        <v>0.852988047808765</v>
      </c>
      <c r="H34" s="101" t="n">
        <f aca="false">D34/B34</f>
        <v>0.805179282868526</v>
      </c>
      <c r="I34" s="169" t="n">
        <f aca="false">E34/B34</f>
        <v>0</v>
      </c>
    </row>
    <row r="35" customFormat="false" ht="12.75" hidden="false" customHeight="false" outlineLevel="0" collapsed="false">
      <c r="A35" s="260" t="n">
        <v>1082</v>
      </c>
      <c r="B35" s="21" t="n">
        <v>242.1</v>
      </c>
      <c r="C35" s="21" t="n">
        <v>136.5</v>
      </c>
      <c r="D35" s="21" t="n">
        <v>115.1</v>
      </c>
      <c r="E35" s="21" t="n">
        <v>26.8</v>
      </c>
      <c r="F35" s="91" t="n">
        <v>11.3</v>
      </c>
      <c r="G35" s="101" t="n">
        <f aca="false">C35/B35</f>
        <v>0.563816604708798</v>
      </c>
      <c r="H35" s="101" t="n">
        <f aca="false">D35/B35</f>
        <v>0.475423378769104</v>
      </c>
      <c r="I35" s="169" t="n">
        <f aca="false">E35/B35</f>
        <v>0.110698058653449</v>
      </c>
    </row>
    <row r="36" customFormat="false" ht="12.75" hidden="false" customHeight="false" outlineLevel="0" collapsed="false">
      <c r="A36" s="260" t="n">
        <v>1084</v>
      </c>
      <c r="B36" s="21" t="n">
        <v>277.8</v>
      </c>
      <c r="C36" s="21" t="n">
        <v>198.7</v>
      </c>
      <c r="D36" s="21" t="n">
        <v>177.8</v>
      </c>
      <c r="E36" s="21" t="n">
        <v>80.6</v>
      </c>
      <c r="F36" s="91" t="n">
        <v>13.9</v>
      </c>
      <c r="G36" s="101" t="n">
        <f aca="false">C36/B36</f>
        <v>0.715262778977682</v>
      </c>
      <c r="H36" s="101" t="n">
        <f aca="false">D36/B36</f>
        <v>0.640028797696184</v>
      </c>
      <c r="I36" s="169" t="n">
        <f aca="false">E36/B36</f>
        <v>0.290136789056875</v>
      </c>
    </row>
    <row r="37" customFormat="false" ht="12.75" hidden="false" customHeight="false" outlineLevel="0" collapsed="false">
      <c r="A37" s="260" t="n">
        <v>1089</v>
      </c>
      <c r="B37" s="21" t="n">
        <v>175.8</v>
      </c>
      <c r="C37" s="21" t="n">
        <v>112.3</v>
      </c>
      <c r="D37" s="21" t="n">
        <v>87.6</v>
      </c>
      <c r="E37" s="21" t="n">
        <v>0</v>
      </c>
      <c r="F37" s="91" t="n">
        <v>10</v>
      </c>
      <c r="G37" s="101" t="n">
        <f aca="false">C37/B37</f>
        <v>0.638794084186576</v>
      </c>
      <c r="H37" s="101" t="n">
        <f aca="false">D37/B37</f>
        <v>0.498293515358362</v>
      </c>
      <c r="I37" s="169" t="n">
        <f aca="false">E37/B37</f>
        <v>0</v>
      </c>
    </row>
    <row r="38" customFormat="false" ht="12.75" hidden="false" customHeight="false" outlineLevel="0" collapsed="false">
      <c r="A38" s="260" t="n">
        <v>1091</v>
      </c>
      <c r="B38" s="21" t="n">
        <v>225.9</v>
      </c>
      <c r="C38" s="21" t="n">
        <v>195.2</v>
      </c>
      <c r="D38" s="21" t="n">
        <v>191.5</v>
      </c>
      <c r="E38" s="21" t="n">
        <v>141.2</v>
      </c>
      <c r="F38" s="91" t="n">
        <v>11.9</v>
      </c>
      <c r="G38" s="101" t="n">
        <f aca="false">C38/B38</f>
        <v>0.864099158919876</v>
      </c>
      <c r="H38" s="101" t="n">
        <f aca="false">D38/B38</f>
        <v>0.84772023019035</v>
      </c>
      <c r="I38" s="169" t="n">
        <f aca="false">E38/B38</f>
        <v>0.625055334218681</v>
      </c>
    </row>
    <row r="39" customFormat="false" ht="12.75" hidden="false" customHeight="false" outlineLevel="0" collapsed="false">
      <c r="A39" s="260" t="n">
        <v>1093</v>
      </c>
      <c r="B39" s="21" t="n">
        <v>217.3</v>
      </c>
      <c r="C39" s="21" t="n">
        <v>137.9</v>
      </c>
      <c r="D39" s="21" t="n">
        <v>123.4</v>
      </c>
      <c r="E39" s="21" t="n">
        <v>83.3</v>
      </c>
      <c r="F39" s="91" t="n">
        <v>8.3</v>
      </c>
      <c r="G39" s="101" t="n">
        <f aca="false">C39/B39</f>
        <v>0.634606534744593</v>
      </c>
      <c r="H39" s="101" t="n">
        <f aca="false">D39/B39</f>
        <v>0.567878508973769</v>
      </c>
      <c r="I39" s="169" t="n">
        <f aca="false">E39/B39</f>
        <v>0.383341003221353</v>
      </c>
    </row>
    <row r="40" customFormat="false" ht="12.75" hidden="false" customHeight="false" outlineLevel="0" collapsed="false">
      <c r="A40" s="260" t="n">
        <v>1095</v>
      </c>
      <c r="B40" s="21" t="n">
        <v>191.5</v>
      </c>
      <c r="C40" s="21" t="n">
        <v>139.3</v>
      </c>
      <c r="D40" s="21" t="n">
        <v>126</v>
      </c>
      <c r="E40" s="21" t="n">
        <v>126</v>
      </c>
      <c r="F40" s="91" t="n">
        <v>6.7</v>
      </c>
      <c r="G40" s="101" t="n">
        <f aca="false">C40/B40</f>
        <v>0.727415143603133</v>
      </c>
      <c r="H40" s="101" t="n">
        <f aca="false">D40/B40</f>
        <v>0.657963446475196</v>
      </c>
      <c r="I40" s="169" t="n">
        <f aca="false">E40/B40</f>
        <v>0.657963446475196</v>
      </c>
    </row>
    <row r="41" customFormat="false" ht="12.75" hidden="false" customHeight="false" outlineLevel="0" collapsed="false">
      <c r="A41" s="260" t="n">
        <v>1113</v>
      </c>
      <c r="B41" s="21" t="n">
        <v>179.2</v>
      </c>
      <c r="C41" s="21" t="n">
        <v>109.3</v>
      </c>
      <c r="D41" s="21" t="n">
        <v>29.5</v>
      </c>
      <c r="E41" s="21" t="n">
        <v>29.5</v>
      </c>
      <c r="F41" s="91" t="n">
        <v>14.7</v>
      </c>
      <c r="G41" s="101" t="n">
        <f aca="false">C41/B41</f>
        <v>0.609933035714286</v>
      </c>
      <c r="H41" s="101" t="n">
        <f aca="false">D41/B41</f>
        <v>0.164620535714286</v>
      </c>
      <c r="I41" s="169" t="n">
        <f aca="false">E41/B41</f>
        <v>0.164620535714286</v>
      </c>
    </row>
    <row r="42" customFormat="false" ht="12.75" hidden="false" customHeight="false" outlineLevel="0" collapsed="false">
      <c r="A42" s="260" t="n">
        <v>1116</v>
      </c>
      <c r="B42" s="21" t="n">
        <v>172</v>
      </c>
      <c r="C42" s="21" t="n">
        <v>132.3</v>
      </c>
      <c r="D42" s="21" t="n">
        <v>12.3</v>
      </c>
      <c r="E42" s="21" t="n">
        <v>0</v>
      </c>
      <c r="F42" s="91" t="n">
        <v>11.6</v>
      </c>
      <c r="G42" s="101" t="n">
        <f aca="false">C42/B42</f>
        <v>0.769186046511628</v>
      </c>
      <c r="H42" s="101" t="n">
        <f aca="false">D42/B42</f>
        <v>0.0715116279069768</v>
      </c>
      <c r="I42" s="169" t="n">
        <f aca="false">E42/B42</f>
        <v>0</v>
      </c>
    </row>
    <row r="43" customFormat="false" ht="12.75" hidden="false" customHeight="false" outlineLevel="0" collapsed="false">
      <c r="A43" s="260" t="n">
        <v>1120</v>
      </c>
      <c r="B43" s="21" t="n">
        <v>266.6</v>
      </c>
      <c r="C43" s="21" t="n">
        <v>197.6</v>
      </c>
      <c r="D43" s="21" t="n">
        <v>112.6</v>
      </c>
      <c r="E43" s="21" t="n">
        <v>0</v>
      </c>
      <c r="F43" s="91" t="n">
        <v>14.3</v>
      </c>
      <c r="G43" s="101" t="n">
        <f aca="false">C43/B43</f>
        <v>0.741185296324081</v>
      </c>
      <c r="H43" s="101" t="n">
        <f aca="false">D43/B43</f>
        <v>0.422355588897224</v>
      </c>
      <c r="I43" s="169" t="n">
        <f aca="false">E43/B43</f>
        <v>0</v>
      </c>
    </row>
    <row r="44" customFormat="false" ht="12.75" hidden="false" customHeight="false" outlineLevel="0" collapsed="false">
      <c r="A44" s="260" t="n">
        <v>1122</v>
      </c>
      <c r="B44" s="21" t="n">
        <v>254.2</v>
      </c>
      <c r="C44" s="21" t="n">
        <v>193.7</v>
      </c>
      <c r="D44" s="21" t="n">
        <v>179.9</v>
      </c>
      <c r="E44" s="21" t="n">
        <v>0</v>
      </c>
      <c r="F44" s="91" t="n">
        <v>12.1</v>
      </c>
      <c r="G44" s="101" t="n">
        <f aca="false">C44/B44</f>
        <v>0.761998426435877</v>
      </c>
      <c r="H44" s="101" t="n">
        <f aca="false">D44/B44</f>
        <v>0.707710464201416</v>
      </c>
      <c r="I44" s="169" t="n">
        <f aca="false">E44/B44</f>
        <v>0</v>
      </c>
    </row>
    <row r="45" customFormat="false" ht="12.75" hidden="false" customHeight="false" outlineLevel="0" collapsed="false">
      <c r="A45" s="260" t="n">
        <v>1124</v>
      </c>
      <c r="B45" s="21" t="n">
        <v>287.9</v>
      </c>
      <c r="C45" s="21" t="n">
        <v>260.9</v>
      </c>
      <c r="D45" s="21" t="n">
        <v>253.1</v>
      </c>
      <c r="E45" s="21" t="n">
        <v>0</v>
      </c>
      <c r="F45" s="91" t="n">
        <v>12.5</v>
      </c>
      <c r="G45" s="101" t="n">
        <f aca="false">C45/B45</f>
        <v>0.906217436609934</v>
      </c>
      <c r="H45" s="101" t="n">
        <f aca="false">D45/B45</f>
        <v>0.879124696075026</v>
      </c>
      <c r="I45" s="169" t="n">
        <f aca="false">E45/B45</f>
        <v>0</v>
      </c>
    </row>
    <row r="46" customFormat="false" ht="12.75" hidden="false" customHeight="false" outlineLevel="0" collapsed="false">
      <c r="A46" s="260" t="n">
        <v>1126</v>
      </c>
      <c r="B46" s="21" t="n">
        <v>262.6</v>
      </c>
      <c r="C46" s="21" t="n">
        <v>202.6</v>
      </c>
      <c r="D46" s="21" t="n">
        <v>199.2</v>
      </c>
      <c r="E46" s="21" t="n">
        <v>0</v>
      </c>
      <c r="F46" s="91" t="n">
        <v>9.9</v>
      </c>
      <c r="G46" s="101" t="n">
        <f aca="false">C46/B46</f>
        <v>0.771515613099772</v>
      </c>
      <c r="H46" s="101" t="n">
        <f aca="false">D46/B46</f>
        <v>0.758568164508758</v>
      </c>
      <c r="I46" s="169" t="n">
        <f aca="false">E46/B46</f>
        <v>0</v>
      </c>
    </row>
    <row r="47" customFormat="false" ht="12.75" hidden="false" customHeight="false" outlineLevel="0" collapsed="false">
      <c r="A47" s="260" t="n">
        <v>1128</v>
      </c>
      <c r="B47" s="21" t="n">
        <v>73.4</v>
      </c>
      <c r="C47" s="21" t="n">
        <v>64.1</v>
      </c>
      <c r="D47" s="21" t="n">
        <v>64.1</v>
      </c>
      <c r="E47" s="21" t="n">
        <v>0</v>
      </c>
      <c r="F47" s="91" t="n">
        <v>3</v>
      </c>
      <c r="G47" s="101" t="n">
        <f aca="false">C47/B47</f>
        <v>0.873297002724796</v>
      </c>
      <c r="H47" s="101" t="n">
        <f aca="false">D47/B47</f>
        <v>0.873297002724796</v>
      </c>
      <c r="I47" s="169" t="n">
        <f aca="false">E47/B47</f>
        <v>0</v>
      </c>
    </row>
    <row r="48" customFormat="false" ht="12.75" hidden="false" customHeight="false" outlineLevel="0" collapsed="false">
      <c r="A48" s="260" t="n">
        <v>1137</v>
      </c>
      <c r="B48" s="21" t="n">
        <v>308</v>
      </c>
      <c r="C48" s="21" t="n">
        <v>225.4</v>
      </c>
      <c r="D48" s="21" t="n">
        <v>216.1</v>
      </c>
      <c r="E48" s="21" t="n">
        <v>0</v>
      </c>
      <c r="F48" s="91" t="n">
        <v>12.7</v>
      </c>
      <c r="G48" s="101" t="n">
        <f aca="false">C48/B48</f>
        <v>0.731818181818182</v>
      </c>
      <c r="H48" s="101" t="n">
        <f aca="false">D48/B48</f>
        <v>0.701623376623377</v>
      </c>
      <c r="I48" s="169" t="n">
        <f aca="false">E48/B48</f>
        <v>0</v>
      </c>
    </row>
    <row r="49" customFormat="false" ht="12.75" hidden="false" customHeight="false" outlineLevel="0" collapsed="false">
      <c r="A49" s="260" t="n">
        <v>1140</v>
      </c>
      <c r="B49" s="21" t="n">
        <v>361.1</v>
      </c>
      <c r="C49" s="21" t="n">
        <v>225.4</v>
      </c>
      <c r="D49" s="21" t="n">
        <v>143.8</v>
      </c>
      <c r="E49" s="21" t="n">
        <v>143.8</v>
      </c>
      <c r="F49" s="91" t="n">
        <v>12.6</v>
      </c>
      <c r="G49" s="101" t="n">
        <f aca="false">C49/B49</f>
        <v>0.624203821656051</v>
      </c>
      <c r="H49" s="101" t="n">
        <f aca="false">D49/B49</f>
        <v>0.39822763777347</v>
      </c>
      <c r="I49" s="169" t="n">
        <f aca="false">E49/B49</f>
        <v>0.39822763777347</v>
      </c>
    </row>
    <row r="50" customFormat="false" ht="13.5" hidden="false" customHeight="false" outlineLevel="0" collapsed="false">
      <c r="A50" s="260" t="n">
        <v>1142</v>
      </c>
      <c r="B50" s="21" t="n">
        <v>349.8</v>
      </c>
      <c r="C50" s="21" t="n">
        <v>299.3</v>
      </c>
      <c r="D50" s="21" t="n">
        <v>264.2</v>
      </c>
      <c r="E50" s="21" t="n">
        <v>99.8</v>
      </c>
      <c r="F50" s="91" t="n">
        <v>13.3</v>
      </c>
      <c r="G50" s="101" t="n">
        <f aca="false">C50/B50</f>
        <v>0.855631789594054</v>
      </c>
      <c r="H50" s="101" t="n">
        <f aca="false">D50/B50</f>
        <v>0.755288736420812</v>
      </c>
      <c r="I50" s="169" t="n">
        <f aca="false">E50/B50</f>
        <v>0.285305889079474</v>
      </c>
    </row>
    <row r="51" customFormat="false" ht="14.25" hidden="false" customHeight="false" outlineLevel="0" collapsed="false">
      <c r="A51" s="260" t="n">
        <v>1144</v>
      </c>
      <c r="B51" s="21" t="n">
        <v>90.5</v>
      </c>
      <c r="C51" s="21" t="n">
        <v>69.3</v>
      </c>
      <c r="D51" s="21" t="n">
        <v>0</v>
      </c>
      <c r="E51" s="21" t="n">
        <v>0</v>
      </c>
      <c r="F51" s="91" t="n">
        <v>2.1</v>
      </c>
      <c r="G51" s="101" t="n">
        <f aca="false">C51/B51</f>
        <v>0.765745856353591</v>
      </c>
      <c r="H51" s="101" t="n">
        <f aca="false">D51/B51</f>
        <v>0</v>
      </c>
      <c r="I51" s="169" t="n">
        <f aca="false">E51/B51</f>
        <v>0</v>
      </c>
      <c r="J51" s="170"/>
      <c r="K51" s="171" t="s">
        <v>409</v>
      </c>
      <c r="L51" s="172"/>
    </row>
    <row r="52" customFormat="false" ht="14.25" hidden="false" customHeight="false" outlineLevel="0" collapsed="false">
      <c r="A52" s="260" t="n">
        <v>1150</v>
      </c>
      <c r="B52" s="21" t="n">
        <v>272.9</v>
      </c>
      <c r="C52" s="21" t="n">
        <v>223.3</v>
      </c>
      <c r="D52" s="21" t="n">
        <v>211.4</v>
      </c>
      <c r="E52" s="21" t="n">
        <v>0</v>
      </c>
      <c r="F52" s="91" t="n">
        <v>12</v>
      </c>
      <c r="G52" s="101" t="n">
        <f aca="false">C52/B52</f>
        <v>0.818248442652987</v>
      </c>
      <c r="H52" s="101" t="n">
        <f aca="false">D52/B52</f>
        <v>0.77464272627336</v>
      </c>
      <c r="I52" s="169" t="n">
        <f aca="false">E52/B52</f>
        <v>0</v>
      </c>
      <c r="J52" s="158" t="s">
        <v>91</v>
      </c>
      <c r="K52" s="11" t="s">
        <v>23</v>
      </c>
      <c r="L52" s="11" t="s">
        <v>406</v>
      </c>
      <c r="M52" s="40" t="s">
        <v>407</v>
      </c>
      <c r="N52" s="9" t="s">
        <v>29</v>
      </c>
      <c r="O52" s="45" t="s">
        <v>23</v>
      </c>
      <c r="P52" s="45" t="s">
        <v>406</v>
      </c>
      <c r="Q52" s="45" t="s">
        <v>407</v>
      </c>
    </row>
    <row r="53" customFormat="false" ht="14.25" hidden="false" customHeight="false" outlineLevel="0" collapsed="false">
      <c r="A53" s="261" t="n">
        <v>1152</v>
      </c>
      <c r="B53" s="262" t="n">
        <v>217.3</v>
      </c>
      <c r="C53" s="262" t="n">
        <v>191.3</v>
      </c>
      <c r="D53" s="262" t="n">
        <v>177.7</v>
      </c>
      <c r="E53" s="262" t="n">
        <v>0</v>
      </c>
      <c r="F53" s="187" t="n">
        <v>12.2</v>
      </c>
      <c r="G53" s="180" t="n">
        <f aca="false">C53/B53</f>
        <v>0.880349746893695</v>
      </c>
      <c r="H53" s="180" t="n">
        <f aca="false">D53/B53</f>
        <v>0.817763460653474</v>
      </c>
      <c r="I53" s="181" t="n">
        <f aca="false">E53/B53</f>
        <v>0</v>
      </c>
      <c r="J53" s="179" t="n">
        <f aca="false">SUM(B23:B53)</f>
        <v>7079.8</v>
      </c>
      <c r="K53" s="179" t="n">
        <f aca="false">SUM(C23:C53)</f>
        <v>5441.2</v>
      </c>
      <c r="L53" s="179" t="n">
        <f aca="false">SUM(D23:D53)</f>
        <v>4277.8</v>
      </c>
      <c r="M53" s="179" t="n">
        <f aca="false">SUM(E23:E53)</f>
        <v>1172.9</v>
      </c>
      <c r="N53" s="183" t="n">
        <f aca="false">SUM(F23:F53)</f>
        <v>343.4</v>
      </c>
      <c r="O53" s="45" t="n">
        <f aca="false">SUM(C23:C53)/SUM(B23:B53)</f>
        <v>0.768552783976949</v>
      </c>
      <c r="P53" s="45" t="n">
        <f aca="false">SUM(D23:D53)/SUM(B23:B53)</f>
        <v>0.604226108082149</v>
      </c>
      <c r="Q53" s="45" t="n">
        <f aca="false">SUM(E23:E53)/SUM(B23:B53)</f>
        <v>0.165668521709653</v>
      </c>
    </row>
    <row r="54" customFormat="false" ht="13.5" hidden="false" customHeight="false" outlineLevel="0" collapsed="false">
      <c r="A54" s="260" t="n">
        <v>1154</v>
      </c>
      <c r="B54" s="21" t="n">
        <v>479.9</v>
      </c>
      <c r="C54" s="21" t="n">
        <v>375</v>
      </c>
      <c r="D54" s="21" t="n">
        <v>300.9</v>
      </c>
      <c r="E54" s="21" t="n">
        <v>0</v>
      </c>
      <c r="F54" s="91" t="n">
        <v>16.5</v>
      </c>
      <c r="G54" s="165" t="n">
        <f aca="false">C54/B54</f>
        <v>0.781412794332153</v>
      </c>
      <c r="H54" s="165" t="n">
        <f aca="false">D54/B54</f>
        <v>0.627005626172119</v>
      </c>
      <c r="I54" s="53" t="n">
        <f aca="false">E54/B54</f>
        <v>0</v>
      </c>
    </row>
    <row r="55" customFormat="false" ht="12.75" hidden="false" customHeight="false" outlineLevel="0" collapsed="false">
      <c r="A55" s="260" t="n">
        <v>1169</v>
      </c>
      <c r="B55" s="21" t="n">
        <v>42.7</v>
      </c>
      <c r="C55" s="21" t="n">
        <v>35.5</v>
      </c>
      <c r="D55" s="21" t="n">
        <v>35.5</v>
      </c>
      <c r="E55" s="21" t="n">
        <v>0</v>
      </c>
      <c r="F55" s="91" t="n">
        <v>1.4</v>
      </c>
      <c r="G55" s="101" t="n">
        <f aca="false">C55/B55</f>
        <v>0.831381733021077</v>
      </c>
      <c r="H55" s="101" t="n">
        <f aca="false">D55/B55</f>
        <v>0.831381733021077</v>
      </c>
      <c r="I55" s="169" t="n">
        <f aca="false">E55/B55</f>
        <v>0</v>
      </c>
    </row>
    <row r="56" customFormat="false" ht="12.75" hidden="false" customHeight="false" outlineLevel="0" collapsed="false">
      <c r="A56" s="260" t="n">
        <v>1172</v>
      </c>
      <c r="B56" s="21" t="n">
        <v>327.4</v>
      </c>
      <c r="C56" s="21" t="n">
        <v>248.9</v>
      </c>
      <c r="D56" s="21" t="n">
        <v>13.7</v>
      </c>
      <c r="E56" s="21" t="n">
        <v>0</v>
      </c>
      <c r="F56" s="91" t="n">
        <v>9</v>
      </c>
      <c r="G56" s="101" t="n">
        <f aca="false">C56/B56</f>
        <v>0.760232131948687</v>
      </c>
      <c r="H56" s="101" t="n">
        <f aca="false">D56/B56</f>
        <v>0.0418448381185095</v>
      </c>
      <c r="I56" s="169" t="n">
        <f aca="false">E56/B56</f>
        <v>0</v>
      </c>
    </row>
    <row r="57" customFormat="false" ht="12.75" hidden="false" customHeight="false" outlineLevel="0" collapsed="false">
      <c r="A57" s="260" t="n">
        <v>1174</v>
      </c>
      <c r="B57" s="21" t="n">
        <v>496.7</v>
      </c>
      <c r="C57" s="21" t="n">
        <v>416.3</v>
      </c>
      <c r="D57" s="21" t="n">
        <v>402.8</v>
      </c>
      <c r="E57" s="21" t="n">
        <v>0</v>
      </c>
      <c r="F57" s="91" t="n">
        <v>14.8</v>
      </c>
      <c r="G57" s="101" t="n">
        <f aca="false">C57/B57</f>
        <v>0.838131669015502</v>
      </c>
      <c r="H57" s="101" t="n">
        <f aca="false">D57/B57</f>
        <v>0.810952285081538</v>
      </c>
      <c r="I57" s="169" t="n">
        <f aca="false">E57/B57</f>
        <v>0</v>
      </c>
    </row>
    <row r="58" customFormat="false" ht="12.75" hidden="false" customHeight="false" outlineLevel="0" collapsed="false">
      <c r="A58" s="260" t="n">
        <v>1176</v>
      </c>
      <c r="B58" s="21" t="n">
        <v>434.9</v>
      </c>
      <c r="C58" s="21" t="n">
        <v>301</v>
      </c>
      <c r="D58" s="21" t="n">
        <v>288.4</v>
      </c>
      <c r="E58" s="21" t="n">
        <v>0</v>
      </c>
      <c r="F58" s="91" t="n">
        <v>14.3</v>
      </c>
      <c r="G58" s="101" t="n">
        <f aca="false">C58/B58</f>
        <v>0.692113129455047</v>
      </c>
      <c r="H58" s="101" t="n">
        <f aca="false">D58/B58</f>
        <v>0.663140951942975</v>
      </c>
      <c r="I58" s="169" t="n">
        <f aca="false">E58/B58</f>
        <v>0</v>
      </c>
    </row>
    <row r="59" customFormat="false" ht="12.75" hidden="false" customHeight="false" outlineLevel="0" collapsed="false">
      <c r="A59" s="260" t="n">
        <v>1178</v>
      </c>
      <c r="B59" s="21" t="n">
        <v>434.6</v>
      </c>
      <c r="C59" s="21" t="n">
        <v>300.9</v>
      </c>
      <c r="D59" s="21" t="n">
        <v>185.5</v>
      </c>
      <c r="E59" s="21" t="n">
        <v>0</v>
      </c>
      <c r="F59" s="91" t="n">
        <v>11.8</v>
      </c>
      <c r="G59" s="101" t="n">
        <f aca="false">C59/B59</f>
        <v>0.692360791532444</v>
      </c>
      <c r="H59" s="101" t="n">
        <f aca="false">D59/B59</f>
        <v>0.426829268292683</v>
      </c>
      <c r="I59" s="169" t="n">
        <f aca="false">E59/B59</f>
        <v>0</v>
      </c>
    </row>
    <row r="60" customFormat="false" ht="12.75" hidden="false" customHeight="false" outlineLevel="0" collapsed="false">
      <c r="A60" s="260" t="n">
        <v>1182</v>
      </c>
      <c r="B60" s="21" t="n">
        <v>404.1</v>
      </c>
      <c r="C60" s="21" t="n">
        <v>270.2</v>
      </c>
      <c r="D60" s="21" t="n">
        <v>0</v>
      </c>
      <c r="E60" s="21" t="n">
        <v>0</v>
      </c>
      <c r="F60" s="91" t="n">
        <v>12.8</v>
      </c>
      <c r="G60" s="101" t="n">
        <f aca="false">C60/B60</f>
        <v>0.668646374659738</v>
      </c>
      <c r="H60" s="101" t="n">
        <f aca="false">D60/B60</f>
        <v>0</v>
      </c>
      <c r="I60" s="169" t="n">
        <f aca="false">E60/B60</f>
        <v>0</v>
      </c>
    </row>
    <row r="61" customFormat="false" ht="12.75" hidden="false" customHeight="false" outlineLevel="0" collapsed="false">
      <c r="A61" s="260" t="n">
        <v>1203</v>
      </c>
      <c r="B61" s="21" t="n">
        <v>467.9</v>
      </c>
      <c r="C61" s="21" t="n">
        <v>291.2</v>
      </c>
      <c r="D61" s="21" t="n">
        <v>208.2</v>
      </c>
      <c r="E61" s="21" t="n">
        <v>0</v>
      </c>
      <c r="F61" s="91" t="n">
        <v>15</v>
      </c>
      <c r="G61" s="101" t="n">
        <f aca="false">C61/B61</f>
        <v>0.622355204103441</v>
      </c>
      <c r="H61" s="101" t="n">
        <f aca="false">D61/B61</f>
        <v>0.444966873263518</v>
      </c>
      <c r="I61" s="169" t="n">
        <f aca="false">E61/B61</f>
        <v>0</v>
      </c>
    </row>
    <row r="62" customFormat="false" ht="12.75" hidden="false" customHeight="false" outlineLevel="0" collapsed="false">
      <c r="A62" s="260" t="n">
        <v>1205</v>
      </c>
      <c r="B62" s="21" t="n">
        <v>396.9</v>
      </c>
      <c r="C62" s="21" t="n">
        <v>270.2</v>
      </c>
      <c r="D62" s="21" t="n">
        <v>111.3</v>
      </c>
      <c r="E62" s="21" t="n">
        <v>0</v>
      </c>
      <c r="F62" s="91" t="n">
        <v>16.6</v>
      </c>
      <c r="G62" s="101" t="n">
        <f aca="false">C62/B62</f>
        <v>0.680776014109347</v>
      </c>
      <c r="H62" s="101" t="n">
        <f aca="false">D62/B62</f>
        <v>0.28042328042328</v>
      </c>
      <c r="I62" s="169" t="n">
        <f aca="false">E62/B62</f>
        <v>0</v>
      </c>
    </row>
    <row r="63" customFormat="false" ht="12.75" hidden="false" customHeight="false" outlineLevel="0" collapsed="false">
      <c r="A63" s="260" t="n">
        <v>1216</v>
      </c>
      <c r="B63" s="21" t="n">
        <v>147.1</v>
      </c>
      <c r="C63" s="21" t="n">
        <v>90.1</v>
      </c>
      <c r="D63" s="21" t="n">
        <v>0</v>
      </c>
      <c r="E63" s="21" t="n">
        <v>0</v>
      </c>
      <c r="F63" s="91" t="n">
        <v>6.5</v>
      </c>
      <c r="G63" s="101" t="n">
        <f aca="false">C63/B63</f>
        <v>0.612508497620666</v>
      </c>
      <c r="H63" s="101" t="n">
        <f aca="false">D63/B63</f>
        <v>0</v>
      </c>
      <c r="I63" s="169" t="n">
        <f aca="false">E63/B63</f>
        <v>0</v>
      </c>
    </row>
    <row r="64" customFormat="false" ht="12.75" hidden="false" customHeight="false" outlineLevel="0" collapsed="false">
      <c r="A64" s="260" t="n">
        <v>1217</v>
      </c>
      <c r="B64" s="21" t="n">
        <v>157.7</v>
      </c>
      <c r="C64" s="21" t="n">
        <v>139.6</v>
      </c>
      <c r="D64" s="21" t="n">
        <v>0</v>
      </c>
      <c r="E64" s="21" t="n">
        <v>0</v>
      </c>
      <c r="F64" s="91" t="n">
        <v>3.1</v>
      </c>
      <c r="G64" s="101" t="n">
        <f aca="false">C64/B64</f>
        <v>0.885225110970197</v>
      </c>
      <c r="H64" s="101" t="n">
        <f aca="false">D64/B64</f>
        <v>0</v>
      </c>
      <c r="I64" s="169" t="n">
        <f aca="false">E64/B64</f>
        <v>0</v>
      </c>
    </row>
    <row r="65" customFormat="false" ht="12.75" hidden="false" customHeight="false" outlineLevel="0" collapsed="false">
      <c r="A65" s="260" t="n">
        <v>1224</v>
      </c>
      <c r="B65" s="21" t="n">
        <v>441.2</v>
      </c>
      <c r="C65" s="21" t="n">
        <v>300.4</v>
      </c>
      <c r="D65" s="21" t="n">
        <v>0</v>
      </c>
      <c r="E65" s="21" t="n">
        <v>0</v>
      </c>
      <c r="F65" s="91" t="n">
        <v>14.8</v>
      </c>
      <c r="G65" s="101" t="n">
        <f aca="false">C65/B65</f>
        <v>0.680870353581142</v>
      </c>
      <c r="H65" s="101" t="n">
        <f aca="false">D65/B65</f>
        <v>0</v>
      </c>
      <c r="I65" s="169" t="n">
        <f aca="false">E65/B65</f>
        <v>0</v>
      </c>
    </row>
    <row r="66" customFormat="false" ht="12.75" hidden="false" customHeight="false" outlineLevel="0" collapsed="false">
      <c r="A66" s="260" t="n">
        <v>1226</v>
      </c>
      <c r="B66" s="21" t="n">
        <v>272.9</v>
      </c>
      <c r="C66" s="21" t="n">
        <v>250.3</v>
      </c>
      <c r="D66" s="21" t="n">
        <v>0</v>
      </c>
      <c r="E66" s="21" t="n">
        <v>0</v>
      </c>
      <c r="F66" s="91" t="n">
        <v>6.3</v>
      </c>
      <c r="G66" s="101" t="n">
        <f aca="false">C66/B66</f>
        <v>0.917185782337853</v>
      </c>
      <c r="H66" s="101" t="n">
        <f aca="false">D66/B66</f>
        <v>0</v>
      </c>
      <c r="I66" s="169" t="n">
        <f aca="false">E66/B66</f>
        <v>0</v>
      </c>
    </row>
    <row r="67" customFormat="false" ht="12.75" hidden="false" customHeight="false" outlineLevel="0" collapsed="false">
      <c r="A67" s="260" t="n">
        <v>1229</v>
      </c>
      <c r="B67" s="21" t="n">
        <v>441.4</v>
      </c>
      <c r="C67" s="21" t="n">
        <v>258.9</v>
      </c>
      <c r="D67" s="21" t="n">
        <v>0</v>
      </c>
      <c r="E67" s="21" t="n">
        <v>0</v>
      </c>
      <c r="F67" s="91" t="n">
        <v>15</v>
      </c>
      <c r="G67" s="101" t="n">
        <f aca="false">C67/B67</f>
        <v>0.586542818305392</v>
      </c>
      <c r="H67" s="101" t="n">
        <f aca="false">D67/B67</f>
        <v>0</v>
      </c>
      <c r="I67" s="169" t="n">
        <f aca="false">E67/B67</f>
        <v>0</v>
      </c>
    </row>
    <row r="68" customFormat="false" ht="12.75" hidden="false" customHeight="false" outlineLevel="0" collapsed="false">
      <c r="A68" s="260" t="n">
        <v>1240</v>
      </c>
      <c r="B68" s="21" t="n">
        <v>590.7</v>
      </c>
      <c r="C68" s="21" t="n">
        <v>253.8</v>
      </c>
      <c r="D68" s="21" t="n">
        <v>245.6</v>
      </c>
      <c r="E68" s="21" t="n">
        <v>0</v>
      </c>
      <c r="F68" s="91" t="n">
        <v>15.2</v>
      </c>
      <c r="G68" s="101" t="n">
        <f aca="false">C68/B68</f>
        <v>0.429659725749111</v>
      </c>
      <c r="H68" s="101" t="n">
        <f aca="false">D68/B68</f>
        <v>0.415777890638226</v>
      </c>
      <c r="I68" s="169" t="n">
        <f aca="false">E68/B68</f>
        <v>0</v>
      </c>
    </row>
    <row r="69" customFormat="false" ht="12.75" hidden="false" customHeight="false" outlineLevel="0" collapsed="false">
      <c r="A69" s="260" t="n">
        <v>1242</v>
      </c>
      <c r="B69" s="21" t="n">
        <v>445.9</v>
      </c>
      <c r="C69" s="21" t="n">
        <v>282.6</v>
      </c>
      <c r="D69" s="21" t="n">
        <v>274.3</v>
      </c>
      <c r="E69" s="21" t="n">
        <v>0</v>
      </c>
      <c r="F69" s="91" t="n">
        <v>14.8</v>
      </c>
      <c r="G69" s="101" t="n">
        <f aca="false">C69/B69</f>
        <v>0.63377438887643</v>
      </c>
      <c r="H69" s="101" t="n">
        <f aca="false">D69/B69</f>
        <v>0.615160349854228</v>
      </c>
      <c r="I69" s="169" t="n">
        <f aca="false">E69/B69</f>
        <v>0</v>
      </c>
    </row>
    <row r="70" customFormat="false" ht="12.75" hidden="false" customHeight="false" outlineLevel="0" collapsed="false">
      <c r="A70" s="260" t="n">
        <v>1243</v>
      </c>
      <c r="B70" s="21" t="n">
        <v>291.2</v>
      </c>
      <c r="C70" s="21" t="n">
        <v>261.3</v>
      </c>
      <c r="D70" s="21" t="n">
        <v>225.5</v>
      </c>
      <c r="E70" s="21" t="n">
        <v>0</v>
      </c>
      <c r="F70" s="91" t="n">
        <v>7.6</v>
      </c>
      <c r="G70" s="101" t="n">
        <f aca="false">C70/B70</f>
        <v>0.897321428571429</v>
      </c>
      <c r="H70" s="101" t="n">
        <f aca="false">D70/B70</f>
        <v>0.774381868131868</v>
      </c>
      <c r="I70" s="169" t="n">
        <f aca="false">E70/B70</f>
        <v>0</v>
      </c>
    </row>
    <row r="71" customFormat="false" ht="13.5" hidden="false" customHeight="false" outlineLevel="0" collapsed="false">
      <c r="A71" s="260" t="n">
        <v>1253</v>
      </c>
      <c r="B71" s="21" t="n">
        <v>607.5</v>
      </c>
      <c r="C71" s="21" t="n">
        <v>518.3</v>
      </c>
      <c r="D71" s="21" t="n">
        <v>517.9</v>
      </c>
      <c r="E71" s="21" t="n">
        <v>0</v>
      </c>
      <c r="F71" s="91" t="n">
        <v>15.1</v>
      </c>
      <c r="G71" s="101" t="n">
        <f aca="false">C71/B71</f>
        <v>0.853168724279835</v>
      </c>
      <c r="H71" s="101" t="n">
        <f aca="false">D71/B71</f>
        <v>0.852510288065844</v>
      </c>
      <c r="I71" s="169" t="n">
        <f aca="false">E71/B71</f>
        <v>0</v>
      </c>
    </row>
    <row r="72" customFormat="false" ht="14.25" hidden="false" customHeight="false" outlineLevel="0" collapsed="false">
      <c r="A72" s="260" t="n">
        <v>1257</v>
      </c>
      <c r="B72" s="21" t="n">
        <v>12.5</v>
      </c>
      <c r="C72" s="21" t="n">
        <v>8.6</v>
      </c>
      <c r="D72" s="21" t="n">
        <v>0</v>
      </c>
      <c r="E72" s="21" t="n">
        <v>0</v>
      </c>
      <c r="F72" s="91" t="n">
        <v>2.8</v>
      </c>
      <c r="G72" s="101" t="n">
        <f aca="false">C72/B72</f>
        <v>0.688</v>
      </c>
      <c r="H72" s="101" t="n">
        <f aca="false">D72/B72</f>
        <v>0</v>
      </c>
      <c r="I72" s="169" t="n">
        <f aca="false">E72/B72</f>
        <v>0</v>
      </c>
      <c r="J72" s="170"/>
      <c r="K72" s="171" t="s">
        <v>410</v>
      </c>
      <c r="L72" s="172"/>
    </row>
    <row r="73" customFormat="false" ht="14.25" hidden="false" customHeight="false" outlineLevel="0" collapsed="false">
      <c r="A73" s="260" t="n">
        <v>1258</v>
      </c>
      <c r="B73" s="21" t="n">
        <v>540.6</v>
      </c>
      <c r="C73" s="21" t="n">
        <v>489.4</v>
      </c>
      <c r="D73" s="21" t="n">
        <v>489.3</v>
      </c>
      <c r="E73" s="21" t="n">
        <v>0</v>
      </c>
      <c r="F73" s="91" t="n">
        <v>16.7</v>
      </c>
      <c r="G73" s="101" t="n">
        <f aca="false">C73/B73</f>
        <v>0.905290418054014</v>
      </c>
      <c r="H73" s="101" t="n">
        <f aca="false">D73/B73</f>
        <v>0.905105438401776</v>
      </c>
      <c r="I73" s="169" t="n">
        <f aca="false">E73/B73</f>
        <v>0</v>
      </c>
      <c r="J73" s="158" t="s">
        <v>91</v>
      </c>
      <c r="K73" s="11" t="s">
        <v>23</v>
      </c>
      <c r="L73" s="11" t="s">
        <v>406</v>
      </c>
      <c r="M73" s="40" t="s">
        <v>407</v>
      </c>
      <c r="N73" s="9" t="s">
        <v>29</v>
      </c>
      <c r="O73" s="45" t="s">
        <v>23</v>
      </c>
      <c r="P73" s="45" t="s">
        <v>406</v>
      </c>
      <c r="Q73" s="45" t="s">
        <v>407</v>
      </c>
    </row>
    <row r="74" customFormat="false" ht="14.25" hidden="false" customHeight="false" outlineLevel="0" collapsed="false">
      <c r="A74" s="263" t="n">
        <v>1260</v>
      </c>
      <c r="B74" s="264" t="n">
        <v>606.2</v>
      </c>
      <c r="C74" s="264" t="n">
        <v>450</v>
      </c>
      <c r="D74" s="264" t="n">
        <v>0</v>
      </c>
      <c r="E74" s="264" t="n">
        <v>0</v>
      </c>
      <c r="F74" s="103" t="n">
        <v>15.6</v>
      </c>
      <c r="G74" s="101" t="n">
        <f aca="false">C74/B74</f>
        <v>0.742329264269218</v>
      </c>
      <c r="H74" s="101" t="n">
        <f aca="false">D74/B74</f>
        <v>0</v>
      </c>
      <c r="I74" s="169" t="n">
        <f aca="false">E74/B74</f>
        <v>0</v>
      </c>
      <c r="J74" s="179" t="n">
        <f aca="false">SUM(B54:B74)</f>
        <v>8040</v>
      </c>
      <c r="K74" s="179" t="n">
        <f aca="false">SUM(C54:C74)</f>
        <v>5812.5</v>
      </c>
      <c r="L74" s="179" t="n">
        <f aca="false">SUM(D54:D74)</f>
        <v>3298.9</v>
      </c>
      <c r="M74" s="179" t="n">
        <f aca="false">SUM(E54:E74)</f>
        <v>0</v>
      </c>
      <c r="N74" s="183" t="n">
        <f aca="false">SUM(F54:F74)</f>
        <v>245.7</v>
      </c>
      <c r="O74" s="45" t="n">
        <f aca="false">SUM(C54:C74)/SUM(B54:B74)</f>
        <v>0.72294776119403</v>
      </c>
      <c r="P74" s="45" t="n">
        <f aca="false">SUM(D54:D74)/SUM(B54:B74)</f>
        <v>0.410310945273632</v>
      </c>
      <c r="Q74" s="45" t="n">
        <f aca="false">SUM(E54:E74)/SUM(B54:B74)</f>
        <v>0</v>
      </c>
    </row>
    <row r="75" customFormat="false" ht="13.5" hidden="false" customHeight="false" outlineLevel="0" collapsed="false">
      <c r="A75" s="258" t="n">
        <v>1280</v>
      </c>
      <c r="B75" s="259" t="n">
        <v>660.4</v>
      </c>
      <c r="C75" s="259" t="n">
        <v>443.9</v>
      </c>
      <c r="D75" s="259" t="n">
        <v>149.7</v>
      </c>
      <c r="E75" s="259" t="n">
        <v>0</v>
      </c>
      <c r="F75" s="162" t="n">
        <v>16.5</v>
      </c>
      <c r="G75" s="95" t="n">
        <f aca="false">C75/B75</f>
        <v>0.672168382798304</v>
      </c>
      <c r="H75" s="95" t="n">
        <f aca="false">D75/B75</f>
        <v>0.226680799515445</v>
      </c>
      <c r="I75" s="51" t="n">
        <f aca="false">E75/B75</f>
        <v>0</v>
      </c>
    </row>
    <row r="76" customFormat="false" ht="12.75" hidden="false" customHeight="false" outlineLevel="0" collapsed="false">
      <c r="A76" s="260" t="n">
        <v>1285</v>
      </c>
      <c r="B76" s="21" t="n">
        <v>573.6</v>
      </c>
      <c r="C76" s="21" t="n">
        <v>442.8</v>
      </c>
      <c r="D76" s="21" t="n">
        <v>437</v>
      </c>
      <c r="E76" s="21" t="n">
        <v>0</v>
      </c>
      <c r="F76" s="91" t="n">
        <v>14.8</v>
      </c>
      <c r="G76" s="101" t="n">
        <f aca="false">C76/B76</f>
        <v>0.771966527196653</v>
      </c>
      <c r="H76" s="101" t="n">
        <f aca="false">D76/B76</f>
        <v>0.761854951185495</v>
      </c>
      <c r="I76" s="169" t="n">
        <f aca="false">E76/B76</f>
        <v>0</v>
      </c>
    </row>
    <row r="77" customFormat="false" ht="12.75" hidden="false" customHeight="false" outlineLevel="0" collapsed="false">
      <c r="A77" s="260" t="n">
        <v>1287</v>
      </c>
      <c r="B77" s="21" t="n">
        <v>364</v>
      </c>
      <c r="C77" s="21" t="n">
        <v>216.5</v>
      </c>
      <c r="D77" s="21" t="n">
        <v>216.2</v>
      </c>
      <c r="E77" s="21" t="n">
        <v>0</v>
      </c>
      <c r="F77" s="91" t="n">
        <v>10.2</v>
      </c>
      <c r="G77" s="101" t="n">
        <f aca="false">C77/B77</f>
        <v>0.59478021978022</v>
      </c>
      <c r="H77" s="101" t="n">
        <f aca="false">D77/B77</f>
        <v>0.593956043956044</v>
      </c>
      <c r="I77" s="169" t="n">
        <f aca="false">E77/B77</f>
        <v>0</v>
      </c>
    </row>
    <row r="78" customFormat="false" ht="12.75" hidden="false" customHeight="false" outlineLevel="0" collapsed="false">
      <c r="A78" s="260" t="n">
        <v>1288</v>
      </c>
      <c r="B78" s="21" t="n">
        <v>501.3</v>
      </c>
      <c r="C78" s="21" t="n">
        <v>317.2</v>
      </c>
      <c r="D78" s="21" t="n">
        <v>0</v>
      </c>
      <c r="E78" s="21" t="n">
        <v>0</v>
      </c>
      <c r="F78" s="91" t="n">
        <v>13.2</v>
      </c>
      <c r="G78" s="101" t="n">
        <f aca="false">C78/B78</f>
        <v>0.632754837422701</v>
      </c>
      <c r="H78" s="101" t="n">
        <f aca="false">D78/B78</f>
        <v>0</v>
      </c>
      <c r="I78" s="169" t="n">
        <f aca="false">E78/B78</f>
        <v>0</v>
      </c>
    </row>
    <row r="79" customFormat="false" ht="12.75" hidden="false" customHeight="false" outlineLevel="0" collapsed="false">
      <c r="A79" s="260" t="n">
        <v>1289</v>
      </c>
      <c r="B79" s="21" t="n">
        <v>666.4</v>
      </c>
      <c r="C79" s="21" t="n">
        <v>563.4</v>
      </c>
      <c r="D79" s="21" t="n">
        <v>563.3</v>
      </c>
      <c r="E79" s="21" t="n">
        <v>0</v>
      </c>
      <c r="F79" s="91" t="n">
        <v>14.4</v>
      </c>
      <c r="G79" s="101" t="n">
        <f aca="false">C79/B79</f>
        <v>0.845438175270108</v>
      </c>
      <c r="H79" s="101" t="n">
        <f aca="false">D79/B79</f>
        <v>0.845288115246098</v>
      </c>
      <c r="I79" s="169" t="n">
        <f aca="false">E79/B79</f>
        <v>0</v>
      </c>
    </row>
    <row r="80" customFormat="false" ht="12.75" hidden="false" customHeight="false" outlineLevel="0" collapsed="false">
      <c r="A80" s="260" t="n">
        <v>1291</v>
      </c>
      <c r="B80" s="21" t="n">
        <v>377.8</v>
      </c>
      <c r="C80" s="21" t="n">
        <v>312.8</v>
      </c>
      <c r="D80" s="21" t="n">
        <v>312.8</v>
      </c>
      <c r="E80" s="21" t="n">
        <v>0</v>
      </c>
      <c r="F80" s="91" t="n">
        <v>10.8</v>
      </c>
      <c r="G80" s="101" t="n">
        <f aca="false">C80/B80</f>
        <v>0.82795129698253</v>
      </c>
      <c r="H80" s="101" t="n">
        <f aca="false">D80/B80</f>
        <v>0.82795129698253</v>
      </c>
      <c r="I80" s="169" t="n">
        <f aca="false">E80/B80</f>
        <v>0</v>
      </c>
    </row>
    <row r="81" customFormat="false" ht="12.75" hidden="false" customHeight="false" outlineLevel="0" collapsed="false">
      <c r="A81" s="260" t="n">
        <v>1303</v>
      </c>
      <c r="B81" s="21" t="n">
        <v>705.7</v>
      </c>
      <c r="C81" s="21" t="n">
        <v>514.9</v>
      </c>
      <c r="D81" s="21" t="n">
        <v>460.3</v>
      </c>
      <c r="E81" s="21" t="n">
        <v>404.2</v>
      </c>
      <c r="F81" s="91" t="n">
        <v>15.2</v>
      </c>
      <c r="G81" s="101" t="n">
        <f aca="false">C81/B81</f>
        <v>0.729630154456568</v>
      </c>
      <c r="H81" s="101" t="n">
        <f aca="false">D81/B81</f>
        <v>0.652260167209863</v>
      </c>
      <c r="I81" s="169" t="n">
        <f aca="false">E81/B81</f>
        <v>0.572764630862973</v>
      </c>
    </row>
    <row r="82" customFormat="false" ht="12.75" hidden="false" customHeight="false" outlineLevel="0" collapsed="false">
      <c r="A82" s="260" t="n">
        <v>1305</v>
      </c>
      <c r="B82" s="21" t="n">
        <v>353.1</v>
      </c>
      <c r="C82" s="21" t="n">
        <v>148.6</v>
      </c>
      <c r="D82" s="21" t="n">
        <v>137.7</v>
      </c>
      <c r="E82" s="21" t="n">
        <v>113.3</v>
      </c>
      <c r="F82" s="91" t="n">
        <v>7.4</v>
      </c>
      <c r="G82" s="101" t="n">
        <f aca="false">C82/B82</f>
        <v>0.420843953554234</v>
      </c>
      <c r="H82" s="101" t="n">
        <f aca="false">D82/B82</f>
        <v>0.389974511469839</v>
      </c>
      <c r="I82" s="169" t="n">
        <f aca="false">E82/B82</f>
        <v>0.320872274143302</v>
      </c>
    </row>
    <row r="83" customFormat="false" ht="12.75" hidden="false" customHeight="false" outlineLevel="0" collapsed="false">
      <c r="A83" s="260" t="n">
        <v>1307</v>
      </c>
      <c r="B83" s="21" t="n">
        <v>669.8</v>
      </c>
      <c r="C83" s="21" t="n">
        <v>531.6</v>
      </c>
      <c r="D83" s="21" t="n">
        <v>491.2</v>
      </c>
      <c r="E83" s="21" t="n">
        <v>457.6</v>
      </c>
      <c r="F83" s="91" t="n">
        <v>15.4</v>
      </c>
      <c r="G83" s="101" t="n">
        <f aca="false">C83/B83</f>
        <v>0.793669752164825</v>
      </c>
      <c r="H83" s="101" t="n">
        <f aca="false">D83/B83</f>
        <v>0.733353239773067</v>
      </c>
      <c r="I83" s="169" t="n">
        <f aca="false">E83/B83</f>
        <v>0.683189011645267</v>
      </c>
    </row>
    <row r="84" customFormat="false" ht="12.75" hidden="false" customHeight="false" outlineLevel="0" collapsed="false">
      <c r="A84" s="260" t="n">
        <v>1309</v>
      </c>
      <c r="B84" s="21" t="n">
        <v>308.1</v>
      </c>
      <c r="C84" s="21" t="n">
        <v>202.3</v>
      </c>
      <c r="D84" s="21" t="n">
        <v>163.2</v>
      </c>
      <c r="E84" s="21" t="n">
        <v>163.2</v>
      </c>
      <c r="F84" s="91" t="n">
        <v>6.7</v>
      </c>
      <c r="G84" s="101" t="n">
        <f aca="false">C84/B84</f>
        <v>0.65660499837715</v>
      </c>
      <c r="H84" s="101" t="n">
        <f aca="false">D84/B84</f>
        <v>0.529698149951315</v>
      </c>
      <c r="I84" s="169" t="n">
        <f aca="false">E84/B84</f>
        <v>0.529698149951315</v>
      </c>
    </row>
    <row r="85" customFormat="false" ht="12.75" hidden="false" customHeight="false" outlineLevel="0" collapsed="false">
      <c r="A85" s="260" t="n">
        <v>1313</v>
      </c>
      <c r="B85" s="21" t="n">
        <v>592.5</v>
      </c>
      <c r="C85" s="21" t="n">
        <v>431.2</v>
      </c>
      <c r="D85" s="21" t="n">
        <v>228.4</v>
      </c>
      <c r="E85" s="21" t="n">
        <v>228.4</v>
      </c>
      <c r="F85" s="91" t="n">
        <v>14.1</v>
      </c>
      <c r="G85" s="101" t="n">
        <f aca="false">C85/B85</f>
        <v>0.727763713080169</v>
      </c>
      <c r="H85" s="101" t="n">
        <f aca="false">D85/B85</f>
        <v>0.385485232067511</v>
      </c>
      <c r="I85" s="169" t="n">
        <f aca="false">E85/B85</f>
        <v>0.385485232067511</v>
      </c>
    </row>
    <row r="86" customFormat="false" ht="12.75" hidden="false" customHeight="false" outlineLevel="0" collapsed="false">
      <c r="A86" s="260" t="n">
        <v>1328</v>
      </c>
      <c r="B86" s="21" t="n">
        <v>259.3</v>
      </c>
      <c r="C86" s="21" t="n">
        <v>196.5</v>
      </c>
      <c r="D86" s="21" t="n">
        <v>189.6</v>
      </c>
      <c r="E86" s="21" t="n">
        <v>124.7</v>
      </c>
      <c r="F86" s="91" t="n">
        <v>5.3</v>
      </c>
      <c r="G86" s="101" t="n">
        <f aca="false">C86/B86</f>
        <v>0.757809487080602</v>
      </c>
      <c r="H86" s="101" t="n">
        <f aca="false">D86/B86</f>
        <v>0.731199382954107</v>
      </c>
      <c r="I86" s="169" t="n">
        <f aca="false">E86/B86</f>
        <v>0.480910142691863</v>
      </c>
    </row>
    <row r="87" customFormat="false" ht="12.75" hidden="false" customHeight="false" outlineLevel="0" collapsed="false">
      <c r="A87" s="260" t="n">
        <v>1329</v>
      </c>
      <c r="B87" s="21" t="n">
        <v>543.3</v>
      </c>
      <c r="C87" s="21" t="n">
        <v>506.4</v>
      </c>
      <c r="D87" s="21" t="n">
        <v>506.4</v>
      </c>
      <c r="E87" s="21" t="n">
        <v>0</v>
      </c>
      <c r="F87" s="91" t="n">
        <v>14.1</v>
      </c>
      <c r="G87" s="101" t="n">
        <f aca="false">C87/B87</f>
        <v>0.93208172280508</v>
      </c>
      <c r="H87" s="101" t="n">
        <f aca="false">D87/B87</f>
        <v>0.93208172280508</v>
      </c>
      <c r="I87" s="169" t="n">
        <f aca="false">E87/B87</f>
        <v>0</v>
      </c>
    </row>
    <row r="88" customFormat="false" ht="12.75" hidden="false" customHeight="false" outlineLevel="0" collapsed="false">
      <c r="A88" s="260" t="n">
        <v>1332</v>
      </c>
      <c r="B88" s="21" t="n">
        <v>665.5</v>
      </c>
      <c r="C88" s="21" t="n">
        <v>601.9</v>
      </c>
      <c r="D88" s="21" t="n">
        <v>601.9</v>
      </c>
      <c r="E88" s="21" t="n">
        <v>537.5</v>
      </c>
      <c r="F88" s="91" t="n">
        <v>16.7</v>
      </c>
      <c r="G88" s="101" t="n">
        <f aca="false">C88/B88</f>
        <v>0.904432757325319</v>
      </c>
      <c r="H88" s="101" t="n">
        <f aca="false">D88/B88</f>
        <v>0.904432757325319</v>
      </c>
      <c r="I88" s="169" t="n">
        <f aca="false">E88/B88</f>
        <v>0.807663410969196</v>
      </c>
    </row>
    <row r="89" customFormat="false" ht="12.75" hidden="false" customHeight="false" outlineLevel="0" collapsed="false">
      <c r="A89" s="260" t="n">
        <v>1333</v>
      </c>
      <c r="B89" s="21" t="n">
        <v>570</v>
      </c>
      <c r="C89" s="21" t="n">
        <v>438.5</v>
      </c>
      <c r="D89" s="21" t="n">
        <v>429.5</v>
      </c>
      <c r="E89" s="21" t="n">
        <v>396</v>
      </c>
      <c r="F89" s="91" t="n">
        <v>15.9</v>
      </c>
      <c r="G89" s="101" t="n">
        <f aca="false">C89/B89</f>
        <v>0.769298245614035</v>
      </c>
      <c r="H89" s="101" t="n">
        <f aca="false">D89/B89</f>
        <v>0.753508771929825</v>
      </c>
      <c r="I89" s="169" t="n">
        <f aca="false">E89/B89</f>
        <v>0.694736842105263</v>
      </c>
    </row>
    <row r="90" customFormat="false" ht="12.75" hidden="false" customHeight="false" outlineLevel="0" collapsed="false">
      <c r="A90" s="260" t="n">
        <v>1335</v>
      </c>
      <c r="B90" s="21" t="n">
        <v>647.5</v>
      </c>
      <c r="C90" s="21" t="n">
        <v>556.4</v>
      </c>
      <c r="D90" s="21" t="n">
        <v>547.7</v>
      </c>
      <c r="E90" s="21" t="n">
        <v>244.9</v>
      </c>
      <c r="F90" s="91" t="n">
        <v>14.9</v>
      </c>
      <c r="G90" s="101" t="n">
        <f aca="false">C90/B90</f>
        <v>0.859305019305019</v>
      </c>
      <c r="H90" s="101" t="n">
        <f aca="false">D90/B90</f>
        <v>0.845868725868726</v>
      </c>
      <c r="I90" s="169" t="n">
        <f aca="false">E90/B90</f>
        <v>0.378223938223938</v>
      </c>
    </row>
    <row r="91" customFormat="false" ht="12.75" hidden="false" customHeight="false" outlineLevel="0" collapsed="false">
      <c r="A91" s="260" t="n">
        <v>1337</v>
      </c>
      <c r="B91" s="21" t="n">
        <v>598</v>
      </c>
      <c r="C91" s="21" t="n">
        <v>472.8</v>
      </c>
      <c r="D91" s="21" t="n">
        <v>468.1</v>
      </c>
      <c r="E91" s="21" t="n">
        <v>0</v>
      </c>
      <c r="F91" s="91" t="n">
        <v>14.7</v>
      </c>
      <c r="G91" s="101" t="n">
        <f aca="false">C91/B91</f>
        <v>0.790635451505017</v>
      </c>
      <c r="H91" s="101" t="n">
        <f aca="false">D91/B91</f>
        <v>0.782775919732442</v>
      </c>
      <c r="I91" s="169" t="n">
        <f aca="false">E91/B91</f>
        <v>0</v>
      </c>
    </row>
    <row r="92" customFormat="false" ht="12.75" hidden="false" customHeight="false" outlineLevel="0" collapsed="false">
      <c r="A92" s="260" t="n">
        <v>1340</v>
      </c>
      <c r="B92" s="21" t="n">
        <v>443.7</v>
      </c>
      <c r="C92" s="21" t="n">
        <v>395.6</v>
      </c>
      <c r="D92" s="21" t="n">
        <v>395.6</v>
      </c>
      <c r="E92" s="21" t="n">
        <v>0</v>
      </c>
      <c r="F92" s="91" t="n">
        <v>14.5</v>
      </c>
      <c r="G92" s="101" t="n">
        <f aca="false">C92/B92</f>
        <v>0.891593418976786</v>
      </c>
      <c r="H92" s="101" t="n">
        <f aca="false">D92/B92</f>
        <v>0.891593418976786</v>
      </c>
      <c r="I92" s="169" t="n">
        <f aca="false">E92/B92</f>
        <v>0</v>
      </c>
    </row>
    <row r="93" customFormat="false" ht="12.75" hidden="false" customHeight="false" outlineLevel="0" collapsed="false">
      <c r="A93" s="260" t="n">
        <v>1356</v>
      </c>
      <c r="B93" s="21" t="n">
        <v>402.9</v>
      </c>
      <c r="C93" s="21" t="n">
        <v>234.1</v>
      </c>
      <c r="D93" s="21" t="n">
        <v>145.8</v>
      </c>
      <c r="E93" s="21" t="n">
        <v>0</v>
      </c>
      <c r="F93" s="91" t="n">
        <v>14.2</v>
      </c>
      <c r="G93" s="101" t="n">
        <f aca="false">C93/B93</f>
        <v>0.581037478282452</v>
      </c>
      <c r="H93" s="101" t="n">
        <f aca="false">D93/B93</f>
        <v>0.361876396128072</v>
      </c>
      <c r="I93" s="169" t="n">
        <f aca="false">E93/B93</f>
        <v>0</v>
      </c>
    </row>
    <row r="94" customFormat="false" ht="12.75" hidden="false" customHeight="false" outlineLevel="0" collapsed="false">
      <c r="A94" s="260" t="n">
        <v>1359</v>
      </c>
      <c r="B94" s="21" t="n">
        <v>100.6</v>
      </c>
      <c r="C94" s="21" t="n">
        <v>25.8</v>
      </c>
      <c r="D94" s="21" t="n">
        <v>0</v>
      </c>
      <c r="E94" s="21" t="n">
        <v>0</v>
      </c>
      <c r="F94" s="91" t="n">
        <v>2.2</v>
      </c>
      <c r="G94" s="101" t="n">
        <f aca="false">C94/B94</f>
        <v>0.256461232604374</v>
      </c>
      <c r="H94" s="101" t="n">
        <f aca="false">D94/B94</f>
        <v>0</v>
      </c>
      <c r="I94" s="169" t="n">
        <f aca="false">E94/B94</f>
        <v>0</v>
      </c>
    </row>
    <row r="95" customFormat="false" ht="12.75" hidden="false" customHeight="false" outlineLevel="0" collapsed="false">
      <c r="A95" s="260" t="n">
        <v>1365</v>
      </c>
      <c r="B95" s="21" t="n">
        <v>393.1</v>
      </c>
      <c r="C95" s="21" t="n">
        <v>154.4</v>
      </c>
      <c r="D95" s="21" t="n">
        <v>0</v>
      </c>
      <c r="E95" s="21" t="n">
        <v>0</v>
      </c>
      <c r="F95" s="91" t="n">
        <v>9.7</v>
      </c>
      <c r="G95" s="101" t="n">
        <f aca="false">C95/B95</f>
        <v>0.39277537522259</v>
      </c>
      <c r="H95" s="101" t="n">
        <f aca="false">D95/B95</f>
        <v>0</v>
      </c>
      <c r="I95" s="169" t="n">
        <f aca="false">E95/B95</f>
        <v>0</v>
      </c>
    </row>
    <row r="96" customFormat="false" ht="13.5" hidden="false" customHeight="false" outlineLevel="0" collapsed="false">
      <c r="A96" s="260" t="n">
        <v>1367</v>
      </c>
      <c r="B96" s="21" t="n">
        <v>294.1</v>
      </c>
      <c r="C96" s="21" t="n">
        <v>155.4</v>
      </c>
      <c r="D96" s="21" t="n">
        <v>134.4</v>
      </c>
      <c r="E96" s="21" t="n">
        <v>0</v>
      </c>
      <c r="F96" s="91" t="n">
        <v>9.8</v>
      </c>
      <c r="G96" s="101" t="n">
        <f aca="false">C96/B96</f>
        <v>0.52839170350221</v>
      </c>
      <c r="H96" s="101" t="n">
        <f aca="false">D96/B96</f>
        <v>0.456987419245155</v>
      </c>
      <c r="I96" s="169" t="n">
        <f aca="false">E96/B96</f>
        <v>0</v>
      </c>
    </row>
    <row r="97" customFormat="false" ht="14.25" hidden="false" customHeight="false" outlineLevel="0" collapsed="false">
      <c r="A97" s="260" t="n">
        <v>1369</v>
      </c>
      <c r="B97" s="21" t="n">
        <v>141.4</v>
      </c>
      <c r="C97" s="21" t="n">
        <v>46.6</v>
      </c>
      <c r="D97" s="21" t="n">
        <v>26.7</v>
      </c>
      <c r="E97" s="21" t="n">
        <v>0</v>
      </c>
      <c r="F97" s="91" t="n">
        <v>8.2</v>
      </c>
      <c r="G97" s="101" t="n">
        <f aca="false">C97/B97</f>
        <v>0.32956152758133</v>
      </c>
      <c r="H97" s="101" t="n">
        <f aca="false">D97/B97</f>
        <v>0.188826025459689</v>
      </c>
      <c r="I97" s="169" t="n">
        <f aca="false">E97/B97</f>
        <v>0</v>
      </c>
      <c r="J97" s="170"/>
      <c r="K97" s="171" t="s">
        <v>105</v>
      </c>
      <c r="L97" s="172"/>
    </row>
    <row r="98" customFormat="false" ht="14.25" hidden="false" customHeight="false" outlineLevel="0" collapsed="false">
      <c r="A98" s="260" t="n">
        <v>1383</v>
      </c>
      <c r="B98" s="21" t="n">
        <v>22.3</v>
      </c>
      <c r="C98" s="21" t="n">
        <v>70.2</v>
      </c>
      <c r="D98" s="21" t="n">
        <v>52.9</v>
      </c>
      <c r="E98" s="21" t="n">
        <v>52.9</v>
      </c>
      <c r="F98" s="91" t="n">
        <v>11.1</v>
      </c>
      <c r="G98" s="101" t="n">
        <f aca="false">C98/B98</f>
        <v>3.14798206278027</v>
      </c>
      <c r="H98" s="101" t="n">
        <f aca="false">D98/B98</f>
        <v>2.37219730941704</v>
      </c>
      <c r="I98" s="169" t="n">
        <f aca="false">E98/B98</f>
        <v>2.37219730941704</v>
      </c>
      <c r="J98" s="158" t="s">
        <v>91</v>
      </c>
      <c r="K98" s="11" t="s">
        <v>23</v>
      </c>
      <c r="L98" s="11" t="s">
        <v>406</v>
      </c>
      <c r="M98" s="40" t="s">
        <v>407</v>
      </c>
      <c r="N98" s="9" t="s">
        <v>29</v>
      </c>
      <c r="O98" s="45" t="s">
        <v>23</v>
      </c>
      <c r="P98" s="45" t="s">
        <v>406</v>
      </c>
      <c r="Q98" s="45" t="s">
        <v>407</v>
      </c>
    </row>
    <row r="99" customFormat="false" ht="14.25" hidden="false" customHeight="false" outlineLevel="0" collapsed="false">
      <c r="A99" s="261" t="n">
        <v>1393</v>
      </c>
      <c r="B99" s="262" t="n">
        <v>377</v>
      </c>
      <c r="C99" s="262" t="n">
        <v>268.1</v>
      </c>
      <c r="D99" s="262" t="n">
        <v>227.3</v>
      </c>
      <c r="E99" s="262" t="n">
        <v>168.9</v>
      </c>
      <c r="F99" s="187" t="n">
        <v>14.1</v>
      </c>
      <c r="G99" s="180" t="n">
        <f aca="false">C99/B99</f>
        <v>0.711140583554377</v>
      </c>
      <c r="H99" s="180" t="n">
        <f aca="false">D99/B99</f>
        <v>0.602917771883289</v>
      </c>
      <c r="I99" s="181" t="n">
        <f aca="false">E99/B99</f>
        <v>0.448010610079576</v>
      </c>
      <c r="J99" s="179" t="n">
        <f aca="false">SUM(B75:B99)</f>
        <v>11231.4</v>
      </c>
      <c r="K99" s="182" t="n">
        <f aca="false">SUM(C75:C99)</f>
        <v>8247.9</v>
      </c>
      <c r="L99" s="182" t="n">
        <f aca="false">SUM(D75:D99)</f>
        <v>6885.7</v>
      </c>
      <c r="M99" s="182" t="n">
        <f aca="false">SUM(E75:E99)</f>
        <v>2891.6</v>
      </c>
      <c r="N99" s="183" t="n">
        <f aca="false">SUM(F75:F99)</f>
        <v>304.1</v>
      </c>
      <c r="O99" s="45" t="n">
        <f aca="false">SUM(C75:C99)/SUM(B75:B99)</f>
        <v>0.734360809872322</v>
      </c>
      <c r="P99" s="45" t="n">
        <f aca="false">SUM(D75:D99)/SUM(B75:B99)</f>
        <v>0.61307584094592</v>
      </c>
      <c r="Q99" s="45" t="n">
        <f aca="false">SUM(E75:E99)/SUM(B75:B99)</f>
        <v>0.257456772975764</v>
      </c>
    </row>
    <row r="100" customFormat="false" ht="13.5" hidden="false" customHeight="false" outlineLevel="0" collapsed="false">
      <c r="A100" s="260" t="n">
        <v>1396</v>
      </c>
      <c r="B100" s="21" t="n">
        <v>266.5</v>
      </c>
      <c r="C100" s="21" t="n">
        <v>205.1</v>
      </c>
      <c r="D100" s="21" t="n">
        <v>158.9</v>
      </c>
      <c r="E100" s="21" t="n">
        <v>140.5</v>
      </c>
      <c r="F100" s="91" t="n">
        <v>9.1</v>
      </c>
      <c r="G100" s="165" t="n">
        <f aca="false">C100/B100</f>
        <v>0.769606003752345</v>
      </c>
      <c r="H100" s="165" t="n">
        <f aca="false">D100/B100</f>
        <v>0.59624765478424</v>
      </c>
      <c r="I100" s="53" t="n">
        <f aca="false">E100/B100</f>
        <v>0.527204502814259</v>
      </c>
    </row>
    <row r="101" customFormat="false" ht="12.75" hidden="false" customHeight="false" outlineLevel="0" collapsed="false">
      <c r="A101" s="260" t="n">
        <v>1401</v>
      </c>
      <c r="B101" s="21" t="n">
        <v>26.1</v>
      </c>
      <c r="C101" s="21" t="n">
        <v>16.7</v>
      </c>
      <c r="D101" s="21" t="n">
        <v>0</v>
      </c>
      <c r="E101" s="21" t="n">
        <v>0</v>
      </c>
      <c r="F101" s="91" t="n">
        <v>0.5</v>
      </c>
      <c r="G101" s="101" t="n">
        <f aca="false">C101/B101</f>
        <v>0.639846743295019</v>
      </c>
      <c r="H101" s="101" t="n">
        <f aca="false">D101/B101</f>
        <v>0</v>
      </c>
      <c r="I101" s="169" t="n">
        <f aca="false">E101/B101</f>
        <v>0</v>
      </c>
    </row>
    <row r="102" customFormat="false" ht="12.75" hidden="false" customHeight="false" outlineLevel="0" collapsed="false">
      <c r="A102" s="260" t="n">
        <v>1434</v>
      </c>
      <c r="B102" s="21" t="n">
        <v>27.1</v>
      </c>
      <c r="C102" s="21" t="n">
        <v>12.8</v>
      </c>
      <c r="D102" s="21" t="n">
        <v>0</v>
      </c>
      <c r="E102" s="21" t="n">
        <v>0</v>
      </c>
      <c r="F102" s="91" t="n">
        <v>7.6</v>
      </c>
      <c r="G102" s="101" t="n">
        <f aca="false">C102/B102</f>
        <v>0.472324723247232</v>
      </c>
      <c r="H102" s="101" t="n">
        <f aca="false">D102/B102</f>
        <v>0</v>
      </c>
      <c r="I102" s="169" t="n">
        <f aca="false">E102/B102</f>
        <v>0</v>
      </c>
    </row>
    <row r="103" customFormat="false" ht="12.75" hidden="false" customHeight="false" outlineLevel="0" collapsed="false">
      <c r="A103" s="260" t="n">
        <v>1443</v>
      </c>
      <c r="B103" s="21" t="n">
        <v>302.7</v>
      </c>
      <c r="C103" s="21" t="n">
        <v>172.7</v>
      </c>
      <c r="D103" s="21" t="n">
        <v>0</v>
      </c>
      <c r="E103" s="21" t="n">
        <v>0</v>
      </c>
      <c r="F103" s="91" t="n">
        <v>29.8</v>
      </c>
      <c r="G103" s="101" t="n">
        <f aca="false">C103/B103</f>
        <v>0.570531879748926</v>
      </c>
      <c r="H103" s="101" t="n">
        <f aca="false">D103/B103</f>
        <v>0</v>
      </c>
      <c r="I103" s="169" t="n">
        <f aca="false">E103/B103</f>
        <v>0</v>
      </c>
    </row>
    <row r="104" customFormat="false" ht="12.75" hidden="false" customHeight="false" outlineLevel="0" collapsed="false">
      <c r="A104" s="260" t="n">
        <v>1448</v>
      </c>
      <c r="B104" s="21" t="n">
        <v>100.2</v>
      </c>
      <c r="C104" s="21" t="n">
        <v>67.8</v>
      </c>
      <c r="D104" s="21" t="n">
        <v>0</v>
      </c>
      <c r="E104" s="21" t="n">
        <v>0</v>
      </c>
      <c r="F104" s="91" t="n">
        <v>4.8</v>
      </c>
      <c r="G104" s="101" t="n">
        <f aca="false">C104/B104</f>
        <v>0.676646706586826</v>
      </c>
      <c r="H104" s="101" t="n">
        <f aca="false">D104/B104</f>
        <v>0</v>
      </c>
      <c r="I104" s="169" t="n">
        <f aca="false">E104/B104</f>
        <v>0</v>
      </c>
    </row>
    <row r="105" customFormat="false" ht="13.5" hidden="false" customHeight="false" outlineLevel="0" collapsed="false">
      <c r="A105" s="260" t="n">
        <v>1462</v>
      </c>
      <c r="B105" s="21" t="n">
        <v>179</v>
      </c>
      <c r="C105" s="21" t="n">
        <v>108.4</v>
      </c>
      <c r="D105" s="21" t="n">
        <v>0</v>
      </c>
      <c r="E105" s="21" t="n">
        <v>0</v>
      </c>
      <c r="F105" s="91" t="n">
        <v>9.5</v>
      </c>
      <c r="G105" s="101" t="n">
        <f aca="false">C105/B105</f>
        <v>0.605586592178771</v>
      </c>
      <c r="H105" s="101" t="n">
        <v>0</v>
      </c>
      <c r="I105" s="169" t="n">
        <v>0</v>
      </c>
    </row>
    <row r="106" customFormat="false" ht="14.25" hidden="false" customHeight="false" outlineLevel="0" collapsed="false">
      <c r="A106" s="260" t="n">
        <v>1464</v>
      </c>
      <c r="B106" s="21" t="n">
        <v>63.8</v>
      </c>
      <c r="C106" s="21" t="n">
        <v>32.1</v>
      </c>
      <c r="D106" s="21" t="n">
        <v>0</v>
      </c>
      <c r="E106" s="21" t="n">
        <v>0</v>
      </c>
      <c r="F106" s="91" t="n">
        <v>3.7</v>
      </c>
      <c r="G106" s="101" t="n">
        <f aca="false">C106/B106</f>
        <v>0.503134796238245</v>
      </c>
      <c r="H106" s="101" t="n">
        <v>0</v>
      </c>
      <c r="I106" s="169" t="n">
        <v>0</v>
      </c>
      <c r="J106" s="170"/>
      <c r="K106" s="171" t="s">
        <v>106</v>
      </c>
      <c r="L106" s="172"/>
    </row>
    <row r="107" customFormat="false" ht="14.25" hidden="false" customHeight="false" outlineLevel="0" collapsed="false">
      <c r="A107" s="260" t="n">
        <v>1480</v>
      </c>
      <c r="B107" s="21" t="n">
        <v>29</v>
      </c>
      <c r="C107" s="21" t="n">
        <v>0</v>
      </c>
      <c r="D107" s="21" t="n">
        <v>0</v>
      </c>
      <c r="E107" s="21" t="n">
        <v>0</v>
      </c>
      <c r="F107" s="91" t="n">
        <v>0.5</v>
      </c>
      <c r="G107" s="101" t="n">
        <f aca="false">C107/B107</f>
        <v>0</v>
      </c>
      <c r="H107" s="101" t="n">
        <v>0</v>
      </c>
      <c r="I107" s="169" t="n">
        <v>0</v>
      </c>
      <c r="J107" s="158" t="s">
        <v>91</v>
      </c>
      <c r="K107" s="11" t="s">
        <v>23</v>
      </c>
      <c r="L107" s="11" t="s">
        <v>406</v>
      </c>
      <c r="M107" s="40" t="s">
        <v>407</v>
      </c>
      <c r="N107" s="9" t="s">
        <v>29</v>
      </c>
      <c r="O107" s="45" t="s">
        <v>23</v>
      </c>
      <c r="P107" s="45" t="s">
        <v>406</v>
      </c>
      <c r="Q107" s="45" t="s">
        <v>407</v>
      </c>
    </row>
    <row r="108" customFormat="false" ht="14.25" hidden="false" customHeight="false" outlineLevel="0" collapsed="false">
      <c r="A108" s="261" t="n">
        <v>1482</v>
      </c>
      <c r="B108" s="262" t="n">
        <v>233.5</v>
      </c>
      <c r="C108" s="262" t="n">
        <v>83.3</v>
      </c>
      <c r="D108" s="262" t="n">
        <v>0</v>
      </c>
      <c r="E108" s="262" t="n">
        <v>0</v>
      </c>
      <c r="F108" s="187" t="n">
        <v>18.9</v>
      </c>
      <c r="G108" s="180" t="n">
        <f aca="false">C108/B108</f>
        <v>0.356745182012848</v>
      </c>
      <c r="H108" s="180" t="n">
        <f aca="false">D108/B108</f>
        <v>0</v>
      </c>
      <c r="I108" s="181" t="n">
        <f aca="false">E108/B108</f>
        <v>0</v>
      </c>
      <c r="J108" s="179" t="n">
        <f aca="false">SUM(B100:B108)</f>
        <v>1227.9</v>
      </c>
      <c r="K108" s="182" t="n">
        <f aca="false">SUM(C100:C108)</f>
        <v>698.9</v>
      </c>
      <c r="L108" s="182" t="n">
        <f aca="false">SUM(D100:D108)</f>
        <v>158.9</v>
      </c>
      <c r="M108" s="182" t="n">
        <f aca="false">SUM(E100:E108)</f>
        <v>140.5</v>
      </c>
      <c r="N108" s="183" t="n">
        <f aca="false">SUM(F100:F108)</f>
        <v>84.4</v>
      </c>
      <c r="O108" s="45" t="n">
        <f aca="false">SUM(C100:C108)/SUM(B100:B108)</f>
        <v>0.569183158237641</v>
      </c>
      <c r="P108" s="45" t="n">
        <f aca="false">SUM(D100:D108)/SUM(B100:B108)</f>
        <v>0.129407932242039</v>
      </c>
      <c r="Q108" s="45" t="n">
        <f aca="false">SUM(E100:E108)/SUM(B100:B108)</f>
        <v>0.114422998615522</v>
      </c>
    </row>
    <row r="109" customFormat="false" ht="13.5" hidden="false" customHeight="false" outlineLevel="0" collapsed="false">
      <c r="A109" s="260" t="n">
        <v>1486</v>
      </c>
      <c r="B109" s="21" t="n">
        <v>287</v>
      </c>
      <c r="C109" s="21" t="n">
        <v>155</v>
      </c>
      <c r="D109" s="21" t="n">
        <v>0</v>
      </c>
      <c r="E109" s="21" t="n">
        <v>0</v>
      </c>
      <c r="F109" s="91" t="n">
        <v>21</v>
      </c>
      <c r="G109" s="165" t="n">
        <f aca="false">C109/B109</f>
        <v>0.54006968641115</v>
      </c>
      <c r="H109" s="165" t="n">
        <f aca="false">D109/B109</f>
        <v>0</v>
      </c>
      <c r="I109" s="53" t="n">
        <f aca="false">E109/B109</f>
        <v>0</v>
      </c>
    </row>
    <row r="110" customFormat="false" ht="12.75" hidden="false" customHeight="false" outlineLevel="0" collapsed="false">
      <c r="A110" s="265" t="n">
        <v>1493</v>
      </c>
      <c r="B110" s="29" t="n">
        <v>500</v>
      </c>
      <c r="C110" s="29" t="n">
        <v>388</v>
      </c>
      <c r="D110" s="29" t="n">
        <v>0</v>
      </c>
      <c r="E110" s="29" t="n">
        <v>0</v>
      </c>
      <c r="F110" s="191" t="n">
        <v>16.2</v>
      </c>
      <c r="G110" s="101" t="n">
        <f aca="false">C110/B110</f>
        <v>0.776</v>
      </c>
      <c r="H110" s="101" t="n">
        <f aca="false">D110/B110</f>
        <v>0</v>
      </c>
      <c r="I110" s="169" t="n">
        <f aca="false">E110/B110</f>
        <v>0</v>
      </c>
    </row>
    <row r="111" customFormat="false" ht="12.75" hidden="false" customHeight="false" outlineLevel="0" collapsed="false">
      <c r="A111" s="265" t="n">
        <v>1494</v>
      </c>
      <c r="B111" s="29" t="n">
        <v>394</v>
      </c>
      <c r="C111" s="29" t="n">
        <v>351</v>
      </c>
      <c r="D111" s="29" t="n">
        <v>0</v>
      </c>
      <c r="E111" s="29" t="n">
        <v>0</v>
      </c>
      <c r="F111" s="191" t="n">
        <v>11.4</v>
      </c>
      <c r="G111" s="101" t="n">
        <f aca="false">C111/B111</f>
        <v>0.890862944162437</v>
      </c>
      <c r="H111" s="101" t="n">
        <f aca="false">D111/B111</f>
        <v>0</v>
      </c>
      <c r="I111" s="169" t="n">
        <f aca="false">E111/B111</f>
        <v>0</v>
      </c>
    </row>
    <row r="112" customFormat="false" ht="12.75" hidden="false" customHeight="false" outlineLevel="0" collapsed="false">
      <c r="A112" s="265" t="n">
        <v>1499</v>
      </c>
      <c r="B112" s="29" t="n">
        <v>823.2</v>
      </c>
      <c r="C112" s="29" t="n">
        <v>610.7</v>
      </c>
      <c r="D112" s="29" t="n">
        <v>0</v>
      </c>
      <c r="E112" s="29" t="n">
        <v>0</v>
      </c>
      <c r="F112" s="191" t="n">
        <v>18.8</v>
      </c>
      <c r="G112" s="101" t="n">
        <f aca="false">C112/B112</f>
        <v>0.741861030126336</v>
      </c>
      <c r="H112" s="101" t="n">
        <f aca="false">D112/B112</f>
        <v>0</v>
      </c>
      <c r="I112" s="169" t="n">
        <f aca="false">E112/B112</f>
        <v>0</v>
      </c>
    </row>
    <row r="113" customFormat="false" ht="12.75" hidden="false" customHeight="false" outlineLevel="0" collapsed="false">
      <c r="A113" s="265" t="n">
        <v>1501</v>
      </c>
      <c r="B113" s="29" t="n">
        <v>673</v>
      </c>
      <c r="C113" s="29" t="n">
        <v>402</v>
      </c>
      <c r="D113" s="29" t="n">
        <v>0</v>
      </c>
      <c r="E113" s="29" t="n">
        <v>0</v>
      </c>
      <c r="F113" s="191" t="n">
        <v>15.6</v>
      </c>
      <c r="G113" s="101" t="n">
        <f aca="false">C113/B113</f>
        <v>0.597325408618128</v>
      </c>
      <c r="H113" s="101" t="n">
        <f aca="false">D113/B113</f>
        <v>0</v>
      </c>
      <c r="I113" s="169" t="n">
        <f aca="false">E113/B113</f>
        <v>0</v>
      </c>
    </row>
    <row r="114" customFormat="false" ht="12.75" hidden="false" customHeight="false" outlineLevel="0" collapsed="false">
      <c r="A114" s="265" t="n">
        <v>1507</v>
      </c>
      <c r="B114" s="29" t="n">
        <v>720.5</v>
      </c>
      <c r="C114" s="29" t="n">
        <v>522.3</v>
      </c>
      <c r="D114" s="29" t="n">
        <v>0</v>
      </c>
      <c r="E114" s="29" t="n">
        <v>0</v>
      </c>
      <c r="F114" s="191" t="n">
        <v>20.2</v>
      </c>
      <c r="G114" s="101" t="n">
        <f aca="false">C114/B114</f>
        <v>0.724913254684247</v>
      </c>
      <c r="H114" s="101" t="n">
        <f aca="false">D114/B114</f>
        <v>0</v>
      </c>
      <c r="I114" s="169" t="n">
        <f aca="false">E114/B114</f>
        <v>0</v>
      </c>
    </row>
    <row r="115" customFormat="false" ht="12.75" hidden="false" customHeight="false" outlineLevel="0" collapsed="false">
      <c r="A115" s="265" t="n">
        <v>1518</v>
      </c>
      <c r="B115" s="29" t="n">
        <v>586.1</v>
      </c>
      <c r="C115" s="29" t="n">
        <v>474</v>
      </c>
      <c r="D115" s="29" t="n">
        <v>0</v>
      </c>
      <c r="E115" s="29" t="n">
        <v>0</v>
      </c>
      <c r="F115" s="191" t="n">
        <v>21.3</v>
      </c>
      <c r="G115" s="101" t="n">
        <f aca="false">C115/B115</f>
        <v>0.808735710629585</v>
      </c>
      <c r="H115" s="101" t="n">
        <f aca="false">D115/B115</f>
        <v>0</v>
      </c>
      <c r="I115" s="169" t="n">
        <f aca="false">E115/B115</f>
        <v>0</v>
      </c>
    </row>
    <row r="116" customFormat="false" ht="12.75" hidden="false" customHeight="false" outlineLevel="0" collapsed="false">
      <c r="A116" s="265" t="n">
        <v>1526</v>
      </c>
      <c r="B116" s="29" t="n">
        <v>24.9</v>
      </c>
      <c r="C116" s="29" t="n">
        <v>12.5</v>
      </c>
      <c r="D116" s="29" t="n">
        <v>0</v>
      </c>
      <c r="E116" s="29" t="n">
        <v>0</v>
      </c>
      <c r="F116" s="191" t="n">
        <v>0.3</v>
      </c>
      <c r="G116" s="101" t="n">
        <f aca="false">C116/B116</f>
        <v>0.502008032128514</v>
      </c>
      <c r="H116" s="101" t="n">
        <f aca="false">D116/B116</f>
        <v>0</v>
      </c>
      <c r="I116" s="169" t="n">
        <f aca="false">E116/B116</f>
        <v>0</v>
      </c>
    </row>
    <row r="117" customFormat="false" ht="12.75" hidden="false" customHeight="false" outlineLevel="0" collapsed="false">
      <c r="A117" s="265" t="n">
        <v>1528</v>
      </c>
      <c r="B117" s="29" t="n">
        <v>444.8</v>
      </c>
      <c r="C117" s="29" t="n">
        <v>374.3</v>
      </c>
      <c r="D117" s="29" t="n">
        <v>373.5</v>
      </c>
      <c r="E117" s="29" t="n">
        <v>264.4</v>
      </c>
      <c r="F117" s="191" t="n">
        <v>17.2</v>
      </c>
      <c r="G117" s="101" t="n">
        <f aca="false">C117/B117</f>
        <v>0.841501798561151</v>
      </c>
      <c r="H117" s="101" t="n">
        <f aca="false">D117/B117</f>
        <v>0.839703237410072</v>
      </c>
      <c r="I117" s="169" t="n">
        <f aca="false">E117/B117</f>
        <v>0.594424460431655</v>
      </c>
    </row>
    <row r="118" customFormat="false" ht="12.75" hidden="false" customHeight="false" outlineLevel="0" collapsed="false">
      <c r="A118" s="265" t="n">
        <v>1530</v>
      </c>
      <c r="B118" s="29" t="n">
        <v>491.3</v>
      </c>
      <c r="C118" s="29" t="n">
        <v>448.8</v>
      </c>
      <c r="D118" s="29" t="n">
        <v>448.8</v>
      </c>
      <c r="E118" s="29" t="n">
        <v>121.8</v>
      </c>
      <c r="F118" s="191" t="n">
        <v>19.8</v>
      </c>
      <c r="G118" s="101" t="n">
        <f aca="false">C118/B118</f>
        <v>0.913494809688581</v>
      </c>
      <c r="H118" s="101" t="n">
        <f aca="false">D118/B118</f>
        <v>0.913494809688581</v>
      </c>
      <c r="I118" s="169" t="n">
        <f aca="false">E118/B118</f>
        <v>0.247913698351313</v>
      </c>
    </row>
    <row r="119" customFormat="false" ht="12.75" hidden="false" customHeight="false" outlineLevel="0" collapsed="false">
      <c r="A119" s="265" t="n">
        <v>1563</v>
      </c>
      <c r="B119" s="29" t="n">
        <v>167.4</v>
      </c>
      <c r="C119" s="29" t="n">
        <v>98.4</v>
      </c>
      <c r="D119" s="29" t="n">
        <v>87.9</v>
      </c>
      <c r="E119" s="29" t="n">
        <v>87.9</v>
      </c>
      <c r="F119" s="191" t="n">
        <v>3.2</v>
      </c>
      <c r="G119" s="101" t="n">
        <f aca="false">C119/B119</f>
        <v>0.587813620071685</v>
      </c>
      <c r="H119" s="101" t="n">
        <f aca="false">D119/B119</f>
        <v>0.525089605734767</v>
      </c>
      <c r="I119" s="169" t="n">
        <f aca="false">E119/B119</f>
        <v>0.525089605734767</v>
      </c>
    </row>
    <row r="120" customFormat="false" ht="12.75" hidden="false" customHeight="false" outlineLevel="0" collapsed="false">
      <c r="A120" s="265" t="n">
        <v>1565</v>
      </c>
      <c r="B120" s="29" t="n">
        <v>836.6</v>
      </c>
      <c r="C120" s="29" t="n">
        <v>606.9</v>
      </c>
      <c r="D120" s="29" t="n">
        <v>94.4</v>
      </c>
      <c r="E120" s="29" t="n">
        <v>94.4</v>
      </c>
      <c r="F120" s="191" t="n">
        <v>27.2</v>
      </c>
      <c r="G120" s="101" t="n">
        <f aca="false">C120/B120</f>
        <v>0.725436289744203</v>
      </c>
      <c r="H120" s="101" t="n">
        <f aca="false">D120/B120</f>
        <v>0.112837676308869</v>
      </c>
      <c r="I120" s="169" t="n">
        <f aca="false">E120/B120</f>
        <v>0.112837676308869</v>
      </c>
    </row>
    <row r="121" customFormat="false" ht="12.75" hidden="false" customHeight="false" outlineLevel="0" collapsed="false">
      <c r="A121" s="265" t="n">
        <v>1569</v>
      </c>
      <c r="B121" s="29" t="n">
        <v>500.7</v>
      </c>
      <c r="C121" s="29" t="n">
        <v>377.9</v>
      </c>
      <c r="D121" s="29" t="n">
        <v>376.9</v>
      </c>
      <c r="E121" s="29" t="n">
        <v>376.9</v>
      </c>
      <c r="F121" s="191" t="n">
        <v>9.6</v>
      </c>
      <c r="G121" s="101" t="n">
        <f aca="false">C121/B121</f>
        <v>0.754743359296984</v>
      </c>
      <c r="H121" s="101" t="n">
        <f aca="false">D121/B121</f>
        <v>0.752746155382465</v>
      </c>
      <c r="I121" s="169" t="n">
        <f aca="false">E121/B121</f>
        <v>0.752746155382465</v>
      </c>
    </row>
    <row r="122" customFormat="false" ht="12.75" hidden="false" customHeight="false" outlineLevel="0" collapsed="false">
      <c r="A122" s="265" t="n">
        <v>1574</v>
      </c>
      <c r="B122" s="29" t="n">
        <v>678</v>
      </c>
      <c r="C122" s="29" t="n">
        <v>599.4</v>
      </c>
      <c r="D122" s="29" t="n">
        <v>596.4</v>
      </c>
      <c r="E122" s="29" t="n">
        <v>596.4</v>
      </c>
      <c r="F122" s="191" t="n">
        <v>16.7</v>
      </c>
      <c r="G122" s="101" t="n">
        <f aca="false">C122/B122</f>
        <v>0.884070796460177</v>
      </c>
      <c r="H122" s="101" t="n">
        <f aca="false">D122/B122</f>
        <v>0.879646017699115</v>
      </c>
      <c r="I122" s="169" t="n">
        <f aca="false">E122/B122</f>
        <v>0.879646017699115</v>
      </c>
    </row>
    <row r="123" customFormat="false" ht="12.75" hidden="false" customHeight="false" outlineLevel="0" collapsed="false">
      <c r="A123" s="265" t="n">
        <v>1576</v>
      </c>
      <c r="B123" s="29" t="n">
        <v>764.3</v>
      </c>
      <c r="C123" s="29" t="n">
        <v>639.5</v>
      </c>
      <c r="D123" s="29" t="n">
        <v>613.8</v>
      </c>
      <c r="E123" s="29" t="n">
        <v>613.8</v>
      </c>
      <c r="F123" s="191" t="n">
        <v>17.3</v>
      </c>
      <c r="G123" s="101" t="n">
        <f aca="false">C123/B123</f>
        <v>0.836713332461076</v>
      </c>
      <c r="H123" s="101" t="n">
        <f aca="false">D123/B123</f>
        <v>0.803087792751537</v>
      </c>
      <c r="I123" s="169" t="n">
        <f aca="false">E123/B123</f>
        <v>0.803087792751537</v>
      </c>
    </row>
    <row r="124" customFormat="false" ht="13.5" hidden="false" customHeight="false" outlineLevel="0" collapsed="false">
      <c r="A124" s="265" t="n">
        <v>1580</v>
      </c>
      <c r="B124" s="29" t="n">
        <v>814</v>
      </c>
      <c r="C124" s="29" t="n">
        <v>563.9</v>
      </c>
      <c r="D124" s="29" t="n">
        <v>404.4</v>
      </c>
      <c r="E124" s="29" t="n">
        <v>404.4</v>
      </c>
      <c r="F124" s="191" t="n">
        <v>19.9</v>
      </c>
      <c r="G124" s="101" t="n">
        <f aca="false">C124/B124</f>
        <v>0.692751842751843</v>
      </c>
      <c r="H124" s="101" t="n">
        <f aca="false">D124/B124</f>
        <v>0.496805896805897</v>
      </c>
      <c r="I124" s="169" t="n">
        <f aca="false">E124/B124</f>
        <v>0.496805896805897</v>
      </c>
    </row>
    <row r="125" customFormat="false" ht="14.25" hidden="false" customHeight="false" outlineLevel="0" collapsed="false">
      <c r="A125" s="265" t="n">
        <v>1583</v>
      </c>
      <c r="B125" s="29" t="n">
        <v>354.6</v>
      </c>
      <c r="C125" s="29" t="n">
        <v>256.6</v>
      </c>
      <c r="D125" s="29" t="n">
        <v>188</v>
      </c>
      <c r="E125" s="29" t="n">
        <v>22.7</v>
      </c>
      <c r="F125" s="191" t="n">
        <v>4.5</v>
      </c>
      <c r="G125" s="101" t="n">
        <f aca="false">C125/B125</f>
        <v>0.723632261703328</v>
      </c>
      <c r="H125" s="101" t="n">
        <f aca="false">D125/B125</f>
        <v>0.530174844895657</v>
      </c>
      <c r="I125" s="169" t="n">
        <f aca="false">E125/B125</f>
        <v>0.0640157924421884</v>
      </c>
      <c r="J125" s="170"/>
      <c r="K125" s="171" t="s">
        <v>107</v>
      </c>
      <c r="L125" s="172"/>
    </row>
    <row r="126" customFormat="false" ht="14.25" hidden="false" customHeight="false" outlineLevel="0" collapsed="false">
      <c r="A126" s="265" t="n">
        <v>1594</v>
      </c>
      <c r="B126" s="29" t="n">
        <v>887.2</v>
      </c>
      <c r="C126" s="29" t="n">
        <v>659.5</v>
      </c>
      <c r="D126" s="29" t="n">
        <v>623.5</v>
      </c>
      <c r="E126" s="29" t="n">
        <v>623.5</v>
      </c>
      <c r="F126" s="191" t="n">
        <v>21.1</v>
      </c>
      <c r="G126" s="101" t="n">
        <f aca="false">C126/B126</f>
        <v>0.743349864743012</v>
      </c>
      <c r="H126" s="101" t="n">
        <f aca="false">D126/B126</f>
        <v>0.702772768259693</v>
      </c>
      <c r="I126" s="169" t="n">
        <f aca="false">E126/B126</f>
        <v>0.702772768259693</v>
      </c>
      <c r="J126" s="158" t="s">
        <v>91</v>
      </c>
      <c r="K126" s="11" t="s">
        <v>23</v>
      </c>
      <c r="L126" s="11" t="s">
        <v>406</v>
      </c>
      <c r="M126" s="40" t="s">
        <v>407</v>
      </c>
      <c r="N126" s="9" t="s">
        <v>29</v>
      </c>
      <c r="O126" s="45" t="s">
        <v>23</v>
      </c>
      <c r="P126" s="45" t="s">
        <v>406</v>
      </c>
      <c r="Q126" s="45" t="s">
        <v>407</v>
      </c>
    </row>
    <row r="127" customFormat="false" ht="14.25" hidden="false" customHeight="false" outlineLevel="0" collapsed="false">
      <c r="A127" s="261" t="n">
        <v>1613</v>
      </c>
      <c r="B127" s="262" t="n">
        <v>426.7</v>
      </c>
      <c r="C127" s="262" t="n">
        <v>295.7</v>
      </c>
      <c r="D127" s="262" t="n">
        <v>239.5</v>
      </c>
      <c r="E127" s="262" t="n">
        <v>162.2</v>
      </c>
      <c r="F127" s="187" t="n">
        <v>21.9</v>
      </c>
      <c r="G127" s="180" t="n">
        <f aca="false">C127/B127</f>
        <v>0.692992734942583</v>
      </c>
      <c r="H127" s="180" t="n">
        <f aca="false">D127/B127</f>
        <v>0.561284274666042</v>
      </c>
      <c r="I127" s="181" t="n">
        <f aca="false">E127/B127</f>
        <v>0.380126552613077</v>
      </c>
      <c r="J127" s="179" t="n">
        <f aca="false">SUM(B109:B127)</f>
        <v>10374.3</v>
      </c>
      <c r="K127" s="182" t="n">
        <f aca="false">SUM(C109:C127)</f>
        <v>7836.4</v>
      </c>
      <c r="L127" s="182" t="n">
        <f aca="false">SUM(D109:D127)</f>
        <v>4047.1</v>
      </c>
      <c r="M127" s="182" t="n">
        <f aca="false">SUM(E109:E127)</f>
        <v>3368.4</v>
      </c>
      <c r="N127" s="183" t="n">
        <f aca="false">SUM(F109:F127)</f>
        <v>303.2</v>
      </c>
      <c r="O127" s="45" t="n">
        <f aca="false">SUM(C109:C127)/SUM(B109:B127)</f>
        <v>0.755366627145928</v>
      </c>
      <c r="P127" s="45" t="n">
        <f aca="false">SUM(D109:D127)/SUM(B109:B127)</f>
        <v>0.390108248267353</v>
      </c>
      <c r="Q127" s="45" t="n">
        <f aca="false">SUM(E109:E127)/SUM(B109:B127)</f>
        <v>0.324686966831497</v>
      </c>
    </row>
    <row r="128" customFormat="false" ht="13.5" hidden="false" customHeight="false" outlineLevel="0" collapsed="false">
      <c r="A128" s="260" t="n">
        <v>1616</v>
      </c>
      <c r="B128" s="21" t="n">
        <v>411.3</v>
      </c>
      <c r="C128" s="21" t="n">
        <v>289.8</v>
      </c>
      <c r="D128" s="21" t="n">
        <v>274.2</v>
      </c>
      <c r="E128" s="21" t="n">
        <v>217.6</v>
      </c>
      <c r="F128" s="91" t="n">
        <v>8.7</v>
      </c>
      <c r="G128" s="165" t="n">
        <f aca="false">C128/B128</f>
        <v>0.704595185995624</v>
      </c>
      <c r="H128" s="165" t="n">
        <f aca="false">D128/B128</f>
        <v>0.666666666666667</v>
      </c>
      <c r="I128" s="53" t="n">
        <f aca="false">E128/B128</f>
        <v>0.529054218332118</v>
      </c>
    </row>
    <row r="129" customFormat="false" ht="12.75" hidden="false" customHeight="false" outlineLevel="0" collapsed="false">
      <c r="A129" s="265" t="n">
        <v>1622</v>
      </c>
      <c r="B129" s="29" t="n">
        <v>821.5</v>
      </c>
      <c r="C129" s="29" t="n">
        <v>766.6</v>
      </c>
      <c r="D129" s="29" t="n">
        <v>766.6</v>
      </c>
      <c r="E129" s="29" t="n">
        <v>737.9</v>
      </c>
      <c r="F129" s="191" t="n">
        <v>23.2</v>
      </c>
      <c r="G129" s="101" t="n">
        <f aca="false">C129/B129</f>
        <v>0.933171028606208</v>
      </c>
      <c r="H129" s="101" t="n">
        <f aca="false">D129/B129</f>
        <v>0.933171028606208</v>
      </c>
      <c r="I129" s="169" t="n">
        <f aca="false">E129/B129</f>
        <v>0.898234936092514</v>
      </c>
    </row>
    <row r="130" customFormat="false" ht="12.75" hidden="false" customHeight="false" outlineLevel="0" collapsed="false">
      <c r="A130" s="265" t="n">
        <v>1634</v>
      </c>
      <c r="B130" s="29" t="n">
        <v>593.1</v>
      </c>
      <c r="C130" s="29" t="n">
        <v>249.8</v>
      </c>
      <c r="D130" s="29" t="n">
        <v>141.6</v>
      </c>
      <c r="E130" s="29" t="n">
        <v>141.6</v>
      </c>
      <c r="F130" s="191" t="n">
        <v>17.7</v>
      </c>
      <c r="G130" s="101" t="n">
        <f aca="false">C130/B130</f>
        <v>0.421176867307368</v>
      </c>
      <c r="H130" s="101" t="n">
        <f aca="false">D130/B130</f>
        <v>0.238745574102175</v>
      </c>
      <c r="I130" s="169" t="n">
        <f aca="false">E130/B130</f>
        <v>0.238745574102175</v>
      </c>
    </row>
    <row r="131" customFormat="false" ht="12.75" hidden="false" customHeight="false" outlineLevel="0" collapsed="false">
      <c r="A131" s="265" t="n">
        <v>1654</v>
      </c>
      <c r="B131" s="29" t="n">
        <v>447.7</v>
      </c>
      <c r="C131" s="29" t="n">
        <v>398</v>
      </c>
      <c r="D131" s="29" t="n">
        <v>276.2</v>
      </c>
      <c r="E131" s="29" t="n">
        <v>276.2</v>
      </c>
      <c r="F131" s="191" t="n">
        <v>15.9</v>
      </c>
      <c r="G131" s="101" t="n">
        <f aca="false">C131/B131</f>
        <v>0.888988161715435</v>
      </c>
      <c r="H131" s="101" t="n">
        <f aca="false">D131/B131</f>
        <v>0.616930980567344</v>
      </c>
      <c r="I131" s="169" t="n">
        <f aca="false">E131/B131</f>
        <v>0.616930980567344</v>
      </c>
    </row>
    <row r="132" customFormat="false" ht="12.75" hidden="false" customHeight="false" outlineLevel="0" collapsed="false">
      <c r="A132" s="265" t="n">
        <v>1656</v>
      </c>
      <c r="B132" s="29" t="n">
        <v>487.1</v>
      </c>
      <c r="C132" s="29" t="n">
        <v>410.9</v>
      </c>
      <c r="D132" s="29" t="n">
        <v>376.2</v>
      </c>
      <c r="E132" s="29" t="n">
        <v>362.1</v>
      </c>
      <c r="F132" s="191" t="n">
        <v>15.2</v>
      </c>
      <c r="G132" s="101" t="n">
        <f aca="false">C132/B132</f>
        <v>0.843563949907616</v>
      </c>
      <c r="H132" s="101" t="n">
        <f aca="false">D132/B132</f>
        <v>0.772326011086019</v>
      </c>
      <c r="I132" s="169" t="n">
        <f aca="false">E132/B132</f>
        <v>0.743379182919319</v>
      </c>
    </row>
    <row r="133" customFormat="false" ht="12.75" hidden="false" customHeight="false" outlineLevel="0" collapsed="false">
      <c r="A133" s="265" t="n">
        <v>1657</v>
      </c>
      <c r="B133" s="29" t="n">
        <v>779</v>
      </c>
      <c r="C133" s="29" t="n">
        <v>577.1</v>
      </c>
      <c r="D133" s="29" t="n">
        <v>0</v>
      </c>
      <c r="E133" s="29" t="n">
        <v>0</v>
      </c>
      <c r="F133" s="191" t="n">
        <v>23.5</v>
      </c>
      <c r="G133" s="101" t="n">
        <f aca="false">C133/B133</f>
        <v>0.740821566110398</v>
      </c>
      <c r="H133" s="101" t="n">
        <f aca="false">D133/B133</f>
        <v>0</v>
      </c>
      <c r="I133" s="169" t="n">
        <f aca="false">E133/B133</f>
        <v>0</v>
      </c>
    </row>
    <row r="134" customFormat="false" ht="12.75" hidden="false" customHeight="false" outlineLevel="0" collapsed="false">
      <c r="A134" s="265" t="n">
        <v>1661</v>
      </c>
      <c r="B134" s="29" t="n">
        <v>853.9</v>
      </c>
      <c r="C134" s="29" t="n">
        <v>218</v>
      </c>
      <c r="D134" s="29" t="n">
        <v>0</v>
      </c>
      <c r="E134" s="29" t="n">
        <v>0</v>
      </c>
      <c r="F134" s="191" t="n">
        <v>19.2</v>
      </c>
      <c r="G134" s="101" t="n">
        <f aca="false">C134/B134</f>
        <v>0.255299215364797</v>
      </c>
      <c r="H134" s="101" t="n">
        <v>0</v>
      </c>
      <c r="I134" s="169" t="n">
        <v>0</v>
      </c>
    </row>
    <row r="135" customFormat="false" ht="12.75" hidden="false" customHeight="false" outlineLevel="0" collapsed="false">
      <c r="A135" s="265" t="n">
        <v>1663</v>
      </c>
      <c r="B135" s="29" t="n">
        <v>88.9</v>
      </c>
      <c r="C135" s="29" t="n">
        <v>2.7</v>
      </c>
      <c r="D135" s="29" t="n">
        <v>0</v>
      </c>
      <c r="E135" s="29" t="n">
        <v>0</v>
      </c>
      <c r="F135" s="191" t="n">
        <v>1.3</v>
      </c>
      <c r="G135" s="101" t="n">
        <f aca="false">C135/B135</f>
        <v>0.0303712035995501</v>
      </c>
      <c r="H135" s="101" t="n">
        <v>0</v>
      </c>
      <c r="I135" s="169" t="n">
        <v>0</v>
      </c>
    </row>
    <row r="136" customFormat="false" ht="12.75" hidden="false" customHeight="false" outlineLevel="0" collapsed="false">
      <c r="A136" s="265" t="n">
        <v>1665</v>
      </c>
      <c r="B136" s="29" t="n">
        <v>554.5</v>
      </c>
      <c r="C136" s="29" t="n">
        <v>315.8</v>
      </c>
      <c r="D136" s="29" t="n">
        <v>55.4</v>
      </c>
      <c r="E136" s="29" t="n">
        <v>0</v>
      </c>
      <c r="F136" s="191" t="n">
        <v>15.9</v>
      </c>
      <c r="G136" s="101" t="n">
        <f aca="false">C136/B136</f>
        <v>0.569522091974752</v>
      </c>
      <c r="H136" s="101" t="n">
        <f aca="false">D136/B136</f>
        <v>0.0999098286744815</v>
      </c>
      <c r="I136" s="169" t="n">
        <f aca="false">E136/B136</f>
        <v>0</v>
      </c>
    </row>
    <row r="137" customFormat="false" ht="12.75" hidden="false" customHeight="false" outlineLevel="0" collapsed="false">
      <c r="A137" s="265" t="n">
        <v>1667</v>
      </c>
      <c r="B137" s="29" t="n">
        <v>607.1</v>
      </c>
      <c r="C137" s="29" t="n">
        <v>389.5</v>
      </c>
      <c r="D137" s="29" t="n">
        <v>342.3</v>
      </c>
      <c r="E137" s="29" t="n">
        <v>342.3</v>
      </c>
      <c r="F137" s="191" t="n">
        <v>18</v>
      </c>
      <c r="G137" s="101" t="n">
        <f aca="false">C137/B137</f>
        <v>0.641574699390545</v>
      </c>
      <c r="H137" s="101" t="n">
        <f aca="false">D137/B137</f>
        <v>0.563828034920112</v>
      </c>
      <c r="I137" s="169" t="n">
        <f aca="false">E137/B137</f>
        <v>0.563828034920112</v>
      </c>
    </row>
    <row r="138" customFormat="false" ht="12.75" hidden="false" customHeight="false" outlineLevel="0" collapsed="false">
      <c r="A138" s="265" t="n">
        <v>1668</v>
      </c>
      <c r="B138" s="29" t="n">
        <v>978.4</v>
      </c>
      <c r="C138" s="29" t="n">
        <v>766.5</v>
      </c>
      <c r="D138" s="29" t="n">
        <v>755.1</v>
      </c>
      <c r="E138" s="29" t="n">
        <v>755.1</v>
      </c>
      <c r="F138" s="191" t="n">
        <v>27.1</v>
      </c>
      <c r="G138" s="101" t="n">
        <f aca="false">C138/B138</f>
        <v>0.783421913327882</v>
      </c>
      <c r="H138" s="101" t="n">
        <f aca="false">D138/B138</f>
        <v>0.771770237121832</v>
      </c>
      <c r="I138" s="169" t="n">
        <f aca="false">E138/B138</f>
        <v>0.771770237121832</v>
      </c>
    </row>
    <row r="139" customFormat="false" ht="12.75" hidden="false" customHeight="false" outlineLevel="0" collapsed="false">
      <c r="A139" s="265" t="n">
        <v>1670</v>
      </c>
      <c r="B139" s="29" t="n">
        <v>579.8</v>
      </c>
      <c r="C139" s="29" t="n">
        <v>386.6</v>
      </c>
      <c r="D139" s="29" t="n">
        <v>307.9</v>
      </c>
      <c r="E139" s="29" t="n">
        <v>307.9</v>
      </c>
      <c r="F139" s="191" t="n">
        <v>15.3</v>
      </c>
      <c r="G139" s="101" t="n">
        <f aca="false">C139/B139</f>
        <v>0.666781648844429</v>
      </c>
      <c r="H139" s="101" t="n">
        <f aca="false">D139/B139</f>
        <v>0.531045187995861</v>
      </c>
      <c r="I139" s="169" t="n">
        <f aca="false">E139/B139</f>
        <v>0.531045187995861</v>
      </c>
    </row>
    <row r="140" customFormat="false" ht="12.75" hidden="false" customHeight="false" outlineLevel="0" collapsed="false">
      <c r="A140" s="265" t="n">
        <v>1672</v>
      </c>
      <c r="B140" s="29" t="n">
        <v>453.7</v>
      </c>
      <c r="C140" s="29" t="n">
        <v>314.1</v>
      </c>
      <c r="D140" s="29" t="n">
        <v>296.1</v>
      </c>
      <c r="E140" s="29" t="n">
        <v>296.1</v>
      </c>
      <c r="F140" s="191" t="n">
        <v>12.3</v>
      </c>
      <c r="G140" s="101" t="n">
        <f aca="false">C140/B140</f>
        <v>0.692307692307692</v>
      </c>
      <c r="H140" s="101" t="n">
        <f aca="false">D140/B140</f>
        <v>0.652633899052237</v>
      </c>
      <c r="I140" s="169" t="n">
        <f aca="false">E140/B140</f>
        <v>0.652633899052237</v>
      </c>
    </row>
    <row r="141" customFormat="false" ht="12.75" hidden="false" customHeight="false" outlineLevel="0" collapsed="false">
      <c r="A141" s="265" t="n">
        <v>1679</v>
      </c>
      <c r="B141" s="29" t="n">
        <v>243.9</v>
      </c>
      <c r="C141" s="29" t="n">
        <v>139.9</v>
      </c>
      <c r="D141" s="29" t="n">
        <v>119.2</v>
      </c>
      <c r="E141" s="29" t="n">
        <v>119.2</v>
      </c>
      <c r="F141" s="191" t="n">
        <v>4.8</v>
      </c>
      <c r="G141" s="101" t="n">
        <f aca="false">C141/B141</f>
        <v>0.57359573595736</v>
      </c>
      <c r="H141" s="101" t="n">
        <f aca="false">D141/B141</f>
        <v>0.488724887248873</v>
      </c>
      <c r="I141" s="169" t="n">
        <f aca="false">E141/B141</f>
        <v>0.488724887248873</v>
      </c>
    </row>
    <row r="142" customFormat="false" ht="12.75" hidden="false" customHeight="false" outlineLevel="0" collapsed="false">
      <c r="A142" s="265" t="n">
        <v>1680</v>
      </c>
      <c r="B142" s="29" t="n">
        <v>79.6</v>
      </c>
      <c r="C142" s="29" t="n">
        <v>33</v>
      </c>
      <c r="D142" s="29" t="n">
        <v>24.3</v>
      </c>
      <c r="E142" s="29" t="n">
        <v>24.3</v>
      </c>
      <c r="F142" s="191" t="n">
        <v>1.9</v>
      </c>
      <c r="G142" s="101" t="n">
        <f aca="false">C142/B142</f>
        <v>0.414572864321608</v>
      </c>
      <c r="H142" s="101" t="n">
        <f aca="false">D142/B142</f>
        <v>0.305276381909548</v>
      </c>
      <c r="I142" s="169" t="n">
        <f aca="false">E142/B142</f>
        <v>0.305276381909548</v>
      </c>
    </row>
    <row r="143" customFormat="false" ht="12.75" hidden="false" customHeight="false" outlineLevel="0" collapsed="false">
      <c r="A143" s="265" t="n">
        <v>1686</v>
      </c>
      <c r="B143" s="29" t="n">
        <v>286.3</v>
      </c>
      <c r="C143" s="29" t="n">
        <v>269.8</v>
      </c>
      <c r="D143" s="29" t="n">
        <v>267.8</v>
      </c>
      <c r="E143" s="29" t="n">
        <v>267.8</v>
      </c>
      <c r="F143" s="191" t="n">
        <v>12.5</v>
      </c>
      <c r="G143" s="101" t="n">
        <f aca="false">C143/B143</f>
        <v>0.942368145302131</v>
      </c>
      <c r="H143" s="101" t="n">
        <f aca="false">D143/B143</f>
        <v>0.935382465944813</v>
      </c>
      <c r="I143" s="169" t="n">
        <f aca="false">E143/B143</f>
        <v>0.935382465944813</v>
      </c>
    </row>
    <row r="144" customFormat="false" ht="12.75" hidden="false" customHeight="false" outlineLevel="0" collapsed="false">
      <c r="A144" s="265" t="n">
        <v>1687</v>
      </c>
      <c r="B144" s="29" t="n">
        <v>776</v>
      </c>
      <c r="C144" s="29" t="n">
        <v>614.4</v>
      </c>
      <c r="D144" s="29" t="n">
        <v>589</v>
      </c>
      <c r="E144" s="29" t="n">
        <v>589</v>
      </c>
      <c r="F144" s="191" t="n">
        <v>18.9</v>
      </c>
      <c r="G144" s="101" t="n">
        <f aca="false">C144/B144</f>
        <v>0.791752577319588</v>
      </c>
      <c r="H144" s="101" t="n">
        <f aca="false">D144/B144</f>
        <v>0.759020618556701</v>
      </c>
      <c r="I144" s="169" t="n">
        <f aca="false">E144/B144</f>
        <v>0.759020618556701</v>
      </c>
    </row>
    <row r="145" customFormat="false" ht="13.5" hidden="false" customHeight="false" outlineLevel="0" collapsed="false">
      <c r="A145" s="265" t="n">
        <v>1689</v>
      </c>
      <c r="B145" s="29" t="n">
        <v>813.9</v>
      </c>
      <c r="C145" s="29" t="n">
        <v>713.9</v>
      </c>
      <c r="D145" s="29" t="n">
        <v>709</v>
      </c>
      <c r="E145" s="29" t="n">
        <v>631.4</v>
      </c>
      <c r="F145" s="191" t="n">
        <v>17.9</v>
      </c>
      <c r="G145" s="101" t="n">
        <f aca="false">C145/B145</f>
        <v>0.877134783142892</v>
      </c>
      <c r="H145" s="101" t="n">
        <f aca="false">D145/B145</f>
        <v>0.871114387516894</v>
      </c>
      <c r="I145" s="169" t="n">
        <f aca="false">E145/B145</f>
        <v>0.775770979235778</v>
      </c>
    </row>
    <row r="146" customFormat="false" ht="14.25" hidden="false" customHeight="false" outlineLevel="0" collapsed="false">
      <c r="A146" s="265" t="n">
        <v>1691</v>
      </c>
      <c r="B146" s="29" t="n">
        <v>459.1</v>
      </c>
      <c r="C146" s="29" t="n">
        <v>393</v>
      </c>
      <c r="D146" s="29" t="n">
        <v>382.6</v>
      </c>
      <c r="E146" s="29" t="n">
        <v>382.6</v>
      </c>
      <c r="F146" s="191" t="n">
        <v>6.8</v>
      </c>
      <c r="G146" s="101" t="n">
        <f aca="false">C146/B146</f>
        <v>0.856022653016772</v>
      </c>
      <c r="H146" s="101" t="n">
        <f aca="false">D146/B146</f>
        <v>0.833369636244827</v>
      </c>
      <c r="I146" s="169" t="n">
        <f aca="false">E146/B146</f>
        <v>0.833369636244827</v>
      </c>
      <c r="J146" s="170"/>
      <c r="K146" s="171" t="s">
        <v>108</v>
      </c>
      <c r="L146" s="172"/>
    </row>
    <row r="147" customFormat="false" ht="14.25" hidden="false" customHeight="false" outlineLevel="0" collapsed="false">
      <c r="A147" s="265" t="n">
        <v>1711</v>
      </c>
      <c r="B147" s="29" t="n">
        <v>912.4</v>
      </c>
      <c r="C147" s="29" t="n">
        <v>637.8</v>
      </c>
      <c r="D147" s="29" t="n">
        <v>602.4</v>
      </c>
      <c r="E147" s="29" t="n">
        <v>546.8</v>
      </c>
      <c r="F147" s="191" t="n">
        <v>19</v>
      </c>
      <c r="G147" s="101" t="n">
        <f aca="false">C147/B147</f>
        <v>0.699035510740903</v>
      </c>
      <c r="H147" s="101" t="n">
        <f aca="false">D147/B147</f>
        <v>0.660236738272687</v>
      </c>
      <c r="I147" s="169" t="n">
        <f aca="false">E147/B147</f>
        <v>0.599298553266111</v>
      </c>
      <c r="J147" s="158" t="s">
        <v>91</v>
      </c>
      <c r="K147" s="11" t="s">
        <v>23</v>
      </c>
      <c r="L147" s="11" t="s">
        <v>406</v>
      </c>
      <c r="M147" s="40" t="s">
        <v>407</v>
      </c>
      <c r="N147" s="9" t="s">
        <v>29</v>
      </c>
      <c r="O147" s="45" t="s">
        <v>23</v>
      </c>
      <c r="P147" s="45" t="s">
        <v>406</v>
      </c>
      <c r="Q147" s="45" t="s">
        <v>407</v>
      </c>
    </row>
    <row r="148" customFormat="false" ht="14.25" hidden="false" customHeight="false" outlineLevel="0" collapsed="false">
      <c r="A148" s="261" t="n">
        <v>1713</v>
      </c>
      <c r="B148" s="262" t="n">
        <v>1045.2</v>
      </c>
      <c r="C148" s="262" t="n">
        <v>683.1</v>
      </c>
      <c r="D148" s="262" t="n">
        <v>507.2</v>
      </c>
      <c r="E148" s="262" t="n">
        <v>507.2</v>
      </c>
      <c r="F148" s="187" t="n">
        <v>21.2</v>
      </c>
      <c r="G148" s="180" t="n">
        <f aca="false">C148/B148</f>
        <v>0.653559127439724</v>
      </c>
      <c r="H148" s="180" t="n">
        <f aca="false">D148/B148</f>
        <v>0.485265977803291</v>
      </c>
      <c r="I148" s="181" t="n">
        <f aca="false">E148/B148</f>
        <v>0.485265977803291</v>
      </c>
      <c r="J148" s="179" t="n">
        <f aca="false">SUM(B128:B148)</f>
        <v>12272.4</v>
      </c>
      <c r="K148" s="182" t="n">
        <f aca="false">SUM(C128:C148)</f>
        <v>8570.3</v>
      </c>
      <c r="L148" s="182" t="n">
        <f aca="false">SUM(D128:D148)</f>
        <v>6793.1</v>
      </c>
      <c r="M148" s="182" t="n">
        <f aca="false">SUM(E128:E148)</f>
        <v>6505.1</v>
      </c>
      <c r="N148" s="183" t="n">
        <f aca="false">SUM(F128:F148)</f>
        <v>316.3</v>
      </c>
      <c r="O148" s="45" t="n">
        <f aca="false">SUM(C128:C148)/SUM(B128:B148)</f>
        <v>0.698339363123757</v>
      </c>
      <c r="P148" s="45" t="n">
        <f aca="false">SUM(D128:D148)/SUM(B128:B148)</f>
        <v>0.55352661256152</v>
      </c>
      <c r="Q148" s="45" t="n">
        <f aca="false">SUM(E128:E148)/SUM(B128:B148)</f>
        <v>0.530059320100388</v>
      </c>
    </row>
    <row r="149" customFormat="false" ht="13.5" hidden="false" customHeight="false" outlineLevel="0" collapsed="false">
      <c r="A149" s="260" t="n">
        <v>1716</v>
      </c>
      <c r="B149" s="21" t="n">
        <v>487.6</v>
      </c>
      <c r="C149" s="21" t="n">
        <v>283.2</v>
      </c>
      <c r="D149" s="21" t="n">
        <v>269</v>
      </c>
      <c r="E149" s="21" t="n">
        <v>269</v>
      </c>
      <c r="F149" s="91" t="n">
        <v>7.2</v>
      </c>
      <c r="G149" s="165" t="n">
        <f aca="false">C149/B149</f>
        <v>0.580803937653815</v>
      </c>
      <c r="H149" s="165" t="n">
        <f aca="false">D149/B149</f>
        <v>0.551681706316653</v>
      </c>
      <c r="I149" s="53" t="n">
        <f aca="false">E149/B149</f>
        <v>0.551681706316653</v>
      </c>
    </row>
    <row r="150" customFormat="false" ht="12.75" hidden="false" customHeight="false" outlineLevel="0" collapsed="false">
      <c r="A150" s="265" t="n">
        <v>1723</v>
      </c>
      <c r="B150" s="29" t="n">
        <v>610.3</v>
      </c>
      <c r="C150" s="29" t="n">
        <v>447.9</v>
      </c>
      <c r="D150" s="29" t="n">
        <v>445.4</v>
      </c>
      <c r="E150" s="29" t="n">
        <v>445.4</v>
      </c>
      <c r="F150" s="191" t="n">
        <v>10.7</v>
      </c>
      <c r="G150" s="101" t="n">
        <f aca="false">C150/B150</f>
        <v>0.733901359986892</v>
      </c>
      <c r="H150" s="101" t="n">
        <f aca="false">D150/B150</f>
        <v>0.729805013927577</v>
      </c>
      <c r="I150" s="169" t="n">
        <f aca="false">E150/B150</f>
        <v>0.729805013927577</v>
      </c>
    </row>
    <row r="151" customFormat="false" ht="12.75" hidden="false" customHeight="false" outlineLevel="0" collapsed="false">
      <c r="A151" s="265" t="n">
        <v>1727</v>
      </c>
      <c r="B151" s="29" t="n">
        <v>557.5</v>
      </c>
      <c r="C151" s="29" t="n">
        <v>302.9</v>
      </c>
      <c r="D151" s="29" t="n">
        <v>0</v>
      </c>
      <c r="E151" s="29" t="n">
        <v>0</v>
      </c>
      <c r="F151" s="191" t="n">
        <v>10</v>
      </c>
      <c r="G151" s="101" t="n">
        <f aca="false">C151/B151</f>
        <v>0.543318385650224</v>
      </c>
      <c r="H151" s="101" t="n">
        <f aca="false">D151/B151</f>
        <v>0</v>
      </c>
      <c r="I151" s="169" t="n">
        <f aca="false">E151/B151</f>
        <v>0</v>
      </c>
    </row>
    <row r="152" customFormat="false" ht="12.75" hidden="false" customHeight="false" outlineLevel="0" collapsed="false">
      <c r="A152" s="265" t="n">
        <v>1728</v>
      </c>
      <c r="B152" s="29" t="n">
        <v>646.6</v>
      </c>
      <c r="C152" s="29" t="n">
        <v>520.4</v>
      </c>
      <c r="D152" s="29" t="n">
        <v>234.9</v>
      </c>
      <c r="E152" s="29" t="n">
        <v>0</v>
      </c>
      <c r="F152" s="191" t="n">
        <v>16.1</v>
      </c>
      <c r="G152" s="101" t="n">
        <f aca="false">C152/B152</f>
        <v>0.804825239715435</v>
      </c>
      <c r="H152" s="101" t="n">
        <f aca="false">D152/B152</f>
        <v>0.363284874729354</v>
      </c>
      <c r="I152" s="169" t="n">
        <f aca="false">E152/B152</f>
        <v>0</v>
      </c>
    </row>
    <row r="153" customFormat="false" ht="12.75" hidden="false" customHeight="false" outlineLevel="0" collapsed="false">
      <c r="A153" s="265" t="n">
        <v>1730</v>
      </c>
      <c r="B153" s="29" t="n">
        <v>284.2</v>
      </c>
      <c r="C153" s="29" t="n">
        <v>220</v>
      </c>
      <c r="D153" s="29" t="n">
        <v>145.8</v>
      </c>
      <c r="E153" s="29" t="n">
        <v>0</v>
      </c>
      <c r="F153" s="191" t="n">
        <v>8.6</v>
      </c>
      <c r="G153" s="101" t="n">
        <f aca="false">C153/B153</f>
        <v>0.774102744546094</v>
      </c>
      <c r="H153" s="101" t="n">
        <f aca="false">D153/B153</f>
        <v>0.51301900070373</v>
      </c>
      <c r="I153" s="169" t="n">
        <f aca="false">E153/B153</f>
        <v>0</v>
      </c>
    </row>
    <row r="154" customFormat="false" ht="12.75" hidden="false" customHeight="false" outlineLevel="0" collapsed="false">
      <c r="A154" s="265" t="n">
        <v>1735</v>
      </c>
      <c r="B154" s="29" t="n">
        <v>637.1</v>
      </c>
      <c r="C154" s="29" t="n">
        <v>361.4</v>
      </c>
      <c r="D154" s="29" t="n">
        <v>339.1</v>
      </c>
      <c r="E154" s="29" t="n">
        <v>0</v>
      </c>
      <c r="F154" s="191" t="n">
        <v>24.3</v>
      </c>
      <c r="G154" s="101" t="n">
        <f aca="false">C154/B154</f>
        <v>0.567257887301836</v>
      </c>
      <c r="H154" s="101" t="n">
        <f aca="false">D154/B154</f>
        <v>0.532255532883378</v>
      </c>
      <c r="I154" s="169" t="n">
        <f aca="false">E154/B154</f>
        <v>0</v>
      </c>
    </row>
    <row r="155" customFormat="false" ht="12.75" hidden="false" customHeight="false" outlineLevel="0" collapsed="false">
      <c r="A155" s="265" t="n">
        <v>1737</v>
      </c>
      <c r="B155" s="29" t="n">
        <v>872.1</v>
      </c>
      <c r="C155" s="29" t="n">
        <v>507</v>
      </c>
      <c r="D155" s="29" t="n">
        <v>442.7</v>
      </c>
      <c r="E155" s="29" t="n">
        <v>0</v>
      </c>
      <c r="F155" s="191" t="n">
        <v>20.5</v>
      </c>
      <c r="G155" s="101" t="n">
        <f aca="false">C155/B155</f>
        <v>0.581355349157207</v>
      </c>
      <c r="H155" s="101" t="n">
        <f aca="false">D155/B155</f>
        <v>0.507625272331155</v>
      </c>
      <c r="I155" s="169" t="n">
        <f aca="false">E155/B155</f>
        <v>0</v>
      </c>
    </row>
    <row r="156" customFormat="false" ht="12.75" hidden="false" customHeight="false" outlineLevel="0" collapsed="false">
      <c r="A156" s="265" t="n">
        <v>1739</v>
      </c>
      <c r="B156" s="29" t="n">
        <v>539.9</v>
      </c>
      <c r="C156" s="29" t="n">
        <v>402.4</v>
      </c>
      <c r="D156" s="29" t="n">
        <v>400.8</v>
      </c>
      <c r="E156" s="29" t="n">
        <v>0</v>
      </c>
      <c r="F156" s="191" t="n">
        <v>13</v>
      </c>
      <c r="G156" s="101" t="n">
        <f aca="false">C156/B156</f>
        <v>0.745323208001482</v>
      </c>
      <c r="H156" s="101" t="n">
        <f aca="false">D156/B156</f>
        <v>0.742359696240045</v>
      </c>
      <c r="I156" s="169" t="n">
        <f aca="false">E156/B156</f>
        <v>0</v>
      </c>
    </row>
    <row r="157" customFormat="false" ht="12.75" hidden="false" customHeight="false" outlineLevel="0" collapsed="false">
      <c r="A157" s="265" t="n">
        <v>1748</v>
      </c>
      <c r="B157" s="29" t="n">
        <v>805.9</v>
      </c>
      <c r="C157" s="29" t="n">
        <v>617.9</v>
      </c>
      <c r="D157" s="29" t="n">
        <v>593.8</v>
      </c>
      <c r="E157" s="29" t="n">
        <v>593.8</v>
      </c>
      <c r="F157" s="191" t="n">
        <v>16.3</v>
      </c>
      <c r="G157" s="101" t="n">
        <f aca="false">C157/B157</f>
        <v>0.766720436778757</v>
      </c>
      <c r="H157" s="101" t="n">
        <f aca="false">D157/B157</f>
        <v>0.736815982131778</v>
      </c>
      <c r="I157" s="169" t="n">
        <f aca="false">E157/B157</f>
        <v>0.736815982131778</v>
      </c>
    </row>
    <row r="158" customFormat="false" ht="12.75" hidden="false" customHeight="false" outlineLevel="0" collapsed="false">
      <c r="A158" s="265" t="n">
        <v>1750</v>
      </c>
      <c r="B158" s="29" t="n">
        <v>1012</v>
      </c>
      <c r="C158" s="29" t="n">
        <v>808.8</v>
      </c>
      <c r="D158" s="29" t="n">
        <v>820.1</v>
      </c>
      <c r="E158" s="29" t="n">
        <v>775.8</v>
      </c>
      <c r="F158" s="191" t="n">
        <v>17.7</v>
      </c>
      <c r="G158" s="101" t="n">
        <f aca="false">C158/B158</f>
        <v>0.799209486166008</v>
      </c>
      <c r="H158" s="101" t="n">
        <f aca="false">D158/B158</f>
        <v>0.810375494071146</v>
      </c>
      <c r="I158" s="169" t="n">
        <f aca="false">E158/B158</f>
        <v>0.766600790513834</v>
      </c>
    </row>
    <row r="159" customFormat="false" ht="12.75" hidden="false" customHeight="false" outlineLevel="0" collapsed="false">
      <c r="A159" s="265" t="n">
        <v>1752</v>
      </c>
      <c r="B159" s="29" t="n">
        <v>694.1</v>
      </c>
      <c r="C159" s="29" t="n">
        <v>517.5</v>
      </c>
      <c r="D159" s="29" t="n">
        <v>514.6</v>
      </c>
      <c r="E159" s="29" t="n">
        <v>514.6</v>
      </c>
      <c r="F159" s="191" t="n">
        <v>15.3</v>
      </c>
      <c r="G159" s="101" t="n">
        <f aca="false">C159/B159</f>
        <v>0.745569802622101</v>
      </c>
      <c r="H159" s="101" t="n">
        <f aca="false">D159/B159</f>
        <v>0.741391730298228</v>
      </c>
      <c r="I159" s="169" t="n">
        <f aca="false">E159/B159</f>
        <v>0.741391730298228</v>
      </c>
    </row>
    <row r="160" customFormat="false" ht="12.75" hidden="false" customHeight="false" outlineLevel="0" collapsed="false">
      <c r="A160" s="265" t="n">
        <v>1754</v>
      </c>
      <c r="B160" s="29" t="n">
        <v>734.4</v>
      </c>
      <c r="C160" s="29" t="n">
        <v>667.6</v>
      </c>
      <c r="D160" s="29" t="n">
        <v>662.4</v>
      </c>
      <c r="E160" s="29" t="n">
        <v>662.4</v>
      </c>
      <c r="F160" s="191" t="n">
        <v>17.4</v>
      </c>
      <c r="G160" s="101" t="n">
        <f aca="false">C160/B160</f>
        <v>0.909041394335512</v>
      </c>
      <c r="H160" s="101" t="n">
        <f aca="false">D160/B160</f>
        <v>0.901960784313726</v>
      </c>
      <c r="I160" s="169" t="n">
        <f aca="false">E160/B160</f>
        <v>0.901960784313726</v>
      </c>
    </row>
    <row r="161" customFormat="false" ht="12.75" hidden="false" customHeight="false" outlineLevel="0" collapsed="false">
      <c r="A161" s="265" t="n">
        <v>1756</v>
      </c>
      <c r="B161" s="29" t="n">
        <v>660.4</v>
      </c>
      <c r="C161" s="29" t="n">
        <v>569.8</v>
      </c>
      <c r="D161" s="29" t="n">
        <v>0</v>
      </c>
      <c r="E161" s="29" t="n">
        <v>0</v>
      </c>
      <c r="F161" s="191" t="n">
        <v>16.8</v>
      </c>
      <c r="G161" s="101" t="n">
        <f aca="false">C161/B161</f>
        <v>0.862810417928528</v>
      </c>
      <c r="H161" s="101" t="n">
        <f aca="false">D161/B161</f>
        <v>0</v>
      </c>
      <c r="I161" s="169" t="n">
        <f aca="false">E161/B161</f>
        <v>0</v>
      </c>
    </row>
    <row r="162" customFormat="false" ht="12.75" hidden="false" customHeight="false" outlineLevel="0" collapsed="false">
      <c r="A162" s="265" t="n">
        <v>1758</v>
      </c>
      <c r="B162" s="29" t="n">
        <v>740</v>
      </c>
      <c r="C162" s="29" t="n">
        <v>588.8</v>
      </c>
      <c r="D162" s="29" t="n">
        <v>385.9</v>
      </c>
      <c r="E162" s="29" t="n">
        <v>385.9</v>
      </c>
      <c r="F162" s="191" t="n">
        <v>19.1</v>
      </c>
      <c r="G162" s="101" t="n">
        <f aca="false">C162/B162</f>
        <v>0.795675675675676</v>
      </c>
      <c r="H162" s="101" t="n">
        <f aca="false">D162/B162</f>
        <v>0.521486486486486</v>
      </c>
      <c r="I162" s="169" t="n">
        <f aca="false">E162/B162</f>
        <v>0.521486486486486</v>
      </c>
    </row>
    <row r="163" customFormat="false" ht="12.75" hidden="false" customHeight="false" outlineLevel="0" collapsed="false">
      <c r="A163" s="265" t="n">
        <v>1764</v>
      </c>
      <c r="B163" s="29" t="n">
        <v>681</v>
      </c>
      <c r="C163" s="29" t="n">
        <v>466.4</v>
      </c>
      <c r="D163" s="29" t="n">
        <v>418.7</v>
      </c>
      <c r="E163" s="29" t="n">
        <v>418.7</v>
      </c>
      <c r="F163" s="191" t="n">
        <v>19.9</v>
      </c>
      <c r="G163" s="101" t="n">
        <f aca="false">C163/B163</f>
        <v>0.684875183553598</v>
      </c>
      <c r="H163" s="101" t="n">
        <f aca="false">D163/B163</f>
        <v>0.614831130690162</v>
      </c>
      <c r="I163" s="169" t="n">
        <f aca="false">E163/B163</f>
        <v>0.614831130690162</v>
      </c>
    </row>
    <row r="164" customFormat="false" ht="12.75" hidden="false" customHeight="false" outlineLevel="0" collapsed="false">
      <c r="A164" s="265" t="n">
        <v>1769</v>
      </c>
      <c r="B164" s="29" t="n">
        <v>339</v>
      </c>
      <c r="C164" s="29" t="n">
        <v>250</v>
      </c>
      <c r="D164" s="29" t="n">
        <v>138.7</v>
      </c>
      <c r="E164" s="29" t="n">
        <v>125.5</v>
      </c>
      <c r="F164" s="191" t="n">
        <v>11.7</v>
      </c>
      <c r="G164" s="101" t="n">
        <f aca="false">C164/B164</f>
        <v>0.737463126843658</v>
      </c>
      <c r="H164" s="101" t="n">
        <f aca="false">D164/B164</f>
        <v>0.409144542772861</v>
      </c>
      <c r="I164" s="169" t="n">
        <f aca="false">E164/B164</f>
        <v>0.370206489675516</v>
      </c>
    </row>
    <row r="165" customFormat="false" ht="12.75" hidden="false" customHeight="false" outlineLevel="0" collapsed="false">
      <c r="A165" s="265" t="n">
        <v>1770</v>
      </c>
      <c r="B165" s="29" t="n">
        <v>1098.3</v>
      </c>
      <c r="C165" s="29" t="n">
        <v>924.7</v>
      </c>
      <c r="D165" s="29" t="n">
        <v>908.4</v>
      </c>
      <c r="E165" s="29" t="n">
        <v>908.4</v>
      </c>
      <c r="F165" s="191" t="n">
        <v>24.3</v>
      </c>
      <c r="G165" s="101" t="n">
        <f aca="false">C165/B165</f>
        <v>0.841937539834289</v>
      </c>
      <c r="H165" s="101" t="n">
        <f aca="false">D165/B165</f>
        <v>0.827096421742693</v>
      </c>
      <c r="I165" s="169" t="n">
        <f aca="false">E165/B165</f>
        <v>0.827096421742693</v>
      </c>
    </row>
    <row r="166" customFormat="false" ht="12.75" hidden="false" customHeight="false" outlineLevel="0" collapsed="false">
      <c r="A166" s="265" t="n">
        <v>1775</v>
      </c>
      <c r="B166" s="29" t="n">
        <v>715.8</v>
      </c>
      <c r="C166" s="29" t="n">
        <v>550.4</v>
      </c>
      <c r="D166" s="29" t="n">
        <v>543.3</v>
      </c>
      <c r="E166" s="29" t="n">
        <v>543.3</v>
      </c>
      <c r="F166" s="191" t="n">
        <v>9.8</v>
      </c>
      <c r="G166" s="101" t="n">
        <f aca="false">C166/B166</f>
        <v>0.768929868678402</v>
      </c>
      <c r="H166" s="101" t="n">
        <f aca="false">D166/B166</f>
        <v>0.759010896898575</v>
      </c>
      <c r="I166" s="169" t="n">
        <f aca="false">E166/B166</f>
        <v>0.759010896898575</v>
      </c>
    </row>
    <row r="167" customFormat="false" ht="12.75" hidden="false" customHeight="false" outlineLevel="0" collapsed="false">
      <c r="A167" s="265" t="n">
        <v>1779</v>
      </c>
      <c r="B167" s="29" t="n">
        <v>976.3</v>
      </c>
      <c r="C167" s="29" t="n">
        <v>720</v>
      </c>
      <c r="D167" s="29" t="n">
        <v>690</v>
      </c>
      <c r="E167" s="29" t="n">
        <v>509.6</v>
      </c>
      <c r="F167" s="191" t="n">
        <v>15.9</v>
      </c>
      <c r="G167" s="101" t="n">
        <f aca="false">C167/B167</f>
        <v>0.737478234149339</v>
      </c>
      <c r="H167" s="101" t="n">
        <f aca="false">D167/B167</f>
        <v>0.706749974393117</v>
      </c>
      <c r="I167" s="169" t="n">
        <f aca="false">E167/B167</f>
        <v>0.521970705725699</v>
      </c>
    </row>
    <row r="168" customFormat="false" ht="12.75" hidden="false" customHeight="false" outlineLevel="0" collapsed="false">
      <c r="A168" s="265" t="n">
        <v>1781</v>
      </c>
      <c r="B168" s="29" t="n">
        <v>654.1</v>
      </c>
      <c r="C168" s="29" t="n">
        <v>486.7</v>
      </c>
      <c r="D168" s="29" t="n">
        <v>482.7</v>
      </c>
      <c r="E168" s="29" t="n">
        <v>464.6</v>
      </c>
      <c r="F168" s="191" t="n">
        <v>8.6</v>
      </c>
      <c r="G168" s="101" t="n">
        <f aca="false">C168/B168</f>
        <v>0.744075829383886</v>
      </c>
      <c r="H168" s="101" t="n">
        <f aca="false">D168/B168</f>
        <v>0.737960556489833</v>
      </c>
      <c r="I168" s="169" t="n">
        <f aca="false">E168/B168</f>
        <v>0.710288946644244</v>
      </c>
    </row>
    <row r="169" customFormat="false" ht="13.5" hidden="false" customHeight="false" outlineLevel="0" collapsed="false">
      <c r="A169" s="265" t="n">
        <v>1787</v>
      </c>
      <c r="B169" s="29" t="n">
        <v>1103.5</v>
      </c>
      <c r="C169" s="29" t="n">
        <v>878.6</v>
      </c>
      <c r="D169" s="29" t="n">
        <v>866.3</v>
      </c>
      <c r="E169" s="29" t="n">
        <v>644.3</v>
      </c>
      <c r="F169" s="191" t="n">
        <v>17.8</v>
      </c>
      <c r="G169" s="101" t="n">
        <f aca="false">C169/B169</f>
        <v>0.796193928409606</v>
      </c>
      <c r="H169" s="101" t="n">
        <f aca="false">D169/B169</f>
        <v>0.78504757589488</v>
      </c>
      <c r="I169" s="169" t="n">
        <f aca="false">E169/B169</f>
        <v>0.583869506116901</v>
      </c>
    </row>
    <row r="170" customFormat="false" ht="14.25" hidden="false" customHeight="false" outlineLevel="0" collapsed="false">
      <c r="A170" s="265" t="n">
        <v>1795</v>
      </c>
      <c r="B170" s="29" t="n">
        <v>997.6</v>
      </c>
      <c r="C170" s="29" t="n">
        <v>615.2</v>
      </c>
      <c r="D170" s="29" t="n">
        <v>384.4</v>
      </c>
      <c r="E170" s="29" t="n">
        <v>296.6</v>
      </c>
      <c r="F170" s="191" t="n">
        <v>20.5</v>
      </c>
      <c r="G170" s="101" t="n">
        <f aca="false">C170/B170</f>
        <v>0.616680032076985</v>
      </c>
      <c r="H170" s="101" t="n">
        <f aca="false">D170/B170</f>
        <v>0.38532477947073</v>
      </c>
      <c r="I170" s="169" t="n">
        <f aca="false">E170/B170</f>
        <v>0.297313552526063</v>
      </c>
      <c r="J170" s="170"/>
      <c r="K170" s="171" t="s">
        <v>109</v>
      </c>
      <c r="L170" s="172"/>
    </row>
    <row r="171" customFormat="false" ht="14.25" hidden="false" customHeight="false" outlineLevel="0" collapsed="false">
      <c r="A171" s="265" t="n">
        <v>1797</v>
      </c>
      <c r="B171" s="29" t="n">
        <v>248.6</v>
      </c>
      <c r="C171" s="29" t="n">
        <v>194.1</v>
      </c>
      <c r="D171" s="29" t="n">
        <v>90.4</v>
      </c>
      <c r="E171" s="29" t="n">
        <v>41.6</v>
      </c>
      <c r="F171" s="191" t="n">
        <v>3.6</v>
      </c>
      <c r="G171" s="101" t="n">
        <f aca="false">C171/B171</f>
        <v>0.780772325020113</v>
      </c>
      <c r="H171" s="101" t="n">
        <f aca="false">D171/B171</f>
        <v>0.363636363636364</v>
      </c>
      <c r="I171" s="169" t="n">
        <f aca="false">E171/B171</f>
        <v>0.16733708769107</v>
      </c>
      <c r="J171" s="158" t="s">
        <v>91</v>
      </c>
      <c r="K171" s="11" t="s">
        <v>23</v>
      </c>
      <c r="L171" s="11" t="s">
        <v>406</v>
      </c>
      <c r="M171" s="40" t="s">
        <v>407</v>
      </c>
      <c r="N171" s="9" t="s">
        <v>29</v>
      </c>
      <c r="O171" s="45" t="s">
        <v>23</v>
      </c>
      <c r="P171" s="45" t="s">
        <v>406</v>
      </c>
      <c r="Q171" s="45" t="s">
        <v>407</v>
      </c>
    </row>
    <row r="172" customFormat="false" ht="14.25" hidden="false" customHeight="false" outlineLevel="0" collapsed="false">
      <c r="A172" s="261" t="n">
        <v>1808</v>
      </c>
      <c r="B172" s="262" t="n">
        <v>673.5</v>
      </c>
      <c r="C172" s="262" t="n">
        <v>455.4</v>
      </c>
      <c r="D172" s="262" t="n">
        <v>436.6</v>
      </c>
      <c r="E172" s="262" t="n">
        <v>426</v>
      </c>
      <c r="F172" s="187" t="n">
        <v>12</v>
      </c>
      <c r="G172" s="180" t="n">
        <f aca="false">C172/B172</f>
        <v>0.676169265033408</v>
      </c>
      <c r="H172" s="180" t="n">
        <f aca="false">D172/B172</f>
        <v>0.648255382331106</v>
      </c>
      <c r="I172" s="181" t="n">
        <f aca="false">E172/B172</f>
        <v>0.632516703786192</v>
      </c>
      <c r="J172" s="179" t="n">
        <f aca="false">SUM(B149:B172)</f>
        <v>16769.8</v>
      </c>
      <c r="K172" s="182" t="n">
        <f aca="false">SUM(C149:C172)</f>
        <v>12357.1</v>
      </c>
      <c r="L172" s="182" t="n">
        <f aca="false">SUM(D149:D172)</f>
        <v>10214</v>
      </c>
      <c r="M172" s="182" t="n">
        <f aca="false">SUM(E149:E172)</f>
        <v>8025.5</v>
      </c>
      <c r="N172" s="183" t="n">
        <f aca="false">SUM(F149:F172)</f>
        <v>357.1</v>
      </c>
      <c r="O172" s="45" t="n">
        <f aca="false">SUM(C149:C172)/SUM(B149:B172)</f>
        <v>0.736866271511885</v>
      </c>
      <c r="P172" s="45" t="n">
        <f aca="false">SUM(D149:D172)/SUM(B149:B172)</f>
        <v>0.609071068229794</v>
      </c>
      <c r="Q172" s="45" t="n">
        <f aca="false">SUM(E149:E172)/SUM(B149:B172)</f>
        <v>0.478568617395556</v>
      </c>
    </row>
    <row r="173" customFormat="false" ht="13.5" hidden="false" customHeight="false" outlineLevel="0" collapsed="false">
      <c r="A173" s="260" t="n">
        <v>1823</v>
      </c>
      <c r="B173" s="21" t="n">
        <v>587</v>
      </c>
      <c r="C173" s="21" t="n">
        <v>390.2</v>
      </c>
      <c r="D173" s="21" t="n">
        <v>302.9</v>
      </c>
      <c r="E173" s="21" t="n">
        <v>270</v>
      </c>
      <c r="F173" s="91" t="n">
        <v>10.4</v>
      </c>
      <c r="G173" s="165" t="n">
        <f aca="false">C173/B173</f>
        <v>0.66473594548552</v>
      </c>
      <c r="H173" s="165" t="n">
        <f aca="false">D173/B173</f>
        <v>0.516013628620102</v>
      </c>
      <c r="I173" s="53" t="n">
        <f aca="false">E173/B173</f>
        <v>0.459965928449745</v>
      </c>
    </row>
    <row r="174" customFormat="false" ht="12.75" hidden="false" customHeight="false" outlineLevel="0" collapsed="false">
      <c r="A174" s="265" t="n">
        <v>1824</v>
      </c>
      <c r="B174" s="29" t="n">
        <v>753.1</v>
      </c>
      <c r="C174" s="29" t="n">
        <v>471.9</v>
      </c>
      <c r="D174" s="29" t="n">
        <v>385.3</v>
      </c>
      <c r="E174" s="29" t="n">
        <v>385.3</v>
      </c>
      <c r="F174" s="191" t="n">
        <v>14.1</v>
      </c>
      <c r="G174" s="101" t="n">
        <f aca="false">C174/B174</f>
        <v>0.626610011950604</v>
      </c>
      <c r="H174" s="101" t="n">
        <f aca="false">D174/B174</f>
        <v>0.511618642942504</v>
      </c>
      <c r="I174" s="169" t="n">
        <f aca="false">E174/B174</f>
        <v>0.511618642942504</v>
      </c>
    </row>
    <row r="175" s="198" customFormat="true" ht="12.75" hidden="false" customHeight="false" outlineLevel="0" collapsed="false">
      <c r="A175" s="265" t="n">
        <v>1826</v>
      </c>
      <c r="B175" s="29" t="n">
        <v>816.5</v>
      </c>
      <c r="C175" s="29" t="n">
        <v>609</v>
      </c>
      <c r="D175" s="29" t="n">
        <v>589.5</v>
      </c>
      <c r="E175" s="29" t="n">
        <v>544.8</v>
      </c>
      <c r="F175" s="191" t="n">
        <v>14.3</v>
      </c>
      <c r="G175" s="101" t="n">
        <f aca="false">C175/B175</f>
        <v>0.745866503368034</v>
      </c>
      <c r="H175" s="101" t="n">
        <f aca="false">D175/B175</f>
        <v>0.721984078383344</v>
      </c>
      <c r="I175" s="169" t="n">
        <f aca="false">E175/B175</f>
        <v>0.667238211879976</v>
      </c>
      <c r="J175" s="194"/>
      <c r="K175" s="194"/>
      <c r="L175" s="194"/>
      <c r="M175" s="194"/>
      <c r="N175" s="195"/>
      <c r="O175" s="197"/>
      <c r="P175" s="197"/>
      <c r="Q175" s="197"/>
    </row>
    <row r="176" s="198" customFormat="true" ht="12.75" hidden="false" customHeight="false" outlineLevel="0" collapsed="false">
      <c r="A176" s="265" t="n">
        <v>1828</v>
      </c>
      <c r="B176" s="29" t="n">
        <v>745</v>
      </c>
      <c r="C176" s="29" t="n">
        <v>596</v>
      </c>
      <c r="D176" s="29" t="n">
        <v>488.2</v>
      </c>
      <c r="E176" s="29" t="n">
        <v>448.4</v>
      </c>
      <c r="F176" s="191" t="n">
        <v>12.4</v>
      </c>
      <c r="G176" s="101" t="n">
        <f aca="false">C176/B176</f>
        <v>0.8</v>
      </c>
      <c r="H176" s="101" t="n">
        <f aca="false">D176/B176</f>
        <v>0.655302013422819</v>
      </c>
      <c r="I176" s="169" t="n">
        <f aca="false">E176/B176</f>
        <v>0.601879194630873</v>
      </c>
      <c r="J176" s="194"/>
      <c r="K176" s="194"/>
      <c r="L176" s="194"/>
      <c r="M176" s="194"/>
      <c r="N176" s="195"/>
      <c r="O176" s="197"/>
      <c r="P176" s="197"/>
      <c r="Q176" s="197"/>
    </row>
    <row r="177" s="198" customFormat="true" ht="12.75" hidden="false" customHeight="false" outlineLevel="0" collapsed="false">
      <c r="A177" s="265" t="n">
        <v>1830</v>
      </c>
      <c r="B177" s="29" t="n">
        <v>764.2</v>
      </c>
      <c r="C177" s="29" t="n">
        <v>581.5</v>
      </c>
      <c r="D177" s="29" t="n">
        <v>551.9</v>
      </c>
      <c r="E177" s="29" t="n">
        <v>541.8</v>
      </c>
      <c r="F177" s="191" t="n">
        <v>15.2</v>
      </c>
      <c r="G177" s="101" t="n">
        <f aca="false">C177/B177</f>
        <v>0.760926459042136</v>
      </c>
      <c r="H177" s="101" t="n">
        <f aca="false">D177/B177</f>
        <v>0.722193143156242</v>
      </c>
      <c r="I177" s="169" t="n">
        <f aca="false">E177/B177</f>
        <v>0.70897670766815</v>
      </c>
      <c r="J177" s="194"/>
      <c r="K177" s="194"/>
      <c r="L177" s="194"/>
      <c r="M177" s="194"/>
      <c r="N177" s="195"/>
      <c r="O177" s="197"/>
      <c r="P177" s="197"/>
      <c r="Q177" s="197"/>
    </row>
    <row r="178" s="198" customFormat="true" ht="12.75" hidden="false" customHeight="false" outlineLevel="0" collapsed="false">
      <c r="A178" s="265" t="n">
        <v>1832</v>
      </c>
      <c r="B178" s="29" t="n">
        <v>956.3</v>
      </c>
      <c r="C178" s="29" t="n">
        <v>811.5</v>
      </c>
      <c r="D178" s="29" t="n">
        <v>809.1</v>
      </c>
      <c r="E178" s="29" t="n">
        <v>809.1</v>
      </c>
      <c r="F178" s="191" t="n">
        <v>15.5</v>
      </c>
      <c r="G178" s="101" t="n">
        <f aca="false">C178/B178</f>
        <v>0.848583080623235</v>
      </c>
      <c r="H178" s="101" t="n">
        <f aca="false">D178/B178</f>
        <v>0.846073407926383</v>
      </c>
      <c r="I178" s="169" t="n">
        <f aca="false">E178/B178</f>
        <v>0.846073407926383</v>
      </c>
      <c r="J178" s="194"/>
      <c r="K178" s="194"/>
      <c r="L178" s="194"/>
      <c r="M178" s="194"/>
      <c r="N178" s="195"/>
      <c r="O178" s="197"/>
      <c r="P178" s="197"/>
      <c r="Q178" s="197"/>
    </row>
    <row r="179" s="198" customFormat="true" ht="12.75" hidden="false" customHeight="false" outlineLevel="0" collapsed="false">
      <c r="A179" s="265" t="n">
        <v>1834</v>
      </c>
      <c r="B179" s="29" t="n">
        <v>1158.4</v>
      </c>
      <c r="C179" s="29" t="n">
        <v>941.3</v>
      </c>
      <c r="D179" s="29" t="n">
        <v>318.5</v>
      </c>
      <c r="E179" s="29" t="n">
        <v>318.5</v>
      </c>
      <c r="F179" s="191" t="n">
        <v>18</v>
      </c>
      <c r="G179" s="101" t="n">
        <f aca="false">C179/B179</f>
        <v>0.812586325966851</v>
      </c>
      <c r="H179" s="101" t="n">
        <f aca="false">D179/B179</f>
        <v>0.27494820441989</v>
      </c>
      <c r="I179" s="169" t="n">
        <f aca="false">E179/B179</f>
        <v>0.27494820441989</v>
      </c>
      <c r="J179" s="194"/>
      <c r="K179" s="194"/>
      <c r="L179" s="194"/>
      <c r="M179" s="194"/>
      <c r="N179" s="195"/>
      <c r="O179" s="197"/>
      <c r="P179" s="197"/>
      <c r="Q179" s="197"/>
    </row>
    <row r="180" s="198" customFormat="true" ht="12.75" hidden="false" customHeight="false" outlineLevel="0" collapsed="false">
      <c r="A180" s="265" t="n">
        <v>1836</v>
      </c>
      <c r="B180" s="29" t="n">
        <v>1391.1</v>
      </c>
      <c r="C180" s="29" t="n">
        <v>1082</v>
      </c>
      <c r="D180" s="29" t="n">
        <v>0</v>
      </c>
      <c r="E180" s="29" t="n">
        <v>0</v>
      </c>
      <c r="F180" s="191" t="n">
        <v>20.5</v>
      </c>
      <c r="G180" s="101" t="n">
        <f aca="false">C180/B180</f>
        <v>0.777801739630508</v>
      </c>
      <c r="H180" s="101" t="n">
        <f aca="false">D180/B180</f>
        <v>0</v>
      </c>
      <c r="I180" s="169" t="n">
        <f aca="false">E180/B180</f>
        <v>0</v>
      </c>
      <c r="J180" s="194"/>
      <c r="K180" s="194"/>
      <c r="L180" s="194"/>
      <c r="M180" s="194"/>
      <c r="N180" s="195"/>
      <c r="O180" s="197"/>
      <c r="P180" s="197"/>
      <c r="Q180" s="197"/>
    </row>
    <row r="181" s="198" customFormat="true" ht="12.75" hidden="false" customHeight="false" outlineLevel="0" collapsed="false">
      <c r="A181" s="265" t="n">
        <v>1839</v>
      </c>
      <c r="B181" s="29" t="n">
        <v>970.9</v>
      </c>
      <c r="C181" s="29" t="n">
        <v>560</v>
      </c>
      <c r="D181" s="29" t="n">
        <v>573</v>
      </c>
      <c r="E181" s="29" t="n">
        <v>573</v>
      </c>
      <c r="F181" s="191" t="n">
        <v>19</v>
      </c>
      <c r="G181" s="101" t="n">
        <f aca="false">C181/B181</f>
        <v>0.576784426820476</v>
      </c>
      <c r="H181" s="101" t="n">
        <f aca="false">D181/B181</f>
        <v>0.590174065300237</v>
      </c>
      <c r="I181" s="169" t="n">
        <f aca="false">E181/B181</f>
        <v>0.590174065300237</v>
      </c>
      <c r="J181" s="194"/>
      <c r="K181" s="194"/>
      <c r="L181" s="194"/>
      <c r="M181" s="194"/>
      <c r="N181" s="195"/>
      <c r="O181" s="197"/>
      <c r="P181" s="197"/>
      <c r="Q181" s="197"/>
    </row>
    <row r="182" s="198" customFormat="true" ht="12.75" hidden="false" customHeight="false" outlineLevel="0" collapsed="false">
      <c r="A182" s="265" t="n">
        <v>1841</v>
      </c>
      <c r="B182" s="29" t="n">
        <v>1193</v>
      </c>
      <c r="C182" s="29" t="n">
        <v>1001.5</v>
      </c>
      <c r="D182" s="29" t="n">
        <v>965.2</v>
      </c>
      <c r="E182" s="29" t="n">
        <v>868.7</v>
      </c>
      <c r="F182" s="191" t="n">
        <v>22.6</v>
      </c>
      <c r="G182" s="101" t="n">
        <f aca="false">C182/B182</f>
        <v>0.839480301760268</v>
      </c>
      <c r="H182" s="101" t="n">
        <f aca="false">D182/B182</f>
        <v>0.809052808046941</v>
      </c>
      <c r="I182" s="169" t="n">
        <f aca="false">E182/B182</f>
        <v>0.728164291701593</v>
      </c>
      <c r="J182" s="194"/>
      <c r="K182" s="194"/>
      <c r="L182" s="194"/>
      <c r="M182" s="194"/>
      <c r="N182" s="195"/>
      <c r="O182" s="197"/>
      <c r="P182" s="197"/>
      <c r="Q182" s="197"/>
    </row>
    <row r="183" s="198" customFormat="true" ht="12.75" hidden="false" customHeight="false" outlineLevel="0" collapsed="false">
      <c r="A183" s="265" t="n">
        <v>1843</v>
      </c>
      <c r="B183" s="29" t="n">
        <v>418</v>
      </c>
      <c r="C183" s="29" t="n">
        <v>317.5</v>
      </c>
      <c r="D183" s="29" t="n">
        <v>296.4</v>
      </c>
      <c r="E183" s="29" t="n">
        <v>200.1</v>
      </c>
      <c r="F183" s="191" t="n">
        <v>4</v>
      </c>
      <c r="G183" s="101" t="n">
        <f aca="false">C183/B183</f>
        <v>0.759569377990431</v>
      </c>
      <c r="H183" s="101" t="n">
        <f aca="false">D183/B183</f>
        <v>0.709090909090909</v>
      </c>
      <c r="I183" s="169" t="n">
        <f aca="false">E183/B183</f>
        <v>0.478708133971292</v>
      </c>
      <c r="J183" s="194"/>
      <c r="K183" s="194"/>
      <c r="L183" s="194"/>
      <c r="M183" s="194"/>
      <c r="N183" s="195"/>
      <c r="O183" s="197"/>
      <c r="P183" s="197"/>
      <c r="Q183" s="197"/>
    </row>
    <row r="184" s="198" customFormat="true" ht="12.75" hidden="false" customHeight="false" outlineLevel="0" collapsed="false">
      <c r="A184" s="265" t="n">
        <v>1845</v>
      </c>
      <c r="B184" s="29" t="n">
        <v>715.1</v>
      </c>
      <c r="C184" s="29" t="n">
        <v>628.5</v>
      </c>
      <c r="D184" s="29" t="n">
        <v>570.2</v>
      </c>
      <c r="E184" s="29" t="n">
        <v>570.2</v>
      </c>
      <c r="F184" s="191" t="n">
        <v>9.2</v>
      </c>
      <c r="G184" s="101" t="n">
        <f aca="false">C184/B184</f>
        <v>0.878898056215914</v>
      </c>
      <c r="H184" s="101" t="n">
        <f aca="false">D184/B184</f>
        <v>0.797370997063348</v>
      </c>
      <c r="I184" s="169" t="n">
        <f aca="false">E184/B184</f>
        <v>0.797370997063348</v>
      </c>
      <c r="J184" s="194"/>
      <c r="K184" s="194"/>
      <c r="L184" s="194"/>
      <c r="M184" s="194"/>
      <c r="N184" s="195"/>
      <c r="O184" s="197"/>
      <c r="P184" s="197"/>
      <c r="Q184" s="197"/>
    </row>
    <row r="185" s="198" customFormat="true" ht="12.75" hidden="false" customHeight="false" outlineLevel="0" collapsed="false">
      <c r="A185" s="265" t="n">
        <v>1863</v>
      </c>
      <c r="B185" s="29" t="n">
        <v>861.9</v>
      </c>
      <c r="C185" s="29" t="n">
        <v>700</v>
      </c>
      <c r="D185" s="29" t="n">
        <v>627.4</v>
      </c>
      <c r="E185" s="29" t="n">
        <v>600.9</v>
      </c>
      <c r="F185" s="191" t="n">
        <v>16.3</v>
      </c>
      <c r="G185" s="101" t="n">
        <f aca="false">C185/B185</f>
        <v>0.812159183199907</v>
      </c>
      <c r="H185" s="101" t="n">
        <f aca="false">D185/B185</f>
        <v>0.727926673628031</v>
      </c>
      <c r="I185" s="169" t="n">
        <f aca="false">E185/B185</f>
        <v>0.697180647406892</v>
      </c>
      <c r="J185" s="194"/>
      <c r="K185" s="194"/>
      <c r="L185" s="194"/>
      <c r="M185" s="194"/>
      <c r="N185" s="195"/>
      <c r="O185" s="197"/>
      <c r="P185" s="197"/>
      <c r="Q185" s="197"/>
    </row>
    <row r="186" s="198" customFormat="true" ht="12.75" hidden="false" customHeight="false" outlineLevel="0" collapsed="false">
      <c r="A186" s="265" t="n">
        <v>1865</v>
      </c>
      <c r="B186" s="29" t="n">
        <v>841.9</v>
      </c>
      <c r="C186" s="29" t="n">
        <v>705.7</v>
      </c>
      <c r="D186" s="29" t="n">
        <v>657.5</v>
      </c>
      <c r="E186" s="29" t="n">
        <v>507.6</v>
      </c>
      <c r="F186" s="191" t="n">
        <v>9.6</v>
      </c>
      <c r="G186" s="101" t="n">
        <f aca="false">C186/B186</f>
        <v>0.83822306687255</v>
      </c>
      <c r="H186" s="101" t="n">
        <f aca="false">D186/B186</f>
        <v>0.780971611830384</v>
      </c>
      <c r="I186" s="169" t="n">
        <f aca="false">E186/B186</f>
        <v>0.602921962228293</v>
      </c>
      <c r="J186" s="194"/>
      <c r="K186" s="194"/>
      <c r="L186" s="194"/>
      <c r="M186" s="194"/>
      <c r="N186" s="195"/>
      <c r="O186" s="197"/>
      <c r="P186" s="197"/>
      <c r="Q186" s="197"/>
    </row>
    <row r="187" s="198" customFormat="true" ht="12.75" hidden="false" customHeight="false" outlineLevel="0" collapsed="false">
      <c r="A187" s="265" t="n">
        <v>1886</v>
      </c>
      <c r="B187" s="29" t="n">
        <v>1528.1</v>
      </c>
      <c r="C187" s="29" t="n">
        <v>1207.7</v>
      </c>
      <c r="D187" s="29" t="n">
        <v>224.9</v>
      </c>
      <c r="E187" s="29" t="n">
        <v>213.6</v>
      </c>
      <c r="F187" s="191" t="n">
        <v>21.8</v>
      </c>
      <c r="G187" s="101" t="n">
        <f aca="false">C187/B187</f>
        <v>0.790327858124468</v>
      </c>
      <c r="H187" s="101" t="n">
        <f aca="false">D187/B187</f>
        <v>0.147176231921995</v>
      </c>
      <c r="I187" s="169" t="n">
        <f aca="false">E187/B187</f>
        <v>0.139781427917021</v>
      </c>
      <c r="J187" s="194"/>
      <c r="K187" s="194"/>
      <c r="L187" s="194"/>
      <c r="M187" s="194"/>
      <c r="N187" s="195"/>
      <c r="O187" s="197"/>
      <c r="P187" s="197"/>
      <c r="Q187" s="197"/>
    </row>
    <row r="188" s="198" customFormat="true" ht="12.75" hidden="false" customHeight="false" outlineLevel="0" collapsed="false">
      <c r="A188" s="265" t="n">
        <v>1888</v>
      </c>
      <c r="B188" s="29" t="n">
        <v>1260</v>
      </c>
      <c r="C188" s="29" t="n">
        <v>1114</v>
      </c>
      <c r="D188" s="29" t="n">
        <v>1070.1</v>
      </c>
      <c r="E188" s="29" t="n">
        <v>1070.1</v>
      </c>
      <c r="F188" s="191" t="n">
        <v>27.6</v>
      </c>
      <c r="G188" s="101" t="n">
        <f aca="false">C188/B188</f>
        <v>0.884126984126984</v>
      </c>
      <c r="H188" s="101" t="n">
        <f aca="false">D188/B188</f>
        <v>0.849285714285714</v>
      </c>
      <c r="I188" s="169" t="n">
        <f aca="false">E188/B188</f>
        <v>0.849285714285714</v>
      </c>
      <c r="J188" s="194"/>
      <c r="K188" s="194"/>
      <c r="L188" s="194"/>
      <c r="M188" s="194"/>
      <c r="N188" s="195"/>
      <c r="O188" s="197"/>
      <c r="P188" s="197"/>
      <c r="Q188" s="197"/>
    </row>
    <row r="189" s="198" customFormat="true" ht="12.75" hidden="false" customHeight="false" outlineLevel="0" collapsed="false">
      <c r="A189" s="265" t="n">
        <v>1902</v>
      </c>
      <c r="B189" s="29" t="n">
        <v>528</v>
      </c>
      <c r="C189" s="29" t="n">
        <v>414</v>
      </c>
      <c r="D189" s="29" t="n">
        <v>343.8</v>
      </c>
      <c r="E189" s="29" t="n">
        <v>343.8</v>
      </c>
      <c r="F189" s="191" t="n">
        <v>15.8</v>
      </c>
      <c r="G189" s="101" t="n">
        <f aca="false">C189/B189</f>
        <v>0.784090909090909</v>
      </c>
      <c r="H189" s="101" t="n">
        <f aca="false">D189/B189</f>
        <v>0.651136363636364</v>
      </c>
      <c r="I189" s="169" t="n">
        <f aca="false">E189/B189</f>
        <v>0.651136363636364</v>
      </c>
      <c r="J189" s="194"/>
      <c r="K189" s="194"/>
      <c r="L189" s="194"/>
      <c r="M189" s="194"/>
      <c r="N189" s="195"/>
      <c r="O189" s="197"/>
      <c r="P189" s="197"/>
      <c r="Q189" s="197"/>
    </row>
    <row r="190" s="198" customFormat="true" ht="12.75" hidden="false" customHeight="false" outlineLevel="0" collapsed="false">
      <c r="A190" s="265" t="n">
        <v>1906</v>
      </c>
      <c r="B190" s="29" t="n">
        <v>955.1</v>
      </c>
      <c r="C190" s="29" t="n">
        <v>834.3</v>
      </c>
      <c r="D190" s="29" t="n">
        <v>829.8</v>
      </c>
      <c r="E190" s="29" t="n">
        <v>819.5</v>
      </c>
      <c r="F190" s="191" t="n">
        <v>17.1</v>
      </c>
      <c r="G190" s="101" t="n">
        <f aca="false">C190/B190</f>
        <v>0.873521097267302</v>
      </c>
      <c r="H190" s="101" t="n">
        <f aca="false">D190/B190</f>
        <v>0.868809548738352</v>
      </c>
      <c r="I190" s="169" t="n">
        <f aca="false">E190/B190</f>
        <v>0.858025337660978</v>
      </c>
      <c r="J190" s="194"/>
      <c r="K190" s="194"/>
      <c r="L190" s="194"/>
      <c r="M190" s="194"/>
      <c r="N190" s="195"/>
      <c r="O190" s="197"/>
      <c r="P190" s="197"/>
      <c r="Q190" s="197"/>
    </row>
    <row r="191" s="198" customFormat="true" ht="12.75" hidden="false" customHeight="false" outlineLevel="0" collapsed="false">
      <c r="A191" s="265" t="n">
        <v>1908</v>
      </c>
      <c r="B191" s="29" t="n">
        <v>551.2</v>
      </c>
      <c r="C191" s="29" t="n">
        <v>451</v>
      </c>
      <c r="D191" s="29" t="n">
        <v>430.7</v>
      </c>
      <c r="E191" s="29" t="n">
        <v>430.7</v>
      </c>
      <c r="F191" s="191" t="n">
        <v>6.1</v>
      </c>
      <c r="G191" s="101" t="n">
        <f aca="false">C191/B191</f>
        <v>0.818214804063861</v>
      </c>
      <c r="H191" s="101" t="n">
        <f aca="false">D191/B191</f>
        <v>0.781386066763425</v>
      </c>
      <c r="I191" s="169" t="n">
        <f aca="false">E191/B191</f>
        <v>0.781386066763425</v>
      </c>
      <c r="J191" s="194"/>
      <c r="K191" s="194"/>
      <c r="L191" s="194"/>
      <c r="M191" s="194"/>
      <c r="N191" s="195"/>
      <c r="O191" s="197"/>
      <c r="P191" s="197"/>
      <c r="Q191" s="197"/>
    </row>
    <row r="192" s="198" customFormat="true" ht="12.75" hidden="false" customHeight="false" outlineLevel="0" collapsed="false">
      <c r="A192" s="265" t="n">
        <v>1914</v>
      </c>
      <c r="B192" s="29" t="n">
        <v>800.7</v>
      </c>
      <c r="C192" s="29" t="n">
        <v>708.1</v>
      </c>
      <c r="D192" s="29" t="n">
        <v>695.7</v>
      </c>
      <c r="E192" s="29" t="n">
        <v>695.7</v>
      </c>
      <c r="F192" s="191" t="n">
        <v>14.3</v>
      </c>
      <c r="G192" s="101" t="n">
        <f aca="false">C192/B192</f>
        <v>0.884351192706382</v>
      </c>
      <c r="H192" s="101" t="n">
        <f aca="false">D192/B192</f>
        <v>0.868864743349569</v>
      </c>
      <c r="I192" s="169" t="n">
        <f aca="false">E192/B192</f>
        <v>0.868864743349569</v>
      </c>
      <c r="J192" s="194"/>
      <c r="K192" s="194"/>
      <c r="L192" s="194"/>
      <c r="M192" s="194"/>
      <c r="N192" s="195"/>
      <c r="O192" s="197"/>
      <c r="P192" s="197"/>
      <c r="Q192" s="197"/>
    </row>
    <row r="193" s="198" customFormat="true" ht="12.75" hidden="false" customHeight="false" outlineLevel="0" collapsed="false">
      <c r="A193" s="265" t="n">
        <v>1916</v>
      </c>
      <c r="B193" s="29" t="n">
        <v>1137.4</v>
      </c>
      <c r="C193" s="29" t="n">
        <v>1079.7</v>
      </c>
      <c r="D193" s="29" t="n">
        <v>1065.9</v>
      </c>
      <c r="E193" s="29" t="n">
        <v>1065.9</v>
      </c>
      <c r="F193" s="191" t="n">
        <v>17.5</v>
      </c>
      <c r="G193" s="101" t="n">
        <f aca="false">C193/B193</f>
        <v>0.949270265517848</v>
      </c>
      <c r="H193" s="101" t="n">
        <f aca="false">D193/B193</f>
        <v>0.937137330754352</v>
      </c>
      <c r="I193" s="169" t="n">
        <f aca="false">E193/B193</f>
        <v>0.937137330754352</v>
      </c>
      <c r="J193" s="194"/>
      <c r="K193" s="194"/>
      <c r="L193" s="194"/>
      <c r="M193" s="194"/>
      <c r="N193" s="195"/>
      <c r="O193" s="197"/>
      <c r="P193" s="197"/>
      <c r="Q193" s="197"/>
    </row>
    <row r="194" s="198" customFormat="true" ht="13.5" hidden="false" customHeight="false" outlineLevel="0" collapsed="false">
      <c r="A194" s="265" t="n">
        <v>1918</v>
      </c>
      <c r="B194" s="29" t="n">
        <v>1256</v>
      </c>
      <c r="C194" s="29" t="n">
        <v>1043</v>
      </c>
      <c r="D194" s="29" t="n">
        <v>906.1</v>
      </c>
      <c r="E194" s="29" t="n">
        <v>906.1</v>
      </c>
      <c r="F194" s="191" t="n">
        <v>18.6</v>
      </c>
      <c r="G194" s="101" t="n">
        <f aca="false">C194/B194</f>
        <v>0.830414012738854</v>
      </c>
      <c r="H194" s="101" t="n">
        <f aca="false">D194/B194</f>
        <v>0.721417197452229</v>
      </c>
      <c r="I194" s="169" t="n">
        <f aca="false">E194/B194</f>
        <v>0.721417197452229</v>
      </c>
    </row>
    <row r="195" s="198" customFormat="true" ht="14.25" hidden="false" customHeight="false" outlineLevel="0" collapsed="false">
      <c r="A195" s="265" t="n">
        <v>1921</v>
      </c>
      <c r="B195" s="29" t="n">
        <v>1559.1</v>
      </c>
      <c r="C195" s="29" t="n">
        <v>1253.7</v>
      </c>
      <c r="D195" s="29" t="n">
        <v>1219.3</v>
      </c>
      <c r="E195" s="29" t="n">
        <v>1219.3</v>
      </c>
      <c r="F195" s="191" t="n">
        <v>24.8</v>
      </c>
      <c r="G195" s="101" t="n">
        <f aca="false">C195/B195</f>
        <v>0.804117760246296</v>
      </c>
      <c r="H195" s="101" t="n">
        <f aca="false">D195/B195</f>
        <v>0.782053748957732</v>
      </c>
      <c r="I195" s="169" t="n">
        <f aca="false">E195/B195</f>
        <v>0.782053748957732</v>
      </c>
      <c r="J195" s="170"/>
      <c r="K195" s="171" t="s">
        <v>110</v>
      </c>
      <c r="L195" s="172"/>
      <c r="M195" s="194"/>
      <c r="N195" s="195"/>
      <c r="O195" s="197"/>
      <c r="P195" s="197"/>
      <c r="Q195" s="197"/>
    </row>
    <row r="196" s="198" customFormat="true" ht="14.25" hidden="false" customHeight="false" outlineLevel="0" collapsed="false">
      <c r="A196" s="265" t="n">
        <v>1924</v>
      </c>
      <c r="B196" s="29" t="n">
        <v>96.2</v>
      </c>
      <c r="C196" s="29" t="n">
        <v>23.3</v>
      </c>
      <c r="D196" s="29" t="n">
        <v>15.6</v>
      </c>
      <c r="E196" s="29" t="n">
        <v>15.6</v>
      </c>
      <c r="F196" s="191" t="n">
        <v>3.7</v>
      </c>
      <c r="G196" s="101" t="n">
        <f aca="false">C196/B196</f>
        <v>0.242203742203742</v>
      </c>
      <c r="H196" s="101" t="n">
        <f aca="false">D196/B196</f>
        <v>0.162162162162162</v>
      </c>
      <c r="I196" s="169" t="n">
        <f aca="false">E196/B196</f>
        <v>0.162162162162162</v>
      </c>
      <c r="J196" s="158" t="s">
        <v>91</v>
      </c>
      <c r="K196" s="11" t="s">
        <v>23</v>
      </c>
      <c r="L196" s="11" t="s">
        <v>406</v>
      </c>
      <c r="M196" s="40" t="s">
        <v>407</v>
      </c>
      <c r="N196" s="9" t="s">
        <v>29</v>
      </c>
      <c r="O196" s="45" t="s">
        <v>23</v>
      </c>
      <c r="P196" s="45" t="s">
        <v>406</v>
      </c>
      <c r="Q196" s="45" t="s">
        <v>407</v>
      </c>
    </row>
    <row r="197" s="198" customFormat="true" ht="14.25" hidden="false" customHeight="false" outlineLevel="0" collapsed="false">
      <c r="A197" s="261" t="n">
        <v>1929</v>
      </c>
      <c r="B197" s="262" t="n">
        <v>527.3</v>
      </c>
      <c r="C197" s="262" t="n">
        <v>472.5</v>
      </c>
      <c r="D197" s="262" t="n">
        <v>468.6</v>
      </c>
      <c r="E197" s="262" t="n">
        <v>468.6</v>
      </c>
      <c r="F197" s="187" t="n">
        <v>13.9</v>
      </c>
      <c r="G197" s="180" t="n">
        <f aca="false">C197/B197</f>
        <v>0.896074340982363</v>
      </c>
      <c r="H197" s="180" t="n">
        <f aca="false">D197/B197</f>
        <v>0.888678171818699</v>
      </c>
      <c r="I197" s="181" t="n">
        <f aca="false">E197/B197</f>
        <v>0.888678171818699</v>
      </c>
      <c r="J197" s="179" t="n">
        <f aca="false">SUM(B173:B197)</f>
        <v>22371.5</v>
      </c>
      <c r="K197" s="182" t="n">
        <f aca="false">SUM(C173:C197)</f>
        <v>17997.9</v>
      </c>
      <c r="L197" s="182" t="n">
        <f aca="false">SUM(D173:D197)</f>
        <v>14405.6</v>
      </c>
      <c r="M197" s="182" t="n">
        <f aca="false">SUM(E173:E197)</f>
        <v>13887.3</v>
      </c>
      <c r="N197" s="183" t="n">
        <f aca="false">SUM(F173:F197)</f>
        <v>382.3</v>
      </c>
      <c r="O197" s="45" t="n">
        <f aca="false">SUM(C173:C197)/SUM(B173:B197)</f>
        <v>0.80450126276736</v>
      </c>
      <c r="P197" s="45" t="n">
        <f aca="false">SUM(D173:D197)/SUM(B173:B197)</f>
        <v>0.643926424245133</v>
      </c>
      <c r="Q197" s="45" t="n">
        <f aca="false">SUM(E173:E197)/SUM(B173:B197)</f>
        <v>0.620758554410746</v>
      </c>
    </row>
    <row r="198" s="198" customFormat="true" ht="13.5" hidden="false" customHeight="false" outlineLevel="0" collapsed="false">
      <c r="A198" s="260" t="n">
        <v>1933</v>
      </c>
      <c r="B198" s="21" t="n">
        <v>778.4</v>
      </c>
      <c r="C198" s="21" t="n">
        <v>626.7</v>
      </c>
      <c r="D198" s="21" t="n">
        <v>611.7</v>
      </c>
      <c r="E198" s="21" t="n">
        <v>547.1</v>
      </c>
      <c r="F198" s="91" t="n">
        <v>18.2</v>
      </c>
      <c r="G198" s="165" t="n">
        <f aca="false">C198/B198</f>
        <v>0.805113052415211</v>
      </c>
      <c r="H198" s="165" t="n">
        <f aca="false">D198/B198</f>
        <v>0.785842754367934</v>
      </c>
      <c r="I198" s="53" t="n">
        <f aca="false">E198/B198</f>
        <v>0.702852004110997</v>
      </c>
      <c r="J198" s="194"/>
      <c r="K198" s="194"/>
      <c r="L198" s="194"/>
      <c r="M198" s="194"/>
      <c r="N198" s="195"/>
      <c r="O198" s="197"/>
      <c r="P198" s="197"/>
      <c r="Q198" s="197"/>
    </row>
    <row r="199" s="198" customFormat="true" ht="12.75" hidden="false" customHeight="false" outlineLevel="0" collapsed="false">
      <c r="A199" s="265" t="n">
        <v>1935</v>
      </c>
      <c r="B199" s="29" t="n">
        <v>1125.9</v>
      </c>
      <c r="C199" s="29" t="n">
        <v>1035.7</v>
      </c>
      <c r="D199" s="29" t="n">
        <v>1016.1</v>
      </c>
      <c r="E199" s="29" t="n">
        <v>1016.1</v>
      </c>
      <c r="F199" s="191" t="n">
        <v>19.5</v>
      </c>
      <c r="G199" s="101" t="n">
        <f aca="false">C199/B199</f>
        <v>0.919886313171685</v>
      </c>
      <c r="H199" s="101" t="n">
        <f aca="false">D199/B199</f>
        <v>0.902478017585931</v>
      </c>
      <c r="I199" s="169" t="n">
        <f aca="false">E199/B199</f>
        <v>0.902478017585931</v>
      </c>
      <c r="J199" s="194"/>
      <c r="K199" s="194"/>
      <c r="L199" s="194"/>
      <c r="M199" s="194"/>
      <c r="N199" s="195"/>
      <c r="O199" s="197"/>
      <c r="P199" s="197"/>
      <c r="Q199" s="197"/>
    </row>
    <row r="200" s="198" customFormat="true" ht="12.75" hidden="false" customHeight="false" outlineLevel="0" collapsed="false">
      <c r="A200" s="265" t="n">
        <v>1937</v>
      </c>
      <c r="B200" s="29" t="n">
        <v>270.8</v>
      </c>
      <c r="C200" s="29" t="n">
        <v>232.9</v>
      </c>
      <c r="D200" s="29" t="n">
        <v>226.3</v>
      </c>
      <c r="E200" s="29" t="n">
        <v>226.3</v>
      </c>
      <c r="F200" s="191" t="n">
        <v>3.8</v>
      </c>
      <c r="G200" s="101" t="n">
        <f aca="false">C200/B200</f>
        <v>0.860044313146233</v>
      </c>
      <c r="H200" s="101" t="n">
        <f aca="false">D200/B200</f>
        <v>0.835672082717873</v>
      </c>
      <c r="I200" s="169" t="n">
        <f aca="false">E200/B200</f>
        <v>0.835672082717873</v>
      </c>
      <c r="J200" s="194"/>
      <c r="K200" s="194"/>
      <c r="L200" s="194"/>
      <c r="M200" s="194"/>
      <c r="N200" s="195"/>
      <c r="O200" s="197"/>
      <c r="P200" s="197"/>
      <c r="Q200" s="197"/>
    </row>
    <row r="201" s="198" customFormat="true" ht="12.75" hidden="false" customHeight="false" outlineLevel="0" collapsed="false">
      <c r="A201" s="265" t="n">
        <v>1940</v>
      </c>
      <c r="B201" s="29" t="n">
        <v>639.9</v>
      </c>
      <c r="C201" s="29" t="n">
        <v>581.2</v>
      </c>
      <c r="D201" s="29" t="n">
        <v>575.3</v>
      </c>
      <c r="E201" s="29" t="n">
        <v>576.3</v>
      </c>
      <c r="F201" s="191" t="n">
        <v>12.7</v>
      </c>
      <c r="G201" s="101" t="n">
        <f aca="false">C201/B201</f>
        <v>0.908266916705735</v>
      </c>
      <c r="H201" s="101" t="n">
        <f aca="false">D201/B201</f>
        <v>0.899046726050945</v>
      </c>
      <c r="I201" s="169" t="n">
        <f aca="false">E201/B201</f>
        <v>0.900609470229723</v>
      </c>
      <c r="J201" s="194"/>
      <c r="K201" s="194"/>
      <c r="L201" s="194"/>
      <c r="M201" s="194"/>
      <c r="N201" s="195"/>
      <c r="O201" s="197"/>
      <c r="P201" s="197"/>
      <c r="Q201" s="197"/>
    </row>
    <row r="202" s="198" customFormat="true" ht="12.75" hidden="false" customHeight="false" outlineLevel="0" collapsed="false">
      <c r="A202" s="265" t="n">
        <v>1948</v>
      </c>
      <c r="B202" s="29" t="n">
        <v>144.6</v>
      </c>
      <c r="C202" s="29" t="n">
        <v>99.6</v>
      </c>
      <c r="D202" s="29" t="n">
        <v>82.3</v>
      </c>
      <c r="E202" s="29" t="n">
        <v>82.3</v>
      </c>
      <c r="F202" s="191" t="n">
        <v>1.9</v>
      </c>
      <c r="G202" s="101" t="n">
        <f aca="false">C202/B202</f>
        <v>0.688796680497925</v>
      </c>
      <c r="H202" s="101" t="n">
        <f aca="false">D202/B202</f>
        <v>0.569156293222683</v>
      </c>
      <c r="I202" s="169" t="n">
        <f aca="false">E202/B202</f>
        <v>0.569156293222683</v>
      </c>
      <c r="J202" s="194"/>
      <c r="K202" s="194"/>
      <c r="L202" s="194"/>
      <c r="M202" s="194"/>
      <c r="N202" s="195"/>
      <c r="O202" s="197"/>
      <c r="P202" s="197"/>
      <c r="Q202" s="197"/>
    </row>
    <row r="203" s="198" customFormat="true" ht="12.75" hidden="false" customHeight="false" outlineLevel="0" collapsed="false">
      <c r="A203" s="265" t="n">
        <v>1949</v>
      </c>
      <c r="B203" s="29" t="n">
        <v>583.5</v>
      </c>
      <c r="C203" s="29" t="n">
        <v>483.2</v>
      </c>
      <c r="D203" s="29" t="n">
        <v>37.8</v>
      </c>
      <c r="E203" s="29" t="n">
        <v>0</v>
      </c>
      <c r="F203" s="191" t="n">
        <v>14.6</v>
      </c>
      <c r="G203" s="101" t="n">
        <f aca="false">C203/B203</f>
        <v>0.828106255355613</v>
      </c>
      <c r="H203" s="101" t="n">
        <f aca="false">D203/B203</f>
        <v>0.0647814910025707</v>
      </c>
      <c r="I203" s="169" t="n">
        <f aca="false">E203/B203</f>
        <v>0</v>
      </c>
      <c r="J203" s="194"/>
      <c r="K203" s="194"/>
      <c r="L203" s="194"/>
      <c r="M203" s="194"/>
      <c r="N203" s="195"/>
      <c r="O203" s="197"/>
      <c r="P203" s="197"/>
      <c r="Q203" s="197"/>
    </row>
    <row r="204" s="198" customFormat="true" ht="12.75" hidden="false" customHeight="false" outlineLevel="0" collapsed="false">
      <c r="A204" s="260" t="n">
        <v>1953</v>
      </c>
      <c r="B204" s="21" t="n">
        <v>1602.8</v>
      </c>
      <c r="C204" s="21" t="n">
        <v>1155</v>
      </c>
      <c r="D204" s="21" t="n">
        <v>989.8</v>
      </c>
      <c r="E204" s="21" t="n">
        <v>989.8</v>
      </c>
      <c r="F204" s="91" t="n">
        <v>22.2</v>
      </c>
      <c r="G204" s="101" t="n">
        <f aca="false">C204/B204</f>
        <v>0.720613925630147</v>
      </c>
      <c r="H204" s="101" t="n">
        <f aca="false">D204/B204</f>
        <v>0.617544297479411</v>
      </c>
      <c r="I204" s="169" t="n">
        <f aca="false">E204/B204</f>
        <v>0.617544297479411</v>
      </c>
      <c r="J204" s="194"/>
      <c r="K204" s="194"/>
      <c r="L204" s="194"/>
      <c r="M204" s="194"/>
      <c r="N204" s="195"/>
      <c r="O204" s="197"/>
      <c r="P204" s="197"/>
      <c r="Q204" s="197"/>
    </row>
    <row r="205" s="198" customFormat="true" ht="12.75" hidden="false" customHeight="false" outlineLevel="0" collapsed="false">
      <c r="A205" s="265" t="n">
        <v>1955</v>
      </c>
      <c r="B205" s="29" t="n">
        <v>1538.3</v>
      </c>
      <c r="C205" s="29" t="n">
        <v>1165</v>
      </c>
      <c r="D205" s="29" t="n">
        <v>952.8</v>
      </c>
      <c r="E205" s="29" t="n">
        <v>0</v>
      </c>
      <c r="F205" s="191" t="n">
        <v>22</v>
      </c>
      <c r="G205" s="101" t="n">
        <f aca="false">C205/B205</f>
        <v>0.757329519599558</v>
      </c>
      <c r="H205" s="101" t="n">
        <f aca="false">D205/B205</f>
        <v>0.61938503542872</v>
      </c>
      <c r="I205" s="169" t="n">
        <f aca="false">E205/B205</f>
        <v>0</v>
      </c>
      <c r="J205" s="194"/>
      <c r="K205" s="194"/>
      <c r="L205" s="194"/>
      <c r="M205" s="194"/>
      <c r="N205" s="195"/>
      <c r="O205" s="197"/>
      <c r="P205" s="197"/>
      <c r="Q205" s="197"/>
    </row>
    <row r="206" s="198" customFormat="true" ht="12.75" hidden="false" customHeight="false" outlineLevel="0" collapsed="false">
      <c r="A206" s="265" t="n">
        <v>1957</v>
      </c>
      <c r="B206" s="29" t="n">
        <v>1207</v>
      </c>
      <c r="C206" s="29" t="n">
        <v>1138</v>
      </c>
      <c r="D206" s="29" t="n">
        <v>1136.3</v>
      </c>
      <c r="E206" s="29" t="n">
        <v>0</v>
      </c>
      <c r="F206" s="191" t="n">
        <v>17.2</v>
      </c>
      <c r="G206" s="101" t="n">
        <f aca="false">C206/B206</f>
        <v>0.942833471416736</v>
      </c>
      <c r="H206" s="101" t="n">
        <f aca="false">D206/B206</f>
        <v>0.94142502071251</v>
      </c>
      <c r="I206" s="169" t="n">
        <f aca="false">E206/B206</f>
        <v>0</v>
      </c>
      <c r="J206" s="194"/>
      <c r="K206" s="194"/>
      <c r="L206" s="194"/>
      <c r="M206" s="194"/>
      <c r="N206" s="195"/>
      <c r="O206" s="197"/>
      <c r="P206" s="197"/>
      <c r="Q206" s="197"/>
    </row>
    <row r="207" s="198" customFormat="true" ht="12.75" hidden="false" customHeight="false" outlineLevel="0" collapsed="false">
      <c r="A207" s="265" t="n">
        <v>1961</v>
      </c>
      <c r="B207" s="29" t="n">
        <v>1519</v>
      </c>
      <c r="C207" s="29" t="n">
        <v>1145</v>
      </c>
      <c r="D207" s="29" t="n">
        <v>1116.5</v>
      </c>
      <c r="E207" s="29" t="n">
        <v>427.9</v>
      </c>
      <c r="F207" s="191" t="n">
        <v>25</v>
      </c>
      <c r="G207" s="101" t="n">
        <f aca="false">C207/B207</f>
        <v>0.753785385121791</v>
      </c>
      <c r="H207" s="101" t="n">
        <f aca="false">D207/B207</f>
        <v>0.735023041474654</v>
      </c>
      <c r="I207" s="169" t="n">
        <f aca="false">E207/B207</f>
        <v>0.281698485845951</v>
      </c>
      <c r="J207" s="194"/>
      <c r="K207" s="194"/>
      <c r="L207" s="194"/>
      <c r="M207" s="194"/>
      <c r="N207" s="195"/>
      <c r="O207" s="197"/>
      <c r="P207" s="197"/>
      <c r="Q207" s="197"/>
    </row>
    <row r="208" s="198" customFormat="true" ht="12.75" hidden="false" customHeight="false" outlineLevel="0" collapsed="false">
      <c r="A208" s="265" t="n">
        <v>1968</v>
      </c>
      <c r="B208" s="29" t="n">
        <v>997.3</v>
      </c>
      <c r="C208" s="29" t="n">
        <v>880.5</v>
      </c>
      <c r="D208" s="29" t="n">
        <v>823.5</v>
      </c>
      <c r="E208" s="29" t="n">
        <v>823.5</v>
      </c>
      <c r="F208" s="191" t="n">
        <v>23.2</v>
      </c>
      <c r="G208" s="101" t="n">
        <f aca="false">C208/B208</f>
        <v>0.882883786222802</v>
      </c>
      <c r="H208" s="101" t="n">
        <f aca="false">D208/B208</f>
        <v>0.825729469567833</v>
      </c>
      <c r="I208" s="169" t="n">
        <f aca="false">E208/B208</f>
        <v>0.825729469567833</v>
      </c>
      <c r="J208" s="194"/>
      <c r="K208" s="194"/>
      <c r="L208" s="194"/>
      <c r="M208" s="194"/>
      <c r="N208" s="195"/>
      <c r="O208" s="197"/>
      <c r="P208" s="197"/>
      <c r="Q208" s="197"/>
    </row>
    <row r="209" s="198" customFormat="true" ht="12.75" hidden="false" customHeight="false" outlineLevel="0" collapsed="false">
      <c r="A209" s="265" t="n">
        <v>1971</v>
      </c>
      <c r="B209" s="29" t="n">
        <v>1398</v>
      </c>
      <c r="C209" s="29" t="n">
        <v>1164.3</v>
      </c>
      <c r="D209" s="29" t="n">
        <v>921.3</v>
      </c>
      <c r="E209" s="29" t="n">
        <v>433.1</v>
      </c>
      <c r="F209" s="191" t="n">
        <v>26.5</v>
      </c>
      <c r="G209" s="101" t="n">
        <f aca="false">C209/B209</f>
        <v>0.832832618025751</v>
      </c>
      <c r="H209" s="101" t="n">
        <f aca="false">D209/B209</f>
        <v>0.659012875536481</v>
      </c>
      <c r="I209" s="169" t="n">
        <f aca="false">E209/B209</f>
        <v>0.309799713876967</v>
      </c>
      <c r="J209" s="194"/>
      <c r="K209" s="194"/>
      <c r="L209" s="194"/>
      <c r="M209" s="194"/>
      <c r="N209" s="195"/>
      <c r="O209" s="197"/>
      <c r="P209" s="197"/>
      <c r="Q209" s="197"/>
    </row>
    <row r="210" s="198" customFormat="true" ht="12.75" hidden="false" customHeight="false" outlineLevel="0" collapsed="false">
      <c r="A210" s="265" t="n">
        <v>1981</v>
      </c>
      <c r="B210" s="29" t="n">
        <v>1403.4</v>
      </c>
      <c r="C210" s="29" t="n">
        <v>1181.9</v>
      </c>
      <c r="D210" s="29" t="n">
        <v>1134.3</v>
      </c>
      <c r="E210" s="29" t="n">
        <v>1072</v>
      </c>
      <c r="F210" s="191" t="n">
        <v>24.1</v>
      </c>
      <c r="G210" s="101" t="n">
        <f aca="false">C210/B210</f>
        <v>0.842169018098903</v>
      </c>
      <c r="H210" s="101" t="n">
        <f aca="false">D210/B210</f>
        <v>0.808251389482685</v>
      </c>
      <c r="I210" s="169" t="n">
        <f aca="false">E210/B210</f>
        <v>0.763859199087929</v>
      </c>
      <c r="J210" s="194"/>
      <c r="K210" s="194"/>
      <c r="L210" s="194"/>
      <c r="M210" s="194"/>
      <c r="N210" s="195"/>
      <c r="O210" s="197"/>
      <c r="P210" s="197"/>
      <c r="Q210" s="197"/>
    </row>
    <row r="211" s="198" customFormat="true" ht="12.75" hidden="false" customHeight="false" outlineLevel="0" collapsed="false">
      <c r="A211" s="265" t="n">
        <v>1991</v>
      </c>
      <c r="B211" s="29" t="n">
        <v>303.7</v>
      </c>
      <c r="C211" s="29" t="n">
        <v>261.7</v>
      </c>
      <c r="D211" s="29" t="n">
        <v>254.4</v>
      </c>
      <c r="E211" s="29" t="n">
        <v>254.4</v>
      </c>
      <c r="F211" s="191" t="n">
        <v>3.2</v>
      </c>
      <c r="G211" s="101" t="n">
        <f aca="false">C211/B211</f>
        <v>0.86170563055647</v>
      </c>
      <c r="H211" s="101" t="n">
        <f aca="false">D211/B211</f>
        <v>0.837668752057952</v>
      </c>
      <c r="I211" s="169" t="n">
        <f aca="false">E211/B211</f>
        <v>0.837668752057952</v>
      </c>
      <c r="J211" s="194"/>
      <c r="K211" s="194"/>
      <c r="L211" s="194"/>
      <c r="M211" s="194"/>
      <c r="N211" s="195"/>
      <c r="O211" s="197"/>
      <c r="P211" s="197"/>
      <c r="Q211" s="197"/>
    </row>
    <row r="212" s="198" customFormat="true" ht="12.75" hidden="false" customHeight="false" outlineLevel="0" collapsed="false">
      <c r="A212" s="265" t="n">
        <v>1993</v>
      </c>
      <c r="B212" s="29" t="n">
        <v>951.8</v>
      </c>
      <c r="C212" s="29" t="n">
        <v>821.5</v>
      </c>
      <c r="D212" s="29" t="n">
        <v>820.8</v>
      </c>
      <c r="E212" s="29" t="n">
        <v>0</v>
      </c>
      <c r="F212" s="191" t="n">
        <v>15</v>
      </c>
      <c r="G212" s="101" t="n">
        <f aca="false">C212/B212</f>
        <v>0.863101491910065</v>
      </c>
      <c r="H212" s="101" t="n">
        <f aca="false">D212/B212</f>
        <v>0.862366043286405</v>
      </c>
      <c r="I212" s="169" t="n">
        <f aca="false">E212/B212</f>
        <v>0</v>
      </c>
      <c r="J212" s="194"/>
      <c r="K212" s="194"/>
      <c r="L212" s="194"/>
      <c r="M212" s="194"/>
      <c r="N212" s="195"/>
      <c r="O212" s="197"/>
      <c r="P212" s="197"/>
      <c r="Q212" s="197"/>
    </row>
    <row r="213" s="198" customFormat="true" ht="12.75" hidden="false" customHeight="false" outlineLevel="0" collapsed="false">
      <c r="A213" s="265" t="n">
        <v>1995</v>
      </c>
      <c r="B213" s="29" t="n">
        <v>1252.4</v>
      </c>
      <c r="C213" s="29" t="n">
        <v>1231.6</v>
      </c>
      <c r="D213" s="29" t="n">
        <v>1231.3</v>
      </c>
      <c r="E213" s="29" t="n">
        <v>0</v>
      </c>
      <c r="F213" s="191" t="n">
        <v>20</v>
      </c>
      <c r="G213" s="101" t="n">
        <f aca="false">C213/B213</f>
        <v>0.983391887575854</v>
      </c>
      <c r="H213" s="101" t="n">
        <f aca="false">D213/B213</f>
        <v>0.983152347492814</v>
      </c>
      <c r="I213" s="169" t="n">
        <f aca="false">E213/B213</f>
        <v>0</v>
      </c>
      <c r="J213" s="194"/>
      <c r="K213" s="194"/>
      <c r="L213" s="194"/>
      <c r="M213" s="194"/>
      <c r="N213" s="195"/>
      <c r="O213" s="197"/>
      <c r="P213" s="197"/>
      <c r="Q213" s="197"/>
    </row>
    <row r="214" s="198" customFormat="true" ht="12.75" hidden="false" customHeight="false" outlineLevel="0" collapsed="false">
      <c r="A214" s="266" t="n">
        <v>1997</v>
      </c>
      <c r="B214" s="267" t="n">
        <v>1247.6</v>
      </c>
      <c r="C214" s="267" t="n">
        <v>1113.2</v>
      </c>
      <c r="D214" s="267" t="n">
        <v>1056.7</v>
      </c>
      <c r="E214" s="267" t="n">
        <v>0</v>
      </c>
      <c r="F214" s="200" t="n">
        <v>17.9</v>
      </c>
      <c r="G214" s="101" t="n">
        <f aca="false">C214/B214</f>
        <v>0.892273164475794</v>
      </c>
      <c r="H214" s="101" t="n">
        <f aca="false">D214/B214</f>
        <v>0.846986213529978</v>
      </c>
      <c r="I214" s="169" t="n">
        <f aca="false">E214/B214</f>
        <v>0</v>
      </c>
      <c r="J214" s="194"/>
      <c r="K214" s="194"/>
      <c r="L214" s="194"/>
      <c r="M214" s="194"/>
      <c r="N214" s="195"/>
      <c r="O214" s="197"/>
      <c r="P214" s="197"/>
      <c r="Q214" s="197"/>
    </row>
    <row r="215" s="198" customFormat="true" ht="12.75" hidden="false" customHeight="false" outlineLevel="0" collapsed="false">
      <c r="A215" s="266" t="n">
        <v>1999</v>
      </c>
      <c r="B215" s="267" t="n">
        <v>1500.9</v>
      </c>
      <c r="C215" s="267" t="n">
        <v>1342.7</v>
      </c>
      <c r="D215" s="267" t="n">
        <v>1332.4</v>
      </c>
      <c r="E215" s="267" t="n">
        <v>1332.4</v>
      </c>
      <c r="F215" s="200" t="n">
        <v>20.3</v>
      </c>
      <c r="G215" s="101" t="n">
        <f aca="false">C215/B215</f>
        <v>0.8945965753881</v>
      </c>
      <c r="H215" s="101" t="n">
        <f aca="false">D215/B215</f>
        <v>0.887734026250916</v>
      </c>
      <c r="I215" s="169" t="n">
        <f aca="false">E215/B215</f>
        <v>0.887734026250916</v>
      </c>
      <c r="J215" s="194"/>
      <c r="K215" s="194"/>
      <c r="L215" s="194"/>
      <c r="M215" s="194"/>
      <c r="N215" s="195"/>
      <c r="O215" s="197"/>
      <c r="P215" s="197"/>
      <c r="Q215" s="197"/>
    </row>
    <row r="216" s="198" customFormat="true" ht="13.5" hidden="false" customHeight="false" outlineLevel="0" collapsed="false">
      <c r="A216" s="266" t="n">
        <v>2001</v>
      </c>
      <c r="B216" s="267" t="n">
        <v>525</v>
      </c>
      <c r="C216" s="267" t="n">
        <v>279.6</v>
      </c>
      <c r="D216" s="267" t="n">
        <v>98.9</v>
      </c>
      <c r="E216" s="267" t="n">
        <v>98.9</v>
      </c>
      <c r="F216" s="200" t="n">
        <v>6.2</v>
      </c>
      <c r="G216" s="101" t="n">
        <f aca="false">C216/B216</f>
        <v>0.532571428571429</v>
      </c>
      <c r="H216" s="101" t="n">
        <f aca="false">D216/B216</f>
        <v>0.188380952380952</v>
      </c>
      <c r="I216" s="169" t="n">
        <f aca="false">E216/B216</f>
        <v>0.188380952380952</v>
      </c>
    </row>
    <row r="217" s="198" customFormat="true" ht="14.25" hidden="false" customHeight="false" outlineLevel="0" collapsed="false">
      <c r="A217" s="266" t="n">
        <v>2005</v>
      </c>
      <c r="B217" s="267" t="n">
        <v>250.2</v>
      </c>
      <c r="C217" s="267" t="n">
        <v>220.7</v>
      </c>
      <c r="D217" s="267" t="n">
        <v>221.1</v>
      </c>
      <c r="E217" s="267" t="n">
        <v>0</v>
      </c>
      <c r="F217" s="200" t="n">
        <v>4.2</v>
      </c>
      <c r="G217" s="101" t="n">
        <f aca="false">C217/B217</f>
        <v>0.882094324540368</v>
      </c>
      <c r="H217" s="101" t="n">
        <f aca="false">D217/B217</f>
        <v>0.883693045563549</v>
      </c>
      <c r="I217" s="169" t="n">
        <f aca="false">E217/B217</f>
        <v>0</v>
      </c>
      <c r="J217" s="170"/>
      <c r="K217" s="171" t="s">
        <v>113</v>
      </c>
      <c r="L217" s="172"/>
      <c r="M217" s="194"/>
      <c r="N217" s="195"/>
      <c r="O217" s="197"/>
      <c r="P217" s="197"/>
      <c r="Q217" s="197"/>
    </row>
    <row r="218" s="198" customFormat="true" ht="14.25" hidden="false" customHeight="false" outlineLevel="0" collapsed="false">
      <c r="A218" s="266" t="n">
        <v>2013</v>
      </c>
      <c r="B218" s="267" t="n">
        <v>271</v>
      </c>
      <c r="C218" s="267" t="n">
        <v>250.7</v>
      </c>
      <c r="D218" s="267" t="n">
        <v>0</v>
      </c>
      <c r="E218" s="267" t="n">
        <v>0</v>
      </c>
      <c r="F218" s="200" t="n">
        <v>4.8</v>
      </c>
      <c r="G218" s="101" t="n">
        <f aca="false">C218/B218</f>
        <v>0.925092250922509</v>
      </c>
      <c r="H218" s="101" t="n">
        <f aca="false">D218/B218</f>
        <v>0</v>
      </c>
      <c r="I218" s="169" t="n">
        <f aca="false">E218/B218</f>
        <v>0</v>
      </c>
      <c r="J218" s="158" t="s">
        <v>91</v>
      </c>
      <c r="K218" s="11" t="s">
        <v>23</v>
      </c>
      <c r="L218" s="11" t="s">
        <v>406</v>
      </c>
      <c r="M218" s="40" t="s">
        <v>407</v>
      </c>
      <c r="N218" s="9" t="s">
        <v>29</v>
      </c>
      <c r="O218" s="45" t="s">
        <v>23</v>
      </c>
      <c r="P218" s="45" t="s">
        <v>406</v>
      </c>
      <c r="Q218" s="45" t="s">
        <v>407</v>
      </c>
    </row>
    <row r="219" s="198" customFormat="true" ht="14.25" hidden="false" customHeight="false" outlineLevel="0" collapsed="false">
      <c r="A219" s="266" t="n">
        <v>2014</v>
      </c>
      <c r="B219" s="267" t="n">
        <v>1333.7</v>
      </c>
      <c r="C219" s="267" t="n">
        <v>1246.7</v>
      </c>
      <c r="D219" s="267" t="n">
        <v>1246.1</v>
      </c>
      <c r="E219" s="267" t="n">
        <v>0</v>
      </c>
      <c r="F219" s="200" t="n">
        <v>21.3</v>
      </c>
      <c r="G219" s="180" t="n">
        <f aca="false">C219/B219</f>
        <v>0.934767938816825</v>
      </c>
      <c r="H219" s="180" t="n">
        <f aca="false">D219/B219</f>
        <v>0.934318062532803</v>
      </c>
      <c r="I219" s="181" t="n">
        <f aca="false">E219/B219</f>
        <v>0</v>
      </c>
      <c r="J219" s="179" t="n">
        <f aca="false">SUM(B198:B219)</f>
        <v>20845.2</v>
      </c>
      <c r="K219" s="182" t="n">
        <f aca="false">SUM(C198:C219)</f>
        <v>17657.4</v>
      </c>
      <c r="L219" s="182" t="n">
        <f aca="false">SUM(D198:D219)</f>
        <v>15885.7</v>
      </c>
      <c r="M219" s="182" t="n">
        <f aca="false">SUM(E198:E219)</f>
        <v>7880.1</v>
      </c>
      <c r="N219" s="183" t="n">
        <f aca="false">SUM(F198:F219)</f>
        <v>343.8</v>
      </c>
      <c r="O219" s="45" t="n">
        <f aca="false">SUM(C198:C219)/SUM(B198:B219)</f>
        <v>0.847072707385873</v>
      </c>
      <c r="P219" s="45" t="n">
        <f aca="false">SUM(D198:D219)/SUM(B198:B219)</f>
        <v>0.76207951950569</v>
      </c>
      <c r="Q219" s="45" t="n">
        <f aca="false">SUM(E198:E219)/SUM(B198:B219)</f>
        <v>0.378029474411375</v>
      </c>
    </row>
    <row r="220" s="198" customFormat="true" ht="13.5" hidden="false" customHeight="false" outlineLevel="0" collapsed="false">
      <c r="A220" s="258" t="n">
        <v>2015</v>
      </c>
      <c r="B220" s="259" t="n">
        <v>650.7</v>
      </c>
      <c r="C220" s="259" t="n">
        <v>614.9</v>
      </c>
      <c r="D220" s="259" t="n">
        <v>614.9</v>
      </c>
      <c r="E220" s="259" t="n">
        <v>0</v>
      </c>
      <c r="F220" s="162" t="n">
        <v>7</v>
      </c>
      <c r="G220" s="165" t="n">
        <f aca="false">C220/B220</f>
        <v>0.944982326725065</v>
      </c>
      <c r="H220" s="165" t="n">
        <f aca="false">D220/B220</f>
        <v>0.944982326725065</v>
      </c>
      <c r="I220" s="53" t="n">
        <f aca="false">E220/B220</f>
        <v>0</v>
      </c>
      <c r="J220" s="61"/>
      <c r="K220" s="61"/>
      <c r="L220" s="61"/>
      <c r="M220" s="61"/>
      <c r="N220" s="203"/>
      <c r="O220" s="205"/>
      <c r="P220" s="205"/>
      <c r="Q220" s="205"/>
    </row>
    <row r="221" s="198" customFormat="true" ht="12.75" hidden="false" customHeight="false" outlineLevel="0" collapsed="false">
      <c r="A221" s="265" t="n">
        <v>2017</v>
      </c>
      <c r="B221" s="29" t="n">
        <v>659.9</v>
      </c>
      <c r="C221" s="29" t="n">
        <v>424.6</v>
      </c>
      <c r="D221" s="29" t="n">
        <v>415.2</v>
      </c>
      <c r="E221" s="29" t="n">
        <v>0</v>
      </c>
      <c r="F221" s="191" t="n">
        <v>15.4</v>
      </c>
      <c r="G221" s="101" t="n">
        <f aca="false">C221/B221</f>
        <v>0.643430822851947</v>
      </c>
      <c r="H221" s="101" t="n">
        <f aca="false">D221/B221</f>
        <v>0.629186240339445</v>
      </c>
      <c r="I221" s="169" t="n">
        <f aca="false">E221/B221</f>
        <v>0</v>
      </c>
      <c r="J221" s="61"/>
      <c r="K221" s="61"/>
      <c r="L221" s="61"/>
      <c r="M221" s="61"/>
      <c r="N221" s="203"/>
      <c r="O221" s="205"/>
      <c r="P221" s="205"/>
      <c r="Q221" s="205"/>
    </row>
    <row r="222" s="198" customFormat="true" ht="12.75" hidden="false" customHeight="false" outlineLevel="0" collapsed="false">
      <c r="A222" s="265" t="n">
        <v>2019</v>
      </c>
      <c r="B222" s="29" t="n">
        <v>1317.4</v>
      </c>
      <c r="C222" s="29" t="n">
        <v>1174.6</v>
      </c>
      <c r="D222" s="29" t="n">
        <v>1174.1</v>
      </c>
      <c r="E222" s="29" t="n">
        <v>0</v>
      </c>
      <c r="F222" s="191" t="n">
        <v>19.3</v>
      </c>
      <c r="G222" s="101" t="n">
        <f aca="false">C222/B222</f>
        <v>0.891604675876727</v>
      </c>
      <c r="H222" s="101" t="n">
        <f aca="false">D222/B222</f>
        <v>0.891225140428116</v>
      </c>
      <c r="I222" s="169" t="n">
        <f aca="false">E222/B222</f>
        <v>0</v>
      </c>
      <c r="J222" s="61"/>
      <c r="K222" s="61"/>
      <c r="L222" s="61"/>
      <c r="M222" s="61"/>
      <c r="N222" s="203"/>
      <c r="O222" s="205"/>
      <c r="P222" s="205"/>
      <c r="Q222" s="205"/>
    </row>
    <row r="223" s="198" customFormat="true" ht="12.75" hidden="false" customHeight="false" outlineLevel="0" collapsed="false">
      <c r="A223" s="265" t="n">
        <v>2043</v>
      </c>
      <c r="B223" s="29" t="n">
        <v>1144</v>
      </c>
      <c r="C223" s="29" t="n">
        <v>945</v>
      </c>
      <c r="D223" s="29" t="n">
        <v>935.5</v>
      </c>
      <c r="E223" s="29" t="n">
        <v>911.1</v>
      </c>
      <c r="F223" s="191" t="n">
        <v>20.4</v>
      </c>
      <c r="G223" s="101" t="n">
        <f aca="false">C223/B223</f>
        <v>0.826048951048951</v>
      </c>
      <c r="H223" s="101" t="n">
        <f aca="false">D223/B223</f>
        <v>0.817744755244755</v>
      </c>
      <c r="I223" s="169" t="n">
        <f aca="false">E223/B223</f>
        <v>0.796416083916084</v>
      </c>
      <c r="J223" s="61"/>
      <c r="K223" s="61"/>
      <c r="L223" s="61"/>
      <c r="M223" s="61"/>
      <c r="N223" s="203"/>
      <c r="O223" s="205"/>
      <c r="P223" s="205"/>
      <c r="Q223" s="205"/>
    </row>
    <row r="224" s="198" customFormat="true" ht="12.75" hidden="false" customHeight="false" outlineLevel="0" collapsed="false">
      <c r="A224" s="265" t="n">
        <v>2045</v>
      </c>
      <c r="B224" s="29" t="n">
        <v>1443.6</v>
      </c>
      <c r="C224" s="29" t="n">
        <v>1350.2</v>
      </c>
      <c r="D224" s="29" t="n">
        <v>1349.9</v>
      </c>
      <c r="E224" s="29" t="n">
        <v>1349.9</v>
      </c>
      <c r="F224" s="191" t="n">
        <v>22.1</v>
      </c>
      <c r="G224" s="101" t="n">
        <f aca="false">C224/B224</f>
        <v>0.93530063729565</v>
      </c>
      <c r="H224" s="101" t="n">
        <f aca="false">D224/B224</f>
        <v>0.935092823496814</v>
      </c>
      <c r="I224" s="169" t="n">
        <f aca="false">E224/B224</f>
        <v>0.935092823496814</v>
      </c>
      <c r="J224" s="61"/>
      <c r="K224" s="61"/>
      <c r="L224" s="61"/>
      <c r="M224" s="61"/>
      <c r="N224" s="203"/>
      <c r="O224" s="205"/>
      <c r="P224" s="205"/>
      <c r="Q224" s="205"/>
    </row>
    <row r="225" s="198" customFormat="true" ht="12.75" hidden="false" customHeight="false" outlineLevel="0" collapsed="false">
      <c r="A225" s="265" t="n">
        <v>2047</v>
      </c>
      <c r="B225" s="29" t="n">
        <v>938.2</v>
      </c>
      <c r="C225" s="29" t="n">
        <v>725.3</v>
      </c>
      <c r="D225" s="29" t="n">
        <v>709.8</v>
      </c>
      <c r="E225" s="29" t="n">
        <v>709.8</v>
      </c>
      <c r="F225" s="191" t="n">
        <v>16.7</v>
      </c>
      <c r="G225" s="101" t="n">
        <f aca="false">C225/B225</f>
        <v>0.773076103176295</v>
      </c>
      <c r="H225" s="101" t="n">
        <f aca="false">D225/B225</f>
        <v>0.756555105521211</v>
      </c>
      <c r="I225" s="169" t="n">
        <f aca="false">E225/B225</f>
        <v>0.756555105521211</v>
      </c>
      <c r="J225" s="61"/>
      <c r="K225" s="61"/>
      <c r="L225" s="61"/>
      <c r="M225" s="61"/>
      <c r="N225" s="203"/>
      <c r="O225" s="205"/>
      <c r="P225" s="205"/>
      <c r="Q225" s="205"/>
    </row>
    <row r="226" s="198" customFormat="true" ht="12.75" hidden="false" customHeight="false" outlineLevel="0" collapsed="false">
      <c r="A226" s="265" t="n">
        <v>2049</v>
      </c>
      <c r="B226" s="29" t="n">
        <v>888.3</v>
      </c>
      <c r="C226" s="29" t="n">
        <v>874.6</v>
      </c>
      <c r="D226" s="29" t="n">
        <v>874.4</v>
      </c>
      <c r="E226" s="29" t="n">
        <v>0</v>
      </c>
      <c r="F226" s="191" t="n">
        <v>14.3</v>
      </c>
      <c r="G226" s="101" t="n">
        <f aca="false">C226/B226</f>
        <v>0.984577282449623</v>
      </c>
      <c r="H226" s="101" t="n">
        <f aca="false">D226/B226</f>
        <v>0.984352133288304</v>
      </c>
      <c r="I226" s="169" t="n">
        <f aca="false">E226/B226</f>
        <v>0</v>
      </c>
      <c r="J226" s="61"/>
      <c r="K226" s="61"/>
      <c r="L226" s="61"/>
      <c r="M226" s="61"/>
      <c r="N226" s="203"/>
      <c r="O226" s="205"/>
      <c r="P226" s="205"/>
      <c r="Q226" s="205"/>
    </row>
    <row r="227" s="198" customFormat="true" ht="12.75" hidden="false" customHeight="false" outlineLevel="0" collapsed="false">
      <c r="A227" s="265" t="n">
        <v>2070</v>
      </c>
      <c r="B227" s="29" t="n">
        <v>1479</v>
      </c>
      <c r="C227" s="29" t="n">
        <v>1011.3</v>
      </c>
      <c r="D227" s="29" t="n">
        <v>867.9</v>
      </c>
      <c r="E227" s="29" t="n">
        <v>821.8</v>
      </c>
      <c r="F227" s="191" t="n">
        <v>20.1</v>
      </c>
      <c r="G227" s="101" t="n">
        <f aca="false">C227/B227</f>
        <v>0.683772819472617</v>
      </c>
      <c r="H227" s="101" t="n">
        <f aca="false">D227/B227</f>
        <v>0.586815415821501</v>
      </c>
      <c r="I227" s="169" t="n">
        <f aca="false">E227/B227</f>
        <v>0.555645706558485</v>
      </c>
      <c r="J227" s="61"/>
      <c r="K227" s="61"/>
      <c r="L227" s="61"/>
      <c r="M227" s="61"/>
      <c r="N227" s="203"/>
      <c r="O227" s="205"/>
      <c r="P227" s="205"/>
      <c r="Q227" s="205"/>
    </row>
    <row r="228" s="198" customFormat="true" ht="12.75" hidden="false" customHeight="false" outlineLevel="0" collapsed="false">
      <c r="A228" s="265" t="n">
        <v>2072</v>
      </c>
      <c r="B228" s="29" t="n">
        <v>1389.1</v>
      </c>
      <c r="C228" s="29" t="n">
        <v>1254.9</v>
      </c>
      <c r="D228" s="29" t="n">
        <v>1254.5</v>
      </c>
      <c r="E228" s="29" t="n">
        <v>1254.5</v>
      </c>
      <c r="F228" s="191" t="n">
        <v>20.5</v>
      </c>
      <c r="G228" s="101" t="n">
        <f aca="false">C228/B228</f>
        <v>0.903390684615939</v>
      </c>
      <c r="H228" s="101" t="n">
        <f aca="false">D228/B228</f>
        <v>0.903102728385286</v>
      </c>
      <c r="I228" s="169" t="n">
        <f aca="false">E228/B228</f>
        <v>0.903102728385286</v>
      </c>
      <c r="J228" s="61"/>
      <c r="K228" s="61"/>
      <c r="L228" s="61"/>
      <c r="M228" s="61"/>
      <c r="N228" s="203"/>
      <c r="O228" s="205"/>
      <c r="P228" s="205"/>
      <c r="Q228" s="205"/>
    </row>
    <row r="229" s="198" customFormat="true" ht="12.75" hidden="false" customHeight="false" outlineLevel="0" collapsed="false">
      <c r="A229" s="265" t="n">
        <v>2074</v>
      </c>
      <c r="B229" s="29" t="n">
        <v>1215.1</v>
      </c>
      <c r="C229" s="29" t="n">
        <v>1007</v>
      </c>
      <c r="D229" s="29" t="n">
        <v>997.1</v>
      </c>
      <c r="E229" s="29" t="n">
        <v>997.1</v>
      </c>
      <c r="F229" s="191" t="n">
        <v>22.9</v>
      </c>
      <c r="G229" s="101" t="n">
        <f aca="false">C229/B229</f>
        <v>0.828738375442351</v>
      </c>
      <c r="H229" s="101" t="n">
        <f aca="false">D229/B229</f>
        <v>0.820590897868488</v>
      </c>
      <c r="I229" s="169" t="n">
        <f aca="false">E229/B229</f>
        <v>0.820590897868488</v>
      </c>
      <c r="J229" s="61"/>
      <c r="K229" s="61"/>
      <c r="L229" s="61"/>
      <c r="M229" s="61"/>
      <c r="N229" s="203"/>
      <c r="O229" s="205"/>
      <c r="P229" s="205"/>
      <c r="Q229" s="205"/>
    </row>
    <row r="230" s="198" customFormat="true" ht="12.75" hidden="false" customHeight="false" outlineLevel="0" collapsed="false">
      <c r="A230" s="265" t="n">
        <v>2076</v>
      </c>
      <c r="B230" s="29" t="n">
        <v>1566.7</v>
      </c>
      <c r="C230" s="29" t="n">
        <v>1399.3</v>
      </c>
      <c r="D230" s="29" t="n">
        <v>1092.2</v>
      </c>
      <c r="E230" s="29" t="n">
        <v>1092.2</v>
      </c>
      <c r="F230" s="191" t="n">
        <v>24.7</v>
      </c>
      <c r="G230" s="101" t="n">
        <f aca="false">C230/B230</f>
        <v>0.893151209548733</v>
      </c>
      <c r="H230" s="101" t="n">
        <f aca="false">D230/B230</f>
        <v>0.697134103529712</v>
      </c>
      <c r="I230" s="169" t="n">
        <f aca="false">E230/B230</f>
        <v>0.697134103529712</v>
      </c>
      <c r="J230" s="61"/>
      <c r="K230" s="61"/>
      <c r="L230" s="61"/>
      <c r="M230" s="61"/>
      <c r="N230" s="203"/>
      <c r="O230" s="205"/>
      <c r="P230" s="205"/>
      <c r="Q230" s="205"/>
    </row>
    <row r="231" s="198" customFormat="true" ht="12.75" hidden="false" customHeight="false" outlineLevel="0" collapsed="false">
      <c r="A231" s="265" t="n">
        <v>2078</v>
      </c>
      <c r="B231" s="29" t="n">
        <v>1229</v>
      </c>
      <c r="C231" s="29" t="n">
        <v>904.5</v>
      </c>
      <c r="D231" s="29" t="n">
        <v>681.5</v>
      </c>
      <c r="E231" s="29" t="n">
        <v>681.5</v>
      </c>
      <c r="F231" s="191" t="n">
        <v>19.2</v>
      </c>
      <c r="G231" s="101" t="n">
        <f aca="false">C231/B231</f>
        <v>0.735964198535395</v>
      </c>
      <c r="H231" s="101" t="n">
        <f aca="false">D231/B231</f>
        <v>0.554515866558177</v>
      </c>
      <c r="I231" s="169" t="n">
        <f aca="false">E231/B231</f>
        <v>0.554515866558177</v>
      </c>
      <c r="J231" s="61"/>
      <c r="K231" s="61"/>
      <c r="L231" s="61"/>
      <c r="M231" s="61"/>
      <c r="N231" s="203"/>
      <c r="O231" s="205"/>
      <c r="P231" s="205"/>
      <c r="Q231" s="205"/>
    </row>
    <row r="232" s="198" customFormat="true" ht="12.75" hidden="false" customHeight="false" outlineLevel="0" collapsed="false">
      <c r="A232" s="265" t="n">
        <v>2087</v>
      </c>
      <c r="B232" s="29" t="n">
        <v>893.3</v>
      </c>
      <c r="C232" s="29" t="n">
        <v>625.1</v>
      </c>
      <c r="D232" s="29" t="n">
        <v>0</v>
      </c>
      <c r="E232" s="29" t="n">
        <v>0</v>
      </c>
      <c r="F232" s="191" t="n">
        <v>16.1</v>
      </c>
      <c r="G232" s="101" t="n">
        <f aca="false">C232/B232</f>
        <v>0.699764916601366</v>
      </c>
      <c r="H232" s="101" t="n">
        <f aca="false">D232/B232</f>
        <v>0</v>
      </c>
      <c r="I232" s="169" t="n">
        <f aca="false">E232/B232</f>
        <v>0</v>
      </c>
      <c r="J232" s="61"/>
      <c r="K232" s="61"/>
      <c r="L232" s="61"/>
      <c r="M232" s="61"/>
      <c r="N232" s="203"/>
      <c r="O232" s="205"/>
      <c r="P232" s="205"/>
      <c r="Q232" s="205"/>
    </row>
    <row r="233" s="198" customFormat="true" ht="12.75" hidden="false" customHeight="false" outlineLevel="0" collapsed="false">
      <c r="A233" s="265" t="n">
        <v>2090</v>
      </c>
      <c r="B233" s="29" t="n">
        <v>12.7</v>
      </c>
      <c r="C233" s="29" t="n">
        <v>0</v>
      </c>
      <c r="D233" s="29" t="n">
        <v>0</v>
      </c>
      <c r="E233" s="29" t="n">
        <v>0</v>
      </c>
      <c r="F233" s="191" t="n">
        <v>0.1</v>
      </c>
      <c r="G233" s="101" t="n">
        <f aca="false">C233/B233</f>
        <v>0</v>
      </c>
      <c r="H233" s="101" t="n">
        <f aca="false">D233/B233</f>
        <v>0</v>
      </c>
      <c r="I233" s="169" t="n">
        <f aca="false">E233/B233</f>
        <v>0</v>
      </c>
      <c r="J233" s="61"/>
      <c r="K233" s="61"/>
      <c r="L233" s="61"/>
      <c r="M233" s="61"/>
      <c r="N233" s="203"/>
      <c r="O233" s="205"/>
      <c r="P233" s="205"/>
      <c r="Q233" s="205"/>
    </row>
    <row r="234" s="198" customFormat="true" ht="12.75" hidden="false" customHeight="false" outlineLevel="0" collapsed="false">
      <c r="A234" s="265" t="n">
        <v>2091</v>
      </c>
      <c r="B234" s="29" t="n">
        <v>826.3</v>
      </c>
      <c r="C234" s="29" t="n">
        <v>594.4</v>
      </c>
      <c r="D234" s="29" t="n">
        <v>582</v>
      </c>
      <c r="E234" s="29" t="n">
        <v>429.6</v>
      </c>
      <c r="F234" s="191" t="n">
        <v>14.5</v>
      </c>
      <c r="G234" s="101" t="n">
        <f aca="false">C234/B234</f>
        <v>0.719351325184558</v>
      </c>
      <c r="H234" s="101" t="n">
        <f aca="false">D234/B234</f>
        <v>0.704344669006414</v>
      </c>
      <c r="I234" s="169" t="n">
        <f aca="false">E234/B234</f>
        <v>0.519908023720199</v>
      </c>
      <c r="J234" s="61"/>
      <c r="K234" s="61"/>
      <c r="L234" s="61"/>
      <c r="M234" s="61"/>
      <c r="N234" s="203"/>
      <c r="O234" s="205"/>
      <c r="P234" s="205"/>
      <c r="Q234" s="205"/>
    </row>
    <row r="235" s="198" customFormat="true" ht="12.75" hidden="false" customHeight="false" outlineLevel="0" collapsed="false">
      <c r="A235" s="265" t="n">
        <v>2094</v>
      </c>
      <c r="B235" s="29" t="n">
        <v>626</v>
      </c>
      <c r="C235" s="29" t="n">
        <v>439</v>
      </c>
      <c r="D235" s="29" t="n">
        <v>437</v>
      </c>
      <c r="E235" s="29" t="n">
        <v>437</v>
      </c>
      <c r="F235" s="191" t="n">
        <v>6.4</v>
      </c>
      <c r="G235" s="101" t="n">
        <f aca="false">C235/B235</f>
        <v>0.701277955271565</v>
      </c>
      <c r="H235" s="101" t="n">
        <f aca="false">D235/B235</f>
        <v>0.698083067092652</v>
      </c>
      <c r="I235" s="169" t="n">
        <f aca="false">E235/B235</f>
        <v>0.698083067092652</v>
      </c>
      <c r="J235" s="61"/>
      <c r="K235" s="61"/>
      <c r="L235" s="61"/>
      <c r="M235" s="61"/>
      <c r="N235" s="203"/>
      <c r="O235" s="205"/>
      <c r="P235" s="205"/>
      <c r="Q235" s="205"/>
    </row>
    <row r="236" s="198" customFormat="true" ht="12.75" hidden="false" customHeight="false" outlineLevel="0" collapsed="false">
      <c r="A236" s="265" t="n">
        <v>2097</v>
      </c>
      <c r="B236" s="29" t="n">
        <v>1295.5</v>
      </c>
      <c r="C236" s="29" t="n">
        <v>1137.8</v>
      </c>
      <c r="D236" s="29" t="n">
        <v>1136.2</v>
      </c>
      <c r="E236" s="29" t="n">
        <v>1136.2</v>
      </c>
      <c r="F236" s="191" t="n">
        <v>20.5</v>
      </c>
      <c r="G236" s="101" t="n">
        <f aca="false">C236/B236</f>
        <v>0.878270937861829</v>
      </c>
      <c r="H236" s="101" t="n">
        <f aca="false">D236/B236</f>
        <v>0.877035893477422</v>
      </c>
      <c r="I236" s="169" t="n">
        <f aca="false">E236/B236</f>
        <v>0.877035893477422</v>
      </c>
      <c r="J236" s="61"/>
      <c r="K236" s="61"/>
      <c r="L236" s="61"/>
      <c r="M236" s="61"/>
      <c r="N236" s="203"/>
      <c r="O236" s="205"/>
      <c r="P236" s="205"/>
      <c r="Q236" s="205"/>
    </row>
    <row r="237" s="198" customFormat="true" ht="12.75" hidden="false" customHeight="false" outlineLevel="0" collapsed="false">
      <c r="A237" s="265" t="n">
        <v>2099</v>
      </c>
      <c r="B237" s="29" t="n">
        <v>1147.2</v>
      </c>
      <c r="C237" s="29" t="n">
        <v>704.7</v>
      </c>
      <c r="D237" s="29" t="n">
        <v>703.9</v>
      </c>
      <c r="E237" s="29" t="n">
        <v>703.9</v>
      </c>
      <c r="F237" s="191" t="n">
        <v>18.8</v>
      </c>
      <c r="G237" s="101" t="n">
        <f aca="false">C237/B237</f>
        <v>0.614278242677824</v>
      </c>
      <c r="H237" s="101" t="n">
        <f aca="false">D237/B237</f>
        <v>0.613580892608089</v>
      </c>
      <c r="I237" s="169" t="n">
        <f aca="false">E237/B237</f>
        <v>0.613580892608089</v>
      </c>
      <c r="J237" s="61"/>
      <c r="K237" s="61"/>
      <c r="L237" s="61"/>
      <c r="M237" s="61"/>
      <c r="N237" s="203"/>
      <c r="O237" s="205"/>
      <c r="P237" s="205"/>
      <c r="Q237" s="205"/>
    </row>
    <row r="238" s="198" customFormat="true" ht="13.5" hidden="false" customHeight="false" outlineLevel="0" collapsed="false">
      <c r="A238" s="265" t="n">
        <v>2103</v>
      </c>
      <c r="B238" s="29" t="n">
        <v>1599.1</v>
      </c>
      <c r="C238" s="29" t="n">
        <v>1495.5</v>
      </c>
      <c r="D238" s="29" t="n">
        <v>1490</v>
      </c>
      <c r="E238" s="29" t="n">
        <v>1490</v>
      </c>
      <c r="F238" s="191" t="n">
        <v>23.9</v>
      </c>
      <c r="G238" s="101" t="n">
        <f aca="false">C238/B238</f>
        <v>0.935213557626165</v>
      </c>
      <c r="H238" s="101" t="n">
        <f aca="false">D238/B238</f>
        <v>0.931774122944156</v>
      </c>
      <c r="I238" s="169" t="n">
        <f aca="false">E238/B238</f>
        <v>0.931774122944156</v>
      </c>
    </row>
    <row r="239" s="198" customFormat="true" ht="14.25" hidden="false" customHeight="false" outlineLevel="0" collapsed="false">
      <c r="A239" s="265" t="n">
        <v>2105</v>
      </c>
      <c r="B239" s="29" t="n">
        <v>711.6</v>
      </c>
      <c r="C239" s="29" t="n">
        <v>646.3</v>
      </c>
      <c r="D239" s="29" t="n">
        <v>646</v>
      </c>
      <c r="E239" s="29" t="n">
        <v>646</v>
      </c>
      <c r="F239" s="191" t="n">
        <v>11.1</v>
      </c>
      <c r="G239" s="101" t="n">
        <f aca="false">C239/B239</f>
        <v>0.908234963462619</v>
      </c>
      <c r="H239" s="101" t="n">
        <f aca="false">D239/B239</f>
        <v>0.907813378302417</v>
      </c>
      <c r="I239" s="169" t="n">
        <f aca="false">E239/B239</f>
        <v>0.907813378302417</v>
      </c>
      <c r="J239" s="170"/>
      <c r="K239" s="171" t="s">
        <v>114</v>
      </c>
      <c r="L239" s="172"/>
      <c r="M239" s="61"/>
      <c r="N239" s="203"/>
      <c r="O239" s="205"/>
      <c r="P239" s="205"/>
      <c r="Q239" s="205"/>
    </row>
    <row r="240" s="198" customFormat="true" ht="14.25" hidden="false" customHeight="false" outlineLevel="0" collapsed="false">
      <c r="A240" s="265" t="n">
        <v>2113</v>
      </c>
      <c r="B240" s="29" t="n">
        <v>1238.8</v>
      </c>
      <c r="C240" s="29" t="n">
        <v>1136.9</v>
      </c>
      <c r="D240" s="29" t="n">
        <v>1122.1</v>
      </c>
      <c r="E240" s="29" t="n">
        <v>1072.3</v>
      </c>
      <c r="F240" s="191" t="n">
        <v>17.3</v>
      </c>
      <c r="G240" s="101" t="n">
        <f aca="false">C240/B240</f>
        <v>0.917742977074588</v>
      </c>
      <c r="H240" s="101" t="n">
        <f aca="false">D240/B240</f>
        <v>0.905795931546658</v>
      </c>
      <c r="I240" s="169" t="n">
        <f aca="false">E240/B240</f>
        <v>0.865595737810785</v>
      </c>
      <c r="J240" s="158" t="s">
        <v>91</v>
      </c>
      <c r="K240" s="11" t="s">
        <v>23</v>
      </c>
      <c r="L240" s="11" t="s">
        <v>406</v>
      </c>
      <c r="M240" s="40" t="s">
        <v>407</v>
      </c>
      <c r="N240" s="9" t="s">
        <v>29</v>
      </c>
      <c r="O240" s="45" t="s">
        <v>23</v>
      </c>
      <c r="P240" s="45" t="s">
        <v>406</v>
      </c>
      <c r="Q240" s="45" t="s">
        <v>407</v>
      </c>
    </row>
    <row r="241" s="198" customFormat="true" ht="14.25" hidden="false" customHeight="false" outlineLevel="0" collapsed="false">
      <c r="A241" s="265" t="n">
        <v>2114</v>
      </c>
      <c r="B241" s="29" t="n">
        <v>1437.2</v>
      </c>
      <c r="C241" s="29" t="n">
        <v>1314.8</v>
      </c>
      <c r="D241" s="29" t="n">
        <v>1307.6</v>
      </c>
      <c r="E241" s="29" t="n">
        <v>1307.6</v>
      </c>
      <c r="F241" s="191" t="n">
        <v>22.2</v>
      </c>
      <c r="G241" s="180" t="n">
        <f aca="false">C241/B241</f>
        <v>0.914834400222655</v>
      </c>
      <c r="H241" s="180" t="n">
        <f aca="false">D241/B241</f>
        <v>0.909824659059282</v>
      </c>
      <c r="I241" s="181" t="n">
        <f aca="false">E241/B241</f>
        <v>0.909824659059282</v>
      </c>
      <c r="J241" s="179" t="n">
        <f aca="false">SUM(B220:B241)</f>
        <v>23708.7</v>
      </c>
      <c r="K241" s="182" t="n">
        <f aca="false">SUM(C220:C241)</f>
        <v>19780.7</v>
      </c>
      <c r="L241" s="182" t="n">
        <f aca="false">SUM(D220:D241)</f>
        <v>18391.8</v>
      </c>
      <c r="M241" s="182" t="n">
        <f aca="false">SUM(E220:E241)</f>
        <v>15040.5</v>
      </c>
      <c r="N241" s="183" t="n">
        <f aca="false">SUM(F220:F241)</f>
        <v>373.5</v>
      </c>
      <c r="O241" s="45" t="n">
        <f aca="false">SUM(C220:C241)/SUM(B220:B241)</f>
        <v>0.834322421727045</v>
      </c>
      <c r="P241" s="45" t="n">
        <f aca="false">SUM(D220:D241)/SUM(B220:B241)</f>
        <v>0.775740550936998</v>
      </c>
      <c r="Q241" s="45" t="n">
        <f aca="false">SUM(E220:E241)/SUM(B220:B241)</f>
        <v>0.634387376785737</v>
      </c>
    </row>
    <row r="242" s="198" customFormat="true" ht="13.5" hidden="false" customHeight="false" outlineLevel="0" collapsed="false">
      <c r="A242" s="268" t="n">
        <v>2121</v>
      </c>
      <c r="B242" s="259" t="n">
        <v>694.7</v>
      </c>
      <c r="C242" s="259" t="n">
        <v>607.5</v>
      </c>
      <c r="D242" s="259" t="n">
        <v>549.4</v>
      </c>
      <c r="E242" s="259" t="n">
        <v>549.4</v>
      </c>
      <c r="F242" s="162" t="n">
        <v>12.8</v>
      </c>
      <c r="G242" s="165" t="n">
        <f aca="false">C242/B242</f>
        <v>0.874478192025335</v>
      </c>
      <c r="H242" s="165" t="n">
        <f aca="false">D242/B242</f>
        <v>0.790844969051389</v>
      </c>
      <c r="I242" s="53" t="n">
        <f aca="false">E242/B242</f>
        <v>0.790844969051389</v>
      </c>
      <c r="J242" s="61"/>
      <c r="K242" s="61"/>
      <c r="L242" s="61"/>
      <c r="M242" s="61"/>
      <c r="N242" s="203"/>
      <c r="O242" s="205"/>
      <c r="P242" s="205"/>
      <c r="Q242" s="205"/>
    </row>
    <row r="243" s="198" customFormat="true" ht="12.75" hidden="false" customHeight="false" outlineLevel="0" collapsed="false">
      <c r="A243" s="269" t="n">
        <v>2123</v>
      </c>
      <c r="B243" s="29" t="n">
        <v>741.3</v>
      </c>
      <c r="C243" s="29" t="n">
        <v>686.9</v>
      </c>
      <c r="D243" s="29" t="n">
        <v>685.8</v>
      </c>
      <c r="E243" s="29" t="n">
        <v>685.8</v>
      </c>
      <c r="F243" s="191" t="n">
        <v>11.1</v>
      </c>
      <c r="G243" s="101" t="n">
        <f aca="false">C243/B243</f>
        <v>0.926615405368947</v>
      </c>
      <c r="H243" s="101" t="n">
        <f aca="false">D243/B243</f>
        <v>0.925131525698098</v>
      </c>
      <c r="I243" s="169" t="n">
        <f aca="false">E243/B243</f>
        <v>0.925131525698098</v>
      </c>
      <c r="J243" s="61"/>
      <c r="K243" s="61"/>
      <c r="L243" s="61"/>
      <c r="M243" s="61"/>
      <c r="N243" s="203"/>
      <c r="O243" s="205"/>
      <c r="P243" s="205"/>
      <c r="Q243" s="205"/>
    </row>
    <row r="244" s="198" customFormat="true" ht="12.75" hidden="false" customHeight="false" outlineLevel="0" collapsed="false">
      <c r="A244" s="269" t="n">
        <v>2134</v>
      </c>
      <c r="B244" s="29" t="n">
        <v>1361.8</v>
      </c>
      <c r="C244" s="29" t="n">
        <v>1181.6</v>
      </c>
      <c r="D244" s="29" t="n">
        <v>1180.3</v>
      </c>
      <c r="E244" s="29" t="n">
        <v>1180.3</v>
      </c>
      <c r="F244" s="191" t="n">
        <v>20.9</v>
      </c>
      <c r="G244" s="101" t="n">
        <f aca="false">C244/B244</f>
        <v>0.867675135849611</v>
      </c>
      <c r="H244" s="101" t="n">
        <f aca="false">D244/B244</f>
        <v>0.866720516962843</v>
      </c>
      <c r="I244" s="169" t="n">
        <f aca="false">E244/B244</f>
        <v>0.866720516962843</v>
      </c>
      <c r="J244" s="61"/>
      <c r="K244" s="61"/>
      <c r="L244" s="61"/>
      <c r="M244" s="61"/>
      <c r="N244" s="203"/>
      <c r="O244" s="205"/>
      <c r="P244" s="205"/>
      <c r="Q244" s="205"/>
    </row>
    <row r="245" s="198" customFormat="true" ht="12.75" hidden="false" customHeight="false" outlineLevel="0" collapsed="false">
      <c r="A245" s="269" t="n">
        <v>2136</v>
      </c>
      <c r="B245" s="29" t="n">
        <v>1449.2</v>
      </c>
      <c r="C245" s="29" t="n">
        <v>1319.6</v>
      </c>
      <c r="D245" s="29" t="n">
        <v>947</v>
      </c>
      <c r="E245" s="29" t="n">
        <v>947</v>
      </c>
      <c r="F245" s="191" t="n">
        <v>22.2</v>
      </c>
      <c r="G245" s="101" t="n">
        <f aca="false">C245/B245</f>
        <v>0.910571349710185</v>
      </c>
      <c r="H245" s="101" t="n">
        <f aca="false">D245/B245</f>
        <v>0.653463980126967</v>
      </c>
      <c r="I245" s="169" t="n">
        <f aca="false">E245/B245</f>
        <v>0.653463980126967</v>
      </c>
      <c r="J245" s="61"/>
      <c r="K245" s="61"/>
      <c r="L245" s="61"/>
      <c r="M245" s="61"/>
      <c r="N245" s="203"/>
      <c r="O245" s="205"/>
      <c r="P245" s="205"/>
      <c r="Q245" s="205"/>
    </row>
    <row r="246" s="198" customFormat="true" ht="12.75" hidden="false" customHeight="false" outlineLevel="0" collapsed="false">
      <c r="A246" s="269" t="n">
        <v>2138</v>
      </c>
      <c r="B246" s="29" t="n">
        <v>1598.2</v>
      </c>
      <c r="C246" s="29" t="n">
        <v>1390.1</v>
      </c>
      <c r="D246" s="29" t="n">
        <v>1364.2</v>
      </c>
      <c r="E246" s="29" t="n">
        <v>1364.2</v>
      </c>
      <c r="F246" s="191" t="n">
        <v>25.4</v>
      </c>
      <c r="G246" s="101" t="n">
        <f aca="false">C246/B246</f>
        <v>0.869791014891753</v>
      </c>
      <c r="H246" s="101" t="n">
        <f aca="false">D246/B246</f>
        <v>0.853585283443874</v>
      </c>
      <c r="I246" s="169" t="n">
        <f aca="false">E246/B246</f>
        <v>0.853585283443874</v>
      </c>
      <c r="J246" s="61"/>
      <c r="K246" s="61"/>
      <c r="L246" s="61"/>
      <c r="M246" s="61"/>
      <c r="N246" s="203"/>
      <c r="O246" s="205"/>
      <c r="P246" s="205"/>
      <c r="Q246" s="205"/>
    </row>
    <row r="247" s="198" customFormat="true" ht="13.5" hidden="false" customHeight="false" outlineLevel="0" collapsed="false">
      <c r="A247" s="269" t="n">
        <v>2146</v>
      </c>
      <c r="B247" s="29" t="n">
        <v>746</v>
      </c>
      <c r="C247" s="29" t="n">
        <v>509.3</v>
      </c>
      <c r="D247" s="29" t="n">
        <v>503.7</v>
      </c>
      <c r="E247" s="29" t="n">
        <v>400.7</v>
      </c>
      <c r="F247" s="191" t="n">
        <v>14.9</v>
      </c>
      <c r="G247" s="101" t="n">
        <f aca="false">C247/B247</f>
        <v>0.682707774798928</v>
      </c>
      <c r="H247" s="101" t="n">
        <f aca="false">D247/B247</f>
        <v>0.675201072386059</v>
      </c>
      <c r="I247" s="169" t="n">
        <f aca="false">E247/B247</f>
        <v>0.537131367292225</v>
      </c>
    </row>
    <row r="248" s="198" customFormat="true" ht="14.25" hidden="false" customHeight="false" outlineLevel="0" collapsed="false">
      <c r="A248" s="269" t="n">
        <v>2150</v>
      </c>
      <c r="B248" s="29" t="n">
        <v>103.7</v>
      </c>
      <c r="C248" s="29" t="n">
        <v>63.8</v>
      </c>
      <c r="D248" s="29" t="n">
        <v>65.1</v>
      </c>
      <c r="E248" s="29" t="n">
        <v>65.1</v>
      </c>
      <c r="F248" s="191" t="n">
        <v>1</v>
      </c>
      <c r="G248" s="101" t="n">
        <f aca="false">C248/B248</f>
        <v>0.615236258437801</v>
      </c>
      <c r="H248" s="101" t="n">
        <f aca="false">D248/B248</f>
        <v>0.627772420443587</v>
      </c>
      <c r="I248" s="169" t="n">
        <f aca="false">E248/B248</f>
        <v>0.627772420443587</v>
      </c>
      <c r="J248" s="170"/>
      <c r="K248" s="171" t="s">
        <v>115</v>
      </c>
      <c r="L248" s="172"/>
      <c r="M248" s="61"/>
      <c r="N248" s="203"/>
      <c r="O248" s="205"/>
      <c r="P248" s="205"/>
      <c r="Q248" s="205"/>
    </row>
    <row r="249" s="198" customFormat="true" ht="14.25" hidden="false" customHeight="false" outlineLevel="0" collapsed="false">
      <c r="A249" s="269" t="n">
        <v>2153</v>
      </c>
      <c r="B249" s="29" t="n">
        <v>1197.2</v>
      </c>
      <c r="C249" s="29" t="n">
        <v>995.2</v>
      </c>
      <c r="D249" s="29" t="n">
        <v>695.5</v>
      </c>
      <c r="E249" s="29" t="n">
        <v>695.5</v>
      </c>
      <c r="F249" s="191" t="n">
        <v>18.7</v>
      </c>
      <c r="G249" s="101" t="n">
        <f aca="false">C249/B249</f>
        <v>0.831272970263949</v>
      </c>
      <c r="H249" s="101" t="n">
        <f aca="false">D249/B249</f>
        <v>0.580938857333779</v>
      </c>
      <c r="I249" s="169" t="n">
        <f aca="false">E249/B249</f>
        <v>0.580938857333779</v>
      </c>
      <c r="J249" s="158" t="s">
        <v>91</v>
      </c>
      <c r="K249" s="11" t="s">
        <v>23</v>
      </c>
      <c r="L249" s="11" t="s">
        <v>406</v>
      </c>
      <c r="M249" s="40" t="s">
        <v>407</v>
      </c>
      <c r="N249" s="9" t="s">
        <v>29</v>
      </c>
      <c r="O249" s="45" t="s">
        <v>23</v>
      </c>
      <c r="P249" s="45" t="s">
        <v>406</v>
      </c>
      <c r="Q249" s="45" t="s">
        <v>407</v>
      </c>
    </row>
    <row r="250" s="198" customFormat="true" ht="14.25" hidden="false" customHeight="false" outlineLevel="0" collapsed="false">
      <c r="A250" s="270" t="n">
        <v>2155</v>
      </c>
      <c r="B250" s="262" t="n">
        <v>1326.7</v>
      </c>
      <c r="C250" s="262" t="n">
        <v>1185.7</v>
      </c>
      <c r="D250" s="262" t="n">
        <v>1178.2</v>
      </c>
      <c r="E250" s="262" t="n">
        <v>1178.2</v>
      </c>
      <c r="F250" s="187" t="n">
        <v>18.3</v>
      </c>
      <c r="G250" s="180" t="n">
        <f aca="false">C250/B250</f>
        <v>0.893721263284842</v>
      </c>
      <c r="H250" s="180" t="n">
        <f aca="false">D250/B250</f>
        <v>0.888068138991483</v>
      </c>
      <c r="I250" s="181" t="n">
        <f aca="false">E250/B250</f>
        <v>0.888068138991483</v>
      </c>
      <c r="J250" s="179" t="n">
        <f aca="false">SUM(B242:B250)</f>
        <v>9218.8</v>
      </c>
      <c r="K250" s="182" t="n">
        <f aca="false">SUM(C242:C250)</f>
        <v>7939.7</v>
      </c>
      <c r="L250" s="182" t="n">
        <f aca="false">SUM(D242:D250)</f>
        <v>7169.2</v>
      </c>
      <c r="M250" s="182" t="n">
        <f aca="false">SUM(E242:E250)</f>
        <v>7066.2</v>
      </c>
      <c r="N250" s="183" t="n">
        <f aca="false">SUM(F242:F250)</f>
        <v>145.3</v>
      </c>
      <c r="O250" s="45" t="n">
        <f aca="false">SUM(C242:C250)/SUM(B242:B250)</f>
        <v>0.861250922028898</v>
      </c>
      <c r="P250" s="45" t="n">
        <f aca="false">SUM(D242:D250)/SUM(B242:B250)</f>
        <v>0.777671714322905</v>
      </c>
      <c r="Q250" s="45" t="n">
        <f aca="false">SUM(E242:E250)/SUM(B242:B250)</f>
        <v>0.766498893565323</v>
      </c>
    </row>
    <row r="251" s="198" customFormat="true" ht="13.5" hidden="false" customHeight="false" outlineLevel="0" collapsed="false">
      <c r="A251" s="260" t="n">
        <v>2194</v>
      </c>
      <c r="B251" s="21" t="n">
        <v>0.02</v>
      </c>
      <c r="C251" s="21" t="n">
        <v>0</v>
      </c>
      <c r="D251" s="21" t="n">
        <v>0</v>
      </c>
      <c r="E251" s="21" t="n">
        <v>0</v>
      </c>
      <c r="F251" s="91" t="n">
        <v>0.6</v>
      </c>
      <c r="G251" s="165" t="n">
        <f aca="false">C251/B251</f>
        <v>0</v>
      </c>
      <c r="H251" s="165" t="n">
        <f aca="false">D251/B251</f>
        <v>0</v>
      </c>
      <c r="I251" s="53" t="n">
        <f aca="false">E251/B251</f>
        <v>0</v>
      </c>
      <c r="J251" s="61"/>
      <c r="K251" s="61"/>
      <c r="L251" s="61"/>
      <c r="M251" s="61"/>
      <c r="N251" s="203"/>
      <c r="O251" s="205"/>
      <c r="P251" s="205"/>
      <c r="Q251" s="205"/>
    </row>
    <row r="252" s="198" customFormat="true" ht="12.75" hidden="false" customHeight="false" outlineLevel="0" collapsed="false">
      <c r="A252" s="260" t="n">
        <v>2208</v>
      </c>
      <c r="B252" s="21" t="n">
        <v>167.5</v>
      </c>
      <c r="C252" s="21" t="n">
        <v>69.6</v>
      </c>
      <c r="D252" s="21" t="n">
        <v>0</v>
      </c>
      <c r="E252" s="21" t="n">
        <v>0</v>
      </c>
      <c r="F252" s="91" t="n">
        <v>3</v>
      </c>
      <c r="G252" s="165" t="n">
        <f aca="false">C252/B252</f>
        <v>0.415522388059702</v>
      </c>
      <c r="H252" s="165" t="n">
        <f aca="false">D252/B252</f>
        <v>0</v>
      </c>
      <c r="I252" s="53" t="n">
        <f aca="false">E252/B252</f>
        <v>0</v>
      </c>
      <c r="J252" s="61"/>
      <c r="K252" s="61"/>
      <c r="L252" s="61"/>
      <c r="M252" s="61"/>
      <c r="N252" s="203"/>
      <c r="O252" s="205"/>
      <c r="P252" s="205"/>
      <c r="Q252" s="205"/>
    </row>
    <row r="253" s="198" customFormat="true" ht="12.75" hidden="false" customHeight="false" outlineLevel="0" collapsed="false">
      <c r="A253" s="265" t="n">
        <v>2213</v>
      </c>
      <c r="B253" s="29" t="n">
        <v>697.8</v>
      </c>
      <c r="C253" s="29" t="n">
        <v>582.1</v>
      </c>
      <c r="D253" s="29" t="n">
        <v>0</v>
      </c>
      <c r="E253" s="29" t="n">
        <v>0</v>
      </c>
      <c r="F253" s="191" t="n">
        <v>15.8</v>
      </c>
      <c r="G253" s="101" t="n">
        <f aca="false">C253/B253</f>
        <v>0.834193178561193</v>
      </c>
      <c r="H253" s="101" t="n">
        <f aca="false">D253/B253</f>
        <v>0</v>
      </c>
      <c r="I253" s="169" t="n">
        <f aca="false">E253/B253</f>
        <v>0</v>
      </c>
      <c r="J253" s="61"/>
      <c r="K253" s="61"/>
      <c r="L253" s="61"/>
      <c r="M253" s="61"/>
      <c r="N253" s="203"/>
      <c r="O253" s="205"/>
      <c r="P253" s="205"/>
      <c r="Q253" s="205"/>
    </row>
    <row r="254" s="198" customFormat="true" ht="12.75" hidden="false" customHeight="false" outlineLevel="0" collapsed="false">
      <c r="A254" s="265" t="n">
        <v>2229</v>
      </c>
      <c r="B254" s="29" t="n">
        <v>535.6</v>
      </c>
      <c r="C254" s="29" t="n">
        <v>503.2</v>
      </c>
      <c r="D254" s="29" t="n">
        <v>0</v>
      </c>
      <c r="E254" s="29" t="n">
        <v>0</v>
      </c>
      <c r="F254" s="191" t="n">
        <v>11.2</v>
      </c>
      <c r="G254" s="101" t="n">
        <f aca="false">C254/B254</f>
        <v>0.939507094846901</v>
      </c>
      <c r="H254" s="101" t="n">
        <f aca="false">D254/B254</f>
        <v>0</v>
      </c>
      <c r="I254" s="169" t="n">
        <f aca="false">E254/B254</f>
        <v>0</v>
      </c>
      <c r="J254" s="61"/>
      <c r="K254" s="61"/>
      <c r="L254" s="61"/>
      <c r="M254" s="61"/>
      <c r="N254" s="203"/>
      <c r="O254" s="205"/>
      <c r="P254" s="205"/>
      <c r="Q254" s="205"/>
    </row>
    <row r="255" s="198" customFormat="true" ht="12.75" hidden="false" customHeight="false" outlineLevel="0" collapsed="false">
      <c r="A255" s="265" t="n">
        <v>2231</v>
      </c>
      <c r="B255" s="29" t="n">
        <v>629.8</v>
      </c>
      <c r="C255" s="29" t="n">
        <v>469</v>
      </c>
      <c r="D255" s="29" t="n">
        <v>0</v>
      </c>
      <c r="E255" s="29" t="n">
        <v>0</v>
      </c>
      <c r="F255" s="191" t="n">
        <v>13.8</v>
      </c>
      <c r="G255" s="101" t="n">
        <f aca="false">C255/B255</f>
        <v>0.74468085106383</v>
      </c>
      <c r="H255" s="101" t="n">
        <f aca="false">D255/B255</f>
        <v>0</v>
      </c>
      <c r="I255" s="169" t="n">
        <f aca="false">E255/B255</f>
        <v>0</v>
      </c>
      <c r="J255" s="61"/>
      <c r="K255" s="61"/>
      <c r="L255" s="61"/>
      <c r="M255" s="61"/>
      <c r="N255" s="203"/>
      <c r="O255" s="205"/>
      <c r="P255" s="205"/>
      <c r="Q255" s="205"/>
    </row>
    <row r="256" s="198" customFormat="true" ht="12.75" hidden="false" customHeight="false" outlineLevel="0" collapsed="false">
      <c r="A256" s="265" t="n">
        <v>2232</v>
      </c>
      <c r="B256" s="29" t="n">
        <v>555.9</v>
      </c>
      <c r="C256" s="29" t="n">
        <v>402.5</v>
      </c>
      <c r="D256" s="29" t="n">
        <v>0</v>
      </c>
      <c r="E256" s="29" t="n">
        <v>0</v>
      </c>
      <c r="F256" s="191" t="n">
        <v>14.2</v>
      </c>
      <c r="G256" s="101" t="n">
        <f aca="false">C256/B256</f>
        <v>0.724051088325238</v>
      </c>
      <c r="H256" s="101" t="n">
        <f aca="false">D256/B256</f>
        <v>0</v>
      </c>
      <c r="I256" s="169" t="n">
        <f aca="false">E256/B256</f>
        <v>0</v>
      </c>
      <c r="J256" s="61"/>
      <c r="K256" s="61"/>
      <c r="L256" s="61"/>
      <c r="M256" s="61"/>
      <c r="N256" s="203"/>
      <c r="O256" s="205"/>
      <c r="P256" s="205"/>
      <c r="Q256" s="205"/>
    </row>
    <row r="257" s="198" customFormat="true" ht="12.75" hidden="false" customHeight="false" outlineLevel="0" collapsed="false">
      <c r="A257" s="265" t="n">
        <v>2234</v>
      </c>
      <c r="B257" s="29" t="n">
        <v>513</v>
      </c>
      <c r="C257" s="29" t="n">
        <v>375.4</v>
      </c>
      <c r="D257" s="29" t="n">
        <v>0</v>
      </c>
      <c r="E257" s="29" t="n">
        <v>0</v>
      </c>
      <c r="F257" s="191" t="n">
        <v>14</v>
      </c>
      <c r="G257" s="101" t="n">
        <f aca="false">C257/B257</f>
        <v>0.7317738791423</v>
      </c>
      <c r="H257" s="101" t="n">
        <f aca="false">D257/B257</f>
        <v>0</v>
      </c>
      <c r="I257" s="169" t="n">
        <f aca="false">E257/B257</f>
        <v>0</v>
      </c>
      <c r="J257" s="61"/>
      <c r="K257" s="61"/>
      <c r="L257" s="61"/>
      <c r="M257" s="61"/>
      <c r="N257" s="203"/>
      <c r="O257" s="205"/>
      <c r="P257" s="205"/>
      <c r="Q257" s="205"/>
    </row>
    <row r="258" s="198" customFormat="true" ht="12.75" hidden="false" customHeight="false" outlineLevel="0" collapsed="false">
      <c r="A258" s="265" t="n">
        <v>2236</v>
      </c>
      <c r="B258" s="29" t="n">
        <v>342.1</v>
      </c>
      <c r="C258" s="29" t="n">
        <v>263</v>
      </c>
      <c r="D258" s="29" t="n">
        <v>0</v>
      </c>
      <c r="E258" s="29" t="n">
        <v>0</v>
      </c>
      <c r="F258" s="191" t="n">
        <v>7.2</v>
      </c>
      <c r="G258" s="101" t="n">
        <f aca="false">C258/B258</f>
        <v>0.768781058170126</v>
      </c>
      <c r="H258" s="101" t="n">
        <f aca="false">D258/B258</f>
        <v>0</v>
      </c>
      <c r="I258" s="169" t="n">
        <f aca="false">E258/B258</f>
        <v>0</v>
      </c>
      <c r="J258" s="61"/>
      <c r="K258" s="61"/>
      <c r="L258" s="61"/>
      <c r="M258" s="61"/>
      <c r="N258" s="203"/>
      <c r="O258" s="205"/>
      <c r="P258" s="205"/>
      <c r="Q258" s="205"/>
    </row>
    <row r="259" s="198" customFormat="true" ht="12.75" hidden="false" customHeight="false" outlineLevel="0" collapsed="false">
      <c r="A259" s="265" t="n">
        <v>2256</v>
      </c>
      <c r="B259" s="29" t="n">
        <v>146.3</v>
      </c>
      <c r="C259" s="29" t="n">
        <v>100.8</v>
      </c>
      <c r="D259" s="29" t="n">
        <v>0</v>
      </c>
      <c r="E259" s="29" t="n">
        <v>0</v>
      </c>
      <c r="F259" s="191" t="n">
        <v>1.3</v>
      </c>
      <c r="G259" s="101" t="n">
        <f aca="false">C259/B259</f>
        <v>0.688995215311005</v>
      </c>
      <c r="H259" s="101" t="n">
        <f aca="false">D259/B259</f>
        <v>0</v>
      </c>
      <c r="I259" s="169" t="n">
        <f aca="false">E259/B259</f>
        <v>0</v>
      </c>
      <c r="J259" s="61"/>
      <c r="K259" s="61"/>
      <c r="L259" s="61"/>
      <c r="M259" s="61"/>
      <c r="N259" s="203"/>
      <c r="O259" s="205"/>
      <c r="P259" s="205"/>
      <c r="Q259" s="205"/>
    </row>
    <row r="260" s="198" customFormat="true" ht="12.75" hidden="false" customHeight="false" outlineLevel="0" collapsed="false">
      <c r="A260" s="265" t="n">
        <v>2260</v>
      </c>
      <c r="B260" s="29" t="n">
        <v>862.7</v>
      </c>
      <c r="C260" s="29" t="n">
        <v>719.9</v>
      </c>
      <c r="D260" s="29" t="n">
        <v>0</v>
      </c>
      <c r="E260" s="29" t="n">
        <v>0</v>
      </c>
      <c r="F260" s="191" t="n">
        <v>15.3</v>
      </c>
      <c r="G260" s="101" t="n">
        <f aca="false">C260/B260</f>
        <v>0.834473165642749</v>
      </c>
      <c r="H260" s="101" t="n">
        <f aca="false">D260/B260</f>
        <v>0</v>
      </c>
      <c r="I260" s="169" t="n">
        <f aca="false">E260/B260</f>
        <v>0</v>
      </c>
      <c r="J260" s="61"/>
      <c r="K260" s="61"/>
      <c r="L260" s="61"/>
      <c r="M260" s="61"/>
      <c r="N260" s="203"/>
      <c r="O260" s="205"/>
      <c r="P260" s="205"/>
      <c r="Q260" s="205"/>
    </row>
    <row r="261" s="198" customFormat="true" ht="12.75" hidden="false" customHeight="false" outlineLevel="0" collapsed="false">
      <c r="A261" s="265" t="n">
        <v>2262</v>
      </c>
      <c r="B261" s="29" t="n">
        <v>1144.8</v>
      </c>
      <c r="C261" s="29" t="n">
        <v>939</v>
      </c>
      <c r="D261" s="29" t="n">
        <v>0</v>
      </c>
      <c r="E261" s="29" t="n">
        <v>0</v>
      </c>
      <c r="F261" s="191" t="n">
        <v>16.4</v>
      </c>
      <c r="G261" s="101" t="n">
        <f aca="false">C261/B261</f>
        <v>0.820230607966457</v>
      </c>
      <c r="H261" s="101" t="n">
        <f aca="false">D261/B261</f>
        <v>0</v>
      </c>
      <c r="I261" s="169" t="n">
        <f aca="false">E261/B261</f>
        <v>0</v>
      </c>
      <c r="J261" s="61"/>
      <c r="K261" s="61"/>
      <c r="L261" s="61"/>
      <c r="M261" s="61"/>
      <c r="N261" s="203"/>
      <c r="O261" s="205"/>
      <c r="P261" s="205"/>
      <c r="Q261" s="205"/>
    </row>
    <row r="262" s="198" customFormat="true" ht="13.5" hidden="false" customHeight="false" outlineLevel="0" collapsed="false">
      <c r="A262" s="271" t="n">
        <v>2264</v>
      </c>
      <c r="B262" s="29" t="n">
        <v>580.8</v>
      </c>
      <c r="C262" s="29" t="n">
        <v>512.4</v>
      </c>
      <c r="D262" s="29" t="n">
        <v>0</v>
      </c>
      <c r="E262" s="29" t="n">
        <v>0</v>
      </c>
      <c r="F262" s="191" t="n">
        <v>6.1</v>
      </c>
      <c r="G262" s="101" t="n">
        <f aca="false">C262/B262</f>
        <v>0.882231404958678</v>
      </c>
      <c r="H262" s="101" t="n">
        <f aca="false">D262/B262</f>
        <v>0</v>
      </c>
      <c r="I262" s="169" t="n">
        <f aca="false">E262/B262</f>
        <v>0</v>
      </c>
    </row>
    <row r="263" s="198" customFormat="true" ht="14.25" hidden="false" customHeight="false" outlineLevel="0" collapsed="false">
      <c r="A263" s="269" t="n">
        <v>2270</v>
      </c>
      <c r="B263" s="29" t="n">
        <v>784.4</v>
      </c>
      <c r="C263" s="29" t="n">
        <v>725.9</v>
      </c>
      <c r="D263" s="29" t="n">
        <v>0</v>
      </c>
      <c r="E263" s="29" t="n">
        <v>0</v>
      </c>
      <c r="F263" s="191" t="n">
        <v>19.1</v>
      </c>
      <c r="G263" s="101" t="n">
        <f aca="false">C263/B263</f>
        <v>0.925420703722591</v>
      </c>
      <c r="H263" s="101" t="n">
        <f aca="false">D263/B263</f>
        <v>0</v>
      </c>
      <c r="I263" s="169" t="n">
        <f aca="false">E263/B263</f>
        <v>0</v>
      </c>
      <c r="J263" s="170"/>
      <c r="K263" s="171" t="s">
        <v>116</v>
      </c>
      <c r="L263" s="172"/>
      <c r="M263" s="61"/>
      <c r="N263" s="203"/>
      <c r="O263" s="205"/>
      <c r="P263" s="205"/>
      <c r="Q263" s="205"/>
    </row>
    <row r="264" s="198" customFormat="true" ht="14.25" hidden="false" customHeight="false" outlineLevel="0" collapsed="false">
      <c r="A264" s="269" t="n">
        <v>2271</v>
      </c>
      <c r="B264" s="29" t="n">
        <v>841.1</v>
      </c>
      <c r="C264" s="29" t="n">
        <v>747.2</v>
      </c>
      <c r="D264" s="29" t="n">
        <v>0</v>
      </c>
      <c r="E264" s="29" t="n">
        <v>0</v>
      </c>
      <c r="F264" s="191" t="n">
        <v>16.2</v>
      </c>
      <c r="G264" s="101" t="n">
        <f aca="false">C264/B264</f>
        <v>0.888360480323386</v>
      </c>
      <c r="H264" s="101" t="n">
        <v>0</v>
      </c>
      <c r="I264" s="169" t="n">
        <v>0</v>
      </c>
      <c r="J264" s="158" t="s">
        <v>91</v>
      </c>
      <c r="K264" s="11" t="s">
        <v>23</v>
      </c>
      <c r="L264" s="11" t="s">
        <v>406</v>
      </c>
      <c r="M264" s="40" t="s">
        <v>407</v>
      </c>
      <c r="N264" s="9" t="s">
        <v>29</v>
      </c>
      <c r="O264" s="45" t="s">
        <v>23</v>
      </c>
      <c r="P264" s="45" t="s">
        <v>406</v>
      </c>
      <c r="Q264" s="45" t="s">
        <v>407</v>
      </c>
    </row>
    <row r="265" s="198" customFormat="true" ht="14.25" hidden="false" customHeight="false" outlineLevel="0" collapsed="false">
      <c r="A265" s="270" t="n">
        <v>2285</v>
      </c>
      <c r="B265" s="262" t="n">
        <v>448.5</v>
      </c>
      <c r="C265" s="262" t="n">
        <v>343.4</v>
      </c>
      <c r="D265" s="262" t="n">
        <v>124.1</v>
      </c>
      <c r="E265" s="262" t="n">
        <v>21.2</v>
      </c>
      <c r="F265" s="187" t="n">
        <v>15.1</v>
      </c>
      <c r="G265" s="180" t="n">
        <f aca="false">C265/B265</f>
        <v>0.765663322185061</v>
      </c>
      <c r="H265" s="180" t="n">
        <f aca="false">D265/B265</f>
        <v>0.27670011148272</v>
      </c>
      <c r="I265" s="181" t="n">
        <f aca="false">E265/B265</f>
        <v>0.0472686733556299</v>
      </c>
      <c r="J265" s="179" t="n">
        <f aca="false">SUM(B251:B265)</f>
        <v>8250.32</v>
      </c>
      <c r="K265" s="179" t="n">
        <f aca="false">SUM(C251:C265)</f>
        <v>6753.4</v>
      </c>
      <c r="L265" s="179" t="n">
        <f aca="false">SUM(D251:D265)</f>
        <v>124.1</v>
      </c>
      <c r="M265" s="179" t="n">
        <f aca="false">SUM(E251:E265)</f>
        <v>21.2</v>
      </c>
      <c r="N265" s="179" t="n">
        <f aca="false">SUM(F251:F265)</f>
        <v>169.3</v>
      </c>
      <c r="O265" s="45" t="n">
        <f aca="false">SUM(C251:C265)/SUM(B251:B265)</f>
        <v>0.818562189102968</v>
      </c>
      <c r="P265" s="45" t="n">
        <f aca="false">SUM(D251:D265)/SUM(B251:B265)</f>
        <v>0.0150418408013265</v>
      </c>
      <c r="Q265" s="45" t="n">
        <f aca="false">SUM(E251:E265)/SUM(B251:B265)</f>
        <v>0.00256959730046835</v>
      </c>
    </row>
    <row r="266" s="198" customFormat="true" ht="13.5" hidden="false" customHeight="false" outlineLevel="0" collapsed="false">
      <c r="A266" s="271" t="n">
        <v>2307</v>
      </c>
      <c r="B266" s="21" t="n">
        <v>526.6</v>
      </c>
      <c r="C266" s="21" t="n">
        <v>228.7</v>
      </c>
      <c r="D266" s="21" t="n">
        <v>113.3</v>
      </c>
      <c r="E266" s="21" t="n">
        <v>47</v>
      </c>
      <c r="F266" s="91" t="n">
        <v>5.8</v>
      </c>
      <c r="G266" s="165" t="n">
        <f aca="false">C266/B266</f>
        <v>0.434295480440562</v>
      </c>
      <c r="H266" s="165" t="n">
        <f aca="false">D266/B266</f>
        <v>0.215153816938853</v>
      </c>
      <c r="I266" s="53" t="n">
        <f aca="false">E266/B266</f>
        <v>0.0892518040258261</v>
      </c>
      <c r="J266" s="61"/>
      <c r="K266" s="61"/>
      <c r="L266" s="61"/>
      <c r="M266" s="61"/>
      <c r="N266" s="203"/>
      <c r="O266" s="205"/>
      <c r="P266" s="205"/>
      <c r="Q266" s="205"/>
    </row>
    <row r="267" s="198" customFormat="true" ht="12.75" hidden="false" customHeight="false" outlineLevel="0" collapsed="false">
      <c r="A267" s="269" t="n">
        <v>2309</v>
      </c>
      <c r="B267" s="29" t="n">
        <v>440.2</v>
      </c>
      <c r="C267" s="29" t="n">
        <v>415.2</v>
      </c>
      <c r="D267" s="29" t="n">
        <v>401.2</v>
      </c>
      <c r="E267" s="29" t="n">
        <v>401.2</v>
      </c>
      <c r="F267" s="191" t="n">
        <v>12.7</v>
      </c>
      <c r="G267" s="101" t="n">
        <f aca="false">C267/B267</f>
        <v>0.943207632894139</v>
      </c>
      <c r="H267" s="101" t="n">
        <f aca="false">D267/B267</f>
        <v>0.911403907314857</v>
      </c>
      <c r="I267" s="169" t="n">
        <f aca="false">E267/B267</f>
        <v>0.911403907314857</v>
      </c>
      <c r="J267" s="61"/>
      <c r="K267" s="61"/>
      <c r="L267" s="61"/>
      <c r="M267" s="61"/>
      <c r="N267" s="203"/>
      <c r="O267" s="205"/>
      <c r="P267" s="205"/>
      <c r="Q267" s="205"/>
    </row>
    <row r="268" s="198" customFormat="true" ht="12.75" hidden="false" customHeight="false" outlineLevel="0" collapsed="false">
      <c r="A268" s="269" t="n">
        <v>2312</v>
      </c>
      <c r="B268" s="29" t="n">
        <v>1309.3</v>
      </c>
      <c r="C268" s="29" t="n">
        <v>1180.3</v>
      </c>
      <c r="D268" s="29" t="n">
        <v>1123.9</v>
      </c>
      <c r="E268" s="29" t="n">
        <v>994.5</v>
      </c>
      <c r="F268" s="191" t="n">
        <v>22.6</v>
      </c>
      <c r="G268" s="101" t="n">
        <f aca="false">C268/B268</f>
        <v>0.901474070113801</v>
      </c>
      <c r="H268" s="101" t="n">
        <f aca="false">D268/B268</f>
        <v>0.858397617047277</v>
      </c>
      <c r="I268" s="169" t="n">
        <f aca="false">E268/B268</f>
        <v>0.759566180401741</v>
      </c>
      <c r="J268" s="61"/>
      <c r="K268" s="61"/>
      <c r="L268" s="61"/>
      <c r="M268" s="61"/>
      <c r="N268" s="203"/>
      <c r="O268" s="205"/>
      <c r="P268" s="205"/>
      <c r="Q268" s="205"/>
    </row>
    <row r="269" s="198" customFormat="true" ht="12.75" hidden="false" customHeight="false" outlineLevel="0" collapsed="false">
      <c r="A269" s="269" t="n">
        <v>2315</v>
      </c>
      <c r="B269" s="29" t="n">
        <v>1351.4</v>
      </c>
      <c r="C269" s="29" t="n">
        <v>1203.2</v>
      </c>
      <c r="D269" s="29" t="n">
        <v>981</v>
      </c>
      <c r="E269" s="29" t="n">
        <v>782.3</v>
      </c>
      <c r="F269" s="191" t="n">
        <v>17.2</v>
      </c>
      <c r="G269" s="101" t="n">
        <f aca="false">C269/B269</f>
        <v>0.890335947905875</v>
      </c>
      <c r="H269" s="101" t="n">
        <f aca="false">D269/B269</f>
        <v>0.725913867100784</v>
      </c>
      <c r="I269" s="169" t="n">
        <f aca="false">E269/B269</f>
        <v>0.57888116027823</v>
      </c>
      <c r="J269" s="61"/>
      <c r="K269" s="61"/>
      <c r="L269" s="61"/>
      <c r="M269" s="61"/>
      <c r="N269" s="203"/>
      <c r="O269" s="205"/>
      <c r="P269" s="205"/>
      <c r="Q269" s="205"/>
    </row>
    <row r="270" s="198" customFormat="true" ht="12.75" hidden="false" customHeight="false" outlineLevel="0" collapsed="false">
      <c r="A270" s="269" t="n">
        <v>2318</v>
      </c>
      <c r="B270" s="29" t="n">
        <v>159.1</v>
      </c>
      <c r="C270" s="29" t="n">
        <v>114.5</v>
      </c>
      <c r="D270" s="29" t="n">
        <v>57</v>
      </c>
      <c r="E270" s="29" t="n">
        <v>0</v>
      </c>
      <c r="F270" s="191" t="n">
        <v>1.2</v>
      </c>
      <c r="G270" s="101" t="n">
        <f aca="false">C270/B270</f>
        <v>0.719673161533627</v>
      </c>
      <c r="H270" s="101" t="n">
        <f aca="false">D270/B270</f>
        <v>0.358265241986172</v>
      </c>
      <c r="I270" s="169" t="n">
        <f aca="false">E270/B270</f>
        <v>0</v>
      </c>
      <c r="J270" s="61"/>
      <c r="K270" s="61"/>
      <c r="L270" s="61"/>
      <c r="M270" s="61"/>
      <c r="N270" s="203"/>
      <c r="O270" s="205"/>
      <c r="P270" s="205"/>
      <c r="Q270" s="205"/>
    </row>
    <row r="271" s="198" customFormat="true" ht="12.75" hidden="false" customHeight="false" outlineLevel="0" collapsed="false">
      <c r="A271" s="269" t="n">
        <v>2321</v>
      </c>
      <c r="B271" s="29" t="n">
        <v>1382.9</v>
      </c>
      <c r="C271" s="29" t="n">
        <v>1022.6</v>
      </c>
      <c r="D271" s="29" t="n">
        <v>933.1</v>
      </c>
      <c r="E271" s="29" t="n">
        <v>523.6</v>
      </c>
      <c r="F271" s="191" t="n">
        <v>18.3</v>
      </c>
      <c r="G271" s="101" t="n">
        <f aca="false">C271/B271</f>
        <v>0.739460553908453</v>
      </c>
      <c r="H271" s="101" t="n">
        <f aca="false">D271/B271</f>
        <v>0.674741485284547</v>
      </c>
      <c r="I271" s="169" t="n">
        <f aca="false">E271/B271</f>
        <v>0.378624629401981</v>
      </c>
      <c r="J271" s="61"/>
      <c r="K271" s="61"/>
      <c r="L271" s="61"/>
      <c r="M271" s="61"/>
      <c r="N271" s="203"/>
      <c r="O271" s="205"/>
      <c r="P271" s="205"/>
      <c r="Q271" s="205"/>
    </row>
    <row r="272" s="198" customFormat="true" ht="12.75" hidden="false" customHeight="false" outlineLevel="0" collapsed="false">
      <c r="A272" s="269" t="n">
        <v>2323</v>
      </c>
      <c r="B272" s="29" t="n">
        <v>1080.5</v>
      </c>
      <c r="C272" s="29" t="n">
        <v>850</v>
      </c>
      <c r="D272" s="29" t="n">
        <v>316.3</v>
      </c>
      <c r="E272" s="29" t="n">
        <v>316.3</v>
      </c>
      <c r="F272" s="191" t="n">
        <v>11.5</v>
      </c>
      <c r="G272" s="101" t="n">
        <f aca="false">C272/B272</f>
        <v>0.786672836649699</v>
      </c>
      <c r="H272" s="101" t="n">
        <f aca="false">D272/B272</f>
        <v>0.292734844979176</v>
      </c>
      <c r="I272" s="169" t="n">
        <f aca="false">E272/B272</f>
        <v>0.292734844979176</v>
      </c>
      <c r="J272" s="61"/>
      <c r="K272" s="61"/>
      <c r="L272" s="61"/>
      <c r="M272" s="61"/>
      <c r="N272" s="203"/>
      <c r="O272" s="205"/>
      <c r="P272" s="205"/>
      <c r="Q272" s="205"/>
    </row>
    <row r="273" s="198" customFormat="true" ht="12.75" hidden="false" customHeight="false" outlineLevel="0" collapsed="false">
      <c r="A273" s="269" t="n">
        <v>2326</v>
      </c>
      <c r="B273" s="29" t="n">
        <v>1289.7</v>
      </c>
      <c r="C273" s="29" t="n">
        <v>1050.1</v>
      </c>
      <c r="D273" s="29" t="n">
        <v>1009.9</v>
      </c>
      <c r="E273" s="29" t="n">
        <v>621.9</v>
      </c>
      <c r="F273" s="191" t="n">
        <v>16.9</v>
      </c>
      <c r="G273" s="101" t="n">
        <f aca="false">C273/B273</f>
        <v>0.814220361324339</v>
      </c>
      <c r="H273" s="101" t="n">
        <f aca="false">D273/B273</f>
        <v>0.783050321780259</v>
      </c>
      <c r="I273" s="169" t="n">
        <f aca="false">E273/B273</f>
        <v>0.482205163991626</v>
      </c>
      <c r="J273" s="61"/>
      <c r="K273" s="61"/>
      <c r="L273" s="61"/>
      <c r="M273" s="61"/>
      <c r="N273" s="203"/>
      <c r="O273" s="205"/>
      <c r="P273" s="205"/>
      <c r="Q273" s="205"/>
    </row>
    <row r="274" s="198" customFormat="true" ht="12.75" hidden="false" customHeight="false" outlineLevel="0" collapsed="false">
      <c r="A274" s="269" t="n">
        <v>2328</v>
      </c>
      <c r="B274" s="29" t="n">
        <v>1713.8</v>
      </c>
      <c r="C274" s="29" t="n">
        <v>1397.8</v>
      </c>
      <c r="D274" s="29" t="n">
        <v>1369.2</v>
      </c>
      <c r="E274" s="29" t="n">
        <v>1114.6</v>
      </c>
      <c r="F274" s="191" t="n">
        <v>21.4</v>
      </c>
      <c r="G274" s="101" t="n">
        <f aca="false">C274/B274</f>
        <v>0.815614424086825</v>
      </c>
      <c r="H274" s="101" t="n">
        <f aca="false">D274/B274</f>
        <v>0.798926362469366</v>
      </c>
      <c r="I274" s="169" t="n">
        <f aca="false">E274/B274</f>
        <v>0.65036760415451</v>
      </c>
      <c r="J274" s="61"/>
      <c r="K274" s="61"/>
      <c r="L274" s="61"/>
      <c r="M274" s="61"/>
      <c r="N274" s="203"/>
      <c r="O274" s="205"/>
      <c r="P274" s="205"/>
      <c r="Q274" s="205"/>
    </row>
    <row r="275" s="198" customFormat="true" ht="12.75" hidden="false" customHeight="false" outlineLevel="0" collapsed="false">
      <c r="A275" s="269" t="n">
        <v>2341</v>
      </c>
      <c r="B275" s="29" t="n">
        <v>749.6</v>
      </c>
      <c r="C275" s="29" t="n">
        <v>671.6</v>
      </c>
      <c r="D275" s="29" t="n">
        <v>659.6</v>
      </c>
      <c r="E275" s="29" t="n">
        <v>659.6</v>
      </c>
      <c r="F275" s="191" t="n">
        <v>14.2</v>
      </c>
      <c r="G275" s="101" t="n">
        <f aca="false">C275/B275</f>
        <v>0.895944503735326</v>
      </c>
      <c r="H275" s="101" t="n">
        <f aca="false">D275/B275</f>
        <v>0.879935965848453</v>
      </c>
      <c r="I275" s="169" t="n">
        <f aca="false">E275/B275</f>
        <v>0.879935965848453</v>
      </c>
      <c r="J275" s="61"/>
      <c r="K275" s="61"/>
      <c r="L275" s="61"/>
      <c r="M275" s="61"/>
      <c r="N275" s="203"/>
      <c r="O275" s="205"/>
      <c r="P275" s="205"/>
      <c r="Q275" s="205"/>
    </row>
    <row r="276" s="198" customFormat="true" ht="12.75" hidden="false" customHeight="false" outlineLevel="0" collapsed="false">
      <c r="A276" s="269" t="n">
        <v>2343</v>
      </c>
      <c r="B276" s="29" t="n">
        <v>804.8</v>
      </c>
      <c r="C276" s="29" t="n">
        <v>598.8</v>
      </c>
      <c r="D276" s="29" t="n">
        <v>541</v>
      </c>
      <c r="E276" s="29" t="n">
        <v>436.8</v>
      </c>
      <c r="F276" s="191" t="n">
        <v>10.3</v>
      </c>
      <c r="G276" s="101" t="n">
        <f aca="false">C276/B276</f>
        <v>0.74403578528827</v>
      </c>
      <c r="H276" s="101" t="n">
        <f aca="false">D276/B276</f>
        <v>0.672216699801193</v>
      </c>
      <c r="I276" s="169" t="n">
        <f aca="false">E276/B276</f>
        <v>0.542743538767396</v>
      </c>
      <c r="J276" s="61"/>
      <c r="K276" s="61"/>
      <c r="L276" s="61"/>
      <c r="M276" s="61"/>
      <c r="N276" s="203"/>
      <c r="O276" s="205"/>
      <c r="P276" s="205"/>
      <c r="Q276" s="205"/>
    </row>
    <row r="277" s="198" customFormat="true" ht="12.75" hidden="false" customHeight="false" outlineLevel="0" collapsed="false">
      <c r="A277" s="269" t="n">
        <v>2357</v>
      </c>
      <c r="B277" s="29" t="n">
        <v>1180.6</v>
      </c>
      <c r="C277" s="29" t="n">
        <v>989.5</v>
      </c>
      <c r="D277" s="29" t="n">
        <v>953.2</v>
      </c>
      <c r="E277" s="29" t="n">
        <v>566.7</v>
      </c>
      <c r="F277" s="191" t="n">
        <v>20.9</v>
      </c>
      <c r="G277" s="101" t="n">
        <f aca="false">C277/B277</f>
        <v>0.838133152634254</v>
      </c>
      <c r="H277" s="101" t="n">
        <f aca="false">D277/B277</f>
        <v>0.807386074877181</v>
      </c>
      <c r="I277" s="169" t="n">
        <f aca="false">E277/B277</f>
        <v>0.480010164323226</v>
      </c>
      <c r="J277" s="61"/>
      <c r="K277" s="61"/>
      <c r="L277" s="61"/>
      <c r="M277" s="61"/>
      <c r="N277" s="203"/>
      <c r="O277" s="205"/>
      <c r="P277" s="205"/>
      <c r="Q277" s="205"/>
    </row>
    <row r="278" s="198" customFormat="true" ht="12.75" hidden="false" customHeight="false" outlineLevel="0" collapsed="false">
      <c r="A278" s="269" t="n">
        <v>2361</v>
      </c>
      <c r="B278" s="29" t="n">
        <v>538.9</v>
      </c>
      <c r="C278" s="29" t="n">
        <v>503.8</v>
      </c>
      <c r="D278" s="29" t="n">
        <v>527.1</v>
      </c>
      <c r="E278" s="29" t="n">
        <v>527.1</v>
      </c>
      <c r="F278" s="191" t="n">
        <v>13</v>
      </c>
      <c r="G278" s="101" t="n">
        <f aca="false">C278/B278</f>
        <v>0.934867322323251</v>
      </c>
      <c r="H278" s="101" t="n">
        <f aca="false">D278/B278</f>
        <v>0.97810354425682</v>
      </c>
      <c r="I278" s="169" t="n">
        <f aca="false">E278/B278</f>
        <v>0.97810354425682</v>
      </c>
    </row>
    <row r="279" s="198" customFormat="true" ht="13.5" hidden="false" customHeight="false" outlineLevel="0" collapsed="false">
      <c r="A279" s="269" t="n">
        <v>2370</v>
      </c>
      <c r="B279" s="29" t="n">
        <v>1212</v>
      </c>
      <c r="C279" s="29" t="n">
        <v>702.8</v>
      </c>
      <c r="D279" s="29" t="n">
        <v>682.8</v>
      </c>
      <c r="E279" s="29" t="n">
        <v>682.8</v>
      </c>
      <c r="F279" s="191" t="n">
        <v>19.6</v>
      </c>
      <c r="G279" s="101" t="n">
        <f aca="false">C279/B279</f>
        <v>0.57986798679868</v>
      </c>
      <c r="H279" s="101" t="n">
        <f aca="false">D279/B279</f>
        <v>0.563366336633663</v>
      </c>
      <c r="I279" s="169" t="n">
        <f aca="false">E279/B279</f>
        <v>0.563366336633663</v>
      </c>
    </row>
    <row r="280" s="198" customFormat="true" ht="14.25" hidden="false" customHeight="false" outlineLevel="0" collapsed="false">
      <c r="A280" s="269" t="n">
        <v>2372</v>
      </c>
      <c r="B280" s="29" t="n">
        <v>1.1</v>
      </c>
      <c r="C280" s="29" t="n">
        <v>0.7</v>
      </c>
      <c r="D280" s="29" t="n">
        <v>0</v>
      </c>
      <c r="E280" s="29" t="n">
        <v>0</v>
      </c>
      <c r="F280" s="191" t="n">
        <v>0.8</v>
      </c>
      <c r="G280" s="101" t="n">
        <f aca="false">C280/B280</f>
        <v>0.636363636363636</v>
      </c>
      <c r="H280" s="101" t="n">
        <f aca="false">D280/B280</f>
        <v>0</v>
      </c>
      <c r="I280" s="169" t="n">
        <f aca="false">E280/B280</f>
        <v>0</v>
      </c>
      <c r="J280" s="170"/>
      <c r="K280" s="210" t="s">
        <v>117</v>
      </c>
      <c r="L280" s="172"/>
      <c r="M280" s="61"/>
      <c r="N280" s="203"/>
      <c r="O280" s="205"/>
      <c r="P280" s="205"/>
      <c r="Q280" s="205"/>
    </row>
    <row r="281" s="198" customFormat="true" ht="14.25" hidden="false" customHeight="false" outlineLevel="0" collapsed="false">
      <c r="A281" s="269" t="n">
        <v>2375</v>
      </c>
      <c r="B281" s="29" t="n">
        <v>576.3</v>
      </c>
      <c r="C281" s="29" t="n">
        <v>504.8</v>
      </c>
      <c r="D281" s="29" t="n">
        <v>433.1</v>
      </c>
      <c r="E281" s="29" t="n">
        <v>433.1</v>
      </c>
      <c r="F281" s="191" t="n">
        <v>11.5</v>
      </c>
      <c r="G281" s="101" t="n">
        <f aca="false">C281/B281</f>
        <v>0.875932673954538</v>
      </c>
      <c r="H281" s="101" t="n">
        <f aca="false">D281/B281</f>
        <v>0.751518306437619</v>
      </c>
      <c r="I281" s="169" t="n">
        <f aca="false">E281/B281</f>
        <v>0.751518306437619</v>
      </c>
      <c r="J281" s="158" t="s">
        <v>91</v>
      </c>
      <c r="K281" s="11" t="s">
        <v>23</v>
      </c>
      <c r="L281" s="11" t="s">
        <v>406</v>
      </c>
      <c r="M281" s="40" t="s">
        <v>407</v>
      </c>
      <c r="N281" s="9" t="s">
        <v>29</v>
      </c>
      <c r="O281" s="45" t="s">
        <v>23</v>
      </c>
      <c r="P281" s="45" t="s">
        <v>406</v>
      </c>
      <c r="Q281" s="45" t="s">
        <v>407</v>
      </c>
    </row>
    <row r="282" s="198" customFormat="true" ht="14.25" hidden="false" customHeight="false" outlineLevel="0" collapsed="false">
      <c r="A282" s="270" t="n">
        <v>2377</v>
      </c>
      <c r="B282" s="262" t="n">
        <v>1009.5</v>
      </c>
      <c r="C282" s="262" t="n">
        <v>931.8</v>
      </c>
      <c r="D282" s="262" t="n">
        <v>924.3</v>
      </c>
      <c r="E282" s="262" t="n">
        <v>924.3</v>
      </c>
      <c r="F282" s="187" t="n">
        <v>16.4</v>
      </c>
      <c r="G282" s="180" t="n">
        <f aca="false">C282/B282</f>
        <v>0.923031203566122</v>
      </c>
      <c r="H282" s="180" t="n">
        <f aca="false">D282/B282</f>
        <v>0.915601783060921</v>
      </c>
      <c r="I282" s="181" t="n">
        <f aca="false">E282/B282</f>
        <v>0.915601783060921</v>
      </c>
      <c r="J282" s="179" t="n">
        <f aca="false">SUM(B266:B282)</f>
        <v>15326.3</v>
      </c>
      <c r="K282" s="182" t="n">
        <f aca="false">SUM(C266:C282)</f>
        <v>12366.2</v>
      </c>
      <c r="L282" s="182" t="n">
        <f aca="false">SUM(D266:D282)</f>
        <v>11026</v>
      </c>
      <c r="M282" s="182" t="n">
        <f aca="false">SUM(E266:E282)</f>
        <v>9031.8</v>
      </c>
      <c r="N282" s="183" t="n">
        <f aca="false">SUM(F266:F282)</f>
        <v>234.3</v>
      </c>
      <c r="O282" s="45" t="n">
        <f aca="false">SUM(C266:C282)/SUM(B266:B282)</f>
        <v>0.80686140816766</v>
      </c>
      <c r="P282" s="45" t="n">
        <f aca="false">SUM(D266:D282)/SUM(B266:B282)</f>
        <v>0.719416949948781</v>
      </c>
      <c r="Q282" s="45" t="n">
        <f aca="false">SUM(E266:E282)/SUM(B266:B282)</f>
        <v>0.589300744471921</v>
      </c>
    </row>
    <row r="283" s="198" customFormat="true" ht="13.5" hidden="false" customHeight="false" outlineLevel="0" collapsed="false">
      <c r="A283" s="271" t="n">
        <v>2385</v>
      </c>
      <c r="B283" s="21" t="n">
        <v>1551.8</v>
      </c>
      <c r="C283" s="21" t="n">
        <v>1269.2</v>
      </c>
      <c r="D283" s="21" t="n">
        <v>1053.3</v>
      </c>
      <c r="E283" s="21" t="n">
        <v>1053.3</v>
      </c>
      <c r="F283" s="91" t="n">
        <v>24</v>
      </c>
      <c r="G283" s="165" t="n">
        <f aca="false">C283/B283</f>
        <v>0.817888903209177</v>
      </c>
      <c r="H283" s="165" t="n">
        <f aca="false">D283/B283</f>
        <v>0.678760149503802</v>
      </c>
      <c r="I283" s="53" t="n">
        <f aca="false">E283/B283</f>
        <v>0.678760149503802</v>
      </c>
      <c r="J283" s="61"/>
      <c r="K283" s="61"/>
      <c r="L283" s="61"/>
      <c r="M283" s="61"/>
      <c r="N283" s="203"/>
      <c r="O283" s="205"/>
      <c r="P283" s="205"/>
      <c r="Q283" s="205"/>
    </row>
    <row r="284" s="198" customFormat="true" ht="12.75" hidden="false" customHeight="false" outlineLevel="0" collapsed="false">
      <c r="A284" s="269" t="n">
        <v>2398</v>
      </c>
      <c r="B284" s="29" t="n">
        <v>1371.1</v>
      </c>
      <c r="C284" s="29" t="n">
        <v>1083.4</v>
      </c>
      <c r="D284" s="29" t="n">
        <v>1018.4</v>
      </c>
      <c r="E284" s="29" t="n">
        <v>1018.4</v>
      </c>
      <c r="F284" s="191" t="n">
        <v>19.8</v>
      </c>
      <c r="G284" s="101" t="n">
        <f aca="false">C284/B284</f>
        <v>0.790168477864489</v>
      </c>
      <c r="H284" s="101" t="n">
        <f aca="false">D284/B284</f>
        <v>0.742761286558238</v>
      </c>
      <c r="I284" s="169" t="n">
        <f aca="false">E284/B284</f>
        <v>0.742761286558238</v>
      </c>
      <c r="J284" s="61"/>
      <c r="K284" s="61"/>
      <c r="L284" s="61"/>
      <c r="M284" s="61"/>
      <c r="N284" s="203"/>
      <c r="O284" s="205"/>
      <c r="P284" s="205"/>
      <c r="Q284" s="205"/>
    </row>
    <row r="285" s="198" customFormat="true" ht="12.75" hidden="false" customHeight="false" outlineLevel="0" collapsed="false">
      <c r="A285" s="269" t="n">
        <v>2400</v>
      </c>
      <c r="B285" s="29" t="n">
        <v>1169.4</v>
      </c>
      <c r="C285" s="29" t="n">
        <v>1052.7</v>
      </c>
      <c r="D285" s="29" t="n">
        <v>1045.1</v>
      </c>
      <c r="E285" s="29" t="n">
        <v>1045.1</v>
      </c>
      <c r="F285" s="191" t="n">
        <v>19.3</v>
      </c>
      <c r="G285" s="101" t="n">
        <f aca="false">C285/B285</f>
        <v>0.900205233453053</v>
      </c>
      <c r="H285" s="101" t="n">
        <f aca="false">D285/B285</f>
        <v>0.893706174106379</v>
      </c>
      <c r="I285" s="169" t="n">
        <f aca="false">E285/B285</f>
        <v>0.893706174106379</v>
      </c>
      <c r="J285" s="61"/>
      <c r="K285" s="61"/>
      <c r="L285" s="61"/>
      <c r="M285" s="61"/>
      <c r="N285" s="203"/>
      <c r="O285" s="205"/>
      <c r="P285" s="205"/>
      <c r="Q285" s="205"/>
    </row>
    <row r="286" s="198" customFormat="true" ht="12.75" hidden="false" customHeight="false" outlineLevel="0" collapsed="false">
      <c r="A286" s="269" t="n">
        <v>2402</v>
      </c>
      <c r="B286" s="29" t="n">
        <v>1406.1</v>
      </c>
      <c r="C286" s="29" t="n">
        <v>1103.7</v>
      </c>
      <c r="D286" s="29" t="n">
        <v>1017.9</v>
      </c>
      <c r="E286" s="29" t="n">
        <v>1017.9</v>
      </c>
      <c r="F286" s="191" t="n">
        <v>20.8</v>
      </c>
      <c r="G286" s="101" t="n">
        <f aca="false">C286/B286</f>
        <v>0.784937059953062</v>
      </c>
      <c r="H286" s="101" t="n">
        <f aca="false">D286/B286</f>
        <v>0.723917217836569</v>
      </c>
      <c r="I286" s="169" t="n">
        <f aca="false">E286/B286</f>
        <v>0.723917217836569</v>
      </c>
      <c r="J286" s="61"/>
      <c r="K286" s="61"/>
      <c r="L286" s="61"/>
      <c r="M286" s="61"/>
      <c r="N286" s="203"/>
      <c r="O286" s="205"/>
      <c r="P286" s="205"/>
      <c r="Q286" s="205"/>
    </row>
    <row r="287" s="198" customFormat="true" ht="12.75" hidden="false" customHeight="false" outlineLevel="0" collapsed="false">
      <c r="A287" s="269" t="n">
        <v>2411</v>
      </c>
      <c r="B287" s="29" t="n">
        <v>911.3</v>
      </c>
      <c r="C287" s="29" t="n">
        <v>679.1</v>
      </c>
      <c r="D287" s="29" t="n">
        <v>676.6</v>
      </c>
      <c r="E287" s="29" t="n">
        <v>676.7</v>
      </c>
      <c r="F287" s="191" t="n">
        <v>12.5</v>
      </c>
      <c r="G287" s="101" t="n">
        <f aca="false">C287/B287</f>
        <v>0.745199166026556</v>
      </c>
      <c r="H287" s="101" t="n">
        <f aca="false">D287/B287</f>
        <v>0.742455832327444</v>
      </c>
      <c r="I287" s="169" t="n">
        <f aca="false">E287/B287</f>
        <v>0.742565565675409</v>
      </c>
      <c r="J287" s="61"/>
      <c r="K287" s="61"/>
      <c r="L287" s="61"/>
      <c r="M287" s="61"/>
      <c r="N287" s="203"/>
      <c r="O287" s="205"/>
      <c r="P287" s="205"/>
      <c r="Q287" s="205"/>
    </row>
    <row r="288" s="198" customFormat="true" ht="12.75" hidden="false" customHeight="false" outlineLevel="0" collapsed="false">
      <c r="A288" s="269" t="n">
        <v>2420</v>
      </c>
      <c r="B288" s="29" t="n">
        <v>1047.2</v>
      </c>
      <c r="C288" s="29" t="n">
        <v>866.8</v>
      </c>
      <c r="D288" s="29" t="n">
        <v>832.2</v>
      </c>
      <c r="E288" s="29" t="n">
        <v>780.9</v>
      </c>
      <c r="F288" s="191" t="n">
        <v>18.3</v>
      </c>
      <c r="G288" s="101" t="n">
        <f aca="false">C288/B288</f>
        <v>0.827731092436975</v>
      </c>
      <c r="H288" s="101" t="n">
        <f aca="false">D288/B288</f>
        <v>0.794690603514133</v>
      </c>
      <c r="I288" s="169" t="n">
        <f aca="false">E288/B288</f>
        <v>0.74570282658518</v>
      </c>
      <c r="J288" s="61"/>
      <c r="K288" s="61"/>
      <c r="L288" s="61"/>
      <c r="M288" s="61"/>
      <c r="N288" s="203"/>
      <c r="O288" s="205"/>
      <c r="P288" s="205"/>
      <c r="Q288" s="205"/>
    </row>
    <row r="289" s="198" customFormat="true" ht="12.75" hidden="false" customHeight="false" outlineLevel="0" collapsed="false">
      <c r="A289" s="269" t="n">
        <v>2422</v>
      </c>
      <c r="B289" s="29" t="n">
        <v>1334.7</v>
      </c>
      <c r="C289" s="29" t="n">
        <v>1202.3</v>
      </c>
      <c r="D289" s="29" t="n">
        <v>1194.6</v>
      </c>
      <c r="E289" s="29" t="n">
        <v>1194.6</v>
      </c>
      <c r="F289" s="191" t="n">
        <v>19.5</v>
      </c>
      <c r="G289" s="101" t="n">
        <f aca="false">C289/B289</f>
        <v>0.900801678279763</v>
      </c>
      <c r="H289" s="101" t="n">
        <f aca="false">D289/B289</f>
        <v>0.895032591593617</v>
      </c>
      <c r="I289" s="169" t="n">
        <f aca="false">E289/B289</f>
        <v>0.895032591593617</v>
      </c>
      <c r="J289" s="61"/>
      <c r="K289" s="61"/>
      <c r="L289" s="61"/>
      <c r="M289" s="61"/>
      <c r="N289" s="203"/>
      <c r="O289" s="205"/>
      <c r="P289" s="205"/>
      <c r="Q289" s="205"/>
    </row>
    <row r="290" s="198" customFormat="true" ht="12.75" hidden="false" customHeight="false" outlineLevel="0" collapsed="false">
      <c r="A290" s="269" t="n">
        <v>2424</v>
      </c>
      <c r="B290" s="29" t="n">
        <v>1486.7</v>
      </c>
      <c r="C290" s="29" t="n">
        <v>1170.2</v>
      </c>
      <c r="D290" s="29" t="n">
        <v>1148.3</v>
      </c>
      <c r="E290" s="29" t="n">
        <v>1095.9</v>
      </c>
      <c r="F290" s="191" t="n">
        <v>18.1</v>
      </c>
      <c r="G290" s="101" t="n">
        <f aca="false">C290/B290</f>
        <v>0.787112396583036</v>
      </c>
      <c r="H290" s="101" t="n">
        <f aca="false">D290/B290</f>
        <v>0.772381785161768</v>
      </c>
      <c r="I290" s="169" t="n">
        <f aca="false">E290/B290</f>
        <v>0.737135938656084</v>
      </c>
      <c r="J290" s="61"/>
      <c r="K290" s="61"/>
      <c r="L290" s="61"/>
      <c r="M290" s="61"/>
      <c r="N290" s="203"/>
      <c r="O290" s="205"/>
      <c r="P290" s="205"/>
      <c r="Q290" s="205"/>
    </row>
    <row r="291" s="198" customFormat="true" ht="12.75" hidden="false" customHeight="false" outlineLevel="0" collapsed="false">
      <c r="A291" s="269" t="n">
        <v>2426</v>
      </c>
      <c r="B291" s="29" t="n">
        <v>231</v>
      </c>
      <c r="C291" s="29" t="n">
        <v>169.7</v>
      </c>
      <c r="D291" s="29" t="n">
        <v>169.7</v>
      </c>
      <c r="E291" s="29" t="n">
        <v>169.7</v>
      </c>
      <c r="F291" s="191" t="n">
        <v>1.9</v>
      </c>
      <c r="G291" s="101" t="n">
        <f aca="false">C291/B291</f>
        <v>0.734632034632035</v>
      </c>
      <c r="H291" s="101" t="n">
        <f aca="false">D291/B291</f>
        <v>0.734632034632035</v>
      </c>
      <c r="I291" s="169" t="n">
        <f aca="false">E291/B291</f>
        <v>0.734632034632035</v>
      </c>
      <c r="J291" s="61"/>
      <c r="K291" s="61"/>
      <c r="L291" s="61"/>
      <c r="M291" s="61"/>
      <c r="N291" s="203"/>
      <c r="O291" s="205"/>
      <c r="P291" s="205"/>
      <c r="Q291" s="205"/>
    </row>
    <row r="292" s="198" customFormat="true" ht="12.75" hidden="false" customHeight="false" outlineLevel="0" collapsed="false">
      <c r="A292" s="269" t="n">
        <v>2433</v>
      </c>
      <c r="B292" s="29" t="n">
        <v>933.9</v>
      </c>
      <c r="C292" s="29" t="n">
        <v>827.2</v>
      </c>
      <c r="D292" s="29" t="n">
        <v>820.2</v>
      </c>
      <c r="E292" s="29" t="n">
        <v>820.2</v>
      </c>
      <c r="F292" s="191" t="n">
        <v>10.8</v>
      </c>
      <c r="G292" s="101" t="n">
        <f aca="false">C292/B292</f>
        <v>0.885747938751472</v>
      </c>
      <c r="H292" s="101" t="n">
        <f aca="false">D292/B292</f>
        <v>0.87825248955991</v>
      </c>
      <c r="I292" s="169" t="n">
        <f aca="false">E292/B292</f>
        <v>0.87825248955991</v>
      </c>
      <c r="J292" s="61"/>
      <c r="K292" s="61"/>
      <c r="L292" s="61"/>
      <c r="M292" s="61"/>
      <c r="N292" s="203"/>
      <c r="O292" s="205"/>
      <c r="P292" s="205"/>
      <c r="Q292" s="205"/>
    </row>
    <row r="293" s="198" customFormat="true" ht="12.75" hidden="false" customHeight="false" outlineLevel="0" collapsed="false">
      <c r="A293" s="269" t="n">
        <v>2436</v>
      </c>
      <c r="B293" s="29" t="n">
        <v>1184.4</v>
      </c>
      <c r="C293" s="29" t="n">
        <v>960.9</v>
      </c>
      <c r="D293" s="29" t="n">
        <v>939.5</v>
      </c>
      <c r="E293" s="29" t="n">
        <v>939.5</v>
      </c>
      <c r="F293" s="191" t="n">
        <v>16.5</v>
      </c>
      <c r="G293" s="101" t="n">
        <f aca="false">C293/B293</f>
        <v>0.8112968591692</v>
      </c>
      <c r="H293" s="101" t="n">
        <f aca="false">D293/B293</f>
        <v>0.79322863897332</v>
      </c>
      <c r="I293" s="169" t="n">
        <f aca="false">E293/B293</f>
        <v>0.79322863897332</v>
      </c>
      <c r="J293" s="61"/>
      <c r="K293" s="61"/>
      <c r="L293" s="61"/>
      <c r="M293" s="61"/>
      <c r="N293" s="203"/>
      <c r="O293" s="205"/>
      <c r="P293" s="205"/>
      <c r="Q293" s="205"/>
    </row>
    <row r="294" s="198" customFormat="true" ht="12.75" hidden="false" customHeight="false" outlineLevel="0" collapsed="false">
      <c r="A294" s="269" t="n">
        <v>2438</v>
      </c>
      <c r="B294" s="29" t="n">
        <v>1260.9</v>
      </c>
      <c r="C294" s="29" t="n">
        <v>1163</v>
      </c>
      <c r="D294" s="29" t="n">
        <v>1146.5</v>
      </c>
      <c r="E294" s="29" t="n">
        <v>1146.5</v>
      </c>
      <c r="F294" s="191" t="n">
        <v>18.1</v>
      </c>
      <c r="G294" s="101" t="n">
        <f aca="false">C294/B294</f>
        <v>0.922357046554049</v>
      </c>
      <c r="H294" s="101" t="n">
        <f aca="false">D294/B294</f>
        <v>0.909271155523832</v>
      </c>
      <c r="I294" s="169" t="n">
        <f aca="false">E294/B294</f>
        <v>0.909271155523832</v>
      </c>
      <c r="J294" s="61"/>
      <c r="K294" s="61"/>
      <c r="L294" s="61"/>
      <c r="M294" s="61"/>
      <c r="N294" s="203"/>
      <c r="O294" s="205"/>
      <c r="P294" s="205"/>
      <c r="Q294" s="205"/>
    </row>
    <row r="295" s="198" customFormat="true" ht="12.75" hidden="false" customHeight="false" outlineLevel="0" collapsed="false">
      <c r="A295" s="269" t="n">
        <v>2441</v>
      </c>
      <c r="B295" s="29" t="n">
        <v>1401</v>
      </c>
      <c r="C295" s="29" t="n">
        <v>1019</v>
      </c>
      <c r="D295" s="29" t="n">
        <v>1011.4</v>
      </c>
      <c r="E295" s="29" t="n">
        <v>930.9</v>
      </c>
      <c r="F295" s="191" t="n">
        <v>20.4</v>
      </c>
      <c r="G295" s="101" t="n">
        <f aca="false">C295/B295</f>
        <v>0.72733761598858</v>
      </c>
      <c r="H295" s="101" t="n">
        <f aca="false">D295/B295</f>
        <v>0.721912919343326</v>
      </c>
      <c r="I295" s="169" t="n">
        <f aca="false">E295/B295</f>
        <v>0.664453961456103</v>
      </c>
      <c r="J295" s="61"/>
      <c r="K295" s="61"/>
      <c r="L295" s="61"/>
      <c r="M295" s="61"/>
      <c r="N295" s="203"/>
      <c r="O295" s="205"/>
      <c r="P295" s="205"/>
      <c r="Q295" s="205"/>
    </row>
    <row r="296" s="198" customFormat="true" ht="12.75" hidden="false" customHeight="false" outlineLevel="0" collapsed="false">
      <c r="A296" s="269" t="n">
        <v>2443</v>
      </c>
      <c r="B296" s="29" t="n">
        <v>984.9</v>
      </c>
      <c r="C296" s="29" t="n">
        <v>775.2</v>
      </c>
      <c r="D296" s="29" t="n">
        <v>771.6</v>
      </c>
      <c r="E296" s="29" t="n">
        <v>771.6</v>
      </c>
      <c r="F296" s="191" t="n">
        <v>18.1</v>
      </c>
      <c r="G296" s="101" t="n">
        <f aca="false">C296/B296</f>
        <v>0.78708498324703</v>
      </c>
      <c r="H296" s="101" t="n">
        <f aca="false">D296/B296</f>
        <v>0.783429789826378</v>
      </c>
      <c r="I296" s="169" t="n">
        <f aca="false">E296/B296</f>
        <v>0.783429789826378</v>
      </c>
      <c r="J296" s="61"/>
      <c r="K296" s="61"/>
      <c r="L296" s="61"/>
      <c r="M296" s="61"/>
      <c r="N296" s="203"/>
      <c r="O296" s="205"/>
      <c r="P296" s="205"/>
      <c r="Q296" s="205"/>
    </row>
    <row r="297" s="198" customFormat="true" ht="12.75" hidden="false" customHeight="false" outlineLevel="0" collapsed="false">
      <c r="A297" s="269" t="n">
        <v>2445</v>
      </c>
      <c r="B297" s="29" t="n">
        <v>1374.5</v>
      </c>
      <c r="C297" s="29" t="n">
        <v>930.7</v>
      </c>
      <c r="D297" s="29" t="n">
        <v>878.6</v>
      </c>
      <c r="E297" s="29" t="n">
        <v>878.6</v>
      </c>
      <c r="F297" s="191" t="n">
        <v>18.5</v>
      </c>
      <c r="G297" s="101" t="n">
        <f aca="false">C297/B297</f>
        <v>0.677118952346308</v>
      </c>
      <c r="H297" s="101" t="n">
        <f aca="false">D297/B297</f>
        <v>0.639214259730811</v>
      </c>
      <c r="I297" s="169" t="n">
        <f aca="false">E297/B297</f>
        <v>0.639214259730811</v>
      </c>
      <c r="J297" s="61"/>
      <c r="K297" s="61"/>
      <c r="L297" s="61"/>
      <c r="M297" s="61"/>
      <c r="N297" s="203"/>
      <c r="O297" s="205"/>
      <c r="P297" s="205"/>
      <c r="Q297" s="205"/>
    </row>
    <row r="298" s="198" customFormat="true" ht="12.75" hidden="false" customHeight="false" outlineLevel="0" collapsed="false">
      <c r="A298" s="269" t="n">
        <v>2447</v>
      </c>
      <c r="B298" s="29" t="n">
        <v>1406</v>
      </c>
      <c r="C298" s="29" t="n">
        <v>1084.1</v>
      </c>
      <c r="D298" s="29" t="n">
        <v>1081.3</v>
      </c>
      <c r="E298" s="29" t="n">
        <v>1081.3</v>
      </c>
      <c r="F298" s="191" t="n">
        <v>17.9</v>
      </c>
      <c r="G298" s="101" t="n">
        <f aca="false">C298/B298</f>
        <v>0.771052631578947</v>
      </c>
      <c r="H298" s="101" t="n">
        <f aca="false">D298/B298</f>
        <v>0.769061166429587</v>
      </c>
      <c r="I298" s="169" t="n">
        <f aca="false">E298/B298</f>
        <v>0.769061166429587</v>
      </c>
      <c r="J298" s="61"/>
      <c r="K298" s="61"/>
      <c r="L298" s="61"/>
      <c r="M298" s="61"/>
      <c r="N298" s="203"/>
      <c r="O298" s="205"/>
      <c r="P298" s="205"/>
      <c r="Q298" s="205"/>
    </row>
    <row r="299" s="198" customFormat="true" ht="12.75" hidden="false" customHeight="false" outlineLevel="0" collapsed="false">
      <c r="A299" s="269" t="n">
        <v>2485</v>
      </c>
      <c r="B299" s="29" t="n">
        <v>407</v>
      </c>
      <c r="C299" s="29" t="n">
        <v>355</v>
      </c>
      <c r="D299" s="29" t="n">
        <v>351.9</v>
      </c>
      <c r="E299" s="29" t="n">
        <v>351.9</v>
      </c>
      <c r="F299" s="191" t="n">
        <v>7.9</v>
      </c>
      <c r="G299" s="101" t="n">
        <f aca="false">C299/B299</f>
        <v>0.872235872235872</v>
      </c>
      <c r="H299" s="101" t="n">
        <f aca="false">D299/B299</f>
        <v>0.864619164619165</v>
      </c>
      <c r="I299" s="169" t="n">
        <f aca="false">E299/B299</f>
        <v>0.864619164619165</v>
      </c>
    </row>
    <row r="300" s="198" customFormat="true" ht="13.5" hidden="false" customHeight="false" outlineLevel="0" collapsed="false">
      <c r="A300" s="269" t="n">
        <v>2487</v>
      </c>
      <c r="B300" s="29" t="n">
        <v>814</v>
      </c>
      <c r="C300" s="29" t="n">
        <v>671</v>
      </c>
      <c r="D300" s="29" t="n">
        <v>656.6</v>
      </c>
      <c r="E300" s="29" t="n">
        <v>656.6</v>
      </c>
      <c r="F300" s="191" t="n">
        <v>10.1</v>
      </c>
      <c r="G300" s="101" t="n">
        <f aca="false">C300/B300</f>
        <v>0.824324324324324</v>
      </c>
      <c r="H300" s="101" t="n">
        <f aca="false">D300/B300</f>
        <v>0.806633906633907</v>
      </c>
      <c r="I300" s="169" t="n">
        <f aca="false">E300/B300</f>
        <v>0.806633906633907</v>
      </c>
    </row>
    <row r="301" s="198" customFormat="true" ht="14.25" hidden="false" customHeight="false" outlineLevel="0" collapsed="false">
      <c r="A301" s="269" t="n">
        <v>2490</v>
      </c>
      <c r="B301" s="29" t="n">
        <v>1101.9</v>
      </c>
      <c r="C301" s="29" t="n">
        <v>984.3</v>
      </c>
      <c r="D301" s="29" t="n">
        <v>983.8</v>
      </c>
      <c r="E301" s="29" t="n">
        <v>983.8</v>
      </c>
      <c r="F301" s="191" t="n">
        <v>13.7</v>
      </c>
      <c r="G301" s="101" t="n">
        <f aca="false">C301/B301</f>
        <v>0.893275251837735</v>
      </c>
      <c r="H301" s="101" t="n">
        <f aca="false">D301/B301</f>
        <v>0.892821490153371</v>
      </c>
      <c r="I301" s="169" t="n">
        <f aca="false">E301/B301</f>
        <v>0.892821490153371</v>
      </c>
      <c r="J301" s="170"/>
      <c r="K301" s="171" t="s">
        <v>118</v>
      </c>
      <c r="L301" s="172"/>
      <c r="M301" s="143"/>
      <c r="N301" s="144"/>
      <c r="O301" s="146"/>
      <c r="P301" s="146"/>
      <c r="Q301" s="146"/>
    </row>
    <row r="302" s="198" customFormat="true" ht="14.25" hidden="false" customHeight="false" outlineLevel="0" collapsed="false">
      <c r="A302" s="269" t="n">
        <v>2491</v>
      </c>
      <c r="B302" s="29" t="n">
        <v>1210.6</v>
      </c>
      <c r="C302" s="29" t="n">
        <v>973.3</v>
      </c>
      <c r="D302" s="29" t="n">
        <v>954.89</v>
      </c>
      <c r="E302" s="29" t="n">
        <v>954.8</v>
      </c>
      <c r="F302" s="191" t="n">
        <v>20</v>
      </c>
      <c r="G302" s="101" t="n">
        <f aca="false">C302/B302</f>
        <v>0.803981496778457</v>
      </c>
      <c r="H302" s="101" t="n">
        <f aca="false">D302/B302</f>
        <v>0.788774161572774</v>
      </c>
      <c r="I302" s="169" t="n">
        <f aca="false">E302/B302</f>
        <v>0.788699818271931</v>
      </c>
      <c r="J302" s="158" t="s">
        <v>91</v>
      </c>
      <c r="K302" s="11" t="s">
        <v>23</v>
      </c>
      <c r="L302" s="11" t="s">
        <v>406</v>
      </c>
      <c r="M302" s="40" t="s">
        <v>407</v>
      </c>
      <c r="N302" s="9" t="s">
        <v>29</v>
      </c>
      <c r="O302" s="45" t="s">
        <v>23</v>
      </c>
      <c r="P302" s="45" t="s">
        <v>406</v>
      </c>
      <c r="Q302" s="45" t="s">
        <v>407</v>
      </c>
    </row>
    <row r="303" s="198" customFormat="true" ht="14.25" hidden="false" customHeight="false" outlineLevel="0" collapsed="false">
      <c r="A303" s="270" t="n">
        <v>2495</v>
      </c>
      <c r="B303" s="262" t="n">
        <v>1225.2</v>
      </c>
      <c r="C303" s="262" t="n">
        <v>974</v>
      </c>
      <c r="D303" s="262" t="n">
        <v>830</v>
      </c>
      <c r="E303" s="262" t="n">
        <v>646</v>
      </c>
      <c r="F303" s="187" t="n">
        <v>16</v>
      </c>
      <c r="G303" s="180" t="n">
        <f aca="false">C303/B303</f>
        <v>0.794972249428665</v>
      </c>
      <c r="H303" s="180" t="n">
        <f aca="false">D303/B303</f>
        <v>0.677440417890957</v>
      </c>
      <c r="I303" s="181" t="n">
        <f aca="false">E303/B303</f>
        <v>0.527260855370552</v>
      </c>
      <c r="J303" s="179" t="n">
        <f aca="false">SUM(B283:B303)</f>
        <v>23813.6</v>
      </c>
      <c r="K303" s="182" t="n">
        <f aca="false">SUM(C283:C303)</f>
        <v>19314.8</v>
      </c>
      <c r="L303" s="182" t="n">
        <f aca="false">SUM(D283:D303)</f>
        <v>18582.39</v>
      </c>
      <c r="M303" s="182" t="n">
        <f aca="false">SUM(E283:E303)</f>
        <v>18214.2</v>
      </c>
      <c r="N303" s="183" t="n">
        <f aca="false">SUM(F283:F303)</f>
        <v>342.2</v>
      </c>
      <c r="O303" s="45" t="n">
        <f aca="false">SUM(C283:C303)/SUM(B283:B303)</f>
        <v>0.811082742634461</v>
      </c>
      <c r="P303" s="45" t="n">
        <f aca="false">SUM(D283:D303)/SUM(B283:B303)</f>
        <v>0.780326788053885</v>
      </c>
      <c r="Q303" s="45" t="n">
        <f aca="false">SUM(E283:E303)/SUM(B283:B303)</f>
        <v>0.764865455034098</v>
      </c>
    </row>
    <row r="304" s="198" customFormat="true" ht="13.5" hidden="false" customHeight="false" outlineLevel="0" collapsed="false">
      <c r="A304" s="271" t="n">
        <v>2502</v>
      </c>
      <c r="B304" s="21" t="n">
        <v>1545.6</v>
      </c>
      <c r="C304" s="21" t="n">
        <v>1401.2</v>
      </c>
      <c r="D304" s="21" t="n">
        <v>478.9</v>
      </c>
      <c r="E304" s="21" t="n">
        <v>478.9</v>
      </c>
      <c r="F304" s="91" t="n">
        <v>18.3</v>
      </c>
      <c r="G304" s="165" t="n">
        <f aca="false">C304/B304</f>
        <v>0.906573498964803</v>
      </c>
      <c r="H304" s="165" t="n">
        <f aca="false">D304/B304</f>
        <v>0.309847308488613</v>
      </c>
      <c r="I304" s="53" t="n">
        <f aca="false">E304/B304</f>
        <v>0.309847308488613</v>
      </c>
      <c r="J304" s="61"/>
      <c r="K304" s="61"/>
      <c r="L304" s="61"/>
      <c r="M304" s="61"/>
      <c r="N304" s="203"/>
      <c r="O304" s="205"/>
      <c r="P304" s="205"/>
      <c r="Q304" s="205"/>
    </row>
    <row r="305" s="198" customFormat="true" ht="12.75" hidden="false" customHeight="false" outlineLevel="0" collapsed="false">
      <c r="A305" s="269" t="n">
        <v>2503</v>
      </c>
      <c r="B305" s="29" t="n">
        <v>1324.1</v>
      </c>
      <c r="C305" s="29" t="n">
        <v>1208.7</v>
      </c>
      <c r="D305" s="29" t="n">
        <v>1208.4</v>
      </c>
      <c r="E305" s="29" t="n">
        <v>1208.4</v>
      </c>
      <c r="F305" s="191" t="n">
        <v>13.9</v>
      </c>
      <c r="G305" s="101" t="n">
        <f aca="false">C305/B305</f>
        <v>0.912846461747602</v>
      </c>
      <c r="H305" s="101" t="n">
        <f aca="false">D305/B305</f>
        <v>0.912619892757345</v>
      </c>
      <c r="I305" s="169" t="n">
        <f aca="false">E305/B305</f>
        <v>0.912619892757345</v>
      </c>
      <c r="J305" s="61"/>
      <c r="K305" s="61"/>
      <c r="L305" s="61"/>
      <c r="M305" s="61"/>
      <c r="N305" s="203"/>
      <c r="O305" s="205"/>
      <c r="P305" s="205"/>
      <c r="Q305" s="205"/>
    </row>
    <row r="306" s="198" customFormat="true" ht="12.75" hidden="false" customHeight="false" outlineLevel="0" collapsed="false">
      <c r="A306" s="269" t="n">
        <v>2505</v>
      </c>
      <c r="B306" s="29" t="n">
        <v>1497.6</v>
      </c>
      <c r="C306" s="29" t="n">
        <v>1146.8</v>
      </c>
      <c r="D306" s="29" t="n">
        <v>1142.5</v>
      </c>
      <c r="E306" s="29" t="n">
        <v>1142.5</v>
      </c>
      <c r="F306" s="191" t="n">
        <v>15.8</v>
      </c>
      <c r="G306" s="101" t="n">
        <f aca="false">C306/B306</f>
        <v>0.765758547008547</v>
      </c>
      <c r="H306" s="101" t="n">
        <f aca="false">D306/B306</f>
        <v>0.762887286324786</v>
      </c>
      <c r="I306" s="169" t="n">
        <f aca="false">E306/B306</f>
        <v>0.762887286324786</v>
      </c>
      <c r="J306" s="61"/>
      <c r="K306" s="61"/>
      <c r="L306" s="61"/>
      <c r="M306" s="61"/>
      <c r="N306" s="203"/>
      <c r="O306" s="205"/>
      <c r="P306" s="205"/>
      <c r="Q306" s="205"/>
    </row>
    <row r="307" s="198" customFormat="true" ht="12.75" hidden="false" customHeight="false" outlineLevel="0" collapsed="false">
      <c r="A307" s="269" t="n">
        <v>2507</v>
      </c>
      <c r="B307" s="29" t="n">
        <v>1462.5</v>
      </c>
      <c r="C307" s="29" t="n">
        <v>1344.9</v>
      </c>
      <c r="D307" s="29" t="n">
        <v>1344.7</v>
      </c>
      <c r="E307" s="29" t="n">
        <v>1344.7</v>
      </c>
      <c r="F307" s="191" t="n">
        <v>16.8</v>
      </c>
      <c r="G307" s="101" t="n">
        <f aca="false">C307/B307</f>
        <v>0.919589743589744</v>
      </c>
      <c r="H307" s="101" t="n">
        <f aca="false">D307/B307</f>
        <v>0.919452991452992</v>
      </c>
      <c r="I307" s="169" t="n">
        <f aca="false">E307/B307</f>
        <v>0.919452991452992</v>
      </c>
      <c r="J307" s="61"/>
      <c r="K307" s="61"/>
      <c r="L307" s="61"/>
      <c r="M307" s="61"/>
      <c r="N307" s="203"/>
      <c r="O307" s="205"/>
      <c r="P307" s="205"/>
      <c r="Q307" s="205"/>
    </row>
    <row r="308" s="198" customFormat="true" ht="12.75" hidden="false" customHeight="false" outlineLevel="0" collapsed="false">
      <c r="A308" s="269" t="n">
        <v>2509</v>
      </c>
      <c r="B308" s="29" t="n">
        <v>1394.4</v>
      </c>
      <c r="C308" s="29" t="n">
        <v>1309.4</v>
      </c>
      <c r="D308" s="29" t="n">
        <v>1309.1</v>
      </c>
      <c r="E308" s="29" t="n">
        <v>1309.1</v>
      </c>
      <c r="F308" s="191" t="n">
        <v>16.4</v>
      </c>
      <c r="G308" s="101" t="n">
        <f aca="false">C308/B308</f>
        <v>0.939041881812966</v>
      </c>
      <c r="H308" s="101" t="n">
        <f aca="false">D308/B308</f>
        <v>0.938826735513482</v>
      </c>
      <c r="I308" s="169" t="n">
        <f aca="false">E308/B308</f>
        <v>0.938826735513482</v>
      </c>
      <c r="J308" s="61"/>
      <c r="K308" s="61"/>
      <c r="L308" s="61"/>
      <c r="M308" s="61"/>
      <c r="N308" s="203"/>
      <c r="O308" s="205"/>
      <c r="P308" s="205"/>
      <c r="Q308" s="205"/>
    </row>
    <row r="309" s="198" customFormat="true" ht="12.75" hidden="false" customHeight="false" outlineLevel="0" collapsed="false">
      <c r="A309" s="269" t="n">
        <v>2511</v>
      </c>
      <c r="B309" s="29" t="n">
        <v>617.2</v>
      </c>
      <c r="C309" s="29" t="n">
        <v>480.1</v>
      </c>
      <c r="D309" s="29" t="n">
        <v>480.1</v>
      </c>
      <c r="E309" s="29" t="n">
        <v>480.1</v>
      </c>
      <c r="F309" s="191" t="n">
        <v>4.9</v>
      </c>
      <c r="G309" s="101" t="n">
        <f aca="false">C309/B309</f>
        <v>0.777867790019443</v>
      </c>
      <c r="H309" s="101" t="n">
        <f aca="false">D309/B309</f>
        <v>0.777867790019443</v>
      </c>
      <c r="I309" s="169" t="n">
        <f aca="false">E309/B309</f>
        <v>0.777867790019443</v>
      </c>
      <c r="J309" s="61"/>
      <c r="K309" s="61"/>
      <c r="L309" s="61"/>
      <c r="M309" s="61"/>
      <c r="N309" s="203"/>
      <c r="O309" s="205"/>
      <c r="P309" s="205"/>
      <c r="Q309" s="205"/>
    </row>
    <row r="310" s="198" customFormat="true" ht="12.75" hidden="false" customHeight="false" outlineLevel="0" collapsed="false">
      <c r="A310" s="269" t="n">
        <v>2521</v>
      </c>
      <c r="B310" s="29" t="n">
        <v>1450.9</v>
      </c>
      <c r="C310" s="29" t="n">
        <v>1311.3</v>
      </c>
      <c r="D310" s="29" t="n">
        <v>1311.3</v>
      </c>
      <c r="E310" s="29" t="n">
        <v>1311.3</v>
      </c>
      <c r="F310" s="191" t="n">
        <v>17.2</v>
      </c>
      <c r="G310" s="101" t="n">
        <f aca="false">C310/B310</f>
        <v>0.903783858294851</v>
      </c>
      <c r="H310" s="101" t="n">
        <f aca="false">D310/B310</f>
        <v>0.903783858294851</v>
      </c>
      <c r="I310" s="169" t="n">
        <f aca="false">E310/B310</f>
        <v>0.903783858294851</v>
      </c>
      <c r="J310" s="61"/>
      <c r="K310" s="61"/>
      <c r="L310" s="61"/>
      <c r="M310" s="61"/>
      <c r="N310" s="203"/>
      <c r="O310" s="205"/>
      <c r="P310" s="205"/>
      <c r="Q310" s="205"/>
    </row>
    <row r="311" s="198" customFormat="true" ht="12.75" hidden="false" customHeight="false" outlineLevel="0" collapsed="false">
      <c r="A311" s="269" t="n">
        <v>2523</v>
      </c>
      <c r="B311" s="29" t="n">
        <v>1074.8</v>
      </c>
      <c r="C311" s="29" t="n">
        <v>988</v>
      </c>
      <c r="D311" s="29" t="n">
        <v>988</v>
      </c>
      <c r="E311" s="29" t="n">
        <v>988</v>
      </c>
      <c r="F311" s="191" t="n">
        <v>10</v>
      </c>
      <c r="G311" s="101" t="n">
        <f aca="false">C311/B311</f>
        <v>0.919240788983997</v>
      </c>
      <c r="H311" s="101" t="n">
        <f aca="false">D311/B311</f>
        <v>0.919240788983997</v>
      </c>
      <c r="I311" s="169" t="n">
        <f aca="false">E311/B311</f>
        <v>0.919240788983997</v>
      </c>
      <c r="J311" s="61"/>
      <c r="K311" s="61"/>
      <c r="L311" s="61"/>
      <c r="M311" s="61"/>
      <c r="N311" s="203"/>
      <c r="O311" s="205"/>
      <c r="P311" s="205"/>
      <c r="Q311" s="205"/>
    </row>
    <row r="312" s="198" customFormat="true" ht="12.75" hidden="false" customHeight="false" outlineLevel="0" collapsed="false">
      <c r="A312" s="269" t="n">
        <v>2529</v>
      </c>
      <c r="B312" s="29" t="n">
        <v>1275.6</v>
      </c>
      <c r="C312" s="29" t="n">
        <v>1154.2</v>
      </c>
      <c r="D312" s="29" t="n">
        <v>1154.1</v>
      </c>
      <c r="E312" s="29" t="n">
        <v>1154.1</v>
      </c>
      <c r="F312" s="191" t="n">
        <v>13.2</v>
      </c>
      <c r="G312" s="101" t="n">
        <f aca="false">C312/B312</f>
        <v>0.904829100031358</v>
      </c>
      <c r="H312" s="101" t="n">
        <f aca="false">D312/B312</f>
        <v>0.904750705550329</v>
      </c>
      <c r="I312" s="169" t="n">
        <f aca="false">E312/B312</f>
        <v>0.904750705550329</v>
      </c>
      <c r="J312" s="61"/>
      <c r="K312" s="61"/>
      <c r="L312" s="61"/>
      <c r="M312" s="61"/>
      <c r="N312" s="203"/>
      <c r="O312" s="205"/>
      <c r="P312" s="205"/>
      <c r="Q312" s="205"/>
    </row>
    <row r="313" s="198" customFormat="true" ht="12.75" hidden="false" customHeight="false" outlineLevel="0" collapsed="false">
      <c r="A313" s="269" t="n">
        <v>2536</v>
      </c>
      <c r="B313" s="29" t="n">
        <v>1136.2</v>
      </c>
      <c r="C313" s="29" t="n">
        <v>1026</v>
      </c>
      <c r="D313" s="29" t="n">
        <v>985.4</v>
      </c>
      <c r="E313" s="29" t="n">
        <v>985.4</v>
      </c>
      <c r="F313" s="191" t="n">
        <v>17</v>
      </c>
      <c r="G313" s="101" t="n">
        <f aca="false">C313/B313</f>
        <v>0.903010033444816</v>
      </c>
      <c r="H313" s="101" t="n">
        <f aca="false">D313/B313</f>
        <v>0.867276887871854</v>
      </c>
      <c r="I313" s="169" t="n">
        <f aca="false">E313/B313</f>
        <v>0.867276887871854</v>
      </c>
      <c r="J313" s="61"/>
      <c r="K313" s="61"/>
      <c r="L313" s="61"/>
      <c r="M313" s="61"/>
      <c r="N313" s="203"/>
      <c r="O313" s="205"/>
      <c r="P313" s="205"/>
      <c r="Q313" s="205"/>
    </row>
    <row r="314" s="198" customFormat="true" ht="12.75" hidden="false" customHeight="false" outlineLevel="0" collapsed="false">
      <c r="A314" s="269" t="n">
        <v>2538</v>
      </c>
      <c r="B314" s="29" t="n">
        <v>1619.6</v>
      </c>
      <c r="C314" s="29" t="n">
        <v>1468.2</v>
      </c>
      <c r="D314" s="29" t="n">
        <v>1468.2</v>
      </c>
      <c r="E314" s="29" t="n">
        <v>1468.2</v>
      </c>
      <c r="F314" s="191" t="n">
        <v>19.7</v>
      </c>
      <c r="G314" s="101" t="n">
        <f aca="false">C314/B314</f>
        <v>0.906520128426772</v>
      </c>
      <c r="H314" s="101" t="n">
        <f aca="false">D314/B314</f>
        <v>0.906520128426772</v>
      </c>
      <c r="I314" s="169" t="n">
        <f aca="false">E314/B314</f>
        <v>0.906520128426772</v>
      </c>
      <c r="J314" s="61"/>
      <c r="K314" s="61"/>
      <c r="L314" s="61"/>
      <c r="M314" s="61"/>
      <c r="N314" s="203"/>
      <c r="O314" s="205"/>
      <c r="P314" s="205"/>
      <c r="Q314" s="205"/>
    </row>
    <row r="315" s="198" customFormat="true" ht="12.75" hidden="false" customHeight="false" outlineLevel="0" collapsed="false">
      <c r="A315" s="269" t="n">
        <v>2540</v>
      </c>
      <c r="B315" s="29" t="n">
        <v>1592.9</v>
      </c>
      <c r="C315" s="29" t="n">
        <v>1456.5</v>
      </c>
      <c r="D315" s="29" t="n">
        <v>1456.3</v>
      </c>
      <c r="E315" s="29" t="n">
        <v>1456.3</v>
      </c>
      <c r="F315" s="191" t="n">
        <v>18.6</v>
      </c>
      <c r="G315" s="101" t="n">
        <f aca="false">C315/B315</f>
        <v>0.914370016950217</v>
      </c>
      <c r="H315" s="101" t="n">
        <f aca="false">D315/B315</f>
        <v>0.914244459790319</v>
      </c>
      <c r="I315" s="169" t="n">
        <f aca="false">E315/B315</f>
        <v>0.914244459790319</v>
      </c>
      <c r="J315" s="61"/>
      <c r="K315" s="61"/>
      <c r="L315" s="61"/>
      <c r="M315" s="61"/>
      <c r="N315" s="203"/>
      <c r="O315" s="205"/>
      <c r="P315" s="205"/>
      <c r="Q315" s="205"/>
    </row>
    <row r="316" s="198" customFormat="true" ht="12.75" hidden="false" customHeight="false" outlineLevel="0" collapsed="false">
      <c r="A316" s="269" t="n">
        <v>2546</v>
      </c>
      <c r="B316" s="29" t="n">
        <v>991.7</v>
      </c>
      <c r="C316" s="29" t="n">
        <v>916.9</v>
      </c>
      <c r="D316" s="29" t="n">
        <v>916.9</v>
      </c>
      <c r="E316" s="29" t="n">
        <v>916.9</v>
      </c>
      <c r="F316" s="191" t="n">
        <v>9.7</v>
      </c>
      <c r="G316" s="101" t="n">
        <f aca="false">C316/B316</f>
        <v>0.924573963900373</v>
      </c>
      <c r="H316" s="101" t="n">
        <f aca="false">D316/B316</f>
        <v>0.924573963900373</v>
      </c>
      <c r="I316" s="169" t="n">
        <f aca="false">E316/B316</f>
        <v>0.924573963900373</v>
      </c>
      <c r="J316" s="61"/>
      <c r="K316" s="61"/>
      <c r="L316" s="61"/>
      <c r="M316" s="61"/>
      <c r="N316" s="203"/>
      <c r="O316" s="205"/>
      <c r="P316" s="205"/>
      <c r="Q316" s="205"/>
    </row>
    <row r="317" s="198" customFormat="true" ht="12.75" hidden="false" customHeight="false" outlineLevel="0" collapsed="false">
      <c r="A317" s="269" t="n">
        <v>2549</v>
      </c>
      <c r="B317" s="29" t="n">
        <v>1625.5</v>
      </c>
      <c r="C317" s="29" t="n">
        <v>1443</v>
      </c>
      <c r="D317" s="29" t="n">
        <v>811.8</v>
      </c>
      <c r="E317" s="29" t="n">
        <v>811.8</v>
      </c>
      <c r="F317" s="191" t="n">
        <v>18.1</v>
      </c>
      <c r="G317" s="101" t="n">
        <f aca="false">C317/B317</f>
        <v>0.887726853275915</v>
      </c>
      <c r="H317" s="101" t="n">
        <f aca="false">D317/B317</f>
        <v>0.49941556444171</v>
      </c>
      <c r="I317" s="169" t="n">
        <f aca="false">E317/B317</f>
        <v>0.49941556444171</v>
      </c>
      <c r="J317" s="61"/>
      <c r="K317" s="61"/>
      <c r="L317" s="61"/>
      <c r="M317" s="61"/>
      <c r="N317" s="203"/>
      <c r="O317" s="205"/>
      <c r="P317" s="205"/>
      <c r="Q317" s="205"/>
    </row>
    <row r="318" s="198" customFormat="true" ht="12.75" hidden="false" customHeight="false" outlineLevel="0" collapsed="false">
      <c r="A318" s="269" t="n">
        <v>2551</v>
      </c>
      <c r="B318" s="29" t="n">
        <v>1673.6</v>
      </c>
      <c r="C318" s="29" t="n">
        <v>1317.8</v>
      </c>
      <c r="D318" s="29" t="n">
        <v>1315.8</v>
      </c>
      <c r="E318" s="29" t="n">
        <v>1315.8</v>
      </c>
      <c r="F318" s="191" t="n">
        <v>18.3</v>
      </c>
      <c r="G318" s="101" t="n">
        <f aca="false">C318/B318</f>
        <v>0.787404397705545</v>
      </c>
      <c r="H318" s="101" t="n">
        <f aca="false">D318/B318</f>
        <v>0.786209369024857</v>
      </c>
      <c r="I318" s="169" t="n">
        <f aca="false">E318/B318</f>
        <v>0.786209369024857</v>
      </c>
      <c r="J318" s="61"/>
      <c r="K318" s="61"/>
      <c r="L318" s="61"/>
      <c r="M318" s="61"/>
      <c r="N318" s="203"/>
      <c r="O318" s="205"/>
      <c r="P318" s="205"/>
      <c r="Q318" s="205"/>
    </row>
    <row r="319" s="198" customFormat="true" ht="12.75" hidden="false" customHeight="false" outlineLevel="0" collapsed="false">
      <c r="A319" s="269" t="n">
        <v>2555</v>
      </c>
      <c r="B319" s="29" t="n">
        <v>1649</v>
      </c>
      <c r="C319" s="29" t="n">
        <v>1552.9</v>
      </c>
      <c r="D319" s="29" t="n">
        <v>1553.4</v>
      </c>
      <c r="E319" s="29" t="n">
        <v>1553.4</v>
      </c>
      <c r="F319" s="191" t="n">
        <v>17</v>
      </c>
      <c r="G319" s="101" t="n">
        <f aca="false">C319/B319</f>
        <v>0.941722255912674</v>
      </c>
      <c r="H319" s="101" t="n">
        <f aca="false">D319/B319</f>
        <v>0.942025469981807</v>
      </c>
      <c r="I319" s="169" t="n">
        <f aca="false">E319/B319</f>
        <v>0.942025469981807</v>
      </c>
      <c r="J319" s="61"/>
      <c r="K319" s="61"/>
      <c r="L319" s="61"/>
      <c r="M319" s="61"/>
      <c r="N319" s="203"/>
      <c r="O319" s="205"/>
      <c r="P319" s="205"/>
      <c r="Q319" s="205"/>
    </row>
    <row r="320" s="198" customFormat="true" ht="12.75" hidden="false" customHeight="false" outlineLevel="0" collapsed="false">
      <c r="A320" s="269" t="n">
        <v>2562</v>
      </c>
      <c r="B320" s="29" t="n">
        <v>1083.5</v>
      </c>
      <c r="C320" s="29" t="n">
        <v>950.5</v>
      </c>
      <c r="D320" s="29" t="n">
        <v>390.4</v>
      </c>
      <c r="E320" s="29" t="n">
        <v>390.4</v>
      </c>
      <c r="F320" s="191" t="n">
        <v>16</v>
      </c>
      <c r="G320" s="101" t="n">
        <f aca="false">C320/B320</f>
        <v>0.8772496538994</v>
      </c>
      <c r="H320" s="101" t="n">
        <f aca="false">D320/B320</f>
        <v>0.36031379787725</v>
      </c>
      <c r="I320" s="169" t="n">
        <f aca="false">E320/B320</f>
        <v>0.36031379787725</v>
      </c>
      <c r="J320" s="61"/>
      <c r="K320" s="61"/>
      <c r="L320" s="61"/>
      <c r="M320" s="61"/>
      <c r="N320" s="203"/>
      <c r="O320" s="205"/>
      <c r="P320" s="205"/>
      <c r="Q320" s="205"/>
    </row>
    <row r="321" s="198" customFormat="true" ht="12.75" hidden="false" customHeight="false" outlineLevel="0" collapsed="false">
      <c r="A321" s="269" t="n">
        <v>2581</v>
      </c>
      <c r="B321" s="29" t="n">
        <v>98</v>
      </c>
      <c r="C321" s="29" t="n">
        <v>50</v>
      </c>
      <c r="D321" s="29" t="n">
        <v>0</v>
      </c>
      <c r="E321" s="29" t="n">
        <v>0</v>
      </c>
      <c r="F321" s="191" t="n">
        <v>5.5</v>
      </c>
      <c r="G321" s="101" t="n">
        <f aca="false">C321/B321</f>
        <v>0.510204081632653</v>
      </c>
      <c r="H321" s="101" t="n">
        <f aca="false">D321/B321</f>
        <v>0</v>
      </c>
      <c r="I321" s="169" t="n">
        <f aca="false">E321/B321</f>
        <v>0</v>
      </c>
      <c r="J321" s="61"/>
      <c r="K321" s="61"/>
      <c r="L321" s="61"/>
      <c r="M321" s="61"/>
      <c r="N321" s="203"/>
      <c r="O321" s="205"/>
      <c r="P321" s="205"/>
      <c r="Q321" s="205"/>
    </row>
    <row r="322" s="198" customFormat="true" ht="13.5" hidden="false" customHeight="false" outlineLevel="0" collapsed="false">
      <c r="A322" s="269" t="n">
        <v>2600</v>
      </c>
      <c r="B322" s="29" t="n">
        <v>580</v>
      </c>
      <c r="C322" s="29" t="n">
        <v>463</v>
      </c>
      <c r="D322" s="29" t="n">
        <v>436.9</v>
      </c>
      <c r="E322" s="29" t="n">
        <v>436.9</v>
      </c>
      <c r="F322" s="191" t="n">
        <v>11.5</v>
      </c>
      <c r="G322" s="101" t="n">
        <f aca="false">C322/B322</f>
        <v>0.798275862068966</v>
      </c>
      <c r="H322" s="101" t="n">
        <f aca="false">D322/B322</f>
        <v>0.753275862068966</v>
      </c>
      <c r="I322" s="169" t="n">
        <f aca="false">E322/B322</f>
        <v>0.753275862068966</v>
      </c>
      <c r="J322" s="61"/>
      <c r="K322" s="61"/>
      <c r="L322" s="61"/>
      <c r="M322" s="61"/>
      <c r="N322" s="203"/>
      <c r="O322" s="205"/>
      <c r="P322" s="205"/>
      <c r="Q322" s="205"/>
    </row>
    <row r="323" s="198" customFormat="true" ht="14.25" hidden="false" customHeight="false" outlineLevel="0" collapsed="false">
      <c r="A323" s="269" t="n">
        <v>2604</v>
      </c>
      <c r="B323" s="29" t="n">
        <v>1214</v>
      </c>
      <c r="C323" s="29" t="n">
        <v>944.8</v>
      </c>
      <c r="D323" s="29" t="n">
        <v>730</v>
      </c>
      <c r="E323" s="29" t="n">
        <v>730</v>
      </c>
      <c r="F323" s="191" t="n">
        <v>17.2</v>
      </c>
      <c r="G323" s="101" t="n">
        <f aca="false">C323/B323</f>
        <v>0.77825370675453</v>
      </c>
      <c r="H323" s="101" t="n">
        <f aca="false">D323/B323</f>
        <v>0.601317957166392</v>
      </c>
      <c r="I323" s="169" t="n">
        <f aca="false">E323/B323</f>
        <v>0.601317957166392</v>
      </c>
      <c r="J323" s="170"/>
      <c r="K323" s="210" t="s">
        <v>119</v>
      </c>
      <c r="L323" s="172"/>
      <c r="M323" s="61"/>
      <c r="N323" s="203"/>
      <c r="O323" s="205"/>
      <c r="P323" s="205"/>
      <c r="Q323" s="205"/>
    </row>
    <row r="324" s="198" customFormat="true" ht="14.25" hidden="false" customHeight="false" outlineLevel="0" collapsed="false">
      <c r="A324" s="269" t="n">
        <v>2606</v>
      </c>
      <c r="B324" s="29" t="n">
        <v>1061.6</v>
      </c>
      <c r="C324" s="29" t="n">
        <v>671</v>
      </c>
      <c r="D324" s="29" t="n">
        <v>639.5</v>
      </c>
      <c r="E324" s="29" t="n">
        <v>639.5</v>
      </c>
      <c r="F324" s="191" t="n">
        <v>15.7</v>
      </c>
      <c r="G324" s="101" t="n">
        <f aca="false">C324/B324</f>
        <v>0.632064807837227</v>
      </c>
      <c r="H324" s="101" t="n">
        <f aca="false">D324/B324</f>
        <v>0.602392614920874</v>
      </c>
      <c r="I324" s="169" t="n">
        <f aca="false">E324/B324</f>
        <v>0.602392614920874</v>
      </c>
      <c r="J324" s="158" t="s">
        <v>91</v>
      </c>
      <c r="K324" s="11" t="s">
        <v>23</v>
      </c>
      <c r="L324" s="11" t="s">
        <v>406</v>
      </c>
      <c r="M324" s="40" t="s">
        <v>407</v>
      </c>
      <c r="N324" s="9" t="s">
        <v>29</v>
      </c>
      <c r="O324" s="45" t="s">
        <v>23</v>
      </c>
      <c r="P324" s="45" t="s">
        <v>406</v>
      </c>
      <c r="Q324" s="45" t="s">
        <v>407</v>
      </c>
    </row>
    <row r="325" s="198" customFormat="true" ht="14.25" hidden="false" customHeight="false" outlineLevel="0" collapsed="false">
      <c r="A325" s="270" t="n">
        <v>2614</v>
      </c>
      <c r="B325" s="262" t="n">
        <v>1127.1</v>
      </c>
      <c r="C325" s="262" t="n">
        <v>855</v>
      </c>
      <c r="D325" s="262" t="n">
        <v>839.6</v>
      </c>
      <c r="E325" s="262" t="n">
        <v>839.6</v>
      </c>
      <c r="F325" s="187" t="n">
        <v>18.6</v>
      </c>
      <c r="G325" s="180" t="n">
        <f aca="false">C325/B325</f>
        <v>0.758583976577056</v>
      </c>
      <c r="H325" s="180" t="n">
        <f aca="false">D325/B325</f>
        <v>0.744920592671458</v>
      </c>
      <c r="I325" s="181" t="n">
        <f aca="false">E325/B325</f>
        <v>0.744920592671458</v>
      </c>
      <c r="J325" s="179" t="n">
        <f aca="false">SUM(B304:B325)</f>
        <v>27095.4</v>
      </c>
      <c r="K325" s="182" t="n">
        <f aca="false">SUM(C304:C325)</f>
        <v>23460.2</v>
      </c>
      <c r="L325" s="182" t="n">
        <f aca="false">SUM(D304:D325)</f>
        <v>20961.3</v>
      </c>
      <c r="M325" s="182" t="n">
        <f aca="false">SUM(E304:E325)</f>
        <v>20961.3</v>
      </c>
      <c r="N325" s="183" t="n">
        <f aca="false">SUM(F304:F325)</f>
        <v>329.4</v>
      </c>
      <c r="O325" s="45" t="n">
        <f aca="false">SUM(C304:C325)/SUM(B304:B325)</f>
        <v>0.865837005543376</v>
      </c>
      <c r="P325" s="45" t="n">
        <f aca="false">SUM(D304:D325)/SUM(B304:B325)</f>
        <v>0.773611018844527</v>
      </c>
      <c r="Q325" s="45" t="n">
        <f aca="false">SUM(E304:E325)/SUM(B304:B325)</f>
        <v>0.773611018844527</v>
      </c>
    </row>
    <row r="326" s="198" customFormat="true" ht="13.5" hidden="false" customHeight="false" outlineLevel="0" collapsed="false">
      <c r="A326" s="271" t="n">
        <v>2636</v>
      </c>
      <c r="B326" s="21" t="n">
        <v>623.7</v>
      </c>
      <c r="C326" s="21" t="n">
        <v>476.1</v>
      </c>
      <c r="D326" s="21" t="n">
        <v>384.7</v>
      </c>
      <c r="E326" s="21" t="n">
        <v>384.7</v>
      </c>
      <c r="F326" s="91" t="n">
        <v>15</v>
      </c>
      <c r="G326" s="165" t="n">
        <f aca="false">C326/B326</f>
        <v>0.763347763347763</v>
      </c>
      <c r="H326" s="165" t="n">
        <f aca="false">D326/B326</f>
        <v>0.616802950136283</v>
      </c>
      <c r="I326" s="53" t="n">
        <f aca="false">E326/B326</f>
        <v>0.616802950136283</v>
      </c>
      <c r="J326" s="61"/>
      <c r="K326" s="61"/>
      <c r="L326" s="61"/>
      <c r="M326" s="61"/>
      <c r="N326" s="203"/>
      <c r="O326" s="205"/>
      <c r="P326" s="205"/>
      <c r="Q326" s="205"/>
    </row>
    <row r="327" s="198" customFormat="true" ht="12.75" hidden="false" customHeight="false" outlineLevel="0" collapsed="false">
      <c r="A327" s="269" t="n">
        <v>2642</v>
      </c>
      <c r="B327" s="29" t="n">
        <v>1006.3</v>
      </c>
      <c r="C327" s="29" t="n">
        <v>833.1</v>
      </c>
      <c r="D327" s="29" t="n">
        <v>500.4</v>
      </c>
      <c r="E327" s="29" t="n">
        <v>500.4</v>
      </c>
      <c r="F327" s="191" t="n">
        <v>17.6</v>
      </c>
      <c r="G327" s="101" t="n">
        <f aca="false">C327/B327</f>
        <v>0.827884328729007</v>
      </c>
      <c r="H327" s="101" t="n">
        <f aca="false">D327/B327</f>
        <v>0.497267216535824</v>
      </c>
      <c r="I327" s="169" t="n">
        <f aca="false">E327/B327</f>
        <v>0.497267216535824</v>
      </c>
      <c r="J327" s="61"/>
      <c r="K327" s="61"/>
      <c r="L327" s="61"/>
      <c r="M327" s="61"/>
      <c r="N327" s="203"/>
      <c r="O327" s="205"/>
      <c r="P327" s="205"/>
      <c r="Q327" s="205"/>
    </row>
    <row r="328" s="198" customFormat="true" ht="12.75" hidden="false" customHeight="false" outlineLevel="0" collapsed="false">
      <c r="A328" s="269" t="n">
        <v>2644</v>
      </c>
      <c r="B328" s="29" t="n">
        <v>193.2</v>
      </c>
      <c r="C328" s="29" t="n">
        <v>116.5</v>
      </c>
      <c r="D328" s="29" t="n">
        <v>96.6</v>
      </c>
      <c r="E328" s="29" t="n">
        <v>96.6</v>
      </c>
      <c r="F328" s="191" t="n">
        <v>2.2</v>
      </c>
      <c r="G328" s="101" t="n">
        <f aca="false">C328/B328</f>
        <v>0.603002070393375</v>
      </c>
      <c r="H328" s="101" t="n">
        <f aca="false">D328/B328</f>
        <v>0.5</v>
      </c>
      <c r="I328" s="169" t="n">
        <f aca="false">E328/B328</f>
        <v>0.5</v>
      </c>
      <c r="J328" s="61"/>
      <c r="K328" s="61"/>
      <c r="L328" s="61"/>
      <c r="M328" s="61"/>
      <c r="N328" s="203"/>
      <c r="O328" s="205"/>
      <c r="P328" s="205"/>
      <c r="Q328" s="205"/>
    </row>
    <row r="329" s="198" customFormat="true" ht="12.75" hidden="false" customHeight="false" outlineLevel="0" collapsed="false">
      <c r="A329" s="269" t="n">
        <v>2646</v>
      </c>
      <c r="B329" s="29" t="n">
        <v>945.1</v>
      </c>
      <c r="C329" s="29" t="n">
        <v>839.4</v>
      </c>
      <c r="D329" s="29" t="n">
        <v>579</v>
      </c>
      <c r="E329" s="29" t="n">
        <v>579</v>
      </c>
      <c r="F329" s="191" t="n">
        <v>22.6</v>
      </c>
      <c r="G329" s="101" t="n">
        <f aca="false">C329/B329</f>
        <v>0.888159983070575</v>
      </c>
      <c r="H329" s="101" t="n">
        <f aca="false">D329/B329</f>
        <v>0.612633583747752</v>
      </c>
      <c r="I329" s="169" t="n">
        <f aca="false">E329/B329</f>
        <v>0.612633583747752</v>
      </c>
      <c r="J329" s="61"/>
      <c r="K329" s="61"/>
      <c r="L329" s="61"/>
      <c r="M329" s="61"/>
      <c r="N329" s="203"/>
      <c r="O329" s="205"/>
      <c r="P329" s="205"/>
      <c r="Q329" s="205"/>
    </row>
    <row r="330" s="198" customFormat="true" ht="12.75" hidden="false" customHeight="false" outlineLevel="0" collapsed="false">
      <c r="A330" s="269" t="n">
        <v>2658</v>
      </c>
      <c r="B330" s="29" t="n">
        <v>395.8</v>
      </c>
      <c r="C330" s="29" t="n">
        <v>370.6</v>
      </c>
      <c r="D330" s="29" t="n">
        <v>370.6</v>
      </c>
      <c r="E330" s="29" t="n">
        <v>370.6</v>
      </c>
      <c r="F330" s="191" t="n">
        <v>5.2</v>
      </c>
      <c r="G330" s="101" t="n">
        <f aca="false">C330/B330</f>
        <v>0.93633148054573</v>
      </c>
      <c r="H330" s="101" t="n">
        <f aca="false">D330/B330</f>
        <v>0.93633148054573</v>
      </c>
      <c r="I330" s="169" t="n">
        <f aca="false">E330/B330</f>
        <v>0.93633148054573</v>
      </c>
      <c r="J330" s="61"/>
      <c r="K330" s="61"/>
      <c r="L330" s="61"/>
      <c r="M330" s="61"/>
      <c r="N330" s="203"/>
      <c r="O330" s="205"/>
      <c r="P330" s="205"/>
      <c r="Q330" s="205"/>
    </row>
    <row r="331" s="198" customFormat="true" ht="12.75" hidden="false" customHeight="false" outlineLevel="0" collapsed="false">
      <c r="A331" s="269" t="n">
        <v>2662</v>
      </c>
      <c r="B331" s="29" t="n">
        <v>746.1</v>
      </c>
      <c r="C331" s="29" t="n">
        <v>589.5</v>
      </c>
      <c r="D331" s="29" t="n">
        <v>557.5</v>
      </c>
      <c r="E331" s="29" t="n">
        <v>557.5</v>
      </c>
      <c r="F331" s="191" t="n">
        <v>16.2</v>
      </c>
      <c r="G331" s="101" t="n">
        <f aca="false">C331/B331</f>
        <v>0.790108564535585</v>
      </c>
      <c r="H331" s="101" t="n">
        <f aca="false">D331/B331</f>
        <v>0.747218871464951</v>
      </c>
      <c r="I331" s="169" t="n">
        <f aca="false">E331/B331</f>
        <v>0.747218871464951</v>
      </c>
      <c r="J331" s="61"/>
      <c r="K331" s="61"/>
      <c r="L331" s="61"/>
      <c r="M331" s="61"/>
      <c r="N331" s="203"/>
      <c r="O331" s="205"/>
      <c r="P331" s="205"/>
      <c r="Q331" s="205"/>
    </row>
    <row r="332" s="198" customFormat="true" ht="12.75" hidden="false" customHeight="false" outlineLevel="0" collapsed="false">
      <c r="A332" s="269" t="n">
        <v>2665</v>
      </c>
      <c r="B332" s="29" t="n">
        <v>881.7</v>
      </c>
      <c r="C332" s="29" t="n">
        <v>733.9</v>
      </c>
      <c r="D332" s="29" t="n">
        <v>733.7</v>
      </c>
      <c r="E332" s="29" t="n">
        <v>733.7</v>
      </c>
      <c r="F332" s="191" t="n">
        <v>14.6</v>
      </c>
      <c r="G332" s="101" t="n">
        <f aca="false">C332/B332</f>
        <v>0.832369286605421</v>
      </c>
      <c r="H332" s="101" t="n">
        <f aca="false">D332/B332</f>
        <v>0.832142452081207</v>
      </c>
      <c r="I332" s="169" t="n">
        <f aca="false">E332/B332</f>
        <v>0.832142452081207</v>
      </c>
      <c r="J332" s="61"/>
      <c r="K332" s="61"/>
      <c r="L332" s="61"/>
      <c r="M332" s="61"/>
      <c r="N332" s="203"/>
      <c r="O332" s="205"/>
      <c r="P332" s="205"/>
      <c r="Q332" s="205"/>
    </row>
    <row r="333" s="198" customFormat="true" ht="12.75" hidden="false" customHeight="false" outlineLevel="0" collapsed="false">
      <c r="A333" s="269" t="n">
        <v>2667</v>
      </c>
      <c r="B333" s="29" t="n">
        <v>712.5</v>
      </c>
      <c r="C333" s="29" t="n">
        <v>643.4</v>
      </c>
      <c r="D333" s="29" t="n">
        <v>626.3</v>
      </c>
      <c r="E333" s="29" t="n">
        <v>626.3</v>
      </c>
      <c r="F333" s="191" t="n">
        <v>12.3</v>
      </c>
      <c r="G333" s="101" t="n">
        <f aca="false">C333/B333</f>
        <v>0.903017543859649</v>
      </c>
      <c r="H333" s="101" t="n">
        <f aca="false">D333/B333</f>
        <v>0.879017543859649</v>
      </c>
      <c r="I333" s="169" t="n">
        <f aca="false">E333/B333</f>
        <v>0.879017543859649</v>
      </c>
      <c r="J333" s="61"/>
      <c r="K333" s="61"/>
      <c r="L333" s="61"/>
      <c r="M333" s="61"/>
      <c r="N333" s="203"/>
      <c r="O333" s="205"/>
      <c r="P333" s="205"/>
      <c r="Q333" s="205"/>
    </row>
    <row r="334" s="198" customFormat="true" ht="12.75" hidden="false" customHeight="false" outlineLevel="0" collapsed="false">
      <c r="A334" s="269" t="n">
        <v>2671</v>
      </c>
      <c r="B334" s="29" t="n">
        <v>888.6</v>
      </c>
      <c r="C334" s="29" t="n">
        <v>840</v>
      </c>
      <c r="D334" s="29" t="n">
        <v>839.9</v>
      </c>
      <c r="E334" s="29" t="n">
        <v>839.9</v>
      </c>
      <c r="F334" s="191" t="n">
        <v>14.5</v>
      </c>
      <c r="G334" s="101" t="n">
        <f aca="false">C334/B334</f>
        <v>0.945307224848076</v>
      </c>
      <c r="H334" s="101" t="n">
        <f aca="false">D334/B334</f>
        <v>0.945194688273689</v>
      </c>
      <c r="I334" s="169" t="n">
        <f aca="false">E334/B334</f>
        <v>0.945194688273689</v>
      </c>
      <c r="J334" s="61"/>
      <c r="K334" s="61"/>
      <c r="L334" s="61"/>
      <c r="M334" s="61"/>
      <c r="N334" s="203"/>
      <c r="O334" s="205"/>
      <c r="P334" s="205"/>
      <c r="Q334" s="205"/>
    </row>
    <row r="335" s="198" customFormat="true" ht="12.75" hidden="false" customHeight="false" outlineLevel="0" collapsed="false">
      <c r="A335" s="269" t="n">
        <v>2673</v>
      </c>
      <c r="B335" s="29" t="n">
        <v>940.5</v>
      </c>
      <c r="C335" s="29" t="n">
        <v>714.1</v>
      </c>
      <c r="D335" s="29" t="n">
        <v>713.3</v>
      </c>
      <c r="E335" s="29" t="n">
        <v>713.3</v>
      </c>
      <c r="F335" s="191" t="n">
        <v>15.5</v>
      </c>
      <c r="G335" s="101" t="n">
        <f aca="false">C335/B335</f>
        <v>0.759276980329612</v>
      </c>
      <c r="H335" s="101" t="n">
        <f aca="false">D335/B335</f>
        <v>0.758426368952685</v>
      </c>
      <c r="I335" s="169" t="n">
        <f aca="false">E335/B335</f>
        <v>0.758426368952685</v>
      </c>
      <c r="J335" s="61"/>
      <c r="K335" s="61"/>
      <c r="L335" s="61"/>
      <c r="M335" s="61"/>
      <c r="N335" s="203"/>
      <c r="O335" s="205"/>
      <c r="P335" s="205"/>
      <c r="Q335" s="205"/>
    </row>
    <row r="336" s="198" customFormat="true" ht="12.75" hidden="false" customHeight="false" outlineLevel="0" collapsed="false">
      <c r="A336" s="269" t="n">
        <v>2676</v>
      </c>
      <c r="B336" s="29" t="n">
        <v>503.5</v>
      </c>
      <c r="C336" s="29" t="n">
        <v>430.5</v>
      </c>
      <c r="D336" s="29" t="n">
        <v>431.3</v>
      </c>
      <c r="E336" s="29" t="n">
        <v>431.3</v>
      </c>
      <c r="F336" s="191" t="n">
        <v>7</v>
      </c>
      <c r="G336" s="101" t="n">
        <f aca="false">C336/B336</f>
        <v>0.855014895729891</v>
      </c>
      <c r="H336" s="101" t="n">
        <f aca="false">D336/B336</f>
        <v>0.856603773584906</v>
      </c>
      <c r="I336" s="169" t="n">
        <f aca="false">E336/B336</f>
        <v>0.856603773584906</v>
      </c>
      <c r="J336" s="61"/>
      <c r="K336" s="61"/>
      <c r="L336" s="61"/>
      <c r="M336" s="61"/>
      <c r="N336" s="203"/>
      <c r="O336" s="205"/>
      <c r="P336" s="205"/>
      <c r="Q336" s="205"/>
    </row>
    <row r="337" s="198" customFormat="true" ht="12.75" hidden="false" customHeight="false" outlineLevel="0" collapsed="false">
      <c r="A337" s="269" t="n">
        <v>2684</v>
      </c>
      <c r="B337" s="29" t="n">
        <v>954.1</v>
      </c>
      <c r="C337" s="29" t="n">
        <v>683</v>
      </c>
      <c r="D337" s="29" t="n">
        <v>0</v>
      </c>
      <c r="E337" s="29" t="n">
        <v>0</v>
      </c>
      <c r="F337" s="191" t="n">
        <v>15</v>
      </c>
      <c r="G337" s="101" t="n">
        <f aca="false">C337/B337</f>
        <v>0.715857876532858</v>
      </c>
      <c r="H337" s="101" t="n">
        <f aca="false">D337/B337</f>
        <v>0</v>
      </c>
      <c r="I337" s="169" t="n">
        <f aca="false">E337/B337</f>
        <v>0</v>
      </c>
      <c r="J337" s="61"/>
      <c r="K337" s="61"/>
      <c r="L337" s="61"/>
      <c r="M337" s="61"/>
      <c r="N337" s="203"/>
      <c r="O337" s="205"/>
      <c r="P337" s="205"/>
      <c r="Q337" s="205"/>
    </row>
    <row r="338" s="198" customFormat="true" ht="12.75" hidden="false" customHeight="false" outlineLevel="0" collapsed="false">
      <c r="A338" s="269" t="n">
        <v>2686</v>
      </c>
      <c r="B338" s="29" t="n">
        <v>973.9</v>
      </c>
      <c r="C338" s="29" t="n">
        <v>716.6</v>
      </c>
      <c r="D338" s="29" t="n">
        <v>41.5</v>
      </c>
      <c r="E338" s="29" t="n">
        <v>41.5</v>
      </c>
      <c r="F338" s="191" t="n">
        <v>15.9</v>
      </c>
      <c r="G338" s="101" t="n">
        <f aca="false">C338/B338</f>
        <v>0.735804497381661</v>
      </c>
      <c r="H338" s="101" t="n">
        <f aca="false">D338/B338</f>
        <v>0.0426121778416675</v>
      </c>
      <c r="I338" s="169" t="n">
        <f aca="false">E338/B338</f>
        <v>0.0426121778416675</v>
      </c>
      <c r="J338" s="61"/>
      <c r="K338" s="61"/>
      <c r="L338" s="61"/>
      <c r="M338" s="61"/>
      <c r="N338" s="203"/>
      <c r="O338" s="205"/>
      <c r="P338" s="205"/>
      <c r="Q338" s="205"/>
    </row>
    <row r="339" s="198" customFormat="true" ht="12.75" hidden="false" customHeight="false" outlineLevel="0" collapsed="false">
      <c r="A339" s="269" t="n">
        <v>2689</v>
      </c>
      <c r="B339" s="29" t="n">
        <v>924.4</v>
      </c>
      <c r="C339" s="29" t="n">
        <v>761.1</v>
      </c>
      <c r="D339" s="29" t="n">
        <v>517.9</v>
      </c>
      <c r="E339" s="29" t="n">
        <v>517.9</v>
      </c>
      <c r="F339" s="191" t="n">
        <v>15.2</v>
      </c>
      <c r="G339" s="101" t="n">
        <f aca="false">C339/B339</f>
        <v>0.823344872349632</v>
      </c>
      <c r="H339" s="101" t="n">
        <f aca="false">D339/B339</f>
        <v>0.560255300735612</v>
      </c>
      <c r="I339" s="169" t="n">
        <f aca="false">E339/B339</f>
        <v>0.560255300735612</v>
      </c>
      <c r="J339" s="61"/>
      <c r="K339" s="61"/>
      <c r="L339" s="61"/>
      <c r="M339" s="61"/>
      <c r="N339" s="203"/>
      <c r="O339" s="205"/>
      <c r="P339" s="205"/>
      <c r="Q339" s="205"/>
    </row>
    <row r="340" s="198" customFormat="true" ht="12.75" hidden="false" customHeight="false" outlineLevel="0" collapsed="false">
      <c r="A340" s="269" t="n">
        <v>2692</v>
      </c>
      <c r="B340" s="29" t="n">
        <v>890.5</v>
      </c>
      <c r="C340" s="29" t="n">
        <v>789.9</v>
      </c>
      <c r="D340" s="29" t="n">
        <v>788.2</v>
      </c>
      <c r="E340" s="29" t="n">
        <v>788.2</v>
      </c>
      <c r="F340" s="191" t="n">
        <v>15.1</v>
      </c>
      <c r="G340" s="101" t="n">
        <f aca="false">C340/B340</f>
        <v>0.887029758562605</v>
      </c>
      <c r="H340" s="101" t="n">
        <f aca="false">D340/B340</f>
        <v>0.885120718697361</v>
      </c>
      <c r="I340" s="169" t="n">
        <f aca="false">E340/B340</f>
        <v>0.885120718697361</v>
      </c>
      <c r="J340" s="61"/>
      <c r="K340" s="61"/>
      <c r="L340" s="61"/>
      <c r="M340" s="61"/>
      <c r="N340" s="203"/>
      <c r="O340" s="205"/>
      <c r="P340" s="205"/>
      <c r="Q340" s="205"/>
    </row>
    <row r="341" s="198" customFormat="true" ht="12.75" hidden="false" customHeight="false" outlineLevel="0" collapsed="false">
      <c r="A341" s="269" t="n">
        <v>2694</v>
      </c>
      <c r="B341" s="29" t="n">
        <v>1077.9</v>
      </c>
      <c r="C341" s="29" t="n">
        <v>837.9</v>
      </c>
      <c r="D341" s="29" t="n">
        <v>824.8</v>
      </c>
      <c r="E341" s="29" t="n">
        <v>824.8</v>
      </c>
      <c r="F341" s="191" t="n">
        <v>17.2</v>
      </c>
      <c r="G341" s="101" t="n">
        <f aca="false">C341/B341</f>
        <v>0.777344837183412</v>
      </c>
      <c r="H341" s="101" t="n">
        <f aca="false">D341/B341</f>
        <v>0.765191576213007</v>
      </c>
      <c r="I341" s="169" t="n">
        <f aca="false">E341/B341</f>
        <v>0.765191576213007</v>
      </c>
      <c r="J341" s="61"/>
      <c r="K341" s="61"/>
      <c r="L341" s="61"/>
      <c r="M341" s="61"/>
      <c r="N341" s="203"/>
      <c r="O341" s="205"/>
      <c r="P341" s="205"/>
      <c r="Q341" s="205"/>
    </row>
    <row r="342" s="198" customFormat="true" ht="12.75" hidden="false" customHeight="false" outlineLevel="0" collapsed="false">
      <c r="A342" s="269" t="n">
        <v>2702</v>
      </c>
      <c r="B342" s="29" t="n">
        <v>463.4</v>
      </c>
      <c r="C342" s="29" t="n">
        <v>421.6</v>
      </c>
      <c r="D342" s="29" t="n">
        <v>421.6</v>
      </c>
      <c r="E342" s="29" t="n">
        <v>421.6</v>
      </c>
      <c r="F342" s="191" t="n">
        <v>5.2</v>
      </c>
      <c r="G342" s="101" t="n">
        <f aca="false">C342/B342</f>
        <v>0.909797151488995</v>
      </c>
      <c r="H342" s="101" t="n">
        <f aca="false">D342/B342</f>
        <v>0.909797151488995</v>
      </c>
      <c r="I342" s="169" t="n">
        <f aca="false">E342/B342</f>
        <v>0.909797151488995</v>
      </c>
      <c r="J342" s="61"/>
      <c r="K342" s="61"/>
      <c r="L342" s="61"/>
      <c r="M342" s="61"/>
      <c r="N342" s="203"/>
      <c r="O342" s="205"/>
      <c r="P342" s="205"/>
      <c r="Q342" s="205"/>
    </row>
    <row r="343" s="198" customFormat="true" ht="12.75" hidden="false" customHeight="false" outlineLevel="0" collapsed="false">
      <c r="A343" s="269" t="n">
        <v>2705</v>
      </c>
      <c r="B343" s="29" t="n">
        <v>671.5</v>
      </c>
      <c r="C343" s="29" t="n">
        <v>451.6</v>
      </c>
      <c r="D343" s="29" t="n">
        <v>394.4</v>
      </c>
      <c r="E343" s="29" t="n">
        <v>394.4</v>
      </c>
      <c r="F343" s="191" t="n">
        <v>13.2</v>
      </c>
      <c r="G343" s="101" t="n">
        <f aca="false">C343/B343</f>
        <v>0.672524199553239</v>
      </c>
      <c r="H343" s="101" t="n">
        <f aca="false">D343/B343</f>
        <v>0.587341772151899</v>
      </c>
      <c r="I343" s="169" t="n">
        <f aca="false">E343/B343</f>
        <v>0.587341772151899</v>
      </c>
      <c r="J343" s="61"/>
      <c r="K343" s="61"/>
      <c r="L343" s="61"/>
      <c r="M343" s="61"/>
      <c r="N343" s="203"/>
      <c r="O343" s="205"/>
      <c r="P343" s="205"/>
      <c r="Q343" s="205"/>
    </row>
    <row r="344" s="198" customFormat="true" ht="12.75" hidden="false" customHeight="false" outlineLevel="0" collapsed="false">
      <c r="A344" s="269" t="n">
        <v>2707</v>
      </c>
      <c r="B344" s="29" t="n">
        <v>506.2</v>
      </c>
      <c r="C344" s="29" t="n">
        <v>474.5</v>
      </c>
      <c r="D344" s="29" t="n">
        <v>474.5</v>
      </c>
      <c r="E344" s="29" t="n">
        <v>474.5</v>
      </c>
      <c r="F344" s="191" t="n">
        <v>6.2</v>
      </c>
      <c r="G344" s="101" t="n">
        <f aca="false">C344/B344</f>
        <v>0.937376531015409</v>
      </c>
      <c r="H344" s="101" t="n">
        <f aca="false">D344/B344</f>
        <v>0.937376531015409</v>
      </c>
      <c r="I344" s="169" t="n">
        <f aca="false">E344/B344</f>
        <v>0.937376531015409</v>
      </c>
      <c r="J344" s="61"/>
      <c r="K344" s="61"/>
      <c r="L344" s="61"/>
      <c r="M344" s="61"/>
      <c r="N344" s="203"/>
      <c r="O344" s="205"/>
      <c r="P344" s="205"/>
      <c r="Q344" s="205"/>
    </row>
    <row r="345" s="198" customFormat="true" ht="12.75" hidden="false" customHeight="false" outlineLevel="0" collapsed="false">
      <c r="A345" s="269" t="n">
        <v>2710</v>
      </c>
      <c r="B345" s="29" t="n">
        <v>950.6</v>
      </c>
      <c r="C345" s="29" t="n">
        <v>865.4</v>
      </c>
      <c r="D345" s="29" t="n">
        <v>865.2</v>
      </c>
      <c r="E345" s="29" t="n">
        <v>865.2</v>
      </c>
      <c r="F345" s="191" t="n">
        <v>17.1</v>
      </c>
      <c r="G345" s="101" t="n">
        <f aca="false">C345/B345</f>
        <v>0.910372396381233</v>
      </c>
      <c r="H345" s="101" t="n">
        <f aca="false">D345/B345</f>
        <v>0.910162002945508</v>
      </c>
      <c r="I345" s="169" t="n">
        <f aca="false">E345/B345</f>
        <v>0.910162002945508</v>
      </c>
      <c r="J345" s="61"/>
      <c r="K345" s="61"/>
      <c r="L345" s="61"/>
      <c r="M345" s="61"/>
      <c r="N345" s="203"/>
      <c r="O345" s="205"/>
      <c r="P345" s="205"/>
      <c r="Q345" s="205"/>
    </row>
    <row r="346" s="198" customFormat="true" ht="12.75" hidden="false" customHeight="false" outlineLevel="0" collapsed="false">
      <c r="A346" s="269" t="n">
        <v>2712</v>
      </c>
      <c r="B346" s="29" t="n">
        <v>1119.3</v>
      </c>
      <c r="C346" s="29" t="n">
        <v>1028.7</v>
      </c>
      <c r="D346" s="29" t="n">
        <v>1028.7</v>
      </c>
      <c r="E346" s="29" t="n">
        <v>1028.7</v>
      </c>
      <c r="F346" s="191" t="n">
        <v>17.6</v>
      </c>
      <c r="G346" s="101" t="n">
        <f aca="false">C346/B346</f>
        <v>0.919056553202895</v>
      </c>
      <c r="H346" s="101" t="n">
        <f aca="false">D346/B346</f>
        <v>0.919056553202895</v>
      </c>
      <c r="I346" s="169" t="n">
        <f aca="false">E346/B346</f>
        <v>0.919056553202895</v>
      </c>
      <c r="J346" s="61"/>
      <c r="K346" s="61"/>
      <c r="L346" s="61"/>
      <c r="M346" s="61"/>
      <c r="N346" s="203"/>
      <c r="O346" s="205"/>
      <c r="P346" s="205"/>
      <c r="Q346" s="205"/>
    </row>
    <row r="347" s="198" customFormat="true" ht="12.75" hidden="false" customHeight="false" outlineLevel="0" collapsed="false">
      <c r="A347" s="269" t="n">
        <v>2715</v>
      </c>
      <c r="B347" s="29" t="n">
        <v>1599.1</v>
      </c>
      <c r="C347" s="29" t="n">
        <v>1447.2</v>
      </c>
      <c r="D347" s="29" t="n">
        <v>1434.9</v>
      </c>
      <c r="E347" s="29" t="n">
        <v>1434.9</v>
      </c>
      <c r="F347" s="191" t="n">
        <v>20.7</v>
      </c>
      <c r="G347" s="101" t="n">
        <f aca="false">C347/B347</f>
        <v>0.905009067600525</v>
      </c>
      <c r="H347" s="101" t="n">
        <f aca="false">D347/B347</f>
        <v>0.897317240948033</v>
      </c>
      <c r="I347" s="169" t="n">
        <f aca="false">E347/B347</f>
        <v>0.897317240948033</v>
      </c>
      <c r="J347" s="61"/>
      <c r="K347" s="61"/>
      <c r="L347" s="61"/>
      <c r="M347" s="61"/>
      <c r="N347" s="203"/>
      <c r="O347" s="205"/>
      <c r="P347" s="205"/>
      <c r="Q347" s="205"/>
    </row>
    <row r="348" s="198" customFormat="true" ht="12.75" hidden="false" customHeight="false" outlineLevel="0" collapsed="false">
      <c r="A348" s="269" t="n">
        <v>2718</v>
      </c>
      <c r="B348" s="29" t="n">
        <v>1675.8</v>
      </c>
      <c r="C348" s="29" t="n">
        <v>1379.2</v>
      </c>
      <c r="D348" s="29" t="n">
        <v>1369.8</v>
      </c>
      <c r="E348" s="29" t="n">
        <v>1369.8</v>
      </c>
      <c r="F348" s="191" t="n">
        <v>19.7</v>
      </c>
      <c r="G348" s="101" t="n">
        <f aca="false">C348/B348</f>
        <v>0.823009905716673</v>
      </c>
      <c r="H348" s="101" t="n">
        <f aca="false">D348/B348</f>
        <v>0.817400644468314</v>
      </c>
      <c r="I348" s="169" t="n">
        <f aca="false">E348/B348</f>
        <v>0.817400644468314</v>
      </c>
      <c r="J348" s="61"/>
      <c r="K348" s="61"/>
      <c r="L348" s="61"/>
      <c r="M348" s="61"/>
      <c r="N348" s="203"/>
      <c r="O348" s="205"/>
      <c r="P348" s="205"/>
      <c r="Q348" s="205"/>
    </row>
    <row r="349" s="198" customFormat="true" ht="12.75" hidden="false" customHeight="false" outlineLevel="0" collapsed="false">
      <c r="A349" s="269" t="n">
        <v>2723</v>
      </c>
      <c r="B349" s="29" t="n">
        <v>1144</v>
      </c>
      <c r="C349" s="29" t="n">
        <v>968.9</v>
      </c>
      <c r="D349" s="29" t="n">
        <v>940.8</v>
      </c>
      <c r="E349" s="29" t="n">
        <v>940.8</v>
      </c>
      <c r="F349" s="191" t="n">
        <v>17.4</v>
      </c>
      <c r="G349" s="101" t="n">
        <f aca="false">C349/B349</f>
        <v>0.84694055944056</v>
      </c>
      <c r="H349" s="101" t="n">
        <f aca="false">D349/B349</f>
        <v>0.822377622377622</v>
      </c>
      <c r="I349" s="169" t="n">
        <f aca="false">E349/B349</f>
        <v>0.822377622377622</v>
      </c>
      <c r="J349" s="61"/>
      <c r="K349" s="61"/>
      <c r="L349" s="61"/>
      <c r="M349" s="61"/>
      <c r="N349" s="203"/>
      <c r="O349" s="205"/>
      <c r="P349" s="205"/>
      <c r="Q349" s="205"/>
    </row>
    <row r="350" s="198" customFormat="true" ht="12.75" hidden="false" customHeight="false" outlineLevel="0" collapsed="false">
      <c r="A350" s="269" t="n">
        <v>2725</v>
      </c>
      <c r="B350" s="29" t="n">
        <v>1343.9</v>
      </c>
      <c r="C350" s="29" t="n">
        <v>1251.9</v>
      </c>
      <c r="D350" s="29" t="n">
        <v>1251.9</v>
      </c>
      <c r="E350" s="29" t="n">
        <v>1251.9</v>
      </c>
      <c r="F350" s="191" t="n">
        <v>19.2</v>
      </c>
      <c r="G350" s="101" t="n">
        <f aca="false">C350/B350</f>
        <v>0.931542525485527</v>
      </c>
      <c r="H350" s="101" t="n">
        <f aca="false">D350/B350</f>
        <v>0.931542525485527</v>
      </c>
      <c r="I350" s="169" t="n">
        <f aca="false">E350/B350</f>
        <v>0.931542525485527</v>
      </c>
      <c r="J350" s="61"/>
      <c r="K350" s="61"/>
      <c r="L350" s="61"/>
      <c r="M350" s="61"/>
      <c r="N350" s="203"/>
      <c r="O350" s="205"/>
      <c r="P350" s="205"/>
      <c r="Q350" s="205"/>
    </row>
    <row r="351" s="198" customFormat="true" ht="13.5" hidden="false" customHeight="false" outlineLevel="0" collapsed="false">
      <c r="A351" s="269" t="n">
        <v>2727</v>
      </c>
      <c r="B351" s="29" t="n">
        <v>1489.8</v>
      </c>
      <c r="C351" s="29" t="n">
        <v>1195.8</v>
      </c>
      <c r="D351" s="29" t="n">
        <v>1195.3</v>
      </c>
      <c r="E351" s="29" t="n">
        <v>1195.3</v>
      </c>
      <c r="F351" s="191" t="n">
        <v>19</v>
      </c>
      <c r="G351" s="101" t="n">
        <f aca="false">C351/B351</f>
        <v>0.802658074909384</v>
      </c>
      <c r="H351" s="101" t="n">
        <f aca="false">D351/B351</f>
        <v>0.802322459390522</v>
      </c>
      <c r="I351" s="169" t="n">
        <f aca="false">E351/B351</f>
        <v>0.802322459390522</v>
      </c>
      <c r="J351" s="61"/>
      <c r="K351" s="61"/>
      <c r="L351" s="61"/>
      <c r="M351" s="61"/>
      <c r="N351" s="203"/>
      <c r="O351" s="205"/>
      <c r="P351" s="205"/>
      <c r="Q351" s="205"/>
    </row>
    <row r="352" s="198" customFormat="true" ht="14.25" hidden="false" customHeight="false" outlineLevel="0" collapsed="false">
      <c r="A352" s="269" t="n">
        <v>2728</v>
      </c>
      <c r="B352" s="29" t="n">
        <v>706.4</v>
      </c>
      <c r="C352" s="29" t="n">
        <v>643.7</v>
      </c>
      <c r="D352" s="29" t="n">
        <v>645.2</v>
      </c>
      <c r="E352" s="29" t="n">
        <v>645.2</v>
      </c>
      <c r="F352" s="191" t="n">
        <v>7.1</v>
      </c>
      <c r="G352" s="101" t="n">
        <f aca="false">C352/B352</f>
        <v>0.911240090600227</v>
      </c>
      <c r="H352" s="101" t="n">
        <f aca="false">D352/B352</f>
        <v>0.913363533408834</v>
      </c>
      <c r="I352" s="169" t="n">
        <f aca="false">E352/B352</f>
        <v>0.913363533408834</v>
      </c>
      <c r="J352" s="170"/>
      <c r="K352" s="210" t="s">
        <v>120</v>
      </c>
      <c r="L352" s="172"/>
      <c r="M352" s="61"/>
      <c r="N352" s="203"/>
      <c r="O352" s="205"/>
      <c r="P352" s="205"/>
      <c r="Q352" s="205"/>
    </row>
    <row r="353" s="198" customFormat="true" ht="14.25" hidden="false" customHeight="false" outlineLevel="0" collapsed="false">
      <c r="A353" s="269" t="n">
        <v>2734</v>
      </c>
      <c r="B353" s="29" t="n">
        <v>1162.3</v>
      </c>
      <c r="C353" s="29" t="n">
        <v>1081.2</v>
      </c>
      <c r="D353" s="29" t="n">
        <v>1064.6</v>
      </c>
      <c r="E353" s="29" t="n">
        <v>1064.6</v>
      </c>
      <c r="F353" s="191" t="n">
        <v>18.3</v>
      </c>
      <c r="G353" s="101" t="n">
        <f aca="false">C353/B353</f>
        <v>0.93022455476211</v>
      </c>
      <c r="H353" s="101" t="n">
        <f aca="false">D353/B353</f>
        <v>0.915942527746709</v>
      </c>
      <c r="I353" s="169" t="n">
        <f aca="false">E353/B353</f>
        <v>0.915942527746709</v>
      </c>
      <c r="J353" s="158" t="s">
        <v>91</v>
      </c>
      <c r="K353" s="11" t="s">
        <v>23</v>
      </c>
      <c r="L353" s="11" t="s">
        <v>406</v>
      </c>
      <c r="M353" s="40" t="s">
        <v>407</v>
      </c>
      <c r="N353" s="9" t="s">
        <v>29</v>
      </c>
      <c r="O353" s="45" t="s">
        <v>23</v>
      </c>
      <c r="P353" s="45" t="s">
        <v>406</v>
      </c>
      <c r="Q353" s="45" t="s">
        <v>407</v>
      </c>
    </row>
    <row r="354" s="198" customFormat="true" ht="14.25" hidden="false" customHeight="false" outlineLevel="0" collapsed="false">
      <c r="A354" s="270" t="n">
        <v>2736</v>
      </c>
      <c r="B354" s="262" t="n">
        <v>1185.7</v>
      </c>
      <c r="C354" s="262" t="n">
        <v>1081.2</v>
      </c>
      <c r="D354" s="262" t="n">
        <v>324.6</v>
      </c>
      <c r="E354" s="262" t="n">
        <v>324.6</v>
      </c>
      <c r="F354" s="187" t="n">
        <v>16.3</v>
      </c>
      <c r="G354" s="180" t="n">
        <f aca="false">C354/B354</f>
        <v>0.911866408029012</v>
      </c>
      <c r="H354" s="180" t="n">
        <f aca="false">D354/B354</f>
        <v>0.273762334485958</v>
      </c>
      <c r="I354" s="181" t="n">
        <f aca="false">E354/B354</f>
        <v>0.273762334485958</v>
      </c>
      <c r="J354" s="179" t="n">
        <f aca="false">SUM(B326:B354)</f>
        <v>26675.8</v>
      </c>
      <c r="K354" s="179" t="n">
        <f aca="false">SUM(C326:C354)</f>
        <v>22666.5</v>
      </c>
      <c r="L354" s="179" t="n">
        <f aca="false">SUM(D326:D354)</f>
        <v>19417.2</v>
      </c>
      <c r="M354" s="179" t="n">
        <f aca="false">SUM(E326:E354)</f>
        <v>19417.2</v>
      </c>
      <c r="N354" s="211" t="n">
        <f aca="false">SUM(F326:F354)</f>
        <v>418.1</v>
      </c>
      <c r="O354" s="45" t="n">
        <f aca="false">SUM(C326:C354)/SUM(B326:B354)</f>
        <v>0.849702726816066</v>
      </c>
      <c r="P354" s="45" t="n">
        <f aca="false">SUM(D326:D354)/SUM(B326:B354)</f>
        <v>0.727895695724215</v>
      </c>
      <c r="Q354" s="45" t="n">
        <f aca="false">SUM(E326:E354)/SUM(B326:B354)</f>
        <v>0.727895695724215</v>
      </c>
    </row>
    <row r="355" s="198" customFormat="true" ht="13.5" hidden="false" customHeight="false" outlineLevel="0" collapsed="false">
      <c r="A355" s="271" t="n">
        <v>2737</v>
      </c>
      <c r="B355" s="21" t="n">
        <v>1103.1</v>
      </c>
      <c r="C355" s="21" t="n">
        <v>913.4</v>
      </c>
      <c r="D355" s="21" t="n">
        <v>197.3</v>
      </c>
      <c r="E355" s="21" t="n">
        <v>197.3</v>
      </c>
      <c r="F355" s="91" t="n">
        <v>18.6</v>
      </c>
      <c r="G355" s="165" t="n">
        <f aca="false">C355/B355</f>
        <v>0.828030096999366</v>
      </c>
      <c r="H355" s="165" t="n">
        <f aca="false">D355/B355</f>
        <v>0.178859577554166</v>
      </c>
      <c r="I355" s="53" t="n">
        <f aca="false">E355/B355</f>
        <v>0.178859577554166</v>
      </c>
      <c r="J355" s="194"/>
      <c r="K355" s="194"/>
      <c r="L355" s="194"/>
      <c r="M355" s="194"/>
      <c r="N355" s="195"/>
      <c r="O355" s="197"/>
      <c r="P355" s="197"/>
      <c r="Q355" s="197"/>
    </row>
    <row r="356" s="198" customFormat="true" ht="12.75" hidden="false" customHeight="false" outlineLevel="0" collapsed="false">
      <c r="A356" s="269" t="n">
        <v>2740</v>
      </c>
      <c r="B356" s="29" t="n">
        <v>448.5</v>
      </c>
      <c r="C356" s="29" t="n">
        <v>412</v>
      </c>
      <c r="D356" s="29" t="n">
        <v>412</v>
      </c>
      <c r="E356" s="29" t="n">
        <v>412</v>
      </c>
      <c r="F356" s="191" t="n">
        <v>7.3</v>
      </c>
      <c r="G356" s="101" t="n">
        <f aca="false">C356/B356</f>
        <v>0.918617614269788</v>
      </c>
      <c r="H356" s="101" t="n">
        <f aca="false">D356/B356</f>
        <v>0.918617614269788</v>
      </c>
      <c r="I356" s="169" t="n">
        <f aca="false">E356/B356</f>
        <v>0.918617614269788</v>
      </c>
      <c r="J356" s="194"/>
      <c r="K356" s="194"/>
      <c r="L356" s="194"/>
      <c r="M356" s="194"/>
      <c r="N356" s="195"/>
      <c r="O356" s="197"/>
      <c r="P356" s="197"/>
      <c r="Q356" s="197"/>
    </row>
    <row r="357" s="198" customFormat="true" ht="12.75" hidden="false" customHeight="false" outlineLevel="0" collapsed="false">
      <c r="A357" s="269" t="n">
        <v>2768</v>
      </c>
      <c r="B357" s="29" t="n">
        <v>954.4</v>
      </c>
      <c r="C357" s="29" t="n">
        <v>702.3</v>
      </c>
      <c r="D357" s="29" t="n">
        <v>702.2</v>
      </c>
      <c r="E357" s="29" t="n">
        <v>702.2</v>
      </c>
      <c r="F357" s="191" t="n">
        <v>11.8</v>
      </c>
      <c r="G357" s="101" t="n">
        <f aca="false">C357/B357</f>
        <v>0.735854987426655</v>
      </c>
      <c r="H357" s="101" t="n">
        <f aca="false">D357/B357</f>
        <v>0.735750209555742</v>
      </c>
      <c r="I357" s="169" t="n">
        <f aca="false">E357/B357</f>
        <v>0.735750209555742</v>
      </c>
      <c r="J357" s="194"/>
      <c r="K357" s="194"/>
      <c r="L357" s="194"/>
      <c r="M357" s="194"/>
      <c r="N357" s="195"/>
      <c r="O357" s="197"/>
      <c r="P357" s="197"/>
      <c r="Q357" s="197"/>
    </row>
    <row r="358" s="198" customFormat="true" ht="12.75" hidden="false" customHeight="false" outlineLevel="0" collapsed="false">
      <c r="A358" s="269" t="n">
        <v>2770</v>
      </c>
      <c r="B358" s="29" t="n">
        <v>1438</v>
      </c>
      <c r="C358" s="29" t="n">
        <v>1259.7</v>
      </c>
      <c r="D358" s="29" t="n">
        <v>1259.5</v>
      </c>
      <c r="E358" s="29" t="n">
        <v>1259.5</v>
      </c>
      <c r="F358" s="191" t="n">
        <v>20.1</v>
      </c>
      <c r="G358" s="101" t="n">
        <f aca="false">C358/B358</f>
        <v>0.876008344923505</v>
      </c>
      <c r="H358" s="101" t="n">
        <f aca="false">D358/B358</f>
        <v>0.87586926286509</v>
      </c>
      <c r="I358" s="169" t="n">
        <f aca="false">E358/B358</f>
        <v>0.87586926286509</v>
      </c>
      <c r="J358" s="194"/>
      <c r="K358" s="194"/>
      <c r="L358" s="194"/>
      <c r="M358" s="194"/>
      <c r="N358" s="195"/>
      <c r="O358" s="197"/>
      <c r="P358" s="197"/>
      <c r="Q358" s="197"/>
    </row>
    <row r="359" s="198" customFormat="true" ht="12.75" hidden="false" customHeight="false" outlineLevel="0" collapsed="false">
      <c r="A359" s="269" t="n">
        <v>2772</v>
      </c>
      <c r="B359" s="29" t="n">
        <v>1482.2</v>
      </c>
      <c r="C359" s="29" t="n">
        <v>1321.1</v>
      </c>
      <c r="D359" s="29" t="n">
        <v>1320.5</v>
      </c>
      <c r="E359" s="29" t="n">
        <v>1320.5</v>
      </c>
      <c r="F359" s="191" t="n">
        <v>21.2</v>
      </c>
      <c r="G359" s="101" t="n">
        <f aca="false">C359/B359</f>
        <v>0.891310214545945</v>
      </c>
      <c r="H359" s="101" t="n">
        <f aca="false">D359/B359</f>
        <v>0.890905410875725</v>
      </c>
      <c r="I359" s="169" t="n">
        <f aca="false">E359/B359</f>
        <v>0.890905410875725</v>
      </c>
      <c r="J359" s="194"/>
      <c r="K359" s="194"/>
      <c r="L359" s="194"/>
      <c r="M359" s="194"/>
      <c r="N359" s="195"/>
      <c r="O359" s="197"/>
      <c r="P359" s="197"/>
      <c r="Q359" s="197"/>
    </row>
    <row r="360" s="198" customFormat="true" ht="12.75" hidden="false" customHeight="false" outlineLevel="0" collapsed="false">
      <c r="A360" s="269" t="n">
        <v>2774</v>
      </c>
      <c r="B360" s="29" t="n">
        <v>1621.8</v>
      </c>
      <c r="C360" s="29" t="n">
        <v>1197.7</v>
      </c>
      <c r="D360" s="29" t="n">
        <v>1139.1</v>
      </c>
      <c r="E360" s="29" t="n">
        <v>1139.1</v>
      </c>
      <c r="F360" s="191" t="n">
        <v>21.4</v>
      </c>
      <c r="G360" s="101" t="n">
        <f aca="false">C360/B360</f>
        <v>0.738500431619189</v>
      </c>
      <c r="H360" s="101" t="n">
        <f aca="false">D360/B360</f>
        <v>0.70236773954865</v>
      </c>
      <c r="I360" s="169" t="n">
        <f aca="false">E360/B360</f>
        <v>0.70236773954865</v>
      </c>
      <c r="J360" s="194"/>
      <c r="K360" s="194"/>
      <c r="L360" s="194"/>
      <c r="M360" s="194"/>
      <c r="N360" s="195"/>
      <c r="O360" s="197"/>
      <c r="P360" s="197"/>
      <c r="Q360" s="197"/>
    </row>
    <row r="361" s="198" customFormat="true" ht="12.75" hidden="false" customHeight="false" outlineLevel="0" collapsed="false">
      <c r="A361" s="269" t="n">
        <v>2780</v>
      </c>
      <c r="B361" s="29" t="n">
        <v>1574.7</v>
      </c>
      <c r="C361" s="29" t="n">
        <v>1396</v>
      </c>
      <c r="D361" s="29" t="n">
        <v>0</v>
      </c>
      <c r="E361" s="29" t="n">
        <v>0</v>
      </c>
      <c r="F361" s="191" t="n">
        <v>20</v>
      </c>
      <c r="G361" s="101" t="n">
        <f aca="false">C361/B361</f>
        <v>0.886518066933384</v>
      </c>
      <c r="H361" s="101" t="n">
        <f aca="false">D361/B361</f>
        <v>0</v>
      </c>
      <c r="I361" s="169" t="n">
        <f aca="false">E361/B361</f>
        <v>0</v>
      </c>
      <c r="J361" s="194"/>
      <c r="K361" s="194"/>
      <c r="L361" s="194"/>
      <c r="M361" s="194"/>
      <c r="N361" s="195"/>
      <c r="O361" s="197"/>
      <c r="P361" s="197"/>
      <c r="Q361" s="197"/>
    </row>
    <row r="362" s="198" customFormat="true" ht="12.75" hidden="false" customHeight="false" outlineLevel="0" collapsed="false">
      <c r="A362" s="269" t="n">
        <v>2783</v>
      </c>
      <c r="B362" s="29" t="n">
        <v>1396</v>
      </c>
      <c r="C362" s="29" t="n">
        <v>1247.5</v>
      </c>
      <c r="D362" s="29" t="n">
        <v>1247.2</v>
      </c>
      <c r="E362" s="29" t="n">
        <v>1247.2</v>
      </c>
      <c r="F362" s="191" t="n">
        <v>18.6</v>
      </c>
      <c r="G362" s="101" t="n">
        <f aca="false">C362/B362</f>
        <v>0.893624641833811</v>
      </c>
      <c r="H362" s="101" t="n">
        <f aca="false">D362/B362</f>
        <v>0.893409742120344</v>
      </c>
      <c r="I362" s="169" t="n">
        <f aca="false">E362/B362</f>
        <v>0.893409742120344</v>
      </c>
    </row>
    <row r="363" s="198" customFormat="true" ht="12.75" hidden="false" customHeight="false" outlineLevel="0" collapsed="false">
      <c r="A363" s="269"/>
      <c r="B363" s="29"/>
      <c r="C363" s="29"/>
      <c r="D363" s="29"/>
      <c r="E363" s="29"/>
      <c r="F363" s="191"/>
      <c r="G363" s="101"/>
      <c r="H363" s="101"/>
      <c r="I363" s="169"/>
      <c r="J363" s="194"/>
      <c r="K363" s="194"/>
      <c r="L363" s="194"/>
      <c r="M363" s="194"/>
      <c r="N363" s="195"/>
      <c r="O363" s="197"/>
      <c r="P363" s="197"/>
      <c r="Q363" s="197"/>
    </row>
    <row r="364" s="198" customFormat="true" ht="12.75" hidden="false" customHeight="false" outlineLevel="0" collapsed="false">
      <c r="A364" s="269"/>
      <c r="B364" s="29"/>
      <c r="C364" s="29"/>
      <c r="D364" s="29"/>
      <c r="E364" s="29"/>
      <c r="F364" s="191"/>
      <c r="G364" s="101"/>
      <c r="H364" s="101"/>
      <c r="I364" s="169"/>
      <c r="J364" s="194"/>
      <c r="K364" s="194"/>
      <c r="L364" s="194"/>
      <c r="M364" s="194"/>
      <c r="N364" s="195"/>
      <c r="O364" s="197"/>
      <c r="P364" s="197"/>
      <c r="Q364" s="197"/>
    </row>
    <row r="365" s="198" customFormat="true" ht="12.75" hidden="false" customHeight="false" outlineLevel="0" collapsed="false">
      <c r="A365" s="269"/>
      <c r="B365" s="29"/>
      <c r="C365" s="29"/>
      <c r="D365" s="29"/>
      <c r="E365" s="29"/>
      <c r="F365" s="191"/>
      <c r="G365" s="101"/>
      <c r="H365" s="101"/>
      <c r="I365" s="169"/>
      <c r="J365" s="194"/>
      <c r="K365" s="194"/>
      <c r="L365" s="194"/>
      <c r="M365" s="194"/>
      <c r="N365" s="195"/>
      <c r="O365" s="197"/>
      <c r="P365" s="197"/>
      <c r="Q365" s="197"/>
    </row>
    <row r="366" s="198" customFormat="true" ht="12.75" hidden="false" customHeight="false" outlineLevel="0" collapsed="false">
      <c r="A366" s="269"/>
      <c r="B366" s="29"/>
      <c r="C366" s="29"/>
      <c r="D366" s="29"/>
      <c r="E366" s="29"/>
      <c r="F366" s="191"/>
      <c r="G366" s="101"/>
      <c r="H366" s="101"/>
      <c r="I366" s="169"/>
      <c r="J366" s="194"/>
      <c r="K366" s="194"/>
      <c r="L366" s="194"/>
      <c r="M366" s="194"/>
      <c r="N366" s="195"/>
      <c r="O366" s="197"/>
      <c r="P366" s="197"/>
      <c r="Q366" s="197"/>
    </row>
    <row r="367" s="198" customFormat="true" ht="12.75" hidden="false" customHeight="false" outlineLevel="0" collapsed="false">
      <c r="A367" s="269"/>
      <c r="B367" s="29"/>
      <c r="C367" s="29"/>
      <c r="D367" s="29"/>
      <c r="E367" s="29"/>
      <c r="F367" s="191"/>
      <c r="G367" s="101"/>
      <c r="H367" s="101"/>
      <c r="I367" s="169"/>
      <c r="J367" s="194"/>
      <c r="K367" s="194"/>
      <c r="L367" s="194"/>
      <c r="M367" s="194"/>
      <c r="N367" s="195"/>
      <c r="O367" s="197"/>
      <c r="P367" s="197"/>
      <c r="Q367" s="197"/>
    </row>
    <row r="368" s="198" customFormat="true" ht="12.75" hidden="false" customHeight="false" outlineLevel="0" collapsed="false">
      <c r="A368" s="269"/>
      <c r="B368" s="29"/>
      <c r="C368" s="29"/>
      <c r="D368" s="29"/>
      <c r="E368" s="29"/>
      <c r="F368" s="191"/>
      <c r="G368" s="101"/>
      <c r="H368" s="101"/>
      <c r="I368" s="169"/>
      <c r="J368" s="194"/>
      <c r="K368" s="194"/>
      <c r="L368" s="194"/>
      <c r="M368" s="194"/>
      <c r="N368" s="195"/>
      <c r="O368" s="197"/>
      <c r="P368" s="197"/>
      <c r="Q368" s="197"/>
    </row>
    <row r="369" s="198" customFormat="true" ht="12.75" hidden="false" customHeight="false" outlineLevel="0" collapsed="false">
      <c r="A369" s="269"/>
      <c r="B369" s="29"/>
      <c r="C369" s="29"/>
      <c r="D369" s="29"/>
      <c r="E369" s="29"/>
      <c r="F369" s="191"/>
      <c r="G369" s="101"/>
      <c r="H369" s="101"/>
      <c r="I369" s="169"/>
      <c r="J369" s="194"/>
      <c r="K369" s="194"/>
      <c r="L369" s="194"/>
      <c r="M369" s="194"/>
      <c r="N369" s="195"/>
      <c r="O369" s="197"/>
      <c r="P369" s="197"/>
      <c r="Q369" s="197"/>
    </row>
    <row r="370" s="198" customFormat="true" ht="12.75" hidden="false" customHeight="false" outlineLevel="0" collapsed="false">
      <c r="A370" s="269"/>
      <c r="B370" s="29"/>
      <c r="C370" s="29"/>
      <c r="D370" s="29"/>
      <c r="E370" s="29"/>
      <c r="F370" s="191"/>
      <c r="G370" s="101"/>
      <c r="H370" s="101"/>
      <c r="I370" s="169"/>
      <c r="J370" s="194"/>
      <c r="K370" s="194"/>
      <c r="L370" s="194"/>
      <c r="M370" s="194"/>
      <c r="N370" s="195"/>
      <c r="O370" s="197"/>
      <c r="P370" s="197"/>
      <c r="Q370" s="197"/>
    </row>
    <row r="371" s="198" customFormat="true" ht="12.75" hidden="false" customHeight="false" outlineLevel="0" collapsed="false">
      <c r="A371" s="269"/>
      <c r="B371" s="29"/>
      <c r="C371" s="29"/>
      <c r="D371" s="29"/>
      <c r="E371" s="29"/>
      <c r="F371" s="191"/>
      <c r="G371" s="101"/>
      <c r="H371" s="101"/>
      <c r="I371" s="169"/>
      <c r="J371" s="194"/>
      <c r="K371" s="194"/>
      <c r="L371" s="194"/>
      <c r="M371" s="194"/>
      <c r="N371" s="195"/>
      <c r="O371" s="197"/>
      <c r="P371" s="197"/>
      <c r="Q371" s="197"/>
    </row>
    <row r="372" s="198" customFormat="true" ht="12.75" hidden="false" customHeight="false" outlineLevel="0" collapsed="false">
      <c r="A372" s="269"/>
      <c r="B372" s="29"/>
      <c r="C372" s="29"/>
      <c r="D372" s="29"/>
      <c r="E372" s="29"/>
      <c r="F372" s="191"/>
      <c r="G372" s="101"/>
      <c r="H372" s="101"/>
      <c r="I372" s="169"/>
      <c r="J372" s="194"/>
      <c r="K372" s="194"/>
      <c r="L372" s="194"/>
      <c r="M372" s="194"/>
      <c r="N372" s="195"/>
      <c r="O372" s="197"/>
      <c r="P372" s="197"/>
      <c r="Q372" s="197"/>
    </row>
    <row r="373" s="198" customFormat="true" ht="12.75" hidden="false" customHeight="false" outlineLevel="0" collapsed="false">
      <c r="A373" s="269"/>
      <c r="B373" s="29"/>
      <c r="C373" s="29"/>
      <c r="D373" s="29"/>
      <c r="E373" s="29"/>
      <c r="F373" s="191"/>
      <c r="G373" s="101"/>
      <c r="H373" s="101"/>
      <c r="I373" s="169"/>
      <c r="J373" s="194"/>
      <c r="K373" s="194"/>
      <c r="L373" s="194"/>
      <c r="M373" s="194"/>
      <c r="N373" s="195"/>
      <c r="O373" s="197"/>
      <c r="P373" s="197"/>
      <c r="Q373" s="197"/>
    </row>
    <row r="374" s="198" customFormat="true" ht="12.75" hidden="false" customHeight="false" outlineLevel="0" collapsed="false">
      <c r="A374" s="269"/>
      <c r="B374" s="29"/>
      <c r="C374" s="29"/>
      <c r="D374" s="29"/>
      <c r="E374" s="29"/>
      <c r="F374" s="191"/>
      <c r="G374" s="101"/>
      <c r="H374" s="101"/>
      <c r="I374" s="169"/>
      <c r="J374" s="194"/>
      <c r="K374" s="194"/>
      <c r="L374" s="194"/>
      <c r="M374" s="194"/>
      <c r="N374" s="195"/>
      <c r="O374" s="197"/>
      <c r="P374" s="197"/>
      <c r="Q374" s="197"/>
    </row>
    <row r="375" s="198" customFormat="true" ht="13.5" hidden="false" customHeight="false" outlineLevel="0" collapsed="false">
      <c r="A375" s="269"/>
      <c r="B375" s="29"/>
      <c r="C375" s="29"/>
      <c r="D375" s="29"/>
      <c r="E375" s="29"/>
      <c r="F375" s="191"/>
      <c r="G375" s="101"/>
      <c r="H375" s="101"/>
      <c r="I375" s="169"/>
      <c r="J375" s="194"/>
      <c r="K375" s="194"/>
      <c r="L375" s="194"/>
      <c r="M375" s="194"/>
      <c r="N375" s="195"/>
      <c r="O375" s="197"/>
      <c r="P375" s="197"/>
      <c r="Q375" s="197"/>
    </row>
    <row r="376" s="198" customFormat="true" ht="14.25" hidden="false" customHeight="false" outlineLevel="0" collapsed="false">
      <c r="A376" s="269"/>
      <c r="B376" s="29"/>
      <c r="C376" s="29"/>
      <c r="D376" s="29"/>
      <c r="E376" s="29"/>
      <c r="F376" s="191"/>
      <c r="G376" s="101"/>
      <c r="H376" s="101"/>
      <c r="I376" s="169"/>
      <c r="J376" s="170"/>
      <c r="K376" s="210" t="s">
        <v>121</v>
      </c>
      <c r="L376" s="172"/>
      <c r="M376" s="61"/>
      <c r="N376" s="203"/>
      <c r="O376" s="205"/>
      <c r="P376" s="205"/>
      <c r="Q376" s="205"/>
    </row>
    <row r="377" s="198" customFormat="true" ht="14.25" hidden="false" customHeight="false" outlineLevel="0" collapsed="false">
      <c r="A377" s="269"/>
      <c r="B377" s="29"/>
      <c r="C377" s="29"/>
      <c r="D377" s="29"/>
      <c r="E377" s="29"/>
      <c r="F377" s="191"/>
      <c r="G377" s="101"/>
      <c r="H377" s="101"/>
      <c r="I377" s="169"/>
      <c r="J377" s="158" t="s">
        <v>91</v>
      </c>
      <c r="K377" s="11" t="s">
        <v>23</v>
      </c>
      <c r="L377" s="11" t="s">
        <v>406</v>
      </c>
      <c r="M377" s="40" t="s">
        <v>407</v>
      </c>
      <c r="N377" s="9" t="s">
        <v>29</v>
      </c>
      <c r="O377" s="45" t="s">
        <v>23</v>
      </c>
      <c r="P377" s="45" t="s">
        <v>406</v>
      </c>
      <c r="Q377" s="45" t="s">
        <v>407</v>
      </c>
    </row>
    <row r="378" s="198" customFormat="true" ht="14.25" hidden="false" customHeight="false" outlineLevel="0" collapsed="false">
      <c r="A378" s="270"/>
      <c r="B378" s="262"/>
      <c r="C378" s="262"/>
      <c r="D378" s="262"/>
      <c r="E378" s="262"/>
      <c r="F378" s="187"/>
      <c r="G378" s="180"/>
      <c r="H378" s="180"/>
      <c r="I378" s="181"/>
      <c r="J378" s="179" t="n">
        <f aca="false">SUM(B355:B378)</f>
        <v>10018.7</v>
      </c>
      <c r="K378" s="179" t="n">
        <f aca="false">SUM(C355:C378)</f>
        <v>8449.7</v>
      </c>
      <c r="L378" s="179" t="n">
        <f aca="false">SUM(D355:D378)</f>
        <v>6277.8</v>
      </c>
      <c r="M378" s="179" t="n">
        <f aca="false">SUM(E355:E378)</f>
        <v>6277.8</v>
      </c>
      <c r="N378" s="211" t="n">
        <f aca="false">SUM(F355:F378)</f>
        <v>139</v>
      </c>
      <c r="O378" s="45" t="n">
        <f aca="false">SUM(C355:C378)/SUM(B355:B378)</f>
        <v>0.843392855360476</v>
      </c>
      <c r="P378" s="45" t="n">
        <f aca="false">SUM(D355:D378)/SUM(B355:B378)</f>
        <v>0.626608242586364</v>
      </c>
      <c r="Q378" s="45" t="n">
        <f aca="false">SUM(E355:E378)/SUM(B355:B378)</f>
        <v>0.626608242586364</v>
      </c>
    </row>
    <row r="379" s="198" customFormat="true" ht="13.5" hidden="false" customHeight="false" outlineLevel="0" collapsed="false">
      <c r="A379" s="271"/>
      <c r="B379" s="21"/>
      <c r="C379" s="21"/>
      <c r="D379" s="21"/>
      <c r="E379" s="21"/>
      <c r="F379" s="91"/>
      <c r="G379" s="165"/>
      <c r="H379" s="165"/>
      <c r="I379" s="53"/>
      <c r="J379" s="194"/>
      <c r="K379" s="194"/>
      <c r="L379" s="194"/>
      <c r="M379" s="194"/>
      <c r="N379" s="195"/>
      <c r="O379" s="197"/>
      <c r="P379" s="197"/>
      <c r="Q379" s="197"/>
    </row>
    <row r="380" s="198" customFormat="true" ht="12.75" hidden="false" customHeight="false" outlineLevel="0" collapsed="false">
      <c r="A380" s="269"/>
      <c r="B380" s="29"/>
      <c r="C380" s="29"/>
      <c r="D380" s="29"/>
      <c r="E380" s="29"/>
      <c r="F380" s="191"/>
      <c r="G380" s="101"/>
      <c r="H380" s="101"/>
      <c r="I380" s="169"/>
      <c r="J380" s="194"/>
      <c r="K380" s="194"/>
      <c r="L380" s="194"/>
      <c r="M380" s="194"/>
      <c r="N380" s="195"/>
      <c r="O380" s="197"/>
      <c r="P380" s="197"/>
      <c r="Q380" s="197"/>
    </row>
    <row r="381" s="198" customFormat="true" ht="12.75" hidden="false" customHeight="false" outlineLevel="0" collapsed="false">
      <c r="A381" s="269"/>
      <c r="B381" s="29"/>
      <c r="C381" s="29"/>
      <c r="D381" s="29"/>
      <c r="E381" s="29"/>
      <c r="F381" s="191"/>
      <c r="G381" s="101"/>
      <c r="H381" s="101"/>
      <c r="I381" s="169"/>
      <c r="J381" s="194"/>
      <c r="K381" s="194"/>
      <c r="L381" s="194"/>
      <c r="M381" s="194"/>
      <c r="N381" s="195"/>
      <c r="O381" s="197"/>
      <c r="P381" s="197"/>
      <c r="Q381" s="197"/>
    </row>
    <row r="382" s="198" customFormat="true" ht="12.75" hidden="false" customHeight="false" outlineLevel="0" collapsed="false">
      <c r="A382" s="269"/>
      <c r="B382" s="29"/>
      <c r="C382" s="29"/>
      <c r="D382" s="29"/>
      <c r="E382" s="29"/>
      <c r="F382" s="191"/>
      <c r="G382" s="101"/>
      <c r="H382" s="101"/>
      <c r="I382" s="169"/>
      <c r="J382" s="194"/>
      <c r="K382" s="194"/>
      <c r="L382" s="194"/>
      <c r="M382" s="194"/>
      <c r="N382" s="195"/>
      <c r="O382" s="197"/>
      <c r="P382" s="197"/>
      <c r="Q382" s="197"/>
    </row>
    <row r="383" s="198" customFormat="true" ht="12.75" hidden="false" customHeight="false" outlineLevel="0" collapsed="false">
      <c r="A383" s="269"/>
      <c r="B383" s="29"/>
      <c r="C383" s="29"/>
      <c r="D383" s="29"/>
      <c r="E383" s="29"/>
      <c r="F383" s="191"/>
      <c r="G383" s="101"/>
      <c r="H383" s="101"/>
      <c r="I383" s="169"/>
      <c r="J383" s="194"/>
      <c r="K383" s="194"/>
      <c r="L383" s="194"/>
      <c r="M383" s="194"/>
      <c r="N383" s="195"/>
      <c r="O383" s="197"/>
      <c r="P383" s="197"/>
      <c r="Q383" s="197"/>
    </row>
    <row r="384" s="198" customFormat="true" ht="12.75" hidden="false" customHeight="false" outlineLevel="0" collapsed="false">
      <c r="A384" s="269"/>
      <c r="B384" s="29"/>
      <c r="C384" s="29"/>
      <c r="D384" s="29"/>
      <c r="E384" s="29"/>
      <c r="F384" s="191"/>
      <c r="G384" s="101"/>
      <c r="H384" s="101"/>
      <c r="I384" s="169"/>
      <c r="J384" s="194"/>
      <c r="K384" s="194"/>
      <c r="L384" s="194"/>
      <c r="M384" s="194"/>
      <c r="N384" s="195"/>
      <c r="O384" s="197"/>
      <c r="P384" s="197"/>
      <c r="Q384" s="197"/>
    </row>
    <row r="385" s="198" customFormat="true" ht="12.75" hidden="false" customHeight="false" outlineLevel="0" collapsed="false">
      <c r="A385" s="269"/>
      <c r="B385" s="29"/>
      <c r="C385" s="29"/>
      <c r="D385" s="29"/>
      <c r="E385" s="29"/>
      <c r="F385" s="191"/>
      <c r="G385" s="101"/>
      <c r="H385" s="101"/>
      <c r="I385" s="169"/>
      <c r="J385" s="194"/>
      <c r="K385" s="194"/>
      <c r="L385" s="194"/>
      <c r="M385" s="194"/>
      <c r="N385" s="195"/>
      <c r="O385" s="197"/>
      <c r="P385" s="197"/>
      <c r="Q385" s="197"/>
    </row>
    <row r="386" s="198" customFormat="true" ht="12.75" hidden="false" customHeight="false" outlineLevel="0" collapsed="false">
      <c r="A386" s="269"/>
      <c r="B386" s="29"/>
      <c r="C386" s="29"/>
      <c r="D386" s="29"/>
      <c r="E386" s="29"/>
      <c r="F386" s="191"/>
      <c r="G386" s="101"/>
      <c r="H386" s="101"/>
      <c r="I386" s="169"/>
      <c r="J386" s="194"/>
      <c r="K386" s="194"/>
      <c r="L386" s="194"/>
      <c r="M386" s="194"/>
      <c r="N386" s="195"/>
      <c r="O386" s="197"/>
      <c r="P386" s="197"/>
      <c r="Q386" s="197"/>
    </row>
    <row r="387" customFormat="false" ht="12.75" hidden="false" customHeight="false" outlineLevel="0" collapsed="false">
      <c r="A387" s="269"/>
      <c r="B387" s="29"/>
      <c r="C387" s="29"/>
      <c r="D387" s="29"/>
      <c r="E387" s="29"/>
      <c r="F387" s="191"/>
      <c r="G387" s="101"/>
      <c r="H387" s="101"/>
      <c r="I387" s="169"/>
    </row>
    <row r="388" customFormat="false" ht="13.5" hidden="false" customHeight="false" outlineLevel="0" collapsed="false">
      <c r="A388" s="270" t="s">
        <v>85</v>
      </c>
      <c r="B388" s="262" t="s">
        <v>85</v>
      </c>
      <c r="C388" s="262" t="s">
        <v>85</v>
      </c>
      <c r="D388" s="262" t="s">
        <v>85</v>
      </c>
      <c r="E388" s="262"/>
      <c r="F388" s="187" t="s">
        <v>85</v>
      </c>
      <c r="G388" s="101"/>
      <c r="H388" s="178" t="s">
        <v>85</v>
      </c>
      <c r="I388" s="105"/>
    </row>
    <row r="389" customFormat="false" ht="14.25" hidden="false" customHeight="false" outlineLevel="0" collapsed="false">
      <c r="B389" s="272" t="n">
        <f aca="false">SUM(B8:B388)</f>
        <v>258443.92</v>
      </c>
      <c r="C389" s="272" t="n">
        <f aca="false">SUM(C8:C388)</f>
        <v>207860.8</v>
      </c>
      <c r="D389" s="272" t="n">
        <f aca="false">SUM(D8:D388)</f>
        <v>169742.59</v>
      </c>
      <c r="E389" s="272" t="n">
        <f aca="false">SUM(E8:E388)</f>
        <v>140081.1</v>
      </c>
      <c r="F389" s="272" t="n">
        <f aca="false">SUM(F8:F388)</f>
        <v>5019.9</v>
      </c>
      <c r="G389" s="213" t="n">
        <f aca="false">C389/B389</f>
        <v>0.804278158294457</v>
      </c>
      <c r="H389" s="213" t="n">
        <f aca="false">D389/B389</f>
        <v>0.656786934666523</v>
      </c>
      <c r="I389" s="213" t="n">
        <f aca="false">E389/B389</f>
        <v>0.542017393947592</v>
      </c>
    </row>
    <row r="390" customFormat="false" ht="14.25" hidden="false" customHeight="false" outlineLevel="0" collapsed="false">
      <c r="A390" s="255" t="s">
        <v>29</v>
      </c>
      <c r="B390" s="158" t="s">
        <v>91</v>
      </c>
      <c r="C390" s="11" t="s">
        <v>23</v>
      </c>
      <c r="D390" s="11" t="s">
        <v>406</v>
      </c>
      <c r="E390" s="40" t="s">
        <v>407</v>
      </c>
      <c r="F390" s="9" t="s">
        <v>29</v>
      </c>
      <c r="G390" s="45" t="s">
        <v>23</v>
      </c>
      <c r="H390" s="45" t="s">
        <v>406</v>
      </c>
      <c r="I390" s="45" t="s">
        <v>407</v>
      </c>
    </row>
    <row r="391" customFormat="false" ht="15.75" hidden="false" customHeight="false" outlineLevel="0" collapsed="false">
      <c r="B391" s="273"/>
      <c r="C391" s="251"/>
      <c r="D391" s="252" t="s">
        <v>86</v>
      </c>
      <c r="E391" s="253"/>
      <c r="F391" s="9" t="s">
        <v>87</v>
      </c>
      <c r="G391" s="215"/>
      <c r="H391" s="254" t="s">
        <v>89</v>
      </c>
      <c r="I391" s="216"/>
    </row>
    <row r="39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1.07986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7" min="3" style="2" width="14.7"/>
    <col collapsed="false" customWidth="true" hidden="false" outlineLevel="0" max="8" min="8" style="2" width="17.7"/>
    <col collapsed="false" customWidth="true" hidden="false" outlineLevel="0" max="10" min="9" style="3" width="14.7"/>
    <col collapsed="false" customWidth="true" hidden="false" outlineLevel="0" max="11" min="11" style="2" width="12.7"/>
    <col collapsed="false" customWidth="true" hidden="false" outlineLevel="0" max="14" min="12" style="2" width="15.7"/>
    <col collapsed="false" customWidth="true" hidden="false" outlineLevel="0" max="15" min="15" style="4" width="15.7"/>
    <col collapsed="false" customWidth="true" hidden="false" outlineLevel="0" max="16" min="16" style="4" width="8.7"/>
    <col collapsed="false" customWidth="true" hidden="false" outlineLevel="0" max="17" min="17" style="3" width="6.7"/>
  </cols>
  <sheetData>
    <row r="1" customFormat="false" ht="13.5" hidden="false" customHeight="false" outlineLevel="0" collapsed="false">
      <c r="B1" s="5"/>
      <c r="E1" s="6"/>
      <c r="F1" s="6"/>
      <c r="G1" s="6"/>
      <c r="H1" s="7"/>
    </row>
    <row r="2" s="17" customFormat="true" ht="14.2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3" t="s">
        <v>9</v>
      </c>
      <c r="K2" s="14"/>
      <c r="L2" s="14"/>
      <c r="M2" s="14"/>
      <c r="N2" s="14"/>
      <c r="O2" s="15"/>
      <c r="P2" s="15"/>
      <c r="Q2" s="16"/>
    </row>
    <row r="3" customFormat="false" ht="13.5" hidden="false" customHeight="false" outlineLevel="0" collapsed="false">
      <c r="A3" s="18" t="n">
        <v>37348</v>
      </c>
      <c r="B3" s="19" t="n">
        <v>130.3</v>
      </c>
      <c r="C3" s="20" t="n">
        <v>6.46</v>
      </c>
      <c r="D3" s="20" t="n">
        <v>6.16</v>
      </c>
      <c r="E3" s="21" t="n">
        <v>4.35</v>
      </c>
      <c r="F3" s="21" t="n">
        <v>3.6</v>
      </c>
      <c r="G3" s="21" t="n">
        <v>1.78</v>
      </c>
      <c r="H3" s="22" t="n">
        <v>1.71</v>
      </c>
      <c r="I3" s="23" t="n">
        <v>0.41</v>
      </c>
      <c r="J3" s="24" t="n">
        <v>0.394</v>
      </c>
    </row>
    <row r="4" customFormat="false" ht="12.75" hidden="false" customHeight="false" outlineLevel="0" collapsed="false">
      <c r="A4" s="18" t="n">
        <v>37377</v>
      </c>
      <c r="B4" s="19" t="n">
        <v>295.4</v>
      </c>
      <c r="C4" s="20" t="n">
        <v>10.38</v>
      </c>
      <c r="D4" s="20" t="n">
        <v>9.54</v>
      </c>
      <c r="E4" s="21" t="n">
        <v>10.48</v>
      </c>
      <c r="F4" s="21" t="n">
        <v>8.74</v>
      </c>
      <c r="G4" s="21" t="n">
        <v>3.07</v>
      </c>
      <c r="H4" s="22" t="n">
        <v>2.87</v>
      </c>
      <c r="I4" s="23" t="n">
        <v>0.293</v>
      </c>
      <c r="J4" s="25" t="n">
        <v>0.274</v>
      </c>
    </row>
    <row r="5" customFormat="false" ht="12.75" hidden="false" customHeight="false" outlineLevel="0" collapsed="false">
      <c r="A5" s="18" t="n">
        <v>37409</v>
      </c>
      <c r="B5" s="19" t="n">
        <v>89.7</v>
      </c>
      <c r="C5" s="20" t="n">
        <v>2.98</v>
      </c>
      <c r="D5" s="20" t="n">
        <v>2.67</v>
      </c>
      <c r="E5" s="21" t="n">
        <v>1.32</v>
      </c>
      <c r="F5" s="21" t="n">
        <v>0.95</v>
      </c>
      <c r="G5" s="21" t="n">
        <v>0.52</v>
      </c>
      <c r="H5" s="22" t="n">
        <v>0.48</v>
      </c>
      <c r="I5" s="23" t="n">
        <v>0.391</v>
      </c>
      <c r="J5" s="25" t="n">
        <v>0.365</v>
      </c>
    </row>
    <row r="6" customFormat="false" ht="12.75" hidden="false" customHeight="false" outlineLevel="0" collapsed="false">
      <c r="A6" s="18" t="n">
        <v>37439</v>
      </c>
      <c r="B6" s="19" t="n">
        <v>282.7</v>
      </c>
      <c r="C6" s="20" t="n">
        <v>21.56</v>
      </c>
      <c r="D6" s="20" t="n">
        <v>21.56</v>
      </c>
      <c r="E6" s="21" t="n">
        <v>9.21</v>
      </c>
      <c r="F6" s="21" t="n">
        <v>8.3</v>
      </c>
      <c r="G6" s="21" t="n">
        <v>5.4</v>
      </c>
      <c r="H6" s="22" t="n">
        <v>5.4</v>
      </c>
      <c r="I6" s="23" t="n">
        <v>0.587</v>
      </c>
      <c r="J6" s="25" t="n">
        <v>0.587</v>
      </c>
    </row>
    <row r="7" customFormat="false" ht="12.75" hidden="false" customHeight="false" outlineLevel="0" collapsed="false">
      <c r="A7" s="18" t="n">
        <v>37470</v>
      </c>
      <c r="B7" s="19" t="n">
        <v>316.6</v>
      </c>
      <c r="C7" s="20" t="n">
        <v>22.48</v>
      </c>
      <c r="D7" s="20" t="n">
        <v>22.27</v>
      </c>
      <c r="E7" s="21" t="n">
        <v>11.09</v>
      </c>
      <c r="F7" s="21" t="n">
        <v>9.64</v>
      </c>
      <c r="G7" s="21" t="n">
        <v>6.35</v>
      </c>
      <c r="H7" s="22" t="n">
        <v>6.34</v>
      </c>
      <c r="I7" s="23" t="n">
        <v>0.572</v>
      </c>
      <c r="J7" s="25" t="n">
        <v>0.572</v>
      </c>
    </row>
    <row r="8" customFormat="false" ht="12.75" hidden="false" customHeight="false" outlineLevel="0" collapsed="false">
      <c r="A8" s="18" t="n">
        <v>37501</v>
      </c>
      <c r="B8" s="19" t="n">
        <v>367.2</v>
      </c>
      <c r="C8" s="20" t="n">
        <v>29.43</v>
      </c>
      <c r="D8" s="20" t="n">
        <v>29.4</v>
      </c>
      <c r="E8" s="21" t="n">
        <v>16.49</v>
      </c>
      <c r="F8" s="21" t="n">
        <v>14.85</v>
      </c>
      <c r="G8" s="21" t="n">
        <v>10.23</v>
      </c>
      <c r="H8" s="22" t="n">
        <v>10.17</v>
      </c>
      <c r="I8" s="23" t="n">
        <v>0.62</v>
      </c>
      <c r="J8" s="25" t="n">
        <v>0.616</v>
      </c>
    </row>
    <row r="9" customFormat="false" ht="12.75" hidden="false" customHeight="false" outlineLevel="0" collapsed="false">
      <c r="A9" s="18" t="n">
        <v>37531</v>
      </c>
      <c r="B9" s="19" t="n">
        <v>378.5</v>
      </c>
      <c r="C9" s="20" t="n">
        <v>34.25</v>
      </c>
      <c r="D9" s="20" t="n">
        <v>33.43</v>
      </c>
      <c r="E9" s="21" t="n">
        <v>21.66</v>
      </c>
      <c r="F9" s="21" t="n">
        <v>19.79</v>
      </c>
      <c r="G9" s="21" t="n">
        <v>13.92</v>
      </c>
      <c r="H9" s="22" t="n">
        <v>13.81</v>
      </c>
      <c r="I9" s="23" t="n">
        <v>0.643</v>
      </c>
      <c r="J9" s="25" t="n">
        <v>0.638</v>
      </c>
    </row>
    <row r="10" customFormat="false" ht="12.75" hidden="false" customHeight="false" outlineLevel="0" collapsed="false">
      <c r="A10" s="18" t="n">
        <v>37562</v>
      </c>
      <c r="B10" s="19" t="n">
        <v>354</v>
      </c>
      <c r="C10" s="20" t="n">
        <v>35.19</v>
      </c>
      <c r="D10" s="20" t="n">
        <v>34.85</v>
      </c>
      <c r="E10" s="21" t="n">
        <v>20.6</v>
      </c>
      <c r="F10" s="21" t="n">
        <v>19.39</v>
      </c>
      <c r="G10" s="21" t="n">
        <v>15.44</v>
      </c>
      <c r="H10" s="22" t="n">
        <v>15.39</v>
      </c>
      <c r="I10" s="23" t="n">
        <v>0.749</v>
      </c>
      <c r="J10" s="25" t="n">
        <v>0.747</v>
      </c>
    </row>
    <row r="11" customFormat="false" ht="12.75" hidden="false" customHeight="false" outlineLevel="0" collapsed="false">
      <c r="A11" s="18" t="n">
        <v>37592</v>
      </c>
      <c r="B11" s="19" t="n">
        <v>370.3</v>
      </c>
      <c r="C11" s="20" t="n">
        <v>37.68</v>
      </c>
      <c r="D11" s="20" t="n">
        <v>37.03</v>
      </c>
      <c r="E11" s="21" t="n">
        <v>22.65</v>
      </c>
      <c r="F11" s="21" t="n">
        <v>21.12</v>
      </c>
      <c r="G11" s="21" t="n">
        <v>17.51</v>
      </c>
      <c r="H11" s="22" t="n">
        <v>17.37</v>
      </c>
      <c r="I11" s="23" t="n">
        <v>0.773</v>
      </c>
      <c r="J11" s="25" t="n">
        <v>0.767</v>
      </c>
    </row>
    <row r="12" customFormat="false" ht="12.75" hidden="false" customHeight="false" outlineLevel="0" collapsed="false">
      <c r="A12" s="18" t="n">
        <v>37623</v>
      </c>
      <c r="B12" s="19" t="n">
        <v>147.7</v>
      </c>
      <c r="C12" s="20" t="n">
        <v>19.2</v>
      </c>
      <c r="D12" s="20" t="n">
        <v>18.9</v>
      </c>
      <c r="E12" s="21" t="n">
        <v>8.88</v>
      </c>
      <c r="F12" s="21" t="n">
        <v>8.29</v>
      </c>
      <c r="G12" s="21" t="n">
        <v>7.15</v>
      </c>
      <c r="H12" s="22" t="n">
        <v>7.03</v>
      </c>
      <c r="I12" s="23" t="n">
        <v>0.791</v>
      </c>
      <c r="J12" s="25" t="n">
        <v>0.786</v>
      </c>
    </row>
    <row r="13" customFormat="false" ht="12.75" hidden="false" customHeight="false" outlineLevel="0" collapsed="false">
      <c r="A13" s="18" t="n">
        <v>37655</v>
      </c>
      <c r="B13" s="19" t="n">
        <v>155.6</v>
      </c>
      <c r="C13" s="20" t="n">
        <v>19.89</v>
      </c>
      <c r="D13" s="20" t="n">
        <v>19.79</v>
      </c>
      <c r="E13" s="21" t="n">
        <v>7.91</v>
      </c>
      <c r="F13" s="21" t="n">
        <v>7.5</v>
      </c>
      <c r="G13" s="21" t="n">
        <v>6.5</v>
      </c>
      <c r="H13" s="22" t="n">
        <v>6.45</v>
      </c>
      <c r="I13" s="23" t="n">
        <v>0.821</v>
      </c>
      <c r="J13" s="25" t="n">
        <v>0.816</v>
      </c>
    </row>
    <row r="14" customFormat="false" ht="12.75" hidden="false" customHeight="false" outlineLevel="0" collapsed="false">
      <c r="A14" s="18" t="n">
        <v>37683</v>
      </c>
      <c r="B14" s="19" t="n">
        <v>226.6</v>
      </c>
      <c r="C14" s="20" t="n">
        <v>28.27</v>
      </c>
      <c r="D14" s="20" t="n">
        <v>27.88</v>
      </c>
      <c r="E14" s="21" t="n">
        <v>14.66</v>
      </c>
      <c r="F14" s="21" t="n">
        <v>13.89</v>
      </c>
      <c r="G14" s="21" t="n">
        <v>12.03</v>
      </c>
      <c r="H14" s="22" t="n">
        <v>11.92</v>
      </c>
      <c r="I14" s="23" t="n">
        <v>0.821</v>
      </c>
      <c r="J14" s="25" t="n">
        <v>0.813</v>
      </c>
    </row>
    <row r="15" customFormat="false" ht="12.75" hidden="false" customHeight="false" outlineLevel="0" collapsed="false">
      <c r="A15" s="18" t="n">
        <v>37714</v>
      </c>
      <c r="B15" s="19" t="n">
        <v>348.1</v>
      </c>
      <c r="C15" s="20" t="n">
        <v>45.86</v>
      </c>
      <c r="D15" s="20" t="n">
        <v>45.3</v>
      </c>
      <c r="E15" s="21" t="n">
        <v>23.36</v>
      </c>
      <c r="F15" s="21" t="n">
        <v>22.31</v>
      </c>
      <c r="G15" s="21" t="n">
        <v>19.79</v>
      </c>
      <c r="H15" s="22" t="n">
        <v>19.76</v>
      </c>
      <c r="I15" s="23" t="n">
        <v>0.847</v>
      </c>
      <c r="J15" s="25" t="n">
        <v>0.846</v>
      </c>
    </row>
    <row r="16" customFormat="false" ht="12.75" hidden="false" customHeight="false" outlineLevel="0" collapsed="false">
      <c r="A16" s="18" t="n">
        <v>37744</v>
      </c>
      <c r="B16" s="19" t="n">
        <v>326.6</v>
      </c>
      <c r="C16" s="20" t="n">
        <v>42.77</v>
      </c>
      <c r="D16" s="20" t="n">
        <v>42.68</v>
      </c>
      <c r="E16" s="21" t="n">
        <v>25.51</v>
      </c>
      <c r="F16" s="21" t="n">
        <v>24.9</v>
      </c>
      <c r="G16" s="21" t="n">
        <v>22.69</v>
      </c>
      <c r="H16" s="22" t="n">
        <v>22.69</v>
      </c>
      <c r="I16" s="23" t="n">
        <v>0.889</v>
      </c>
      <c r="J16" s="25" t="n">
        <v>0.889</v>
      </c>
    </row>
    <row r="17" customFormat="false" ht="12.75" hidden="false" customHeight="false" outlineLevel="0" collapsed="false">
      <c r="A17" s="18" t="n">
        <v>37775</v>
      </c>
      <c r="B17" s="19" t="n">
        <v>419.2</v>
      </c>
      <c r="C17" s="20" t="n">
        <v>50.91</v>
      </c>
      <c r="D17" s="20" t="n">
        <v>50.89</v>
      </c>
      <c r="E17" s="21" t="n">
        <v>25.03</v>
      </c>
      <c r="F17" s="21" t="n">
        <v>23.26</v>
      </c>
      <c r="G17" s="21" t="n">
        <v>22.06</v>
      </c>
      <c r="H17" s="22" t="n">
        <v>22.05</v>
      </c>
      <c r="I17" s="23" t="n">
        <v>0.881</v>
      </c>
      <c r="J17" s="25" t="n">
        <v>0.881</v>
      </c>
    </row>
    <row r="18" customFormat="false" ht="12.75" hidden="false" customHeight="false" outlineLevel="0" collapsed="false">
      <c r="A18" s="18" t="n">
        <v>37805</v>
      </c>
      <c r="B18" s="19" t="n">
        <v>129</v>
      </c>
      <c r="C18" s="20" t="n">
        <v>17.28</v>
      </c>
      <c r="D18" s="20" t="n">
        <v>17.28</v>
      </c>
      <c r="E18" s="21" t="n">
        <v>8.65</v>
      </c>
      <c r="F18" s="21" t="n">
        <v>8.38</v>
      </c>
      <c r="G18" s="21" t="n">
        <v>7.37</v>
      </c>
      <c r="H18" s="22" t="n">
        <v>7.37</v>
      </c>
      <c r="I18" s="23" t="n">
        <v>0.851</v>
      </c>
      <c r="J18" s="25" t="n">
        <v>0.851</v>
      </c>
    </row>
    <row r="19" customFormat="false" ht="12.75" hidden="false" customHeight="false" outlineLevel="0" collapsed="false">
      <c r="A19" s="18" t="n">
        <v>37836</v>
      </c>
      <c r="B19" s="19"/>
      <c r="C19" s="20"/>
      <c r="D19" s="20"/>
      <c r="E19" s="21"/>
      <c r="F19" s="21"/>
      <c r="G19" s="21"/>
      <c r="H19" s="22"/>
      <c r="I19" s="23"/>
      <c r="J19" s="25"/>
    </row>
    <row r="20" customFormat="false" ht="12.75" hidden="false" customHeight="false" outlineLevel="0" collapsed="false">
      <c r="A20" s="18"/>
      <c r="B20" s="19"/>
      <c r="C20" s="20"/>
      <c r="D20" s="20"/>
      <c r="E20" s="21"/>
      <c r="F20" s="21"/>
      <c r="G20" s="21"/>
      <c r="H20" s="22"/>
      <c r="I20" s="23"/>
      <c r="J20" s="2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29"/>
      <c r="G21" s="29"/>
      <c r="H21" s="30"/>
      <c r="I21" s="31"/>
      <c r="J21" s="32"/>
    </row>
    <row r="22" customFormat="false" ht="13.5" hidden="false" customHeight="false" outlineLevel="0" collapsed="false">
      <c r="A22" s="33"/>
      <c r="B22" s="34"/>
      <c r="C22" s="35"/>
      <c r="D22" s="35"/>
      <c r="E22" s="36"/>
      <c r="F22" s="36"/>
      <c r="G22" s="36"/>
      <c r="H22" s="37"/>
      <c r="I22" s="38"/>
      <c r="J22" s="39"/>
    </row>
    <row r="23" customFormat="false" ht="13.5" hidden="false" customHeight="false" outlineLevel="0" collapsed="false"/>
    <row r="24" customFormat="false" ht="13.5" hidden="false" customHeight="false" outlineLevel="0" collapsed="false">
      <c r="K24" s="4"/>
      <c r="P24" s="0"/>
      <c r="Q24" s="0"/>
    </row>
    <row r="25" customFormat="false" ht="14.25" hidden="false" customHeight="false" outlineLevel="0" collapsed="false">
      <c r="B25" s="40"/>
      <c r="C25" s="41" t="s">
        <v>10</v>
      </c>
      <c r="D25" s="0"/>
      <c r="F25" s="3"/>
      <c r="G25" s="42" t="s">
        <v>11</v>
      </c>
      <c r="H25" s="43"/>
      <c r="I25" s="44"/>
      <c r="J25" s="0"/>
      <c r="K25" s="0"/>
      <c r="L25" s="42" t="s">
        <v>12</v>
      </c>
      <c r="M25" s="1"/>
      <c r="O25" s="2"/>
      <c r="P25" s="0"/>
      <c r="Q25" s="0"/>
    </row>
    <row r="26" customFormat="false" ht="14.25" hidden="false" customHeight="false" outlineLevel="0" collapsed="false">
      <c r="A26" s="8" t="s">
        <v>0</v>
      </c>
      <c r="B26" s="11" t="s">
        <v>13</v>
      </c>
      <c r="C26" s="12" t="s">
        <v>14</v>
      </c>
      <c r="D26" s="45" t="s">
        <v>15</v>
      </c>
      <c r="F26" s="4"/>
      <c r="G26" s="8" t="s">
        <v>0</v>
      </c>
      <c r="H26" s="11" t="s">
        <v>13</v>
      </c>
      <c r="I26" s="12" t="s">
        <v>14</v>
      </c>
      <c r="J26" s="45" t="s">
        <v>16</v>
      </c>
      <c r="K26" s="0"/>
      <c r="L26" s="8" t="s">
        <v>0</v>
      </c>
      <c r="M26" s="11" t="s">
        <v>4</v>
      </c>
      <c r="N26" s="11" t="s">
        <v>17</v>
      </c>
      <c r="O26" s="45" t="s">
        <v>16</v>
      </c>
      <c r="P26" s="0"/>
      <c r="Q26" s="0"/>
    </row>
    <row r="27" customFormat="false" ht="13.5" hidden="false" customHeight="false" outlineLevel="0" collapsed="false">
      <c r="A27" s="18" t="n">
        <v>37348</v>
      </c>
      <c r="B27" s="46" t="n">
        <v>4.35</v>
      </c>
      <c r="C27" s="47" t="n">
        <v>1.7</v>
      </c>
      <c r="D27" s="48" t="n">
        <f aca="false">C27/B27</f>
        <v>0.390804597701149</v>
      </c>
      <c r="F27" s="4"/>
      <c r="G27" s="49" t="n">
        <v>37531</v>
      </c>
      <c r="H27" s="50" t="n">
        <v>21.66</v>
      </c>
      <c r="I27" s="50" t="n">
        <v>13.92</v>
      </c>
      <c r="J27" s="51" t="n">
        <f aca="false">I27/H27</f>
        <v>0.642659279778393</v>
      </c>
      <c r="K27" s="0"/>
      <c r="L27" s="18" t="n">
        <v>37531</v>
      </c>
      <c r="M27" s="52" t="n">
        <v>22.37</v>
      </c>
      <c r="N27" s="52" t="n">
        <v>18</v>
      </c>
      <c r="O27" s="51" t="n">
        <f aca="false">N27/M27</f>
        <v>0.804649083594099</v>
      </c>
      <c r="P27" s="0"/>
      <c r="Q27" s="0"/>
    </row>
    <row r="28" customFormat="false" ht="12.75" hidden="false" customHeight="false" outlineLevel="0" collapsed="false">
      <c r="A28" s="18" t="n">
        <v>37377</v>
      </c>
      <c r="B28" s="46" t="n">
        <v>14.83</v>
      </c>
      <c r="C28" s="47" t="n">
        <v>4.6</v>
      </c>
      <c r="D28" s="48" t="n">
        <f aca="false">C28/B28</f>
        <v>0.31018206338503</v>
      </c>
      <c r="F28" s="4"/>
      <c r="G28" s="18" t="n">
        <v>37562</v>
      </c>
      <c r="H28" s="52" t="n">
        <v>42.26</v>
      </c>
      <c r="I28" s="52" t="n">
        <v>29.36</v>
      </c>
      <c r="J28" s="53" t="n">
        <f aca="false">I28/H28</f>
        <v>0.694746805489825</v>
      </c>
      <c r="K28" s="0"/>
      <c r="L28" s="18" t="n">
        <v>37562</v>
      </c>
      <c r="M28" s="52" t="n">
        <v>43.22</v>
      </c>
      <c r="N28" s="52" t="n">
        <v>35.66</v>
      </c>
      <c r="O28" s="53" t="n">
        <f aca="false">N28/M28</f>
        <v>0.825080981027302</v>
      </c>
      <c r="P28" s="0"/>
      <c r="Q28" s="0"/>
    </row>
    <row r="29" customFormat="false" ht="12.75" hidden="false" customHeight="false" outlineLevel="0" collapsed="false">
      <c r="A29" s="18" t="n">
        <v>37409</v>
      </c>
      <c r="B29" s="46" t="n">
        <v>16.15</v>
      </c>
      <c r="C29" s="47" t="n">
        <v>5.1</v>
      </c>
      <c r="D29" s="48" t="n">
        <f aca="false">C29/B29</f>
        <v>0.315789473684211</v>
      </c>
      <c r="F29" s="4"/>
      <c r="G29" s="18" t="n">
        <v>37592</v>
      </c>
      <c r="H29" s="52" t="n">
        <v>64.91</v>
      </c>
      <c r="I29" s="52" t="n">
        <v>46.87</v>
      </c>
      <c r="J29" s="53" t="n">
        <f aca="false">I29/H29</f>
        <v>0.722076721614543</v>
      </c>
      <c r="K29" s="0"/>
      <c r="L29" s="18" t="n">
        <v>37592</v>
      </c>
      <c r="M29" s="52" t="n">
        <v>66.93</v>
      </c>
      <c r="N29" s="52" t="n">
        <v>55.44</v>
      </c>
      <c r="O29" s="53" t="n">
        <f aca="false">N29/M29</f>
        <v>0.828328103989242</v>
      </c>
      <c r="P29" s="0"/>
      <c r="Q29" s="0"/>
    </row>
    <row r="30" customFormat="false" ht="12.75" hidden="false" customHeight="false" outlineLevel="0" collapsed="false">
      <c r="A30" s="18" t="n">
        <v>37439</v>
      </c>
      <c r="B30" s="46" t="n">
        <v>25.36</v>
      </c>
      <c r="C30" s="47" t="n">
        <v>10.5</v>
      </c>
      <c r="D30" s="48" t="n">
        <f aca="false">C30/B30</f>
        <v>0.41403785488959</v>
      </c>
      <c r="F30" s="4"/>
      <c r="G30" s="18" t="n">
        <v>37623</v>
      </c>
      <c r="H30" s="52" t="n">
        <v>73.79</v>
      </c>
      <c r="I30" s="52" t="n">
        <v>54.02</v>
      </c>
      <c r="J30" s="53" t="n">
        <f aca="false">I30/H30</f>
        <v>0.732077517278764</v>
      </c>
      <c r="K30" s="0"/>
      <c r="L30" s="18" t="n">
        <v>37623</v>
      </c>
      <c r="M30" s="52" t="n">
        <v>76.15</v>
      </c>
      <c r="N30" s="52" t="n">
        <v>63.38</v>
      </c>
      <c r="O30" s="53" t="n">
        <f aca="false">N30/M30</f>
        <v>0.832304661851609</v>
      </c>
      <c r="P30" s="0"/>
      <c r="Q30" s="0"/>
    </row>
    <row r="31" customFormat="false" ht="12.75" hidden="false" customHeight="false" outlineLevel="0" collapsed="false">
      <c r="A31" s="18" t="n">
        <v>37470</v>
      </c>
      <c r="B31" s="46" t="n">
        <v>36.45</v>
      </c>
      <c r="C31" s="47" t="n">
        <v>16.8</v>
      </c>
      <c r="D31" s="48" t="n">
        <f aca="false">C31/B31</f>
        <v>0.460905349794239</v>
      </c>
      <c r="F31" s="4"/>
      <c r="G31" s="18" t="n">
        <v>37655</v>
      </c>
      <c r="H31" s="52" t="n">
        <v>81.7</v>
      </c>
      <c r="I31" s="52" t="n">
        <v>60.52</v>
      </c>
      <c r="J31" s="53" t="n">
        <f aca="false">I31/H31</f>
        <v>0.740758873929009</v>
      </c>
      <c r="K31" s="0"/>
      <c r="L31" s="18" t="n">
        <v>37655</v>
      </c>
      <c r="M31" s="52" t="n">
        <v>84.4</v>
      </c>
      <c r="N31" s="52" t="n">
        <v>70.13</v>
      </c>
      <c r="O31" s="53" t="n">
        <f aca="false">N31/M31</f>
        <v>0.830924170616114</v>
      </c>
      <c r="P31" s="0"/>
      <c r="Q31" s="0"/>
    </row>
    <row r="32" customFormat="false" ht="12.75" hidden="false" customHeight="false" outlineLevel="0" collapsed="false">
      <c r="A32" s="18" t="n">
        <v>37501</v>
      </c>
      <c r="B32" s="46" t="n">
        <v>52.94</v>
      </c>
      <c r="C32" s="47" t="n">
        <v>27</v>
      </c>
      <c r="D32" s="48" t="n">
        <f aca="false">C32/B32</f>
        <v>0.510011333585191</v>
      </c>
      <c r="F32" s="4"/>
      <c r="G32" s="18" t="n">
        <v>37683</v>
      </c>
      <c r="H32" s="52" t="n">
        <v>96.36</v>
      </c>
      <c r="I32" s="52" t="n">
        <v>72.55</v>
      </c>
      <c r="J32" s="53" t="n">
        <f aca="false">I32/H32</f>
        <v>0.752905770029058</v>
      </c>
      <c r="K32" s="0"/>
      <c r="L32" s="18" t="n">
        <v>37683</v>
      </c>
      <c r="M32" s="52" t="n">
        <v>99.73</v>
      </c>
      <c r="N32" s="52" t="n">
        <v>82.5</v>
      </c>
      <c r="O32" s="53" t="n">
        <f aca="false">N32/M32</f>
        <v>0.827233530532438</v>
      </c>
      <c r="P32" s="0"/>
      <c r="Q32" s="0"/>
    </row>
    <row r="33" customFormat="false" ht="12.75" hidden="false" customHeight="false" outlineLevel="0" collapsed="false">
      <c r="A33" s="18" t="n">
        <v>37531</v>
      </c>
      <c r="B33" s="46" t="n">
        <v>74.6</v>
      </c>
      <c r="C33" s="47" t="n">
        <v>40.8</v>
      </c>
      <c r="D33" s="48" t="n">
        <f aca="false">C33/B33</f>
        <v>0.546916890080429</v>
      </c>
      <c r="F33" s="4"/>
      <c r="G33" s="18" t="n">
        <v>37714</v>
      </c>
      <c r="H33" s="52" t="n">
        <v>119.72</v>
      </c>
      <c r="I33" s="52" t="n">
        <v>92.34</v>
      </c>
      <c r="J33" s="53" t="n">
        <f aca="false">I33/H33</f>
        <v>0.771299699298363</v>
      </c>
      <c r="K33" s="0"/>
      <c r="L33" s="18" t="n">
        <v>37714</v>
      </c>
      <c r="M33" s="52" t="n">
        <v>123.54</v>
      </c>
      <c r="N33" s="52" t="n">
        <v>101.81</v>
      </c>
      <c r="O33" s="53" t="n">
        <f aca="false">N33/M33</f>
        <v>0.824105552857374</v>
      </c>
      <c r="P33" s="0"/>
      <c r="Q33" s="0"/>
    </row>
    <row r="34" customFormat="false" ht="12.75" hidden="false" customHeight="false" outlineLevel="0" collapsed="false">
      <c r="A34" s="18" t="n">
        <v>37562</v>
      </c>
      <c r="B34" s="46" t="n">
        <v>95.2</v>
      </c>
      <c r="C34" s="47" t="n">
        <v>56.2</v>
      </c>
      <c r="D34" s="48" t="n">
        <f aca="false">C34/B34</f>
        <v>0.590336134453782</v>
      </c>
      <c r="F34" s="4"/>
      <c r="G34" s="18" t="n">
        <v>37744</v>
      </c>
      <c r="H34" s="52" t="n">
        <v>145.23</v>
      </c>
      <c r="I34" s="52" t="n">
        <v>114.92</v>
      </c>
      <c r="J34" s="53" t="n">
        <f aca="false">I34/H34</f>
        <v>0.791296564070784</v>
      </c>
      <c r="K34" s="0"/>
      <c r="L34" s="18" t="n">
        <v>37744</v>
      </c>
      <c r="M34" s="52" t="n">
        <v>150.63</v>
      </c>
      <c r="N34" s="52" t="n">
        <v>125.27</v>
      </c>
      <c r="O34" s="53" t="n">
        <f aca="false">N34/M34</f>
        <v>0.831640443470756</v>
      </c>
      <c r="P34" s="0"/>
      <c r="Q34" s="0"/>
    </row>
    <row r="35" customFormat="false" ht="12.75" hidden="false" customHeight="false" outlineLevel="0" collapsed="false">
      <c r="A35" s="18" t="n">
        <v>37592</v>
      </c>
      <c r="B35" s="46" t="n">
        <v>117.85</v>
      </c>
      <c r="C35" s="47" t="n">
        <v>73.5</v>
      </c>
      <c r="D35" s="48" t="n">
        <f aca="false">C35/B35</f>
        <v>0.623674162070429</v>
      </c>
      <c r="F35" s="4"/>
      <c r="G35" s="18" t="n">
        <v>37775</v>
      </c>
      <c r="H35" s="52" t="n">
        <v>170.27</v>
      </c>
      <c r="I35" s="52" t="n">
        <v>136.97</v>
      </c>
      <c r="J35" s="53" t="n">
        <f aca="false">I35/H35</f>
        <v>0.80442826099724</v>
      </c>
      <c r="K35" s="0"/>
      <c r="L35" s="18" t="n">
        <v>37775</v>
      </c>
      <c r="M35" s="52" t="n">
        <v>177.31</v>
      </c>
      <c r="N35" s="52" t="n">
        <v>147.87</v>
      </c>
      <c r="O35" s="53" t="n">
        <f aca="false">N35/M35</f>
        <v>0.833963115447521</v>
      </c>
      <c r="P35" s="0"/>
      <c r="Q35" s="0"/>
    </row>
    <row r="36" customFormat="false" ht="13.5" hidden="false" customHeight="false" outlineLevel="0" collapsed="false">
      <c r="A36" s="18" t="n">
        <v>37623</v>
      </c>
      <c r="B36" s="46" t="n">
        <v>126.73</v>
      </c>
      <c r="C36" s="47" t="n">
        <v>80.5</v>
      </c>
      <c r="D36" s="48" t="n">
        <f aca="false">C36/B36</f>
        <v>0.635208711433757</v>
      </c>
      <c r="F36" s="4"/>
      <c r="G36" s="33"/>
      <c r="H36" s="54"/>
      <c r="I36" s="54"/>
      <c r="J36" s="55"/>
      <c r="K36" s="0"/>
      <c r="L36" s="33"/>
      <c r="M36" s="54"/>
      <c r="N36" s="54"/>
      <c r="O36" s="55"/>
      <c r="P36" s="0"/>
      <c r="Q36" s="0"/>
    </row>
    <row r="37" customFormat="false" ht="13.5" hidden="false" customHeight="false" outlineLevel="0" collapsed="false">
      <c r="A37" s="18" t="n">
        <v>37655</v>
      </c>
      <c r="B37" s="46" t="n">
        <v>134.64</v>
      </c>
      <c r="C37" s="47" t="n">
        <v>87</v>
      </c>
      <c r="D37" s="48" t="n">
        <f aca="false">C37/B37</f>
        <v>0.646167557932264</v>
      </c>
      <c r="F37" s="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18" t="n">
        <v>37683</v>
      </c>
      <c r="B38" s="46" t="n">
        <v>149.3</v>
      </c>
      <c r="C38" s="47" t="n">
        <v>98.9</v>
      </c>
      <c r="D38" s="48" t="n">
        <f aca="false">C38/B38</f>
        <v>0.662424648359009</v>
      </c>
      <c r="F38" s="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18" t="n">
        <v>37714</v>
      </c>
      <c r="B39" s="46" t="n">
        <v>172.7</v>
      </c>
      <c r="C39" s="47" t="n">
        <v>118.7</v>
      </c>
      <c r="D39" s="48" t="n">
        <f aca="false">C39/B39</f>
        <v>0.687319050376375</v>
      </c>
      <c r="F39" s="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18" t="n">
        <v>37744</v>
      </c>
      <c r="B40" s="46" t="n">
        <v>198.2</v>
      </c>
      <c r="C40" s="47" t="n">
        <v>142.3</v>
      </c>
      <c r="D40" s="48" t="n">
        <f aca="false">C40/B40</f>
        <v>0.717961654894047</v>
      </c>
      <c r="F40" s="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18" t="n">
        <v>37775</v>
      </c>
      <c r="B41" s="46" t="n">
        <v>223.2</v>
      </c>
      <c r="C41" s="47" t="n">
        <v>164.3</v>
      </c>
      <c r="D41" s="48" t="n">
        <f aca="false">C41/B41</f>
        <v>0.736111111111111</v>
      </c>
      <c r="F41" s="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18" t="n">
        <v>37805</v>
      </c>
      <c r="B42" s="46" t="n">
        <v>231.85</v>
      </c>
      <c r="C42" s="47" t="n">
        <v>170.76</v>
      </c>
      <c r="D42" s="48" t="n">
        <f aca="false">C42/B42</f>
        <v>0.736510675005391</v>
      </c>
      <c r="F42" s="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18" t="n">
        <v>37836</v>
      </c>
      <c r="B43" s="46"/>
      <c r="C43" s="47"/>
      <c r="D43" s="48"/>
      <c r="F43" s="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56"/>
      <c r="B44" s="57"/>
      <c r="C44" s="58"/>
      <c r="D44" s="59"/>
      <c r="E44" s="0"/>
      <c r="F44" s="0"/>
      <c r="G44" s="0"/>
      <c r="H44" s="0"/>
      <c r="I44" s="0"/>
      <c r="J44" s="0"/>
      <c r="K44" s="3"/>
      <c r="L44" s="0"/>
      <c r="M44" s="0"/>
      <c r="N44" s="0"/>
      <c r="O44" s="0"/>
    </row>
    <row r="45" customFormat="false" ht="13.5" hidden="false" customHeight="false" outlineLevel="0" collapsed="false">
      <c r="A45" s="60"/>
      <c r="B45" s="61"/>
      <c r="C45" s="61"/>
      <c r="D45" s="62"/>
      <c r="E45" s="0"/>
      <c r="F45" s="0"/>
      <c r="G45" s="0"/>
      <c r="I45" s="4"/>
      <c r="J45" s="4"/>
      <c r="L45" s="0"/>
      <c r="M45" s="0"/>
      <c r="N45" s="0"/>
      <c r="O45" s="0"/>
    </row>
    <row r="46" customFormat="false" ht="12.75" hidden="false" customHeight="false" outlineLevel="0" collapsed="false">
      <c r="A46" s="60"/>
      <c r="B46" s="61"/>
      <c r="C46" s="61"/>
      <c r="D46" s="62"/>
      <c r="E46" s="0"/>
      <c r="F46" s="0"/>
      <c r="G46" s="0"/>
      <c r="I46" s="4"/>
      <c r="J46" s="4"/>
      <c r="L46" s="0"/>
      <c r="M46" s="0"/>
      <c r="N46" s="0"/>
      <c r="O46" s="0"/>
    </row>
    <row r="47" s="17" customFormat="true" ht="13.5" hidden="false" customHeight="false" outlineLevel="0" collapsed="false">
      <c r="A47" s="63" t="s">
        <v>12</v>
      </c>
      <c r="B47" s="0"/>
      <c r="C47" s="0"/>
      <c r="D47" s="0"/>
      <c r="E47" s="2"/>
      <c r="F47" s="2"/>
      <c r="G47" s="0"/>
      <c r="H47" s="2"/>
      <c r="I47" s="4"/>
      <c r="J47" s="4"/>
      <c r="K47" s="2"/>
      <c r="L47" s="0"/>
      <c r="M47" s="0"/>
      <c r="N47" s="0"/>
      <c r="O47" s="0"/>
      <c r="P47" s="16"/>
    </row>
    <row r="48" customFormat="false" ht="14.25" hidden="false" customHeight="false" outlineLevel="0" collapsed="false">
      <c r="A48" s="8" t="s">
        <v>0</v>
      </c>
      <c r="B48" s="9" t="s">
        <v>1</v>
      </c>
      <c r="C48" s="11" t="s">
        <v>4</v>
      </c>
      <c r="D48" s="11" t="s">
        <v>17</v>
      </c>
      <c r="E48" s="11" t="s">
        <v>18</v>
      </c>
      <c r="F48" s="12" t="s">
        <v>19</v>
      </c>
      <c r="G48" s="13" t="s">
        <v>20</v>
      </c>
      <c r="H48" s="13" t="s">
        <v>21</v>
      </c>
      <c r="I48" s="13" t="s">
        <v>22</v>
      </c>
      <c r="K48" s="14"/>
      <c r="L48" s="0"/>
      <c r="M48" s="0"/>
      <c r="N48" s="0"/>
      <c r="O48" s="0"/>
      <c r="P48" s="3"/>
      <c r="Q48" s="0"/>
    </row>
    <row r="49" customFormat="false" ht="13.5" hidden="false" customHeight="false" outlineLevel="0" collapsed="false">
      <c r="A49" s="18" t="n">
        <v>37289</v>
      </c>
      <c r="B49" s="19" t="n">
        <v>188.5</v>
      </c>
      <c r="C49" s="21" t="n">
        <v>4.12</v>
      </c>
      <c r="D49" s="21" t="n">
        <v>2.51</v>
      </c>
      <c r="E49" s="21" t="n">
        <v>1.83</v>
      </c>
      <c r="F49" s="22" t="n">
        <v>0.18</v>
      </c>
      <c r="G49" s="64" t="n">
        <f aca="false">D49/C49</f>
        <v>0.609223300970874</v>
      </c>
      <c r="H49" s="64" t="n">
        <f aca="false">E49/C49</f>
        <v>0.444174757281553</v>
      </c>
      <c r="I49" s="48" t="n">
        <f aca="false">F49/C49</f>
        <v>0.0436893203883495</v>
      </c>
      <c r="J49" s="14"/>
      <c r="P49" s="3"/>
      <c r="Q49" s="0"/>
    </row>
    <row r="50" customFormat="false" ht="12.75" hidden="false" customHeight="false" outlineLevel="0" collapsed="false">
      <c r="A50" s="18" t="n">
        <v>37318</v>
      </c>
      <c r="B50" s="19" t="n">
        <v>343.4</v>
      </c>
      <c r="C50" s="21" t="n">
        <v>7.08</v>
      </c>
      <c r="D50" s="21" t="n">
        <v>5.44</v>
      </c>
      <c r="E50" s="21" t="n">
        <v>4.28</v>
      </c>
      <c r="F50" s="22" t="n">
        <v>1.17</v>
      </c>
      <c r="G50" s="64" t="n">
        <f aca="false">D50/C50</f>
        <v>0.768361581920904</v>
      </c>
      <c r="H50" s="64" t="n">
        <f aca="false">E50/C50</f>
        <v>0.604519774011299</v>
      </c>
      <c r="I50" s="48" t="n">
        <f aca="false">F50/C50</f>
        <v>0.165254237288136</v>
      </c>
      <c r="J50" s="2"/>
      <c r="L50" s="14"/>
      <c r="M50" s="14"/>
      <c r="N50" s="15"/>
      <c r="O50" s="15"/>
      <c r="P50" s="3"/>
      <c r="Q50" s="0"/>
    </row>
    <row r="51" customFormat="false" ht="12.75" hidden="false" customHeight="false" outlineLevel="0" collapsed="false">
      <c r="A51" s="18" t="n">
        <v>37349</v>
      </c>
      <c r="B51" s="19" t="n">
        <v>245.7</v>
      </c>
      <c r="C51" s="21" t="n">
        <v>8.04</v>
      </c>
      <c r="D51" s="21" t="n">
        <v>5.81</v>
      </c>
      <c r="E51" s="21" t="n">
        <v>3.3</v>
      </c>
      <c r="F51" s="22" t="n">
        <v>0</v>
      </c>
      <c r="G51" s="64" t="n">
        <f aca="false">D51/C51</f>
        <v>0.722636815920398</v>
      </c>
      <c r="H51" s="64" t="n">
        <f aca="false">E51/C51</f>
        <v>0.41044776119403</v>
      </c>
      <c r="I51" s="48" t="n">
        <f aca="false">F51/C51</f>
        <v>0</v>
      </c>
      <c r="J51" s="2"/>
      <c r="N51" s="4"/>
      <c r="P51" s="3"/>
      <c r="Q51" s="0"/>
    </row>
    <row r="52" customFormat="false" ht="12.75" hidden="false" customHeight="false" outlineLevel="0" collapsed="false">
      <c r="A52" s="18" t="n">
        <v>37377</v>
      </c>
      <c r="B52" s="19" t="n">
        <v>304.1</v>
      </c>
      <c r="C52" s="21" t="n">
        <v>11.23</v>
      </c>
      <c r="D52" s="21" t="n">
        <v>8.25</v>
      </c>
      <c r="E52" s="21" t="n">
        <v>6.89</v>
      </c>
      <c r="F52" s="22" t="n">
        <v>2.89</v>
      </c>
      <c r="G52" s="64" t="n">
        <f aca="false">D52/C52</f>
        <v>0.734639358860196</v>
      </c>
      <c r="H52" s="64" t="n">
        <f aca="false">E52/C52</f>
        <v>0.61353517364203</v>
      </c>
      <c r="I52" s="48" t="n">
        <f aca="false">F52/C52</f>
        <v>0.257346393588602</v>
      </c>
      <c r="J52" s="2"/>
      <c r="N52" s="4"/>
      <c r="P52" s="3"/>
      <c r="Q52" s="0"/>
    </row>
    <row r="53" customFormat="false" ht="12.75" hidden="false" customHeight="false" outlineLevel="0" collapsed="false">
      <c r="A53" s="18" t="n">
        <v>37409</v>
      </c>
      <c r="B53" s="19" t="n">
        <v>84.4</v>
      </c>
      <c r="C53" s="21" t="n">
        <v>1.23</v>
      </c>
      <c r="D53" s="21" t="n">
        <v>0.7</v>
      </c>
      <c r="E53" s="21" t="n">
        <v>0.16</v>
      </c>
      <c r="F53" s="22" t="n">
        <v>0.14</v>
      </c>
      <c r="G53" s="64" t="n">
        <f aca="false">D53/C53</f>
        <v>0.569105691056911</v>
      </c>
      <c r="H53" s="64" t="n">
        <f aca="false">E53/C53</f>
        <v>0.130081300813008</v>
      </c>
      <c r="I53" s="48" t="n">
        <f aca="false">F53/C53</f>
        <v>0.113821138211382</v>
      </c>
      <c r="J53" s="2"/>
      <c r="N53" s="4"/>
      <c r="P53" s="3"/>
      <c r="Q53" s="0"/>
    </row>
    <row r="54" customFormat="false" ht="12.75" hidden="false" customHeight="false" outlineLevel="0" collapsed="false">
      <c r="A54" s="18" t="n">
        <v>37439</v>
      </c>
      <c r="B54" s="19" t="n">
        <v>303.2</v>
      </c>
      <c r="C54" s="21" t="n">
        <v>10.37</v>
      </c>
      <c r="D54" s="21" t="n">
        <v>7.84</v>
      </c>
      <c r="E54" s="21" t="n">
        <v>4.05</v>
      </c>
      <c r="F54" s="22" t="n">
        <v>3.37</v>
      </c>
      <c r="G54" s="64" t="n">
        <f aca="false">D54/C54</f>
        <v>0.75602700096432</v>
      </c>
      <c r="H54" s="64" t="n">
        <f aca="false">E54/C54</f>
        <v>0.390549662487946</v>
      </c>
      <c r="I54" s="48" t="n">
        <f aca="false">F54/C54</f>
        <v>0.324975891996143</v>
      </c>
      <c r="J54" s="2"/>
      <c r="N54" s="4"/>
      <c r="P54" s="3"/>
      <c r="Q54" s="0"/>
    </row>
    <row r="55" customFormat="false" ht="12.75" hidden="false" customHeight="false" outlineLevel="0" collapsed="false">
      <c r="A55" s="18" t="n">
        <v>37470</v>
      </c>
      <c r="B55" s="19" t="n">
        <v>316.3</v>
      </c>
      <c r="C55" s="21" t="n">
        <v>12.27</v>
      </c>
      <c r="D55" s="21" t="n">
        <v>8.57</v>
      </c>
      <c r="E55" s="21" t="n">
        <v>6.79</v>
      </c>
      <c r="F55" s="22" t="n">
        <v>6.51</v>
      </c>
      <c r="G55" s="64" t="n">
        <f aca="false">D55/C55</f>
        <v>0.698451507742461</v>
      </c>
      <c r="H55" s="64" t="n">
        <f aca="false">E55/C55</f>
        <v>0.553382233088835</v>
      </c>
      <c r="I55" s="48" t="n">
        <f aca="false">F55/C55</f>
        <v>0.530562347188264</v>
      </c>
      <c r="J55" s="2"/>
      <c r="N55" s="4"/>
      <c r="P55" s="3"/>
      <c r="Q55" s="0"/>
    </row>
    <row r="56" customFormat="false" ht="12.75" hidden="false" customHeight="false" outlineLevel="0" collapsed="false">
      <c r="A56" s="18" t="n">
        <v>37501</v>
      </c>
      <c r="B56" s="19" t="n">
        <v>357.1</v>
      </c>
      <c r="C56" s="21" t="n">
        <v>16.77</v>
      </c>
      <c r="D56" s="21" t="n">
        <v>12.36</v>
      </c>
      <c r="E56" s="21" t="n">
        <v>10.17</v>
      </c>
      <c r="F56" s="22" t="n">
        <v>8.02</v>
      </c>
      <c r="G56" s="64" t="n">
        <f aca="false">D56/C56</f>
        <v>0.737030411449016</v>
      </c>
      <c r="H56" s="64" t="n">
        <f aca="false">E56/C56</f>
        <v>0.606440071556351</v>
      </c>
      <c r="I56" s="48" t="n">
        <f aca="false">F56/C56</f>
        <v>0.478234943351222</v>
      </c>
      <c r="J56" s="2"/>
      <c r="N56" s="4"/>
      <c r="P56" s="3"/>
      <c r="Q56" s="0"/>
    </row>
    <row r="57" customFormat="false" ht="12.75" hidden="false" customHeight="false" outlineLevel="0" collapsed="false">
      <c r="A57" s="18" t="n">
        <v>37531</v>
      </c>
      <c r="B57" s="19" t="n">
        <v>382.3</v>
      </c>
      <c r="C57" s="21" t="n">
        <v>22.37</v>
      </c>
      <c r="D57" s="21" t="n">
        <v>18</v>
      </c>
      <c r="E57" s="21" t="n">
        <v>14.41</v>
      </c>
      <c r="F57" s="22" t="n">
        <v>13.89</v>
      </c>
      <c r="G57" s="64" t="n">
        <f aca="false">D57/C57</f>
        <v>0.804649083594099</v>
      </c>
      <c r="H57" s="64" t="n">
        <f aca="false">E57/C57</f>
        <v>0.644166294143943</v>
      </c>
      <c r="I57" s="48" t="n">
        <f aca="false">F57/C57</f>
        <v>0.620920876173447</v>
      </c>
      <c r="J57" s="2"/>
      <c r="N57" s="4"/>
      <c r="P57" s="3"/>
      <c r="Q57" s="0"/>
    </row>
    <row r="58" customFormat="false" ht="12.75" hidden="false" customHeight="false" outlineLevel="0" collapsed="false">
      <c r="A58" s="18" t="n">
        <v>37562</v>
      </c>
      <c r="B58" s="19" t="n">
        <v>343.8</v>
      </c>
      <c r="C58" s="21" t="n">
        <v>20.85</v>
      </c>
      <c r="D58" s="21" t="n">
        <v>17.66</v>
      </c>
      <c r="E58" s="21" t="n">
        <v>15.89</v>
      </c>
      <c r="F58" s="22" t="n">
        <v>7.88</v>
      </c>
      <c r="G58" s="64" t="n">
        <f aca="false">D58/C58</f>
        <v>0.847002398081535</v>
      </c>
      <c r="H58" s="64" t="n">
        <f aca="false">E58/C58</f>
        <v>0.7621103117506</v>
      </c>
      <c r="I58" s="48" t="n">
        <f aca="false">F58/C58</f>
        <v>0.377937649880096</v>
      </c>
      <c r="J58" s="2"/>
      <c r="N58" s="4"/>
      <c r="P58" s="3"/>
      <c r="Q58" s="0"/>
    </row>
    <row r="59" customFormat="false" ht="12.75" hidden="false" customHeight="false" outlineLevel="0" collapsed="false">
      <c r="A59" s="18" t="n">
        <v>37592</v>
      </c>
      <c r="B59" s="19" t="n">
        <v>373.5</v>
      </c>
      <c r="C59" s="21" t="n">
        <v>23.71</v>
      </c>
      <c r="D59" s="21" t="n">
        <v>19.78</v>
      </c>
      <c r="E59" s="21" t="n">
        <v>18.39</v>
      </c>
      <c r="F59" s="22" t="n">
        <v>15.04</v>
      </c>
      <c r="G59" s="64" t="n">
        <f aca="false">D59/C59</f>
        <v>0.834247153099958</v>
      </c>
      <c r="H59" s="64" t="n">
        <f aca="false">E59/C59</f>
        <v>0.775622100379587</v>
      </c>
      <c r="I59" s="48" t="n">
        <f aca="false">F59/C59</f>
        <v>0.6343315056938</v>
      </c>
      <c r="J59" s="2"/>
      <c r="N59" s="4"/>
      <c r="P59" s="3"/>
      <c r="Q59" s="0"/>
    </row>
    <row r="60" customFormat="false" ht="12.75" hidden="false" customHeight="false" outlineLevel="0" collapsed="false">
      <c r="A60" s="18" t="n">
        <v>37623</v>
      </c>
      <c r="B60" s="19" t="n">
        <v>145.3</v>
      </c>
      <c r="C60" s="21" t="n">
        <v>9.22</v>
      </c>
      <c r="D60" s="21" t="n">
        <v>7.94</v>
      </c>
      <c r="E60" s="21" t="n">
        <v>7.17</v>
      </c>
      <c r="F60" s="22" t="n">
        <v>7.07</v>
      </c>
      <c r="G60" s="64" t="n">
        <f aca="false">D60/C60</f>
        <v>0.86117136659436</v>
      </c>
      <c r="H60" s="64" t="n">
        <f aca="false">E60/C60</f>
        <v>0.77765726681128</v>
      </c>
      <c r="I60" s="48" t="n">
        <f aca="false">F60/C60</f>
        <v>0.766811279826464</v>
      </c>
      <c r="J60" s="2"/>
      <c r="N60" s="4"/>
      <c r="P60" s="3"/>
      <c r="Q60" s="0"/>
    </row>
    <row r="61" customFormat="false" ht="12.75" hidden="false" customHeight="false" outlineLevel="0" collapsed="false">
      <c r="A61" s="18" t="n">
        <v>37655</v>
      </c>
      <c r="B61" s="19" t="n">
        <v>169.3</v>
      </c>
      <c r="C61" s="21" t="n">
        <v>8.25</v>
      </c>
      <c r="D61" s="21" t="n">
        <v>6.75</v>
      </c>
      <c r="E61" s="21" t="n">
        <v>0.12</v>
      </c>
      <c r="F61" s="22" t="n">
        <v>0.02</v>
      </c>
      <c r="G61" s="64" t="n">
        <f aca="false">D61/C61</f>
        <v>0.818181818181818</v>
      </c>
      <c r="H61" s="64" t="n">
        <f aca="false">E61/C61</f>
        <v>0.0145454545454545</v>
      </c>
      <c r="I61" s="48" t="n">
        <f aca="false">F61/C61</f>
        <v>0.00242424242424242</v>
      </c>
      <c r="J61" s="2"/>
      <c r="N61" s="4"/>
      <c r="P61" s="3"/>
      <c r="Q61" s="0"/>
    </row>
    <row r="62" customFormat="false" ht="12.75" hidden="false" customHeight="false" outlineLevel="0" collapsed="false">
      <c r="A62" s="18" t="n">
        <v>37683</v>
      </c>
      <c r="B62" s="19" t="n">
        <v>234.3</v>
      </c>
      <c r="C62" s="21" t="n">
        <v>15.33</v>
      </c>
      <c r="D62" s="21" t="n">
        <v>12.37</v>
      </c>
      <c r="E62" s="21" t="n">
        <v>11.03</v>
      </c>
      <c r="F62" s="22" t="n">
        <v>9.03</v>
      </c>
      <c r="G62" s="64" t="n">
        <f aca="false">D62/C62</f>
        <v>0.806914546640574</v>
      </c>
      <c r="H62" s="64" t="n">
        <f aca="false">E62/C62</f>
        <v>0.719504240052185</v>
      </c>
      <c r="I62" s="48" t="n">
        <f aca="false">F62/C62</f>
        <v>0.589041095890411</v>
      </c>
      <c r="J62" s="2"/>
      <c r="N62" s="4"/>
      <c r="P62" s="3"/>
      <c r="Q62" s="0"/>
    </row>
    <row r="63" customFormat="false" ht="12.75" hidden="false" customHeight="false" outlineLevel="0" collapsed="false">
      <c r="A63" s="18" t="n">
        <v>37714</v>
      </c>
      <c r="B63" s="19" t="n">
        <v>342.2</v>
      </c>
      <c r="C63" s="21" t="n">
        <v>23.81</v>
      </c>
      <c r="D63" s="21" t="n">
        <v>19.31</v>
      </c>
      <c r="E63" s="21" t="n">
        <v>18.58</v>
      </c>
      <c r="F63" s="22" t="n">
        <v>18.21</v>
      </c>
      <c r="G63" s="64" t="n">
        <f aca="false">D63/C63</f>
        <v>0.811003779924402</v>
      </c>
      <c r="H63" s="64" t="n">
        <f aca="false">E63/C63</f>
        <v>0.780344393112138</v>
      </c>
      <c r="I63" s="48" t="n">
        <f aca="false">F63/C63</f>
        <v>0.764804703905922</v>
      </c>
      <c r="J63" s="2"/>
      <c r="N63" s="4"/>
      <c r="P63" s="3"/>
      <c r="Q63" s="0"/>
    </row>
    <row r="64" customFormat="false" ht="12.75" hidden="false" customHeight="false" outlineLevel="0" collapsed="false">
      <c r="A64" s="18" t="n">
        <v>37744</v>
      </c>
      <c r="B64" s="19" t="n">
        <v>329.6</v>
      </c>
      <c r="C64" s="21" t="n">
        <v>27.09</v>
      </c>
      <c r="D64" s="21" t="n">
        <v>23.46</v>
      </c>
      <c r="E64" s="21" t="n">
        <v>20.96</v>
      </c>
      <c r="F64" s="22" t="n">
        <v>20.96</v>
      </c>
      <c r="G64" s="64" t="n">
        <f aca="false">D64/C64</f>
        <v>0.866002214839424</v>
      </c>
      <c r="H64" s="64" t="n">
        <f aca="false">E64/C64</f>
        <v>0.773717238833518</v>
      </c>
      <c r="I64" s="48" t="n">
        <f aca="false">F64/C64</f>
        <v>0.773717238833518</v>
      </c>
      <c r="J64" s="2"/>
      <c r="N64" s="4"/>
      <c r="P64" s="3"/>
      <c r="Q64" s="0"/>
    </row>
    <row r="65" customFormat="false" ht="12.75" hidden="false" customHeight="false" outlineLevel="0" collapsed="false">
      <c r="A65" s="18" t="n">
        <v>37775</v>
      </c>
      <c r="B65" s="19" t="n">
        <v>417.8</v>
      </c>
      <c r="C65" s="21" t="n">
        <v>26.68</v>
      </c>
      <c r="D65" s="21" t="n">
        <v>22.6</v>
      </c>
      <c r="E65" s="21" t="n">
        <v>19.42</v>
      </c>
      <c r="F65" s="22" t="n">
        <v>19.42</v>
      </c>
      <c r="G65" s="64" t="n">
        <f aca="false">D65/C65</f>
        <v>0.847076461769116</v>
      </c>
      <c r="H65" s="64" t="n">
        <f aca="false">E65/C65</f>
        <v>0.727886056971514</v>
      </c>
      <c r="I65" s="48" t="n">
        <f aca="false">F65/C65</f>
        <v>0.727886056971514</v>
      </c>
      <c r="J65" s="2"/>
      <c r="N65" s="4"/>
      <c r="P65" s="3"/>
      <c r="Q65" s="0"/>
    </row>
    <row r="66" customFormat="false" ht="12.75" hidden="false" customHeight="false" outlineLevel="0" collapsed="false">
      <c r="A66" s="26" t="n">
        <v>37805</v>
      </c>
      <c r="B66" s="27" t="n">
        <v>139</v>
      </c>
      <c r="C66" s="29" t="n">
        <v>10.02</v>
      </c>
      <c r="D66" s="29" t="n">
        <v>8.45</v>
      </c>
      <c r="E66" s="29" t="n">
        <v>6.28</v>
      </c>
      <c r="F66" s="30" t="n">
        <v>6.28</v>
      </c>
      <c r="G66" s="64" t="n">
        <f aca="false">D66/C66</f>
        <v>0.843313373253493</v>
      </c>
      <c r="H66" s="64" t="n">
        <f aca="false">E66/C66</f>
        <v>0.626746506986028</v>
      </c>
      <c r="I66" s="48" t="n">
        <f aca="false">F66/C66</f>
        <v>0.626746506986028</v>
      </c>
      <c r="J66" s="2"/>
      <c r="N66" s="4"/>
      <c r="P66" s="3"/>
      <c r="Q66" s="0"/>
    </row>
    <row r="67" customFormat="false" ht="12.75" hidden="false" customHeight="false" outlineLevel="0" collapsed="false">
      <c r="A67" s="26" t="n">
        <v>37836</v>
      </c>
      <c r="B67" s="27"/>
      <c r="C67" s="29"/>
      <c r="D67" s="29"/>
      <c r="E67" s="29"/>
      <c r="F67" s="30"/>
      <c r="G67" s="64"/>
      <c r="H67" s="64"/>
      <c r="I67" s="48"/>
      <c r="J67" s="2"/>
      <c r="N67" s="4"/>
      <c r="P67" s="3"/>
      <c r="Q67" s="0"/>
    </row>
    <row r="68" customFormat="false" ht="12.75" hidden="false" customHeight="false" outlineLevel="0" collapsed="false">
      <c r="A68" s="26"/>
      <c r="B68" s="27"/>
      <c r="C68" s="29"/>
      <c r="D68" s="29"/>
      <c r="E68" s="29"/>
      <c r="F68" s="30"/>
      <c r="G68" s="64"/>
      <c r="H68" s="64"/>
      <c r="I68" s="48"/>
      <c r="J68" s="2"/>
      <c r="N68" s="4"/>
      <c r="P68" s="3"/>
      <c r="Q68" s="0"/>
    </row>
    <row r="69" customFormat="false" ht="13.5" hidden="false" customHeight="false" outlineLevel="0" collapsed="false">
      <c r="A69" s="33"/>
      <c r="B69" s="34"/>
      <c r="C69" s="36"/>
      <c r="D69" s="36"/>
      <c r="E69" s="36"/>
      <c r="F69" s="37"/>
      <c r="G69" s="65"/>
      <c r="H69" s="65"/>
      <c r="I69" s="66"/>
      <c r="J69" s="2"/>
      <c r="N69" s="4"/>
    </row>
    <row r="70" customFormat="false" ht="13.5" hidden="false" customHeight="false" outlineLevel="0" collapsed="false">
      <c r="J70" s="2"/>
      <c r="N70" s="4"/>
    </row>
    <row r="71" customFormat="false" ht="12.75" hidden="false" customHeight="false" outlineLevel="0" collapsed="false">
      <c r="N71" s="4"/>
    </row>
    <row r="72" customFormat="false" ht="12.75" hidden="false" customHeight="false" outlineLevel="0" collapsed="false">
      <c r="P72" s="0"/>
      <c r="Q72" s="0"/>
    </row>
    <row r="73" customFormat="false" ht="13.5" hidden="false" customHeight="false" outlineLevel="0" collapsed="false">
      <c r="B73" s="2"/>
      <c r="G73" s="3"/>
      <c r="H73" s="3"/>
      <c r="I73" s="2"/>
      <c r="P73" s="3"/>
      <c r="Q73" s="0"/>
    </row>
    <row r="74" customFormat="false" ht="14.25" hidden="false" customHeight="false" outlineLevel="0" collapsed="false">
      <c r="B74" s="11" t="s">
        <v>12</v>
      </c>
      <c r="C74" s="11" t="s">
        <v>11</v>
      </c>
      <c r="D74" s="11" t="s">
        <v>12</v>
      </c>
      <c r="E74" s="11" t="s">
        <v>11</v>
      </c>
      <c r="F74" s="11" t="s">
        <v>12</v>
      </c>
      <c r="G74" s="11" t="s">
        <v>11</v>
      </c>
      <c r="H74" s="11" t="s">
        <v>12</v>
      </c>
      <c r="I74" s="11" t="s">
        <v>11</v>
      </c>
      <c r="J74" s="11" t="s">
        <v>12</v>
      </c>
      <c r="K74" s="11" t="s">
        <v>11</v>
      </c>
      <c r="L74" s="11" t="s">
        <v>12</v>
      </c>
      <c r="M74" s="11" t="s">
        <v>11</v>
      </c>
      <c r="Q74" s="4"/>
      <c r="R74" s="3"/>
    </row>
    <row r="75" customFormat="false" ht="14.25" hidden="false" customHeight="false" outlineLevel="0" collapsed="false">
      <c r="A75" s="8" t="s">
        <v>0</v>
      </c>
      <c r="B75" s="12" t="s">
        <v>13</v>
      </c>
      <c r="C75" s="11" t="s">
        <v>13</v>
      </c>
      <c r="D75" s="12" t="s">
        <v>23</v>
      </c>
      <c r="E75" s="12" t="s">
        <v>14</v>
      </c>
      <c r="F75" s="45" t="s">
        <v>24</v>
      </c>
      <c r="G75" s="45" t="s">
        <v>25</v>
      </c>
      <c r="H75" s="12" t="s">
        <v>13</v>
      </c>
      <c r="I75" s="11" t="s">
        <v>13</v>
      </c>
      <c r="J75" s="12" t="s">
        <v>23</v>
      </c>
      <c r="K75" s="12" t="s">
        <v>14</v>
      </c>
      <c r="L75" s="45" t="s">
        <v>24</v>
      </c>
      <c r="M75" s="45" t="s">
        <v>25</v>
      </c>
      <c r="N75" s="4"/>
      <c r="O75" s="3"/>
      <c r="Q75" s="4"/>
      <c r="R75" s="3"/>
    </row>
    <row r="76" customFormat="false" ht="13.5" hidden="false" customHeight="false" outlineLevel="0" collapsed="false">
      <c r="A76" s="49" t="n">
        <v>37289</v>
      </c>
      <c r="B76" s="67" t="n">
        <v>4.12</v>
      </c>
      <c r="C76" s="67"/>
      <c r="D76" s="67" t="n">
        <v>2.51</v>
      </c>
      <c r="E76" s="67"/>
      <c r="F76" s="68" t="n">
        <f aca="false">D76/B76</f>
        <v>0.609223300970874</v>
      </c>
      <c r="G76" s="68"/>
      <c r="H76" s="67" t="n">
        <v>4.12</v>
      </c>
      <c r="I76" s="67"/>
      <c r="J76" s="67" t="n">
        <v>2.51</v>
      </c>
      <c r="K76" s="67"/>
      <c r="L76" s="68" t="n">
        <f aca="false">J76/H76</f>
        <v>0.609223300970874</v>
      </c>
      <c r="M76" s="69"/>
      <c r="N76" s="4"/>
      <c r="Q76" s="4"/>
      <c r="R76" s="3"/>
    </row>
    <row r="77" customFormat="false" ht="12.75" hidden="false" customHeight="false" outlineLevel="0" collapsed="false">
      <c r="A77" s="26" t="n">
        <v>37317</v>
      </c>
      <c r="B77" s="70" t="n">
        <v>11.2</v>
      </c>
      <c r="C77" s="70"/>
      <c r="D77" s="70" t="n">
        <v>7.95</v>
      </c>
      <c r="E77" s="70"/>
      <c r="F77" s="71" t="n">
        <f aca="false">D77/B77</f>
        <v>0.709821428571429</v>
      </c>
      <c r="G77" s="71"/>
      <c r="H77" s="70" t="n">
        <v>7.08</v>
      </c>
      <c r="I77" s="70"/>
      <c r="J77" s="70" t="n">
        <v>5.44</v>
      </c>
      <c r="K77" s="70"/>
      <c r="L77" s="71" t="n">
        <f aca="false">J77/H77</f>
        <v>0.768361581920904</v>
      </c>
      <c r="M77" s="72"/>
      <c r="O77" s="2"/>
      <c r="Q77" s="4"/>
      <c r="R77" s="3"/>
    </row>
    <row r="78" customFormat="false" ht="12.75" hidden="false" customHeight="false" outlineLevel="0" collapsed="false">
      <c r="A78" s="26" t="n">
        <v>37348</v>
      </c>
      <c r="B78" s="70" t="n">
        <v>19.24</v>
      </c>
      <c r="C78" s="70" t="n">
        <v>4.35</v>
      </c>
      <c r="D78" s="70" t="n">
        <v>13.76</v>
      </c>
      <c r="E78" s="70" t="n">
        <v>1.78</v>
      </c>
      <c r="F78" s="71" t="n">
        <f aca="false">D78/B78</f>
        <v>0.715176715176715</v>
      </c>
      <c r="G78" s="71" t="n">
        <f aca="false">E78/C78</f>
        <v>0.409195402298851</v>
      </c>
      <c r="H78" s="70" t="n">
        <v>8.04</v>
      </c>
      <c r="I78" s="46" t="n">
        <v>4.35</v>
      </c>
      <c r="J78" s="70" t="n">
        <v>5.81</v>
      </c>
      <c r="K78" s="46" t="n">
        <v>1.78</v>
      </c>
      <c r="L78" s="71" t="n">
        <f aca="false">J78/H78</f>
        <v>0.722636815920398</v>
      </c>
      <c r="M78" s="72" t="n">
        <f aca="false">K78/I78</f>
        <v>0.409195402298851</v>
      </c>
      <c r="O78" s="2"/>
      <c r="Q78" s="4"/>
      <c r="R78" s="3"/>
    </row>
    <row r="79" customFormat="false" ht="12.75" hidden="false" customHeight="false" outlineLevel="0" collapsed="false">
      <c r="A79" s="26" t="n">
        <v>37377</v>
      </c>
      <c r="B79" s="70" t="n">
        <v>30.47</v>
      </c>
      <c r="C79" s="70" t="n">
        <v>14.83</v>
      </c>
      <c r="D79" s="70" t="n">
        <v>22.01</v>
      </c>
      <c r="E79" s="70" t="n">
        <v>4.85</v>
      </c>
      <c r="F79" s="71" t="n">
        <f aca="false">D79/B79</f>
        <v>0.722349852313751</v>
      </c>
      <c r="G79" s="71" t="n">
        <f aca="false">E79/C79</f>
        <v>0.327039784221173</v>
      </c>
      <c r="H79" s="70" t="n">
        <v>11.23</v>
      </c>
      <c r="I79" s="46" t="n">
        <v>10.48</v>
      </c>
      <c r="J79" s="70" t="n">
        <v>8.25</v>
      </c>
      <c r="K79" s="46" t="n">
        <v>3.07</v>
      </c>
      <c r="L79" s="71" t="n">
        <f aca="false">J79/H79</f>
        <v>0.734639358860196</v>
      </c>
      <c r="M79" s="72" t="n">
        <f aca="false">K79/I79</f>
        <v>0.29293893129771</v>
      </c>
      <c r="O79" s="2"/>
      <c r="Q79" s="4"/>
      <c r="R79" s="3"/>
    </row>
    <row r="80" customFormat="false" ht="12.75" hidden="false" customHeight="false" outlineLevel="0" collapsed="false">
      <c r="A80" s="26" t="n">
        <v>37409</v>
      </c>
      <c r="B80" s="70" t="n">
        <v>31.7</v>
      </c>
      <c r="C80" s="70" t="n">
        <v>16.15</v>
      </c>
      <c r="D80" s="70" t="n">
        <v>22.71</v>
      </c>
      <c r="E80" s="70" t="n">
        <v>5.37</v>
      </c>
      <c r="F80" s="71" t="n">
        <f aca="false">D80/B80</f>
        <v>0.716403785488959</v>
      </c>
      <c r="G80" s="71" t="n">
        <f aca="false">E80/C80</f>
        <v>0.332507739938081</v>
      </c>
      <c r="H80" s="70" t="n">
        <v>1.23</v>
      </c>
      <c r="I80" s="46" t="n">
        <v>1.32</v>
      </c>
      <c r="J80" s="70" t="n">
        <v>0.7</v>
      </c>
      <c r="K80" s="46" t="n">
        <v>0.52</v>
      </c>
      <c r="L80" s="71" t="n">
        <f aca="false">J80/H80</f>
        <v>0.569105691056911</v>
      </c>
      <c r="M80" s="72" t="n">
        <f aca="false">K80/I80</f>
        <v>0.393939393939394</v>
      </c>
      <c r="O80" s="2"/>
      <c r="Q80" s="4"/>
      <c r="R80" s="3"/>
    </row>
    <row r="81" customFormat="false" ht="12.75" hidden="false" customHeight="false" outlineLevel="0" collapsed="false">
      <c r="A81" s="26" t="n">
        <v>37439</v>
      </c>
      <c r="B81" s="70" t="n">
        <v>42.07</v>
      </c>
      <c r="C81" s="70" t="n">
        <v>25.36</v>
      </c>
      <c r="D81" s="70" t="n">
        <v>30.55</v>
      </c>
      <c r="E81" s="70" t="n">
        <v>10.77</v>
      </c>
      <c r="F81" s="71" t="n">
        <f aca="false">D81/B81</f>
        <v>0.726170667934395</v>
      </c>
      <c r="G81" s="71" t="n">
        <f aca="false">E81/C81</f>
        <v>0.424684542586751</v>
      </c>
      <c r="H81" s="70" t="n">
        <v>10.37</v>
      </c>
      <c r="I81" s="46" t="n">
        <v>9.21</v>
      </c>
      <c r="J81" s="70" t="n">
        <v>7.84</v>
      </c>
      <c r="K81" s="46" t="n">
        <v>5.4</v>
      </c>
      <c r="L81" s="71" t="n">
        <f aca="false">J81/H81</f>
        <v>0.75602700096432</v>
      </c>
      <c r="M81" s="72" t="n">
        <f aca="false">K81/I81</f>
        <v>0.586319218241042</v>
      </c>
      <c r="O81" s="2"/>
      <c r="Q81" s="4"/>
      <c r="R81" s="3"/>
    </row>
    <row r="82" customFormat="false" ht="12.75" hidden="false" customHeight="false" outlineLevel="0" collapsed="false">
      <c r="A82" s="26" t="n">
        <v>37470</v>
      </c>
      <c r="B82" s="70" t="n">
        <v>54.34</v>
      </c>
      <c r="C82" s="70" t="n">
        <v>36.45</v>
      </c>
      <c r="D82" s="70" t="n">
        <v>39.12</v>
      </c>
      <c r="E82" s="70" t="n">
        <v>17.12</v>
      </c>
      <c r="F82" s="71" t="n">
        <f aca="false">D82/B82</f>
        <v>0.719911667280088</v>
      </c>
      <c r="G82" s="71" t="n">
        <f aca="false">E82/C82</f>
        <v>0.469684499314129</v>
      </c>
      <c r="H82" s="70" t="n">
        <v>12.27</v>
      </c>
      <c r="I82" s="46" t="n">
        <v>11.09</v>
      </c>
      <c r="J82" s="70" t="n">
        <v>8.57</v>
      </c>
      <c r="K82" s="46" t="n">
        <v>6.35</v>
      </c>
      <c r="L82" s="71" t="n">
        <f aca="false">J82/H82</f>
        <v>0.698451507742461</v>
      </c>
      <c r="M82" s="72" t="n">
        <f aca="false">K82/I82</f>
        <v>0.572587917042381</v>
      </c>
      <c r="O82" s="2"/>
      <c r="Q82" s="4"/>
      <c r="R82" s="3"/>
    </row>
    <row r="83" customFormat="false" ht="12.75" hidden="false" customHeight="false" outlineLevel="0" collapsed="false">
      <c r="A83" s="26" t="n">
        <v>37501</v>
      </c>
      <c r="B83" s="70" t="n">
        <v>71.11</v>
      </c>
      <c r="C83" s="70" t="n">
        <v>52.94</v>
      </c>
      <c r="D83" s="70" t="n">
        <v>51.48</v>
      </c>
      <c r="E83" s="70" t="n">
        <v>27.35</v>
      </c>
      <c r="F83" s="71" t="n">
        <f aca="false">D83/B83</f>
        <v>0.723948811700183</v>
      </c>
      <c r="G83" s="71" t="n">
        <f aca="false">E83/C83</f>
        <v>0.516622591613147</v>
      </c>
      <c r="H83" s="70" t="n">
        <v>16.77</v>
      </c>
      <c r="I83" s="46" t="n">
        <v>16.49</v>
      </c>
      <c r="J83" s="70" t="n">
        <v>12.36</v>
      </c>
      <c r="K83" s="46" t="n">
        <v>10.23</v>
      </c>
      <c r="L83" s="71" t="n">
        <f aca="false">J83/H83</f>
        <v>0.737030411449016</v>
      </c>
      <c r="M83" s="72" t="n">
        <f aca="false">K83/I83</f>
        <v>0.620375985445725</v>
      </c>
      <c r="O83" s="2"/>
      <c r="Q83" s="4"/>
      <c r="R83" s="3"/>
    </row>
    <row r="84" customFormat="false" ht="12.75" hidden="false" customHeight="false" outlineLevel="0" collapsed="false">
      <c r="A84" s="26" t="n">
        <v>37531</v>
      </c>
      <c r="B84" s="70" t="n">
        <v>93.48</v>
      </c>
      <c r="C84" s="70" t="n">
        <v>74.54</v>
      </c>
      <c r="D84" s="70" t="n">
        <v>69.48</v>
      </c>
      <c r="E84" s="70" t="n">
        <v>41.27</v>
      </c>
      <c r="F84" s="71" t="n">
        <f aca="false">D84/B84</f>
        <v>0.743260590500642</v>
      </c>
      <c r="G84" s="71" t="n">
        <f aca="false">E84/C84</f>
        <v>0.553662463107057</v>
      </c>
      <c r="H84" s="70" t="n">
        <v>22.37</v>
      </c>
      <c r="I84" s="46" t="n">
        <v>21.66</v>
      </c>
      <c r="J84" s="70" t="n">
        <v>18</v>
      </c>
      <c r="K84" s="46" t="n">
        <v>13.92</v>
      </c>
      <c r="L84" s="71" t="n">
        <f aca="false">J84/H84</f>
        <v>0.804649083594099</v>
      </c>
      <c r="M84" s="72" t="n">
        <f aca="false">K84/I84</f>
        <v>0.642659279778393</v>
      </c>
      <c r="O84" s="2"/>
      <c r="Q84" s="4"/>
      <c r="R84" s="3"/>
    </row>
    <row r="85" customFormat="false" ht="12.75" hidden="false" customHeight="false" outlineLevel="0" collapsed="false">
      <c r="A85" s="26" t="n">
        <v>37562</v>
      </c>
      <c r="B85" s="70" t="n">
        <v>114.33</v>
      </c>
      <c r="C85" s="70" t="n">
        <v>95.14</v>
      </c>
      <c r="D85" s="70" t="n">
        <v>87.14</v>
      </c>
      <c r="E85" s="70" t="n">
        <v>56.71</v>
      </c>
      <c r="F85" s="71" t="n">
        <f aca="false">D85/B85</f>
        <v>0.762179655383539</v>
      </c>
      <c r="G85" s="71" t="n">
        <f aca="false">E85/C85</f>
        <v>0.59606895101955</v>
      </c>
      <c r="H85" s="70" t="n">
        <v>20.85</v>
      </c>
      <c r="I85" s="46" t="n">
        <v>20.6</v>
      </c>
      <c r="J85" s="70" t="n">
        <v>17.66</v>
      </c>
      <c r="K85" s="46" t="n">
        <v>15.44</v>
      </c>
      <c r="L85" s="71" t="n">
        <f aca="false">J85/H85</f>
        <v>0.847002398081535</v>
      </c>
      <c r="M85" s="72" t="n">
        <f aca="false">K85/I85</f>
        <v>0.749514563106796</v>
      </c>
      <c r="O85" s="2"/>
      <c r="Q85" s="4"/>
      <c r="R85" s="3"/>
    </row>
    <row r="86" customFormat="false" ht="12.75" hidden="false" customHeight="false" outlineLevel="0" collapsed="false">
      <c r="A86" s="26" t="n">
        <v>37592</v>
      </c>
      <c r="B86" s="70" t="n">
        <v>138.04</v>
      </c>
      <c r="C86" s="70" t="n">
        <v>117.79</v>
      </c>
      <c r="D86" s="70" t="n">
        <v>106.92</v>
      </c>
      <c r="E86" s="70" t="n">
        <v>74.22</v>
      </c>
      <c r="F86" s="71" t="n">
        <f aca="false">D86/B86</f>
        <v>0.77455809910171</v>
      </c>
      <c r="G86" s="71" t="n">
        <f aca="false">E86/C86</f>
        <v>0.630104423125902</v>
      </c>
      <c r="H86" s="70" t="n">
        <v>23.71</v>
      </c>
      <c r="I86" s="46" t="n">
        <v>22.65</v>
      </c>
      <c r="J86" s="70" t="n">
        <v>19.78</v>
      </c>
      <c r="K86" s="46" t="n">
        <v>17.51</v>
      </c>
      <c r="L86" s="71" t="n">
        <f aca="false">J86/H86</f>
        <v>0.834247153099958</v>
      </c>
      <c r="M86" s="72" t="n">
        <f aca="false">K86/I86</f>
        <v>0.773068432671082</v>
      </c>
      <c r="O86" s="2"/>
      <c r="Q86" s="4"/>
      <c r="R86" s="3"/>
    </row>
    <row r="87" customFormat="false" ht="12.75" hidden="false" customHeight="false" outlineLevel="0" collapsed="false">
      <c r="A87" s="26" t="n">
        <v>37623</v>
      </c>
      <c r="B87" s="70" t="n">
        <v>147.26</v>
      </c>
      <c r="C87" s="70" t="n">
        <v>126.67</v>
      </c>
      <c r="D87" s="70" t="n">
        <v>114.86</v>
      </c>
      <c r="E87" s="70" t="n">
        <v>81.25</v>
      </c>
      <c r="F87" s="71" t="n">
        <f aca="false">D87/B87</f>
        <v>0.779980986011137</v>
      </c>
      <c r="G87" s="71" t="n">
        <f aca="false">E87/C87</f>
        <v>0.641430488671351</v>
      </c>
      <c r="H87" s="70" t="n">
        <v>9.22</v>
      </c>
      <c r="I87" s="46" t="n">
        <v>8.88</v>
      </c>
      <c r="J87" s="70" t="n">
        <v>7.94</v>
      </c>
      <c r="K87" s="46" t="n">
        <v>7.15</v>
      </c>
      <c r="L87" s="71" t="n">
        <f aca="false">J87/H87</f>
        <v>0.86117136659436</v>
      </c>
      <c r="M87" s="72" t="n">
        <f aca="false">K87/I87</f>
        <v>0.80518018018018</v>
      </c>
      <c r="O87" s="2"/>
      <c r="Q87" s="4"/>
      <c r="R87" s="3"/>
    </row>
    <row r="88" customFormat="false" ht="12.75" hidden="false" customHeight="false" outlineLevel="0" collapsed="false">
      <c r="A88" s="26" t="n">
        <v>37655</v>
      </c>
      <c r="B88" s="70" t="n">
        <v>155.51</v>
      </c>
      <c r="C88" s="70" t="n">
        <v>134.57</v>
      </c>
      <c r="D88" s="70" t="n">
        <v>121.61</v>
      </c>
      <c r="E88" s="70" t="n">
        <v>87.75</v>
      </c>
      <c r="F88" s="71" t="n">
        <f aca="false">D88/B88</f>
        <v>0.782007587936467</v>
      </c>
      <c r="G88" s="71" t="n">
        <f aca="false">E88/C88</f>
        <v>0.652076985955265</v>
      </c>
      <c r="H88" s="70" t="n">
        <v>8.25</v>
      </c>
      <c r="I88" s="46" t="n">
        <v>7.91</v>
      </c>
      <c r="J88" s="70" t="n">
        <v>6.75</v>
      </c>
      <c r="K88" s="46" t="n">
        <v>6.5</v>
      </c>
      <c r="L88" s="71" t="n">
        <f aca="false">J88/H88</f>
        <v>0.818181818181818</v>
      </c>
      <c r="M88" s="72" t="n">
        <f aca="false">K88/I88</f>
        <v>0.821744627054362</v>
      </c>
      <c r="O88" s="2"/>
      <c r="Q88" s="4"/>
      <c r="R88" s="3"/>
    </row>
    <row r="89" customFormat="false" ht="12.75" hidden="false" customHeight="false" outlineLevel="0" collapsed="false">
      <c r="A89" s="26" t="n">
        <v>37683</v>
      </c>
      <c r="B89" s="70" t="n">
        <v>170.84</v>
      </c>
      <c r="C89" s="70" t="n">
        <v>149.23</v>
      </c>
      <c r="D89" s="70" t="n">
        <v>133.98</v>
      </c>
      <c r="E89" s="70" t="n">
        <v>99.78</v>
      </c>
      <c r="F89" s="71" t="n">
        <f aca="false">D89/B89</f>
        <v>0.78424256614376</v>
      </c>
      <c r="G89" s="71" t="n">
        <f aca="false">E89/C89</f>
        <v>0.668632312537694</v>
      </c>
      <c r="H89" s="70" t="n">
        <v>15.33</v>
      </c>
      <c r="I89" s="46" t="n">
        <v>14.66</v>
      </c>
      <c r="J89" s="70" t="n">
        <v>12.37</v>
      </c>
      <c r="K89" s="46" t="n">
        <v>12.03</v>
      </c>
      <c r="L89" s="71" t="n">
        <f aca="false">J89/H89</f>
        <v>0.806914546640574</v>
      </c>
      <c r="M89" s="72" t="n">
        <f aca="false">K89/I89</f>
        <v>0.820600272851296</v>
      </c>
      <c r="O89" s="2"/>
      <c r="Q89" s="4"/>
      <c r="R89" s="3"/>
    </row>
    <row r="90" customFormat="false" ht="12.75" hidden="false" customHeight="false" outlineLevel="0" collapsed="false">
      <c r="A90" s="26" t="n">
        <v>37714</v>
      </c>
      <c r="B90" s="70" t="n">
        <v>194.65</v>
      </c>
      <c r="C90" s="70" t="n">
        <v>172.59</v>
      </c>
      <c r="D90" s="70" t="n">
        <v>153.29</v>
      </c>
      <c r="E90" s="70" t="n">
        <v>119.57</v>
      </c>
      <c r="F90" s="71" t="n">
        <f aca="false">D90/B90</f>
        <v>0.787516054456717</v>
      </c>
      <c r="G90" s="71" t="n">
        <f aca="false">E90/C90</f>
        <v>0.692797960484385</v>
      </c>
      <c r="H90" s="70" t="n">
        <v>23.81</v>
      </c>
      <c r="I90" s="46" t="n">
        <v>23.36</v>
      </c>
      <c r="J90" s="70" t="n">
        <v>19.31</v>
      </c>
      <c r="K90" s="46" t="n">
        <v>19.79</v>
      </c>
      <c r="L90" s="71" t="n">
        <f aca="false">J90/H90</f>
        <v>0.811003779924402</v>
      </c>
      <c r="M90" s="72" t="n">
        <f aca="false">K90/I90</f>
        <v>0.847174657534247</v>
      </c>
      <c r="O90" s="2"/>
      <c r="Q90" s="4"/>
      <c r="R90" s="3"/>
    </row>
    <row r="91" customFormat="false" ht="12.75" hidden="false" customHeight="false" outlineLevel="0" collapsed="false">
      <c r="A91" s="26" t="n">
        <v>37744</v>
      </c>
      <c r="B91" s="70" t="n">
        <v>221.75</v>
      </c>
      <c r="C91" s="70" t="n">
        <v>198.1</v>
      </c>
      <c r="D91" s="70" t="n">
        <v>176.74</v>
      </c>
      <c r="E91" s="70" t="n">
        <v>142.26</v>
      </c>
      <c r="F91" s="71" t="n">
        <f aca="false">D91/B91</f>
        <v>0.797023675310034</v>
      </c>
      <c r="G91" s="71" t="n">
        <f aca="false">E91/C91</f>
        <v>0.718122160524987</v>
      </c>
      <c r="H91" s="70" t="n">
        <v>27.1</v>
      </c>
      <c r="I91" s="46" t="n">
        <v>25.51</v>
      </c>
      <c r="J91" s="70" t="n">
        <v>23.46</v>
      </c>
      <c r="K91" s="46" t="n">
        <v>22.69</v>
      </c>
      <c r="L91" s="71" t="n">
        <f aca="false">J91/H91</f>
        <v>0.865682656826568</v>
      </c>
      <c r="M91" s="72" t="n">
        <f aca="false">K91/I91</f>
        <v>0.889455115640925</v>
      </c>
      <c r="O91" s="2"/>
      <c r="Q91" s="4"/>
      <c r="R91" s="3"/>
    </row>
    <row r="92" customFormat="false" ht="12.75" hidden="false" customHeight="false" outlineLevel="0" collapsed="false">
      <c r="A92" s="26" t="n">
        <v>37775</v>
      </c>
      <c r="B92" s="70" t="n">
        <v>248.4</v>
      </c>
      <c r="C92" s="70" t="n">
        <v>223.2</v>
      </c>
      <c r="D92" s="70" t="n">
        <v>199.3</v>
      </c>
      <c r="E92" s="70" t="n">
        <v>164.86</v>
      </c>
      <c r="F92" s="71" t="n">
        <f aca="false">D92/B92</f>
        <v>0.802334943639292</v>
      </c>
      <c r="G92" s="71" t="n">
        <f aca="false">E92/C92</f>
        <v>0.738620071684588</v>
      </c>
      <c r="H92" s="70" t="n">
        <v>26.68</v>
      </c>
      <c r="I92" s="46" t="n">
        <v>25.03</v>
      </c>
      <c r="J92" s="70" t="n">
        <v>22.6</v>
      </c>
      <c r="K92" s="46" t="n">
        <v>22.06</v>
      </c>
      <c r="L92" s="71" t="n">
        <f aca="false">J92/H92</f>
        <v>0.847076461769116</v>
      </c>
      <c r="M92" s="72" t="n">
        <f aca="false">K92/I92</f>
        <v>0.88134238913304</v>
      </c>
      <c r="O92" s="2"/>
      <c r="Q92" s="4"/>
      <c r="R92" s="3"/>
    </row>
    <row r="93" customFormat="false" ht="12.75" hidden="false" customHeight="false" outlineLevel="0" collapsed="false">
      <c r="A93" s="26" t="n">
        <v>37805</v>
      </c>
      <c r="B93" s="70" t="n">
        <v>258.44</v>
      </c>
      <c r="C93" s="70" t="n">
        <v>231.85</v>
      </c>
      <c r="D93" s="70" t="n">
        <v>207.86</v>
      </c>
      <c r="E93" s="70" t="n">
        <v>172.23</v>
      </c>
      <c r="F93" s="71" t="n">
        <f aca="false">D93/B93</f>
        <v>0.804287262033741</v>
      </c>
      <c r="G93" s="71" t="n">
        <f aca="false">E93/C93</f>
        <v>0.742850981237869</v>
      </c>
      <c r="H93" s="70" t="n">
        <v>10.02</v>
      </c>
      <c r="I93" s="46" t="n">
        <v>8.65</v>
      </c>
      <c r="J93" s="70" t="n">
        <v>8.45</v>
      </c>
      <c r="K93" s="46" t="n">
        <v>7.37</v>
      </c>
      <c r="L93" s="71" t="n">
        <f aca="false">J93/H93</f>
        <v>0.843313373253493</v>
      </c>
      <c r="M93" s="72" t="n">
        <f aca="false">K93/I93</f>
        <v>0.852023121387283</v>
      </c>
      <c r="O93" s="2"/>
      <c r="Q93" s="4"/>
      <c r="R93" s="3"/>
    </row>
    <row r="94" customFormat="false" ht="12.75" hidden="false" customHeight="false" outlineLevel="0" collapsed="false">
      <c r="A94" s="26" t="n">
        <v>37836</v>
      </c>
      <c r="B94" s="70"/>
      <c r="C94" s="70"/>
      <c r="D94" s="70"/>
      <c r="E94" s="70"/>
      <c r="F94" s="71"/>
      <c r="G94" s="71"/>
      <c r="H94" s="70"/>
      <c r="I94" s="70"/>
      <c r="J94" s="70"/>
      <c r="K94" s="70"/>
      <c r="L94" s="71"/>
      <c r="M94" s="72"/>
      <c r="O94" s="2"/>
      <c r="Q94" s="4"/>
      <c r="R94" s="3"/>
    </row>
    <row r="95" customFormat="false" ht="13.5" hidden="false" customHeight="false" outlineLevel="0" collapsed="false">
      <c r="A95" s="56"/>
      <c r="B95" s="57"/>
      <c r="C95" s="57"/>
      <c r="D95" s="57"/>
      <c r="E95" s="57"/>
      <c r="F95" s="73"/>
      <c r="G95" s="73"/>
      <c r="H95" s="57"/>
      <c r="I95" s="57"/>
      <c r="J95" s="57"/>
      <c r="K95" s="57"/>
      <c r="L95" s="73"/>
      <c r="M95" s="59"/>
      <c r="O95" s="2"/>
    </row>
    <row r="96" customFormat="false" ht="13.5" hidden="false" customHeight="false" outlineLevel="0" collapsed="false">
      <c r="O96" s="2"/>
    </row>
    <row r="97" customFormat="false" ht="13.5" hidden="false" customHeight="false" outlineLevel="0" collapsed="false">
      <c r="O97" s="2"/>
    </row>
    <row r="98" customFormat="false" ht="14.25" hidden="false" customHeight="false" outlineLevel="0" collapsed="false">
      <c r="B98" s="40"/>
      <c r="C98" s="41" t="s">
        <v>26</v>
      </c>
      <c r="E98" s="40"/>
      <c r="F98" s="41" t="s">
        <v>27</v>
      </c>
    </row>
    <row r="99" customFormat="false" ht="14.25" hidden="false" customHeight="false" outlineLevel="0" collapsed="false">
      <c r="A99" s="8" t="s">
        <v>0</v>
      </c>
      <c r="B99" s="11" t="s">
        <v>13</v>
      </c>
      <c r="C99" s="12" t="s">
        <v>14</v>
      </c>
      <c r="D99" s="45" t="s">
        <v>25</v>
      </c>
      <c r="E99" s="12" t="s">
        <v>13</v>
      </c>
      <c r="F99" s="12" t="s">
        <v>23</v>
      </c>
      <c r="G99" s="45" t="s">
        <v>24</v>
      </c>
    </row>
    <row r="100" customFormat="false" ht="13.5" hidden="false" customHeight="false" outlineLevel="0" collapsed="false">
      <c r="A100" s="18" t="n">
        <v>37289</v>
      </c>
      <c r="B100" s="46"/>
      <c r="C100" s="47"/>
      <c r="D100" s="25"/>
      <c r="E100" s="47" t="n">
        <v>4.12</v>
      </c>
      <c r="F100" s="47" t="n">
        <v>2.51</v>
      </c>
      <c r="G100" s="25" t="n">
        <f aca="false">F100/E100</f>
        <v>0.609223300970874</v>
      </c>
    </row>
    <row r="101" customFormat="false" ht="12.75" hidden="false" customHeight="false" outlineLevel="0" collapsed="false">
      <c r="A101" s="18" t="n">
        <v>37317</v>
      </c>
      <c r="B101" s="46"/>
      <c r="C101" s="47"/>
      <c r="D101" s="25"/>
      <c r="E101" s="47" t="n">
        <v>7.08</v>
      </c>
      <c r="F101" s="47" t="n">
        <v>5.44</v>
      </c>
      <c r="G101" s="25" t="n">
        <f aca="false">F101/E101</f>
        <v>0.768361581920904</v>
      </c>
    </row>
    <row r="102" customFormat="false" ht="12.75" hidden="false" customHeight="false" outlineLevel="0" collapsed="false">
      <c r="A102" s="18" t="n">
        <v>37348</v>
      </c>
      <c r="B102" s="46" t="n">
        <v>4.35</v>
      </c>
      <c r="C102" s="46" t="n">
        <v>1.78</v>
      </c>
      <c r="D102" s="25" t="n">
        <f aca="false">C102/B102</f>
        <v>0.409195402298851</v>
      </c>
      <c r="E102" s="47" t="n">
        <v>8.04</v>
      </c>
      <c r="F102" s="47" t="n">
        <v>5.81</v>
      </c>
      <c r="G102" s="25" t="n">
        <f aca="false">F102/E102</f>
        <v>0.722636815920398</v>
      </c>
    </row>
    <row r="103" customFormat="false" ht="12.75" hidden="false" customHeight="false" outlineLevel="0" collapsed="false">
      <c r="A103" s="18" t="n">
        <v>37377</v>
      </c>
      <c r="B103" s="46" t="n">
        <v>10.48</v>
      </c>
      <c r="C103" s="46" t="n">
        <v>3.07</v>
      </c>
      <c r="D103" s="25" t="n">
        <f aca="false">C103/B103</f>
        <v>0.29293893129771</v>
      </c>
      <c r="E103" s="47" t="n">
        <v>11.23</v>
      </c>
      <c r="F103" s="47" t="n">
        <v>8.25</v>
      </c>
      <c r="G103" s="25" t="n">
        <f aca="false">F103/E103</f>
        <v>0.734639358860196</v>
      </c>
    </row>
    <row r="104" customFormat="false" ht="12.75" hidden="false" customHeight="false" outlineLevel="0" collapsed="false">
      <c r="A104" s="18" t="n">
        <v>37409</v>
      </c>
      <c r="B104" s="46" t="n">
        <v>1.32</v>
      </c>
      <c r="C104" s="46" t="n">
        <v>0.52</v>
      </c>
      <c r="D104" s="25" t="n">
        <f aca="false">C104/B104</f>
        <v>0.393939393939394</v>
      </c>
      <c r="E104" s="47" t="n">
        <v>1.23</v>
      </c>
      <c r="F104" s="47" t="n">
        <v>0.7</v>
      </c>
      <c r="G104" s="25" t="n">
        <f aca="false">F104/E104</f>
        <v>0.569105691056911</v>
      </c>
    </row>
    <row r="105" customFormat="false" ht="12.75" hidden="false" customHeight="false" outlineLevel="0" collapsed="false">
      <c r="A105" s="18" t="n">
        <v>37439</v>
      </c>
      <c r="B105" s="46" t="n">
        <v>9.21</v>
      </c>
      <c r="C105" s="46" t="n">
        <v>5.4</v>
      </c>
      <c r="D105" s="25" t="n">
        <f aca="false">C105/B105</f>
        <v>0.586319218241042</v>
      </c>
      <c r="E105" s="47" t="n">
        <v>10.37</v>
      </c>
      <c r="F105" s="47" t="n">
        <v>7.84</v>
      </c>
      <c r="G105" s="25" t="n">
        <f aca="false">F105/E105</f>
        <v>0.75602700096432</v>
      </c>
    </row>
    <row r="106" customFormat="false" ht="12.75" hidden="false" customHeight="false" outlineLevel="0" collapsed="false">
      <c r="A106" s="18" t="n">
        <v>37470</v>
      </c>
      <c r="B106" s="46" t="n">
        <v>11.09</v>
      </c>
      <c r="C106" s="46" t="n">
        <v>6.35</v>
      </c>
      <c r="D106" s="25" t="n">
        <f aca="false">C106/B106</f>
        <v>0.572587917042381</v>
      </c>
      <c r="E106" s="47" t="n">
        <v>12.27</v>
      </c>
      <c r="F106" s="47" t="n">
        <v>8.57</v>
      </c>
      <c r="G106" s="25" t="n">
        <f aca="false">F106/E106</f>
        <v>0.698451507742461</v>
      </c>
    </row>
    <row r="107" customFormat="false" ht="12.75" hidden="false" customHeight="false" outlineLevel="0" collapsed="false">
      <c r="A107" s="18" t="n">
        <v>37501</v>
      </c>
      <c r="B107" s="46" t="n">
        <v>16.49</v>
      </c>
      <c r="C107" s="46" t="n">
        <v>10.23</v>
      </c>
      <c r="D107" s="25" t="n">
        <f aca="false">C107/B107</f>
        <v>0.620375985445725</v>
      </c>
      <c r="E107" s="47" t="n">
        <v>16.77</v>
      </c>
      <c r="F107" s="47" t="n">
        <v>12.36</v>
      </c>
      <c r="G107" s="25" t="n">
        <f aca="false">F107/E107</f>
        <v>0.737030411449016</v>
      </c>
    </row>
    <row r="108" customFormat="false" ht="12.75" hidden="false" customHeight="false" outlineLevel="0" collapsed="false">
      <c r="A108" s="18" t="n">
        <v>37531</v>
      </c>
      <c r="B108" s="46" t="n">
        <v>21.66</v>
      </c>
      <c r="C108" s="46" t="n">
        <v>13.92</v>
      </c>
      <c r="D108" s="25" t="n">
        <f aca="false">C108/B108</f>
        <v>0.642659279778393</v>
      </c>
      <c r="E108" s="47" t="n">
        <v>22.37</v>
      </c>
      <c r="F108" s="47" t="n">
        <v>18</v>
      </c>
      <c r="G108" s="25" t="n">
        <f aca="false">F108/E108</f>
        <v>0.804649083594099</v>
      </c>
    </row>
    <row r="109" customFormat="false" ht="12.75" hidden="false" customHeight="false" outlineLevel="0" collapsed="false">
      <c r="A109" s="18" t="n">
        <v>37562</v>
      </c>
      <c r="B109" s="46" t="n">
        <v>20.6</v>
      </c>
      <c r="C109" s="46" t="n">
        <v>15.44</v>
      </c>
      <c r="D109" s="25" t="n">
        <f aca="false">C109/B109</f>
        <v>0.749514563106796</v>
      </c>
      <c r="E109" s="47" t="n">
        <v>20.85</v>
      </c>
      <c r="F109" s="47" t="n">
        <v>17.66</v>
      </c>
      <c r="G109" s="25" t="n">
        <f aca="false">F109/E109</f>
        <v>0.847002398081535</v>
      </c>
    </row>
    <row r="110" customFormat="false" ht="12.75" hidden="false" customHeight="false" outlineLevel="0" collapsed="false">
      <c r="A110" s="18" t="n">
        <v>37592</v>
      </c>
      <c r="B110" s="46" t="n">
        <v>22.65</v>
      </c>
      <c r="C110" s="46" t="n">
        <v>17.51</v>
      </c>
      <c r="D110" s="25" t="n">
        <f aca="false">C110/B110</f>
        <v>0.773068432671082</v>
      </c>
      <c r="E110" s="47" t="n">
        <v>23.71</v>
      </c>
      <c r="F110" s="47" t="n">
        <v>19.78</v>
      </c>
      <c r="G110" s="25" t="n">
        <f aca="false">F110/E110</f>
        <v>0.834247153099958</v>
      </c>
    </row>
    <row r="111" customFormat="false" ht="12.75" hidden="false" customHeight="false" outlineLevel="0" collapsed="false">
      <c r="A111" s="18" t="n">
        <v>37623</v>
      </c>
      <c r="B111" s="46" t="n">
        <v>8.88</v>
      </c>
      <c r="C111" s="46" t="n">
        <v>7.15</v>
      </c>
      <c r="D111" s="25" t="n">
        <f aca="false">C111/B111</f>
        <v>0.80518018018018</v>
      </c>
      <c r="E111" s="47" t="n">
        <v>9.22</v>
      </c>
      <c r="F111" s="47" t="n">
        <v>7.94</v>
      </c>
      <c r="G111" s="25" t="n">
        <f aca="false">F111/E111</f>
        <v>0.86117136659436</v>
      </c>
    </row>
    <row r="112" customFormat="false" ht="12.75" hidden="false" customHeight="false" outlineLevel="0" collapsed="false">
      <c r="A112" s="18" t="n">
        <v>37655</v>
      </c>
      <c r="B112" s="46" t="n">
        <v>7.91</v>
      </c>
      <c r="C112" s="46" t="n">
        <v>6.5</v>
      </c>
      <c r="D112" s="25" t="n">
        <f aca="false">C112/B112</f>
        <v>0.821744627054362</v>
      </c>
      <c r="E112" s="47" t="n">
        <v>8.25</v>
      </c>
      <c r="F112" s="47" t="n">
        <v>6.75</v>
      </c>
      <c r="G112" s="25" t="n">
        <f aca="false">F112/E112</f>
        <v>0.818181818181818</v>
      </c>
    </row>
    <row r="113" customFormat="false" ht="12.75" hidden="false" customHeight="false" outlineLevel="0" collapsed="false">
      <c r="A113" s="18" t="n">
        <v>37683</v>
      </c>
      <c r="B113" s="46" t="n">
        <v>14.66</v>
      </c>
      <c r="C113" s="46" t="n">
        <v>12.03</v>
      </c>
      <c r="D113" s="25" t="n">
        <f aca="false">C113/B113</f>
        <v>0.820600272851296</v>
      </c>
      <c r="E113" s="47" t="n">
        <v>15.33</v>
      </c>
      <c r="F113" s="47" t="n">
        <v>12.37</v>
      </c>
      <c r="G113" s="25" t="n">
        <f aca="false">F113/E113</f>
        <v>0.806914546640574</v>
      </c>
    </row>
    <row r="114" customFormat="false" ht="12.75" hidden="false" customHeight="false" outlineLevel="0" collapsed="false">
      <c r="A114" s="18" t="n">
        <v>37714</v>
      </c>
      <c r="B114" s="46" t="n">
        <v>23.36</v>
      </c>
      <c r="C114" s="46" t="n">
        <v>19.79</v>
      </c>
      <c r="D114" s="25" t="n">
        <f aca="false">C114/B114</f>
        <v>0.847174657534247</v>
      </c>
      <c r="E114" s="47" t="n">
        <v>23.81</v>
      </c>
      <c r="F114" s="47" t="n">
        <v>19.31</v>
      </c>
      <c r="G114" s="25" t="n">
        <f aca="false">F114/E114</f>
        <v>0.811003779924402</v>
      </c>
    </row>
    <row r="115" customFormat="false" ht="12.75" hidden="false" customHeight="false" outlineLevel="0" collapsed="false">
      <c r="A115" s="18" t="n">
        <v>37744</v>
      </c>
      <c r="B115" s="46" t="n">
        <v>25.51</v>
      </c>
      <c r="C115" s="46" t="n">
        <v>22.69</v>
      </c>
      <c r="D115" s="25" t="n">
        <f aca="false">C115/B115</f>
        <v>0.889455115640925</v>
      </c>
      <c r="E115" s="47" t="n">
        <v>27.1</v>
      </c>
      <c r="F115" s="47" t="n">
        <v>23.46</v>
      </c>
      <c r="G115" s="25" t="n">
        <f aca="false">F115/E115</f>
        <v>0.865682656826568</v>
      </c>
    </row>
    <row r="116" customFormat="false" ht="12.75" hidden="false" customHeight="false" outlineLevel="0" collapsed="false">
      <c r="A116" s="18" t="n">
        <v>37775</v>
      </c>
      <c r="B116" s="46" t="n">
        <v>25.03</v>
      </c>
      <c r="C116" s="46" t="n">
        <v>22.06</v>
      </c>
      <c r="D116" s="25" t="n">
        <f aca="false">C116/B116</f>
        <v>0.88134238913304</v>
      </c>
      <c r="E116" s="47" t="n">
        <v>26.68</v>
      </c>
      <c r="F116" s="47" t="n">
        <v>22.6</v>
      </c>
      <c r="G116" s="25" t="n">
        <f aca="false">F116/E116</f>
        <v>0.847076461769116</v>
      </c>
    </row>
    <row r="117" customFormat="false" ht="12.75" hidden="false" customHeight="false" outlineLevel="0" collapsed="false">
      <c r="A117" s="18" t="n">
        <v>37805</v>
      </c>
      <c r="B117" s="46" t="n">
        <v>8.65</v>
      </c>
      <c r="C117" s="46" t="n">
        <v>7.37</v>
      </c>
      <c r="D117" s="25" t="n">
        <f aca="false">C117/B117</f>
        <v>0.852023121387283</v>
      </c>
      <c r="E117" s="47" t="n">
        <v>3.94</v>
      </c>
      <c r="F117" s="47" t="n">
        <v>3.29</v>
      </c>
      <c r="G117" s="25" t="n">
        <f aca="false">F117/E117</f>
        <v>0.83502538071066</v>
      </c>
    </row>
    <row r="118" customFormat="false" ht="12.75" hidden="false" customHeight="false" outlineLevel="0" collapsed="false">
      <c r="A118" s="18" t="n">
        <v>37836</v>
      </c>
      <c r="B118" s="46"/>
      <c r="C118" s="47"/>
      <c r="D118" s="25"/>
      <c r="E118" s="47"/>
      <c r="F118" s="47"/>
      <c r="G118" s="25"/>
    </row>
    <row r="119" customFormat="false" ht="13.5" hidden="false" customHeight="false" outlineLevel="0" collapsed="false">
      <c r="A119" s="56"/>
      <c r="B119" s="57"/>
      <c r="C119" s="58"/>
      <c r="D119" s="74"/>
      <c r="E119" s="58"/>
      <c r="F119" s="58"/>
      <c r="G119" s="74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6.7"/>
    <col collapsed="false" customWidth="true" hidden="false" outlineLevel="0" max="3" min="3" style="76" width="8.7"/>
    <col collapsed="false" customWidth="true" hidden="false" outlineLevel="0" max="4" min="4" style="76" width="9.7"/>
    <col collapsed="false" customWidth="true" hidden="false" outlineLevel="0" max="5" min="5" style="77" width="10.71"/>
    <col collapsed="false" customWidth="true" hidden="false" outlineLevel="0" max="6" min="6" style="75" width="50.7"/>
    <col collapsed="false" customWidth="true" hidden="false" outlineLevel="0" max="7" min="7" style="78" width="14.7"/>
    <col collapsed="false" customWidth="true" hidden="false" outlineLevel="0" max="8" min="8" style="0" width="14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9.7"/>
    <col collapsed="false" customWidth="true" hidden="false" outlineLevel="0" max="17" min="15" style="0" width="14.7"/>
    <col collapsed="false" customWidth="true" hidden="false" outlineLevel="0" max="18" min="18" style="0" width="17.7"/>
    <col collapsed="false" customWidth="true" hidden="false" outlineLevel="0" max="19" min="19" style="0" width="22.7"/>
    <col collapsed="false" customWidth="true" hidden="false" outlineLevel="0" max="20" min="20" style="0" width="13.7"/>
    <col collapsed="false" customWidth="true" hidden="false" outlineLevel="0" max="21" min="21" style="0" width="14.7"/>
    <col collapsed="false" customWidth="true" hidden="false" outlineLevel="0" max="22" min="22" style="0" width="15.7"/>
    <col collapsed="false" customWidth="true" hidden="false" outlineLevel="0" max="23" min="23" style="0" width="20.7"/>
  </cols>
  <sheetData>
    <row r="1" s="17" customFormat="true" ht="14.25" hidden="false" customHeight="false" outlineLevel="0" collapsed="false">
      <c r="A1" s="79" t="s">
        <v>28</v>
      </c>
      <c r="B1" s="80" t="s">
        <v>29</v>
      </c>
      <c r="C1" s="81" t="s">
        <v>30</v>
      </c>
      <c r="D1" s="80" t="s">
        <v>31</v>
      </c>
      <c r="E1" s="82" t="s">
        <v>32</v>
      </c>
      <c r="F1" s="83" t="s">
        <v>33</v>
      </c>
      <c r="G1" s="78"/>
      <c r="J1" s="8" t="s">
        <v>0</v>
      </c>
      <c r="K1" s="9" t="s">
        <v>1</v>
      </c>
      <c r="L1" s="10" t="s">
        <v>2</v>
      </c>
      <c r="M1" s="10" t="s">
        <v>3</v>
      </c>
      <c r="N1" s="10" t="s">
        <v>34</v>
      </c>
      <c r="O1" s="11" t="s">
        <v>4</v>
      </c>
      <c r="P1" s="11" t="s">
        <v>5</v>
      </c>
      <c r="Q1" s="11" t="s">
        <v>6</v>
      </c>
      <c r="R1" s="12" t="s">
        <v>7</v>
      </c>
      <c r="S1" s="12" t="s">
        <v>35</v>
      </c>
      <c r="T1" s="13" t="s">
        <v>36</v>
      </c>
      <c r="U1" s="13" t="s">
        <v>8</v>
      </c>
      <c r="V1" s="84" t="s">
        <v>9</v>
      </c>
      <c r="W1" s="45" t="s">
        <v>37</v>
      </c>
    </row>
    <row r="2" s="17" customFormat="true" ht="13.5" hidden="false" customHeight="false" outlineLevel="0" collapsed="false">
      <c r="A2" s="85"/>
      <c r="B2" s="86"/>
      <c r="C2" s="87"/>
      <c r="D2" s="88"/>
      <c r="E2" s="89"/>
      <c r="F2" s="90"/>
      <c r="G2" s="78"/>
      <c r="J2" s="18" t="n">
        <v>37348</v>
      </c>
      <c r="K2" s="91" t="n">
        <v>130.3</v>
      </c>
      <c r="L2" s="92" t="n">
        <v>6.46</v>
      </c>
      <c r="M2" s="92" t="n">
        <v>6.16</v>
      </c>
      <c r="N2" s="92" t="n">
        <v>5.24</v>
      </c>
      <c r="O2" s="52" t="n">
        <v>4.35</v>
      </c>
      <c r="P2" s="52" t="n">
        <v>3.6</v>
      </c>
      <c r="Q2" s="52" t="n">
        <v>1.78</v>
      </c>
      <c r="R2" s="93" t="n">
        <v>1.71</v>
      </c>
      <c r="S2" s="93" t="n">
        <v>1.44</v>
      </c>
      <c r="T2" s="94" t="n">
        <f aca="false">P2/O2</f>
        <v>0.827586206896552</v>
      </c>
      <c r="U2" s="94" t="n">
        <f aca="false">Q2/O2</f>
        <v>0.409195402298851</v>
      </c>
      <c r="V2" s="95" t="n">
        <f aca="false">R2/O2</f>
        <v>0.393103448275862</v>
      </c>
      <c r="W2" s="53" t="n">
        <f aca="false">S2/O2</f>
        <v>0.331034482758621</v>
      </c>
    </row>
    <row r="3" s="17" customFormat="true" ht="12.75" hidden="false" customHeight="false" outlineLevel="0" collapsed="false">
      <c r="A3" s="96"/>
      <c r="B3" s="88"/>
      <c r="C3" s="97"/>
      <c r="D3" s="98"/>
      <c r="E3" s="99"/>
      <c r="F3" s="100"/>
      <c r="G3" s="78"/>
      <c r="J3" s="18" t="n">
        <v>37377</v>
      </c>
      <c r="K3" s="91" t="n">
        <v>295.4</v>
      </c>
      <c r="L3" s="92" t="n">
        <v>10.38</v>
      </c>
      <c r="M3" s="92" t="n">
        <v>9.54</v>
      </c>
      <c r="N3" s="92" t="n">
        <v>8.36</v>
      </c>
      <c r="O3" s="52" t="n">
        <v>10.48</v>
      </c>
      <c r="P3" s="52" t="n">
        <v>8.74</v>
      </c>
      <c r="Q3" s="52" t="n">
        <v>3.07</v>
      </c>
      <c r="R3" s="93" t="n">
        <v>2.87</v>
      </c>
      <c r="S3" s="93" t="n">
        <v>2.55</v>
      </c>
      <c r="T3" s="94" t="n">
        <f aca="false">P3/O3</f>
        <v>0.833969465648855</v>
      </c>
      <c r="U3" s="94" t="n">
        <f aca="false">Q3/O3</f>
        <v>0.29293893129771</v>
      </c>
      <c r="V3" s="101" t="n">
        <f aca="false">R3/O3</f>
        <v>0.273854961832061</v>
      </c>
      <c r="W3" s="53" t="n">
        <f aca="false">S3/O3</f>
        <v>0.243320610687023</v>
      </c>
    </row>
    <row r="4" s="17" customFormat="true" ht="12.75" hidden="false" customHeight="false" outlineLevel="0" collapsed="false">
      <c r="A4" s="102" t="n">
        <v>37365</v>
      </c>
      <c r="B4" s="88" t="n">
        <v>1216</v>
      </c>
      <c r="C4" s="97" t="n">
        <v>151816</v>
      </c>
      <c r="D4" s="98" t="n">
        <v>156</v>
      </c>
      <c r="E4" s="99" t="n">
        <v>0.03</v>
      </c>
      <c r="F4" s="100" t="s">
        <v>38</v>
      </c>
      <c r="G4" s="78"/>
      <c r="J4" s="18" t="n">
        <v>37409</v>
      </c>
      <c r="K4" s="91" t="n">
        <v>89.7</v>
      </c>
      <c r="L4" s="92" t="n">
        <v>2.98</v>
      </c>
      <c r="M4" s="92" t="n">
        <v>2.67</v>
      </c>
      <c r="N4" s="92" t="n">
        <v>1.1</v>
      </c>
      <c r="O4" s="52" t="n">
        <v>1.32</v>
      </c>
      <c r="P4" s="52" t="n">
        <v>0.95</v>
      </c>
      <c r="Q4" s="52" t="n">
        <v>0.52</v>
      </c>
      <c r="R4" s="93" t="n">
        <v>0.48</v>
      </c>
      <c r="S4" s="93" t="n">
        <v>0.24</v>
      </c>
      <c r="T4" s="94" t="n">
        <f aca="false">P4/O4</f>
        <v>0.71969696969697</v>
      </c>
      <c r="U4" s="94" t="n">
        <f aca="false">Q4/O4</f>
        <v>0.393939393939394</v>
      </c>
      <c r="V4" s="101" t="n">
        <f aca="false">R4/O4</f>
        <v>0.363636363636364</v>
      </c>
      <c r="W4" s="53" t="n">
        <f aca="false">S4/O4</f>
        <v>0.181818181818182</v>
      </c>
    </row>
    <row r="5" s="17" customFormat="true" ht="12.75" hidden="false" customHeight="false" outlineLevel="0" collapsed="false">
      <c r="A5" s="102" t="n">
        <v>37365</v>
      </c>
      <c r="B5" s="88" t="n">
        <v>1216</v>
      </c>
      <c r="C5" s="97" t="n">
        <v>151817</v>
      </c>
      <c r="D5" s="98" t="n">
        <v>128524</v>
      </c>
      <c r="E5" s="99" t="n">
        <v>27.07</v>
      </c>
      <c r="F5" s="100" t="s">
        <v>38</v>
      </c>
      <c r="G5" s="78"/>
      <c r="J5" s="18" t="n">
        <v>37439</v>
      </c>
      <c r="K5" s="91" t="n">
        <v>282.7</v>
      </c>
      <c r="L5" s="92" t="n">
        <v>21.56</v>
      </c>
      <c r="M5" s="92" t="n">
        <v>21.56</v>
      </c>
      <c r="N5" s="92" t="n">
        <v>21.35</v>
      </c>
      <c r="O5" s="52" t="n">
        <v>9.21</v>
      </c>
      <c r="P5" s="52" t="n">
        <v>8.3</v>
      </c>
      <c r="Q5" s="52" t="n">
        <v>5.4</v>
      </c>
      <c r="R5" s="93" t="n">
        <v>5.4</v>
      </c>
      <c r="S5" s="93" t="n">
        <v>5.36</v>
      </c>
      <c r="T5" s="94" t="n">
        <f aca="false">P5/O5</f>
        <v>0.901194353963084</v>
      </c>
      <c r="U5" s="94" t="n">
        <f aca="false">Q5/O5</f>
        <v>0.586319218241042</v>
      </c>
      <c r="V5" s="101" t="n">
        <f aca="false">R5/O5</f>
        <v>0.586319218241042</v>
      </c>
      <c r="W5" s="53" t="n">
        <f aca="false">S5/O5</f>
        <v>0.581976112920738</v>
      </c>
    </row>
    <row r="6" s="17" customFormat="true" ht="12.75" hidden="false" customHeight="false" outlineLevel="0" collapsed="false">
      <c r="A6" s="102" t="n">
        <v>37366</v>
      </c>
      <c r="B6" s="88" t="n">
        <v>1217</v>
      </c>
      <c r="C6" s="97" t="n">
        <v>151852</v>
      </c>
      <c r="D6" s="98" t="n">
        <v>2307</v>
      </c>
      <c r="E6" s="99" t="n">
        <v>0</v>
      </c>
      <c r="F6" s="100" t="s">
        <v>39</v>
      </c>
      <c r="G6" s="78"/>
      <c r="J6" s="18" t="n">
        <v>37470</v>
      </c>
      <c r="K6" s="91" t="n">
        <v>316.6</v>
      </c>
      <c r="L6" s="92" t="n">
        <v>22.48</v>
      </c>
      <c r="M6" s="92" t="n">
        <v>22.27</v>
      </c>
      <c r="N6" s="92" t="n">
        <v>20.35</v>
      </c>
      <c r="O6" s="52" t="n">
        <v>11.09</v>
      </c>
      <c r="P6" s="52" t="n">
        <v>9.64</v>
      </c>
      <c r="Q6" s="52" t="n">
        <v>6.35</v>
      </c>
      <c r="R6" s="93" t="n">
        <v>6.34</v>
      </c>
      <c r="S6" s="93" t="n">
        <v>5.9</v>
      </c>
      <c r="T6" s="94" t="n">
        <f aca="false">P6/O6</f>
        <v>0.869251577998197</v>
      </c>
      <c r="U6" s="94" t="n">
        <f aca="false">Q6/O6</f>
        <v>0.572587917042381</v>
      </c>
      <c r="V6" s="101" t="n">
        <f aca="false">R6/O6</f>
        <v>0.571686203787196</v>
      </c>
      <c r="W6" s="53" t="n">
        <f aca="false">S6/O6</f>
        <v>0.532010820559062</v>
      </c>
    </row>
    <row r="7" s="17" customFormat="true" ht="12.75" hidden="false" customHeight="false" outlineLevel="0" collapsed="false">
      <c r="A7" s="102" t="n">
        <v>37371</v>
      </c>
      <c r="B7" s="88" t="n">
        <v>1242</v>
      </c>
      <c r="C7" s="97" t="n">
        <v>152212</v>
      </c>
      <c r="D7" s="98" t="n">
        <v>39426</v>
      </c>
      <c r="E7" s="99" t="n">
        <v>10.68</v>
      </c>
      <c r="F7" s="100" t="s">
        <v>40</v>
      </c>
      <c r="G7" s="78"/>
      <c r="J7" s="18" t="n">
        <v>37501</v>
      </c>
      <c r="K7" s="91" t="n">
        <v>367.2</v>
      </c>
      <c r="L7" s="92" t="n">
        <v>29.43</v>
      </c>
      <c r="M7" s="92" t="n">
        <v>29.4</v>
      </c>
      <c r="N7" s="92" t="n">
        <v>28.39</v>
      </c>
      <c r="O7" s="52" t="n">
        <v>16.49</v>
      </c>
      <c r="P7" s="52" t="n">
        <v>14.85</v>
      </c>
      <c r="Q7" s="52" t="n">
        <v>10.23</v>
      </c>
      <c r="R7" s="93" t="n">
        <v>10.17</v>
      </c>
      <c r="S7" s="93" t="n">
        <v>9.69</v>
      </c>
      <c r="T7" s="94" t="n">
        <f aca="false">P7/O7</f>
        <v>0.900545785324439</v>
      </c>
      <c r="U7" s="94" t="n">
        <f aca="false">Q7/O7</f>
        <v>0.620375985445725</v>
      </c>
      <c r="V7" s="101" t="n">
        <f aca="false">R7/O7</f>
        <v>0.616737416616131</v>
      </c>
      <c r="W7" s="53" t="n">
        <f aca="false">S7/O7</f>
        <v>0.587628865979382</v>
      </c>
    </row>
    <row r="8" s="17" customFormat="true" ht="12.75" hidden="false" customHeight="false" outlineLevel="0" collapsed="false">
      <c r="A8" s="102" t="n">
        <v>37372</v>
      </c>
      <c r="B8" s="88" t="n">
        <v>1243</v>
      </c>
      <c r="C8" s="97" t="n">
        <v>152297</v>
      </c>
      <c r="D8" s="98" t="n">
        <v>6873</v>
      </c>
      <c r="E8" s="99" t="n">
        <v>1.85</v>
      </c>
      <c r="F8" s="100" t="s">
        <v>40</v>
      </c>
      <c r="G8" s="78"/>
      <c r="J8" s="18" t="n">
        <v>37531</v>
      </c>
      <c r="K8" s="91" t="n">
        <v>378.5</v>
      </c>
      <c r="L8" s="92" t="n">
        <v>34.25</v>
      </c>
      <c r="M8" s="92" t="n">
        <v>33.43</v>
      </c>
      <c r="N8" s="92" t="n">
        <v>33.07</v>
      </c>
      <c r="O8" s="52" t="n">
        <v>21.66</v>
      </c>
      <c r="P8" s="52" t="n">
        <v>19.79</v>
      </c>
      <c r="Q8" s="52" t="n">
        <v>13.92</v>
      </c>
      <c r="R8" s="93" t="n">
        <v>13.81</v>
      </c>
      <c r="S8" s="93" t="n">
        <v>13.73</v>
      </c>
      <c r="T8" s="94" t="n">
        <f aca="false">P8/O8</f>
        <v>0.913665743305632</v>
      </c>
      <c r="U8" s="94" t="n">
        <f aca="false">Q8/O8</f>
        <v>0.642659279778393</v>
      </c>
      <c r="V8" s="101" t="n">
        <f aca="false">R8/O8</f>
        <v>0.637580794090489</v>
      </c>
      <c r="W8" s="53" t="n">
        <f aca="false">S8/O8</f>
        <v>0.633887349953832</v>
      </c>
    </row>
    <row r="9" s="17" customFormat="true" ht="12.75" hidden="false" customHeight="false" outlineLevel="0" collapsed="false">
      <c r="A9" s="102" t="n">
        <v>37374</v>
      </c>
      <c r="B9" s="88" t="n">
        <v>1258</v>
      </c>
      <c r="C9" s="97" t="n">
        <v>152552</v>
      </c>
      <c r="D9" s="98" t="n">
        <v>669</v>
      </c>
      <c r="E9" s="99" t="n">
        <v>0.3</v>
      </c>
      <c r="F9" s="100" t="s">
        <v>41</v>
      </c>
      <c r="G9" s="78"/>
      <c r="J9" s="18" t="n">
        <v>37562</v>
      </c>
      <c r="K9" s="91" t="n">
        <v>354</v>
      </c>
      <c r="L9" s="92" t="n">
        <v>35.19</v>
      </c>
      <c r="M9" s="92" t="n">
        <v>34.85</v>
      </c>
      <c r="N9" s="92" t="n">
        <v>33.45</v>
      </c>
      <c r="O9" s="52" t="n">
        <v>20.6</v>
      </c>
      <c r="P9" s="52" t="n">
        <v>19.39</v>
      </c>
      <c r="Q9" s="52" t="n">
        <v>15.44</v>
      </c>
      <c r="R9" s="93" t="n">
        <v>15.39</v>
      </c>
      <c r="S9" s="93" t="n">
        <v>14.87</v>
      </c>
      <c r="T9" s="94" t="n">
        <f aca="false">P9/O9</f>
        <v>0.94126213592233</v>
      </c>
      <c r="U9" s="94" t="n">
        <f aca="false">Q9/O9</f>
        <v>0.749514563106796</v>
      </c>
      <c r="V9" s="101" t="n">
        <f aca="false">R9/O9</f>
        <v>0.747087378640777</v>
      </c>
      <c r="W9" s="53" t="n">
        <f aca="false">S9/O9</f>
        <v>0.721844660194175</v>
      </c>
    </row>
    <row r="10" s="17" customFormat="true" ht="12.75" hidden="false" customHeight="false" outlineLevel="0" collapsed="false">
      <c r="A10" s="102" t="n">
        <v>37374</v>
      </c>
      <c r="B10" s="88" t="n">
        <v>1258</v>
      </c>
      <c r="C10" s="97" t="n">
        <v>152553</v>
      </c>
      <c r="D10" s="98" t="n">
        <v>55294</v>
      </c>
      <c r="E10" s="99" t="n">
        <v>15.11</v>
      </c>
      <c r="F10" s="100" t="s">
        <v>41</v>
      </c>
      <c r="G10" s="78"/>
      <c r="J10" s="18" t="n">
        <v>37592</v>
      </c>
      <c r="K10" s="91" t="n">
        <v>370.3</v>
      </c>
      <c r="L10" s="92" t="n">
        <v>37.68</v>
      </c>
      <c r="M10" s="92" t="n">
        <v>37.03</v>
      </c>
      <c r="N10" s="92" t="n">
        <v>34.63</v>
      </c>
      <c r="O10" s="52" t="n">
        <v>22.65</v>
      </c>
      <c r="P10" s="52" t="n">
        <v>21.12</v>
      </c>
      <c r="Q10" s="52" t="n">
        <v>17.51</v>
      </c>
      <c r="R10" s="93" t="n">
        <v>17.37</v>
      </c>
      <c r="S10" s="93" t="n">
        <v>16.23</v>
      </c>
      <c r="T10" s="94" t="n">
        <f aca="false">P10/O10</f>
        <v>0.932450331125828</v>
      </c>
      <c r="U10" s="94" t="n">
        <f aca="false">Q10/O10</f>
        <v>0.773068432671082</v>
      </c>
      <c r="V10" s="101" t="n">
        <f aca="false">R10/O10</f>
        <v>0.766887417218543</v>
      </c>
      <c r="W10" s="53" t="n">
        <f aca="false">S10/O10</f>
        <v>0.716556291390729</v>
      </c>
    </row>
    <row r="11" s="17" customFormat="true" ht="12.75" hidden="false" customHeight="false" outlineLevel="0" collapsed="false">
      <c r="A11" s="102" t="n">
        <v>37375</v>
      </c>
      <c r="B11" s="88" t="n">
        <v>1258</v>
      </c>
      <c r="C11" s="97" t="n">
        <v>152567</v>
      </c>
      <c r="D11" s="98" t="n">
        <v>208</v>
      </c>
      <c r="E11" s="99" t="n">
        <v>0</v>
      </c>
      <c r="F11" s="100" t="s">
        <v>39</v>
      </c>
      <c r="G11" s="78"/>
      <c r="J11" s="18" t="n">
        <v>37623</v>
      </c>
      <c r="K11" s="91" t="n">
        <v>147.7</v>
      </c>
      <c r="L11" s="92" t="n">
        <v>19.2</v>
      </c>
      <c r="M11" s="92" t="n">
        <v>18.95</v>
      </c>
      <c r="N11" s="92" t="n">
        <v>18.91</v>
      </c>
      <c r="O11" s="52" t="n">
        <v>8.88</v>
      </c>
      <c r="P11" s="52" t="n">
        <v>8.29</v>
      </c>
      <c r="Q11" s="52" t="n">
        <v>7.05</v>
      </c>
      <c r="R11" s="93" t="n">
        <v>7</v>
      </c>
      <c r="S11" s="93" t="n">
        <v>6.99</v>
      </c>
      <c r="T11" s="94" t="n">
        <f aca="false">P11/O11</f>
        <v>0.933558558558558</v>
      </c>
      <c r="U11" s="94" t="n">
        <f aca="false">Q11/O11</f>
        <v>0.793918918918919</v>
      </c>
      <c r="V11" s="101" t="n">
        <f aca="false">R11/O11</f>
        <v>0.788288288288288</v>
      </c>
      <c r="W11" s="53" t="n">
        <f aca="false">S11/O11</f>
        <v>0.787162162162162</v>
      </c>
    </row>
    <row r="12" s="17" customFormat="true" ht="12.75" hidden="false" customHeight="false" outlineLevel="0" collapsed="false">
      <c r="A12" s="102" t="n">
        <v>37375</v>
      </c>
      <c r="B12" s="88" t="n">
        <v>1260</v>
      </c>
      <c r="C12" s="97" t="n">
        <v>152627</v>
      </c>
      <c r="D12" s="98" t="n">
        <v>1298</v>
      </c>
      <c r="E12" s="99" t="n">
        <v>0.37</v>
      </c>
      <c r="F12" s="100" t="s">
        <v>42</v>
      </c>
      <c r="G12" s="78"/>
      <c r="J12" s="18" t="n">
        <v>37655</v>
      </c>
      <c r="K12" s="91" t="n">
        <v>155.6</v>
      </c>
      <c r="L12" s="92" t="n">
        <v>19.89</v>
      </c>
      <c r="M12" s="92" t="n">
        <v>19.79</v>
      </c>
      <c r="N12" s="92" t="n">
        <v>19.68</v>
      </c>
      <c r="O12" s="52" t="n">
        <v>7.91</v>
      </c>
      <c r="P12" s="52" t="n">
        <v>7.5</v>
      </c>
      <c r="Q12" s="52" t="n">
        <v>6.5</v>
      </c>
      <c r="R12" s="93" t="n">
        <v>6.45</v>
      </c>
      <c r="S12" s="93" t="n">
        <v>6.41</v>
      </c>
      <c r="T12" s="94" t="n">
        <f aca="false">P12/O12</f>
        <v>0.948166877370417</v>
      </c>
      <c r="U12" s="94" t="n">
        <f aca="false">Q12/O12</f>
        <v>0.821744627054362</v>
      </c>
      <c r="V12" s="101" t="n">
        <f aca="false">R12/O12</f>
        <v>0.815423514538559</v>
      </c>
      <c r="W12" s="53" t="n">
        <f aca="false">S12/O12</f>
        <v>0.810366624525917</v>
      </c>
    </row>
    <row r="13" s="17" customFormat="true" ht="12.75" hidden="false" customHeight="false" outlineLevel="0" collapsed="false">
      <c r="A13" s="102" t="n">
        <v>37375</v>
      </c>
      <c r="B13" s="88" t="n">
        <v>1260</v>
      </c>
      <c r="C13" s="97" t="n">
        <v>152629</v>
      </c>
      <c r="D13" s="98" t="n">
        <v>87566</v>
      </c>
      <c r="E13" s="99" t="n">
        <v>10.9</v>
      </c>
      <c r="F13" s="100" t="s">
        <v>42</v>
      </c>
      <c r="G13" s="78"/>
      <c r="J13" s="18" t="n">
        <v>37683</v>
      </c>
      <c r="K13" s="91" t="n">
        <v>226.6</v>
      </c>
      <c r="L13" s="92" t="n">
        <v>28.27</v>
      </c>
      <c r="M13" s="92" t="n">
        <v>27.88</v>
      </c>
      <c r="N13" s="92" t="n">
        <v>27.87</v>
      </c>
      <c r="O13" s="52" t="n">
        <v>14.66</v>
      </c>
      <c r="P13" s="52" t="n">
        <v>13.89</v>
      </c>
      <c r="Q13" s="52" t="n">
        <v>12.03</v>
      </c>
      <c r="R13" s="93" t="n">
        <v>11.92</v>
      </c>
      <c r="S13" s="93" t="n">
        <v>11.92</v>
      </c>
      <c r="T13" s="94" t="n">
        <f aca="false">P13/O13</f>
        <v>0.947476125511596</v>
      </c>
      <c r="U13" s="94" t="n">
        <f aca="false">Q13/O13</f>
        <v>0.820600272851296</v>
      </c>
      <c r="V13" s="101" t="n">
        <f aca="false">R13/O13</f>
        <v>0.813096862210096</v>
      </c>
      <c r="W13" s="53" t="n">
        <f aca="false">S13/O13</f>
        <v>0.813096862210096</v>
      </c>
    </row>
    <row r="14" s="17" customFormat="true" ht="12.75" hidden="false" customHeight="false" outlineLevel="0" collapsed="false">
      <c r="A14" s="102" t="n">
        <v>37375</v>
      </c>
      <c r="B14" s="88" t="n">
        <v>1260</v>
      </c>
      <c r="C14" s="97" t="n">
        <v>152637</v>
      </c>
      <c r="D14" s="98" t="n">
        <v>35042</v>
      </c>
      <c r="E14" s="99" t="n">
        <v>14.79</v>
      </c>
      <c r="F14" s="100" t="s">
        <v>42</v>
      </c>
      <c r="G14" s="78"/>
      <c r="J14" s="18" t="n">
        <v>37714</v>
      </c>
      <c r="K14" s="91" t="n">
        <v>348.1</v>
      </c>
      <c r="L14" s="92" t="n">
        <v>45.86</v>
      </c>
      <c r="M14" s="92" t="n">
        <v>45.3</v>
      </c>
      <c r="N14" s="92" t="n">
        <v>44.58</v>
      </c>
      <c r="O14" s="52" t="n">
        <v>23.36</v>
      </c>
      <c r="P14" s="52" t="n">
        <v>22.31</v>
      </c>
      <c r="Q14" s="52" t="n">
        <v>19.79</v>
      </c>
      <c r="R14" s="93" t="n">
        <v>19.76</v>
      </c>
      <c r="S14" s="93" t="n">
        <v>19.48</v>
      </c>
      <c r="T14" s="94" t="n">
        <f aca="false">P14/O14</f>
        <v>0.955051369863014</v>
      </c>
      <c r="U14" s="94" t="n">
        <f aca="false">Q14/O14</f>
        <v>0.847174657534247</v>
      </c>
      <c r="V14" s="101" t="n">
        <f aca="false">R14/O14</f>
        <v>0.845890410958904</v>
      </c>
      <c r="W14" s="53" t="n">
        <f aca="false">S14/O14</f>
        <v>0.833904109589041</v>
      </c>
    </row>
    <row r="15" s="17" customFormat="true" ht="12.75" hidden="false" customHeight="false" outlineLevel="0" collapsed="false">
      <c r="A15" s="102" t="n">
        <v>37375</v>
      </c>
      <c r="B15" s="88" t="n">
        <v>1260</v>
      </c>
      <c r="C15" s="97" t="n">
        <v>152640</v>
      </c>
      <c r="D15" s="98" t="n">
        <v>68485</v>
      </c>
      <c r="E15" s="99" t="n">
        <v>30.67</v>
      </c>
      <c r="F15" s="100" t="s">
        <v>42</v>
      </c>
      <c r="G15" s="78"/>
      <c r="J15" s="18" t="n">
        <v>37744</v>
      </c>
      <c r="K15" s="91" t="n">
        <v>326.6</v>
      </c>
      <c r="L15" s="92" t="n">
        <v>42.77</v>
      </c>
      <c r="M15" s="92" t="n">
        <v>42.68</v>
      </c>
      <c r="N15" s="92" t="n">
        <v>38.75</v>
      </c>
      <c r="O15" s="52" t="n">
        <v>25.51</v>
      </c>
      <c r="P15" s="52" t="n">
        <v>24.9</v>
      </c>
      <c r="Q15" s="52" t="n">
        <v>22.69</v>
      </c>
      <c r="R15" s="93" t="n">
        <v>22.69</v>
      </c>
      <c r="S15" s="93" t="n">
        <v>20.41</v>
      </c>
      <c r="T15" s="94" t="n">
        <f aca="false">P15/O15</f>
        <v>0.97608780870247</v>
      </c>
      <c r="U15" s="94" t="n">
        <f aca="false">Q15/O15</f>
        <v>0.889455115640925</v>
      </c>
      <c r="V15" s="101" t="n">
        <f aca="false">R15/O15</f>
        <v>0.889455115640925</v>
      </c>
      <c r="W15" s="53" t="n">
        <f aca="false">S15/O15</f>
        <v>0.800078400627205</v>
      </c>
    </row>
    <row r="16" s="17" customFormat="true" ht="12.75" hidden="false" customHeight="false" outlineLevel="0" collapsed="false">
      <c r="A16" s="102" t="n">
        <v>37375</v>
      </c>
      <c r="B16" s="88" t="n">
        <v>1260</v>
      </c>
      <c r="C16" s="97" t="n">
        <v>152641</v>
      </c>
      <c r="D16" s="98" t="n">
        <v>79594</v>
      </c>
      <c r="E16" s="99" t="n">
        <v>35.67</v>
      </c>
      <c r="F16" s="100" t="s">
        <v>42</v>
      </c>
      <c r="G16" s="78"/>
      <c r="J16" s="18" t="n">
        <v>37775</v>
      </c>
      <c r="K16" s="91" t="n">
        <v>419.2</v>
      </c>
      <c r="L16" s="92" t="n">
        <v>50.91</v>
      </c>
      <c r="M16" s="92" t="n">
        <v>50.89</v>
      </c>
      <c r="N16" s="92" t="n">
        <v>50.79</v>
      </c>
      <c r="O16" s="52" t="n">
        <v>25.03</v>
      </c>
      <c r="P16" s="52" t="n">
        <v>23.26</v>
      </c>
      <c r="Q16" s="52" t="n">
        <v>22.06</v>
      </c>
      <c r="R16" s="93" t="n">
        <v>22.05</v>
      </c>
      <c r="S16" s="93" t="n">
        <v>21.97</v>
      </c>
      <c r="T16" s="94" t="n">
        <f aca="false">P16/O16</f>
        <v>0.929284858170196</v>
      </c>
      <c r="U16" s="94" t="n">
        <f aca="false">Q16/O16</f>
        <v>0.88134238913304</v>
      </c>
      <c r="V16" s="101" t="n">
        <f aca="false">R16/O16</f>
        <v>0.880942868557731</v>
      </c>
      <c r="W16" s="53" t="n">
        <f aca="false">S16/O16</f>
        <v>0.877746703955254</v>
      </c>
    </row>
    <row r="17" s="17" customFormat="true" ht="13.5" hidden="false" customHeight="false" outlineLevel="0" collapsed="false">
      <c r="A17" s="102" t="n">
        <v>37375</v>
      </c>
      <c r="B17" s="88" t="n">
        <v>1260</v>
      </c>
      <c r="C17" s="97" t="n">
        <v>152645</v>
      </c>
      <c r="D17" s="98" t="n">
        <v>136146</v>
      </c>
      <c r="E17" s="99" t="n">
        <v>50.71</v>
      </c>
      <c r="F17" s="100" t="s">
        <v>42</v>
      </c>
      <c r="G17" s="78"/>
      <c r="J17" s="18" t="n">
        <v>37805</v>
      </c>
      <c r="K17" s="91" t="n">
        <v>129</v>
      </c>
      <c r="L17" s="92" t="n">
        <v>17.28</v>
      </c>
      <c r="M17" s="92" t="n">
        <v>17.28</v>
      </c>
      <c r="N17" s="92" t="n">
        <v>16.82</v>
      </c>
      <c r="O17" s="52" t="n">
        <v>8.65</v>
      </c>
      <c r="P17" s="52" t="n">
        <v>8.38</v>
      </c>
      <c r="Q17" s="52" t="n">
        <v>7.37</v>
      </c>
      <c r="R17" s="93" t="n">
        <v>7.37</v>
      </c>
      <c r="S17" s="93" t="n">
        <v>7.22</v>
      </c>
      <c r="T17" s="94" t="n">
        <f aca="false">P17/O17</f>
        <v>0.96878612716763</v>
      </c>
      <c r="U17" s="94" t="n">
        <f aca="false">Q17/O17</f>
        <v>0.852023121387283</v>
      </c>
      <c r="V17" s="101" t="n">
        <f aca="false">R17/O17</f>
        <v>0.852023121387283</v>
      </c>
      <c r="W17" s="53" t="n">
        <f aca="false">S17/O17</f>
        <v>0.834682080924855</v>
      </c>
    </row>
    <row r="18" s="17" customFormat="true" ht="14.25" hidden="false" customHeight="false" outlineLevel="0" collapsed="false">
      <c r="A18" s="102" t="n">
        <v>37376</v>
      </c>
      <c r="B18" s="88" t="n">
        <v>1260</v>
      </c>
      <c r="C18" s="97" t="n">
        <v>152646</v>
      </c>
      <c r="D18" s="98" t="n">
        <v>55694</v>
      </c>
      <c r="E18" s="99" t="n">
        <v>15.39</v>
      </c>
      <c r="F18" s="100" t="s">
        <v>42</v>
      </c>
      <c r="G18" s="8" t="n">
        <v>37347</v>
      </c>
      <c r="J18" s="18" t="n">
        <v>37836</v>
      </c>
      <c r="K18" s="91"/>
      <c r="L18" s="92"/>
      <c r="M18" s="92"/>
      <c r="N18" s="92"/>
      <c r="O18" s="52"/>
      <c r="P18" s="52"/>
      <c r="Q18" s="52"/>
      <c r="R18" s="93"/>
      <c r="S18" s="93"/>
      <c r="T18" s="94"/>
      <c r="U18" s="94"/>
      <c r="V18" s="101"/>
      <c r="W18" s="53"/>
    </row>
    <row r="19" s="17" customFormat="true" ht="14.25" hidden="false" customHeight="false" outlineLevel="0" collapsed="false">
      <c r="A19" s="102" t="n">
        <v>37376</v>
      </c>
      <c r="B19" s="88" t="n">
        <v>1260</v>
      </c>
      <c r="C19" s="97" t="n">
        <v>152648</v>
      </c>
      <c r="D19" s="98" t="n">
        <v>144058</v>
      </c>
      <c r="E19" s="99" t="n">
        <v>40.66</v>
      </c>
      <c r="F19" s="100" t="s">
        <v>42</v>
      </c>
      <c r="G19" s="80" t="s">
        <v>31</v>
      </c>
      <c r="H19" s="82" t="s">
        <v>43</v>
      </c>
      <c r="J19" s="56"/>
      <c r="K19" s="103"/>
      <c r="L19" s="92"/>
      <c r="M19" s="92"/>
      <c r="N19" s="92"/>
      <c r="O19" s="52"/>
      <c r="P19" s="52"/>
      <c r="Q19" s="52"/>
      <c r="R19" s="93"/>
      <c r="S19" s="93"/>
      <c r="T19" s="104"/>
      <c r="U19" s="104"/>
      <c r="V19" s="104"/>
      <c r="W19" s="105"/>
    </row>
    <row r="20" s="17" customFormat="true" ht="14.25" hidden="false" customHeight="false" outlineLevel="0" collapsed="false">
      <c r="A20" s="106" t="n">
        <v>37376</v>
      </c>
      <c r="B20" s="107" t="n">
        <v>1260</v>
      </c>
      <c r="C20" s="108" t="n">
        <v>152649</v>
      </c>
      <c r="D20" s="107" t="n">
        <v>76944</v>
      </c>
      <c r="E20" s="109" t="n">
        <v>19.95</v>
      </c>
      <c r="F20" s="110" t="s">
        <v>42</v>
      </c>
      <c r="G20" s="111" t="n">
        <f aca="false">SUM(D4:D20)</f>
        <v>918284</v>
      </c>
      <c r="H20" s="111" t="n">
        <f aca="false">SUM(E4:E20)</f>
        <v>274.15</v>
      </c>
      <c r="J20" s="0"/>
      <c r="K20" s="112" t="n">
        <f aca="false">SUM(K2:K19)</f>
        <v>4337.5</v>
      </c>
      <c r="L20" s="112" t="n">
        <f aca="false">SUM(L2:L19)</f>
        <v>424.59</v>
      </c>
      <c r="M20" s="112" t="n">
        <f aca="false">SUM(M2:M19)</f>
        <v>419.68</v>
      </c>
      <c r="N20" s="112" t="n">
        <f aca="false">SUM(N2:N19)</f>
        <v>403.34</v>
      </c>
      <c r="O20" s="112" t="n">
        <f aca="false">SUM(O2:O19)</f>
        <v>231.85</v>
      </c>
      <c r="P20" s="112" t="n">
        <f aca="false">SUM(P2:P19)</f>
        <v>214.91</v>
      </c>
      <c r="Q20" s="112" t="n">
        <f aca="false">SUM(Q2:Q19)</f>
        <v>171.71</v>
      </c>
      <c r="R20" s="112" t="n">
        <f aca="false">SUM(R2:R19)</f>
        <v>170.78</v>
      </c>
      <c r="S20" s="112" t="n">
        <f aca="false">SUM(S2:S19)</f>
        <v>164.41</v>
      </c>
      <c r="T20" s="113" t="n">
        <f aca="false">P20/O20</f>
        <v>0.926935518654302</v>
      </c>
      <c r="U20" s="113" t="n">
        <f aca="false">Q20/O20</f>
        <v>0.740608151822299</v>
      </c>
      <c r="V20" s="113" t="n">
        <f aca="false">R20/O20</f>
        <v>0.736596937675221</v>
      </c>
      <c r="W20" s="113" t="n">
        <f aca="false">S20/O20</f>
        <v>0.709122277334484</v>
      </c>
    </row>
    <row r="21" s="17" customFormat="true" ht="13.5" hidden="false" customHeight="false" outlineLevel="0" collapsed="false">
      <c r="A21" s="102" t="n">
        <v>37378</v>
      </c>
      <c r="B21" s="88" t="n">
        <v>1280</v>
      </c>
      <c r="C21" s="97" t="n">
        <v>153176</v>
      </c>
      <c r="D21" s="88" t="n">
        <v>30100</v>
      </c>
      <c r="E21" s="89" t="n">
        <v>7.22</v>
      </c>
      <c r="F21" s="100" t="s">
        <v>42</v>
      </c>
      <c r="G21" s="7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7" customFormat="true" ht="12.75" hidden="false" customHeight="false" outlineLevel="0" collapsed="false">
      <c r="A22" s="102" t="n">
        <v>37378</v>
      </c>
      <c r="B22" s="88" t="n">
        <v>1280</v>
      </c>
      <c r="C22" s="97" t="n">
        <v>153177</v>
      </c>
      <c r="D22" s="98" t="n">
        <v>9077</v>
      </c>
      <c r="E22" s="99" t="n">
        <v>2.76</v>
      </c>
      <c r="F22" s="100" t="s">
        <v>42</v>
      </c>
      <c r="G22" s="7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7" customFormat="true" ht="12.75" hidden="false" customHeight="false" outlineLevel="0" collapsed="false">
      <c r="A23" s="102" t="n">
        <v>37378</v>
      </c>
      <c r="B23" s="88" t="n">
        <v>1280</v>
      </c>
      <c r="C23" s="97" t="n">
        <v>153179</v>
      </c>
      <c r="D23" s="98" t="n">
        <v>99485</v>
      </c>
      <c r="E23" s="99" t="n">
        <v>25.03</v>
      </c>
      <c r="F23" s="100" t="s">
        <v>42</v>
      </c>
      <c r="G23" s="7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7" customFormat="true" ht="12.75" hidden="false" customHeight="false" outlineLevel="0" collapsed="false">
      <c r="A24" s="102" t="n">
        <v>37378</v>
      </c>
      <c r="B24" s="88" t="n">
        <v>1280</v>
      </c>
      <c r="C24" s="97" t="n">
        <v>153181</v>
      </c>
      <c r="D24" s="98" t="n">
        <v>112857</v>
      </c>
      <c r="E24" s="99" t="n">
        <v>34.48</v>
      </c>
      <c r="F24" s="100" t="s">
        <v>42</v>
      </c>
      <c r="G24" s="7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7" customFormat="true" ht="12.75" hidden="false" customHeight="false" outlineLevel="0" collapsed="false">
      <c r="A25" s="102" t="n">
        <v>37378</v>
      </c>
      <c r="B25" s="88" t="n">
        <v>1280</v>
      </c>
      <c r="C25" s="97" t="n">
        <v>153182</v>
      </c>
      <c r="D25" s="98" t="n">
        <v>164135</v>
      </c>
      <c r="E25" s="99" t="n">
        <v>39.56</v>
      </c>
      <c r="F25" s="100" t="s">
        <v>42</v>
      </c>
      <c r="G25" s="7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7" customFormat="true" ht="12.75" hidden="false" customHeight="false" outlineLevel="0" collapsed="false">
      <c r="A26" s="102" t="n">
        <v>37378</v>
      </c>
      <c r="B26" s="88" t="n">
        <v>1280</v>
      </c>
      <c r="C26" s="97" t="n">
        <v>153190</v>
      </c>
      <c r="D26" s="98" t="n">
        <v>199846</v>
      </c>
      <c r="E26" s="99" t="n">
        <v>49.11</v>
      </c>
      <c r="F26" s="100" t="s">
        <v>42</v>
      </c>
      <c r="G26" s="7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7" customFormat="true" ht="12.75" hidden="false" customHeight="false" outlineLevel="0" collapsed="false">
      <c r="A27" s="102" t="n">
        <v>37378</v>
      </c>
      <c r="B27" s="88" t="n">
        <v>1280</v>
      </c>
      <c r="C27" s="97" t="n">
        <v>153192</v>
      </c>
      <c r="D27" s="98" t="n">
        <v>135328</v>
      </c>
      <c r="E27" s="99" t="n">
        <v>28.18</v>
      </c>
      <c r="F27" s="100" t="s">
        <v>42</v>
      </c>
      <c r="G27" s="7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7" customFormat="true" ht="12.75" hidden="false" customHeight="false" outlineLevel="0" collapsed="false">
      <c r="A28" s="102" t="n">
        <v>37379</v>
      </c>
      <c r="B28" s="88" t="n">
        <v>1285</v>
      </c>
      <c r="C28" s="97" t="n">
        <v>153313</v>
      </c>
      <c r="D28" s="98" t="n">
        <v>1742</v>
      </c>
      <c r="E28" s="99" t="n">
        <v>0.68</v>
      </c>
      <c r="F28" s="100" t="s">
        <v>44</v>
      </c>
      <c r="G28" s="7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7" customFormat="true" ht="12.75" hidden="false" customHeight="false" outlineLevel="0" collapsed="false">
      <c r="A29" s="102" t="n">
        <v>37379</v>
      </c>
      <c r="B29" s="88" t="n">
        <v>1285</v>
      </c>
      <c r="C29" s="97" t="n">
        <v>153314</v>
      </c>
      <c r="D29" s="98" t="n">
        <v>11</v>
      </c>
      <c r="E29" s="99" t="n">
        <v>0</v>
      </c>
      <c r="F29" s="100" t="s">
        <v>39</v>
      </c>
      <c r="G29" s="7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7" customFormat="true" ht="12.75" hidden="false" customHeight="false" outlineLevel="0" collapsed="false">
      <c r="A30" s="102" t="n">
        <v>37379</v>
      </c>
      <c r="B30" s="88" t="n">
        <v>1285</v>
      </c>
      <c r="C30" s="97" t="n">
        <v>153317</v>
      </c>
      <c r="D30" s="98" t="n">
        <v>23</v>
      </c>
      <c r="E30" s="99" t="n">
        <v>0.17</v>
      </c>
      <c r="F30" s="100" t="s">
        <v>45</v>
      </c>
      <c r="G30" s="7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7" customFormat="true" ht="12.75" hidden="false" customHeight="false" outlineLevel="0" collapsed="false">
      <c r="A31" s="102" t="n">
        <v>37379</v>
      </c>
      <c r="B31" s="88" t="n">
        <v>1285</v>
      </c>
      <c r="C31" s="97" t="n">
        <v>153318</v>
      </c>
      <c r="D31" s="98" t="n">
        <v>1018</v>
      </c>
      <c r="E31" s="99" t="n">
        <v>0.38</v>
      </c>
      <c r="F31" s="100" t="s">
        <v>44</v>
      </c>
      <c r="G31" s="7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7" customFormat="true" ht="12.75" hidden="false" customHeight="false" outlineLevel="0" collapsed="false">
      <c r="A32" s="102" t="n">
        <v>37380</v>
      </c>
      <c r="B32" s="88" t="n">
        <v>1285</v>
      </c>
      <c r="C32" s="97" t="n">
        <v>153322</v>
      </c>
      <c r="D32" s="98" t="n">
        <v>10326</v>
      </c>
      <c r="E32" s="99" t="n">
        <v>3.91</v>
      </c>
      <c r="F32" s="100" t="s">
        <v>44</v>
      </c>
      <c r="G32" s="7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7" customFormat="true" ht="12.75" hidden="false" customHeight="false" outlineLevel="0" collapsed="false">
      <c r="A33" s="102" t="n">
        <v>37380</v>
      </c>
      <c r="B33" s="88" t="n">
        <v>1285</v>
      </c>
      <c r="C33" s="97" t="n">
        <v>153323</v>
      </c>
      <c r="D33" s="98" t="n">
        <v>59750</v>
      </c>
      <c r="E33" s="99" t="n">
        <v>18.06</v>
      </c>
      <c r="F33" s="100" t="s">
        <v>44</v>
      </c>
      <c r="G33" s="7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7" customFormat="true" ht="12.75" hidden="false" customHeight="false" outlineLevel="0" collapsed="false">
      <c r="A34" s="102" t="n">
        <v>37380</v>
      </c>
      <c r="B34" s="88" t="n">
        <v>1285</v>
      </c>
      <c r="C34" s="97" t="n">
        <v>153332</v>
      </c>
      <c r="D34" s="98" t="n">
        <v>28993</v>
      </c>
      <c r="E34" s="99" t="n">
        <v>8.27</v>
      </c>
      <c r="F34" s="100" t="s">
        <v>44</v>
      </c>
      <c r="G34" s="7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7" customFormat="true" ht="12.75" hidden="false" customHeight="false" outlineLevel="0" collapsed="false">
      <c r="A35" s="102" t="n">
        <v>37380</v>
      </c>
      <c r="B35" s="88" t="n">
        <v>1285</v>
      </c>
      <c r="C35" s="97" t="n">
        <v>153334</v>
      </c>
      <c r="D35" s="98" t="n">
        <v>2867</v>
      </c>
      <c r="E35" s="99" t="n">
        <v>0.86</v>
      </c>
      <c r="F35" s="100" t="s">
        <v>44</v>
      </c>
      <c r="G35" s="7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7" customFormat="true" ht="12.75" hidden="false" customHeight="false" outlineLevel="0" collapsed="false">
      <c r="A36" s="102" t="n">
        <v>37383</v>
      </c>
      <c r="B36" s="88" t="n">
        <v>1291</v>
      </c>
      <c r="C36" s="97" t="n">
        <v>153486</v>
      </c>
      <c r="D36" s="98" t="n">
        <v>136845</v>
      </c>
      <c r="E36" s="99" t="n">
        <v>32.77</v>
      </c>
      <c r="F36" s="100" t="s">
        <v>46</v>
      </c>
      <c r="G36" s="7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7" customFormat="true" ht="12.75" hidden="false" customHeight="false" outlineLevel="0" collapsed="false">
      <c r="A37" s="102" t="n">
        <v>37383</v>
      </c>
      <c r="B37" s="88" t="n">
        <v>1291</v>
      </c>
      <c r="C37" s="97" t="n">
        <v>153487</v>
      </c>
      <c r="D37" s="98" t="n">
        <v>57395</v>
      </c>
      <c r="E37" s="99" t="n">
        <v>12.5</v>
      </c>
      <c r="F37" s="100" t="s">
        <v>46</v>
      </c>
      <c r="G37" s="7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7" customFormat="true" ht="12.75" hidden="false" customHeight="false" outlineLevel="0" collapsed="false">
      <c r="A38" s="102" t="n">
        <v>37393</v>
      </c>
      <c r="B38" s="88" t="n">
        <v>1332</v>
      </c>
      <c r="C38" s="97" t="n">
        <v>154568</v>
      </c>
      <c r="D38" s="98" t="n">
        <v>4</v>
      </c>
      <c r="E38" s="99" t="n">
        <v>0</v>
      </c>
      <c r="F38" s="100" t="s">
        <v>39</v>
      </c>
      <c r="G38" s="7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7" customFormat="true" ht="12.75" hidden="false" customHeight="false" outlineLevel="0" collapsed="false">
      <c r="A39" s="102" t="n">
        <v>37396</v>
      </c>
      <c r="B39" s="88" t="n">
        <v>1337</v>
      </c>
      <c r="C39" s="97" t="n">
        <v>154638</v>
      </c>
      <c r="D39" s="98" t="n">
        <v>93</v>
      </c>
      <c r="E39" s="99" t="n">
        <v>0</v>
      </c>
      <c r="F39" s="100" t="s">
        <v>39</v>
      </c>
      <c r="G39" s="7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7" customFormat="true" ht="12.75" hidden="false" customHeight="false" outlineLevel="0" collapsed="false">
      <c r="A40" s="102" t="n">
        <v>37397</v>
      </c>
      <c r="B40" s="88" t="n">
        <v>1340</v>
      </c>
      <c r="C40" s="97" t="n">
        <v>154673</v>
      </c>
      <c r="D40" s="98" t="n">
        <v>124</v>
      </c>
      <c r="E40" s="99" t="n">
        <v>0</v>
      </c>
      <c r="F40" s="100" t="s">
        <v>39</v>
      </c>
      <c r="G40" s="7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7" customFormat="true" ht="12.75" hidden="false" customHeight="false" outlineLevel="0" collapsed="false">
      <c r="A41" s="102" t="n">
        <v>37399</v>
      </c>
      <c r="B41" s="88" t="n">
        <v>1356</v>
      </c>
      <c r="C41" s="97" t="n">
        <v>154930</v>
      </c>
      <c r="D41" s="98" t="n">
        <v>96605</v>
      </c>
      <c r="E41" s="99" t="n">
        <v>45.93</v>
      </c>
      <c r="F41" s="100" t="s">
        <v>47</v>
      </c>
      <c r="G41" s="7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7" customFormat="true" ht="12.75" hidden="false" customHeight="false" outlineLevel="0" collapsed="false">
      <c r="A42" s="102" t="n">
        <v>37400</v>
      </c>
      <c r="B42" s="88" t="n">
        <v>1356</v>
      </c>
      <c r="C42" s="97" t="n">
        <v>154939</v>
      </c>
      <c r="D42" s="98" t="n">
        <v>7063</v>
      </c>
      <c r="E42" s="99" t="n">
        <v>2.22</v>
      </c>
      <c r="F42" s="100" t="s">
        <v>47</v>
      </c>
      <c r="G42" s="7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7" customFormat="true" ht="13.5" hidden="false" customHeight="false" outlineLevel="0" collapsed="false">
      <c r="A43" s="102" t="n">
        <v>37402</v>
      </c>
      <c r="B43" s="88" t="n">
        <v>1359</v>
      </c>
      <c r="C43" s="97" t="n">
        <v>155120</v>
      </c>
      <c r="D43" s="98" t="n">
        <v>15835</v>
      </c>
      <c r="E43" s="99" t="n">
        <v>4.52</v>
      </c>
      <c r="F43" s="100" t="s">
        <v>48</v>
      </c>
      <c r="G43" s="7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7" customFormat="true" ht="14.25" hidden="false" customHeight="false" outlineLevel="0" collapsed="false">
      <c r="A44" s="102" t="n">
        <v>37404</v>
      </c>
      <c r="B44" s="88" t="n">
        <v>1367</v>
      </c>
      <c r="C44" s="97" t="n">
        <v>155232</v>
      </c>
      <c r="D44" s="98" t="n">
        <v>198</v>
      </c>
      <c r="E44" s="99" t="n">
        <v>0</v>
      </c>
      <c r="F44" s="100" t="s">
        <v>39</v>
      </c>
      <c r="G44" s="8" t="n">
        <v>3737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7" customFormat="true" ht="14.25" hidden="false" customHeight="false" outlineLevel="0" collapsed="false">
      <c r="A45" s="102" t="n">
        <v>37407</v>
      </c>
      <c r="B45" s="88" t="n">
        <v>1393</v>
      </c>
      <c r="C45" s="97" t="n">
        <v>155547</v>
      </c>
      <c r="D45" s="98" t="n">
        <v>7891</v>
      </c>
      <c r="E45" s="99" t="n">
        <v>2.4</v>
      </c>
      <c r="F45" s="100" t="s">
        <v>38</v>
      </c>
      <c r="G45" s="80" t="s">
        <v>31</v>
      </c>
      <c r="H45" s="82" t="s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7" customFormat="true" ht="14.25" hidden="false" customHeight="false" outlineLevel="0" collapsed="false">
      <c r="A46" s="106" t="n">
        <v>37407</v>
      </c>
      <c r="B46" s="107" t="n">
        <v>1393</v>
      </c>
      <c r="C46" s="108" t="n">
        <v>155549</v>
      </c>
      <c r="D46" s="107" t="n">
        <v>582</v>
      </c>
      <c r="E46" s="109" t="n">
        <v>0.21</v>
      </c>
      <c r="F46" s="110" t="s">
        <v>38</v>
      </c>
      <c r="G46" s="111" t="n">
        <f aca="false">SUM(D21:D46)</f>
        <v>1178193</v>
      </c>
      <c r="H46" s="114" t="n">
        <f aca="false">SUM(E21:E46)</f>
        <v>319.2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7" customFormat="true" ht="13.5" hidden="false" customHeight="false" outlineLevel="0" collapsed="false">
      <c r="A47" s="102" t="n">
        <v>37408</v>
      </c>
      <c r="B47" s="88" t="n">
        <v>1396</v>
      </c>
      <c r="C47" s="97" t="n">
        <v>155605</v>
      </c>
      <c r="D47" s="88" t="n">
        <v>49851</v>
      </c>
      <c r="E47" s="89" t="n">
        <v>15.68</v>
      </c>
      <c r="F47" s="100" t="s">
        <v>38</v>
      </c>
      <c r="G47" s="7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7" customFormat="true" ht="12.75" hidden="false" customHeight="false" outlineLevel="0" collapsed="false">
      <c r="A48" s="102" t="n">
        <v>37425</v>
      </c>
      <c r="B48" s="88" t="n">
        <v>1434</v>
      </c>
      <c r="C48" s="97" t="n">
        <v>157476</v>
      </c>
      <c r="D48" s="98" t="n">
        <v>3751</v>
      </c>
      <c r="E48" s="99" t="n">
        <v>0.32</v>
      </c>
      <c r="F48" s="100" t="s">
        <v>42</v>
      </c>
      <c r="G48" s="7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7" customFormat="true" ht="12.75" hidden="false" customHeight="false" outlineLevel="0" collapsed="false">
      <c r="A49" s="102" t="n">
        <v>37425</v>
      </c>
      <c r="B49" s="88" t="n">
        <v>1434</v>
      </c>
      <c r="C49" s="97" t="n">
        <v>157478</v>
      </c>
      <c r="D49" s="98" t="n">
        <v>32256</v>
      </c>
      <c r="E49" s="99" t="n">
        <v>4.25</v>
      </c>
      <c r="F49" s="100" t="s">
        <v>42</v>
      </c>
      <c r="G49" s="7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7" customFormat="true" ht="12.75" hidden="false" customHeight="false" outlineLevel="0" collapsed="false">
      <c r="A50" s="102" t="n">
        <v>37425</v>
      </c>
      <c r="B50" s="88" t="n">
        <v>1434</v>
      </c>
      <c r="C50" s="97" t="n">
        <v>157482</v>
      </c>
      <c r="D50" s="98" t="n">
        <v>3972</v>
      </c>
      <c r="E50" s="99" t="n">
        <v>0.46</v>
      </c>
      <c r="F50" s="100" t="s">
        <v>42</v>
      </c>
      <c r="G50" s="7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7" customFormat="true" ht="12.75" hidden="false" customHeight="false" outlineLevel="0" collapsed="false">
      <c r="A51" s="102" t="n">
        <v>37425</v>
      </c>
      <c r="B51" s="88" t="n">
        <v>1434</v>
      </c>
      <c r="C51" s="97" t="n">
        <v>157483</v>
      </c>
      <c r="D51" s="98" t="n">
        <v>5077</v>
      </c>
      <c r="E51" s="99" t="n">
        <v>0.77</v>
      </c>
      <c r="F51" s="100" t="s">
        <v>42</v>
      </c>
      <c r="G51" s="7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7" customFormat="true" ht="12.75" hidden="false" customHeight="false" outlineLevel="0" collapsed="false">
      <c r="A52" s="102" t="n">
        <v>37425</v>
      </c>
      <c r="B52" s="88" t="n">
        <v>1434</v>
      </c>
      <c r="C52" s="97" t="n">
        <v>157484</v>
      </c>
      <c r="D52" s="98" t="n">
        <v>1</v>
      </c>
      <c r="E52" s="99" t="n">
        <v>0</v>
      </c>
      <c r="F52" s="100" t="s">
        <v>42</v>
      </c>
      <c r="G52" s="7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7" customFormat="true" ht="12.75" hidden="false" customHeight="false" outlineLevel="0" collapsed="false">
      <c r="A53" s="102" t="n">
        <v>37426</v>
      </c>
      <c r="B53" s="88" t="n">
        <v>1443</v>
      </c>
      <c r="C53" s="97" t="n">
        <v>157531</v>
      </c>
      <c r="D53" s="98" t="n">
        <v>7562</v>
      </c>
      <c r="E53" s="99" t="n">
        <v>2.28</v>
      </c>
      <c r="F53" s="100" t="s">
        <v>42</v>
      </c>
      <c r="G53" s="7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7" customFormat="true" ht="12.75" hidden="false" customHeight="false" outlineLevel="0" collapsed="false">
      <c r="A54" s="102" t="n">
        <v>37426</v>
      </c>
      <c r="B54" s="88" t="n">
        <v>1443</v>
      </c>
      <c r="C54" s="97" t="n">
        <v>157572</v>
      </c>
      <c r="D54" s="98" t="n">
        <v>64536</v>
      </c>
      <c r="E54" s="99" t="n">
        <v>11.4</v>
      </c>
      <c r="F54" s="100" t="s">
        <v>42</v>
      </c>
      <c r="G54" s="7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7" customFormat="true" ht="12.75" hidden="false" customHeight="false" outlineLevel="0" collapsed="false">
      <c r="A55" s="102" t="n">
        <v>37426</v>
      </c>
      <c r="B55" s="88" t="n">
        <v>1443</v>
      </c>
      <c r="C55" s="97" t="n">
        <v>157573</v>
      </c>
      <c r="D55" s="98" t="n">
        <v>21797</v>
      </c>
      <c r="E55" s="99" t="n">
        <v>3.85</v>
      </c>
      <c r="F55" s="100" t="s">
        <v>42</v>
      </c>
      <c r="G55" s="7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7" customFormat="true" ht="12.75" hidden="false" customHeight="false" outlineLevel="0" collapsed="false">
      <c r="A56" s="102" t="n">
        <v>37426</v>
      </c>
      <c r="B56" s="88" t="n">
        <v>1443</v>
      </c>
      <c r="C56" s="97" t="n">
        <v>157574</v>
      </c>
      <c r="D56" s="98" t="n">
        <v>105860</v>
      </c>
      <c r="E56" s="99" t="n">
        <v>18.48</v>
      </c>
      <c r="F56" s="100" t="s">
        <v>42</v>
      </c>
      <c r="G56" s="7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7" customFormat="true" ht="12.75" hidden="false" customHeight="false" outlineLevel="0" collapsed="false">
      <c r="A57" s="102" t="n">
        <v>37426</v>
      </c>
      <c r="B57" s="88" t="n">
        <v>1443</v>
      </c>
      <c r="C57" s="97" t="n">
        <v>157575</v>
      </c>
      <c r="D57" s="98" t="n">
        <v>165351</v>
      </c>
      <c r="E57" s="99" t="n">
        <v>28.68</v>
      </c>
      <c r="F57" s="100" t="s">
        <v>42</v>
      </c>
      <c r="G57" s="7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7" customFormat="true" ht="12.75" hidden="false" customHeight="false" outlineLevel="0" collapsed="false">
      <c r="A58" s="102" t="n">
        <v>37427</v>
      </c>
      <c r="B58" s="88" t="n">
        <v>1443</v>
      </c>
      <c r="C58" s="97" t="n">
        <v>157576</v>
      </c>
      <c r="D58" s="98" t="n">
        <v>83343</v>
      </c>
      <c r="E58" s="99" t="n">
        <v>13.93</v>
      </c>
      <c r="F58" s="100" t="s">
        <v>42</v>
      </c>
      <c r="G58" s="7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7" customFormat="true" ht="12.75" hidden="false" customHeight="false" outlineLevel="0" collapsed="false">
      <c r="A59" s="102" t="n">
        <v>37427</v>
      </c>
      <c r="B59" s="88" t="n">
        <v>1443</v>
      </c>
      <c r="C59" s="97" t="n">
        <v>157577</v>
      </c>
      <c r="D59" s="98" t="n">
        <v>110116</v>
      </c>
      <c r="E59" s="99" t="n">
        <v>18.85</v>
      </c>
      <c r="F59" s="100" t="s">
        <v>42</v>
      </c>
      <c r="G59" s="7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7" customFormat="true" ht="12.75" hidden="false" customHeight="false" outlineLevel="0" collapsed="false">
      <c r="A60" s="102" t="n">
        <v>37427</v>
      </c>
      <c r="B60" s="88" t="n">
        <v>1443</v>
      </c>
      <c r="C60" s="97" t="n">
        <v>157581</v>
      </c>
      <c r="D60" s="98" t="n">
        <v>54538</v>
      </c>
      <c r="E60" s="99" t="n">
        <v>9.05</v>
      </c>
      <c r="F60" s="100" t="s">
        <v>42</v>
      </c>
      <c r="G60" s="7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7" customFormat="true" ht="12.75" hidden="false" customHeight="false" outlineLevel="0" collapsed="false">
      <c r="A61" s="102" t="n">
        <v>37427</v>
      </c>
      <c r="B61" s="88" t="n">
        <v>1443</v>
      </c>
      <c r="C61" s="97" t="n">
        <v>157591</v>
      </c>
      <c r="D61" s="98" t="n">
        <v>16940</v>
      </c>
      <c r="E61" s="99" t="n">
        <v>7.11</v>
      </c>
      <c r="F61" s="100" t="s">
        <v>42</v>
      </c>
      <c r="G61" s="7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7" customFormat="true" ht="12.75" hidden="false" customHeight="false" outlineLevel="0" collapsed="false">
      <c r="A62" s="102" t="n">
        <v>37427</v>
      </c>
      <c r="B62" s="88" t="n">
        <v>1443</v>
      </c>
      <c r="C62" s="97" t="n">
        <v>157595</v>
      </c>
      <c r="D62" s="98" t="n">
        <v>46966</v>
      </c>
      <c r="E62" s="99" t="n">
        <v>0</v>
      </c>
      <c r="F62" s="100" t="s">
        <v>46</v>
      </c>
      <c r="G62" s="7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7" customFormat="true" ht="12.75" hidden="false" customHeight="false" outlineLevel="0" collapsed="false">
      <c r="A63" s="102" t="n">
        <v>37427</v>
      </c>
      <c r="B63" s="88" t="n">
        <v>1443</v>
      </c>
      <c r="C63" s="97" t="n">
        <v>157596</v>
      </c>
      <c r="D63" s="98" t="n">
        <v>1</v>
      </c>
      <c r="E63" s="99" t="n">
        <v>0</v>
      </c>
      <c r="F63" s="100" t="s">
        <v>46</v>
      </c>
      <c r="G63" s="7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7" customFormat="true" ht="12.75" hidden="false" customHeight="false" outlineLevel="0" collapsed="false">
      <c r="A64" s="102" t="n">
        <v>37428</v>
      </c>
      <c r="B64" s="88" t="n">
        <v>1448</v>
      </c>
      <c r="C64" s="97" t="n">
        <v>157702</v>
      </c>
      <c r="D64" s="98" t="n">
        <v>1076</v>
      </c>
      <c r="E64" s="99" t="n">
        <v>0.23</v>
      </c>
      <c r="F64" s="100" t="s">
        <v>42</v>
      </c>
      <c r="G64" s="7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7" customFormat="true" ht="12.75" hidden="false" customHeight="false" outlineLevel="0" collapsed="false">
      <c r="A65" s="102" t="n">
        <v>37428</v>
      </c>
      <c r="B65" s="88" t="n">
        <v>1448</v>
      </c>
      <c r="C65" s="97" t="n">
        <v>157705</v>
      </c>
      <c r="D65" s="98" t="n">
        <v>25521</v>
      </c>
      <c r="E65" s="99" t="n">
        <v>1.57</v>
      </c>
      <c r="F65" s="100" t="s">
        <v>42</v>
      </c>
      <c r="G65" s="7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7" customFormat="true" ht="12.75" hidden="false" customHeight="false" outlineLevel="0" collapsed="false">
      <c r="A66" s="102" t="n">
        <v>37428</v>
      </c>
      <c r="B66" s="88" t="n">
        <v>1448</v>
      </c>
      <c r="C66" s="97" t="n">
        <v>157708</v>
      </c>
      <c r="D66" s="98" t="n">
        <v>90661</v>
      </c>
      <c r="E66" s="99" t="n">
        <v>12.1</v>
      </c>
      <c r="F66" s="100" t="s">
        <v>42</v>
      </c>
      <c r="G66" s="7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7" customFormat="true" ht="12.75" hidden="false" customHeight="false" outlineLevel="0" collapsed="false">
      <c r="A67" s="102" t="n">
        <v>37428</v>
      </c>
      <c r="B67" s="88" t="n">
        <v>1448</v>
      </c>
      <c r="C67" s="97" t="n">
        <v>157709</v>
      </c>
      <c r="D67" s="98" t="n">
        <v>17898</v>
      </c>
      <c r="E67" s="99" t="n">
        <v>2.46</v>
      </c>
      <c r="F67" s="100" t="s">
        <v>42</v>
      </c>
      <c r="G67" s="7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7" customFormat="true" ht="12.75" hidden="false" customHeight="false" outlineLevel="0" collapsed="false">
      <c r="A68" s="102" t="n">
        <v>37428</v>
      </c>
      <c r="B68" s="88" t="n">
        <v>1448</v>
      </c>
      <c r="C68" s="97" t="n">
        <v>157713</v>
      </c>
      <c r="D68" s="98" t="n">
        <v>111157</v>
      </c>
      <c r="E68" s="99" t="n">
        <v>15.57</v>
      </c>
      <c r="F68" s="100" t="s">
        <v>42</v>
      </c>
      <c r="G68" s="7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7" customFormat="true" ht="12.75" hidden="false" customHeight="false" outlineLevel="0" collapsed="false">
      <c r="A69" s="102" t="n">
        <v>37432</v>
      </c>
      <c r="B69" s="88" t="n">
        <v>1462</v>
      </c>
      <c r="C69" s="97" t="n">
        <v>158031</v>
      </c>
      <c r="D69" s="98" t="n">
        <v>215809</v>
      </c>
      <c r="E69" s="99" t="n">
        <v>29.64</v>
      </c>
      <c r="F69" s="100" t="s">
        <v>49</v>
      </c>
      <c r="G69" s="7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7" customFormat="true" ht="12.75" hidden="false" customHeight="false" outlineLevel="0" collapsed="false">
      <c r="A70" s="102" t="n">
        <v>37432</v>
      </c>
      <c r="B70" s="88" t="n">
        <v>1462</v>
      </c>
      <c r="C70" s="97" t="n">
        <v>158033</v>
      </c>
      <c r="D70" s="98" t="n">
        <v>61680</v>
      </c>
      <c r="E70" s="99" t="n">
        <v>8.78</v>
      </c>
      <c r="F70" s="100" t="s">
        <v>49</v>
      </c>
      <c r="G70" s="7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7" customFormat="true" ht="12.75" hidden="false" customHeight="false" outlineLevel="0" collapsed="false">
      <c r="A71" s="102" t="n">
        <v>37432</v>
      </c>
      <c r="B71" s="88" t="n">
        <v>1462</v>
      </c>
      <c r="C71" s="97" t="n">
        <v>158034</v>
      </c>
      <c r="D71" s="98" t="n">
        <v>39864</v>
      </c>
      <c r="E71" s="99" t="n">
        <v>5.61</v>
      </c>
      <c r="F71" s="100" t="s">
        <v>49</v>
      </c>
      <c r="G71" s="7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7" customFormat="true" ht="12.75" hidden="false" customHeight="false" outlineLevel="0" collapsed="false">
      <c r="A72" s="102" t="n">
        <v>37432</v>
      </c>
      <c r="B72" s="88" t="n">
        <v>1462</v>
      </c>
      <c r="C72" s="97" t="n">
        <v>158035</v>
      </c>
      <c r="D72" s="98" t="n">
        <v>24813</v>
      </c>
      <c r="E72" s="99" t="n">
        <v>3.44</v>
      </c>
      <c r="F72" s="100" t="s">
        <v>49</v>
      </c>
      <c r="G72" s="78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7" customFormat="true" ht="12.75" hidden="false" customHeight="false" outlineLevel="0" collapsed="false">
      <c r="A73" s="102" t="n">
        <v>37432</v>
      </c>
      <c r="B73" s="88" t="n">
        <v>1462</v>
      </c>
      <c r="C73" s="97" t="n">
        <v>158036</v>
      </c>
      <c r="D73" s="98" t="n">
        <v>73756</v>
      </c>
      <c r="E73" s="99" t="n">
        <v>11.12</v>
      </c>
      <c r="F73" s="100" t="s">
        <v>49</v>
      </c>
      <c r="G73" s="78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7" customFormat="true" ht="12.75" hidden="false" customHeight="false" outlineLevel="0" collapsed="false">
      <c r="A74" s="102" t="n">
        <v>37432</v>
      </c>
      <c r="B74" s="88" t="n">
        <v>1462</v>
      </c>
      <c r="C74" s="97" t="n">
        <v>158040</v>
      </c>
      <c r="D74" s="98" t="n">
        <v>22733</v>
      </c>
      <c r="E74" s="99" t="n">
        <v>2.35</v>
      </c>
      <c r="F74" s="100" t="s">
        <v>49</v>
      </c>
      <c r="G74" s="78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7" customFormat="true" ht="12.75" hidden="false" customHeight="false" outlineLevel="0" collapsed="false">
      <c r="A75" s="102" t="n">
        <v>37432</v>
      </c>
      <c r="B75" s="88" t="n">
        <v>1462</v>
      </c>
      <c r="C75" s="97" t="n">
        <v>158041</v>
      </c>
      <c r="D75" s="98" t="n">
        <v>11855</v>
      </c>
      <c r="E75" s="99" t="n">
        <v>1.61</v>
      </c>
      <c r="F75" s="100" t="s">
        <v>49</v>
      </c>
      <c r="G75" s="78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7" customFormat="true" ht="12.75" hidden="false" customHeight="false" outlineLevel="0" collapsed="false">
      <c r="A76" s="102" t="n">
        <v>37433</v>
      </c>
      <c r="B76" s="88" t="n">
        <v>1464</v>
      </c>
      <c r="C76" s="97" t="n">
        <v>158063</v>
      </c>
      <c r="D76" s="98" t="n">
        <v>24093</v>
      </c>
      <c r="E76" s="99" t="n">
        <v>0.52</v>
      </c>
      <c r="F76" s="100" t="s">
        <v>49</v>
      </c>
      <c r="G76" s="78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7" customFormat="true" ht="13.5" hidden="false" customHeight="false" outlineLevel="0" collapsed="false">
      <c r="A77" s="102" t="n">
        <v>37433</v>
      </c>
      <c r="B77" s="88" t="n">
        <v>1464</v>
      </c>
      <c r="C77" s="97" t="n">
        <v>158064</v>
      </c>
      <c r="D77" s="98" t="n">
        <v>4017</v>
      </c>
      <c r="E77" s="99" t="n">
        <v>0.23</v>
      </c>
      <c r="F77" s="100" t="s">
        <v>49</v>
      </c>
      <c r="G77" s="78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7" customFormat="true" ht="14.25" hidden="false" customHeight="false" outlineLevel="0" collapsed="false">
      <c r="A78" s="102" t="n">
        <v>37433</v>
      </c>
      <c r="B78" s="88" t="n">
        <v>1464</v>
      </c>
      <c r="C78" s="97" t="n">
        <v>158068</v>
      </c>
      <c r="D78" s="98" t="n">
        <v>70791</v>
      </c>
      <c r="E78" s="99" t="n">
        <v>7.39</v>
      </c>
      <c r="F78" s="100" t="s">
        <v>49</v>
      </c>
      <c r="G78" s="8" t="n">
        <v>3740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102" t="n">
        <v>37433</v>
      </c>
      <c r="B79" s="88" t="n">
        <v>1464</v>
      </c>
      <c r="C79" s="97" t="n">
        <v>158069</v>
      </c>
      <c r="D79" s="98" t="n">
        <v>943</v>
      </c>
      <c r="E79" s="99" t="n">
        <v>0.09</v>
      </c>
      <c r="F79" s="100" t="s">
        <v>49</v>
      </c>
      <c r="G79" s="80" t="s">
        <v>31</v>
      </c>
      <c r="H79" s="82" t="s">
        <v>43</v>
      </c>
      <c r="W79" s="17"/>
    </row>
    <row r="80" customFormat="false" ht="14.25" hidden="false" customHeight="false" outlineLevel="0" collapsed="false">
      <c r="A80" s="102" t="n">
        <v>37436</v>
      </c>
      <c r="B80" s="88" t="n">
        <v>1480</v>
      </c>
      <c r="C80" s="97" t="n">
        <v>158465</v>
      </c>
      <c r="D80" s="98" t="n">
        <v>908</v>
      </c>
      <c r="E80" s="99" t="n">
        <v>0.01</v>
      </c>
      <c r="F80" s="100" t="s">
        <v>48</v>
      </c>
      <c r="G80" s="111" t="n">
        <f aca="false">SUM(D47:D80)</f>
        <v>1569493</v>
      </c>
      <c r="H80" s="114" t="n">
        <f aca="false">SUM(E47:E80)</f>
        <v>237.83</v>
      </c>
      <c r="W80" s="17"/>
    </row>
    <row r="81" customFormat="false" ht="13.5" hidden="false" customHeight="false" outlineLevel="0" collapsed="false">
      <c r="A81" s="115" t="n">
        <v>37438</v>
      </c>
      <c r="B81" s="86" t="n">
        <v>1482</v>
      </c>
      <c r="C81" s="86" t="n">
        <v>158545</v>
      </c>
      <c r="D81" s="86" t="n">
        <v>97</v>
      </c>
      <c r="E81" s="116" t="n">
        <v>0</v>
      </c>
      <c r="F81" s="117" t="s">
        <v>39</v>
      </c>
      <c r="G81" s="118"/>
      <c r="H81" s="119"/>
      <c r="W81" s="17"/>
    </row>
    <row r="82" customFormat="false" ht="12.75" hidden="false" customHeight="false" outlineLevel="0" collapsed="false">
      <c r="A82" s="102" t="n">
        <v>37441</v>
      </c>
      <c r="B82" s="88" t="n">
        <v>1493</v>
      </c>
      <c r="C82" s="88" t="n">
        <v>158801</v>
      </c>
      <c r="D82" s="88" t="n">
        <v>5899</v>
      </c>
      <c r="E82" s="89" t="n">
        <v>1.01</v>
      </c>
      <c r="F82" s="120" t="s">
        <v>50</v>
      </c>
      <c r="G82" s="121"/>
      <c r="H82" s="122"/>
    </row>
    <row r="83" customFormat="false" ht="12.75" hidden="false" customHeight="false" outlineLevel="0" collapsed="false">
      <c r="A83" s="102" t="n">
        <v>37441</v>
      </c>
      <c r="B83" s="88" t="n">
        <v>1493</v>
      </c>
      <c r="C83" s="88" t="n">
        <v>158803</v>
      </c>
      <c r="D83" s="88" t="n">
        <v>32807</v>
      </c>
      <c r="E83" s="89" t="n">
        <v>5.39</v>
      </c>
      <c r="F83" s="120" t="s">
        <v>50</v>
      </c>
      <c r="G83" s="121"/>
      <c r="H83" s="122"/>
    </row>
    <row r="84" customFormat="false" ht="12.75" hidden="false" customHeight="false" outlineLevel="0" collapsed="false">
      <c r="A84" s="102" t="n">
        <v>37444</v>
      </c>
      <c r="B84" s="88" t="n">
        <v>1501</v>
      </c>
      <c r="C84" s="88" t="n">
        <v>158999</v>
      </c>
      <c r="D84" s="88" t="n">
        <v>43489</v>
      </c>
      <c r="E84" s="89" t="n">
        <v>9.62</v>
      </c>
      <c r="F84" s="120" t="s">
        <v>51</v>
      </c>
      <c r="G84" s="121"/>
      <c r="H84" s="122"/>
    </row>
    <row r="85" customFormat="false" ht="12.75" hidden="false" customHeight="false" outlineLevel="0" collapsed="false">
      <c r="A85" s="102" t="n">
        <v>37444</v>
      </c>
      <c r="B85" s="88" t="n">
        <v>1501</v>
      </c>
      <c r="C85" s="88" t="n">
        <v>159002</v>
      </c>
      <c r="D85" s="88" t="n">
        <v>74892</v>
      </c>
      <c r="E85" s="89" t="n">
        <v>15.84</v>
      </c>
      <c r="F85" s="120" t="s">
        <v>51</v>
      </c>
      <c r="G85" s="121"/>
      <c r="H85" s="122"/>
    </row>
    <row r="86" customFormat="false" ht="13.5" hidden="false" customHeight="false" outlineLevel="0" collapsed="false">
      <c r="A86" s="102" t="n">
        <v>37448</v>
      </c>
      <c r="B86" s="88" t="n">
        <v>1518</v>
      </c>
      <c r="C86" s="88" t="n">
        <v>159441</v>
      </c>
      <c r="D86" s="88" t="n">
        <v>3748</v>
      </c>
      <c r="E86" s="89" t="n">
        <v>0</v>
      </c>
      <c r="F86" s="120" t="s">
        <v>39</v>
      </c>
      <c r="G86" s="121"/>
      <c r="H86" s="122"/>
    </row>
    <row r="87" customFormat="false" ht="14.25" hidden="false" customHeight="false" outlineLevel="0" collapsed="false">
      <c r="A87" s="102" t="n">
        <v>37452</v>
      </c>
      <c r="B87" s="88" t="n">
        <v>1528</v>
      </c>
      <c r="C87" s="88" t="n">
        <v>159704</v>
      </c>
      <c r="D87" s="88" t="n">
        <v>23993</v>
      </c>
      <c r="E87" s="89" t="n">
        <v>5.81</v>
      </c>
      <c r="F87" s="120" t="s">
        <v>44</v>
      </c>
      <c r="G87" s="8" t="n">
        <v>37438</v>
      </c>
      <c r="H87" s="122"/>
    </row>
    <row r="88" customFormat="false" ht="14.25" hidden="false" customHeight="false" outlineLevel="0" collapsed="false">
      <c r="A88" s="102" t="n">
        <v>37453</v>
      </c>
      <c r="B88" s="88" t="n">
        <v>1530</v>
      </c>
      <c r="C88" s="88" t="n">
        <v>159774</v>
      </c>
      <c r="D88" s="88" t="n">
        <v>1323</v>
      </c>
      <c r="E88" s="89" t="n">
        <v>0</v>
      </c>
      <c r="F88" s="120" t="s">
        <v>39</v>
      </c>
      <c r="G88" s="80" t="s">
        <v>31</v>
      </c>
      <c r="H88" s="82" t="s">
        <v>43</v>
      </c>
    </row>
    <row r="89" customFormat="false" ht="14.25" hidden="false" customHeight="false" outlineLevel="0" collapsed="false">
      <c r="A89" s="106" t="n">
        <v>37462</v>
      </c>
      <c r="B89" s="107" t="n">
        <v>1580</v>
      </c>
      <c r="C89" s="107" t="n">
        <v>160538</v>
      </c>
      <c r="D89" s="107" t="n">
        <v>18997</v>
      </c>
      <c r="E89" s="109" t="n">
        <v>8.28</v>
      </c>
      <c r="F89" s="123" t="s">
        <v>52</v>
      </c>
      <c r="G89" s="111" t="n">
        <f aca="false">SUM(D81:D89)</f>
        <v>205245</v>
      </c>
      <c r="H89" s="114" t="n">
        <f aca="false">SUM(E81:E89)</f>
        <v>45.95</v>
      </c>
    </row>
    <row r="90" customFormat="false" ht="13.5" hidden="false" customHeight="false" outlineLevel="0" collapsed="false">
      <c r="A90" s="102" t="n">
        <v>37471</v>
      </c>
      <c r="B90" s="88" t="n">
        <v>1622</v>
      </c>
      <c r="C90" s="97" t="n">
        <v>161189</v>
      </c>
      <c r="D90" s="88" t="n">
        <v>37125</v>
      </c>
      <c r="E90" s="89" t="n">
        <v>15.76</v>
      </c>
      <c r="F90" s="100" t="s">
        <v>46</v>
      </c>
    </row>
    <row r="91" customFormat="false" ht="12.75" hidden="false" customHeight="false" outlineLevel="0" collapsed="false">
      <c r="A91" s="124" t="n">
        <v>37472</v>
      </c>
      <c r="B91" s="98" t="n">
        <v>1622</v>
      </c>
      <c r="C91" s="125" t="n">
        <v>161201</v>
      </c>
      <c r="D91" s="98" t="n">
        <v>905</v>
      </c>
      <c r="E91" s="99" t="n">
        <v>0.23</v>
      </c>
      <c r="F91" s="126" t="s">
        <v>53</v>
      </c>
    </row>
    <row r="92" customFormat="false" ht="12.75" hidden="false" customHeight="false" outlineLevel="0" collapsed="false">
      <c r="A92" s="124" t="n">
        <v>37478</v>
      </c>
      <c r="B92" s="98" t="n">
        <v>1656</v>
      </c>
      <c r="C92" s="125" t="n">
        <v>161643</v>
      </c>
      <c r="D92" s="98" t="n">
        <v>158936</v>
      </c>
      <c r="E92" s="99" t="n">
        <v>16.63</v>
      </c>
      <c r="F92" s="126" t="s">
        <v>54</v>
      </c>
    </row>
    <row r="93" customFormat="false" ht="12.75" hidden="false" customHeight="false" outlineLevel="0" collapsed="false">
      <c r="A93" s="124" t="n">
        <v>37478</v>
      </c>
      <c r="B93" s="98" t="n">
        <v>1656</v>
      </c>
      <c r="C93" s="125" t="n">
        <v>161644</v>
      </c>
      <c r="D93" s="98" t="n">
        <v>302822</v>
      </c>
      <c r="E93" s="99" t="n">
        <v>82.45</v>
      </c>
      <c r="F93" s="126" t="s">
        <v>54</v>
      </c>
    </row>
    <row r="94" customFormat="false" ht="12.75" hidden="false" customHeight="false" outlineLevel="0" collapsed="false">
      <c r="A94" s="124" t="n">
        <v>37478</v>
      </c>
      <c r="B94" s="98" t="n">
        <v>1656</v>
      </c>
      <c r="C94" s="125" t="n">
        <v>161645</v>
      </c>
      <c r="D94" s="98" t="n">
        <v>411001</v>
      </c>
      <c r="E94" s="99" t="n">
        <v>97.97</v>
      </c>
      <c r="F94" s="126" t="s">
        <v>54</v>
      </c>
    </row>
    <row r="95" customFormat="false" ht="12.75" hidden="false" customHeight="false" outlineLevel="0" collapsed="false">
      <c r="A95" s="124" t="n">
        <v>37478</v>
      </c>
      <c r="B95" s="98" t="n">
        <v>1656</v>
      </c>
      <c r="C95" s="125" t="n">
        <v>161646</v>
      </c>
      <c r="D95" s="98" t="n">
        <v>39388</v>
      </c>
      <c r="E95" s="99" t="n">
        <v>8.3</v>
      </c>
      <c r="F95" s="126" t="s">
        <v>54</v>
      </c>
    </row>
    <row r="96" customFormat="false" ht="12.75" hidden="false" customHeight="false" outlineLevel="0" collapsed="false">
      <c r="A96" s="124" t="n">
        <v>37478</v>
      </c>
      <c r="B96" s="98" t="n">
        <v>1656</v>
      </c>
      <c r="C96" s="125" t="n">
        <v>161647</v>
      </c>
      <c r="D96" s="98" t="n">
        <v>412723</v>
      </c>
      <c r="E96" s="99" t="n">
        <v>87.89</v>
      </c>
      <c r="F96" s="126" t="s">
        <v>54</v>
      </c>
    </row>
    <row r="97" customFormat="false" ht="12.75" hidden="false" customHeight="false" outlineLevel="0" collapsed="false">
      <c r="A97" s="124" t="n">
        <v>37478</v>
      </c>
      <c r="B97" s="98" t="n">
        <v>1656</v>
      </c>
      <c r="C97" s="125" t="n">
        <v>161648</v>
      </c>
      <c r="D97" s="98" t="n">
        <v>218758</v>
      </c>
      <c r="E97" s="99" t="n">
        <v>46.7</v>
      </c>
      <c r="F97" s="126" t="s">
        <v>54</v>
      </c>
    </row>
    <row r="98" customFormat="false" ht="12.75" hidden="false" customHeight="false" outlineLevel="0" collapsed="false">
      <c r="A98" s="124" t="n">
        <v>37479</v>
      </c>
      <c r="B98" s="98" t="n">
        <v>1656</v>
      </c>
      <c r="C98" s="125" t="n">
        <v>161654</v>
      </c>
      <c r="D98" s="98" t="n">
        <v>63018</v>
      </c>
      <c r="E98" s="99" t="n">
        <v>2.11</v>
      </c>
      <c r="F98" s="126" t="s">
        <v>54</v>
      </c>
    </row>
    <row r="99" customFormat="false" ht="12.75" hidden="false" customHeight="false" outlineLevel="0" collapsed="false">
      <c r="A99" s="124" t="n">
        <v>37480</v>
      </c>
      <c r="B99" s="98" t="n">
        <v>1656</v>
      </c>
      <c r="C99" s="125" t="n">
        <v>161664</v>
      </c>
      <c r="D99" s="98" t="n">
        <v>127170</v>
      </c>
      <c r="E99" s="99" t="n">
        <v>16.56</v>
      </c>
      <c r="F99" s="126" t="s">
        <v>55</v>
      </c>
    </row>
    <row r="100" customFormat="false" ht="12.75" hidden="false" customHeight="false" outlineLevel="0" collapsed="false">
      <c r="A100" s="124" t="n">
        <v>37481</v>
      </c>
      <c r="B100" s="98" t="n">
        <v>1661</v>
      </c>
      <c r="C100" s="125" t="n">
        <v>161865</v>
      </c>
      <c r="D100" s="98" t="n">
        <v>326</v>
      </c>
      <c r="E100" s="99" t="n">
        <v>0.04</v>
      </c>
      <c r="F100" s="126" t="s">
        <v>56</v>
      </c>
    </row>
    <row r="101" customFormat="false" ht="12.75" hidden="false" customHeight="false" outlineLevel="0" collapsed="false">
      <c r="A101" s="124" t="n">
        <v>37482</v>
      </c>
      <c r="B101" s="98" t="n">
        <v>1661</v>
      </c>
      <c r="C101" s="125" t="n">
        <v>161873</v>
      </c>
      <c r="D101" s="98" t="n">
        <v>1625</v>
      </c>
      <c r="E101" s="99" t="n">
        <v>0</v>
      </c>
      <c r="F101" s="126" t="s">
        <v>57</v>
      </c>
    </row>
    <row r="102" customFormat="false" ht="12.75" hidden="false" customHeight="false" outlineLevel="0" collapsed="false">
      <c r="A102" s="124" t="n">
        <v>37482</v>
      </c>
      <c r="B102" s="98" t="n">
        <v>1661</v>
      </c>
      <c r="C102" s="125" t="n">
        <v>161877</v>
      </c>
      <c r="D102" s="98" t="n">
        <v>58</v>
      </c>
      <c r="E102" s="99" t="n">
        <v>0</v>
      </c>
      <c r="F102" s="126" t="s">
        <v>39</v>
      </c>
    </row>
    <row r="103" customFormat="false" ht="12.75" hidden="false" customHeight="false" outlineLevel="0" collapsed="false">
      <c r="A103" s="124" t="n">
        <v>37482</v>
      </c>
      <c r="B103" s="98" t="n">
        <v>1661</v>
      </c>
      <c r="C103" s="125" t="n">
        <v>161878</v>
      </c>
      <c r="D103" s="98" t="n">
        <v>3596</v>
      </c>
      <c r="E103" s="99" t="n">
        <v>0.48</v>
      </c>
      <c r="F103" s="126" t="s">
        <v>38</v>
      </c>
    </row>
    <row r="104" customFormat="false" ht="12.75" hidden="false" customHeight="false" outlineLevel="0" collapsed="false">
      <c r="A104" s="124" t="n">
        <v>37482</v>
      </c>
      <c r="B104" s="98" t="n">
        <v>1661</v>
      </c>
      <c r="C104" s="125" t="n">
        <v>161912</v>
      </c>
      <c r="D104" s="98" t="n">
        <v>18651</v>
      </c>
      <c r="E104" s="99" t="n">
        <v>7.49</v>
      </c>
      <c r="F104" s="126" t="s">
        <v>38</v>
      </c>
    </row>
    <row r="105" customFormat="false" ht="13.5" hidden="false" customHeight="false" outlineLevel="0" collapsed="false">
      <c r="A105" s="124" t="n">
        <v>37482</v>
      </c>
      <c r="B105" s="98" t="n">
        <v>1661</v>
      </c>
      <c r="C105" s="125" t="n">
        <v>161914</v>
      </c>
      <c r="D105" s="98" t="n">
        <v>23258</v>
      </c>
      <c r="E105" s="99" t="n">
        <v>8.55</v>
      </c>
      <c r="F105" s="126" t="s">
        <v>58</v>
      </c>
    </row>
    <row r="106" customFormat="false" ht="14.25" hidden="false" customHeight="false" outlineLevel="0" collapsed="false">
      <c r="A106" s="102" t="n">
        <v>37486</v>
      </c>
      <c r="B106" s="88" t="n">
        <v>1668</v>
      </c>
      <c r="C106" s="97" t="n">
        <v>162076</v>
      </c>
      <c r="D106" s="88" t="n">
        <v>57</v>
      </c>
      <c r="E106" s="89" t="n">
        <v>0</v>
      </c>
      <c r="F106" s="100" t="s">
        <v>39</v>
      </c>
      <c r="G106" s="8" t="n">
        <v>37469</v>
      </c>
    </row>
    <row r="107" customFormat="false" ht="14.25" hidden="false" customHeight="false" outlineLevel="0" collapsed="false">
      <c r="A107" s="102" t="n">
        <v>37487</v>
      </c>
      <c r="B107" s="88" t="n">
        <v>1670</v>
      </c>
      <c r="C107" s="97" t="n">
        <v>162100</v>
      </c>
      <c r="D107" s="88" t="n">
        <v>227</v>
      </c>
      <c r="E107" s="89" t="n">
        <v>0</v>
      </c>
      <c r="F107" s="100" t="s">
        <v>39</v>
      </c>
      <c r="G107" s="80" t="s">
        <v>31</v>
      </c>
      <c r="H107" s="82" t="s">
        <v>43</v>
      </c>
    </row>
    <row r="108" customFormat="false" ht="14.25" hidden="false" customHeight="false" outlineLevel="0" collapsed="false">
      <c r="A108" s="106" t="n">
        <v>37489</v>
      </c>
      <c r="B108" s="107" t="n">
        <v>1679</v>
      </c>
      <c r="C108" s="108" t="n">
        <v>162347</v>
      </c>
      <c r="D108" s="107" t="n">
        <v>105998</v>
      </c>
      <c r="E108" s="109" t="n">
        <v>49.83</v>
      </c>
      <c r="F108" s="110" t="s">
        <v>46</v>
      </c>
      <c r="G108" s="111" t="n">
        <f aca="false">SUM(D90:D108)</f>
        <v>1925642</v>
      </c>
      <c r="H108" s="114" t="n">
        <f aca="false">SUM(E90:E108)</f>
        <v>440.99</v>
      </c>
    </row>
    <row r="109" customFormat="false" ht="13.5" hidden="false" customHeight="false" outlineLevel="0" collapsed="false">
      <c r="A109" s="102" t="n">
        <v>37504</v>
      </c>
      <c r="B109" s="88" t="n">
        <v>1728</v>
      </c>
      <c r="C109" s="97" t="n">
        <v>163307</v>
      </c>
      <c r="D109" s="88" t="n">
        <v>2524</v>
      </c>
      <c r="E109" s="89" t="n">
        <v>0.94</v>
      </c>
      <c r="F109" s="100" t="s">
        <v>59</v>
      </c>
    </row>
    <row r="110" customFormat="false" ht="12.75" hidden="false" customHeight="false" outlineLevel="0" collapsed="false">
      <c r="A110" s="124" t="n">
        <v>37506</v>
      </c>
      <c r="B110" s="98" t="n">
        <v>1735</v>
      </c>
      <c r="C110" s="125" t="n">
        <v>163488</v>
      </c>
      <c r="D110" s="98" t="n">
        <v>983</v>
      </c>
      <c r="E110" s="99" t="n">
        <v>0.4</v>
      </c>
      <c r="F110" s="126" t="s">
        <v>46</v>
      </c>
    </row>
    <row r="111" customFormat="false" ht="12.75" hidden="false" customHeight="false" outlineLevel="0" collapsed="false">
      <c r="A111" s="124" t="n">
        <v>37511</v>
      </c>
      <c r="B111" s="98" t="n">
        <v>1748</v>
      </c>
      <c r="C111" s="125" t="n">
        <v>163941</v>
      </c>
      <c r="D111" s="98" t="n">
        <v>7197</v>
      </c>
      <c r="E111" s="99" t="n">
        <v>3.04</v>
      </c>
      <c r="F111" s="126" t="s">
        <v>45</v>
      </c>
    </row>
    <row r="112" customFormat="false" ht="12.75" hidden="false" customHeight="false" outlineLevel="0" collapsed="false">
      <c r="A112" s="124" t="n">
        <v>37515</v>
      </c>
      <c r="B112" s="98" t="n">
        <v>1758</v>
      </c>
      <c r="C112" s="125" t="n">
        <v>164150</v>
      </c>
      <c r="D112" s="98" t="n">
        <v>24045</v>
      </c>
      <c r="E112" s="99" t="n">
        <v>9.6</v>
      </c>
      <c r="F112" s="126" t="s">
        <v>38</v>
      </c>
    </row>
    <row r="113" customFormat="false" ht="12.75" hidden="false" customHeight="false" outlineLevel="0" collapsed="false">
      <c r="A113" s="124" t="n">
        <v>37515</v>
      </c>
      <c r="B113" s="98" t="n">
        <v>1758</v>
      </c>
      <c r="C113" s="125" t="n">
        <v>164155</v>
      </c>
      <c r="D113" s="98" t="n">
        <v>65552</v>
      </c>
      <c r="E113" s="99" t="n">
        <v>29.01</v>
      </c>
      <c r="F113" s="126" t="s">
        <v>38</v>
      </c>
    </row>
    <row r="114" customFormat="false" ht="12.75" hidden="false" customHeight="false" outlineLevel="0" collapsed="false">
      <c r="A114" s="124" t="n">
        <v>37517</v>
      </c>
      <c r="B114" s="98" t="n">
        <v>1764</v>
      </c>
      <c r="C114" s="125" t="n">
        <v>164239</v>
      </c>
      <c r="D114" s="98" t="n">
        <v>14889</v>
      </c>
      <c r="E114" s="99" t="n">
        <v>2.04</v>
      </c>
      <c r="F114" s="126" t="s">
        <v>38</v>
      </c>
    </row>
    <row r="115" customFormat="false" ht="12.75" hidden="false" customHeight="false" outlineLevel="0" collapsed="false">
      <c r="A115" s="124" t="n">
        <v>37517</v>
      </c>
      <c r="B115" s="98" t="n">
        <v>1764</v>
      </c>
      <c r="C115" s="125" t="n">
        <v>164241</v>
      </c>
      <c r="D115" s="98" t="n">
        <v>3144</v>
      </c>
      <c r="E115" s="99" t="n">
        <v>0.57</v>
      </c>
      <c r="F115" s="126" t="s">
        <v>38</v>
      </c>
    </row>
    <row r="116" customFormat="false" ht="12.75" hidden="false" customHeight="false" outlineLevel="0" collapsed="false">
      <c r="A116" s="124" t="n">
        <v>37517</v>
      </c>
      <c r="B116" s="98" t="n">
        <v>1764</v>
      </c>
      <c r="C116" s="125" t="n">
        <v>164243</v>
      </c>
      <c r="D116" s="98" t="n">
        <v>9917</v>
      </c>
      <c r="E116" s="99" t="n">
        <v>1.46</v>
      </c>
      <c r="F116" s="126" t="s">
        <v>38</v>
      </c>
    </row>
    <row r="117" customFormat="false" ht="12.75" hidden="false" customHeight="false" outlineLevel="0" collapsed="false">
      <c r="A117" s="124" t="n">
        <v>37519</v>
      </c>
      <c r="B117" s="98" t="n">
        <v>1770</v>
      </c>
      <c r="C117" s="125" t="n">
        <v>164392</v>
      </c>
      <c r="D117" s="98" t="n">
        <v>804</v>
      </c>
      <c r="E117" s="99" t="n">
        <v>0</v>
      </c>
      <c r="F117" s="126" t="s">
        <v>39</v>
      </c>
    </row>
    <row r="118" customFormat="false" ht="12.75" hidden="false" customHeight="false" outlineLevel="0" collapsed="false">
      <c r="A118" s="124" t="n">
        <v>37521</v>
      </c>
      <c r="B118" s="98" t="n">
        <v>1779</v>
      </c>
      <c r="C118" s="125" t="n">
        <v>164500</v>
      </c>
      <c r="D118" s="98" t="n">
        <v>498</v>
      </c>
      <c r="E118" s="99" t="n">
        <v>0.38</v>
      </c>
      <c r="F118" s="126" t="s">
        <v>60</v>
      </c>
    </row>
    <row r="119" customFormat="false" ht="12.75" hidden="false" customHeight="false" outlineLevel="0" collapsed="false">
      <c r="A119" s="124" t="n">
        <v>37521</v>
      </c>
      <c r="B119" s="98" t="n">
        <v>1779</v>
      </c>
      <c r="C119" s="125" t="n">
        <v>164502</v>
      </c>
      <c r="D119" s="98" t="n">
        <v>458175</v>
      </c>
      <c r="E119" s="99" t="n">
        <v>220.28</v>
      </c>
      <c r="F119" s="126" t="s">
        <v>60</v>
      </c>
    </row>
    <row r="120" customFormat="false" ht="13.5" hidden="false" customHeight="false" outlineLevel="0" collapsed="false">
      <c r="A120" s="124" t="n">
        <v>37521</v>
      </c>
      <c r="B120" s="98" t="n">
        <v>1779</v>
      </c>
      <c r="C120" s="125" t="n">
        <v>164503</v>
      </c>
      <c r="D120" s="98" t="n">
        <v>344228</v>
      </c>
      <c r="E120" s="99" t="n">
        <v>167.5</v>
      </c>
      <c r="F120" s="126" t="s">
        <v>60</v>
      </c>
    </row>
    <row r="121" customFormat="false" ht="14.25" hidden="false" customHeight="false" outlineLevel="0" collapsed="false">
      <c r="A121" s="124" t="n">
        <v>37521</v>
      </c>
      <c r="B121" s="98" t="n">
        <v>1779</v>
      </c>
      <c r="C121" s="125" t="n">
        <v>164504</v>
      </c>
      <c r="D121" s="98" t="n">
        <v>42988</v>
      </c>
      <c r="E121" s="99" t="n">
        <v>17.65</v>
      </c>
      <c r="F121" s="126" t="s">
        <v>60</v>
      </c>
      <c r="G121" s="8" t="n">
        <v>37500</v>
      </c>
    </row>
    <row r="122" customFormat="false" ht="14.25" hidden="false" customHeight="false" outlineLevel="0" collapsed="false">
      <c r="A122" s="124" t="n">
        <v>37525</v>
      </c>
      <c r="B122" s="98" t="n">
        <v>1795</v>
      </c>
      <c r="C122" s="125" t="n">
        <v>164963</v>
      </c>
      <c r="D122" s="98" t="n">
        <v>33876</v>
      </c>
      <c r="E122" s="99" t="n">
        <v>17.77</v>
      </c>
      <c r="F122" s="126" t="s">
        <v>38</v>
      </c>
      <c r="G122" s="80" t="s">
        <v>31</v>
      </c>
      <c r="H122" s="82" t="s">
        <v>43</v>
      </c>
    </row>
    <row r="123" customFormat="false" ht="14.25" hidden="false" customHeight="false" outlineLevel="0" collapsed="false">
      <c r="A123" s="106" t="n">
        <v>37527</v>
      </c>
      <c r="B123" s="107" t="n">
        <v>1797</v>
      </c>
      <c r="C123" s="108" t="n">
        <v>165059</v>
      </c>
      <c r="D123" s="107" t="n">
        <v>77</v>
      </c>
      <c r="E123" s="109" t="n">
        <v>0</v>
      </c>
      <c r="F123" s="110" t="s">
        <v>39</v>
      </c>
      <c r="G123" s="111" t="n">
        <f aca="false">SUM(D109:D123)</f>
        <v>1008897</v>
      </c>
      <c r="H123" s="114" t="n">
        <f aca="false">SUM(E109:E123)</f>
        <v>470.64</v>
      </c>
    </row>
    <row r="124" customFormat="false" ht="13.5" hidden="false" customHeight="false" outlineLevel="0" collapsed="false">
      <c r="A124" s="102" t="n">
        <v>37536</v>
      </c>
      <c r="B124" s="88" t="n">
        <v>1832</v>
      </c>
      <c r="C124" s="97" t="n">
        <v>165763</v>
      </c>
      <c r="D124" s="88" t="n">
        <v>48</v>
      </c>
      <c r="E124" s="89" t="n">
        <v>0</v>
      </c>
      <c r="F124" s="100" t="s">
        <v>39</v>
      </c>
    </row>
    <row r="125" customFormat="false" ht="12.75" hidden="false" customHeight="false" outlineLevel="0" collapsed="false">
      <c r="A125" s="124" t="n">
        <v>37537</v>
      </c>
      <c r="B125" s="98" t="n">
        <v>1832</v>
      </c>
      <c r="C125" s="125" t="n">
        <v>165768</v>
      </c>
      <c r="D125" s="98" t="n">
        <v>77</v>
      </c>
      <c r="E125" s="99" t="n">
        <v>0</v>
      </c>
      <c r="F125" s="126" t="s">
        <v>39</v>
      </c>
    </row>
    <row r="126" customFormat="false" ht="12.75" hidden="false" customHeight="false" outlineLevel="0" collapsed="false">
      <c r="A126" s="124" t="n">
        <v>37549</v>
      </c>
      <c r="B126" s="98" t="n">
        <v>1886</v>
      </c>
      <c r="C126" s="125" t="n">
        <v>166488</v>
      </c>
      <c r="D126" s="98" t="n">
        <v>116027</v>
      </c>
      <c r="E126" s="99" t="n">
        <v>43.38</v>
      </c>
      <c r="F126" s="126" t="s">
        <v>47</v>
      </c>
    </row>
    <row r="127" customFormat="false" ht="12.75" hidden="false" customHeight="false" outlineLevel="0" collapsed="false">
      <c r="A127" s="124" t="n">
        <v>37554</v>
      </c>
      <c r="B127" s="98" t="n">
        <v>1906</v>
      </c>
      <c r="C127" s="125" t="n">
        <v>166847</v>
      </c>
      <c r="D127" s="98" t="n">
        <v>22144</v>
      </c>
      <c r="E127" s="99" t="n">
        <v>9.62</v>
      </c>
      <c r="F127" s="126" t="s">
        <v>47</v>
      </c>
    </row>
    <row r="128" customFormat="false" ht="12.75" hidden="false" customHeight="false" outlineLevel="0" collapsed="false">
      <c r="A128" s="124" t="n">
        <v>37557</v>
      </c>
      <c r="B128" s="98" t="n">
        <v>1916</v>
      </c>
      <c r="C128" s="125" t="n">
        <v>166905</v>
      </c>
      <c r="D128" s="98" t="n">
        <v>2460</v>
      </c>
      <c r="E128" s="99" t="n">
        <v>1.36</v>
      </c>
      <c r="F128" s="126" t="s">
        <v>46</v>
      </c>
    </row>
    <row r="129" customFormat="false" ht="12.75" hidden="false" customHeight="false" outlineLevel="0" collapsed="false">
      <c r="A129" s="124" t="n">
        <v>37558</v>
      </c>
      <c r="B129" s="98" t="n">
        <v>1918</v>
      </c>
      <c r="C129" s="125" t="n">
        <v>166945</v>
      </c>
      <c r="D129" s="98" t="n">
        <v>1328</v>
      </c>
      <c r="E129" s="99" t="n">
        <v>0.84</v>
      </c>
      <c r="F129" s="126" t="s">
        <v>61</v>
      </c>
    </row>
    <row r="130" customFormat="false" ht="13.5" hidden="false" customHeight="false" outlineLevel="0" collapsed="false">
      <c r="A130" s="124" t="n">
        <v>37560</v>
      </c>
      <c r="B130" s="98" t="n">
        <v>1924</v>
      </c>
      <c r="C130" s="125" t="n">
        <v>167094</v>
      </c>
      <c r="D130" s="98" t="n">
        <v>21999</v>
      </c>
      <c r="E130" s="99" t="n">
        <v>6.2</v>
      </c>
      <c r="F130" s="126" t="s">
        <v>46</v>
      </c>
    </row>
    <row r="131" customFormat="false" ht="14.25" hidden="false" customHeight="false" outlineLevel="0" collapsed="false">
      <c r="A131" s="124" t="n">
        <v>37560</v>
      </c>
      <c r="B131" s="98" t="n">
        <v>1924</v>
      </c>
      <c r="C131" s="125" t="n">
        <v>167098</v>
      </c>
      <c r="D131" s="98" t="n">
        <v>28964</v>
      </c>
      <c r="E131" s="99" t="n">
        <v>6.44</v>
      </c>
      <c r="F131" s="126" t="s">
        <v>46</v>
      </c>
      <c r="G131" s="8" t="n">
        <v>37530</v>
      </c>
    </row>
    <row r="132" customFormat="false" ht="14.25" hidden="false" customHeight="false" outlineLevel="0" collapsed="false">
      <c r="A132" s="124" t="n">
        <v>37560</v>
      </c>
      <c r="B132" s="98" t="n">
        <v>1924</v>
      </c>
      <c r="C132" s="125" t="n">
        <v>167099</v>
      </c>
      <c r="D132" s="98" t="n">
        <v>20157</v>
      </c>
      <c r="E132" s="99" t="n">
        <v>4.18</v>
      </c>
      <c r="F132" s="126" t="s">
        <v>46</v>
      </c>
      <c r="G132" s="80" t="s">
        <v>31</v>
      </c>
      <c r="H132" s="82" t="s">
        <v>43</v>
      </c>
    </row>
    <row r="133" customFormat="false" ht="14.25" hidden="false" customHeight="false" outlineLevel="0" collapsed="false">
      <c r="A133" s="106" t="n">
        <v>37560</v>
      </c>
      <c r="B133" s="107" t="n">
        <v>1929</v>
      </c>
      <c r="C133" s="108" t="n">
        <v>167184</v>
      </c>
      <c r="D133" s="107" t="n">
        <v>3644</v>
      </c>
      <c r="E133" s="109" t="n">
        <v>2.11</v>
      </c>
      <c r="F133" s="110" t="s">
        <v>42</v>
      </c>
      <c r="G133" s="111" t="n">
        <f aca="false">SUM(D124:D133)</f>
        <v>216848</v>
      </c>
      <c r="H133" s="114" t="n">
        <f aca="false">SUM(E124:E133)</f>
        <v>74.13</v>
      </c>
    </row>
    <row r="134" customFormat="false" ht="13.5" hidden="false" customHeight="false" outlineLevel="0" collapsed="false">
      <c r="A134" s="102" t="n">
        <v>37564</v>
      </c>
      <c r="B134" s="88" t="n">
        <v>1940</v>
      </c>
      <c r="C134" s="97" t="n">
        <v>167309</v>
      </c>
      <c r="D134" s="88" t="n">
        <v>50616</v>
      </c>
      <c r="E134" s="89" t="n">
        <v>27.9</v>
      </c>
      <c r="F134" s="100" t="s">
        <v>48</v>
      </c>
    </row>
    <row r="135" customFormat="false" ht="12.75" hidden="false" customHeight="false" outlineLevel="0" collapsed="false">
      <c r="A135" s="124" t="n">
        <v>37564</v>
      </c>
      <c r="B135" s="98" t="n">
        <v>1940</v>
      </c>
      <c r="C135" s="125" t="n">
        <v>167314</v>
      </c>
      <c r="D135" s="98" t="n">
        <v>13909</v>
      </c>
      <c r="E135" s="99" t="n">
        <v>6.87</v>
      </c>
      <c r="F135" s="126" t="s">
        <v>62</v>
      </c>
    </row>
    <row r="136" customFormat="false" ht="12.75" hidden="false" customHeight="false" outlineLevel="0" collapsed="false">
      <c r="A136" s="124" t="n">
        <v>37564</v>
      </c>
      <c r="B136" s="98" t="n">
        <v>1940</v>
      </c>
      <c r="C136" s="125" t="n">
        <v>167315</v>
      </c>
      <c r="D136" s="98" t="n">
        <v>89509</v>
      </c>
      <c r="E136" s="99" t="n">
        <v>53.83</v>
      </c>
      <c r="F136" s="126" t="s">
        <v>63</v>
      </c>
    </row>
    <row r="137" customFormat="false" ht="12.75" hidden="false" customHeight="false" outlineLevel="0" collapsed="false">
      <c r="A137" s="124" t="n">
        <v>37564</v>
      </c>
      <c r="B137" s="98" t="n">
        <v>1940</v>
      </c>
      <c r="C137" s="125" t="n">
        <v>167339</v>
      </c>
      <c r="D137" s="98" t="n">
        <v>22782</v>
      </c>
      <c r="E137" s="99" t="n">
        <v>9.31</v>
      </c>
      <c r="F137" s="126" t="s">
        <v>64</v>
      </c>
    </row>
    <row r="138" customFormat="false" ht="12.75" hidden="false" customHeight="false" outlineLevel="0" collapsed="false">
      <c r="A138" s="124" t="n">
        <v>37564</v>
      </c>
      <c r="B138" s="98" t="n">
        <v>1940</v>
      </c>
      <c r="C138" s="125" t="n">
        <v>167340</v>
      </c>
      <c r="D138" s="98" t="n">
        <v>4997</v>
      </c>
      <c r="E138" s="99" t="n">
        <v>2.04</v>
      </c>
      <c r="F138" s="126" t="s">
        <v>64</v>
      </c>
    </row>
    <row r="139" customFormat="false" ht="12.75" hidden="false" customHeight="false" outlineLevel="0" collapsed="false">
      <c r="A139" s="124" t="n">
        <v>37564</v>
      </c>
      <c r="B139" s="98" t="n">
        <v>1940</v>
      </c>
      <c r="C139" s="125" t="n">
        <v>167341</v>
      </c>
      <c r="D139" s="98" t="n">
        <v>4130</v>
      </c>
      <c r="E139" s="99" t="n">
        <v>1.65</v>
      </c>
      <c r="F139" s="126" t="s">
        <v>64</v>
      </c>
    </row>
    <row r="140" customFormat="false" ht="12.75" hidden="false" customHeight="false" outlineLevel="0" collapsed="false">
      <c r="A140" s="124" t="n">
        <v>37573</v>
      </c>
      <c r="B140" s="98" t="n">
        <v>1961</v>
      </c>
      <c r="C140" s="125" t="n">
        <v>168030</v>
      </c>
      <c r="D140" s="98" t="n">
        <v>221920</v>
      </c>
      <c r="E140" s="99" t="n">
        <v>72.97</v>
      </c>
      <c r="F140" s="126" t="s">
        <v>65</v>
      </c>
    </row>
    <row r="141" customFormat="false" ht="13.5" hidden="false" customHeight="false" outlineLevel="0" collapsed="false">
      <c r="A141" s="124" t="n">
        <v>37573</v>
      </c>
      <c r="B141" s="98" t="n">
        <v>1961</v>
      </c>
      <c r="C141" s="125" t="n">
        <v>168031</v>
      </c>
      <c r="D141" s="98" t="n">
        <v>468051</v>
      </c>
      <c r="E141" s="99" t="n">
        <v>154.37</v>
      </c>
      <c r="F141" s="126" t="s">
        <v>60</v>
      </c>
    </row>
    <row r="142" customFormat="false" ht="14.25" hidden="false" customHeight="false" outlineLevel="0" collapsed="false">
      <c r="A142" s="124" t="n">
        <v>37574</v>
      </c>
      <c r="B142" s="98" t="n">
        <v>1961</v>
      </c>
      <c r="C142" s="125" t="n">
        <v>168032</v>
      </c>
      <c r="D142" s="98" t="n">
        <v>399692</v>
      </c>
      <c r="E142" s="99" t="n">
        <v>145.51</v>
      </c>
      <c r="F142" s="126" t="s">
        <v>60</v>
      </c>
      <c r="G142" s="8" t="n">
        <v>37561</v>
      </c>
    </row>
    <row r="143" customFormat="false" ht="14.25" hidden="false" customHeight="false" outlineLevel="0" collapsed="false">
      <c r="A143" s="124" t="n">
        <v>37574</v>
      </c>
      <c r="B143" s="98" t="n">
        <v>1961</v>
      </c>
      <c r="C143" s="125" t="n">
        <v>168033</v>
      </c>
      <c r="D143" s="98" t="n">
        <v>123875</v>
      </c>
      <c r="E143" s="99" t="n">
        <v>45.46</v>
      </c>
      <c r="F143" s="126" t="s">
        <v>60</v>
      </c>
      <c r="G143" s="80" t="s">
        <v>31</v>
      </c>
      <c r="H143" s="82" t="s">
        <v>43</v>
      </c>
    </row>
    <row r="144" customFormat="false" ht="14.25" hidden="false" customHeight="false" outlineLevel="0" collapsed="false">
      <c r="A144" s="106" t="n">
        <v>37586</v>
      </c>
      <c r="B144" s="107" t="n">
        <v>1999</v>
      </c>
      <c r="C144" s="108" t="n">
        <v>168570</v>
      </c>
      <c r="D144" s="107" t="n">
        <v>1980</v>
      </c>
      <c r="E144" s="109" t="n">
        <v>0.81</v>
      </c>
      <c r="F144" s="110" t="s">
        <v>66</v>
      </c>
      <c r="G144" s="111" t="n">
        <f aca="false">SUM(D134:D144)</f>
        <v>1401461</v>
      </c>
      <c r="H144" s="114" t="n">
        <f aca="false">SUM(E134:E144)</f>
        <v>520.72</v>
      </c>
    </row>
    <row r="145" customFormat="false" ht="13.5" hidden="false" customHeight="false" outlineLevel="0" collapsed="false">
      <c r="A145" s="127" t="n">
        <v>37602</v>
      </c>
      <c r="B145" s="128" t="n">
        <v>2070</v>
      </c>
      <c r="C145" s="129" t="n">
        <v>169191</v>
      </c>
      <c r="D145" s="88" t="n">
        <v>145065</v>
      </c>
      <c r="E145" s="89" t="n">
        <v>64.62</v>
      </c>
      <c r="F145" s="130" t="s">
        <v>67</v>
      </c>
    </row>
    <row r="146" customFormat="false" ht="12.75" hidden="false" customHeight="false" outlineLevel="0" collapsed="false">
      <c r="A146" s="131" t="n">
        <v>37602</v>
      </c>
      <c r="B146" s="132" t="n">
        <v>2070</v>
      </c>
      <c r="C146" s="133" t="n">
        <v>169192</v>
      </c>
      <c r="D146" s="98" t="n">
        <v>478016</v>
      </c>
      <c r="E146" s="99" t="n">
        <v>147.39</v>
      </c>
      <c r="F146" s="134" t="s">
        <v>68</v>
      </c>
    </row>
    <row r="147" customFormat="false" ht="12.75" hidden="false" customHeight="false" outlineLevel="0" collapsed="false">
      <c r="A147" s="131" t="n">
        <v>37602</v>
      </c>
      <c r="B147" s="132" t="n">
        <v>2070</v>
      </c>
      <c r="C147" s="133" t="n">
        <v>169193</v>
      </c>
      <c r="D147" s="98" t="n">
        <v>61534</v>
      </c>
      <c r="E147" s="99" t="n">
        <v>18.97</v>
      </c>
      <c r="F147" s="134" t="s">
        <v>68</v>
      </c>
    </row>
    <row r="148" customFormat="false" ht="12.75" hidden="false" customHeight="false" outlineLevel="0" collapsed="false">
      <c r="A148" s="131" t="n">
        <v>37609</v>
      </c>
      <c r="B148" s="132" t="n">
        <v>2087</v>
      </c>
      <c r="C148" s="133" t="n">
        <v>169521</v>
      </c>
      <c r="D148" s="98" t="n">
        <v>497742</v>
      </c>
      <c r="E148" s="99" t="n">
        <v>223.87</v>
      </c>
      <c r="F148" s="134" t="s">
        <v>69</v>
      </c>
    </row>
    <row r="149" customFormat="false" ht="12.75" hidden="false" customHeight="false" outlineLevel="0" collapsed="false">
      <c r="A149" s="131" t="n">
        <v>37611</v>
      </c>
      <c r="B149" s="132" t="n">
        <v>2091</v>
      </c>
      <c r="C149" s="133" t="n">
        <v>169638</v>
      </c>
      <c r="D149" s="98" t="n">
        <v>56269</v>
      </c>
      <c r="E149" s="99" t="n">
        <v>25.59</v>
      </c>
      <c r="F149" s="134" t="s">
        <v>70</v>
      </c>
    </row>
    <row r="150" customFormat="false" ht="13.5" hidden="false" customHeight="false" outlineLevel="0" collapsed="false">
      <c r="A150" s="131" t="n">
        <v>37613</v>
      </c>
      <c r="B150" s="132" t="n">
        <v>2097</v>
      </c>
      <c r="C150" s="133" t="n">
        <v>169705</v>
      </c>
      <c r="D150" s="98" t="n">
        <v>54092</v>
      </c>
      <c r="E150" s="99" t="n">
        <v>49.65</v>
      </c>
      <c r="F150" s="134" t="s">
        <v>71</v>
      </c>
    </row>
    <row r="151" customFormat="false" ht="14.25" hidden="false" customHeight="false" outlineLevel="0" collapsed="false">
      <c r="A151" s="131" t="n">
        <v>37619</v>
      </c>
      <c r="B151" s="132" t="n">
        <v>2113</v>
      </c>
      <c r="C151" s="133" t="n">
        <v>169860</v>
      </c>
      <c r="D151" s="98" t="n">
        <v>598974</v>
      </c>
      <c r="E151" s="99" t="n">
        <v>321.75</v>
      </c>
      <c r="F151" s="134" t="s">
        <v>60</v>
      </c>
      <c r="G151" s="8" t="n">
        <v>37591</v>
      </c>
    </row>
    <row r="152" customFormat="false" ht="14.25" hidden="false" customHeight="false" outlineLevel="0" collapsed="false">
      <c r="A152" s="131" t="n">
        <v>37619</v>
      </c>
      <c r="B152" s="132" t="n">
        <v>2113</v>
      </c>
      <c r="C152" s="133" t="n">
        <v>169861</v>
      </c>
      <c r="D152" s="98" t="n">
        <v>468038</v>
      </c>
      <c r="E152" s="99" t="n">
        <v>274.17</v>
      </c>
      <c r="F152" s="134" t="s">
        <v>60</v>
      </c>
      <c r="G152" s="80" t="s">
        <v>31</v>
      </c>
      <c r="H152" s="82" t="s">
        <v>43</v>
      </c>
    </row>
    <row r="153" customFormat="false" ht="14.25" hidden="false" customHeight="false" outlineLevel="0" collapsed="false">
      <c r="A153" s="131" t="n">
        <v>37619</v>
      </c>
      <c r="B153" s="132" t="n">
        <v>2113</v>
      </c>
      <c r="C153" s="133" t="n">
        <v>169867</v>
      </c>
      <c r="D153" s="132" t="n">
        <v>38343</v>
      </c>
      <c r="E153" s="135" t="n">
        <v>13.84</v>
      </c>
      <c r="F153" s="134" t="s">
        <v>60</v>
      </c>
      <c r="G153" s="111" t="n">
        <f aca="false">SUM(D145:D153)</f>
        <v>2398073</v>
      </c>
      <c r="H153" s="114" t="n">
        <f aca="false">SUM(E145:E153)</f>
        <v>1139.85</v>
      </c>
    </row>
    <row r="154" customFormat="false" ht="13.5" hidden="false" customHeight="false" outlineLevel="0" collapsed="false">
      <c r="A154" s="115" t="n">
        <v>37624</v>
      </c>
      <c r="B154" s="86" t="n">
        <v>2134</v>
      </c>
      <c r="C154" s="87" t="n">
        <v>169998</v>
      </c>
      <c r="D154" s="86" t="n">
        <v>0</v>
      </c>
      <c r="E154" s="116" t="n">
        <v>0</v>
      </c>
      <c r="F154" s="90" t="s">
        <v>72</v>
      </c>
    </row>
    <row r="155" customFormat="false" ht="13.5" hidden="false" customHeight="false" outlineLevel="0" collapsed="false">
      <c r="A155" s="131" t="n">
        <v>37626</v>
      </c>
      <c r="B155" s="132" t="n">
        <v>2138</v>
      </c>
      <c r="C155" s="133" t="n">
        <v>170033</v>
      </c>
      <c r="D155" s="98" t="n">
        <v>885</v>
      </c>
      <c r="E155" s="99" t="n">
        <v>0.58</v>
      </c>
      <c r="F155" s="134" t="s">
        <v>73</v>
      </c>
    </row>
    <row r="156" customFormat="false" ht="14.25" hidden="false" customHeight="false" outlineLevel="0" collapsed="false">
      <c r="A156" s="131" t="n">
        <v>37629</v>
      </c>
      <c r="B156" s="132" t="n">
        <v>2146</v>
      </c>
      <c r="C156" s="133" t="n">
        <v>170238</v>
      </c>
      <c r="D156" s="98" t="n">
        <v>25591</v>
      </c>
      <c r="E156" s="99" t="n">
        <v>8.36</v>
      </c>
      <c r="F156" s="134" t="s">
        <v>64</v>
      </c>
      <c r="G156" s="8" t="n">
        <v>37622</v>
      </c>
    </row>
    <row r="157" customFormat="false" ht="14.25" hidden="false" customHeight="false" outlineLevel="0" collapsed="false">
      <c r="A157" s="131" t="n">
        <v>37629</v>
      </c>
      <c r="B157" s="132" t="n">
        <v>2146</v>
      </c>
      <c r="C157" s="133" t="n">
        <v>170239</v>
      </c>
      <c r="D157" s="98" t="n">
        <v>2762</v>
      </c>
      <c r="E157" s="99" t="n">
        <v>1.34</v>
      </c>
      <c r="F157" s="134" t="s">
        <v>64</v>
      </c>
      <c r="G157" s="80" t="s">
        <v>31</v>
      </c>
      <c r="H157" s="82" t="s">
        <v>43</v>
      </c>
    </row>
    <row r="158" customFormat="false" ht="14.25" hidden="false" customHeight="false" outlineLevel="0" collapsed="false">
      <c r="A158" s="106" t="n">
        <v>37629</v>
      </c>
      <c r="B158" s="107" t="n">
        <v>2146</v>
      </c>
      <c r="C158" s="108" t="n">
        <v>170240</v>
      </c>
      <c r="D158" s="107" t="n">
        <v>6765</v>
      </c>
      <c r="E158" s="109" t="n">
        <v>5.71</v>
      </c>
      <c r="F158" s="110" t="s">
        <v>64</v>
      </c>
      <c r="G158" s="111" t="n">
        <f aca="false">SUM(D154:D158)</f>
        <v>36003</v>
      </c>
      <c r="H158" s="114" t="n">
        <f aca="false">SUM(E154:E158)</f>
        <v>15.99</v>
      </c>
    </row>
    <row r="159" customFormat="false" ht="14.25" hidden="false" customHeight="false" outlineLevel="0" collapsed="false">
      <c r="A159" s="115" t="n">
        <v>37665</v>
      </c>
      <c r="B159" s="86" t="n">
        <v>2213</v>
      </c>
      <c r="C159" s="86" t="n">
        <v>172486</v>
      </c>
      <c r="D159" s="86" t="n">
        <v>9335</v>
      </c>
      <c r="E159" s="116" t="n">
        <v>3.24</v>
      </c>
      <c r="F159" s="117" t="s">
        <v>74</v>
      </c>
      <c r="G159" s="8" t="n">
        <v>37655</v>
      </c>
    </row>
    <row r="160" customFormat="false" ht="14.25" hidden="false" customHeight="false" outlineLevel="0" collapsed="false">
      <c r="A160" s="102" t="n">
        <v>37672</v>
      </c>
      <c r="B160" s="88" t="n">
        <v>2256</v>
      </c>
      <c r="C160" s="88" t="n">
        <v>172848</v>
      </c>
      <c r="D160" s="88" t="n">
        <v>67234</v>
      </c>
      <c r="E160" s="89" t="n">
        <v>37.92</v>
      </c>
      <c r="F160" s="120" t="s">
        <v>75</v>
      </c>
      <c r="G160" s="80" t="s">
        <v>31</v>
      </c>
      <c r="H160" s="82" t="s">
        <v>43</v>
      </c>
    </row>
    <row r="161" customFormat="false" ht="14.25" hidden="false" customHeight="false" outlineLevel="0" collapsed="false">
      <c r="A161" s="106" t="n">
        <v>37675</v>
      </c>
      <c r="B161" s="107" t="n">
        <v>2270</v>
      </c>
      <c r="C161" s="107" t="n">
        <v>173037</v>
      </c>
      <c r="D161" s="107" t="n">
        <v>31336</v>
      </c>
      <c r="E161" s="109" t="n">
        <v>6.76</v>
      </c>
      <c r="F161" s="123" t="s">
        <v>50</v>
      </c>
      <c r="G161" s="111" t="n">
        <f aca="false">SUM(D159:D161)</f>
        <v>107905</v>
      </c>
      <c r="H161" s="114" t="n">
        <f aca="false">SUM(E159:E161)</f>
        <v>47.92</v>
      </c>
    </row>
    <row r="162" customFormat="false" ht="14.25" hidden="false" customHeight="false" outlineLevel="0" collapsed="false">
      <c r="A162" s="102" t="n">
        <v>37707</v>
      </c>
      <c r="B162" s="88" t="n">
        <v>2361</v>
      </c>
      <c r="C162" s="88" t="n">
        <v>174904</v>
      </c>
      <c r="D162" s="88" t="n">
        <v>2995</v>
      </c>
      <c r="E162" s="89" t="n">
        <v>0.77</v>
      </c>
      <c r="F162" s="120" t="s">
        <v>46</v>
      </c>
      <c r="G162" s="8" t="n">
        <v>37683</v>
      </c>
    </row>
    <row r="163" customFormat="false" ht="14.25" hidden="false" customHeight="false" outlineLevel="0" collapsed="false">
      <c r="A163" s="124" t="n">
        <v>37711</v>
      </c>
      <c r="B163" s="98" t="n">
        <v>2375</v>
      </c>
      <c r="C163" s="98" t="n">
        <v>175032</v>
      </c>
      <c r="D163" s="98" t="n">
        <v>1</v>
      </c>
      <c r="E163" s="99" t="n">
        <v>0</v>
      </c>
      <c r="F163" s="136" t="s">
        <v>53</v>
      </c>
      <c r="G163" s="80" t="s">
        <v>31</v>
      </c>
      <c r="H163" s="82" t="s">
        <v>43</v>
      </c>
    </row>
    <row r="164" customFormat="false" ht="14.25" hidden="false" customHeight="false" outlineLevel="0" collapsed="false">
      <c r="A164" s="106" t="n">
        <v>37711</v>
      </c>
      <c r="B164" s="107" t="n">
        <v>2377</v>
      </c>
      <c r="C164" s="107" t="n">
        <v>175052</v>
      </c>
      <c r="D164" s="107" t="n">
        <v>536</v>
      </c>
      <c r="E164" s="109" t="n">
        <v>0.26</v>
      </c>
      <c r="F164" s="123" t="s">
        <v>76</v>
      </c>
      <c r="G164" s="111" t="n">
        <f aca="false">SUM(D162:D164)</f>
        <v>3532</v>
      </c>
      <c r="H164" s="114" t="n">
        <f aca="false">SUM(E162:E164)</f>
        <v>1.03</v>
      </c>
    </row>
    <row r="165" customFormat="false" ht="13.5" hidden="false" customHeight="false" outlineLevel="0" collapsed="false">
      <c r="A165" s="102" t="n">
        <v>37712</v>
      </c>
      <c r="B165" s="88" t="n">
        <v>2377</v>
      </c>
      <c r="C165" s="88" t="n">
        <v>175057</v>
      </c>
      <c r="D165" s="88" t="n">
        <v>257044</v>
      </c>
      <c r="E165" s="89" t="n">
        <v>92.55</v>
      </c>
      <c r="F165" s="120" t="s">
        <v>77</v>
      </c>
    </row>
    <row r="166" customFormat="false" ht="12.75" hidden="false" customHeight="false" outlineLevel="0" collapsed="false">
      <c r="A166" s="124" t="n">
        <v>37716</v>
      </c>
      <c r="B166" s="98" t="n">
        <v>2398</v>
      </c>
      <c r="C166" s="98" t="n">
        <v>175320</v>
      </c>
      <c r="D166" s="98" t="n">
        <v>25365</v>
      </c>
      <c r="E166" s="99" t="n">
        <v>14.58</v>
      </c>
      <c r="F166" s="136" t="s">
        <v>78</v>
      </c>
    </row>
    <row r="167" customFormat="false" ht="12.75" hidden="false" customHeight="false" outlineLevel="0" collapsed="false">
      <c r="A167" s="124" t="n">
        <v>37723</v>
      </c>
      <c r="B167" s="98" t="n">
        <v>2422</v>
      </c>
      <c r="C167" s="98" t="n">
        <v>175665</v>
      </c>
      <c r="D167" s="98" t="n">
        <v>63390</v>
      </c>
      <c r="E167" s="99" t="n">
        <v>7.52</v>
      </c>
      <c r="F167" s="136" t="s">
        <v>79</v>
      </c>
    </row>
    <row r="168" customFormat="false" ht="12.75" hidden="false" customHeight="false" outlineLevel="0" collapsed="false">
      <c r="A168" s="124" t="n">
        <v>37732</v>
      </c>
      <c r="B168" s="98" t="n">
        <v>2445</v>
      </c>
      <c r="C168" s="98" t="n">
        <v>175908</v>
      </c>
      <c r="D168" s="98" t="n">
        <v>28905</v>
      </c>
      <c r="E168" s="99" t="n">
        <v>10.37</v>
      </c>
      <c r="F168" s="136" t="s">
        <v>80</v>
      </c>
    </row>
    <row r="169" customFormat="false" ht="13.5" hidden="false" customHeight="false" outlineLevel="0" collapsed="false">
      <c r="A169" s="124" t="n">
        <v>37738</v>
      </c>
      <c r="B169" s="98" t="n">
        <v>2487</v>
      </c>
      <c r="C169" s="98" t="n">
        <v>176211</v>
      </c>
      <c r="D169" s="98" t="n">
        <v>333</v>
      </c>
      <c r="E169" s="99" t="n">
        <v>0.14</v>
      </c>
      <c r="F169" s="136" t="s">
        <v>60</v>
      </c>
    </row>
    <row r="170" customFormat="false" ht="14.25" hidden="false" customHeight="false" outlineLevel="0" collapsed="false">
      <c r="A170" s="124" t="n">
        <v>37738</v>
      </c>
      <c r="B170" s="98" t="n">
        <v>2487</v>
      </c>
      <c r="C170" s="98" t="n">
        <v>176212</v>
      </c>
      <c r="D170" s="98" t="n">
        <v>1222</v>
      </c>
      <c r="E170" s="99" t="n">
        <v>0.53</v>
      </c>
      <c r="F170" s="136" t="s">
        <v>60</v>
      </c>
      <c r="G170" s="8" t="n">
        <v>37714</v>
      </c>
    </row>
    <row r="171" customFormat="false" ht="14.25" hidden="false" customHeight="false" outlineLevel="0" collapsed="false">
      <c r="A171" s="124" t="n">
        <v>37738</v>
      </c>
      <c r="B171" s="98" t="n">
        <v>2487</v>
      </c>
      <c r="C171" s="98" t="n">
        <v>176213</v>
      </c>
      <c r="D171" s="98" t="n">
        <v>83823</v>
      </c>
      <c r="E171" s="99" t="n">
        <v>37.89</v>
      </c>
      <c r="F171" s="136" t="s">
        <v>60</v>
      </c>
      <c r="G171" s="80" t="s">
        <v>31</v>
      </c>
      <c r="H171" s="82" t="s">
        <v>43</v>
      </c>
    </row>
    <row r="172" customFormat="false" ht="14.25" hidden="false" customHeight="false" outlineLevel="0" collapsed="false">
      <c r="A172" s="106" t="n">
        <v>37738</v>
      </c>
      <c r="B172" s="107" t="n">
        <v>2487</v>
      </c>
      <c r="C172" s="107" t="n">
        <v>176214</v>
      </c>
      <c r="D172" s="107" t="n">
        <v>265898</v>
      </c>
      <c r="E172" s="109" t="n">
        <v>120.98</v>
      </c>
      <c r="F172" s="123" t="s">
        <v>60</v>
      </c>
      <c r="G172" s="111" t="n">
        <f aca="false">SUM(D165:D172)</f>
        <v>725980</v>
      </c>
      <c r="H172" s="114" t="n">
        <f aca="false">SUM(E165:E172)</f>
        <v>284.56</v>
      </c>
    </row>
    <row r="173" customFormat="false" ht="13.5" hidden="false" customHeight="false" outlineLevel="0" collapsed="false">
      <c r="A173" s="102" t="n">
        <v>37748</v>
      </c>
      <c r="B173" s="88" t="n">
        <v>2521</v>
      </c>
      <c r="C173" s="88" t="n">
        <v>176677</v>
      </c>
      <c r="D173" s="88" t="n">
        <v>575771</v>
      </c>
      <c r="E173" s="89" t="n">
        <v>394.91</v>
      </c>
      <c r="F173" s="120" t="s">
        <v>42</v>
      </c>
    </row>
    <row r="174" customFormat="false" ht="12.75" hidden="false" customHeight="false" outlineLevel="0" collapsed="false">
      <c r="A174" s="131" t="n">
        <v>37748</v>
      </c>
      <c r="B174" s="132" t="n">
        <v>2521</v>
      </c>
      <c r="C174" s="132" t="n">
        <v>176688</v>
      </c>
      <c r="D174" s="132" t="n">
        <v>99785</v>
      </c>
      <c r="E174" s="135" t="n">
        <v>55.03</v>
      </c>
      <c r="F174" s="137" t="s">
        <v>42</v>
      </c>
    </row>
    <row r="175" customFormat="false" ht="12.75" hidden="false" customHeight="false" outlineLevel="0" collapsed="false">
      <c r="A175" s="131" t="n">
        <v>37748</v>
      </c>
      <c r="B175" s="132" t="n">
        <v>2521</v>
      </c>
      <c r="C175" s="132" t="n">
        <v>176689</v>
      </c>
      <c r="D175" s="132" t="n">
        <v>68716</v>
      </c>
      <c r="E175" s="135" t="n">
        <v>38.44</v>
      </c>
      <c r="F175" s="137" t="s">
        <v>42</v>
      </c>
    </row>
    <row r="176" customFormat="false" ht="12.75" hidden="false" customHeight="false" outlineLevel="0" collapsed="false">
      <c r="A176" s="131" t="n">
        <v>37748</v>
      </c>
      <c r="B176" s="132" t="n">
        <v>2521</v>
      </c>
      <c r="C176" s="132" t="n">
        <v>176690</v>
      </c>
      <c r="D176" s="132" t="n">
        <v>471775</v>
      </c>
      <c r="E176" s="135" t="n">
        <v>225.95</v>
      </c>
      <c r="F176" s="137" t="s">
        <v>42</v>
      </c>
    </row>
    <row r="177" customFormat="false" ht="12.75" hidden="false" customHeight="false" outlineLevel="0" collapsed="false">
      <c r="A177" s="131" t="n">
        <v>37749</v>
      </c>
      <c r="B177" s="132" t="n">
        <v>2521</v>
      </c>
      <c r="C177" s="132" t="n">
        <v>176691</v>
      </c>
      <c r="D177" s="132" t="n">
        <v>440207</v>
      </c>
      <c r="E177" s="135" t="n">
        <v>211.05</v>
      </c>
      <c r="F177" s="137" t="s">
        <v>42</v>
      </c>
    </row>
    <row r="178" customFormat="false" ht="12.75" hidden="false" customHeight="false" outlineLevel="0" collapsed="false">
      <c r="A178" s="131" t="n">
        <v>37749</v>
      </c>
      <c r="B178" s="132" t="n">
        <v>2521</v>
      </c>
      <c r="C178" s="132" t="n">
        <v>176692</v>
      </c>
      <c r="D178" s="132" t="n">
        <v>483899</v>
      </c>
      <c r="E178" s="135" t="n">
        <v>180.71</v>
      </c>
      <c r="F178" s="137" t="s">
        <v>42</v>
      </c>
    </row>
    <row r="179" customFormat="false" ht="12.75" hidden="false" customHeight="false" outlineLevel="0" collapsed="false">
      <c r="A179" s="131" t="n">
        <v>37749</v>
      </c>
      <c r="B179" s="132" t="n">
        <v>2523</v>
      </c>
      <c r="C179" s="132" t="n">
        <v>176723</v>
      </c>
      <c r="D179" s="132" t="n">
        <v>587781</v>
      </c>
      <c r="E179" s="135" t="n">
        <v>455.59</v>
      </c>
      <c r="F179" s="137" t="s">
        <v>42</v>
      </c>
    </row>
    <row r="180" customFormat="false" ht="12.75" hidden="false" customHeight="false" outlineLevel="0" collapsed="false">
      <c r="A180" s="131" t="n">
        <v>37749</v>
      </c>
      <c r="B180" s="132" t="n">
        <v>2523</v>
      </c>
      <c r="C180" s="132" t="n">
        <v>176727</v>
      </c>
      <c r="D180" s="132" t="n">
        <v>541995</v>
      </c>
      <c r="E180" s="135" t="n">
        <v>351.07</v>
      </c>
      <c r="F180" s="137" t="s">
        <v>42</v>
      </c>
    </row>
    <row r="181" customFormat="false" ht="12.75" hidden="false" customHeight="false" outlineLevel="0" collapsed="false">
      <c r="A181" s="131" t="n">
        <v>37749</v>
      </c>
      <c r="B181" s="132" t="n">
        <v>2523</v>
      </c>
      <c r="C181" s="132" t="n">
        <v>176728</v>
      </c>
      <c r="D181" s="132" t="n">
        <v>190212</v>
      </c>
      <c r="E181" s="135" t="n">
        <v>85.25</v>
      </c>
      <c r="F181" s="137" t="s">
        <v>42</v>
      </c>
    </row>
    <row r="182" customFormat="false" ht="12.75" hidden="false" customHeight="false" outlineLevel="0" collapsed="false">
      <c r="A182" s="131" t="n">
        <v>37749</v>
      </c>
      <c r="B182" s="132" t="n">
        <v>2523</v>
      </c>
      <c r="C182" s="132" t="n">
        <v>176729</v>
      </c>
      <c r="D182" s="132" t="n">
        <v>25840</v>
      </c>
      <c r="E182" s="135" t="n">
        <v>11.86</v>
      </c>
      <c r="F182" s="137" t="s">
        <v>42</v>
      </c>
    </row>
    <row r="183" customFormat="false" ht="12.75" hidden="false" customHeight="false" outlineLevel="0" collapsed="false">
      <c r="A183" s="131" t="n">
        <v>37750</v>
      </c>
      <c r="B183" s="132" t="n">
        <v>2529</v>
      </c>
      <c r="C183" s="132" t="n">
        <v>176762</v>
      </c>
      <c r="D183" s="132" t="n">
        <v>40403</v>
      </c>
      <c r="E183" s="135" t="n">
        <v>30.29</v>
      </c>
      <c r="F183" s="137" t="s">
        <v>46</v>
      </c>
      <c r="H183" s="138"/>
    </row>
    <row r="184" customFormat="false" ht="12.75" hidden="false" customHeight="false" outlineLevel="0" collapsed="false">
      <c r="A184" s="131" t="n">
        <v>37750</v>
      </c>
      <c r="B184" s="132" t="n">
        <v>2529</v>
      </c>
      <c r="C184" s="132" t="n">
        <v>176763</v>
      </c>
      <c r="D184" s="132" t="n">
        <v>22014</v>
      </c>
      <c r="E184" s="135" t="n">
        <v>14.32</v>
      </c>
      <c r="F184" s="137" t="s">
        <v>46</v>
      </c>
    </row>
    <row r="185" customFormat="false" ht="12.75" hidden="false" customHeight="false" outlineLevel="0" collapsed="false">
      <c r="A185" s="131" t="n">
        <v>37750</v>
      </c>
      <c r="B185" s="132" t="n">
        <v>2529</v>
      </c>
      <c r="C185" s="132" t="n">
        <v>176768</v>
      </c>
      <c r="D185" s="132" t="n">
        <v>10378</v>
      </c>
      <c r="E185" s="135" t="n">
        <v>6.17</v>
      </c>
      <c r="F185" s="137" t="s">
        <v>46</v>
      </c>
    </row>
    <row r="186" customFormat="false" ht="13.5" hidden="false" customHeight="false" outlineLevel="0" collapsed="false">
      <c r="A186" s="131" t="n">
        <v>37750</v>
      </c>
      <c r="B186" s="132" t="n">
        <v>2529</v>
      </c>
      <c r="C186" s="132" t="n">
        <v>176769</v>
      </c>
      <c r="D186" s="132" t="n">
        <v>142224</v>
      </c>
      <c r="E186" s="135" t="n">
        <v>85.77</v>
      </c>
      <c r="F186" s="137" t="s">
        <v>46</v>
      </c>
    </row>
    <row r="187" customFormat="false" ht="14.25" hidden="false" customHeight="false" outlineLevel="0" collapsed="false">
      <c r="A187" s="131" t="n">
        <v>37750</v>
      </c>
      <c r="B187" s="132" t="n">
        <v>2529</v>
      </c>
      <c r="C187" s="132" t="n">
        <v>176770</v>
      </c>
      <c r="D187" s="132" t="n">
        <v>15754</v>
      </c>
      <c r="E187" s="135" t="n">
        <v>9.69</v>
      </c>
      <c r="F187" s="137" t="s">
        <v>46</v>
      </c>
      <c r="G187" s="8" t="n">
        <v>37744</v>
      </c>
    </row>
    <row r="188" customFormat="false" ht="14.25" hidden="false" customHeight="false" outlineLevel="0" collapsed="false">
      <c r="A188" s="131" t="n">
        <v>37750</v>
      </c>
      <c r="B188" s="132" t="n">
        <v>2529</v>
      </c>
      <c r="C188" s="132" t="n">
        <v>176774</v>
      </c>
      <c r="D188" s="132" t="n">
        <v>210046</v>
      </c>
      <c r="E188" s="135" t="n">
        <v>128.44</v>
      </c>
      <c r="F188" s="137" t="s">
        <v>46</v>
      </c>
      <c r="G188" s="80" t="s">
        <v>31</v>
      </c>
      <c r="H188" s="82" t="s">
        <v>43</v>
      </c>
    </row>
    <row r="189" customFormat="false" ht="14.25" hidden="false" customHeight="false" outlineLevel="0" collapsed="false">
      <c r="A189" s="106" t="n">
        <v>37750</v>
      </c>
      <c r="B189" s="107" t="n">
        <v>2529</v>
      </c>
      <c r="C189" s="107" t="n">
        <v>176775</v>
      </c>
      <c r="D189" s="107" t="n">
        <v>0</v>
      </c>
      <c r="E189" s="109" t="n">
        <v>0</v>
      </c>
      <c r="F189" s="123" t="s">
        <v>53</v>
      </c>
      <c r="G189" s="111" t="n">
        <f aca="false">SUM(D173:D189)</f>
        <v>3926800</v>
      </c>
      <c r="H189" s="114" t="n">
        <f aca="false">SUM(E173:E189)</f>
        <v>2284.54</v>
      </c>
    </row>
    <row r="190" customFormat="false" ht="13.5" hidden="false" customHeight="false" outlineLevel="0" collapsed="false">
      <c r="A190" s="127" t="n">
        <v>37778</v>
      </c>
      <c r="B190" s="128" t="n">
        <v>2646</v>
      </c>
      <c r="C190" s="128" t="n">
        <v>177793</v>
      </c>
      <c r="D190" s="128" t="n">
        <v>971</v>
      </c>
      <c r="E190" s="139" t="n">
        <v>0.24</v>
      </c>
      <c r="F190" s="140" t="s">
        <v>81</v>
      </c>
    </row>
    <row r="191" customFormat="false" ht="12.75" hidden="false" customHeight="false" outlineLevel="0" collapsed="false">
      <c r="A191" s="131" t="n">
        <v>37778</v>
      </c>
      <c r="B191" s="132" t="n">
        <v>2646</v>
      </c>
      <c r="C191" s="132" t="n">
        <v>177794</v>
      </c>
      <c r="D191" s="132" t="n">
        <v>865</v>
      </c>
      <c r="E191" s="135" t="n">
        <v>0.2</v>
      </c>
      <c r="F191" s="137" t="s">
        <v>81</v>
      </c>
    </row>
    <row r="192" customFormat="false" ht="12.75" hidden="false" customHeight="false" outlineLevel="0" collapsed="false">
      <c r="A192" s="131" t="n">
        <v>37778</v>
      </c>
      <c r="B192" s="132" t="n">
        <v>2646</v>
      </c>
      <c r="C192" s="132" t="n">
        <v>177795</v>
      </c>
      <c r="D192" s="132" t="n">
        <v>26210</v>
      </c>
      <c r="E192" s="135" t="n">
        <v>5.73</v>
      </c>
      <c r="F192" s="137" t="s">
        <v>81</v>
      </c>
    </row>
    <row r="193" customFormat="false" ht="13.5" hidden="false" customHeight="false" outlineLevel="0" collapsed="false">
      <c r="A193" s="131" t="n">
        <v>37786</v>
      </c>
      <c r="B193" s="132" t="n">
        <v>2684</v>
      </c>
      <c r="C193" s="132" t="n">
        <v>178091</v>
      </c>
      <c r="D193" s="132" t="n">
        <v>31014</v>
      </c>
      <c r="E193" s="135" t="n">
        <v>35.35</v>
      </c>
      <c r="F193" s="137" t="s">
        <v>82</v>
      </c>
    </row>
    <row r="194" customFormat="false" ht="14.25" hidden="false" customHeight="false" outlineLevel="0" collapsed="false">
      <c r="A194" s="131" t="n">
        <v>37786</v>
      </c>
      <c r="B194" s="132" t="n">
        <v>2684</v>
      </c>
      <c r="C194" s="132" t="n">
        <v>178093</v>
      </c>
      <c r="D194" s="132" t="n">
        <v>26242</v>
      </c>
      <c r="E194" s="135" t="n">
        <v>30.5</v>
      </c>
      <c r="F194" s="137" t="s">
        <v>82</v>
      </c>
      <c r="G194" s="8" t="n">
        <v>37775</v>
      </c>
    </row>
    <row r="195" customFormat="false" ht="14.25" hidden="false" customHeight="false" outlineLevel="0" collapsed="false">
      <c r="A195" s="131" t="n">
        <v>37797</v>
      </c>
      <c r="B195" s="132" t="n">
        <v>2723</v>
      </c>
      <c r="C195" s="132" t="n">
        <v>178371</v>
      </c>
      <c r="D195" s="132" t="n">
        <v>11342</v>
      </c>
      <c r="E195" s="135" t="n">
        <v>6.78</v>
      </c>
      <c r="F195" s="137" t="s">
        <v>83</v>
      </c>
      <c r="G195" s="80" t="s">
        <v>31</v>
      </c>
      <c r="H195" s="82" t="s">
        <v>43</v>
      </c>
    </row>
    <row r="196" customFormat="false" ht="14.25" hidden="false" customHeight="false" outlineLevel="0" collapsed="false">
      <c r="A196" s="106" t="n">
        <v>37797</v>
      </c>
      <c r="B196" s="107" t="n">
        <v>2723</v>
      </c>
      <c r="C196" s="107" t="n">
        <v>178372</v>
      </c>
      <c r="D196" s="107" t="n">
        <v>2751</v>
      </c>
      <c r="E196" s="109" t="n">
        <v>1.64</v>
      </c>
      <c r="F196" s="123" t="s">
        <v>83</v>
      </c>
      <c r="G196" s="111" t="n">
        <f aca="false">SUM(D190:D196)</f>
        <v>99395</v>
      </c>
      <c r="H196" s="114" t="n">
        <f aca="false">SUM(E190:E196)</f>
        <v>80.44</v>
      </c>
    </row>
    <row r="197" customFormat="false" ht="13.5" hidden="false" customHeight="false" outlineLevel="0" collapsed="false">
      <c r="A197" s="127" t="n">
        <v>37813</v>
      </c>
      <c r="B197" s="128" t="n">
        <v>2774</v>
      </c>
      <c r="C197" s="128" t="n">
        <v>178796</v>
      </c>
      <c r="D197" s="128" t="n">
        <v>434884</v>
      </c>
      <c r="E197" s="139" t="n">
        <v>137.3</v>
      </c>
      <c r="F197" s="140" t="s">
        <v>84</v>
      </c>
    </row>
    <row r="198" customFormat="false" ht="12.75" hidden="false" customHeight="false" outlineLevel="0" collapsed="false">
      <c r="A198" s="131" t="n">
        <v>37813</v>
      </c>
      <c r="B198" s="132" t="n">
        <v>2774</v>
      </c>
      <c r="C198" s="132" t="n">
        <v>178797</v>
      </c>
      <c r="D198" s="132" t="n">
        <v>22459</v>
      </c>
      <c r="E198" s="135" t="n">
        <v>7.09</v>
      </c>
      <c r="F198" s="137" t="s">
        <v>84</v>
      </c>
    </row>
    <row r="199" customFormat="false" ht="12.75" hidden="false" customHeight="false" outlineLevel="0" collapsed="false">
      <c r="A199" s="131"/>
      <c r="B199" s="132"/>
      <c r="C199" s="132"/>
      <c r="D199" s="132"/>
      <c r="E199" s="135"/>
      <c r="F199" s="137"/>
    </row>
    <row r="200" customFormat="false" ht="12.75" hidden="false" customHeight="false" outlineLevel="0" collapsed="false">
      <c r="A200" s="131"/>
      <c r="B200" s="132"/>
      <c r="C200" s="132"/>
      <c r="D200" s="132"/>
      <c r="E200" s="135"/>
      <c r="F200" s="137"/>
    </row>
    <row r="201" customFormat="false" ht="12.75" hidden="false" customHeight="false" outlineLevel="0" collapsed="false">
      <c r="A201" s="131"/>
      <c r="B201" s="132"/>
      <c r="C201" s="132"/>
      <c r="D201" s="132"/>
      <c r="E201" s="135"/>
      <c r="F201" s="137"/>
    </row>
    <row r="202" customFormat="false" ht="12.75" hidden="false" customHeight="false" outlineLevel="0" collapsed="false">
      <c r="A202" s="131"/>
      <c r="B202" s="132"/>
      <c r="C202" s="132"/>
      <c r="D202" s="132"/>
      <c r="E202" s="135"/>
      <c r="F202" s="137"/>
    </row>
    <row r="203" customFormat="false" ht="13.5" hidden="false" customHeight="false" outlineLevel="0" collapsed="false">
      <c r="A203" s="131"/>
      <c r="B203" s="132"/>
      <c r="C203" s="132"/>
      <c r="D203" s="132"/>
      <c r="E203" s="135"/>
      <c r="F203" s="137"/>
    </row>
    <row r="204" customFormat="false" ht="14.25" hidden="false" customHeight="false" outlineLevel="0" collapsed="false">
      <c r="A204" s="131"/>
      <c r="B204" s="132"/>
      <c r="C204" s="132"/>
      <c r="D204" s="132"/>
      <c r="E204" s="135"/>
      <c r="F204" s="137"/>
      <c r="G204" s="8" t="n">
        <v>37805</v>
      </c>
    </row>
    <row r="205" customFormat="false" ht="14.25" hidden="false" customHeight="false" outlineLevel="0" collapsed="false">
      <c r="A205" s="131"/>
      <c r="B205" s="132"/>
      <c r="C205" s="132"/>
      <c r="D205" s="132"/>
      <c r="E205" s="135"/>
      <c r="F205" s="137"/>
      <c r="G205" s="80" t="s">
        <v>31</v>
      </c>
      <c r="H205" s="82" t="s">
        <v>43</v>
      </c>
    </row>
    <row r="206" customFormat="false" ht="14.25" hidden="false" customHeight="false" outlineLevel="0" collapsed="false">
      <c r="A206" s="106"/>
      <c r="B206" s="107"/>
      <c r="C206" s="107"/>
      <c r="D206" s="107"/>
      <c r="E206" s="109"/>
      <c r="F206" s="123"/>
      <c r="G206" s="111" t="n">
        <f aca="false">SUM(D197:D206)</f>
        <v>457343</v>
      </c>
      <c r="H206" s="114" t="n">
        <f aca="false">SUM(E197:E206)</f>
        <v>144.39</v>
      </c>
    </row>
    <row r="207" customFormat="false" ht="13.5" hidden="false" customHeight="false" outlineLevel="0" collapsed="false">
      <c r="A207" s="127"/>
      <c r="B207" s="128"/>
      <c r="C207" s="128"/>
      <c r="D207" s="128"/>
      <c r="E207" s="139"/>
      <c r="F207" s="140"/>
    </row>
    <row r="208" customFormat="false" ht="12.75" hidden="false" customHeight="false" outlineLevel="0" collapsed="false">
      <c r="A208" s="131"/>
      <c r="B208" s="132"/>
      <c r="C208" s="132"/>
      <c r="D208" s="132"/>
      <c r="E208" s="135"/>
      <c r="F208" s="137"/>
    </row>
    <row r="209" customFormat="false" ht="12.75" hidden="false" customHeight="false" outlineLevel="0" collapsed="false">
      <c r="A209" s="131"/>
      <c r="B209" s="132"/>
      <c r="C209" s="132"/>
      <c r="D209" s="132"/>
      <c r="E209" s="135"/>
      <c r="F209" s="137"/>
    </row>
    <row r="210" customFormat="false" ht="12.75" hidden="false" customHeight="false" outlineLevel="0" collapsed="false">
      <c r="A210" s="131"/>
      <c r="B210" s="132"/>
      <c r="C210" s="132"/>
      <c r="D210" s="132"/>
      <c r="E210" s="135"/>
      <c r="F210" s="137"/>
    </row>
    <row r="211" customFormat="false" ht="12.75" hidden="false" customHeight="false" outlineLevel="0" collapsed="false">
      <c r="A211" s="131"/>
      <c r="B211" s="132"/>
      <c r="C211" s="132"/>
      <c r="D211" s="132"/>
      <c r="E211" s="135"/>
      <c r="F211" s="137"/>
    </row>
    <row r="212" customFormat="false" ht="12.75" hidden="false" customHeight="false" outlineLevel="0" collapsed="false">
      <c r="A212" s="131"/>
      <c r="B212" s="132"/>
      <c r="C212" s="132"/>
      <c r="D212" s="132"/>
      <c r="E212" s="135"/>
      <c r="F212" s="137"/>
    </row>
    <row r="213" customFormat="false" ht="12.75" hidden="false" customHeight="false" outlineLevel="0" collapsed="false">
      <c r="A213" s="131"/>
      <c r="B213" s="132"/>
      <c r="C213" s="132"/>
      <c r="D213" s="132"/>
      <c r="E213" s="135"/>
      <c r="F213" s="137"/>
    </row>
    <row r="214" customFormat="false" ht="12.75" hidden="false" customHeight="false" outlineLevel="0" collapsed="false">
      <c r="A214" s="131"/>
      <c r="B214" s="132"/>
      <c r="C214" s="132"/>
      <c r="D214" s="132"/>
      <c r="E214" s="135"/>
      <c r="F214" s="137"/>
    </row>
    <row r="215" customFormat="false" ht="12.75" hidden="false" customHeight="false" outlineLevel="0" collapsed="false">
      <c r="A215" s="131"/>
      <c r="B215" s="132"/>
      <c r="C215" s="132"/>
      <c r="D215" s="132"/>
      <c r="E215" s="135"/>
      <c r="F215" s="137"/>
    </row>
    <row r="216" customFormat="false" ht="12.75" hidden="false" customHeight="false" outlineLevel="0" collapsed="false">
      <c r="A216" s="131"/>
      <c r="B216" s="132"/>
      <c r="C216" s="132"/>
      <c r="D216" s="132"/>
      <c r="E216" s="135"/>
      <c r="F216" s="137"/>
    </row>
    <row r="217" customFormat="false" ht="12.75" hidden="false" customHeight="false" outlineLevel="0" collapsed="false">
      <c r="A217" s="131"/>
      <c r="B217" s="132"/>
      <c r="C217" s="132"/>
      <c r="D217" s="132"/>
      <c r="E217" s="135"/>
      <c r="F217" s="137"/>
    </row>
    <row r="218" customFormat="false" ht="12.75" hidden="false" customHeight="false" outlineLevel="0" collapsed="false">
      <c r="A218" s="131"/>
      <c r="B218" s="132"/>
      <c r="C218" s="132"/>
      <c r="D218" s="132"/>
      <c r="E218" s="135"/>
      <c r="F218" s="137"/>
    </row>
    <row r="219" customFormat="false" ht="12.75" hidden="false" customHeight="false" outlineLevel="0" collapsed="false">
      <c r="A219" s="131"/>
      <c r="B219" s="132"/>
      <c r="C219" s="132"/>
      <c r="D219" s="132"/>
      <c r="E219" s="135"/>
      <c r="F219" s="137"/>
    </row>
    <row r="220" customFormat="false" ht="13.5" hidden="false" customHeight="false" outlineLevel="0" collapsed="false">
      <c r="A220" s="106" t="s">
        <v>85</v>
      </c>
      <c r="B220" s="107" t="s">
        <v>85</v>
      </c>
      <c r="C220" s="107" t="s">
        <v>85</v>
      </c>
      <c r="D220" s="107"/>
      <c r="E220" s="109"/>
      <c r="F220" s="123" t="s">
        <v>85</v>
      </c>
    </row>
    <row r="221" customFormat="false" ht="14.25" hidden="false" customHeight="false" outlineLevel="0" collapsed="false">
      <c r="D221" s="141" t="n">
        <f aca="false">SUM(D2:D220)</f>
        <v>16179094</v>
      </c>
      <c r="E221" s="141" t="n">
        <f aca="false">SUM(E2:E220)</f>
        <v>6382.35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45" right="0.479861111111111" top="0.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10.71"/>
    <col collapsed="false" customWidth="true" hidden="false" outlineLevel="0" max="6" min="3" style="2" width="9.7"/>
    <col collapsed="false" customWidth="true" hidden="false" outlineLevel="0" max="9" min="7" style="4" width="7.7"/>
    <col collapsed="false" customWidth="true" hidden="false" outlineLevel="0" max="11" min="10" style="142" width="9.7"/>
    <col collapsed="false" customWidth="true" hidden="false" outlineLevel="0" max="13" min="12" style="3" width="6.7"/>
    <col collapsed="false" customWidth="true" hidden="false" outlineLevel="0" max="14" min="14" style="143" width="9.85"/>
    <col collapsed="false" customWidth="true" hidden="false" outlineLevel="0" max="17" min="15" style="143" width="9.7"/>
    <col collapsed="false" customWidth="true" hidden="false" outlineLevel="0" max="18" min="18" style="144" width="6.7"/>
    <col collapsed="false" customWidth="true" hidden="false" outlineLevel="0" max="20" min="19" style="145" width="8.7"/>
    <col collapsed="false" customWidth="true" hidden="false" outlineLevel="0" max="22" min="21" style="146" width="6.7"/>
  </cols>
  <sheetData>
    <row r="1" customFormat="false" ht="15.75" hidden="false" customHeight="false" outlineLevel="0" collapsed="false">
      <c r="C1" s="147"/>
      <c r="D1" s="40"/>
      <c r="E1" s="148" t="s">
        <v>86</v>
      </c>
      <c r="F1" s="149"/>
      <c r="G1" s="9"/>
      <c r="H1" s="150" t="s">
        <v>87</v>
      </c>
      <c r="I1" s="151"/>
      <c r="J1" s="152" t="s">
        <v>88</v>
      </c>
      <c r="K1" s="153"/>
      <c r="L1" s="154" t="s">
        <v>89</v>
      </c>
      <c r="M1" s="155"/>
    </row>
    <row r="2" s="17" customFormat="true" ht="14.25" hidden="false" customHeight="false" outlineLevel="0" collapsed="false">
      <c r="A2" s="156" t="s">
        <v>90</v>
      </c>
      <c r="B2" s="157" t="s">
        <v>28</v>
      </c>
      <c r="C2" s="158" t="s">
        <v>91</v>
      </c>
      <c r="D2" s="11" t="s">
        <v>92</v>
      </c>
      <c r="E2" s="11" t="s">
        <v>93</v>
      </c>
      <c r="F2" s="40" t="s">
        <v>94</v>
      </c>
      <c r="G2" s="9" t="s">
        <v>29</v>
      </c>
      <c r="H2" s="9" t="s">
        <v>92</v>
      </c>
      <c r="I2" s="9" t="s">
        <v>93</v>
      </c>
      <c r="J2" s="159" t="s">
        <v>93</v>
      </c>
      <c r="K2" s="160" t="s">
        <v>94</v>
      </c>
      <c r="L2" s="45" t="s">
        <v>93</v>
      </c>
      <c r="M2" s="45" t="s">
        <v>95</v>
      </c>
      <c r="N2" s="143"/>
      <c r="O2" s="143"/>
      <c r="P2" s="143"/>
      <c r="Q2" s="143"/>
      <c r="R2" s="144"/>
      <c r="S2" s="145"/>
      <c r="T2" s="145"/>
      <c r="U2" s="146"/>
      <c r="V2" s="146"/>
    </row>
    <row r="3" customFormat="false" ht="13.5" hidden="false" customHeight="false" outlineLevel="0" collapsed="false">
      <c r="A3" s="161"/>
      <c r="B3" s="115" t="s">
        <v>85</v>
      </c>
      <c r="C3" s="50"/>
      <c r="D3" s="50" t="s">
        <v>85</v>
      </c>
      <c r="E3" s="50" t="s">
        <v>85</v>
      </c>
      <c r="F3" s="50"/>
      <c r="G3" s="162" t="s">
        <v>85</v>
      </c>
      <c r="H3" s="162"/>
      <c r="I3" s="162"/>
      <c r="J3" s="163" t="s">
        <v>85</v>
      </c>
      <c r="K3" s="164"/>
      <c r="L3" s="165" t="s">
        <v>85</v>
      </c>
      <c r="M3" s="53"/>
    </row>
    <row r="4" customFormat="false" ht="12.75" hidden="false" customHeight="false" outlineLevel="0" collapsed="false">
      <c r="A4" s="166"/>
      <c r="B4" s="102"/>
      <c r="C4" s="52"/>
      <c r="D4" s="52"/>
      <c r="E4" s="52"/>
      <c r="F4" s="52"/>
      <c r="G4" s="91"/>
      <c r="H4" s="91"/>
      <c r="I4" s="91"/>
      <c r="J4" s="167"/>
      <c r="K4" s="168"/>
      <c r="L4" s="101"/>
      <c r="M4" s="169"/>
    </row>
    <row r="5" customFormat="false" ht="12.75" hidden="false" customHeight="false" outlineLevel="0" collapsed="false">
      <c r="A5" s="166"/>
      <c r="B5" s="102"/>
      <c r="C5" s="52"/>
      <c r="D5" s="52"/>
      <c r="E5" s="52"/>
      <c r="F5" s="52"/>
      <c r="G5" s="91"/>
      <c r="H5" s="91"/>
      <c r="I5" s="91"/>
      <c r="J5" s="167"/>
      <c r="K5" s="168"/>
      <c r="L5" s="101"/>
      <c r="M5" s="169"/>
    </row>
    <row r="6" customFormat="false" ht="12.75" hidden="false" customHeight="false" outlineLevel="0" collapsed="false">
      <c r="A6" s="166" t="s">
        <v>96</v>
      </c>
      <c r="B6" s="102" t="n">
        <v>37296</v>
      </c>
      <c r="C6" s="52" t="n">
        <v>268.61</v>
      </c>
      <c r="D6" s="52" t="n">
        <v>203.78</v>
      </c>
      <c r="E6" s="52" t="n">
        <v>134.31</v>
      </c>
      <c r="F6" s="52" t="n">
        <v>131.64</v>
      </c>
      <c r="G6" s="91" t="n">
        <v>13.5</v>
      </c>
      <c r="H6" s="91" t="n">
        <v>10.1</v>
      </c>
      <c r="I6" s="91" t="n">
        <v>8.6</v>
      </c>
      <c r="J6" s="167" t="n">
        <v>467</v>
      </c>
      <c r="K6" s="168" t="n">
        <v>463</v>
      </c>
      <c r="L6" s="101" t="n">
        <f aca="false">E6/C6</f>
        <v>0.500018614347939</v>
      </c>
      <c r="M6" s="169" t="n">
        <f aca="false">F6/C6</f>
        <v>0.490078552548304</v>
      </c>
    </row>
    <row r="7" customFormat="false" ht="12.75" hidden="false" customHeight="false" outlineLevel="0" collapsed="false">
      <c r="A7" s="166" t="s">
        <v>97</v>
      </c>
      <c r="B7" s="102" t="n">
        <v>37297</v>
      </c>
      <c r="C7" s="52" t="n">
        <v>480.41</v>
      </c>
      <c r="D7" s="52" t="n">
        <v>443.67</v>
      </c>
      <c r="E7" s="52" t="n">
        <v>295.02</v>
      </c>
      <c r="F7" s="52" t="n">
        <v>295.02</v>
      </c>
      <c r="G7" s="91" t="n">
        <v>19.3</v>
      </c>
      <c r="H7" s="91" t="n">
        <v>17.8</v>
      </c>
      <c r="I7" s="91" t="n">
        <v>13.9</v>
      </c>
      <c r="J7" s="167" t="n">
        <v>1573</v>
      </c>
      <c r="K7" s="168" t="n">
        <v>1573</v>
      </c>
      <c r="L7" s="101" t="n">
        <f aca="false">E7/C7</f>
        <v>0.614100455860619</v>
      </c>
      <c r="M7" s="169" t="n">
        <f aca="false">F7/C7</f>
        <v>0.614100455860619</v>
      </c>
    </row>
    <row r="8" customFormat="false" ht="12.75" hidden="false" customHeight="false" outlineLevel="0" collapsed="false">
      <c r="A8" s="166" t="s">
        <v>98</v>
      </c>
      <c r="B8" s="102" t="n">
        <v>37298</v>
      </c>
      <c r="C8" s="52" t="n">
        <v>74.78</v>
      </c>
      <c r="D8" s="52" t="n">
        <v>74.26</v>
      </c>
      <c r="E8" s="52" t="n">
        <v>37.1</v>
      </c>
      <c r="F8" s="52" t="n">
        <v>37.1</v>
      </c>
      <c r="G8" s="91" t="n">
        <v>4.5</v>
      </c>
      <c r="H8" s="91" t="n">
        <v>4.5</v>
      </c>
      <c r="I8" s="91" t="n">
        <v>3.1</v>
      </c>
      <c r="J8" s="167" t="n">
        <v>262</v>
      </c>
      <c r="K8" s="168" t="n">
        <v>262</v>
      </c>
      <c r="L8" s="101" t="n">
        <f aca="false">E8/C8</f>
        <v>0.496121957742712</v>
      </c>
      <c r="M8" s="169" t="n">
        <f aca="false">F8/C8</f>
        <v>0.496121957742712</v>
      </c>
    </row>
    <row r="9" customFormat="false" ht="12.75" hidden="false" customHeight="false" outlineLevel="0" collapsed="false">
      <c r="A9" s="166" t="s">
        <v>99</v>
      </c>
      <c r="B9" s="102" t="n">
        <v>37299</v>
      </c>
      <c r="C9" s="52" t="n">
        <v>0</v>
      </c>
      <c r="D9" s="52" t="n">
        <v>0</v>
      </c>
      <c r="E9" s="52" t="n">
        <v>0</v>
      </c>
      <c r="F9" s="52" t="n">
        <v>0</v>
      </c>
      <c r="G9" s="91" t="n">
        <v>0</v>
      </c>
      <c r="H9" s="91" t="n">
        <v>0</v>
      </c>
      <c r="I9" s="91" t="n">
        <v>0</v>
      </c>
      <c r="J9" s="167" t="n">
        <v>0</v>
      </c>
      <c r="K9" s="168" t="n">
        <v>0</v>
      </c>
      <c r="L9" s="101" t="n">
        <v>0</v>
      </c>
      <c r="M9" s="169" t="n">
        <v>0</v>
      </c>
    </row>
    <row r="10" customFormat="false" ht="12.75" hidden="false" customHeight="false" outlineLevel="0" collapsed="false">
      <c r="A10" s="166" t="s">
        <v>100</v>
      </c>
      <c r="B10" s="102" t="n">
        <v>37300</v>
      </c>
      <c r="C10" s="52" t="n">
        <v>0</v>
      </c>
      <c r="D10" s="52" t="n">
        <v>0</v>
      </c>
      <c r="E10" s="52" t="n">
        <v>0</v>
      </c>
      <c r="F10" s="52" t="n">
        <v>0</v>
      </c>
      <c r="G10" s="91" t="n">
        <v>0</v>
      </c>
      <c r="H10" s="91" t="n">
        <v>0</v>
      </c>
      <c r="I10" s="91" t="n">
        <v>0</v>
      </c>
      <c r="J10" s="167" t="n">
        <v>0</v>
      </c>
      <c r="K10" s="168" t="n">
        <v>0</v>
      </c>
      <c r="L10" s="101" t="n">
        <v>0</v>
      </c>
      <c r="M10" s="169" t="n">
        <v>0</v>
      </c>
    </row>
    <row r="11" customFormat="false" ht="12.75" hidden="false" customHeight="false" outlineLevel="0" collapsed="false">
      <c r="A11" s="166" t="s">
        <v>101</v>
      </c>
      <c r="B11" s="102" t="n">
        <v>37301</v>
      </c>
      <c r="C11" s="52" t="n">
        <v>173.34</v>
      </c>
      <c r="D11" s="52" t="n">
        <v>152.81</v>
      </c>
      <c r="E11" s="52" t="n">
        <v>99.02</v>
      </c>
      <c r="F11" s="52" t="n">
        <v>99.02</v>
      </c>
      <c r="G11" s="91" t="n">
        <v>12.7</v>
      </c>
      <c r="H11" s="91" t="n">
        <v>11.4</v>
      </c>
      <c r="I11" s="91" t="n">
        <v>9.2</v>
      </c>
      <c r="J11" s="167" t="n">
        <v>873</v>
      </c>
      <c r="K11" s="168" t="n">
        <v>873</v>
      </c>
      <c r="L11" s="101" t="n">
        <f aca="false">E11/C11</f>
        <v>0.57124725972078</v>
      </c>
      <c r="M11" s="169" t="n">
        <f aca="false">F11/C11</f>
        <v>0.57124725972078</v>
      </c>
    </row>
    <row r="12" customFormat="false" ht="12.75" hidden="false" customHeight="false" outlineLevel="0" collapsed="false">
      <c r="A12" s="166" t="s">
        <v>102</v>
      </c>
      <c r="B12" s="102" t="n">
        <v>37302</v>
      </c>
      <c r="C12" s="52" t="n">
        <v>241.14</v>
      </c>
      <c r="D12" s="52" t="n">
        <v>199.5</v>
      </c>
      <c r="E12" s="52" t="n">
        <v>103.96</v>
      </c>
      <c r="F12" s="52" t="n">
        <v>103.96</v>
      </c>
      <c r="G12" s="91" t="n">
        <v>11.6</v>
      </c>
      <c r="H12" s="91" t="n">
        <v>10.1</v>
      </c>
      <c r="I12" s="91" t="n">
        <v>8</v>
      </c>
      <c r="J12" s="167" t="n">
        <v>715</v>
      </c>
      <c r="K12" s="168" t="n">
        <v>715</v>
      </c>
      <c r="L12" s="101" t="n">
        <f aca="false">E12/C12</f>
        <v>0.431118852119101</v>
      </c>
      <c r="M12" s="169" t="n">
        <f aca="false">F12/C12</f>
        <v>0.431118852119101</v>
      </c>
    </row>
    <row r="13" customFormat="false" ht="12.75" hidden="false" customHeight="false" outlineLevel="0" collapsed="false">
      <c r="A13" s="166" t="s">
        <v>96</v>
      </c>
      <c r="B13" s="102" t="n">
        <v>37303</v>
      </c>
      <c r="C13" s="52" t="n">
        <v>443.89</v>
      </c>
      <c r="D13" s="52" t="n">
        <v>410.7</v>
      </c>
      <c r="E13" s="52" t="n">
        <v>186.38</v>
      </c>
      <c r="F13" s="52" t="n">
        <v>186.38</v>
      </c>
      <c r="G13" s="91" t="n">
        <v>18.6</v>
      </c>
      <c r="H13" s="91" t="n">
        <v>17</v>
      </c>
      <c r="I13" s="91" t="n">
        <v>11.8</v>
      </c>
      <c r="J13" s="167" t="n">
        <v>1065</v>
      </c>
      <c r="K13" s="168" t="n">
        <v>1065</v>
      </c>
      <c r="L13" s="101" t="n">
        <f aca="false">E13/C13</f>
        <v>0.419878798801505</v>
      </c>
      <c r="M13" s="169" t="n">
        <f aca="false">F13/C13</f>
        <v>0.419878798801505</v>
      </c>
    </row>
    <row r="14" customFormat="false" ht="12.75" hidden="false" customHeight="false" outlineLevel="0" collapsed="false">
      <c r="A14" s="166" t="s">
        <v>97</v>
      </c>
      <c r="B14" s="102" t="n">
        <v>37304</v>
      </c>
      <c r="C14" s="52" t="n">
        <v>254.25</v>
      </c>
      <c r="D14" s="52" t="n">
        <v>197.92</v>
      </c>
      <c r="E14" s="52" t="n">
        <v>120.32</v>
      </c>
      <c r="F14" s="52" t="n">
        <v>120.32</v>
      </c>
      <c r="G14" s="91" t="n">
        <v>13.8</v>
      </c>
      <c r="H14" s="91" t="n">
        <v>11</v>
      </c>
      <c r="I14" s="91" t="n">
        <v>8.8</v>
      </c>
      <c r="J14" s="167" t="n">
        <v>834</v>
      </c>
      <c r="K14" s="168" t="n">
        <v>834</v>
      </c>
      <c r="L14" s="101" t="n">
        <f aca="false">E14/C14</f>
        <v>0.473235004916421</v>
      </c>
      <c r="M14" s="169" t="n">
        <f aca="false">F14/C14</f>
        <v>0.473235004916421</v>
      </c>
    </row>
    <row r="15" customFormat="false" ht="12.75" hidden="false" customHeight="false" outlineLevel="0" collapsed="false">
      <c r="A15" s="166" t="s">
        <v>98</v>
      </c>
      <c r="B15" s="102" t="n">
        <v>37305</v>
      </c>
      <c r="C15" s="52" t="n">
        <v>470.34</v>
      </c>
      <c r="D15" s="52" t="n">
        <v>433.95</v>
      </c>
      <c r="E15" s="52" t="n">
        <v>259.98</v>
      </c>
      <c r="F15" s="52" t="n">
        <v>259.98</v>
      </c>
      <c r="G15" s="91" t="n">
        <v>19.8</v>
      </c>
      <c r="H15" s="91" t="n">
        <v>18.3</v>
      </c>
      <c r="I15" s="91" t="n">
        <v>15.3</v>
      </c>
      <c r="J15" s="167" t="n">
        <v>1518</v>
      </c>
      <c r="K15" s="168" t="n">
        <v>1518</v>
      </c>
      <c r="L15" s="101" t="n">
        <f aca="false">E15/C15</f>
        <v>0.552749075137135</v>
      </c>
      <c r="M15" s="169" t="n">
        <f aca="false">F15/C15</f>
        <v>0.552749075137135</v>
      </c>
    </row>
    <row r="16" customFormat="false" ht="12.75" hidden="false" customHeight="false" outlineLevel="0" collapsed="false">
      <c r="A16" s="166" t="s">
        <v>99</v>
      </c>
      <c r="B16" s="102" t="n">
        <v>37306</v>
      </c>
      <c r="C16" s="52" t="n">
        <v>149.99</v>
      </c>
      <c r="D16" s="52" t="n">
        <v>128.4</v>
      </c>
      <c r="E16" s="52" t="n">
        <v>56.77</v>
      </c>
      <c r="F16" s="52" t="n">
        <v>56.77</v>
      </c>
      <c r="G16" s="91" t="n">
        <v>8.3</v>
      </c>
      <c r="H16" s="91" t="n">
        <v>7.2</v>
      </c>
      <c r="I16" s="91" t="n">
        <v>5.6</v>
      </c>
      <c r="J16" s="167" t="n">
        <v>509</v>
      </c>
      <c r="K16" s="168" t="n">
        <v>509</v>
      </c>
      <c r="L16" s="101" t="n">
        <f aca="false">E16/C16</f>
        <v>0.378491899459964</v>
      </c>
      <c r="M16" s="169" t="n">
        <f aca="false">F16/C16</f>
        <v>0.378491899459964</v>
      </c>
    </row>
    <row r="17" customFormat="false" ht="12.75" hidden="false" customHeight="false" outlineLevel="0" collapsed="false">
      <c r="A17" s="166" t="s">
        <v>100</v>
      </c>
      <c r="B17" s="102" t="n">
        <v>37307</v>
      </c>
      <c r="C17" s="52" t="n">
        <v>0</v>
      </c>
      <c r="D17" s="52" t="n">
        <v>0</v>
      </c>
      <c r="E17" s="52" t="n">
        <v>0</v>
      </c>
      <c r="F17" s="52" t="n">
        <v>0</v>
      </c>
      <c r="G17" s="91" t="n">
        <v>0</v>
      </c>
      <c r="H17" s="91" t="n">
        <v>0</v>
      </c>
      <c r="I17" s="91" t="n">
        <v>0</v>
      </c>
      <c r="J17" s="167" t="n">
        <v>0</v>
      </c>
      <c r="K17" s="168" t="n">
        <v>0</v>
      </c>
      <c r="L17" s="101" t="n">
        <v>0</v>
      </c>
      <c r="M17" s="169" t="n">
        <v>0</v>
      </c>
    </row>
    <row r="18" customFormat="false" ht="12.75" hidden="false" customHeight="false" outlineLevel="0" collapsed="false">
      <c r="A18" s="166" t="s">
        <v>101</v>
      </c>
      <c r="B18" s="102" t="n">
        <v>37308</v>
      </c>
      <c r="C18" s="52" t="n">
        <v>0</v>
      </c>
      <c r="D18" s="52" t="n">
        <v>0</v>
      </c>
      <c r="E18" s="52" t="n">
        <v>0</v>
      </c>
      <c r="F18" s="52" t="n">
        <v>0</v>
      </c>
      <c r="G18" s="91" t="n">
        <v>0</v>
      </c>
      <c r="H18" s="91" t="n">
        <v>0</v>
      </c>
      <c r="I18" s="91" t="n">
        <v>0</v>
      </c>
      <c r="J18" s="167" t="n">
        <v>0</v>
      </c>
      <c r="K18" s="168" t="n">
        <v>0</v>
      </c>
      <c r="L18" s="101" t="n">
        <v>0</v>
      </c>
      <c r="M18" s="169" t="n">
        <v>0</v>
      </c>
    </row>
    <row r="19" customFormat="false" ht="12.75" hidden="false" customHeight="false" outlineLevel="0" collapsed="false">
      <c r="A19" s="166" t="s">
        <v>102</v>
      </c>
      <c r="B19" s="102" t="n">
        <v>37309</v>
      </c>
      <c r="C19" s="52" t="n">
        <v>0</v>
      </c>
      <c r="D19" s="52" t="n">
        <v>0</v>
      </c>
      <c r="E19" s="52" t="n">
        <v>0</v>
      </c>
      <c r="F19" s="52" t="n">
        <v>0</v>
      </c>
      <c r="G19" s="91" t="n">
        <v>0</v>
      </c>
      <c r="H19" s="91" t="n">
        <v>0</v>
      </c>
      <c r="I19" s="91" t="n">
        <v>0</v>
      </c>
      <c r="J19" s="167" t="n">
        <v>0</v>
      </c>
      <c r="K19" s="168" t="n">
        <v>0</v>
      </c>
      <c r="L19" s="101" t="n">
        <v>0</v>
      </c>
      <c r="M19" s="169" t="n">
        <v>0</v>
      </c>
    </row>
    <row r="20" customFormat="false" ht="12.75" hidden="false" customHeight="false" outlineLevel="0" collapsed="false">
      <c r="A20" s="166" t="s">
        <v>96</v>
      </c>
      <c r="B20" s="102" t="n">
        <v>37310</v>
      </c>
      <c r="C20" s="52" t="n">
        <v>53.37</v>
      </c>
      <c r="D20" s="52" t="n">
        <v>47.52</v>
      </c>
      <c r="E20" s="52" t="n">
        <v>8.06</v>
      </c>
      <c r="F20" s="52" t="n">
        <v>8.06</v>
      </c>
      <c r="G20" s="91" t="n">
        <v>1.7</v>
      </c>
      <c r="H20" s="91" t="n">
        <v>1.5</v>
      </c>
      <c r="I20" s="91" t="n">
        <v>1.1</v>
      </c>
      <c r="J20" s="167" t="n">
        <v>35</v>
      </c>
      <c r="K20" s="168" t="n">
        <v>35</v>
      </c>
      <c r="L20" s="101" t="n">
        <f aca="false">E20/C20</f>
        <v>0.151021172943601</v>
      </c>
      <c r="M20" s="169" t="n">
        <f aca="false">F20/C20</f>
        <v>0.151021172943601</v>
      </c>
    </row>
    <row r="21" customFormat="false" ht="12.75" hidden="false" customHeight="false" outlineLevel="0" collapsed="false">
      <c r="A21" s="166" t="s">
        <v>97</v>
      </c>
      <c r="B21" s="102" t="n">
        <v>37311</v>
      </c>
      <c r="C21" s="52" t="n">
        <v>229.99</v>
      </c>
      <c r="D21" s="52" t="n">
        <v>164.69</v>
      </c>
      <c r="E21" s="52" t="n">
        <v>48.8</v>
      </c>
      <c r="F21" s="52" t="n">
        <v>48.8</v>
      </c>
      <c r="G21" s="91" t="n">
        <v>13.9</v>
      </c>
      <c r="H21" s="91" t="n">
        <v>10.6</v>
      </c>
      <c r="I21" s="91" t="n">
        <v>8.6</v>
      </c>
      <c r="J21" s="167" t="n">
        <v>563</v>
      </c>
      <c r="K21" s="168" t="n">
        <v>563</v>
      </c>
      <c r="L21" s="101" t="n">
        <f aca="false">E21/C21</f>
        <v>0.212183138397322</v>
      </c>
      <c r="M21" s="169" t="n">
        <f aca="false">F21/C21</f>
        <v>0.212183138397322</v>
      </c>
    </row>
    <row r="22" customFormat="false" ht="12.75" hidden="false" customHeight="false" outlineLevel="0" collapsed="false">
      <c r="A22" s="166" t="s">
        <v>98</v>
      </c>
      <c r="B22" s="102" t="n">
        <v>37312</v>
      </c>
      <c r="C22" s="52" t="n">
        <v>141.1</v>
      </c>
      <c r="D22" s="52" t="n">
        <v>130.22</v>
      </c>
      <c r="E22" s="52" t="n">
        <v>31</v>
      </c>
      <c r="F22" s="52" t="n">
        <v>31</v>
      </c>
      <c r="G22" s="91" t="n">
        <v>12.9</v>
      </c>
      <c r="H22" s="91" t="n">
        <v>11.6</v>
      </c>
      <c r="I22" s="91" t="n">
        <v>8.1</v>
      </c>
      <c r="J22" s="167" t="n">
        <v>394</v>
      </c>
      <c r="K22" s="168" t="n">
        <v>394</v>
      </c>
      <c r="L22" s="101" t="n">
        <f aca="false">E22/C22</f>
        <v>0.219702338766832</v>
      </c>
      <c r="M22" s="169" t="n">
        <f aca="false">F22/C22</f>
        <v>0.219702338766832</v>
      </c>
    </row>
    <row r="23" customFormat="false" ht="12.75" hidden="false" customHeight="false" outlineLevel="0" collapsed="false">
      <c r="A23" s="166" t="s">
        <v>99</v>
      </c>
      <c r="B23" s="102" t="n">
        <v>37313</v>
      </c>
      <c r="C23" s="52" t="n">
        <v>212.96</v>
      </c>
      <c r="D23" s="52" t="n">
        <v>182.73</v>
      </c>
      <c r="E23" s="52" t="n">
        <v>62.15</v>
      </c>
      <c r="F23" s="52" t="n">
        <v>62.15</v>
      </c>
      <c r="G23" s="91" t="n">
        <v>11.1</v>
      </c>
      <c r="H23" s="91" t="n">
        <v>9.5</v>
      </c>
      <c r="I23" s="91" t="n">
        <v>7.4</v>
      </c>
      <c r="J23" s="167" t="n">
        <v>580</v>
      </c>
      <c r="K23" s="168" t="n">
        <v>580</v>
      </c>
      <c r="L23" s="101" t="n">
        <f aca="false">E23/C23</f>
        <v>0.291838842975207</v>
      </c>
      <c r="M23" s="169" t="n">
        <f aca="false">F23/C23</f>
        <v>0.291838842975207</v>
      </c>
    </row>
    <row r="24" customFormat="false" ht="12.75" hidden="false" customHeight="false" outlineLevel="0" collapsed="false">
      <c r="A24" s="166" t="s">
        <v>100</v>
      </c>
      <c r="B24" s="102" t="n">
        <v>37314</v>
      </c>
      <c r="C24" s="52" t="n">
        <v>0</v>
      </c>
      <c r="D24" s="52" t="n">
        <v>0</v>
      </c>
      <c r="E24" s="52" t="n">
        <v>0</v>
      </c>
      <c r="F24" s="52" t="n">
        <v>0</v>
      </c>
      <c r="G24" s="91" t="n">
        <v>0</v>
      </c>
      <c r="H24" s="91" t="n">
        <v>0</v>
      </c>
      <c r="I24" s="91" t="n">
        <v>0</v>
      </c>
      <c r="J24" s="167" t="n">
        <v>0</v>
      </c>
      <c r="K24" s="168" t="n">
        <v>0</v>
      </c>
      <c r="L24" s="101" t="n">
        <v>0</v>
      </c>
      <c r="M24" s="169" t="n">
        <v>0</v>
      </c>
    </row>
    <row r="25" customFormat="false" ht="12.75" hidden="false" customHeight="false" outlineLevel="0" collapsed="false">
      <c r="A25" s="166" t="s">
        <v>101</v>
      </c>
      <c r="B25" s="102" t="n">
        <v>37315</v>
      </c>
      <c r="C25" s="52" t="n">
        <v>159.11</v>
      </c>
      <c r="D25" s="52" t="n">
        <v>107.92</v>
      </c>
      <c r="E25" s="52" t="n">
        <v>16.81</v>
      </c>
      <c r="F25" s="52" t="n">
        <v>16.81</v>
      </c>
      <c r="G25" s="91" t="n">
        <v>5.3</v>
      </c>
      <c r="H25" s="91" t="n">
        <v>3.7</v>
      </c>
      <c r="I25" s="91" t="n">
        <v>2.4</v>
      </c>
      <c r="J25" s="167" t="n">
        <v>102</v>
      </c>
      <c r="K25" s="168" t="n">
        <v>102</v>
      </c>
      <c r="L25" s="101" t="n">
        <f aca="false">E25/C25</f>
        <v>0.105650179121363</v>
      </c>
      <c r="M25" s="169" t="n">
        <f aca="false">F25/C25</f>
        <v>0.105650179121363</v>
      </c>
    </row>
    <row r="26" customFormat="false" ht="12.75" hidden="false" customHeight="false" outlineLevel="0" collapsed="false">
      <c r="A26" s="166" t="s">
        <v>102</v>
      </c>
      <c r="B26" s="102" t="n">
        <v>37316</v>
      </c>
      <c r="C26" s="52" t="n">
        <v>460.62</v>
      </c>
      <c r="D26" s="52" t="n">
        <v>397.75</v>
      </c>
      <c r="E26" s="52" t="n">
        <v>150.23</v>
      </c>
      <c r="F26" s="52" t="n">
        <v>137.63</v>
      </c>
      <c r="G26" s="91" t="n">
        <v>21.4</v>
      </c>
      <c r="H26" s="91" t="n">
        <v>18.5</v>
      </c>
      <c r="I26" s="91" t="n">
        <v>14.4</v>
      </c>
      <c r="J26" s="167" t="n">
        <v>690</v>
      </c>
      <c r="K26" s="168" t="n">
        <v>690</v>
      </c>
      <c r="L26" s="101" t="n">
        <f aca="false">E26/C26</f>
        <v>0.326147366592853</v>
      </c>
      <c r="M26" s="169" t="n">
        <f aca="false">F26/C26</f>
        <v>0.298792931266554</v>
      </c>
    </row>
    <row r="27" customFormat="false" ht="12.75" hidden="false" customHeight="false" outlineLevel="0" collapsed="false">
      <c r="A27" s="166" t="s">
        <v>96</v>
      </c>
      <c r="B27" s="102" t="n">
        <v>37317</v>
      </c>
      <c r="C27" s="52" t="n">
        <v>195.08</v>
      </c>
      <c r="D27" s="52" t="n">
        <v>170.3</v>
      </c>
      <c r="E27" s="52" t="n">
        <v>32.58</v>
      </c>
      <c r="F27" s="52" t="n">
        <v>32.58</v>
      </c>
      <c r="G27" s="91" t="n">
        <v>8.5</v>
      </c>
      <c r="H27" s="91" t="n">
        <v>7.6</v>
      </c>
      <c r="I27" s="91" t="n">
        <v>2.4</v>
      </c>
      <c r="J27" s="167" t="n">
        <v>112</v>
      </c>
      <c r="K27" s="168" t="n">
        <v>112</v>
      </c>
      <c r="L27" s="101" t="n">
        <f aca="false">E27/C27</f>
        <v>0.167008406807464</v>
      </c>
      <c r="M27" s="169" t="n">
        <f aca="false">F27/C27</f>
        <v>0.167008406807464</v>
      </c>
    </row>
    <row r="28" customFormat="false" ht="12.75" hidden="false" customHeight="false" outlineLevel="0" collapsed="false">
      <c r="A28" s="166" t="s">
        <v>97</v>
      </c>
      <c r="B28" s="102" t="n">
        <v>37318</v>
      </c>
      <c r="C28" s="52" t="n">
        <v>394.91</v>
      </c>
      <c r="D28" s="52" t="n">
        <v>306.83</v>
      </c>
      <c r="E28" s="52" t="n">
        <v>138.28</v>
      </c>
      <c r="F28" s="52" t="n">
        <v>138.28</v>
      </c>
      <c r="G28" s="91" t="n">
        <v>20.9</v>
      </c>
      <c r="H28" s="91" t="n">
        <v>15.5</v>
      </c>
      <c r="I28" s="91" t="n">
        <v>8.7</v>
      </c>
      <c r="J28" s="167" t="n">
        <v>595</v>
      </c>
      <c r="K28" s="168" t="n">
        <v>595</v>
      </c>
      <c r="L28" s="101" t="n">
        <f aca="false">E28/C28</f>
        <v>0.350155731685701</v>
      </c>
      <c r="M28" s="169" t="n">
        <f aca="false">F28/C28</f>
        <v>0.350155731685701</v>
      </c>
    </row>
    <row r="29" customFormat="false" ht="12.75" hidden="false" customHeight="false" outlineLevel="0" collapsed="false">
      <c r="A29" s="166" t="s">
        <v>98</v>
      </c>
      <c r="B29" s="102" t="n">
        <v>37319</v>
      </c>
      <c r="C29" s="52" t="n">
        <v>134.57</v>
      </c>
      <c r="D29" s="52" t="n">
        <v>122.73</v>
      </c>
      <c r="E29" s="52" t="n">
        <v>77.66</v>
      </c>
      <c r="F29" s="52" t="n">
        <v>77.66</v>
      </c>
      <c r="G29" s="91" t="n">
        <v>11.1</v>
      </c>
      <c r="H29" s="91" t="n">
        <v>10.2</v>
      </c>
      <c r="I29" s="91" t="n">
        <v>8.5</v>
      </c>
      <c r="J29" s="167" t="n">
        <v>530</v>
      </c>
      <c r="K29" s="168" t="n">
        <v>530</v>
      </c>
      <c r="L29" s="101" t="n">
        <f aca="false">E29/C29</f>
        <v>0.577097421416363</v>
      </c>
      <c r="M29" s="169" t="n">
        <f aca="false">F29/C29</f>
        <v>0.577097421416363</v>
      </c>
    </row>
    <row r="30" customFormat="false" ht="12.75" hidden="false" customHeight="false" outlineLevel="0" collapsed="false">
      <c r="A30" s="166" t="s">
        <v>99</v>
      </c>
      <c r="B30" s="102" t="n">
        <v>37320</v>
      </c>
      <c r="C30" s="52" t="n">
        <v>93.37</v>
      </c>
      <c r="D30" s="52" t="n">
        <v>83.03</v>
      </c>
      <c r="E30" s="52" t="n">
        <v>45.54</v>
      </c>
      <c r="F30" s="52" t="n">
        <v>45.54</v>
      </c>
      <c r="G30" s="91" t="n">
        <v>7.9</v>
      </c>
      <c r="H30" s="91" t="n">
        <v>7</v>
      </c>
      <c r="I30" s="91" t="n">
        <v>5.5</v>
      </c>
      <c r="J30" s="167" t="n">
        <v>355</v>
      </c>
      <c r="K30" s="168" t="n">
        <v>355</v>
      </c>
      <c r="L30" s="101" t="n">
        <f aca="false">E30/C30</f>
        <v>0.487736960479811</v>
      </c>
      <c r="M30" s="169" t="n">
        <f aca="false">F30/C30</f>
        <v>0.487736960479811</v>
      </c>
    </row>
    <row r="31" customFormat="false" ht="12.75" hidden="false" customHeight="false" outlineLevel="0" collapsed="false">
      <c r="A31" s="166" t="s">
        <v>100</v>
      </c>
      <c r="B31" s="102" t="n">
        <v>37321</v>
      </c>
      <c r="C31" s="52" t="n">
        <v>0</v>
      </c>
      <c r="D31" s="52" t="n">
        <v>0</v>
      </c>
      <c r="E31" s="52" t="n">
        <v>0</v>
      </c>
      <c r="F31" s="52" t="n">
        <v>0</v>
      </c>
      <c r="G31" s="91" t="n">
        <v>0</v>
      </c>
      <c r="H31" s="91" t="n">
        <v>0</v>
      </c>
      <c r="I31" s="91" t="n">
        <v>0</v>
      </c>
      <c r="J31" s="167" t="n">
        <v>0</v>
      </c>
      <c r="K31" s="168" t="n">
        <v>0</v>
      </c>
      <c r="L31" s="101" t="n">
        <v>0</v>
      </c>
      <c r="M31" s="169" t="n">
        <v>0</v>
      </c>
    </row>
    <row r="32" customFormat="false" ht="12.75" hidden="false" customHeight="false" outlineLevel="0" collapsed="false">
      <c r="A32" s="166" t="s">
        <v>101</v>
      </c>
      <c r="B32" s="102" t="n">
        <v>37322</v>
      </c>
      <c r="C32" s="52" t="n">
        <v>0</v>
      </c>
      <c r="D32" s="52" t="n">
        <v>0</v>
      </c>
      <c r="E32" s="52" t="n">
        <v>0</v>
      </c>
      <c r="F32" s="52" t="n">
        <v>0</v>
      </c>
      <c r="G32" s="91" t="n">
        <v>0</v>
      </c>
      <c r="H32" s="91" t="n">
        <v>0</v>
      </c>
      <c r="I32" s="91" t="n">
        <v>0</v>
      </c>
      <c r="J32" s="167" t="n">
        <v>0</v>
      </c>
      <c r="K32" s="168" t="n">
        <v>0</v>
      </c>
      <c r="L32" s="101" t="n">
        <v>0</v>
      </c>
      <c r="M32" s="169" t="n">
        <v>0</v>
      </c>
    </row>
    <row r="33" customFormat="false" ht="12.75" hidden="false" customHeight="false" outlineLevel="0" collapsed="false">
      <c r="A33" s="166" t="s">
        <v>102</v>
      </c>
      <c r="B33" s="102" t="n">
        <v>37323</v>
      </c>
      <c r="C33" s="52" t="n">
        <v>0</v>
      </c>
      <c r="D33" s="52" t="n">
        <v>0</v>
      </c>
      <c r="E33" s="52" t="n">
        <v>0</v>
      </c>
      <c r="F33" s="52" t="n">
        <v>0</v>
      </c>
      <c r="G33" s="91" t="n">
        <v>0</v>
      </c>
      <c r="H33" s="91" t="n">
        <v>0</v>
      </c>
      <c r="I33" s="91" t="n">
        <v>0</v>
      </c>
      <c r="J33" s="167" t="n">
        <v>0</v>
      </c>
      <c r="K33" s="168" t="n">
        <v>0</v>
      </c>
      <c r="L33" s="101" t="n">
        <v>0</v>
      </c>
      <c r="M33" s="169" t="n">
        <v>0</v>
      </c>
    </row>
    <row r="34" customFormat="false" ht="12.75" hidden="false" customHeight="false" outlineLevel="0" collapsed="false">
      <c r="A34" s="166" t="s">
        <v>96</v>
      </c>
      <c r="B34" s="102" t="n">
        <v>37324</v>
      </c>
      <c r="C34" s="52" t="n">
        <v>0</v>
      </c>
      <c r="D34" s="52" t="n">
        <v>0</v>
      </c>
      <c r="E34" s="52" t="n">
        <v>0</v>
      </c>
      <c r="F34" s="52" t="n">
        <v>0</v>
      </c>
      <c r="G34" s="91" t="n">
        <v>0</v>
      </c>
      <c r="H34" s="91" t="n">
        <v>0</v>
      </c>
      <c r="I34" s="91" t="n">
        <v>0</v>
      </c>
      <c r="J34" s="167" t="n">
        <v>0</v>
      </c>
      <c r="K34" s="168" t="n">
        <v>0</v>
      </c>
      <c r="L34" s="101" t="n">
        <v>0</v>
      </c>
      <c r="M34" s="169" t="n">
        <v>0</v>
      </c>
    </row>
    <row r="35" customFormat="false" ht="12.75" hidden="false" customHeight="false" outlineLevel="0" collapsed="false">
      <c r="A35" s="166" t="s">
        <v>97</v>
      </c>
      <c r="B35" s="102" t="n">
        <v>37325</v>
      </c>
      <c r="C35" s="52" t="n">
        <v>223.16</v>
      </c>
      <c r="D35" s="52" t="n">
        <v>193.43</v>
      </c>
      <c r="E35" s="52" t="n">
        <v>96.59</v>
      </c>
      <c r="F35" s="52" t="n">
        <v>93.08</v>
      </c>
      <c r="G35" s="91" t="n">
        <v>14</v>
      </c>
      <c r="H35" s="91" t="n">
        <v>12.4</v>
      </c>
      <c r="I35" s="91" t="n">
        <v>8.3</v>
      </c>
      <c r="J35" s="167" t="n">
        <v>819</v>
      </c>
      <c r="K35" s="168" t="n">
        <v>819</v>
      </c>
      <c r="L35" s="101" t="n">
        <f aca="false">E35/C35</f>
        <v>0.432828463882416</v>
      </c>
      <c r="M35" s="169" t="n">
        <f aca="false">F35/C35</f>
        <v>0.417099838680767</v>
      </c>
    </row>
    <row r="36" customFormat="false" ht="12.75" hidden="false" customHeight="false" outlineLevel="0" collapsed="false">
      <c r="A36" s="166" t="s">
        <v>98</v>
      </c>
      <c r="B36" s="102" t="n">
        <v>37326</v>
      </c>
      <c r="C36" s="52" t="n">
        <v>224.14</v>
      </c>
      <c r="D36" s="52" t="n">
        <v>192.39</v>
      </c>
      <c r="E36" s="52" t="n">
        <v>60.61</v>
      </c>
      <c r="F36" s="52" t="n">
        <v>60.61</v>
      </c>
      <c r="G36" s="91" t="n">
        <v>10.2</v>
      </c>
      <c r="H36" s="91" t="n">
        <v>8.5</v>
      </c>
      <c r="I36" s="91" t="n">
        <v>5</v>
      </c>
      <c r="J36" s="167" t="n">
        <v>337</v>
      </c>
      <c r="K36" s="168" t="n">
        <v>337</v>
      </c>
      <c r="L36" s="101" t="n">
        <f aca="false">E36/C36</f>
        <v>0.270411350049076</v>
      </c>
      <c r="M36" s="169" t="n">
        <f aca="false">F36/C36</f>
        <v>0.270411350049076</v>
      </c>
    </row>
    <row r="37" customFormat="false" ht="12.75" hidden="false" customHeight="false" outlineLevel="0" collapsed="false">
      <c r="A37" s="166" t="s">
        <v>99</v>
      </c>
      <c r="B37" s="102" t="n">
        <v>37327</v>
      </c>
      <c r="C37" s="52" t="n">
        <v>152.97</v>
      </c>
      <c r="D37" s="52" t="n">
        <v>3.55</v>
      </c>
      <c r="E37" s="52" t="n">
        <v>0.44</v>
      </c>
      <c r="F37" s="52" t="n">
        <v>0.44</v>
      </c>
      <c r="G37" s="91" t="n">
        <v>10.3</v>
      </c>
      <c r="H37" s="91" t="n">
        <v>0.3</v>
      </c>
      <c r="I37" s="91" t="n">
        <v>0.2</v>
      </c>
      <c r="J37" s="167" t="n">
        <v>3</v>
      </c>
      <c r="K37" s="168" t="n">
        <v>3</v>
      </c>
      <c r="L37" s="101" t="n">
        <f aca="false">E37/C37</f>
        <v>0.00287638098973655</v>
      </c>
      <c r="M37" s="169" t="n">
        <f aca="false">F37/C37</f>
        <v>0.00287638098973655</v>
      </c>
    </row>
    <row r="38" customFormat="false" ht="12.75" hidden="false" customHeight="false" outlineLevel="0" collapsed="false">
      <c r="A38" s="166" t="s">
        <v>100</v>
      </c>
      <c r="B38" s="102" t="n">
        <v>37328</v>
      </c>
      <c r="C38" s="52" t="n">
        <v>304.32</v>
      </c>
      <c r="D38" s="52" t="n">
        <v>141.47</v>
      </c>
      <c r="E38" s="52" t="n">
        <v>64.41</v>
      </c>
      <c r="F38" s="52" t="n">
        <v>64.41</v>
      </c>
      <c r="G38" s="91" t="n">
        <v>16.1</v>
      </c>
      <c r="H38" s="91" t="n">
        <v>5.9</v>
      </c>
      <c r="I38" s="91" t="n">
        <v>3.8</v>
      </c>
      <c r="J38" s="167" t="n">
        <v>282</v>
      </c>
      <c r="K38" s="168" t="n">
        <v>282</v>
      </c>
      <c r="L38" s="101" t="n">
        <f aca="false">E38/C38</f>
        <v>0.211652208201893</v>
      </c>
      <c r="M38" s="169" t="n">
        <f aca="false">F38/C38</f>
        <v>0.211652208201893</v>
      </c>
    </row>
    <row r="39" customFormat="false" ht="12.75" hidden="false" customHeight="false" outlineLevel="0" collapsed="false">
      <c r="A39" s="166" t="s">
        <v>101</v>
      </c>
      <c r="B39" s="102" t="n">
        <v>37329</v>
      </c>
      <c r="C39" s="52" t="n">
        <v>135.94</v>
      </c>
      <c r="D39" s="52" t="n">
        <v>122.02</v>
      </c>
      <c r="E39" s="52" t="n">
        <v>97.27</v>
      </c>
      <c r="F39" s="52" t="n">
        <v>97.27</v>
      </c>
      <c r="G39" s="91" t="n">
        <v>9.1</v>
      </c>
      <c r="H39" s="91" t="n">
        <v>8</v>
      </c>
      <c r="I39" s="91" t="n">
        <v>7</v>
      </c>
      <c r="J39" s="167" t="n">
        <v>445</v>
      </c>
      <c r="K39" s="168" t="n">
        <v>445</v>
      </c>
      <c r="L39" s="101" t="n">
        <f aca="false">E39/C39</f>
        <v>0.715536265999706</v>
      </c>
      <c r="M39" s="169" t="n">
        <f aca="false">F39/C39</f>
        <v>0.715536265999706</v>
      </c>
    </row>
    <row r="40" customFormat="false" ht="12.75" hidden="false" customHeight="false" outlineLevel="0" collapsed="false">
      <c r="A40" s="166" t="s">
        <v>102</v>
      </c>
      <c r="B40" s="102" t="n">
        <v>37330</v>
      </c>
      <c r="C40" s="52" t="n">
        <v>408.57</v>
      </c>
      <c r="D40" s="52" t="n">
        <v>365.89</v>
      </c>
      <c r="E40" s="52" t="n">
        <v>138.76</v>
      </c>
      <c r="F40" s="52" t="n">
        <v>138.76</v>
      </c>
      <c r="G40" s="91" t="n">
        <v>20.1</v>
      </c>
      <c r="H40" s="91" t="n">
        <v>17.8</v>
      </c>
      <c r="I40" s="91" t="n">
        <v>9.3</v>
      </c>
      <c r="J40" s="167" t="n">
        <v>710</v>
      </c>
      <c r="K40" s="168" t="n">
        <v>710</v>
      </c>
      <c r="L40" s="101" t="n">
        <f aca="false">E40/C40</f>
        <v>0.339623565117361</v>
      </c>
      <c r="M40" s="169" t="n">
        <f aca="false">F40/C40</f>
        <v>0.339623565117361</v>
      </c>
    </row>
    <row r="41" customFormat="false" ht="12.75" hidden="false" customHeight="false" outlineLevel="0" collapsed="false">
      <c r="A41" s="166" t="s">
        <v>96</v>
      </c>
      <c r="B41" s="102" t="n">
        <v>37331</v>
      </c>
      <c r="C41" s="52" t="n">
        <v>327.99</v>
      </c>
      <c r="D41" s="52" t="n">
        <v>315.2</v>
      </c>
      <c r="E41" s="52" t="n">
        <v>159.24</v>
      </c>
      <c r="F41" s="52" t="n">
        <v>159.23</v>
      </c>
      <c r="G41" s="91" t="n">
        <v>17.5</v>
      </c>
      <c r="H41" s="91" t="n">
        <v>16.8</v>
      </c>
      <c r="I41" s="91" t="n">
        <v>11.3</v>
      </c>
      <c r="J41" s="167" t="n">
        <v>761</v>
      </c>
      <c r="K41" s="168" t="n">
        <v>761</v>
      </c>
      <c r="L41" s="101" t="n">
        <f aca="false">E41/C41</f>
        <v>0.485502606786792</v>
      </c>
      <c r="M41" s="169" t="n">
        <f aca="false">F41/C41</f>
        <v>0.48547211805238</v>
      </c>
    </row>
    <row r="42" customFormat="false" ht="12.75" hidden="false" customHeight="false" outlineLevel="0" collapsed="false">
      <c r="A42" s="166" t="s">
        <v>97</v>
      </c>
      <c r="B42" s="102" t="n">
        <v>37332</v>
      </c>
      <c r="C42" s="52" t="n">
        <v>201.43</v>
      </c>
      <c r="D42" s="52" t="n">
        <v>173.61</v>
      </c>
      <c r="E42" s="52" t="n">
        <v>105.29</v>
      </c>
      <c r="F42" s="52" t="n">
        <v>105.29</v>
      </c>
      <c r="G42" s="91" t="n">
        <v>10.9</v>
      </c>
      <c r="H42" s="91" t="n">
        <v>9.8</v>
      </c>
      <c r="I42" s="91" t="n">
        <v>7.6</v>
      </c>
      <c r="J42" s="167" t="n">
        <v>569</v>
      </c>
      <c r="K42" s="168" t="n">
        <v>569</v>
      </c>
      <c r="L42" s="101" t="n">
        <f aca="false">E42/C42</f>
        <v>0.522712604875143</v>
      </c>
      <c r="M42" s="169" t="n">
        <f aca="false">F42/C42</f>
        <v>0.522712604875143</v>
      </c>
    </row>
    <row r="43" customFormat="false" ht="12.75" hidden="false" customHeight="false" outlineLevel="0" collapsed="false">
      <c r="A43" s="166" t="s">
        <v>98</v>
      </c>
      <c r="B43" s="102" t="n">
        <v>37333</v>
      </c>
      <c r="C43" s="52" t="n">
        <v>364.66</v>
      </c>
      <c r="D43" s="52" t="n">
        <v>284.64</v>
      </c>
      <c r="E43" s="52" t="n">
        <v>128.68</v>
      </c>
      <c r="F43" s="52" t="n">
        <v>128.68</v>
      </c>
      <c r="G43" s="91" t="n">
        <v>17.3</v>
      </c>
      <c r="H43" s="91" t="n">
        <v>14</v>
      </c>
      <c r="I43" s="91" t="n">
        <v>7.6</v>
      </c>
      <c r="J43" s="167" t="n">
        <v>611</v>
      </c>
      <c r="K43" s="168" t="n">
        <v>611</v>
      </c>
      <c r="L43" s="101" t="n">
        <f aca="false">E43/C43</f>
        <v>0.352876652223989</v>
      </c>
      <c r="M43" s="169" t="n">
        <f aca="false">F43/C43</f>
        <v>0.352876652223989</v>
      </c>
    </row>
    <row r="44" customFormat="false" ht="12.75" hidden="false" customHeight="false" outlineLevel="0" collapsed="false">
      <c r="A44" s="166" t="s">
        <v>99</v>
      </c>
      <c r="B44" s="102" t="n">
        <v>37334</v>
      </c>
      <c r="C44" s="52" t="n">
        <v>201.48</v>
      </c>
      <c r="D44" s="52" t="n">
        <v>143.89</v>
      </c>
      <c r="E44" s="52" t="n">
        <v>61.1</v>
      </c>
      <c r="F44" s="52" t="n">
        <v>61.1</v>
      </c>
      <c r="G44" s="91" t="n">
        <v>7.7</v>
      </c>
      <c r="H44" s="91" t="n">
        <v>5.4</v>
      </c>
      <c r="I44" s="91" t="n">
        <v>2.8</v>
      </c>
      <c r="J44" s="167" t="n">
        <v>232</v>
      </c>
      <c r="K44" s="168" t="n">
        <v>232</v>
      </c>
      <c r="L44" s="101" t="n">
        <f aca="false">E44/C44</f>
        <v>0.303255906293429</v>
      </c>
      <c r="M44" s="169" t="n">
        <f aca="false">F44/C44</f>
        <v>0.303255906293429</v>
      </c>
    </row>
    <row r="45" customFormat="false" ht="12.75" hidden="false" customHeight="false" outlineLevel="0" collapsed="false">
      <c r="A45" s="166" t="s">
        <v>100</v>
      </c>
      <c r="B45" s="102" t="n">
        <v>37335</v>
      </c>
      <c r="C45" s="52" t="n">
        <v>0</v>
      </c>
      <c r="D45" s="52" t="n">
        <v>0</v>
      </c>
      <c r="E45" s="52" t="n">
        <v>0</v>
      </c>
      <c r="F45" s="52" t="n">
        <v>0</v>
      </c>
      <c r="G45" s="91" t="n">
        <v>0</v>
      </c>
      <c r="H45" s="91" t="n">
        <v>0</v>
      </c>
      <c r="I45" s="91" t="n">
        <v>0</v>
      </c>
      <c r="J45" s="167" t="n">
        <v>0</v>
      </c>
      <c r="K45" s="168" t="n">
        <v>0</v>
      </c>
      <c r="L45" s="101" t="n">
        <v>0</v>
      </c>
      <c r="M45" s="169" t="n">
        <v>0</v>
      </c>
    </row>
    <row r="46" customFormat="false" ht="12.75" hidden="false" customHeight="false" outlineLevel="0" collapsed="false">
      <c r="A46" s="166" t="s">
        <v>101</v>
      </c>
      <c r="B46" s="102" t="n">
        <v>37336</v>
      </c>
      <c r="C46" s="52" t="n">
        <v>157.88</v>
      </c>
      <c r="D46" s="52" t="n">
        <v>130.42</v>
      </c>
      <c r="E46" s="52" t="n">
        <v>46.55</v>
      </c>
      <c r="F46" s="52" t="n">
        <v>46.55</v>
      </c>
      <c r="G46" s="91" t="n">
        <v>12.3</v>
      </c>
      <c r="H46" s="91" t="n">
        <v>9.6</v>
      </c>
      <c r="I46" s="91" t="n">
        <v>4.8</v>
      </c>
      <c r="J46" s="167" t="n">
        <v>285</v>
      </c>
      <c r="K46" s="168" t="n">
        <v>285</v>
      </c>
      <c r="L46" s="101" t="n">
        <f aca="false">E46/C46</f>
        <v>0.294844185457309</v>
      </c>
      <c r="M46" s="169" t="n">
        <f aca="false">F46/C46</f>
        <v>0.294844185457309</v>
      </c>
    </row>
    <row r="47" customFormat="false" ht="12.75" hidden="false" customHeight="false" outlineLevel="0" collapsed="false">
      <c r="A47" s="166" t="s">
        <v>102</v>
      </c>
      <c r="B47" s="102" t="n">
        <v>37337</v>
      </c>
      <c r="C47" s="52" t="n">
        <v>176.8</v>
      </c>
      <c r="D47" s="52" t="n">
        <v>60.66</v>
      </c>
      <c r="E47" s="52" t="n">
        <v>39.38</v>
      </c>
      <c r="F47" s="52" t="n">
        <v>39.38</v>
      </c>
      <c r="G47" s="91" t="n">
        <v>13.6</v>
      </c>
      <c r="H47" s="91" t="n">
        <v>6.7</v>
      </c>
      <c r="I47" s="91" t="n">
        <v>5.6</v>
      </c>
      <c r="J47" s="167" t="n">
        <v>270</v>
      </c>
      <c r="K47" s="168" t="n">
        <v>270</v>
      </c>
      <c r="L47" s="101" t="n">
        <f aca="false">E47/C47</f>
        <v>0.222737556561086</v>
      </c>
      <c r="M47" s="169" t="n">
        <f aca="false">F47/C47</f>
        <v>0.222737556561086</v>
      </c>
    </row>
    <row r="48" customFormat="false" ht="12.75" hidden="false" customHeight="false" outlineLevel="0" collapsed="false">
      <c r="A48" s="166" t="s">
        <v>96</v>
      </c>
      <c r="B48" s="102" t="n">
        <v>37338</v>
      </c>
      <c r="C48" s="52" t="n">
        <v>271.02</v>
      </c>
      <c r="D48" s="52" t="n">
        <v>237.34</v>
      </c>
      <c r="E48" s="52" t="n">
        <v>122.47</v>
      </c>
      <c r="F48" s="52" t="n">
        <v>122.47</v>
      </c>
      <c r="G48" s="91" t="n">
        <v>14</v>
      </c>
      <c r="H48" s="91" t="n">
        <v>11.9</v>
      </c>
      <c r="I48" s="91" t="n">
        <v>7.5</v>
      </c>
      <c r="J48" s="167" t="n">
        <v>503</v>
      </c>
      <c r="K48" s="168" t="n">
        <v>503</v>
      </c>
      <c r="L48" s="101" t="n">
        <f aca="false">E48/C48</f>
        <v>0.451885469707033</v>
      </c>
      <c r="M48" s="169" t="n">
        <f aca="false">F48/C48</f>
        <v>0.451885469707033</v>
      </c>
    </row>
    <row r="49" customFormat="false" ht="12.75" hidden="false" customHeight="false" outlineLevel="0" collapsed="false">
      <c r="A49" s="166" t="s">
        <v>97</v>
      </c>
      <c r="B49" s="102" t="n">
        <v>37339</v>
      </c>
      <c r="C49" s="52" t="n">
        <v>440.59</v>
      </c>
      <c r="D49" s="52" t="n">
        <v>424.59</v>
      </c>
      <c r="E49" s="52" t="n">
        <v>254.27</v>
      </c>
      <c r="F49" s="52" t="n">
        <v>254.27</v>
      </c>
      <c r="G49" s="91" t="n">
        <v>19.7</v>
      </c>
      <c r="H49" s="91" t="n">
        <v>19.1</v>
      </c>
      <c r="I49" s="91" t="n">
        <v>14.6</v>
      </c>
      <c r="J49" s="167" t="n">
        <v>1308</v>
      </c>
      <c r="K49" s="168" t="n">
        <v>1308</v>
      </c>
      <c r="L49" s="101" t="n">
        <f aca="false">E49/C49</f>
        <v>0.577112508227604</v>
      </c>
      <c r="M49" s="169" t="n">
        <f aca="false">F49/C49</f>
        <v>0.577112508227604</v>
      </c>
    </row>
    <row r="50" customFormat="false" ht="12.75" hidden="false" customHeight="false" outlineLevel="0" collapsed="false">
      <c r="A50" s="166" t="s">
        <v>98</v>
      </c>
      <c r="B50" s="102" t="n">
        <v>37340</v>
      </c>
      <c r="C50" s="52" t="n">
        <v>373.2</v>
      </c>
      <c r="D50" s="52" t="n">
        <v>337.93</v>
      </c>
      <c r="E50" s="52" t="n">
        <v>198.59</v>
      </c>
      <c r="F50" s="52" t="n">
        <v>198.59</v>
      </c>
      <c r="G50" s="91" t="n">
        <v>16.3</v>
      </c>
      <c r="H50" s="91" t="n">
        <v>14.8</v>
      </c>
      <c r="I50" s="91" t="n">
        <v>11.4</v>
      </c>
      <c r="J50" s="167" t="n">
        <v>904</v>
      </c>
      <c r="K50" s="168" t="n">
        <v>904</v>
      </c>
      <c r="L50" s="101" t="n">
        <f aca="false">E50/C50</f>
        <v>0.532127545551983</v>
      </c>
      <c r="M50" s="169" t="n">
        <f aca="false">F50/C50</f>
        <v>0.532127545551983</v>
      </c>
    </row>
    <row r="51" customFormat="false" ht="12.75" hidden="false" customHeight="false" outlineLevel="0" collapsed="false">
      <c r="A51" s="166" t="s">
        <v>99</v>
      </c>
      <c r="B51" s="102" t="n">
        <v>37341</v>
      </c>
      <c r="C51" s="52" t="n">
        <v>0</v>
      </c>
      <c r="D51" s="52" t="n">
        <v>0</v>
      </c>
      <c r="E51" s="52" t="n">
        <v>0</v>
      </c>
      <c r="F51" s="52" t="n">
        <v>0</v>
      </c>
      <c r="G51" s="91" t="n">
        <v>0</v>
      </c>
      <c r="H51" s="91" t="n">
        <v>0</v>
      </c>
      <c r="I51" s="91" t="n">
        <v>0</v>
      </c>
      <c r="J51" s="167" t="n">
        <v>0</v>
      </c>
      <c r="K51" s="168" t="n">
        <v>0</v>
      </c>
      <c r="L51" s="101" t="n">
        <v>0</v>
      </c>
      <c r="M51" s="169" t="n">
        <v>0</v>
      </c>
    </row>
    <row r="52" customFormat="false" ht="12.75" hidden="false" customHeight="false" outlineLevel="0" collapsed="false">
      <c r="A52" s="166" t="s">
        <v>100</v>
      </c>
      <c r="B52" s="102" t="n">
        <v>37342</v>
      </c>
      <c r="C52" s="52" t="n">
        <v>0</v>
      </c>
      <c r="D52" s="52" t="n">
        <v>0</v>
      </c>
      <c r="E52" s="52" t="n">
        <v>0</v>
      </c>
      <c r="F52" s="52" t="n">
        <v>0</v>
      </c>
      <c r="G52" s="91" t="n">
        <v>0</v>
      </c>
      <c r="H52" s="91" t="n">
        <v>0</v>
      </c>
      <c r="I52" s="91" t="n">
        <v>0</v>
      </c>
      <c r="J52" s="167" t="n">
        <v>0</v>
      </c>
      <c r="K52" s="168" t="n">
        <v>0</v>
      </c>
      <c r="L52" s="101" t="n">
        <v>0</v>
      </c>
      <c r="M52" s="169" t="n">
        <v>0</v>
      </c>
    </row>
    <row r="53" customFormat="false" ht="12.75" hidden="false" customHeight="false" outlineLevel="0" collapsed="false">
      <c r="A53" s="166" t="s">
        <v>101</v>
      </c>
      <c r="B53" s="102" t="n">
        <v>37343</v>
      </c>
      <c r="C53" s="52" t="n">
        <v>293.19</v>
      </c>
      <c r="D53" s="52" t="n">
        <v>218.91</v>
      </c>
      <c r="E53" s="52" t="n">
        <v>53.32</v>
      </c>
      <c r="F53" s="52" t="n">
        <v>53.32</v>
      </c>
      <c r="G53" s="91" t="n">
        <v>12.3</v>
      </c>
      <c r="H53" s="91" t="n">
        <v>9.3</v>
      </c>
      <c r="I53" s="91" t="n">
        <v>5.9</v>
      </c>
      <c r="J53" s="167" t="n">
        <v>246</v>
      </c>
      <c r="K53" s="168" t="n">
        <v>246</v>
      </c>
      <c r="L53" s="101" t="n">
        <f aca="false">E53/C53</f>
        <v>0.181861591459463</v>
      </c>
      <c r="M53" s="169" t="n">
        <f aca="false">F53/C53</f>
        <v>0.181861591459463</v>
      </c>
    </row>
    <row r="54" customFormat="false" ht="12.75" hidden="false" customHeight="false" outlineLevel="0" collapsed="false">
      <c r="A54" s="166" t="s">
        <v>102</v>
      </c>
      <c r="B54" s="102" t="n">
        <v>37344</v>
      </c>
      <c r="C54" s="52" t="n">
        <v>447.72</v>
      </c>
      <c r="D54" s="52" t="n">
        <v>367.9</v>
      </c>
      <c r="E54" s="52" t="n">
        <v>164.38</v>
      </c>
      <c r="F54" s="52" t="n">
        <v>164.38</v>
      </c>
      <c r="G54" s="91" t="n">
        <v>15.3</v>
      </c>
      <c r="H54" s="91" t="n">
        <v>12.6</v>
      </c>
      <c r="I54" s="91" t="n">
        <v>9.6</v>
      </c>
      <c r="J54" s="167" t="n">
        <v>685</v>
      </c>
      <c r="K54" s="168" t="n">
        <v>685</v>
      </c>
      <c r="L54" s="101" t="n">
        <f aca="false">E54/C54</f>
        <v>0.36714911105155</v>
      </c>
      <c r="M54" s="169" t="n">
        <f aca="false">F54/C54</f>
        <v>0.36714911105155</v>
      </c>
    </row>
    <row r="55" customFormat="false" ht="12.75" hidden="false" customHeight="false" outlineLevel="0" collapsed="false">
      <c r="A55" s="166" t="s">
        <v>96</v>
      </c>
      <c r="B55" s="102" t="n">
        <v>37345</v>
      </c>
      <c r="C55" s="52" t="n">
        <v>306.8</v>
      </c>
      <c r="D55" s="52" t="n">
        <v>279.68</v>
      </c>
      <c r="E55" s="52" t="n">
        <v>161.88</v>
      </c>
      <c r="F55" s="52" t="n">
        <v>161.88</v>
      </c>
      <c r="G55" s="91" t="n">
        <v>11.9</v>
      </c>
      <c r="H55" s="91" t="n">
        <v>11.1</v>
      </c>
      <c r="I55" s="91" t="n">
        <v>9.1</v>
      </c>
      <c r="J55" s="167" t="n">
        <v>677</v>
      </c>
      <c r="K55" s="168" t="n">
        <v>677</v>
      </c>
      <c r="L55" s="101" t="n">
        <f aca="false">E55/C55</f>
        <v>0.527640156453716</v>
      </c>
      <c r="M55" s="169" t="n">
        <f aca="false">F55/C55</f>
        <v>0.527640156453716</v>
      </c>
    </row>
    <row r="56" customFormat="false" ht="12.75" hidden="false" customHeight="false" outlineLevel="0" collapsed="false">
      <c r="A56" s="166" t="s">
        <v>97</v>
      </c>
      <c r="B56" s="102" t="n">
        <v>37346</v>
      </c>
      <c r="C56" s="52" t="n">
        <v>298.68</v>
      </c>
      <c r="D56" s="52" t="n">
        <v>267.76</v>
      </c>
      <c r="E56" s="52" t="n">
        <v>148.67</v>
      </c>
      <c r="F56" s="52" t="n">
        <v>148.67</v>
      </c>
      <c r="G56" s="91" t="n">
        <v>13</v>
      </c>
      <c r="H56" s="91" t="n">
        <v>11.7</v>
      </c>
      <c r="I56" s="91" t="n">
        <v>8.9</v>
      </c>
      <c r="J56" s="167" t="n">
        <v>647</v>
      </c>
      <c r="K56" s="168" t="n">
        <v>647</v>
      </c>
      <c r="L56" s="101" t="n">
        <f aca="false">E56/C56</f>
        <v>0.497756796571582</v>
      </c>
      <c r="M56" s="169" t="n">
        <f aca="false">F56/C56</f>
        <v>0.497756796571582</v>
      </c>
      <c r="R56" s="143"/>
      <c r="S56" s="143"/>
      <c r="T56" s="143"/>
      <c r="U56" s="143"/>
      <c r="V56" s="143"/>
    </row>
    <row r="57" customFormat="false" ht="12.75" hidden="false" customHeight="false" outlineLevel="0" collapsed="false">
      <c r="A57" s="166" t="s">
        <v>98</v>
      </c>
      <c r="B57" s="102" t="n">
        <v>37347</v>
      </c>
      <c r="C57" s="52" t="n">
        <v>452.62</v>
      </c>
      <c r="D57" s="52" t="n">
        <v>380</v>
      </c>
      <c r="E57" s="52" t="n">
        <v>174.63</v>
      </c>
      <c r="F57" s="52" t="n">
        <v>174.63</v>
      </c>
      <c r="G57" s="91" t="n">
        <v>19.2</v>
      </c>
      <c r="H57" s="91" t="n">
        <v>16</v>
      </c>
      <c r="I57" s="91" t="n">
        <v>11</v>
      </c>
      <c r="J57" s="167" t="n">
        <v>782</v>
      </c>
      <c r="K57" s="168" t="n">
        <v>782</v>
      </c>
      <c r="L57" s="101" t="n">
        <f aca="false">E57/C57</f>
        <v>0.385820334938801</v>
      </c>
      <c r="M57" s="169" t="n">
        <f aca="false">F57/C57</f>
        <v>0.385820334938801</v>
      </c>
    </row>
    <row r="58" customFormat="false" ht="12.75" hidden="false" customHeight="false" outlineLevel="0" collapsed="false">
      <c r="A58" s="166" t="s">
        <v>99</v>
      </c>
      <c r="B58" s="102" t="n">
        <v>37348</v>
      </c>
      <c r="C58" s="52" t="n">
        <v>186.3</v>
      </c>
      <c r="D58" s="52" t="n">
        <v>166.27</v>
      </c>
      <c r="E58" s="52" t="n">
        <v>103.67</v>
      </c>
      <c r="F58" s="52" t="n">
        <v>103.67</v>
      </c>
      <c r="G58" s="91" t="n">
        <v>7.9</v>
      </c>
      <c r="H58" s="91" t="n">
        <v>7.1</v>
      </c>
      <c r="I58" s="91" t="n">
        <v>5.9</v>
      </c>
      <c r="J58" s="167" t="n">
        <v>426</v>
      </c>
      <c r="K58" s="168" t="n">
        <v>426</v>
      </c>
      <c r="L58" s="101" t="n">
        <f aca="false">E58/C58</f>
        <v>0.556468062265164</v>
      </c>
      <c r="M58" s="169" t="n">
        <f aca="false">F58/C58</f>
        <v>0.556468062265164</v>
      </c>
    </row>
    <row r="59" customFormat="false" ht="12.75" hidden="false" customHeight="false" outlineLevel="0" collapsed="false">
      <c r="A59" s="166" t="s">
        <v>100</v>
      </c>
      <c r="B59" s="102" t="n">
        <v>37349</v>
      </c>
      <c r="C59" s="52" t="n">
        <v>0</v>
      </c>
      <c r="D59" s="52" t="n">
        <v>0</v>
      </c>
      <c r="E59" s="52" t="n">
        <v>0</v>
      </c>
      <c r="F59" s="52" t="n">
        <v>0</v>
      </c>
      <c r="G59" s="91" t="n">
        <v>0</v>
      </c>
      <c r="H59" s="91" t="n">
        <v>0</v>
      </c>
      <c r="I59" s="91" t="n">
        <v>0</v>
      </c>
      <c r="J59" s="167" t="n">
        <v>0</v>
      </c>
      <c r="K59" s="168" t="n">
        <v>0</v>
      </c>
      <c r="L59" s="101" t="n">
        <v>0</v>
      </c>
      <c r="M59" s="169" t="n">
        <v>0</v>
      </c>
    </row>
    <row r="60" customFormat="false" ht="12.75" hidden="false" customHeight="false" outlineLevel="0" collapsed="false">
      <c r="A60" s="166" t="s">
        <v>101</v>
      </c>
      <c r="B60" s="102" t="n">
        <v>37350</v>
      </c>
      <c r="C60" s="52" t="n">
        <v>0</v>
      </c>
      <c r="D60" s="52" t="n">
        <v>0</v>
      </c>
      <c r="E60" s="52" t="n">
        <v>0</v>
      </c>
      <c r="F60" s="52" t="n">
        <v>0</v>
      </c>
      <c r="G60" s="91" t="n">
        <v>0</v>
      </c>
      <c r="H60" s="91" t="n">
        <v>0</v>
      </c>
      <c r="I60" s="91" t="n">
        <v>0</v>
      </c>
      <c r="J60" s="167" t="n">
        <v>0</v>
      </c>
      <c r="K60" s="168" t="n">
        <v>0</v>
      </c>
      <c r="L60" s="101" t="n">
        <v>0</v>
      </c>
      <c r="M60" s="169" t="n">
        <v>0</v>
      </c>
    </row>
    <row r="61" customFormat="false" ht="12.75" hidden="false" customHeight="false" outlineLevel="0" collapsed="false">
      <c r="A61" s="166" t="s">
        <v>102</v>
      </c>
      <c r="B61" s="102" t="n">
        <v>37351</v>
      </c>
      <c r="C61" s="52" t="n">
        <v>88.01</v>
      </c>
      <c r="D61" s="52" t="n">
        <v>79.32</v>
      </c>
      <c r="E61" s="52" t="n">
        <v>41.42</v>
      </c>
      <c r="F61" s="52" t="n">
        <v>41.42</v>
      </c>
      <c r="G61" s="91" t="n">
        <v>2.4</v>
      </c>
      <c r="H61" s="91" t="n">
        <v>2.2</v>
      </c>
      <c r="I61" s="91" t="n">
        <v>1.6</v>
      </c>
      <c r="J61" s="167" t="n">
        <v>170</v>
      </c>
      <c r="K61" s="168" t="n">
        <v>170</v>
      </c>
      <c r="L61" s="101" t="n">
        <f aca="false">E61/C61</f>
        <v>0.470628337688899</v>
      </c>
      <c r="M61" s="169" t="n">
        <f aca="false">F61/C61</f>
        <v>0.470628337688899</v>
      </c>
    </row>
    <row r="62" customFormat="false" ht="12.75" hidden="false" customHeight="false" outlineLevel="0" collapsed="false">
      <c r="A62" s="166" t="s">
        <v>96</v>
      </c>
      <c r="B62" s="102" t="n">
        <v>37352</v>
      </c>
      <c r="C62" s="52" t="n">
        <v>527.31</v>
      </c>
      <c r="D62" s="52" t="n">
        <v>356.85</v>
      </c>
      <c r="E62" s="52" t="n">
        <v>193.43</v>
      </c>
      <c r="F62" s="52" t="n">
        <v>193.43</v>
      </c>
      <c r="G62" s="91" t="n">
        <v>14.7</v>
      </c>
      <c r="H62" s="91" t="n">
        <v>10.3</v>
      </c>
      <c r="I62" s="91" t="n">
        <v>7.7</v>
      </c>
      <c r="J62" s="167" t="n">
        <v>738</v>
      </c>
      <c r="K62" s="168" t="n">
        <v>738</v>
      </c>
      <c r="L62" s="101" t="n">
        <f aca="false">E62/C62</f>
        <v>0.36682406933303</v>
      </c>
      <c r="M62" s="169" t="n">
        <f aca="false">F62/C62</f>
        <v>0.36682406933303</v>
      </c>
    </row>
    <row r="63" customFormat="false" ht="12.75" hidden="false" customHeight="false" outlineLevel="0" collapsed="false">
      <c r="A63" s="166" t="s">
        <v>97</v>
      </c>
      <c r="B63" s="102" t="n">
        <v>37353</v>
      </c>
      <c r="C63" s="52" t="n">
        <v>572.11</v>
      </c>
      <c r="D63" s="52" t="n">
        <v>469.14</v>
      </c>
      <c r="E63" s="52" t="n">
        <v>186.99</v>
      </c>
      <c r="F63" s="52" t="n">
        <v>186.96</v>
      </c>
      <c r="G63" s="91" t="n">
        <v>20</v>
      </c>
      <c r="H63" s="91" t="n">
        <v>16.3</v>
      </c>
      <c r="I63" s="91" t="n">
        <v>12.9</v>
      </c>
      <c r="J63" s="167" t="n">
        <v>1009</v>
      </c>
      <c r="K63" s="168" t="n">
        <v>805</v>
      </c>
      <c r="L63" s="101" t="n">
        <f aca="false">E63/C63</f>
        <v>0.326842740032511</v>
      </c>
      <c r="M63" s="169" t="n">
        <f aca="false">F63/C63</f>
        <v>0.326790302564192</v>
      </c>
    </row>
    <row r="64" customFormat="false" ht="12.75" hidden="false" customHeight="false" outlineLevel="0" collapsed="false">
      <c r="A64" s="166" t="s">
        <v>98</v>
      </c>
      <c r="B64" s="102" t="n">
        <v>37354</v>
      </c>
      <c r="C64" s="52" t="n">
        <v>508.09</v>
      </c>
      <c r="D64" s="52" t="n">
        <v>300.6</v>
      </c>
      <c r="E64" s="52" t="n">
        <v>143.54</v>
      </c>
      <c r="F64" s="52" t="n">
        <v>143.54</v>
      </c>
      <c r="G64" s="91" t="n">
        <v>15.9</v>
      </c>
      <c r="H64" s="91" t="n">
        <v>8.9</v>
      </c>
      <c r="I64" s="91" t="n">
        <v>6.2</v>
      </c>
      <c r="J64" s="167" t="n">
        <v>549</v>
      </c>
      <c r="K64" s="168" t="n">
        <v>549</v>
      </c>
      <c r="L64" s="101" t="n">
        <f aca="false">E64/C64</f>
        <v>0.28250900431026</v>
      </c>
      <c r="M64" s="169" t="n">
        <f aca="false">F64/C64</f>
        <v>0.28250900431026</v>
      </c>
    </row>
    <row r="65" customFormat="false" ht="12.75" hidden="false" customHeight="false" outlineLevel="0" collapsed="false">
      <c r="A65" s="166" t="s">
        <v>99</v>
      </c>
      <c r="B65" s="102" t="n">
        <v>37355</v>
      </c>
      <c r="C65" s="52" t="n">
        <v>209.55</v>
      </c>
      <c r="D65" s="52" t="n">
        <v>180.59</v>
      </c>
      <c r="E65" s="52" t="n">
        <v>53.42</v>
      </c>
      <c r="F65" s="52" t="n">
        <v>53.42</v>
      </c>
      <c r="G65" s="91" t="n">
        <v>7.7</v>
      </c>
      <c r="H65" s="91" t="n">
        <v>6.7</v>
      </c>
      <c r="I65" s="91" t="n">
        <v>4.1</v>
      </c>
      <c r="J65" s="167" t="n">
        <v>369</v>
      </c>
      <c r="K65" s="168" t="n">
        <v>369</v>
      </c>
      <c r="L65" s="101" t="n">
        <f aca="false">E65/C65</f>
        <v>0.254927225005965</v>
      </c>
      <c r="M65" s="169" t="n">
        <f aca="false">F65/C65</f>
        <v>0.254927225005965</v>
      </c>
    </row>
    <row r="66" customFormat="false" ht="12.75" hidden="false" customHeight="false" outlineLevel="0" collapsed="false">
      <c r="A66" s="166" t="s">
        <v>100</v>
      </c>
      <c r="B66" s="102" t="n">
        <v>37356</v>
      </c>
      <c r="C66" s="52" t="n">
        <v>0</v>
      </c>
      <c r="D66" s="52" t="n">
        <v>0</v>
      </c>
      <c r="E66" s="52" t="n">
        <v>0</v>
      </c>
      <c r="F66" s="52" t="n">
        <v>0</v>
      </c>
      <c r="G66" s="91" t="n">
        <v>0</v>
      </c>
      <c r="H66" s="91" t="n">
        <v>0</v>
      </c>
      <c r="I66" s="91" t="n">
        <v>0</v>
      </c>
      <c r="J66" s="167" t="n">
        <v>0</v>
      </c>
      <c r="K66" s="168" t="n">
        <v>0</v>
      </c>
      <c r="L66" s="101" t="n">
        <v>0</v>
      </c>
      <c r="M66" s="169" t="n">
        <v>0</v>
      </c>
    </row>
    <row r="67" customFormat="false" ht="12.75" hidden="false" customHeight="false" outlineLevel="0" collapsed="false">
      <c r="A67" s="166" t="s">
        <v>101</v>
      </c>
      <c r="B67" s="102" t="n">
        <v>37357</v>
      </c>
      <c r="C67" s="52" t="n">
        <v>0</v>
      </c>
      <c r="D67" s="52" t="n">
        <v>0</v>
      </c>
      <c r="E67" s="52" t="n">
        <v>0</v>
      </c>
      <c r="F67" s="52" t="n">
        <v>0</v>
      </c>
      <c r="G67" s="91" t="n">
        <v>0</v>
      </c>
      <c r="H67" s="91" t="n">
        <v>0</v>
      </c>
      <c r="I67" s="91" t="n">
        <v>0</v>
      </c>
      <c r="J67" s="167" t="n">
        <v>0</v>
      </c>
      <c r="K67" s="168" t="n">
        <v>0</v>
      </c>
      <c r="L67" s="101" t="n">
        <v>0</v>
      </c>
      <c r="M67" s="169" t="n">
        <v>0</v>
      </c>
    </row>
    <row r="68" customFormat="false" ht="12.75" hidden="false" customHeight="false" outlineLevel="0" collapsed="false">
      <c r="A68" s="166" t="s">
        <v>102</v>
      </c>
      <c r="B68" s="102" t="n">
        <v>37358</v>
      </c>
      <c r="C68" s="52" t="n">
        <v>0</v>
      </c>
      <c r="D68" s="52" t="n">
        <v>0</v>
      </c>
      <c r="E68" s="52" t="n">
        <v>0</v>
      </c>
      <c r="F68" s="52" t="n">
        <v>0</v>
      </c>
      <c r="G68" s="91" t="n">
        <v>0</v>
      </c>
      <c r="H68" s="91" t="n">
        <v>0</v>
      </c>
      <c r="I68" s="91" t="n">
        <v>0</v>
      </c>
      <c r="J68" s="167" t="n">
        <v>0</v>
      </c>
      <c r="K68" s="168" t="n">
        <v>0</v>
      </c>
      <c r="L68" s="101" t="n">
        <v>0</v>
      </c>
      <c r="M68" s="169" t="n">
        <v>0</v>
      </c>
    </row>
    <row r="69" customFormat="false" ht="12.75" hidden="false" customHeight="false" outlineLevel="0" collapsed="false">
      <c r="A69" s="166" t="s">
        <v>96</v>
      </c>
      <c r="B69" s="102" t="n">
        <v>37359</v>
      </c>
      <c r="C69" s="52" t="n">
        <v>257.01</v>
      </c>
      <c r="D69" s="52" t="n">
        <v>240.64</v>
      </c>
      <c r="E69" s="52" t="n">
        <v>90.54</v>
      </c>
      <c r="F69" s="52" t="n">
        <v>90.54</v>
      </c>
      <c r="G69" s="91" t="n">
        <v>7.3</v>
      </c>
      <c r="H69" s="91" t="n">
        <v>6.9</v>
      </c>
      <c r="I69" s="91" t="n">
        <v>5.6</v>
      </c>
      <c r="J69" s="167" t="n">
        <v>315</v>
      </c>
      <c r="K69" s="168" t="n">
        <v>315</v>
      </c>
      <c r="L69" s="101" t="n">
        <f aca="false">E69/C69</f>
        <v>0.352282012373059</v>
      </c>
      <c r="M69" s="169" t="n">
        <f aca="false">F69/C69</f>
        <v>0.352282012373059</v>
      </c>
    </row>
    <row r="70" customFormat="false" ht="12.75" hidden="false" customHeight="false" outlineLevel="0" collapsed="false">
      <c r="A70" s="166" t="s">
        <v>97</v>
      </c>
      <c r="B70" s="102" t="n">
        <v>37360</v>
      </c>
      <c r="C70" s="52" t="n">
        <v>347.33</v>
      </c>
      <c r="D70" s="52" t="n">
        <v>322.4</v>
      </c>
      <c r="E70" s="52" t="n">
        <v>161.34</v>
      </c>
      <c r="F70" s="52" t="n">
        <v>161.34</v>
      </c>
      <c r="G70" s="91" t="n">
        <v>12.8</v>
      </c>
      <c r="H70" s="91" t="n">
        <v>11.9</v>
      </c>
      <c r="I70" s="91" t="n">
        <v>9.9</v>
      </c>
      <c r="J70" s="167" t="n">
        <v>678</v>
      </c>
      <c r="K70" s="168" t="n">
        <v>678</v>
      </c>
      <c r="L70" s="101" t="n">
        <f aca="false">E70/C70</f>
        <v>0.464515014539487</v>
      </c>
      <c r="M70" s="169" t="n">
        <f aca="false">F70/C70</f>
        <v>0.464515014539487</v>
      </c>
    </row>
    <row r="71" customFormat="false" ht="13.5" hidden="false" customHeight="false" outlineLevel="0" collapsed="false">
      <c r="A71" s="166" t="s">
        <v>98</v>
      </c>
      <c r="B71" s="102" t="n">
        <v>37361</v>
      </c>
      <c r="C71" s="52" t="n">
        <v>215.75</v>
      </c>
      <c r="D71" s="52" t="n">
        <v>205.22</v>
      </c>
      <c r="E71" s="52" t="n">
        <v>117.82</v>
      </c>
      <c r="F71" s="52" t="n">
        <v>117.82</v>
      </c>
      <c r="G71" s="91" t="n">
        <v>11.1</v>
      </c>
      <c r="H71" s="91" t="n">
        <v>10.6</v>
      </c>
      <c r="I71" s="91" t="n">
        <v>10</v>
      </c>
      <c r="J71" s="167" t="n">
        <v>655</v>
      </c>
      <c r="K71" s="168" t="n">
        <v>655</v>
      </c>
      <c r="L71" s="101" t="n">
        <f aca="false">E71/C71</f>
        <v>0.546095017381228</v>
      </c>
      <c r="M71" s="169" t="n">
        <f aca="false">F71/C71</f>
        <v>0.546095017381228</v>
      </c>
    </row>
    <row r="72" customFormat="false" ht="14.25" hidden="false" customHeight="false" outlineLevel="0" collapsed="false">
      <c r="A72" s="166" t="s">
        <v>99</v>
      </c>
      <c r="B72" s="102" t="n">
        <v>37362</v>
      </c>
      <c r="C72" s="52" t="n">
        <v>0</v>
      </c>
      <c r="D72" s="52" t="n">
        <v>0</v>
      </c>
      <c r="E72" s="52" t="n">
        <v>0</v>
      </c>
      <c r="F72" s="52" t="n">
        <v>0</v>
      </c>
      <c r="G72" s="91" t="n">
        <v>0</v>
      </c>
      <c r="H72" s="91" t="n">
        <v>0</v>
      </c>
      <c r="I72" s="91" t="n">
        <v>0</v>
      </c>
      <c r="J72" s="167" t="n">
        <v>0</v>
      </c>
      <c r="K72" s="168" t="n">
        <v>0</v>
      </c>
      <c r="L72" s="101" t="n">
        <v>0</v>
      </c>
      <c r="M72" s="169" t="n">
        <v>0</v>
      </c>
      <c r="N72" s="170"/>
      <c r="O72" s="171" t="s">
        <v>103</v>
      </c>
      <c r="P72" s="172"/>
    </row>
    <row r="73" customFormat="false" ht="14.25" hidden="false" customHeight="false" outlineLevel="0" collapsed="false">
      <c r="A73" s="166" t="s">
        <v>100</v>
      </c>
      <c r="B73" s="102" t="n">
        <v>37363</v>
      </c>
      <c r="C73" s="52" t="n">
        <v>0</v>
      </c>
      <c r="D73" s="52" t="n">
        <v>0</v>
      </c>
      <c r="E73" s="52" t="n">
        <v>0</v>
      </c>
      <c r="F73" s="52" t="n">
        <v>0</v>
      </c>
      <c r="G73" s="91" t="n">
        <v>0</v>
      </c>
      <c r="H73" s="91" t="n">
        <v>0</v>
      </c>
      <c r="I73" s="91" t="n">
        <v>0</v>
      </c>
      <c r="J73" s="167" t="n">
        <v>0</v>
      </c>
      <c r="K73" s="168" t="n">
        <v>0</v>
      </c>
      <c r="L73" s="101" t="n">
        <v>0</v>
      </c>
      <c r="M73" s="169" t="n">
        <v>0</v>
      </c>
      <c r="N73" s="12" t="s">
        <v>91</v>
      </c>
      <c r="O73" s="11" t="s">
        <v>92</v>
      </c>
      <c r="P73" s="11" t="s">
        <v>93</v>
      </c>
      <c r="Q73" s="40" t="s">
        <v>94</v>
      </c>
      <c r="R73" s="9" t="s">
        <v>29</v>
      </c>
      <c r="S73" s="159" t="s">
        <v>93</v>
      </c>
      <c r="T73" s="173" t="s">
        <v>95</v>
      </c>
      <c r="U73" s="13" t="s">
        <v>93</v>
      </c>
      <c r="V73" s="13" t="s">
        <v>95</v>
      </c>
    </row>
    <row r="74" customFormat="false" ht="14.25" hidden="false" customHeight="false" outlineLevel="0" collapsed="false">
      <c r="A74" s="174" t="s">
        <v>101</v>
      </c>
      <c r="B74" s="127" t="n">
        <v>37364</v>
      </c>
      <c r="C74" s="175" t="n">
        <v>0</v>
      </c>
      <c r="D74" s="175" t="n">
        <v>0</v>
      </c>
      <c r="E74" s="175" t="n">
        <v>0</v>
      </c>
      <c r="F74" s="175" t="n">
        <v>0</v>
      </c>
      <c r="G74" s="103" t="n">
        <v>0</v>
      </c>
      <c r="H74" s="103" t="n">
        <v>0</v>
      </c>
      <c r="I74" s="103" t="n">
        <v>0</v>
      </c>
      <c r="J74" s="176" t="n">
        <v>0</v>
      </c>
      <c r="K74" s="177" t="n">
        <v>0</v>
      </c>
      <c r="L74" s="178" t="n">
        <v>0</v>
      </c>
      <c r="M74" s="105" t="n">
        <v>0</v>
      </c>
      <c r="N74" s="179" t="n">
        <f aca="false">SUM(C6:C74)</f>
        <v>13306.45</v>
      </c>
      <c r="O74" s="179" t="n">
        <f aca="false">SUM(D6:D74)</f>
        <v>10921.02</v>
      </c>
      <c r="P74" s="179" t="n">
        <f aca="false">SUM(E6:E74)</f>
        <v>5272.67</v>
      </c>
      <c r="Q74" s="179" t="n">
        <f aca="false">SUM(F6:F74)</f>
        <v>5253.85</v>
      </c>
      <c r="R74" s="179" t="n">
        <f aca="false">SUM(G6:G74)</f>
        <v>617.4</v>
      </c>
      <c r="S74" s="159" t="n">
        <f aca="false">SUM(J6:J74)</f>
        <v>27757</v>
      </c>
      <c r="T74" s="159" t="n">
        <f aca="false">SUM(K6:K74)</f>
        <v>27549</v>
      </c>
      <c r="U74" s="45" t="n">
        <f aca="false">SUM(E6:E74)/SUM(C6:C74)</f>
        <v>0.396249187424144</v>
      </c>
      <c r="V74" s="45" t="n">
        <f aca="false">SUM(F6:F74)/SUM(C6:C74)</f>
        <v>0.394834835737556</v>
      </c>
    </row>
    <row r="75" customFormat="false" ht="13.5" hidden="false" customHeight="false" outlineLevel="0" collapsed="false">
      <c r="A75" s="161" t="s">
        <v>102</v>
      </c>
      <c r="B75" s="115" t="n">
        <v>37365</v>
      </c>
      <c r="C75" s="50" t="n">
        <v>15.92</v>
      </c>
      <c r="D75" s="50" t="n">
        <v>10.53</v>
      </c>
      <c r="E75" s="50" t="n">
        <v>0.03</v>
      </c>
      <c r="F75" s="50" t="n">
        <v>0.03</v>
      </c>
      <c r="G75" s="162" t="n">
        <v>0.7</v>
      </c>
      <c r="H75" s="162" t="n">
        <v>0.4</v>
      </c>
      <c r="I75" s="162" t="n">
        <v>0.2</v>
      </c>
      <c r="J75" s="163" t="n">
        <v>0</v>
      </c>
      <c r="K75" s="164" t="n">
        <v>0</v>
      </c>
      <c r="L75" s="95" t="n">
        <f aca="false">E75/C75</f>
        <v>0.00188442211055276</v>
      </c>
      <c r="M75" s="51" t="n">
        <f aca="false">F75/C75</f>
        <v>0.00188442211055276</v>
      </c>
    </row>
    <row r="76" customFormat="false" ht="12.75" hidden="false" customHeight="false" outlineLevel="0" collapsed="false">
      <c r="A76" s="166" t="s">
        <v>96</v>
      </c>
      <c r="B76" s="102" t="n">
        <v>37366</v>
      </c>
      <c r="C76" s="52" t="n">
        <v>278.16</v>
      </c>
      <c r="D76" s="52" t="n">
        <v>264.8</v>
      </c>
      <c r="E76" s="52" t="n">
        <v>127.35</v>
      </c>
      <c r="F76" s="52" t="n">
        <v>127.35</v>
      </c>
      <c r="G76" s="91" t="n">
        <v>9</v>
      </c>
      <c r="H76" s="91" t="n">
        <v>8.6</v>
      </c>
      <c r="I76" s="91" t="n">
        <v>7.6</v>
      </c>
      <c r="J76" s="167" t="n">
        <v>492</v>
      </c>
      <c r="K76" s="168" t="n">
        <v>492</v>
      </c>
      <c r="L76" s="101" t="n">
        <f aca="false">E76/C76</f>
        <v>0.457830025884383</v>
      </c>
      <c r="M76" s="169" t="n">
        <f aca="false">F76/C76</f>
        <v>0.457830025884383</v>
      </c>
    </row>
    <row r="77" customFormat="false" ht="12.75" hidden="false" customHeight="false" outlineLevel="0" collapsed="false">
      <c r="A77" s="166" t="s">
        <v>97</v>
      </c>
      <c r="B77" s="102" t="n">
        <v>37367</v>
      </c>
      <c r="C77" s="52" t="n">
        <v>414.17</v>
      </c>
      <c r="D77" s="52" t="n">
        <v>391.82</v>
      </c>
      <c r="E77" s="52" t="n">
        <v>193.11</v>
      </c>
      <c r="F77" s="52" t="n">
        <v>193.11</v>
      </c>
      <c r="G77" s="91" t="n">
        <v>14.3</v>
      </c>
      <c r="H77" s="91" t="n">
        <v>13.5</v>
      </c>
      <c r="I77" s="91" t="n">
        <v>11</v>
      </c>
      <c r="J77" s="167" t="n">
        <v>635</v>
      </c>
      <c r="K77" s="168" t="n">
        <v>635</v>
      </c>
      <c r="L77" s="101" t="n">
        <f aca="false">E77/C77</f>
        <v>0.466257816838496</v>
      </c>
      <c r="M77" s="169" t="n">
        <f aca="false">F77/C77</f>
        <v>0.466257816838496</v>
      </c>
    </row>
    <row r="78" customFormat="false" ht="12.75" hidden="false" customHeight="false" outlineLevel="0" collapsed="false">
      <c r="A78" s="166" t="s">
        <v>98</v>
      </c>
      <c r="B78" s="102" t="n">
        <v>37368</v>
      </c>
      <c r="C78" s="52" t="n">
        <v>555.82</v>
      </c>
      <c r="D78" s="52" t="n">
        <v>478.76</v>
      </c>
      <c r="E78" s="52" t="n">
        <v>257.87</v>
      </c>
      <c r="F78" s="52" t="n">
        <v>257.87</v>
      </c>
      <c r="G78" s="91" t="n">
        <v>15.7</v>
      </c>
      <c r="H78" s="91" t="n">
        <v>13.4</v>
      </c>
      <c r="I78" s="91" t="n">
        <v>11.6</v>
      </c>
      <c r="J78" s="167" t="n">
        <v>909</v>
      </c>
      <c r="K78" s="168" t="n">
        <v>909</v>
      </c>
      <c r="L78" s="101" t="n">
        <f aca="false">E78/C78</f>
        <v>0.463945162102839</v>
      </c>
      <c r="M78" s="169" t="n">
        <f aca="false">F78/C78</f>
        <v>0.463945162102839</v>
      </c>
    </row>
    <row r="79" customFormat="false" ht="12.75" hidden="false" customHeight="false" outlineLevel="0" collapsed="false">
      <c r="A79" s="166" t="s">
        <v>99</v>
      </c>
      <c r="B79" s="102" t="n">
        <v>37369</v>
      </c>
      <c r="C79" s="52" t="n">
        <v>134.88</v>
      </c>
      <c r="D79" s="52" t="n">
        <v>116.03</v>
      </c>
      <c r="E79" s="52" t="n">
        <v>37.73</v>
      </c>
      <c r="F79" s="52" t="n">
        <v>37.73</v>
      </c>
      <c r="G79" s="91" t="n">
        <v>6</v>
      </c>
      <c r="H79" s="91" t="n">
        <v>5.1</v>
      </c>
      <c r="I79" s="91" t="n">
        <v>3.3</v>
      </c>
      <c r="J79" s="167" t="n">
        <v>177</v>
      </c>
      <c r="K79" s="168" t="n">
        <v>177</v>
      </c>
      <c r="L79" s="101" t="n">
        <f aca="false">E79/C79</f>
        <v>0.279730130486358</v>
      </c>
      <c r="M79" s="169" t="n">
        <f aca="false">F79/C79</f>
        <v>0.279730130486358</v>
      </c>
    </row>
    <row r="80" customFormat="false" ht="12.75" hidden="false" customHeight="false" outlineLevel="0" collapsed="false">
      <c r="A80" s="166" t="s">
        <v>100</v>
      </c>
      <c r="B80" s="102" t="n">
        <v>37370</v>
      </c>
      <c r="C80" s="52" t="n">
        <v>521.89</v>
      </c>
      <c r="D80" s="52" t="n">
        <v>475.96</v>
      </c>
      <c r="E80" s="52" t="n">
        <v>180.45</v>
      </c>
      <c r="F80" s="52" t="n">
        <v>180.45</v>
      </c>
      <c r="G80" s="91" t="n">
        <v>13.6</v>
      </c>
      <c r="H80" s="91" t="n">
        <v>12.5</v>
      </c>
      <c r="I80" s="91" t="n">
        <v>9.4</v>
      </c>
      <c r="J80" s="167" t="n">
        <v>667</v>
      </c>
      <c r="K80" s="168" t="n">
        <v>667</v>
      </c>
      <c r="L80" s="101" t="n">
        <f aca="false">E80/C80</f>
        <v>0.345762517005499</v>
      </c>
      <c r="M80" s="169" t="n">
        <f aca="false">F80/C80</f>
        <v>0.345762517005499</v>
      </c>
    </row>
    <row r="81" customFormat="false" ht="12.75" hidden="false" customHeight="false" outlineLevel="0" collapsed="false">
      <c r="A81" s="166" t="s">
        <v>101</v>
      </c>
      <c r="B81" s="102" t="n">
        <v>37371</v>
      </c>
      <c r="C81" s="52" t="n">
        <v>451.53</v>
      </c>
      <c r="D81" s="52" t="n">
        <v>313.38</v>
      </c>
      <c r="E81" s="52" t="n">
        <v>180.01</v>
      </c>
      <c r="F81" s="52" t="n">
        <v>180.01</v>
      </c>
      <c r="G81" s="91" t="n">
        <v>15.7</v>
      </c>
      <c r="H81" s="91" t="n">
        <v>11.7</v>
      </c>
      <c r="I81" s="91" t="n">
        <v>9.7</v>
      </c>
      <c r="J81" s="167" t="n">
        <v>763</v>
      </c>
      <c r="K81" s="168" t="n">
        <v>763</v>
      </c>
      <c r="L81" s="101" t="n">
        <f aca="false">E81/C81</f>
        <v>0.398666755254357</v>
      </c>
      <c r="M81" s="169" t="n">
        <f aca="false">F81/C81</f>
        <v>0.398666755254357</v>
      </c>
    </row>
    <row r="82" customFormat="false" ht="12.75" hidden="false" customHeight="false" outlineLevel="0" collapsed="false">
      <c r="A82" s="166" t="s">
        <v>102</v>
      </c>
      <c r="B82" s="102" t="n">
        <v>37372</v>
      </c>
      <c r="C82" s="52" t="n">
        <v>505.55</v>
      </c>
      <c r="D82" s="52" t="n">
        <v>308</v>
      </c>
      <c r="E82" s="52" t="n">
        <v>123.56</v>
      </c>
      <c r="F82" s="52" t="n">
        <v>123.56</v>
      </c>
      <c r="G82" s="91" t="n">
        <v>12.1</v>
      </c>
      <c r="H82" s="91" t="n">
        <v>7.1</v>
      </c>
      <c r="I82" s="91" t="n">
        <v>5.8</v>
      </c>
      <c r="J82" s="167" t="n">
        <v>402</v>
      </c>
      <c r="K82" s="168" t="n">
        <v>402</v>
      </c>
      <c r="L82" s="101" t="n">
        <f aca="false">E82/C82</f>
        <v>0.244407081396499</v>
      </c>
      <c r="M82" s="169" t="n">
        <f aca="false">F82/C82</f>
        <v>0.244407081396499</v>
      </c>
    </row>
    <row r="83" customFormat="false" ht="13.5" hidden="false" customHeight="false" outlineLevel="0" collapsed="false">
      <c r="A83" s="166" t="s">
        <v>96</v>
      </c>
      <c r="B83" s="102" t="n">
        <v>37373</v>
      </c>
      <c r="C83" s="52" t="n">
        <v>348.85</v>
      </c>
      <c r="D83" s="52" t="n">
        <v>281.23</v>
      </c>
      <c r="E83" s="52" t="n">
        <v>172.44</v>
      </c>
      <c r="F83" s="52" t="n">
        <v>172.44</v>
      </c>
      <c r="G83" s="91" t="n">
        <v>10.4</v>
      </c>
      <c r="H83" s="91" t="n">
        <v>7.7</v>
      </c>
      <c r="I83" s="91" t="n">
        <v>6.5</v>
      </c>
      <c r="J83" s="167" t="n">
        <v>601</v>
      </c>
      <c r="K83" s="168" t="n">
        <v>600</v>
      </c>
      <c r="L83" s="101" t="n">
        <f aca="false">E83/C83</f>
        <v>0.494309875304572</v>
      </c>
      <c r="M83" s="169" t="n">
        <f aca="false">F83/C83</f>
        <v>0.494309875304572</v>
      </c>
    </row>
    <row r="84" customFormat="false" ht="14.25" hidden="false" customHeight="false" outlineLevel="0" collapsed="false">
      <c r="A84" s="166" t="s">
        <v>97</v>
      </c>
      <c r="B84" s="102" t="n">
        <v>37374</v>
      </c>
      <c r="C84" s="52" t="n">
        <v>329.2</v>
      </c>
      <c r="D84" s="52" t="n">
        <v>272.69</v>
      </c>
      <c r="E84" s="52" t="n">
        <v>172.51</v>
      </c>
      <c r="F84" s="52" t="n">
        <v>100.83</v>
      </c>
      <c r="G84" s="91" t="n">
        <v>9.8</v>
      </c>
      <c r="H84" s="91" t="n">
        <v>7.8</v>
      </c>
      <c r="I84" s="91" t="n">
        <v>6.8</v>
      </c>
      <c r="J84" s="167" t="n">
        <v>677</v>
      </c>
      <c r="K84" s="168" t="n">
        <v>375</v>
      </c>
      <c r="L84" s="101" t="n">
        <f aca="false">E84/C84</f>
        <v>0.52402794653706</v>
      </c>
      <c r="M84" s="169" t="n">
        <f aca="false">F84/C84</f>
        <v>0.306287970838396</v>
      </c>
      <c r="N84" s="170"/>
      <c r="O84" s="171" t="s">
        <v>104</v>
      </c>
      <c r="P84" s="172"/>
    </row>
    <row r="85" customFormat="false" ht="14.25" hidden="false" customHeight="false" outlineLevel="0" collapsed="false">
      <c r="A85" s="166" t="s">
        <v>98</v>
      </c>
      <c r="B85" s="102" t="n">
        <v>37375</v>
      </c>
      <c r="C85" s="52" t="n">
        <v>598.4</v>
      </c>
      <c r="D85" s="52" t="n">
        <v>514.46</v>
      </c>
      <c r="E85" s="52" t="n">
        <v>257.7</v>
      </c>
      <c r="F85" s="52" t="n">
        <v>257.7</v>
      </c>
      <c r="G85" s="91" t="n">
        <v>16.8</v>
      </c>
      <c r="H85" s="91" t="n">
        <v>14.7</v>
      </c>
      <c r="I85" s="91" t="n">
        <v>11.8</v>
      </c>
      <c r="J85" s="167" t="n">
        <v>844</v>
      </c>
      <c r="K85" s="168" t="n">
        <v>844</v>
      </c>
      <c r="L85" s="101" t="n">
        <f aca="false">E85/C85</f>
        <v>0.430648395721925</v>
      </c>
      <c r="M85" s="169" t="n">
        <f aca="false">F85/C85</f>
        <v>0.430648395721925</v>
      </c>
      <c r="N85" s="12" t="s">
        <v>91</v>
      </c>
      <c r="O85" s="11" t="s">
        <v>92</v>
      </c>
      <c r="P85" s="11" t="s">
        <v>93</v>
      </c>
      <c r="Q85" s="40" t="s">
        <v>94</v>
      </c>
      <c r="R85" s="9" t="s">
        <v>29</v>
      </c>
      <c r="S85" s="159" t="s">
        <v>93</v>
      </c>
      <c r="T85" s="173" t="s">
        <v>95</v>
      </c>
      <c r="U85" s="13" t="s">
        <v>93</v>
      </c>
      <c r="V85" s="13" t="s">
        <v>95</v>
      </c>
    </row>
    <row r="86" customFormat="false" ht="14.25" hidden="false" customHeight="false" outlineLevel="0" collapsed="false">
      <c r="A86" s="174" t="s">
        <v>99</v>
      </c>
      <c r="B86" s="127" t="n">
        <v>37376</v>
      </c>
      <c r="C86" s="175" t="n">
        <v>193.28</v>
      </c>
      <c r="D86" s="175" t="n">
        <v>176.44</v>
      </c>
      <c r="E86" s="175" t="n">
        <v>81.51</v>
      </c>
      <c r="F86" s="175" t="n">
        <v>81.51</v>
      </c>
      <c r="G86" s="103" t="n">
        <v>6.2</v>
      </c>
      <c r="H86" s="103" t="n">
        <v>5.6</v>
      </c>
      <c r="I86" s="103" t="n">
        <v>4</v>
      </c>
      <c r="J86" s="176" t="n">
        <v>292</v>
      </c>
      <c r="K86" s="177" t="n">
        <v>292</v>
      </c>
      <c r="L86" s="180" t="n">
        <f aca="false">E86/C86</f>
        <v>0.421719784768212</v>
      </c>
      <c r="M86" s="181" t="n">
        <f aca="false">F86/C86</f>
        <v>0.421719784768212</v>
      </c>
      <c r="N86" s="179" t="n">
        <f aca="false">SUM(C74:C86)</f>
        <v>4347.65</v>
      </c>
      <c r="O86" s="182" t="n">
        <f aca="false">SUM(D74:D86)</f>
        <v>3604.1</v>
      </c>
      <c r="P86" s="182" t="n">
        <f aca="false">SUM(E74:E86)</f>
        <v>1784.27</v>
      </c>
      <c r="Q86" s="182" t="n">
        <f aca="false">SUM(F74:F86)</f>
        <v>1712.59</v>
      </c>
      <c r="R86" s="183" t="n">
        <f aca="false">SUM(G75:G86)</f>
        <v>130.3</v>
      </c>
      <c r="S86" s="159" t="n">
        <f aca="false">SUM(J75:J86)</f>
        <v>6459</v>
      </c>
      <c r="T86" s="159" t="n">
        <f aca="false">SUM(K75:K86)</f>
        <v>6156</v>
      </c>
      <c r="U86" s="45" t="n">
        <f aca="false">SUM(E75:E86)/SUM(C75:C86)</f>
        <v>0.410398721148207</v>
      </c>
      <c r="V86" s="45" t="n">
        <f aca="false">SUM(F75:F86)/SUM(C75:C86)</f>
        <v>0.393911653421964</v>
      </c>
    </row>
    <row r="87" customFormat="false" ht="13.5" hidden="false" customHeight="false" outlineLevel="0" collapsed="false">
      <c r="A87" s="161" t="s">
        <v>100</v>
      </c>
      <c r="B87" s="115" t="n">
        <v>37377</v>
      </c>
      <c r="C87" s="50" t="n">
        <v>0</v>
      </c>
      <c r="D87" s="50" t="n">
        <v>0</v>
      </c>
      <c r="E87" s="50" t="n">
        <v>0</v>
      </c>
      <c r="F87" s="50" t="n">
        <v>0</v>
      </c>
      <c r="G87" s="162" t="n">
        <v>0</v>
      </c>
      <c r="H87" s="162" t="n">
        <v>0</v>
      </c>
      <c r="I87" s="162" t="n">
        <v>0</v>
      </c>
      <c r="J87" s="163" t="n">
        <v>0</v>
      </c>
      <c r="K87" s="164" t="n">
        <v>0</v>
      </c>
      <c r="L87" s="165" t="n">
        <v>0</v>
      </c>
      <c r="M87" s="53" t="n">
        <v>0</v>
      </c>
    </row>
    <row r="88" customFormat="false" ht="12.75" hidden="false" customHeight="false" outlineLevel="0" collapsed="false">
      <c r="A88" s="184" t="s">
        <v>101</v>
      </c>
      <c r="B88" s="102" t="n">
        <v>37378</v>
      </c>
      <c r="C88" s="52" t="n">
        <v>436.77</v>
      </c>
      <c r="D88" s="52" t="n">
        <v>346.88</v>
      </c>
      <c r="E88" s="52" t="n">
        <v>121.03</v>
      </c>
      <c r="F88" s="52" t="n">
        <v>121.03</v>
      </c>
      <c r="G88" s="91" t="n">
        <v>10.5</v>
      </c>
      <c r="H88" s="91" t="n">
        <v>8.4</v>
      </c>
      <c r="I88" s="91" t="n">
        <v>5</v>
      </c>
      <c r="J88" s="167" t="n">
        <v>464</v>
      </c>
      <c r="K88" s="168" t="n">
        <v>464</v>
      </c>
      <c r="L88" s="101" t="n">
        <f aca="false">E88/C88</f>
        <v>0.277102365089177</v>
      </c>
      <c r="M88" s="169" t="n">
        <f aca="false">F88/C88</f>
        <v>0.277102365089177</v>
      </c>
    </row>
    <row r="89" customFormat="false" ht="12.75" hidden="false" customHeight="false" outlineLevel="0" collapsed="false">
      <c r="A89" s="184" t="s">
        <v>102</v>
      </c>
      <c r="B89" s="102" t="n">
        <v>37379</v>
      </c>
      <c r="C89" s="52" t="n">
        <v>329.95</v>
      </c>
      <c r="D89" s="52" t="n">
        <v>232.98</v>
      </c>
      <c r="E89" s="52" t="n">
        <v>66.74</v>
      </c>
      <c r="F89" s="52" t="n">
        <v>66.74</v>
      </c>
      <c r="G89" s="91" t="n">
        <v>8.7</v>
      </c>
      <c r="H89" s="91" t="n">
        <v>6.6</v>
      </c>
      <c r="I89" s="91" t="n">
        <v>4.4</v>
      </c>
      <c r="J89" s="167" t="n">
        <v>289</v>
      </c>
      <c r="K89" s="168" t="n">
        <v>289</v>
      </c>
      <c r="L89" s="101" t="n">
        <f aca="false">E89/C89</f>
        <v>0.202273071677527</v>
      </c>
      <c r="M89" s="169" t="n">
        <f aca="false">F89/C89</f>
        <v>0.202273071677527</v>
      </c>
    </row>
    <row r="90" customFormat="false" ht="12.75" hidden="false" customHeight="false" outlineLevel="0" collapsed="false">
      <c r="A90" s="184" t="s">
        <v>96</v>
      </c>
      <c r="B90" s="102" t="n">
        <v>37380</v>
      </c>
      <c r="C90" s="52" t="n">
        <v>686.95</v>
      </c>
      <c r="D90" s="52" t="n">
        <v>574.63</v>
      </c>
      <c r="E90" s="52" t="n">
        <v>225.4</v>
      </c>
      <c r="F90" s="52" t="n">
        <v>225.4</v>
      </c>
      <c r="G90" s="91" t="n">
        <v>20.4</v>
      </c>
      <c r="H90" s="91" t="n">
        <v>17.3</v>
      </c>
      <c r="I90" s="91" t="n">
        <v>11.9</v>
      </c>
      <c r="J90" s="167" t="n">
        <v>959</v>
      </c>
      <c r="K90" s="168" t="n">
        <v>959</v>
      </c>
      <c r="L90" s="101" t="n">
        <f aca="false">E90/C90</f>
        <v>0.328117039085814</v>
      </c>
      <c r="M90" s="169" t="n">
        <f aca="false">F90/C90</f>
        <v>0.328117039085814</v>
      </c>
    </row>
    <row r="91" customFormat="false" ht="12.75" hidden="false" customHeight="false" outlineLevel="0" collapsed="false">
      <c r="A91" s="184" t="s">
        <v>97</v>
      </c>
      <c r="B91" s="102" t="n">
        <v>37381</v>
      </c>
      <c r="C91" s="52" t="n">
        <v>520.42</v>
      </c>
      <c r="D91" s="52" t="n">
        <v>493.06</v>
      </c>
      <c r="E91" s="52" t="n">
        <v>157.4</v>
      </c>
      <c r="F91" s="52" t="n">
        <v>157.4</v>
      </c>
      <c r="G91" s="91" t="n">
        <v>13.7</v>
      </c>
      <c r="H91" s="91" t="n">
        <v>12.9</v>
      </c>
      <c r="I91" s="91" t="n">
        <v>7.6</v>
      </c>
      <c r="J91" s="167" t="n">
        <v>693</v>
      </c>
      <c r="K91" s="168" t="n">
        <v>693</v>
      </c>
      <c r="L91" s="101" t="n">
        <f aca="false">E91/C91</f>
        <v>0.302448022750855</v>
      </c>
      <c r="M91" s="169" t="n">
        <f aca="false">F91/C91</f>
        <v>0.302448022750855</v>
      </c>
    </row>
    <row r="92" customFormat="false" ht="12.75" hidden="false" customHeight="false" outlineLevel="0" collapsed="false">
      <c r="A92" s="184" t="s">
        <v>98</v>
      </c>
      <c r="B92" s="102" t="n">
        <v>37382</v>
      </c>
      <c r="C92" s="52" t="n">
        <v>724.01</v>
      </c>
      <c r="D92" s="52" t="n">
        <v>679.56</v>
      </c>
      <c r="E92" s="52" t="n">
        <v>275.82</v>
      </c>
      <c r="F92" s="52" t="n">
        <v>275.82</v>
      </c>
      <c r="G92" s="91" t="n">
        <v>16.8</v>
      </c>
      <c r="H92" s="91" t="n">
        <v>15.7</v>
      </c>
      <c r="I92" s="91" t="n">
        <v>10.3</v>
      </c>
      <c r="J92" s="167" t="n">
        <v>1044</v>
      </c>
      <c r="K92" s="168" t="n">
        <v>1044</v>
      </c>
      <c r="L92" s="101" t="n">
        <f aca="false">E92/C92</f>
        <v>0.38096158892833</v>
      </c>
      <c r="M92" s="169" t="n">
        <f aca="false">F92/C92</f>
        <v>0.38096158892833</v>
      </c>
    </row>
    <row r="93" customFormat="false" ht="12.75" hidden="false" customHeight="false" outlineLevel="0" collapsed="false">
      <c r="A93" s="184" t="s">
        <v>99</v>
      </c>
      <c r="B93" s="102" t="n">
        <v>37383</v>
      </c>
      <c r="C93" s="52" t="n">
        <v>268.17</v>
      </c>
      <c r="D93" s="52" t="n">
        <v>232.87</v>
      </c>
      <c r="E93" s="52" t="n">
        <v>83.6</v>
      </c>
      <c r="F93" s="52" t="n">
        <v>83.6</v>
      </c>
      <c r="G93" s="91" t="n">
        <v>8.5</v>
      </c>
      <c r="H93" s="91" t="n">
        <v>7.4</v>
      </c>
      <c r="I93" s="91" t="n">
        <v>5.1</v>
      </c>
      <c r="J93" s="167" t="n">
        <v>366</v>
      </c>
      <c r="K93" s="168" t="n">
        <v>366</v>
      </c>
      <c r="L93" s="101" t="n">
        <f aca="false">E93/C93</f>
        <v>0.31174255136667</v>
      </c>
      <c r="M93" s="169" t="n">
        <f aca="false">F93/C93</f>
        <v>0.31174255136667</v>
      </c>
    </row>
    <row r="94" customFormat="false" ht="12.75" hidden="false" customHeight="false" outlineLevel="0" collapsed="false">
      <c r="A94" s="184" t="s">
        <v>100</v>
      </c>
      <c r="B94" s="102" t="n">
        <v>37384</v>
      </c>
      <c r="C94" s="52" t="n">
        <v>22.7</v>
      </c>
      <c r="D94" s="52" t="n">
        <v>16.47</v>
      </c>
      <c r="E94" s="52" t="n">
        <v>0</v>
      </c>
      <c r="F94" s="52" t="n">
        <v>0</v>
      </c>
      <c r="G94" s="91" t="n">
        <v>0.3</v>
      </c>
      <c r="H94" s="91" t="n">
        <v>0.3</v>
      </c>
      <c r="I94" s="91" t="n">
        <v>0</v>
      </c>
      <c r="J94" s="167" t="n">
        <v>0</v>
      </c>
      <c r="K94" s="168" t="n">
        <v>0</v>
      </c>
      <c r="L94" s="101" t="n">
        <f aca="false">E94/C94</f>
        <v>0</v>
      </c>
      <c r="M94" s="169" t="n">
        <f aca="false">F94/C94</f>
        <v>0</v>
      </c>
    </row>
    <row r="95" customFormat="false" ht="12.75" hidden="false" customHeight="false" outlineLevel="0" collapsed="false">
      <c r="A95" s="184" t="s">
        <v>101</v>
      </c>
      <c r="B95" s="102" t="n">
        <v>37385</v>
      </c>
      <c r="C95" s="52" t="n">
        <v>841.44</v>
      </c>
      <c r="D95" s="52" t="n">
        <v>707.71</v>
      </c>
      <c r="E95" s="52" t="n">
        <v>0</v>
      </c>
      <c r="F95" s="52" t="n">
        <v>0</v>
      </c>
      <c r="G95" s="91" t="n">
        <v>18.8</v>
      </c>
      <c r="H95" s="91" t="n">
        <v>15.9</v>
      </c>
      <c r="I95" s="91" t="n">
        <v>0</v>
      </c>
      <c r="J95" s="167" t="n">
        <v>0</v>
      </c>
      <c r="K95" s="168" t="n">
        <v>0</v>
      </c>
      <c r="L95" s="101" t="n">
        <f aca="false">E95/C95</f>
        <v>0</v>
      </c>
      <c r="M95" s="169" t="n">
        <f aca="false">F95/C95</f>
        <v>0</v>
      </c>
    </row>
    <row r="96" customFormat="false" ht="12.75" hidden="false" customHeight="false" outlineLevel="0" collapsed="false">
      <c r="A96" s="184" t="s">
        <v>102</v>
      </c>
      <c r="B96" s="102" t="n">
        <v>37386</v>
      </c>
      <c r="C96" s="52" t="n">
        <v>372.44</v>
      </c>
      <c r="D96" s="52" t="n">
        <v>299.17</v>
      </c>
      <c r="E96" s="52" t="n">
        <v>0</v>
      </c>
      <c r="F96" s="52" t="n">
        <v>0</v>
      </c>
      <c r="G96" s="91" t="n">
        <v>7.8</v>
      </c>
      <c r="H96" s="91" t="n">
        <v>6.1</v>
      </c>
      <c r="I96" s="91" t="n">
        <v>0</v>
      </c>
      <c r="J96" s="167" t="n">
        <v>0</v>
      </c>
      <c r="K96" s="168" t="n">
        <v>0</v>
      </c>
      <c r="L96" s="101" t="n">
        <f aca="false">E96/C96</f>
        <v>0</v>
      </c>
      <c r="M96" s="169" t="n">
        <f aca="false">F96/C96</f>
        <v>0</v>
      </c>
    </row>
    <row r="97" customFormat="false" ht="12.75" hidden="false" customHeight="false" outlineLevel="0" collapsed="false">
      <c r="A97" s="184" t="s">
        <v>96</v>
      </c>
      <c r="B97" s="102" t="n">
        <v>37387</v>
      </c>
      <c r="C97" s="52" t="n">
        <v>680.64</v>
      </c>
      <c r="D97" s="52" t="n">
        <v>518.19</v>
      </c>
      <c r="E97" s="52" t="n">
        <v>0</v>
      </c>
      <c r="F97" s="52" t="n">
        <v>0</v>
      </c>
      <c r="G97" s="91" t="n">
        <v>17.6</v>
      </c>
      <c r="H97" s="91" t="n">
        <v>13.4</v>
      </c>
      <c r="I97" s="91" t="n">
        <v>0</v>
      </c>
      <c r="J97" s="167" t="n">
        <v>0</v>
      </c>
      <c r="K97" s="168" t="n">
        <v>0</v>
      </c>
      <c r="L97" s="101" t="n">
        <f aca="false">E97/C97</f>
        <v>0</v>
      </c>
      <c r="M97" s="169" t="n">
        <f aca="false">F97/C97</f>
        <v>0</v>
      </c>
    </row>
    <row r="98" customFormat="false" ht="12.75" hidden="false" customHeight="false" outlineLevel="0" collapsed="false">
      <c r="A98" s="184" t="s">
        <v>97</v>
      </c>
      <c r="B98" s="102" t="n">
        <v>37388</v>
      </c>
      <c r="C98" s="52" t="n">
        <v>557.83</v>
      </c>
      <c r="D98" s="52" t="n">
        <v>547.09</v>
      </c>
      <c r="E98" s="52" t="n">
        <v>0</v>
      </c>
      <c r="F98" s="52" t="n">
        <v>0</v>
      </c>
      <c r="G98" s="91" t="n">
        <v>13.9</v>
      </c>
      <c r="H98" s="91" t="n">
        <v>13.6</v>
      </c>
      <c r="I98" s="91" t="n">
        <v>0</v>
      </c>
      <c r="J98" s="167" t="n">
        <v>0</v>
      </c>
      <c r="K98" s="168" t="n">
        <v>0</v>
      </c>
      <c r="L98" s="101" t="n">
        <f aca="false">E98/C98</f>
        <v>0</v>
      </c>
      <c r="M98" s="169" t="n">
        <f aca="false">F98/C98</f>
        <v>0</v>
      </c>
    </row>
    <row r="99" customFormat="false" ht="12.75" hidden="false" customHeight="false" outlineLevel="0" collapsed="false">
      <c r="A99" s="184" t="s">
        <v>98</v>
      </c>
      <c r="B99" s="102" t="n">
        <v>37389</v>
      </c>
      <c r="C99" s="52" t="n">
        <v>0</v>
      </c>
      <c r="D99" s="52" t="n">
        <v>0</v>
      </c>
      <c r="E99" s="52" t="n">
        <v>0</v>
      </c>
      <c r="F99" s="52" t="n">
        <v>0</v>
      </c>
      <c r="G99" s="91" t="n">
        <v>0</v>
      </c>
      <c r="H99" s="91" t="n">
        <v>0</v>
      </c>
      <c r="I99" s="91" t="n">
        <v>0</v>
      </c>
      <c r="J99" s="167" t="n">
        <v>0</v>
      </c>
      <c r="K99" s="168" t="n">
        <v>0</v>
      </c>
      <c r="L99" s="101" t="n">
        <v>0</v>
      </c>
      <c r="M99" s="169" t="n">
        <v>0</v>
      </c>
    </row>
    <row r="100" customFormat="false" ht="12.75" hidden="false" customHeight="false" outlineLevel="0" collapsed="false">
      <c r="A100" s="184" t="s">
        <v>99</v>
      </c>
      <c r="B100" s="102" t="n">
        <v>37390</v>
      </c>
      <c r="C100" s="52" t="n">
        <v>0</v>
      </c>
      <c r="D100" s="52" t="n">
        <v>0</v>
      </c>
      <c r="E100" s="52" t="n">
        <v>0</v>
      </c>
      <c r="F100" s="52" t="n">
        <v>0</v>
      </c>
      <c r="G100" s="91" t="n">
        <v>0</v>
      </c>
      <c r="H100" s="91" t="n">
        <v>0</v>
      </c>
      <c r="I100" s="91" t="n">
        <v>0</v>
      </c>
      <c r="J100" s="167" t="n">
        <v>0</v>
      </c>
      <c r="K100" s="168" t="n">
        <v>0</v>
      </c>
      <c r="L100" s="101" t="n">
        <v>0</v>
      </c>
      <c r="M100" s="169" t="n">
        <v>0</v>
      </c>
    </row>
    <row r="101" customFormat="false" ht="12.75" hidden="false" customHeight="false" outlineLevel="0" collapsed="false">
      <c r="A101" s="184" t="s">
        <v>100</v>
      </c>
      <c r="B101" s="102" t="n">
        <v>37391</v>
      </c>
      <c r="C101" s="52" t="n">
        <v>0</v>
      </c>
      <c r="D101" s="52" t="n">
        <v>0</v>
      </c>
      <c r="E101" s="52" t="n">
        <v>0</v>
      </c>
      <c r="F101" s="52" t="n">
        <v>0</v>
      </c>
      <c r="G101" s="91" t="n">
        <v>0</v>
      </c>
      <c r="H101" s="91" t="n">
        <v>0</v>
      </c>
      <c r="I101" s="91" t="n">
        <v>0</v>
      </c>
      <c r="J101" s="167" t="n">
        <v>0</v>
      </c>
      <c r="K101" s="168" t="n">
        <v>0</v>
      </c>
      <c r="L101" s="101" t="n">
        <v>0</v>
      </c>
      <c r="M101" s="169" t="n">
        <v>0</v>
      </c>
    </row>
    <row r="102" customFormat="false" ht="12.75" hidden="false" customHeight="false" outlineLevel="0" collapsed="false">
      <c r="A102" s="184" t="s">
        <v>101</v>
      </c>
      <c r="B102" s="102" t="n">
        <v>37392</v>
      </c>
      <c r="C102" s="52" t="n">
        <v>456.62</v>
      </c>
      <c r="D102" s="52" t="n">
        <v>360.02</v>
      </c>
      <c r="E102" s="52" t="n">
        <v>177.78</v>
      </c>
      <c r="F102" s="52" t="n">
        <v>177.78</v>
      </c>
      <c r="G102" s="91" t="n">
        <v>10.1</v>
      </c>
      <c r="H102" s="91" t="n">
        <v>8.2</v>
      </c>
      <c r="I102" s="91" t="n">
        <v>6.4</v>
      </c>
      <c r="J102" s="167" t="n">
        <v>479</v>
      </c>
      <c r="K102" s="168" t="n">
        <v>479</v>
      </c>
      <c r="L102" s="101" t="n">
        <f aca="false">E102/C102</f>
        <v>0.389339056545924</v>
      </c>
      <c r="M102" s="169" t="n">
        <f aca="false">F102/C102</f>
        <v>0.389339056545924</v>
      </c>
    </row>
    <row r="103" customFormat="false" ht="12.75" hidden="false" customHeight="false" outlineLevel="0" collapsed="false">
      <c r="A103" s="184" t="s">
        <v>102</v>
      </c>
      <c r="B103" s="102" t="n">
        <v>37393</v>
      </c>
      <c r="C103" s="52" t="n">
        <v>385.93</v>
      </c>
      <c r="D103" s="52" t="n">
        <v>317.68</v>
      </c>
      <c r="E103" s="52" t="n">
        <v>150.26</v>
      </c>
      <c r="F103" s="52" t="n">
        <v>150.26</v>
      </c>
      <c r="G103" s="91" t="n">
        <v>11.1</v>
      </c>
      <c r="H103" s="91" t="n">
        <v>9.2</v>
      </c>
      <c r="I103" s="91" t="n">
        <v>6.8</v>
      </c>
      <c r="J103" s="167" t="n">
        <v>502</v>
      </c>
      <c r="K103" s="168" t="n">
        <v>502</v>
      </c>
      <c r="L103" s="101" t="n">
        <f aca="false">E103/C103</f>
        <v>0.389345218044723</v>
      </c>
      <c r="M103" s="169" t="n">
        <f aca="false">F103/C103</f>
        <v>0.389345218044723</v>
      </c>
    </row>
    <row r="104" customFormat="false" ht="12.75" hidden="false" customHeight="false" outlineLevel="0" collapsed="false">
      <c r="A104" s="184" t="s">
        <v>96</v>
      </c>
      <c r="B104" s="102" t="n">
        <v>37394</v>
      </c>
      <c r="C104" s="52" t="n">
        <v>690.95</v>
      </c>
      <c r="D104" s="52" t="n">
        <v>657.39</v>
      </c>
      <c r="E104" s="52" t="n">
        <v>357.59</v>
      </c>
      <c r="F104" s="52" t="n">
        <v>357.59</v>
      </c>
      <c r="G104" s="91" t="n">
        <v>18.7</v>
      </c>
      <c r="H104" s="91" t="n">
        <v>17.9</v>
      </c>
      <c r="I104" s="91" t="n">
        <v>13.3</v>
      </c>
      <c r="J104" s="167" t="n">
        <v>965</v>
      </c>
      <c r="K104" s="168" t="n">
        <v>965</v>
      </c>
      <c r="L104" s="101" t="n">
        <f aca="false">E104/C104</f>
        <v>0.517533830233736</v>
      </c>
      <c r="M104" s="169" t="n">
        <f aca="false">F104/C104</f>
        <v>0.517533830233736</v>
      </c>
    </row>
    <row r="105" customFormat="false" ht="12.75" hidden="false" customHeight="false" outlineLevel="0" collapsed="false">
      <c r="A105" s="184" t="s">
        <v>97</v>
      </c>
      <c r="B105" s="102" t="n">
        <v>37395</v>
      </c>
      <c r="C105" s="52" t="n">
        <v>761.23</v>
      </c>
      <c r="D105" s="52" t="n">
        <v>707.91</v>
      </c>
      <c r="E105" s="52" t="n">
        <v>449.82</v>
      </c>
      <c r="F105" s="52" t="n">
        <v>423.4</v>
      </c>
      <c r="G105" s="91" t="n">
        <v>21.2</v>
      </c>
      <c r="H105" s="91" t="n">
        <v>19.4</v>
      </c>
      <c r="I105" s="91" t="n">
        <v>17.2</v>
      </c>
      <c r="J105" s="167" t="n">
        <v>1303</v>
      </c>
      <c r="K105" s="168" t="n">
        <v>1162</v>
      </c>
      <c r="L105" s="101" t="n">
        <f aca="false">E105/C105</f>
        <v>0.590912076507757</v>
      </c>
      <c r="M105" s="169" t="n">
        <f aca="false">F105/C105</f>
        <v>0.556205089132063</v>
      </c>
    </row>
    <row r="106" customFormat="false" ht="12.75" hidden="false" customHeight="false" outlineLevel="0" collapsed="false">
      <c r="A106" s="184" t="s">
        <v>98</v>
      </c>
      <c r="B106" s="102" t="n">
        <v>37396</v>
      </c>
      <c r="C106" s="52" t="n">
        <v>679.51</v>
      </c>
      <c r="D106" s="52" t="n">
        <v>557.97</v>
      </c>
      <c r="E106" s="52" t="n">
        <v>279.02</v>
      </c>
      <c r="F106" s="52" t="n">
        <v>268.35</v>
      </c>
      <c r="G106" s="91" t="n">
        <v>19.1</v>
      </c>
      <c r="H106" s="91" t="n">
        <v>15.5</v>
      </c>
      <c r="I106" s="91" t="n">
        <v>11.9</v>
      </c>
      <c r="J106" s="167" t="n">
        <v>972</v>
      </c>
      <c r="K106" s="168" t="n">
        <v>831</v>
      </c>
      <c r="L106" s="101" t="n">
        <f aca="false">E106/C106</f>
        <v>0.41061941693279</v>
      </c>
      <c r="M106" s="169" t="n">
        <f aca="false">F106/C106</f>
        <v>0.394916925431561</v>
      </c>
    </row>
    <row r="107" customFormat="false" ht="12.75" hidden="false" customHeight="false" outlineLevel="0" collapsed="false">
      <c r="A107" s="184" t="s">
        <v>99</v>
      </c>
      <c r="B107" s="102" t="n">
        <v>37397</v>
      </c>
      <c r="C107" s="52" t="n">
        <v>433.04</v>
      </c>
      <c r="D107" s="52" t="n">
        <v>384</v>
      </c>
      <c r="E107" s="52" t="n">
        <v>253.66</v>
      </c>
      <c r="F107" s="52" t="n">
        <v>193.44</v>
      </c>
      <c r="G107" s="91" t="n">
        <v>12.8</v>
      </c>
      <c r="H107" s="91" t="n">
        <v>11.1</v>
      </c>
      <c r="I107" s="91" t="n">
        <v>10.1</v>
      </c>
      <c r="J107" s="167" t="n">
        <v>892</v>
      </c>
      <c r="K107" s="168" t="n">
        <v>619</v>
      </c>
      <c r="L107" s="101" t="n">
        <f aca="false">E107/C107</f>
        <v>0.585765749122483</v>
      </c>
      <c r="M107" s="169" t="n">
        <f aca="false">F107/C107</f>
        <v>0.446702383151672</v>
      </c>
    </row>
    <row r="108" customFormat="false" ht="12.75" hidden="false" customHeight="false" outlineLevel="0" collapsed="false">
      <c r="A108" s="184" t="s">
        <v>100</v>
      </c>
      <c r="B108" s="102" t="n">
        <v>37398</v>
      </c>
      <c r="C108" s="52" t="n">
        <v>0</v>
      </c>
      <c r="D108" s="52" t="n">
        <v>0</v>
      </c>
      <c r="E108" s="52" t="n">
        <v>0</v>
      </c>
      <c r="F108" s="52" t="n">
        <v>0</v>
      </c>
      <c r="G108" s="91" t="n">
        <v>0</v>
      </c>
      <c r="H108" s="91" t="n">
        <v>0</v>
      </c>
      <c r="I108" s="91" t="n">
        <v>0</v>
      </c>
      <c r="J108" s="167" t="n">
        <v>0</v>
      </c>
      <c r="K108" s="168" t="n">
        <v>0</v>
      </c>
      <c r="L108" s="101" t="n">
        <v>0</v>
      </c>
      <c r="M108" s="169" t="n">
        <v>0</v>
      </c>
    </row>
    <row r="109" customFormat="false" ht="12.75" hidden="false" customHeight="false" outlineLevel="0" collapsed="false">
      <c r="A109" s="184" t="s">
        <v>101</v>
      </c>
      <c r="B109" s="102" t="n">
        <v>37399</v>
      </c>
      <c r="C109" s="52" t="n">
        <v>259.63</v>
      </c>
      <c r="D109" s="52" t="n">
        <v>130.44</v>
      </c>
      <c r="E109" s="52" t="n">
        <v>64.52</v>
      </c>
      <c r="F109" s="52" t="n">
        <v>64.52</v>
      </c>
      <c r="G109" s="91" t="n">
        <v>8.9</v>
      </c>
      <c r="H109" s="91" t="n">
        <v>4.8</v>
      </c>
      <c r="I109" s="91" t="n">
        <v>3.6</v>
      </c>
      <c r="J109" s="167" t="n">
        <v>158</v>
      </c>
      <c r="K109" s="168" t="n">
        <v>158</v>
      </c>
      <c r="L109" s="101" t="n">
        <f aca="false">E109/C109</f>
        <v>0.248507491430112</v>
      </c>
      <c r="M109" s="169" t="n">
        <f aca="false">F109/C109</f>
        <v>0.248507491430112</v>
      </c>
    </row>
    <row r="110" customFormat="false" ht="12.75" hidden="false" customHeight="false" outlineLevel="0" collapsed="false">
      <c r="A110" s="184" t="s">
        <v>102</v>
      </c>
      <c r="B110" s="102" t="n">
        <v>37400</v>
      </c>
      <c r="C110" s="52" t="n">
        <v>110.21</v>
      </c>
      <c r="D110" s="52" t="n">
        <v>97.84</v>
      </c>
      <c r="E110" s="52" t="n">
        <v>46.71</v>
      </c>
      <c r="F110" s="52" t="n">
        <v>46.71</v>
      </c>
      <c r="G110" s="91" t="n">
        <v>4.9</v>
      </c>
      <c r="H110" s="91" t="n">
        <v>4.4</v>
      </c>
      <c r="I110" s="91" t="n">
        <v>3.2</v>
      </c>
      <c r="J110" s="167" t="n">
        <v>177</v>
      </c>
      <c r="K110" s="168" t="n">
        <v>177</v>
      </c>
      <c r="L110" s="101" t="n">
        <f aca="false">E110/C110</f>
        <v>0.42382723890754</v>
      </c>
      <c r="M110" s="169" t="n">
        <f aca="false">F110/C110</f>
        <v>0.42382723890754</v>
      </c>
    </row>
    <row r="111" customFormat="false" ht="12.75" hidden="false" customHeight="false" outlineLevel="0" collapsed="false">
      <c r="A111" s="184" t="s">
        <v>96</v>
      </c>
      <c r="B111" s="102" t="n">
        <v>37401</v>
      </c>
      <c r="C111" s="52" t="n">
        <v>0</v>
      </c>
      <c r="D111" s="52" t="n">
        <v>0</v>
      </c>
      <c r="E111" s="52" t="n">
        <v>0</v>
      </c>
      <c r="F111" s="52" t="n">
        <v>0</v>
      </c>
      <c r="G111" s="91" t="n">
        <v>0</v>
      </c>
      <c r="H111" s="91" t="n">
        <v>0</v>
      </c>
      <c r="I111" s="91" t="n">
        <v>0</v>
      </c>
      <c r="J111" s="167" t="n">
        <v>0</v>
      </c>
      <c r="K111" s="168" t="n">
        <v>0</v>
      </c>
      <c r="L111" s="101" t="n">
        <v>0</v>
      </c>
      <c r="M111" s="169" t="n">
        <v>0</v>
      </c>
    </row>
    <row r="112" customFormat="false" ht="12.75" hidden="false" customHeight="false" outlineLevel="0" collapsed="false">
      <c r="A112" s="184" t="s">
        <v>97</v>
      </c>
      <c r="B112" s="102" t="n">
        <v>37402</v>
      </c>
      <c r="C112" s="52" t="n">
        <v>99.95</v>
      </c>
      <c r="D112" s="52" t="n">
        <v>30.74</v>
      </c>
      <c r="E112" s="52" t="n">
        <v>4.52</v>
      </c>
      <c r="F112" s="52" t="n">
        <v>4.52</v>
      </c>
      <c r="G112" s="91" t="n">
        <v>2.2</v>
      </c>
      <c r="H112" s="91" t="n">
        <v>0.7</v>
      </c>
      <c r="I112" s="91" t="n">
        <v>0.4</v>
      </c>
      <c r="J112" s="167" t="n">
        <v>16</v>
      </c>
      <c r="K112" s="168" t="n">
        <v>16</v>
      </c>
      <c r="L112" s="101" t="n">
        <f aca="false">E112/C112</f>
        <v>0.0452226113056528</v>
      </c>
      <c r="M112" s="169" t="n">
        <f aca="false">F112/C112</f>
        <v>0.0452226113056528</v>
      </c>
    </row>
    <row r="113" customFormat="false" ht="12.75" hidden="false" customHeight="false" outlineLevel="0" collapsed="false">
      <c r="A113" s="184" t="s">
        <v>98</v>
      </c>
      <c r="B113" s="102" t="n">
        <v>37403</v>
      </c>
      <c r="C113" s="52" t="n">
        <v>207.71</v>
      </c>
      <c r="D113" s="52" t="n">
        <v>109.89</v>
      </c>
      <c r="E113" s="52" t="n">
        <v>44.17</v>
      </c>
      <c r="F113" s="52" t="n">
        <v>44.17</v>
      </c>
      <c r="G113" s="91" t="n">
        <v>9.9</v>
      </c>
      <c r="H113" s="91" t="n">
        <v>2.5</v>
      </c>
      <c r="I113" s="91" t="n">
        <v>1.9</v>
      </c>
      <c r="J113" s="167" t="n">
        <v>103</v>
      </c>
      <c r="K113" s="168" t="n">
        <v>103</v>
      </c>
      <c r="L113" s="101" t="n">
        <f aca="false">E113/C113</f>
        <v>0.212652255548601</v>
      </c>
      <c r="M113" s="169" t="n">
        <f aca="false">F113/C113</f>
        <v>0.212652255548601</v>
      </c>
    </row>
    <row r="114" customFormat="false" ht="13.5" hidden="false" customHeight="false" outlineLevel="0" collapsed="false">
      <c r="A114" s="184" t="s">
        <v>99</v>
      </c>
      <c r="B114" s="102" t="n">
        <v>37404</v>
      </c>
      <c r="C114" s="52" t="n">
        <v>449.35</v>
      </c>
      <c r="D114" s="52" t="n">
        <v>371.35</v>
      </c>
      <c r="E114" s="52" t="n">
        <v>115.23</v>
      </c>
      <c r="F114" s="52" t="n">
        <v>115.23</v>
      </c>
      <c r="G114" s="91" t="n">
        <v>14.8</v>
      </c>
      <c r="H114" s="91" t="n">
        <v>12.4</v>
      </c>
      <c r="I114" s="91" t="n">
        <v>8</v>
      </c>
      <c r="J114" s="167" t="n">
        <v>355</v>
      </c>
      <c r="K114" s="168" t="n">
        <v>355</v>
      </c>
      <c r="L114" s="101" t="n">
        <f aca="false">E114/C114</f>
        <v>0.256437075776121</v>
      </c>
      <c r="M114" s="169" t="n">
        <f aca="false">F114/C114</f>
        <v>0.256437075776121</v>
      </c>
    </row>
    <row r="115" customFormat="false" ht="14.25" hidden="false" customHeight="false" outlineLevel="0" collapsed="false">
      <c r="A115" s="184" t="s">
        <v>100</v>
      </c>
      <c r="B115" s="102" t="n">
        <v>37405</v>
      </c>
      <c r="C115" s="52" t="n">
        <v>130.01</v>
      </c>
      <c r="D115" s="52" t="n">
        <v>128.65</v>
      </c>
      <c r="E115" s="52" t="n">
        <v>61.49</v>
      </c>
      <c r="F115" s="52" t="n">
        <v>61.49</v>
      </c>
      <c r="G115" s="91" t="n">
        <v>8.4</v>
      </c>
      <c r="H115" s="91" t="n">
        <v>8.3</v>
      </c>
      <c r="I115" s="91" t="n">
        <v>6</v>
      </c>
      <c r="J115" s="167" t="n">
        <v>262</v>
      </c>
      <c r="K115" s="168" t="n">
        <v>262</v>
      </c>
      <c r="L115" s="101" t="n">
        <f aca="false">E115/C115</f>
        <v>0.472963618183217</v>
      </c>
      <c r="M115" s="169" t="n">
        <f aca="false">F115/C115</f>
        <v>0.472963618183217</v>
      </c>
      <c r="N115" s="170"/>
      <c r="O115" s="171" t="s">
        <v>105</v>
      </c>
      <c r="P115" s="172"/>
    </row>
    <row r="116" customFormat="false" ht="14.25" hidden="false" customHeight="false" outlineLevel="0" collapsed="false">
      <c r="A116" s="184" t="s">
        <v>101</v>
      </c>
      <c r="B116" s="102" t="n">
        <v>37406</v>
      </c>
      <c r="C116" s="52" t="n">
        <v>90.69</v>
      </c>
      <c r="D116" s="52" t="n">
        <v>44.4</v>
      </c>
      <c r="E116" s="52" t="n">
        <v>19.17</v>
      </c>
      <c r="F116" s="52" t="n">
        <v>8.07</v>
      </c>
      <c r="G116" s="91" t="n">
        <v>4.1</v>
      </c>
      <c r="H116" s="91" t="n">
        <v>2</v>
      </c>
      <c r="I116" s="91" t="n">
        <v>1.7</v>
      </c>
      <c r="J116" s="167" t="n">
        <v>63</v>
      </c>
      <c r="K116" s="168" t="n">
        <v>30</v>
      </c>
      <c r="L116" s="101" t="n">
        <f aca="false">E116/C116</f>
        <v>0.211379424412835</v>
      </c>
      <c r="M116" s="169" t="n">
        <f aca="false">F116/C116</f>
        <v>0.0889844525305988</v>
      </c>
      <c r="N116" s="12" t="s">
        <v>91</v>
      </c>
      <c r="O116" s="11" t="s">
        <v>92</v>
      </c>
      <c r="P116" s="11" t="s">
        <v>93</v>
      </c>
      <c r="Q116" s="40" t="s">
        <v>94</v>
      </c>
      <c r="R116" s="9" t="s">
        <v>29</v>
      </c>
      <c r="S116" s="159" t="s">
        <v>93</v>
      </c>
      <c r="T116" s="173" t="s">
        <v>95</v>
      </c>
      <c r="U116" s="13" t="s">
        <v>93</v>
      </c>
      <c r="V116" s="13" t="s">
        <v>95</v>
      </c>
    </row>
    <row r="117" customFormat="false" ht="14.25" hidden="false" customHeight="false" outlineLevel="0" collapsed="false">
      <c r="A117" s="185" t="s">
        <v>102</v>
      </c>
      <c r="B117" s="106" t="n">
        <v>37407</v>
      </c>
      <c r="C117" s="186" t="n">
        <v>284.53</v>
      </c>
      <c r="D117" s="186" t="n">
        <v>191.21</v>
      </c>
      <c r="E117" s="186" t="n">
        <v>111.69</v>
      </c>
      <c r="F117" s="186" t="n">
        <v>24.59</v>
      </c>
      <c r="G117" s="187" t="n">
        <v>12.2</v>
      </c>
      <c r="H117" s="187" t="n">
        <v>9.2</v>
      </c>
      <c r="I117" s="187" t="n">
        <v>8.2</v>
      </c>
      <c r="J117" s="188" t="n">
        <v>321</v>
      </c>
      <c r="K117" s="189" t="n">
        <v>68</v>
      </c>
      <c r="L117" s="180" t="n">
        <f aca="false">E117/C117</f>
        <v>0.39254208695041</v>
      </c>
      <c r="M117" s="181" t="n">
        <f aca="false">F117/C117</f>
        <v>0.0864232242645767</v>
      </c>
      <c r="N117" s="179" t="n">
        <f aca="false">SUM(C87:C117)</f>
        <v>10480.68</v>
      </c>
      <c r="O117" s="182" t="n">
        <f aca="false">SUM(D87:D117)</f>
        <v>8738.1</v>
      </c>
      <c r="P117" s="182" t="n">
        <f aca="false">SUM(E87:E117)</f>
        <v>3065.62</v>
      </c>
      <c r="Q117" s="182" t="n">
        <f aca="false">SUM(F87:F117)</f>
        <v>2870.11</v>
      </c>
      <c r="R117" s="183" t="n">
        <f aca="false">SUM(G87:G117)</f>
        <v>295.4</v>
      </c>
      <c r="S117" s="159" t="n">
        <f aca="false">SUM(J87:J117)</f>
        <v>10383</v>
      </c>
      <c r="T117" s="159" t="n">
        <f aca="false">SUM(K87:K117)</f>
        <v>9542</v>
      </c>
      <c r="U117" s="45" t="n">
        <f aca="false">SUM(E87:E117)/SUM(C87:C117)</f>
        <v>0.292502013228149</v>
      </c>
      <c r="V117" s="45" t="n">
        <f aca="false">SUM(F87:F117)/SUM(C87:C117)</f>
        <v>0.27384768927207</v>
      </c>
    </row>
    <row r="118" customFormat="false" ht="13.5" hidden="false" customHeight="false" outlineLevel="0" collapsed="false">
      <c r="A118" s="166" t="s">
        <v>96</v>
      </c>
      <c r="B118" s="102" t="n">
        <v>37408</v>
      </c>
      <c r="C118" s="52" t="n">
        <v>303.26</v>
      </c>
      <c r="D118" s="52" t="n">
        <v>277.57</v>
      </c>
      <c r="E118" s="52" t="n">
        <v>187.01</v>
      </c>
      <c r="F118" s="52" t="n">
        <v>152.31</v>
      </c>
      <c r="G118" s="91" t="n">
        <v>12.4</v>
      </c>
      <c r="H118" s="91" t="n">
        <v>11.5</v>
      </c>
      <c r="I118" s="91" t="n">
        <v>10.3</v>
      </c>
      <c r="J118" s="167" t="n">
        <v>749</v>
      </c>
      <c r="K118" s="168" t="n">
        <v>551</v>
      </c>
      <c r="L118" s="165" t="n">
        <f aca="false">E118/C118</f>
        <v>0.616665567499835</v>
      </c>
      <c r="M118" s="53" t="n">
        <f aca="false">F118/C118</f>
        <v>0.502242300336345</v>
      </c>
    </row>
    <row r="119" customFormat="false" ht="12.75" hidden="false" customHeight="false" outlineLevel="0" collapsed="false">
      <c r="A119" s="184" t="s">
        <v>97</v>
      </c>
      <c r="B119" s="102" t="n">
        <v>37409</v>
      </c>
      <c r="C119" s="52" t="n">
        <v>161.43</v>
      </c>
      <c r="D119" s="52" t="n">
        <v>91.64</v>
      </c>
      <c r="E119" s="52" t="n">
        <v>9.88</v>
      </c>
      <c r="F119" s="52" t="n">
        <v>9.88</v>
      </c>
      <c r="G119" s="91" t="n">
        <v>6.1</v>
      </c>
      <c r="H119" s="91" t="n">
        <v>3.6</v>
      </c>
      <c r="I119" s="91" t="n">
        <v>0.6</v>
      </c>
      <c r="J119" s="167" t="n">
        <v>31</v>
      </c>
      <c r="K119" s="168" t="n">
        <v>31</v>
      </c>
      <c r="L119" s="101" t="n">
        <f aca="false">E119/C119</f>
        <v>0.0612029982035557</v>
      </c>
      <c r="M119" s="169" t="n">
        <f aca="false">F119/C119</f>
        <v>0.0612029982035557</v>
      </c>
    </row>
    <row r="120" customFormat="false" ht="12.75" hidden="false" customHeight="false" outlineLevel="0" collapsed="false">
      <c r="A120" s="184" t="s">
        <v>98</v>
      </c>
      <c r="B120" s="102" t="n">
        <v>37410</v>
      </c>
      <c r="C120" s="52" t="n">
        <v>0</v>
      </c>
      <c r="D120" s="52" t="n">
        <v>0</v>
      </c>
      <c r="E120" s="52" t="n">
        <v>0</v>
      </c>
      <c r="F120" s="52" t="n">
        <v>0</v>
      </c>
      <c r="G120" s="91" t="n">
        <v>0</v>
      </c>
      <c r="H120" s="91" t="n">
        <v>0</v>
      </c>
      <c r="I120" s="91" t="n">
        <v>0</v>
      </c>
      <c r="J120" s="167" t="n">
        <v>0</v>
      </c>
      <c r="K120" s="168" t="n">
        <v>0</v>
      </c>
      <c r="L120" s="101" t="n">
        <v>0</v>
      </c>
      <c r="M120" s="169" t="n">
        <v>0</v>
      </c>
    </row>
    <row r="121" customFormat="false" ht="12.75" hidden="false" customHeight="false" outlineLevel="0" collapsed="false">
      <c r="A121" s="184" t="s">
        <v>99</v>
      </c>
      <c r="B121" s="102" t="n">
        <v>37411</v>
      </c>
      <c r="C121" s="52" t="n">
        <v>0</v>
      </c>
      <c r="D121" s="52" t="n">
        <v>0</v>
      </c>
      <c r="E121" s="52" t="n">
        <v>0</v>
      </c>
      <c r="F121" s="52" t="n">
        <v>0</v>
      </c>
      <c r="G121" s="91" t="n">
        <v>0</v>
      </c>
      <c r="H121" s="91" t="n">
        <v>0</v>
      </c>
      <c r="I121" s="91" t="n">
        <v>0</v>
      </c>
      <c r="J121" s="167" t="n">
        <v>0</v>
      </c>
      <c r="K121" s="168" t="n">
        <v>0</v>
      </c>
      <c r="L121" s="101" t="n">
        <v>0</v>
      </c>
      <c r="M121" s="169" t="n">
        <v>0</v>
      </c>
    </row>
    <row r="122" customFormat="false" ht="12.75" hidden="false" customHeight="false" outlineLevel="0" collapsed="false">
      <c r="A122" s="184" t="s">
        <v>100</v>
      </c>
      <c r="B122" s="102" t="n">
        <v>37412</v>
      </c>
      <c r="C122" s="52" t="n">
        <v>0</v>
      </c>
      <c r="D122" s="52" t="n">
        <v>0</v>
      </c>
      <c r="E122" s="52" t="n">
        <v>0</v>
      </c>
      <c r="F122" s="52" t="n">
        <v>0</v>
      </c>
      <c r="G122" s="91" t="n">
        <v>0</v>
      </c>
      <c r="H122" s="91" t="n">
        <v>0</v>
      </c>
      <c r="I122" s="91" t="n">
        <v>0</v>
      </c>
      <c r="J122" s="167" t="n">
        <v>0</v>
      </c>
      <c r="K122" s="168" t="n">
        <v>0</v>
      </c>
      <c r="L122" s="101" t="n">
        <v>0</v>
      </c>
      <c r="M122" s="169" t="n">
        <v>0</v>
      </c>
    </row>
    <row r="123" customFormat="false" ht="12.75" hidden="false" customHeight="false" outlineLevel="0" collapsed="false">
      <c r="A123" s="184" t="s">
        <v>101</v>
      </c>
      <c r="B123" s="102" t="n">
        <v>37413</v>
      </c>
      <c r="C123" s="52" t="n">
        <v>0</v>
      </c>
      <c r="D123" s="52" t="n">
        <v>0</v>
      </c>
      <c r="E123" s="52" t="n">
        <v>0</v>
      </c>
      <c r="F123" s="52" t="n">
        <v>0</v>
      </c>
      <c r="G123" s="91" t="n">
        <v>0</v>
      </c>
      <c r="H123" s="91" t="n">
        <v>0</v>
      </c>
      <c r="I123" s="91" t="n">
        <v>0</v>
      </c>
      <c r="J123" s="167" t="n">
        <v>0</v>
      </c>
      <c r="K123" s="168" t="n">
        <v>0</v>
      </c>
      <c r="L123" s="101" t="n">
        <v>0</v>
      </c>
      <c r="M123" s="169" t="n">
        <v>0</v>
      </c>
    </row>
    <row r="124" customFormat="false" ht="12.75" hidden="false" customHeight="false" outlineLevel="0" collapsed="false">
      <c r="A124" s="184" t="s">
        <v>102</v>
      </c>
      <c r="B124" s="102" t="n">
        <v>37414</v>
      </c>
      <c r="C124" s="52" t="n">
        <v>0</v>
      </c>
      <c r="D124" s="52" t="n">
        <v>0</v>
      </c>
      <c r="E124" s="52" t="n">
        <v>0</v>
      </c>
      <c r="F124" s="52" t="n">
        <v>0</v>
      </c>
      <c r="G124" s="91" t="n">
        <v>0</v>
      </c>
      <c r="H124" s="91" t="n">
        <v>0</v>
      </c>
      <c r="I124" s="91" t="n">
        <v>0</v>
      </c>
      <c r="J124" s="167" t="n">
        <v>0</v>
      </c>
      <c r="K124" s="168" t="n">
        <v>0</v>
      </c>
      <c r="L124" s="101" t="n">
        <v>0</v>
      </c>
      <c r="M124" s="169" t="n">
        <v>0</v>
      </c>
    </row>
    <row r="125" customFormat="false" ht="12.75" hidden="false" customHeight="false" outlineLevel="0" collapsed="false">
      <c r="A125" s="184" t="s">
        <v>96</v>
      </c>
      <c r="B125" s="102" t="n">
        <v>37415</v>
      </c>
      <c r="C125" s="52" t="n">
        <v>0</v>
      </c>
      <c r="D125" s="52" t="n">
        <v>0</v>
      </c>
      <c r="E125" s="52" t="n">
        <v>0</v>
      </c>
      <c r="F125" s="52" t="n">
        <v>0</v>
      </c>
      <c r="G125" s="91" t="n">
        <v>0</v>
      </c>
      <c r="H125" s="91" t="n">
        <v>0</v>
      </c>
      <c r="I125" s="91" t="n">
        <v>0</v>
      </c>
      <c r="J125" s="167" t="n">
        <v>0</v>
      </c>
      <c r="K125" s="168" t="n">
        <v>0</v>
      </c>
      <c r="L125" s="101" t="n">
        <v>0</v>
      </c>
      <c r="M125" s="169" t="n">
        <v>0</v>
      </c>
    </row>
    <row r="126" customFormat="false" ht="12.75" hidden="false" customHeight="false" outlineLevel="0" collapsed="false">
      <c r="A126" s="184" t="s">
        <v>97</v>
      </c>
      <c r="B126" s="102" t="n">
        <v>37416</v>
      </c>
      <c r="C126" s="52" t="n">
        <v>0</v>
      </c>
      <c r="D126" s="52" t="n">
        <v>0</v>
      </c>
      <c r="E126" s="52" t="n">
        <v>0</v>
      </c>
      <c r="F126" s="52" t="n">
        <v>0</v>
      </c>
      <c r="G126" s="91" t="n">
        <v>0</v>
      </c>
      <c r="H126" s="91" t="n">
        <v>0</v>
      </c>
      <c r="I126" s="91" t="n">
        <v>0</v>
      </c>
      <c r="J126" s="167" t="n">
        <v>0</v>
      </c>
      <c r="K126" s="168" t="n">
        <v>0</v>
      </c>
      <c r="L126" s="101" t="n">
        <v>0</v>
      </c>
      <c r="M126" s="169" t="n">
        <v>0</v>
      </c>
    </row>
    <row r="127" customFormat="false" ht="12.75" hidden="false" customHeight="false" outlineLevel="0" collapsed="false">
      <c r="A127" s="184" t="s">
        <v>98</v>
      </c>
      <c r="B127" s="102" t="n">
        <v>37417</v>
      </c>
      <c r="C127" s="52" t="n">
        <v>0</v>
      </c>
      <c r="D127" s="52" t="n">
        <v>0</v>
      </c>
      <c r="E127" s="52" t="n">
        <v>0</v>
      </c>
      <c r="F127" s="52" t="n">
        <v>0</v>
      </c>
      <c r="G127" s="91" t="n">
        <v>0</v>
      </c>
      <c r="H127" s="91" t="n">
        <v>0</v>
      </c>
      <c r="I127" s="91" t="n">
        <v>0</v>
      </c>
      <c r="J127" s="167" t="n">
        <v>0</v>
      </c>
      <c r="K127" s="168" t="n">
        <v>0</v>
      </c>
      <c r="L127" s="101" t="n">
        <v>0</v>
      </c>
      <c r="M127" s="169" t="n">
        <v>0</v>
      </c>
    </row>
    <row r="128" customFormat="false" ht="12.75" hidden="false" customHeight="false" outlineLevel="0" collapsed="false">
      <c r="A128" s="184" t="s">
        <v>99</v>
      </c>
      <c r="B128" s="102" t="n">
        <v>37418</v>
      </c>
      <c r="C128" s="52" t="n">
        <v>0</v>
      </c>
      <c r="D128" s="52" t="n">
        <v>0</v>
      </c>
      <c r="E128" s="52" t="n">
        <v>0</v>
      </c>
      <c r="F128" s="52" t="n">
        <v>0</v>
      </c>
      <c r="G128" s="91" t="n">
        <v>0</v>
      </c>
      <c r="H128" s="91" t="n">
        <v>0</v>
      </c>
      <c r="I128" s="91" t="n">
        <v>0</v>
      </c>
      <c r="J128" s="167" t="n">
        <v>0</v>
      </c>
      <c r="K128" s="168" t="n">
        <v>0</v>
      </c>
      <c r="L128" s="101" t="n">
        <v>0</v>
      </c>
      <c r="M128" s="169" t="n">
        <v>0</v>
      </c>
    </row>
    <row r="129" customFormat="false" ht="12.75" hidden="false" customHeight="false" outlineLevel="0" collapsed="false">
      <c r="A129" s="184" t="s">
        <v>100</v>
      </c>
      <c r="B129" s="102" t="n">
        <v>37419</v>
      </c>
      <c r="C129" s="52" t="n">
        <v>0</v>
      </c>
      <c r="D129" s="52" t="n">
        <v>0</v>
      </c>
      <c r="E129" s="52" t="n">
        <v>0</v>
      </c>
      <c r="F129" s="52" t="n">
        <v>0</v>
      </c>
      <c r="G129" s="91" t="n">
        <v>0</v>
      </c>
      <c r="H129" s="91" t="n">
        <v>0</v>
      </c>
      <c r="I129" s="91" t="n">
        <v>0</v>
      </c>
      <c r="J129" s="167" t="n">
        <v>0</v>
      </c>
      <c r="K129" s="168" t="n">
        <v>0</v>
      </c>
      <c r="L129" s="101" t="n">
        <v>0</v>
      </c>
      <c r="M129" s="169" t="n">
        <v>0</v>
      </c>
    </row>
    <row r="130" customFormat="false" ht="12.75" hidden="false" customHeight="false" outlineLevel="0" collapsed="false">
      <c r="A130" s="184" t="s">
        <v>101</v>
      </c>
      <c r="B130" s="102" t="n">
        <v>37420</v>
      </c>
      <c r="C130" s="52" t="n">
        <v>0</v>
      </c>
      <c r="D130" s="52" t="n">
        <v>0</v>
      </c>
      <c r="E130" s="52" t="n">
        <v>0</v>
      </c>
      <c r="F130" s="52" t="n">
        <v>0</v>
      </c>
      <c r="G130" s="91" t="n">
        <v>0</v>
      </c>
      <c r="H130" s="91" t="n">
        <v>0</v>
      </c>
      <c r="I130" s="91" t="n">
        <v>0</v>
      </c>
      <c r="J130" s="167" t="n">
        <v>0</v>
      </c>
      <c r="K130" s="168" t="n">
        <v>0</v>
      </c>
      <c r="L130" s="101" t="n">
        <v>0</v>
      </c>
      <c r="M130" s="169" t="n">
        <v>0</v>
      </c>
    </row>
    <row r="131" customFormat="false" ht="12.75" hidden="false" customHeight="false" outlineLevel="0" collapsed="false">
      <c r="A131" s="184" t="s">
        <v>102</v>
      </c>
      <c r="B131" s="102" t="n">
        <v>37421</v>
      </c>
      <c r="C131" s="52" t="n">
        <v>0</v>
      </c>
      <c r="D131" s="52" t="n">
        <v>0</v>
      </c>
      <c r="E131" s="52" t="n">
        <v>0</v>
      </c>
      <c r="F131" s="52" t="n">
        <v>0</v>
      </c>
      <c r="G131" s="91" t="n">
        <v>0</v>
      </c>
      <c r="H131" s="91" t="n">
        <v>0</v>
      </c>
      <c r="I131" s="91" t="n">
        <v>0</v>
      </c>
      <c r="J131" s="167" t="n">
        <v>0</v>
      </c>
      <c r="K131" s="168" t="n">
        <v>0</v>
      </c>
      <c r="L131" s="101" t="n">
        <v>0</v>
      </c>
      <c r="M131" s="169" t="n">
        <v>0</v>
      </c>
    </row>
    <row r="132" customFormat="false" ht="12.75" hidden="false" customHeight="false" outlineLevel="0" collapsed="false">
      <c r="A132" s="184" t="s">
        <v>96</v>
      </c>
      <c r="B132" s="102" t="n">
        <v>37422</v>
      </c>
      <c r="C132" s="52" t="n">
        <v>0</v>
      </c>
      <c r="D132" s="52" t="n">
        <v>0</v>
      </c>
      <c r="E132" s="52" t="n">
        <v>0</v>
      </c>
      <c r="F132" s="52" t="n">
        <v>0</v>
      </c>
      <c r="G132" s="91" t="n">
        <v>0</v>
      </c>
      <c r="H132" s="91" t="n">
        <v>0</v>
      </c>
      <c r="I132" s="91" t="n">
        <v>0</v>
      </c>
      <c r="J132" s="167" t="n">
        <v>0</v>
      </c>
      <c r="K132" s="168" t="n">
        <v>0</v>
      </c>
      <c r="L132" s="101" t="n">
        <v>0</v>
      </c>
      <c r="M132" s="169" t="n">
        <v>0</v>
      </c>
    </row>
    <row r="133" customFormat="false" ht="12.75" hidden="false" customHeight="false" outlineLevel="0" collapsed="false">
      <c r="A133" s="184" t="s">
        <v>97</v>
      </c>
      <c r="B133" s="102" t="n">
        <v>37423</v>
      </c>
      <c r="C133" s="52" t="n">
        <v>0</v>
      </c>
      <c r="D133" s="52" t="n">
        <v>0</v>
      </c>
      <c r="E133" s="52" t="n">
        <v>0</v>
      </c>
      <c r="F133" s="52" t="n">
        <v>0</v>
      </c>
      <c r="G133" s="91" t="n">
        <v>0</v>
      </c>
      <c r="H133" s="91" t="n">
        <v>0</v>
      </c>
      <c r="I133" s="91" t="n">
        <v>0</v>
      </c>
      <c r="J133" s="167" t="n">
        <v>0</v>
      </c>
      <c r="K133" s="168" t="n">
        <v>0</v>
      </c>
      <c r="L133" s="101" t="n">
        <v>0</v>
      </c>
      <c r="M133" s="169" t="n">
        <v>0</v>
      </c>
    </row>
    <row r="134" customFormat="false" ht="12.75" hidden="false" customHeight="false" outlineLevel="0" collapsed="false">
      <c r="A134" s="184" t="s">
        <v>98</v>
      </c>
      <c r="B134" s="102" t="n">
        <v>37424</v>
      </c>
      <c r="C134" s="52" t="n">
        <v>0</v>
      </c>
      <c r="D134" s="52" t="n">
        <v>0</v>
      </c>
      <c r="E134" s="52" t="n">
        <v>0</v>
      </c>
      <c r="F134" s="52" t="n">
        <v>0</v>
      </c>
      <c r="G134" s="91" t="n">
        <v>0</v>
      </c>
      <c r="H134" s="91" t="n">
        <v>0</v>
      </c>
      <c r="I134" s="91" t="n">
        <v>0</v>
      </c>
      <c r="J134" s="167" t="n">
        <v>0</v>
      </c>
      <c r="K134" s="168" t="n">
        <v>0</v>
      </c>
      <c r="L134" s="101" t="n">
        <v>0</v>
      </c>
      <c r="M134" s="169" t="n">
        <v>0</v>
      </c>
    </row>
    <row r="135" customFormat="false" ht="12.75" hidden="false" customHeight="false" outlineLevel="0" collapsed="false">
      <c r="A135" s="184" t="s">
        <v>99</v>
      </c>
      <c r="B135" s="102" t="n">
        <v>37425</v>
      </c>
      <c r="C135" s="52" t="n">
        <v>26.18</v>
      </c>
      <c r="D135" s="52" t="n">
        <v>16.86</v>
      </c>
      <c r="E135" s="52" t="n">
        <v>5.79</v>
      </c>
      <c r="F135" s="52" t="n">
        <v>5.79</v>
      </c>
      <c r="G135" s="91" t="n">
        <v>7.6</v>
      </c>
      <c r="H135" s="91" t="n">
        <v>4.7</v>
      </c>
      <c r="I135" s="91" t="n">
        <v>3.6</v>
      </c>
      <c r="J135" s="167" t="n">
        <v>45</v>
      </c>
      <c r="K135" s="168" t="n">
        <v>45</v>
      </c>
      <c r="L135" s="101" t="n">
        <f aca="false">E135/C135</f>
        <v>0.221161191749427</v>
      </c>
      <c r="M135" s="169" t="n">
        <f aca="false">F135/C135</f>
        <v>0.221161191749427</v>
      </c>
    </row>
    <row r="136" customFormat="false" ht="12.75" hidden="false" customHeight="false" outlineLevel="0" collapsed="false">
      <c r="A136" s="184" t="s">
        <v>100</v>
      </c>
      <c r="B136" s="102" t="n">
        <v>37426</v>
      </c>
      <c r="C136" s="52" t="n">
        <v>183.64</v>
      </c>
      <c r="D136" s="52" t="n">
        <v>63.89</v>
      </c>
      <c r="E136" s="52" t="n">
        <v>39.29</v>
      </c>
      <c r="F136" s="52" t="n">
        <v>39.29</v>
      </c>
      <c r="G136" s="91" t="n">
        <v>14.6</v>
      </c>
      <c r="H136" s="91" t="n">
        <v>5.8</v>
      </c>
      <c r="I136" s="91" t="n">
        <v>4.9</v>
      </c>
      <c r="J136" s="167" t="n">
        <v>220</v>
      </c>
      <c r="K136" s="168" t="n">
        <v>220</v>
      </c>
      <c r="L136" s="101" t="n">
        <f aca="false">E136/C136</f>
        <v>0.213951208886953</v>
      </c>
      <c r="M136" s="169" t="n">
        <f aca="false">F136/C136</f>
        <v>0.213951208886953</v>
      </c>
    </row>
    <row r="137" customFormat="false" ht="12.75" hidden="false" customHeight="false" outlineLevel="0" collapsed="false">
      <c r="A137" s="184" t="s">
        <v>101</v>
      </c>
      <c r="B137" s="102" t="n">
        <v>37427</v>
      </c>
      <c r="C137" s="52" t="n">
        <v>107.42</v>
      </c>
      <c r="D137" s="52" t="n">
        <v>103.52</v>
      </c>
      <c r="E137" s="52" t="n">
        <v>74.34</v>
      </c>
      <c r="F137" s="52" t="n">
        <v>74.34</v>
      </c>
      <c r="G137" s="91" t="n">
        <v>15.2</v>
      </c>
      <c r="H137" s="91" t="n">
        <v>14.4</v>
      </c>
      <c r="I137" s="91" t="n">
        <v>13.6</v>
      </c>
      <c r="J137" s="167" t="n">
        <v>457</v>
      </c>
      <c r="K137" s="168" t="n">
        <v>347</v>
      </c>
      <c r="L137" s="101" t="n">
        <f aca="false">E137/C137</f>
        <v>0.692049897598213</v>
      </c>
      <c r="M137" s="169" t="n">
        <f aca="false">F137/C137</f>
        <v>0.692049897598213</v>
      </c>
    </row>
    <row r="138" customFormat="false" ht="12.75" hidden="false" customHeight="false" outlineLevel="0" collapsed="false">
      <c r="A138" s="184" t="s">
        <v>102</v>
      </c>
      <c r="B138" s="102" t="n">
        <v>37428</v>
      </c>
      <c r="C138" s="52" t="n">
        <v>99.58</v>
      </c>
      <c r="D138" s="52" t="n">
        <v>70.83</v>
      </c>
      <c r="E138" s="52" t="n">
        <v>31.93</v>
      </c>
      <c r="F138" s="52" t="n">
        <v>31.93</v>
      </c>
      <c r="G138" s="91" t="n">
        <v>5.1</v>
      </c>
      <c r="H138" s="91" t="n">
        <v>3.6</v>
      </c>
      <c r="I138" s="91" t="n">
        <v>3.1</v>
      </c>
      <c r="J138" s="167" t="n">
        <v>246</v>
      </c>
      <c r="K138" s="168" t="n">
        <v>246</v>
      </c>
      <c r="L138" s="101" t="n">
        <f aca="false">E138/C138</f>
        <v>0.320646716208074</v>
      </c>
      <c r="M138" s="169" t="n">
        <f aca="false">F138/C138</f>
        <v>0.320646716208074</v>
      </c>
    </row>
    <row r="139" customFormat="false" ht="12.75" hidden="false" customHeight="false" outlineLevel="0" collapsed="false">
      <c r="A139" s="184" t="s">
        <v>96</v>
      </c>
      <c r="B139" s="102" t="n">
        <v>37429</v>
      </c>
      <c r="C139" s="52" t="n">
        <v>0</v>
      </c>
      <c r="D139" s="52" t="n">
        <v>0</v>
      </c>
      <c r="E139" s="52" t="n">
        <v>0</v>
      </c>
      <c r="F139" s="52" t="n">
        <v>0</v>
      </c>
      <c r="G139" s="91" t="n">
        <v>0</v>
      </c>
      <c r="H139" s="91" t="n">
        <v>0</v>
      </c>
      <c r="I139" s="91" t="n">
        <v>0</v>
      </c>
      <c r="J139" s="167" t="n">
        <v>0</v>
      </c>
      <c r="K139" s="168" t="n">
        <v>0</v>
      </c>
      <c r="L139" s="101" t="n">
        <v>0</v>
      </c>
      <c r="M139" s="169" t="n">
        <v>0</v>
      </c>
    </row>
    <row r="140" customFormat="false" ht="12.75" hidden="false" customHeight="false" outlineLevel="0" collapsed="false">
      <c r="A140" s="184" t="s">
        <v>97</v>
      </c>
      <c r="B140" s="102" t="n">
        <v>37430</v>
      </c>
      <c r="C140" s="52" t="n">
        <v>0</v>
      </c>
      <c r="D140" s="52" t="n">
        <v>0</v>
      </c>
      <c r="E140" s="52" t="n">
        <v>0</v>
      </c>
      <c r="F140" s="52" t="n">
        <v>0</v>
      </c>
      <c r="G140" s="91" t="n">
        <v>0</v>
      </c>
      <c r="H140" s="91" t="n">
        <v>0</v>
      </c>
      <c r="I140" s="91" t="n">
        <v>0</v>
      </c>
      <c r="J140" s="167" t="n">
        <v>0</v>
      </c>
      <c r="K140" s="168" t="n">
        <v>0</v>
      </c>
      <c r="L140" s="101" t="n">
        <v>0</v>
      </c>
      <c r="M140" s="169" t="n">
        <v>0</v>
      </c>
    </row>
    <row r="141" customFormat="false" ht="12.75" hidden="false" customHeight="false" outlineLevel="0" collapsed="false">
      <c r="A141" s="184" t="s">
        <v>98</v>
      </c>
      <c r="B141" s="102" t="n">
        <v>37431</v>
      </c>
      <c r="C141" s="52" t="n">
        <v>0</v>
      </c>
      <c r="D141" s="52" t="n">
        <v>0</v>
      </c>
      <c r="E141" s="52" t="n">
        <v>0</v>
      </c>
      <c r="F141" s="52" t="n">
        <v>0</v>
      </c>
      <c r="G141" s="91" t="n">
        <v>0</v>
      </c>
      <c r="H141" s="91" t="n">
        <v>0</v>
      </c>
      <c r="I141" s="91" t="n">
        <v>0</v>
      </c>
      <c r="J141" s="167" t="n">
        <v>0</v>
      </c>
      <c r="K141" s="168" t="n">
        <v>0</v>
      </c>
      <c r="L141" s="101" t="n">
        <v>0</v>
      </c>
      <c r="M141" s="169" t="n">
        <v>0</v>
      </c>
    </row>
    <row r="142" customFormat="false" ht="12.75" hidden="false" customHeight="false" outlineLevel="0" collapsed="false">
      <c r="A142" s="184" t="s">
        <v>99</v>
      </c>
      <c r="B142" s="102" t="n">
        <v>37432</v>
      </c>
      <c r="C142" s="52" t="n">
        <v>167.57</v>
      </c>
      <c r="D142" s="52" t="n">
        <v>124.35</v>
      </c>
      <c r="E142" s="52" t="n">
        <v>62.54</v>
      </c>
      <c r="F142" s="52" t="n">
        <v>62.54</v>
      </c>
      <c r="G142" s="91" t="n">
        <v>9.3</v>
      </c>
      <c r="H142" s="91" t="n">
        <v>6.8</v>
      </c>
      <c r="I142" s="91" t="n">
        <v>5.9</v>
      </c>
      <c r="J142" s="167" t="n">
        <v>451</v>
      </c>
      <c r="K142" s="168" t="n">
        <v>451</v>
      </c>
      <c r="L142" s="101" t="n">
        <f aca="false">E142/C142</f>
        <v>0.373217162976666</v>
      </c>
      <c r="M142" s="169" t="n">
        <f aca="false">F142/C142</f>
        <v>0.373217162976666</v>
      </c>
    </row>
    <row r="143" customFormat="false" ht="12.75" hidden="false" customHeight="false" outlineLevel="0" collapsed="false">
      <c r="A143" s="184" t="s">
        <v>100</v>
      </c>
      <c r="B143" s="102" t="n">
        <v>37433</v>
      </c>
      <c r="C143" s="52" t="n">
        <v>54.6</v>
      </c>
      <c r="D143" s="52" t="n">
        <v>38.57</v>
      </c>
      <c r="E143" s="52" t="n">
        <v>8.33</v>
      </c>
      <c r="F143" s="52" t="n">
        <v>8.33</v>
      </c>
      <c r="G143" s="91" t="n">
        <v>3.5</v>
      </c>
      <c r="H143" s="91" t="n">
        <v>2.5</v>
      </c>
      <c r="I143" s="91" t="n">
        <v>2</v>
      </c>
      <c r="J143" s="167" t="n">
        <v>100</v>
      </c>
      <c r="K143" s="168" t="n">
        <v>100</v>
      </c>
      <c r="L143" s="101" t="n">
        <f aca="false">E143/C143</f>
        <v>0.152564102564103</v>
      </c>
      <c r="M143" s="169" t="n">
        <f aca="false">F143/C143</f>
        <v>0.152564102564103</v>
      </c>
    </row>
    <row r="144" customFormat="false" ht="13.5" hidden="false" customHeight="false" outlineLevel="0" collapsed="false">
      <c r="A144" s="184" t="s">
        <v>101</v>
      </c>
      <c r="B144" s="102" t="n">
        <v>37434</v>
      </c>
      <c r="C144" s="52" t="n">
        <v>0</v>
      </c>
      <c r="D144" s="52" t="n">
        <v>0</v>
      </c>
      <c r="E144" s="52" t="n">
        <v>0</v>
      </c>
      <c r="F144" s="52" t="n">
        <v>0</v>
      </c>
      <c r="G144" s="91" t="n">
        <v>0</v>
      </c>
      <c r="H144" s="91" t="n">
        <v>0</v>
      </c>
      <c r="I144" s="91" t="n">
        <v>0</v>
      </c>
      <c r="J144" s="167" t="n">
        <v>0</v>
      </c>
      <c r="K144" s="168" t="n">
        <v>0</v>
      </c>
      <c r="L144" s="101" t="n">
        <v>0</v>
      </c>
      <c r="M144" s="169" t="n">
        <v>0</v>
      </c>
    </row>
    <row r="145" customFormat="false" ht="14.25" hidden="false" customHeight="false" outlineLevel="0" collapsed="false">
      <c r="A145" s="184" t="s">
        <v>102</v>
      </c>
      <c r="B145" s="102" t="n">
        <v>37435</v>
      </c>
      <c r="C145" s="52" t="n">
        <v>0</v>
      </c>
      <c r="D145" s="52" t="n">
        <v>0</v>
      </c>
      <c r="E145" s="52" t="n">
        <v>0</v>
      </c>
      <c r="F145" s="52" t="n">
        <v>0</v>
      </c>
      <c r="G145" s="91" t="n">
        <v>0</v>
      </c>
      <c r="H145" s="91" t="n">
        <v>0</v>
      </c>
      <c r="I145" s="91" t="n">
        <v>0</v>
      </c>
      <c r="J145" s="167" t="n">
        <v>0</v>
      </c>
      <c r="K145" s="168" t="n">
        <v>0</v>
      </c>
      <c r="L145" s="101" t="n">
        <v>0</v>
      </c>
      <c r="M145" s="169" t="n">
        <v>0</v>
      </c>
      <c r="N145" s="170"/>
      <c r="O145" s="171" t="s">
        <v>106</v>
      </c>
      <c r="P145" s="172"/>
    </row>
    <row r="146" customFormat="false" ht="14.25" hidden="false" customHeight="false" outlineLevel="0" collapsed="false">
      <c r="A146" s="184" t="s">
        <v>96</v>
      </c>
      <c r="B146" s="102" t="n">
        <v>37436</v>
      </c>
      <c r="C146" s="52" t="n">
        <v>22.38</v>
      </c>
      <c r="D146" s="52" t="n">
        <v>9.98</v>
      </c>
      <c r="E146" s="52" t="n">
        <v>0.01</v>
      </c>
      <c r="F146" s="52" t="n">
        <v>0.01</v>
      </c>
      <c r="G146" s="91" t="n">
        <v>0.6</v>
      </c>
      <c r="H146" s="91" t="n">
        <v>0.3</v>
      </c>
      <c r="I146" s="91" t="n">
        <v>0.1</v>
      </c>
      <c r="J146" s="167" t="n">
        <v>1</v>
      </c>
      <c r="K146" s="168" t="n">
        <v>1</v>
      </c>
      <c r="L146" s="101" t="n">
        <f aca="false">E146/C146</f>
        <v>0.000446827524575514</v>
      </c>
      <c r="M146" s="169" t="n">
        <f aca="false">F146/C146</f>
        <v>0.000446827524575514</v>
      </c>
      <c r="N146" s="12" t="s">
        <v>91</v>
      </c>
      <c r="O146" s="11" t="s">
        <v>92</v>
      </c>
      <c r="P146" s="11" t="s">
        <v>93</v>
      </c>
      <c r="Q146" s="40" t="s">
        <v>94</v>
      </c>
      <c r="R146" s="9" t="s">
        <v>29</v>
      </c>
      <c r="S146" s="159" t="s">
        <v>93</v>
      </c>
      <c r="T146" s="173" t="s">
        <v>95</v>
      </c>
      <c r="U146" s="13" t="s">
        <v>93</v>
      </c>
      <c r="V146" s="13" t="s">
        <v>95</v>
      </c>
    </row>
    <row r="147" customFormat="false" ht="14.25" hidden="false" customHeight="false" outlineLevel="0" collapsed="false">
      <c r="A147" s="185" t="s">
        <v>97</v>
      </c>
      <c r="B147" s="106" t="n">
        <v>37437</v>
      </c>
      <c r="C147" s="186" t="n">
        <v>192.13</v>
      </c>
      <c r="D147" s="186" t="n">
        <v>148.69</v>
      </c>
      <c r="E147" s="186" t="n">
        <v>96.58</v>
      </c>
      <c r="F147" s="186" t="n">
        <v>96.58</v>
      </c>
      <c r="G147" s="187" t="n">
        <v>15.3</v>
      </c>
      <c r="H147" s="187" t="n">
        <v>12.5</v>
      </c>
      <c r="I147" s="187" t="n">
        <v>11.6</v>
      </c>
      <c r="J147" s="188" t="n">
        <v>677</v>
      </c>
      <c r="K147" s="189" t="n">
        <v>677</v>
      </c>
      <c r="L147" s="180" t="n">
        <f aca="false">E147/C147</f>
        <v>0.502680476760527</v>
      </c>
      <c r="M147" s="181" t="n">
        <f aca="false">F147/C147</f>
        <v>0.502680476760527</v>
      </c>
      <c r="N147" s="179" t="n">
        <f aca="false">SUM(C118:C147)</f>
        <v>1318.19</v>
      </c>
      <c r="O147" s="182" t="n">
        <f aca="false">SUM(D118:D147)</f>
        <v>945.9</v>
      </c>
      <c r="P147" s="182" t="n">
        <f aca="false">SUM(E118:E147)</f>
        <v>515.7</v>
      </c>
      <c r="Q147" s="182" t="n">
        <f aca="false">SUM(F118:F147)</f>
        <v>481</v>
      </c>
      <c r="R147" s="183" t="n">
        <f aca="false">SUM(G118:G147)</f>
        <v>89.7</v>
      </c>
      <c r="S147" s="159" t="n">
        <f aca="false">SUM(J118:J147)</f>
        <v>2977</v>
      </c>
      <c r="T147" s="159" t="n">
        <f aca="false">SUM(K118:K147)</f>
        <v>2669</v>
      </c>
      <c r="U147" s="45" t="n">
        <f aca="false">SUM(E118:E147)/SUM(C118:C147)</f>
        <v>0.391218261403895</v>
      </c>
      <c r="V147" s="45" t="n">
        <f aca="false">SUM(F118:F147)/SUM(C118:C147)</f>
        <v>0.364894286863047</v>
      </c>
    </row>
    <row r="148" customFormat="false" ht="13.5" hidden="false" customHeight="false" outlineLevel="0" collapsed="false">
      <c r="A148" s="166" t="s">
        <v>98</v>
      </c>
      <c r="B148" s="102" t="n">
        <v>37438</v>
      </c>
      <c r="C148" s="52" t="n">
        <v>195.37</v>
      </c>
      <c r="D148" s="52" t="n">
        <v>173.49</v>
      </c>
      <c r="E148" s="52" t="n">
        <v>93.94</v>
      </c>
      <c r="F148" s="52" t="n">
        <v>93.94</v>
      </c>
      <c r="G148" s="91" t="n">
        <v>13.3</v>
      </c>
      <c r="H148" s="91" t="n">
        <v>12.1</v>
      </c>
      <c r="I148" s="91" t="n">
        <v>10.3</v>
      </c>
      <c r="J148" s="167" t="n">
        <v>682</v>
      </c>
      <c r="K148" s="168" t="n">
        <v>682</v>
      </c>
      <c r="L148" s="165" t="n">
        <f aca="false">E148/C148</f>
        <v>0.480831243281978</v>
      </c>
      <c r="M148" s="53" t="n">
        <f aca="false">F148/C148</f>
        <v>0.480831243281978</v>
      </c>
    </row>
    <row r="149" customFormat="false" ht="12.75" hidden="false" customHeight="false" outlineLevel="0" collapsed="false">
      <c r="A149" s="184" t="s">
        <v>99</v>
      </c>
      <c r="B149" s="124" t="n">
        <v>37439</v>
      </c>
      <c r="C149" s="190" t="n">
        <v>117.66</v>
      </c>
      <c r="D149" s="190" t="n">
        <v>115.43</v>
      </c>
      <c r="E149" s="190" t="n">
        <v>81.73</v>
      </c>
      <c r="F149" s="190" t="n">
        <v>81.73</v>
      </c>
      <c r="G149" s="191" t="n">
        <v>11</v>
      </c>
      <c r="H149" s="191" t="n">
        <v>10.8</v>
      </c>
      <c r="I149" s="191" t="n">
        <v>9.7</v>
      </c>
      <c r="J149" s="192" t="n">
        <v>678</v>
      </c>
      <c r="K149" s="193" t="n">
        <v>678</v>
      </c>
      <c r="L149" s="101" t="n">
        <f aca="false">E149/C149</f>
        <v>0.694628590855006</v>
      </c>
      <c r="M149" s="169" t="n">
        <f aca="false">F149/C149</f>
        <v>0.694628590855006</v>
      </c>
    </row>
    <row r="150" customFormat="false" ht="12.75" hidden="false" customHeight="false" outlineLevel="0" collapsed="false">
      <c r="A150" s="184" t="s">
        <v>100</v>
      </c>
      <c r="B150" s="124" t="n">
        <v>37440</v>
      </c>
      <c r="C150" s="190" t="n">
        <v>303.81</v>
      </c>
      <c r="D150" s="190" t="n">
        <v>206.95</v>
      </c>
      <c r="E150" s="190" t="n">
        <v>108.96</v>
      </c>
      <c r="F150" s="190" t="n">
        <v>108.96</v>
      </c>
      <c r="G150" s="191" t="n">
        <v>8.7</v>
      </c>
      <c r="H150" s="191" t="n">
        <v>6.3</v>
      </c>
      <c r="I150" s="191" t="n">
        <v>4.8</v>
      </c>
      <c r="J150" s="192" t="n">
        <v>395</v>
      </c>
      <c r="K150" s="193" t="n">
        <v>395</v>
      </c>
      <c r="L150" s="101" t="n">
        <f aca="false">E150/C150</f>
        <v>0.358645205885257</v>
      </c>
      <c r="M150" s="169" t="n">
        <f aca="false">F150/C150</f>
        <v>0.358645205885257</v>
      </c>
    </row>
    <row r="151" customFormat="false" ht="12.75" hidden="false" customHeight="false" outlineLevel="0" collapsed="false">
      <c r="A151" s="184" t="s">
        <v>101</v>
      </c>
      <c r="B151" s="124" t="n">
        <v>37441</v>
      </c>
      <c r="C151" s="190" t="n">
        <v>500.91</v>
      </c>
      <c r="D151" s="190" t="n">
        <v>479.31</v>
      </c>
      <c r="E151" s="190" t="n">
        <v>363.83</v>
      </c>
      <c r="F151" s="190" t="n">
        <v>363.83</v>
      </c>
      <c r="G151" s="191" t="n">
        <v>17.6</v>
      </c>
      <c r="H151" s="191" t="n">
        <v>16.9</v>
      </c>
      <c r="I151" s="191" t="n">
        <v>15</v>
      </c>
      <c r="J151" s="192" t="n">
        <v>1496</v>
      </c>
      <c r="K151" s="193" t="n">
        <v>1496</v>
      </c>
      <c r="L151" s="101" t="n">
        <f aca="false">E151/C151</f>
        <v>0.726338064722206</v>
      </c>
      <c r="M151" s="169" t="n">
        <f aca="false">F151/C151</f>
        <v>0.726338064722206</v>
      </c>
    </row>
    <row r="152" customFormat="false" ht="12.75" hidden="false" customHeight="false" outlineLevel="0" collapsed="false">
      <c r="A152" s="184" t="s">
        <v>102</v>
      </c>
      <c r="B152" s="124" t="n">
        <v>37442</v>
      </c>
      <c r="C152" s="190" t="n">
        <v>24.25</v>
      </c>
      <c r="D152" s="190" t="n">
        <v>24.14</v>
      </c>
      <c r="E152" s="190" t="n">
        <v>20.38</v>
      </c>
      <c r="F152" s="190" t="n">
        <v>20.38</v>
      </c>
      <c r="G152" s="191" t="n">
        <v>1.2</v>
      </c>
      <c r="H152" s="191" t="n">
        <v>1.2</v>
      </c>
      <c r="I152" s="191" t="n">
        <v>1.2</v>
      </c>
      <c r="J152" s="192" t="n">
        <v>99</v>
      </c>
      <c r="K152" s="193" t="n">
        <v>99</v>
      </c>
      <c r="L152" s="101" t="n">
        <f aca="false">E152/C152</f>
        <v>0.840412371134021</v>
      </c>
      <c r="M152" s="169" t="n">
        <f aca="false">F152/C152</f>
        <v>0.840412371134021</v>
      </c>
    </row>
    <row r="153" customFormat="false" ht="12.75" hidden="false" customHeight="false" outlineLevel="0" collapsed="false">
      <c r="A153" s="184" t="s">
        <v>96</v>
      </c>
      <c r="B153" s="124" t="n">
        <v>37443</v>
      </c>
      <c r="C153" s="190" t="n">
        <v>769.72</v>
      </c>
      <c r="D153" s="190" t="n">
        <v>713.11</v>
      </c>
      <c r="E153" s="190" t="n">
        <v>427.05</v>
      </c>
      <c r="F153" s="190" t="n">
        <v>427.05</v>
      </c>
      <c r="G153" s="191" t="n">
        <v>19</v>
      </c>
      <c r="H153" s="191" t="n">
        <v>17.6</v>
      </c>
      <c r="I153" s="191" t="n">
        <v>16.3</v>
      </c>
      <c r="J153" s="192" t="n">
        <v>1777</v>
      </c>
      <c r="K153" s="193" t="n">
        <v>1777</v>
      </c>
      <c r="L153" s="101" t="n">
        <f aca="false">E153/C153</f>
        <v>0.554812139479291</v>
      </c>
      <c r="M153" s="169" t="n">
        <f aca="false">F153/C153</f>
        <v>0.554812139479291</v>
      </c>
    </row>
    <row r="154" customFormat="false" ht="12.75" hidden="false" customHeight="false" outlineLevel="0" collapsed="false">
      <c r="A154" s="184" t="s">
        <v>97</v>
      </c>
      <c r="B154" s="124" t="n">
        <v>37444</v>
      </c>
      <c r="C154" s="190" t="n">
        <v>583.87</v>
      </c>
      <c r="D154" s="190" t="n">
        <v>558.56</v>
      </c>
      <c r="E154" s="190" t="n">
        <v>371.62</v>
      </c>
      <c r="F154" s="190" t="n">
        <v>371.62</v>
      </c>
      <c r="G154" s="191" t="n">
        <v>15.1</v>
      </c>
      <c r="H154" s="191" t="n">
        <v>14.3</v>
      </c>
      <c r="I154" s="191" t="n">
        <v>12.8</v>
      </c>
      <c r="J154" s="192" t="n">
        <v>1356</v>
      </c>
      <c r="K154" s="193" t="n">
        <v>1356</v>
      </c>
      <c r="L154" s="101" t="n">
        <f aca="false">E154/C154</f>
        <v>0.636477298028671</v>
      </c>
      <c r="M154" s="169" t="n">
        <f aca="false">F154/C154</f>
        <v>0.636477298028671</v>
      </c>
    </row>
    <row r="155" customFormat="false" ht="12.75" hidden="false" customHeight="false" outlineLevel="0" collapsed="false">
      <c r="A155" s="184" t="s">
        <v>98</v>
      </c>
      <c r="B155" s="124" t="n">
        <v>37445</v>
      </c>
      <c r="C155" s="190" t="n">
        <v>674.95</v>
      </c>
      <c r="D155" s="190" t="n">
        <v>666.34</v>
      </c>
      <c r="E155" s="190" t="n">
        <v>505.19</v>
      </c>
      <c r="F155" s="190" t="n">
        <v>505.19</v>
      </c>
      <c r="G155" s="191" t="n">
        <v>19.9</v>
      </c>
      <c r="H155" s="191" t="n">
        <v>19.6</v>
      </c>
      <c r="I155" s="191" t="n">
        <v>17.6</v>
      </c>
      <c r="J155" s="192" t="n">
        <v>1923</v>
      </c>
      <c r="K155" s="193" t="n">
        <v>1923</v>
      </c>
      <c r="L155" s="101" t="n">
        <f aca="false">E155/C155</f>
        <v>0.748485072968368</v>
      </c>
      <c r="M155" s="169" t="n">
        <f aca="false">F155/C155</f>
        <v>0.748485072968368</v>
      </c>
    </row>
    <row r="156" customFormat="false" ht="12.75" hidden="false" customHeight="false" outlineLevel="0" collapsed="false">
      <c r="A156" s="184" t="s">
        <v>99</v>
      </c>
      <c r="B156" s="124" t="n">
        <v>37446</v>
      </c>
      <c r="C156" s="190" t="n">
        <v>0</v>
      </c>
      <c r="D156" s="190" t="n">
        <v>0</v>
      </c>
      <c r="E156" s="190" t="n">
        <v>0</v>
      </c>
      <c r="F156" s="190" t="n">
        <v>0</v>
      </c>
      <c r="G156" s="191" t="n">
        <v>0</v>
      </c>
      <c r="H156" s="191" t="n">
        <v>0</v>
      </c>
      <c r="I156" s="191" t="n">
        <v>0</v>
      </c>
      <c r="J156" s="192" t="n">
        <v>0</v>
      </c>
      <c r="K156" s="193" t="n">
        <v>0</v>
      </c>
      <c r="L156" s="101" t="n">
        <v>0</v>
      </c>
      <c r="M156" s="169" t="n">
        <v>0</v>
      </c>
    </row>
    <row r="157" customFormat="false" ht="12.75" hidden="false" customHeight="false" outlineLevel="0" collapsed="false">
      <c r="A157" s="184" t="s">
        <v>100</v>
      </c>
      <c r="B157" s="124" t="n">
        <v>37447</v>
      </c>
      <c r="C157" s="190" t="n">
        <v>0</v>
      </c>
      <c r="D157" s="190" t="n">
        <v>0</v>
      </c>
      <c r="E157" s="190" t="n">
        <v>0</v>
      </c>
      <c r="F157" s="190" t="n">
        <v>0</v>
      </c>
      <c r="G157" s="191" t="n">
        <v>0</v>
      </c>
      <c r="H157" s="191" t="n">
        <v>0</v>
      </c>
      <c r="I157" s="191" t="n">
        <v>0</v>
      </c>
      <c r="J157" s="192" t="n">
        <v>0</v>
      </c>
      <c r="K157" s="193" t="n">
        <v>0</v>
      </c>
      <c r="L157" s="101" t="n">
        <v>0</v>
      </c>
      <c r="M157" s="169" t="n">
        <v>0</v>
      </c>
    </row>
    <row r="158" customFormat="false" ht="12.75" hidden="false" customHeight="false" outlineLevel="0" collapsed="false">
      <c r="A158" s="184" t="s">
        <v>101</v>
      </c>
      <c r="B158" s="124" t="n">
        <v>37448</v>
      </c>
      <c r="C158" s="190" t="n">
        <v>341.48</v>
      </c>
      <c r="D158" s="190" t="n">
        <v>303.25</v>
      </c>
      <c r="E158" s="190" t="n">
        <v>187.83</v>
      </c>
      <c r="F158" s="190" t="n">
        <v>187.83</v>
      </c>
      <c r="G158" s="191" t="n">
        <v>9.4</v>
      </c>
      <c r="H158" s="191" t="n">
        <v>8.5</v>
      </c>
      <c r="I158" s="191" t="n">
        <v>7.2</v>
      </c>
      <c r="J158" s="192" t="n">
        <v>789</v>
      </c>
      <c r="K158" s="193" t="n">
        <v>789</v>
      </c>
      <c r="L158" s="101" t="n">
        <f aca="false">E158/C158</f>
        <v>0.550046854867049</v>
      </c>
      <c r="M158" s="169" t="n">
        <f aca="false">F158/C158</f>
        <v>0.550046854867049</v>
      </c>
    </row>
    <row r="159" customFormat="false" ht="12.75" hidden="false" customHeight="false" outlineLevel="0" collapsed="false">
      <c r="A159" s="184" t="s">
        <v>102</v>
      </c>
      <c r="B159" s="124" t="n">
        <v>37449</v>
      </c>
      <c r="C159" s="190" t="n">
        <v>204.99</v>
      </c>
      <c r="D159" s="190" t="n">
        <v>201.38</v>
      </c>
      <c r="E159" s="190" t="n">
        <v>159.98</v>
      </c>
      <c r="F159" s="190" t="n">
        <v>159.98</v>
      </c>
      <c r="G159" s="191" t="n">
        <v>11.4</v>
      </c>
      <c r="H159" s="191" t="n">
        <v>11.2</v>
      </c>
      <c r="I159" s="191" t="n">
        <v>10.2</v>
      </c>
      <c r="J159" s="192" t="n">
        <v>860</v>
      </c>
      <c r="K159" s="193" t="n">
        <v>860</v>
      </c>
      <c r="L159" s="101" t="n">
        <f aca="false">E159/C159</f>
        <v>0.780428313576272</v>
      </c>
      <c r="M159" s="169" t="n">
        <f aca="false">F159/C159</f>
        <v>0.780428313576272</v>
      </c>
    </row>
    <row r="160" customFormat="false" ht="12.75" hidden="false" customHeight="false" outlineLevel="0" collapsed="false">
      <c r="A160" s="184" t="s">
        <v>96</v>
      </c>
      <c r="B160" s="124" t="n">
        <v>37450</v>
      </c>
      <c r="C160" s="190" t="n">
        <v>0</v>
      </c>
      <c r="D160" s="190" t="n">
        <v>0</v>
      </c>
      <c r="E160" s="190" t="n">
        <v>0</v>
      </c>
      <c r="F160" s="190" t="n">
        <v>0</v>
      </c>
      <c r="G160" s="191" t="n">
        <v>0</v>
      </c>
      <c r="H160" s="191" t="n">
        <v>0</v>
      </c>
      <c r="I160" s="191" t="n">
        <v>0</v>
      </c>
      <c r="J160" s="192" t="n">
        <v>0</v>
      </c>
      <c r="K160" s="193" t="n">
        <v>0</v>
      </c>
      <c r="L160" s="101" t="n">
        <v>0</v>
      </c>
      <c r="M160" s="169" t="n">
        <v>0</v>
      </c>
    </row>
    <row r="161" customFormat="false" ht="12.75" hidden="false" customHeight="false" outlineLevel="0" collapsed="false">
      <c r="A161" s="184" t="s">
        <v>97</v>
      </c>
      <c r="B161" s="124" t="n">
        <v>37451</v>
      </c>
      <c r="C161" s="190" t="n">
        <v>191.17</v>
      </c>
      <c r="D161" s="190" t="n">
        <v>161.88</v>
      </c>
      <c r="E161" s="190" t="n">
        <v>88.25</v>
      </c>
      <c r="F161" s="190" t="n">
        <v>88.25</v>
      </c>
      <c r="G161" s="191" t="n">
        <v>5.4</v>
      </c>
      <c r="H161" s="191" t="n">
        <v>4.6</v>
      </c>
      <c r="I161" s="191" t="n">
        <v>3.7</v>
      </c>
      <c r="J161" s="192" t="n">
        <v>497</v>
      </c>
      <c r="K161" s="193" t="n">
        <v>497</v>
      </c>
      <c r="L161" s="101" t="n">
        <f aca="false">E161/C161</f>
        <v>0.461631009049537</v>
      </c>
      <c r="M161" s="169" t="n">
        <f aca="false">F161/C161</f>
        <v>0.461631009049537</v>
      </c>
    </row>
    <row r="162" customFormat="false" ht="12.75" hidden="false" customHeight="false" outlineLevel="0" collapsed="false">
      <c r="A162" s="184" t="s">
        <v>98</v>
      </c>
      <c r="B162" s="124" t="n">
        <v>37452</v>
      </c>
      <c r="C162" s="190" t="n">
        <v>427.38</v>
      </c>
      <c r="D162" s="190" t="n">
        <v>389.21</v>
      </c>
      <c r="E162" s="190" t="n">
        <v>248.39</v>
      </c>
      <c r="F162" s="190" t="n">
        <v>248.39</v>
      </c>
      <c r="G162" s="191" t="n">
        <v>17.9</v>
      </c>
      <c r="H162" s="191" t="n">
        <v>16.2</v>
      </c>
      <c r="I162" s="191" t="n">
        <v>14.3</v>
      </c>
      <c r="J162" s="192" t="n">
        <v>1297</v>
      </c>
      <c r="K162" s="193" t="n">
        <v>1297</v>
      </c>
      <c r="L162" s="101" t="n">
        <f aca="false">E162/C162</f>
        <v>0.581192381487201</v>
      </c>
      <c r="M162" s="169" t="n">
        <f aca="false">F162/C162</f>
        <v>0.581192381487201</v>
      </c>
    </row>
    <row r="163" customFormat="false" ht="12.75" hidden="false" customHeight="false" outlineLevel="0" collapsed="false">
      <c r="A163" s="184" t="s">
        <v>99</v>
      </c>
      <c r="B163" s="124" t="n">
        <v>37453</v>
      </c>
      <c r="C163" s="190" t="n">
        <v>253.06</v>
      </c>
      <c r="D163" s="190" t="n">
        <v>239.57</v>
      </c>
      <c r="E163" s="190" t="n">
        <v>155.19</v>
      </c>
      <c r="F163" s="190" t="n">
        <v>155.19</v>
      </c>
      <c r="G163" s="191" t="n">
        <v>13.6</v>
      </c>
      <c r="H163" s="191" t="n">
        <v>12.8</v>
      </c>
      <c r="I163" s="191" t="n">
        <v>11</v>
      </c>
      <c r="J163" s="192" t="n">
        <v>956</v>
      </c>
      <c r="K163" s="193" t="n">
        <v>956</v>
      </c>
      <c r="L163" s="101" t="n">
        <f aca="false">E163/C163</f>
        <v>0.613253773808583</v>
      </c>
      <c r="M163" s="169" t="n">
        <f aca="false">F163/C163</f>
        <v>0.613253773808583</v>
      </c>
    </row>
    <row r="164" customFormat="false" ht="12.75" hidden="false" customHeight="false" outlineLevel="0" collapsed="false">
      <c r="A164" s="184" t="s">
        <v>100</v>
      </c>
      <c r="B164" s="124" t="n">
        <v>37454</v>
      </c>
      <c r="C164" s="190" t="n">
        <v>0</v>
      </c>
      <c r="D164" s="190" t="n">
        <v>0</v>
      </c>
      <c r="E164" s="190" t="n">
        <v>0</v>
      </c>
      <c r="F164" s="190" t="n">
        <v>0</v>
      </c>
      <c r="G164" s="191" t="n">
        <v>0</v>
      </c>
      <c r="H164" s="191" t="n">
        <v>0</v>
      </c>
      <c r="I164" s="191" t="n">
        <v>0</v>
      </c>
      <c r="J164" s="192" t="n">
        <v>0</v>
      </c>
      <c r="K164" s="193" t="n">
        <v>0</v>
      </c>
      <c r="L164" s="101" t="n">
        <v>0</v>
      </c>
      <c r="M164" s="169" t="n">
        <v>0</v>
      </c>
    </row>
    <row r="165" customFormat="false" ht="12.75" hidden="false" customHeight="false" outlineLevel="0" collapsed="false">
      <c r="A165" s="184" t="s">
        <v>101</v>
      </c>
      <c r="B165" s="124" t="n">
        <v>37455</v>
      </c>
      <c r="C165" s="190" t="n">
        <v>0</v>
      </c>
      <c r="D165" s="190" t="n">
        <v>0</v>
      </c>
      <c r="E165" s="190" t="n">
        <v>0</v>
      </c>
      <c r="F165" s="190" t="n">
        <v>0</v>
      </c>
      <c r="G165" s="191" t="n">
        <v>0</v>
      </c>
      <c r="H165" s="191" t="n">
        <v>0</v>
      </c>
      <c r="I165" s="191" t="n">
        <v>0</v>
      </c>
      <c r="J165" s="192" t="n">
        <v>0</v>
      </c>
      <c r="K165" s="193" t="n">
        <v>0</v>
      </c>
      <c r="L165" s="101" t="n">
        <v>0</v>
      </c>
      <c r="M165" s="169" t="n">
        <v>0</v>
      </c>
    </row>
    <row r="166" customFormat="false" ht="12.75" hidden="false" customHeight="false" outlineLevel="0" collapsed="false">
      <c r="A166" s="184" t="s">
        <v>102</v>
      </c>
      <c r="B166" s="124" t="n">
        <v>37456</v>
      </c>
      <c r="C166" s="190" t="n">
        <v>81.98</v>
      </c>
      <c r="D166" s="190" t="n">
        <v>67.09</v>
      </c>
      <c r="E166" s="190" t="n">
        <v>49.43</v>
      </c>
      <c r="F166" s="190" t="n">
        <v>49.43</v>
      </c>
      <c r="G166" s="191" t="n">
        <v>1.6</v>
      </c>
      <c r="H166" s="191" t="n">
        <v>1.3</v>
      </c>
      <c r="I166" s="191" t="n">
        <v>1.2</v>
      </c>
      <c r="J166" s="192" t="n">
        <v>101</v>
      </c>
      <c r="K166" s="193" t="n">
        <v>101</v>
      </c>
      <c r="L166" s="101" t="n">
        <f aca="false">E166/C166</f>
        <v>0.602951939497438</v>
      </c>
      <c r="M166" s="169" t="n">
        <f aca="false">F166/C166</f>
        <v>0.602951939497438</v>
      </c>
    </row>
    <row r="167" customFormat="false" ht="12.75" hidden="false" customHeight="false" outlineLevel="0" collapsed="false">
      <c r="A167" s="184" t="s">
        <v>96</v>
      </c>
      <c r="B167" s="124" t="n">
        <v>37457</v>
      </c>
      <c r="C167" s="190" t="n">
        <v>359.83</v>
      </c>
      <c r="D167" s="190" t="n">
        <v>307.25</v>
      </c>
      <c r="E167" s="190" t="n">
        <v>202.26</v>
      </c>
      <c r="F167" s="190" t="n">
        <v>202.26</v>
      </c>
      <c r="G167" s="191" t="n">
        <v>8.4</v>
      </c>
      <c r="H167" s="191" t="n">
        <v>7</v>
      </c>
      <c r="I167" s="191" t="n">
        <v>6</v>
      </c>
      <c r="J167" s="192" t="n">
        <v>672</v>
      </c>
      <c r="K167" s="193" t="n">
        <v>672</v>
      </c>
      <c r="L167" s="101" t="n">
        <f aca="false">E167/C167</f>
        <v>0.562098768863074</v>
      </c>
      <c r="M167" s="169" t="n">
        <f aca="false">F167/C167</f>
        <v>0.562098768863074</v>
      </c>
    </row>
    <row r="168" customFormat="false" ht="12.75" hidden="false" customHeight="false" outlineLevel="0" collapsed="false">
      <c r="A168" s="184" t="s">
        <v>97</v>
      </c>
      <c r="B168" s="124" t="n">
        <v>37458</v>
      </c>
      <c r="C168" s="190" t="n">
        <v>509.65</v>
      </c>
      <c r="D168" s="190" t="n">
        <v>442.82</v>
      </c>
      <c r="E168" s="190" t="n">
        <v>254.35</v>
      </c>
      <c r="F168" s="190" t="n">
        <v>254.35</v>
      </c>
      <c r="G168" s="191" t="n">
        <v>20.5</v>
      </c>
      <c r="H168" s="191" t="n">
        <v>18.1</v>
      </c>
      <c r="I168" s="191" t="n">
        <v>14.1</v>
      </c>
      <c r="J168" s="192" t="n">
        <v>1189</v>
      </c>
      <c r="K168" s="193" t="n">
        <v>1189</v>
      </c>
      <c r="L168" s="101" t="n">
        <f aca="false">E168/C168</f>
        <v>0.499067987834789</v>
      </c>
      <c r="M168" s="169" t="n">
        <f aca="false">F168/C168</f>
        <v>0.499067987834789</v>
      </c>
    </row>
    <row r="169" customFormat="false" ht="12.75" hidden="false" customHeight="false" outlineLevel="0" collapsed="false">
      <c r="A169" s="184" t="s">
        <v>98</v>
      </c>
      <c r="B169" s="124" t="n">
        <v>37459</v>
      </c>
      <c r="C169" s="190" t="n">
        <v>146.31</v>
      </c>
      <c r="D169" s="190" t="n">
        <v>115.49</v>
      </c>
      <c r="E169" s="190" t="n">
        <v>52.52</v>
      </c>
      <c r="F169" s="190" t="n">
        <v>52.52</v>
      </c>
      <c r="G169" s="191" t="n">
        <v>2.6</v>
      </c>
      <c r="H169" s="191" t="n">
        <v>2.1</v>
      </c>
      <c r="I169" s="191" t="n">
        <v>1.4</v>
      </c>
      <c r="J169" s="192" t="n">
        <v>176</v>
      </c>
      <c r="K169" s="193" t="n">
        <v>176</v>
      </c>
      <c r="L169" s="101" t="n">
        <f aca="false">E169/C169</f>
        <v>0.358963843893104</v>
      </c>
      <c r="M169" s="169" t="n">
        <f aca="false">F169/C169</f>
        <v>0.358963843893104</v>
      </c>
    </row>
    <row r="170" customFormat="false" ht="12.75" hidden="false" customHeight="false" outlineLevel="0" collapsed="false">
      <c r="A170" s="184" t="s">
        <v>99</v>
      </c>
      <c r="B170" s="124" t="n">
        <v>37460</v>
      </c>
      <c r="C170" s="190" t="n">
        <v>643.73</v>
      </c>
      <c r="D170" s="190" t="n">
        <v>597.28</v>
      </c>
      <c r="E170" s="190" t="n">
        <v>371.52</v>
      </c>
      <c r="F170" s="190" t="n">
        <v>371.52</v>
      </c>
      <c r="G170" s="191" t="n">
        <v>14.4</v>
      </c>
      <c r="H170" s="191" t="n">
        <v>13.4</v>
      </c>
      <c r="I170" s="191" t="n">
        <v>11.8</v>
      </c>
      <c r="J170" s="192" t="n">
        <v>1206</v>
      </c>
      <c r="K170" s="193" t="n">
        <v>1206</v>
      </c>
      <c r="L170" s="101" t="n">
        <f aca="false">E170/C170</f>
        <v>0.577136377052491</v>
      </c>
      <c r="M170" s="169" t="n">
        <f aca="false">F170/C170</f>
        <v>0.577136377052491</v>
      </c>
    </row>
    <row r="171" customFormat="false" ht="12.75" hidden="false" customHeight="false" outlineLevel="0" collapsed="false">
      <c r="A171" s="184" t="s">
        <v>100</v>
      </c>
      <c r="B171" s="124" t="n">
        <v>37461</v>
      </c>
      <c r="C171" s="190" t="n">
        <v>807.32</v>
      </c>
      <c r="D171" s="190" t="n">
        <v>739.95</v>
      </c>
      <c r="E171" s="190" t="n">
        <v>482.56</v>
      </c>
      <c r="F171" s="190" t="n">
        <v>482.56</v>
      </c>
      <c r="G171" s="191" t="n">
        <v>20.7</v>
      </c>
      <c r="H171" s="191" t="n">
        <v>19.1</v>
      </c>
      <c r="I171" s="191" t="n">
        <v>16.8</v>
      </c>
      <c r="J171" s="192" t="n">
        <v>1685</v>
      </c>
      <c r="K171" s="193" t="n">
        <v>1685</v>
      </c>
      <c r="L171" s="101" t="n">
        <f aca="false">E171/C171</f>
        <v>0.597730763513848</v>
      </c>
      <c r="M171" s="169" t="n">
        <f aca="false">F171/C171</f>
        <v>0.597730763513848</v>
      </c>
    </row>
    <row r="172" customFormat="false" ht="12.75" hidden="false" customHeight="false" outlineLevel="0" collapsed="false">
      <c r="A172" s="184" t="s">
        <v>101</v>
      </c>
      <c r="B172" s="124" t="n">
        <v>37462</v>
      </c>
      <c r="C172" s="190" t="n">
        <v>570.22</v>
      </c>
      <c r="D172" s="190" t="n">
        <v>465.22</v>
      </c>
      <c r="E172" s="190" t="n">
        <v>285.74</v>
      </c>
      <c r="F172" s="190" t="n">
        <v>285.74</v>
      </c>
      <c r="G172" s="191" t="n">
        <v>13.8</v>
      </c>
      <c r="H172" s="191" t="n">
        <v>11.4</v>
      </c>
      <c r="I172" s="191" t="n">
        <v>9.4</v>
      </c>
      <c r="J172" s="192" t="n">
        <v>986</v>
      </c>
      <c r="K172" s="193" t="n">
        <v>986</v>
      </c>
      <c r="L172" s="101" t="n">
        <f aca="false">E172/C172</f>
        <v>0.501104836729683</v>
      </c>
      <c r="M172" s="169" t="n">
        <f aca="false">F172/C172</f>
        <v>0.501104836729683</v>
      </c>
    </row>
    <row r="173" customFormat="false" ht="12.75" hidden="false" customHeight="false" outlineLevel="0" collapsed="false">
      <c r="A173" s="184" t="s">
        <v>102</v>
      </c>
      <c r="B173" s="124" t="n">
        <v>37463</v>
      </c>
      <c r="C173" s="190" t="n">
        <v>619.94</v>
      </c>
      <c r="D173" s="190" t="n">
        <v>526.63</v>
      </c>
      <c r="E173" s="190" t="n">
        <v>334.58</v>
      </c>
      <c r="F173" s="190" t="n">
        <v>334.58</v>
      </c>
      <c r="G173" s="191" t="n">
        <v>14.9</v>
      </c>
      <c r="H173" s="191" t="n">
        <v>13.3</v>
      </c>
      <c r="I173" s="191" t="n">
        <v>11.4</v>
      </c>
      <c r="J173" s="192" t="n">
        <v>1111</v>
      </c>
      <c r="K173" s="193" t="n">
        <v>1111</v>
      </c>
      <c r="L173" s="101" t="n">
        <f aca="false">E173/C173</f>
        <v>0.539697390070007</v>
      </c>
      <c r="M173" s="169" t="n">
        <f aca="false">F173/C173</f>
        <v>0.539697390070007</v>
      </c>
    </row>
    <row r="174" customFormat="false" ht="12.75" hidden="false" customHeight="false" outlineLevel="0" collapsed="false">
      <c r="A174" s="184" t="s">
        <v>96</v>
      </c>
      <c r="B174" s="124" t="n">
        <v>37464</v>
      </c>
      <c r="C174" s="190" t="n">
        <v>0</v>
      </c>
      <c r="D174" s="190" t="n">
        <v>0</v>
      </c>
      <c r="E174" s="190" t="n">
        <v>0</v>
      </c>
      <c r="F174" s="190" t="n">
        <v>0</v>
      </c>
      <c r="G174" s="191" t="n">
        <v>0</v>
      </c>
      <c r="H174" s="191" t="n">
        <v>0</v>
      </c>
      <c r="I174" s="191" t="n">
        <v>0</v>
      </c>
      <c r="J174" s="192" t="n">
        <v>0</v>
      </c>
      <c r="K174" s="193" t="n">
        <v>0</v>
      </c>
      <c r="L174" s="101" t="n">
        <v>0</v>
      </c>
      <c r="M174" s="169" t="n">
        <v>0</v>
      </c>
    </row>
    <row r="175" customFormat="false" ht="13.5" hidden="false" customHeight="false" outlineLevel="0" collapsed="false">
      <c r="A175" s="184" t="s">
        <v>97</v>
      </c>
      <c r="B175" s="124" t="n">
        <v>37465</v>
      </c>
      <c r="C175" s="190" t="n">
        <v>346.24</v>
      </c>
      <c r="D175" s="190" t="n">
        <v>331.24</v>
      </c>
      <c r="E175" s="190" t="n">
        <v>243.52</v>
      </c>
      <c r="F175" s="190" t="n">
        <v>243.52</v>
      </c>
      <c r="G175" s="191" t="n">
        <v>6.1</v>
      </c>
      <c r="H175" s="191" t="n">
        <v>5.8</v>
      </c>
      <c r="I175" s="191" t="n">
        <v>5.5</v>
      </c>
      <c r="J175" s="192" t="n">
        <v>603</v>
      </c>
      <c r="K175" s="193" t="n">
        <v>603</v>
      </c>
      <c r="L175" s="101" t="n">
        <f aca="false">E175/C175</f>
        <v>0.703327171903882</v>
      </c>
      <c r="M175" s="169" t="n">
        <f aca="false">F175/C175</f>
        <v>0.703327171903882</v>
      </c>
    </row>
    <row r="176" customFormat="false" ht="14.25" hidden="false" customHeight="false" outlineLevel="0" collapsed="false">
      <c r="A176" s="184" t="s">
        <v>98</v>
      </c>
      <c r="B176" s="124" t="n">
        <v>37466</v>
      </c>
      <c r="C176" s="190" t="n">
        <v>477.29</v>
      </c>
      <c r="D176" s="190" t="n">
        <v>450.46</v>
      </c>
      <c r="E176" s="190" t="n">
        <v>300.17</v>
      </c>
      <c r="F176" s="190" t="n">
        <v>300.17</v>
      </c>
      <c r="G176" s="191" t="n">
        <v>14.9</v>
      </c>
      <c r="H176" s="191" t="n">
        <v>14</v>
      </c>
      <c r="I176" s="191" t="n">
        <v>12.3</v>
      </c>
      <c r="J176" s="192" t="n">
        <v>987</v>
      </c>
      <c r="K176" s="193" t="n">
        <v>987</v>
      </c>
      <c r="L176" s="101" t="n">
        <f aca="false">E176/C176</f>
        <v>0.628904858681305</v>
      </c>
      <c r="M176" s="169" t="n">
        <f aca="false">F176/C176</f>
        <v>0.628904858681305</v>
      </c>
      <c r="N176" s="170"/>
      <c r="O176" s="171" t="s">
        <v>107</v>
      </c>
      <c r="P176" s="172"/>
    </row>
    <row r="177" customFormat="false" ht="14.25" hidden="false" customHeight="false" outlineLevel="0" collapsed="false">
      <c r="A177" s="184" t="s">
        <v>99</v>
      </c>
      <c r="B177" s="124" t="n">
        <v>37467</v>
      </c>
      <c r="C177" s="190" t="n">
        <v>0</v>
      </c>
      <c r="D177" s="190" t="n">
        <v>0</v>
      </c>
      <c r="E177" s="190" t="n">
        <v>0</v>
      </c>
      <c r="F177" s="190" t="n">
        <v>0</v>
      </c>
      <c r="G177" s="191" t="n">
        <v>0</v>
      </c>
      <c r="H177" s="191" t="n">
        <v>0</v>
      </c>
      <c r="I177" s="191" t="n">
        <v>0</v>
      </c>
      <c r="J177" s="192" t="n">
        <v>0</v>
      </c>
      <c r="K177" s="193" t="n">
        <v>0</v>
      </c>
      <c r="L177" s="101" t="n">
        <v>0</v>
      </c>
      <c r="M177" s="169" t="n">
        <v>0</v>
      </c>
      <c r="N177" s="12" t="s">
        <v>91</v>
      </c>
      <c r="O177" s="11" t="s">
        <v>92</v>
      </c>
      <c r="P177" s="11" t="s">
        <v>93</v>
      </c>
      <c r="Q177" s="40" t="s">
        <v>94</v>
      </c>
      <c r="R177" s="9" t="s">
        <v>29</v>
      </c>
      <c r="S177" s="159" t="s">
        <v>93</v>
      </c>
      <c r="T177" s="173" t="s">
        <v>95</v>
      </c>
      <c r="U177" s="13" t="s">
        <v>93</v>
      </c>
      <c r="V177" s="13" t="s">
        <v>95</v>
      </c>
    </row>
    <row r="178" customFormat="false" ht="14.25" hidden="false" customHeight="false" outlineLevel="0" collapsed="false">
      <c r="A178" s="185" t="s">
        <v>100</v>
      </c>
      <c r="B178" s="106" t="n">
        <v>37468</v>
      </c>
      <c r="C178" s="186" t="n">
        <v>55.8</v>
      </c>
      <c r="D178" s="186" t="n">
        <v>25.41</v>
      </c>
      <c r="E178" s="186" t="n">
        <v>12.11</v>
      </c>
      <c r="F178" s="186" t="n">
        <v>12.11</v>
      </c>
      <c r="G178" s="187" t="n">
        <v>1.3</v>
      </c>
      <c r="H178" s="187" t="n">
        <v>0.6</v>
      </c>
      <c r="I178" s="187" t="n">
        <v>0.5</v>
      </c>
      <c r="J178" s="188" t="n">
        <v>35</v>
      </c>
      <c r="K178" s="189" t="n">
        <v>35</v>
      </c>
      <c r="L178" s="180" t="n">
        <f aca="false">E178/C178</f>
        <v>0.217025089605735</v>
      </c>
      <c r="M178" s="181" t="n">
        <f aca="false">F178/C178</f>
        <v>0.217025089605735</v>
      </c>
      <c r="N178" s="179" t="n">
        <f aca="false">SUM(C148:C178)</f>
        <v>9206.93</v>
      </c>
      <c r="O178" s="182" t="n">
        <f aca="false">SUM(D148:D178)</f>
        <v>8301.46</v>
      </c>
      <c r="P178" s="182" t="n">
        <f aca="false">SUM(E148:E178)</f>
        <v>5401.1</v>
      </c>
      <c r="Q178" s="182" t="n">
        <f aca="false">SUM(F148:F178)</f>
        <v>5401.1</v>
      </c>
      <c r="R178" s="183" t="n">
        <f aca="false">SUM(G148:G178)</f>
        <v>282.7</v>
      </c>
      <c r="S178" s="159" t="n">
        <f aca="false">SUM(J148:J178)</f>
        <v>21556</v>
      </c>
      <c r="T178" s="159" t="n">
        <f aca="false">SUM(K148:K178)</f>
        <v>21556</v>
      </c>
      <c r="U178" s="45" t="n">
        <f aca="false">SUM(E148:E178)/SUM(C148:C178)</f>
        <v>0.586634198370141</v>
      </c>
      <c r="V178" s="45" t="n">
        <f aca="false">SUM(F148:F178)/SUM(C148:C178)</f>
        <v>0.586634198370141</v>
      </c>
    </row>
    <row r="179" customFormat="false" ht="13.5" hidden="false" customHeight="false" outlineLevel="0" collapsed="false">
      <c r="A179" s="166" t="s">
        <v>101</v>
      </c>
      <c r="B179" s="102" t="n">
        <v>37469</v>
      </c>
      <c r="C179" s="52" t="n">
        <v>458.93</v>
      </c>
      <c r="D179" s="52" t="n">
        <v>348.53</v>
      </c>
      <c r="E179" s="52" t="n">
        <v>164.35</v>
      </c>
      <c r="F179" s="52" t="n">
        <v>162.29</v>
      </c>
      <c r="G179" s="91" t="n">
        <v>21.2</v>
      </c>
      <c r="H179" s="91" t="n">
        <v>15.3</v>
      </c>
      <c r="I179" s="91" t="n">
        <v>12</v>
      </c>
      <c r="J179" s="167" t="n">
        <v>710</v>
      </c>
      <c r="K179" s="168" t="n">
        <v>659</v>
      </c>
      <c r="L179" s="165" t="n">
        <f aca="false">E179/C179</f>
        <v>0.358115616760726</v>
      </c>
      <c r="M179" s="53" t="n">
        <f aca="false">F179/C179</f>
        <v>0.353626914780032</v>
      </c>
    </row>
    <row r="180" customFormat="false" ht="12.75" hidden="false" customHeight="false" outlineLevel="0" collapsed="false">
      <c r="A180" s="184" t="s">
        <v>102</v>
      </c>
      <c r="B180" s="124" t="n">
        <v>37470</v>
      </c>
      <c r="C180" s="190" t="n">
        <v>432.98</v>
      </c>
      <c r="D180" s="190" t="n">
        <v>383.32</v>
      </c>
      <c r="E180" s="190" t="n">
        <v>174.57</v>
      </c>
      <c r="F180" s="190" t="n">
        <v>174.57</v>
      </c>
      <c r="G180" s="191" t="n">
        <v>10.7</v>
      </c>
      <c r="H180" s="191" t="n">
        <v>7.9</v>
      </c>
      <c r="I180" s="191" t="n">
        <v>6.6</v>
      </c>
      <c r="J180" s="192" t="n">
        <v>442</v>
      </c>
      <c r="K180" s="193" t="n">
        <v>442</v>
      </c>
      <c r="L180" s="101" t="n">
        <f aca="false">E180/C180</f>
        <v>0.403182595039032</v>
      </c>
      <c r="M180" s="169" t="n">
        <f aca="false">F180/C180</f>
        <v>0.403182595039032</v>
      </c>
    </row>
    <row r="181" customFormat="false" ht="12.75" hidden="false" customHeight="false" outlineLevel="0" collapsed="false">
      <c r="A181" s="184" t="s">
        <v>96</v>
      </c>
      <c r="B181" s="124" t="n">
        <v>37471</v>
      </c>
      <c r="C181" s="190" t="n">
        <v>601.18</v>
      </c>
      <c r="D181" s="190" t="n">
        <v>576.31</v>
      </c>
      <c r="E181" s="190" t="n">
        <v>323.63</v>
      </c>
      <c r="F181" s="190" t="n">
        <v>323.63</v>
      </c>
      <c r="G181" s="191" t="n">
        <v>15.3</v>
      </c>
      <c r="H181" s="191" t="n">
        <v>14.8</v>
      </c>
      <c r="I181" s="191" t="n">
        <v>13.8</v>
      </c>
      <c r="J181" s="192" t="n">
        <v>877</v>
      </c>
      <c r="K181" s="193" t="n">
        <v>877</v>
      </c>
      <c r="L181" s="101" t="n">
        <f aca="false">E181/C181</f>
        <v>0.538324628231146</v>
      </c>
      <c r="M181" s="169" t="n">
        <f aca="false">F181/C181</f>
        <v>0.538324628231146</v>
      </c>
    </row>
    <row r="182" customFormat="false" ht="12.75" hidden="false" customHeight="false" outlineLevel="0" collapsed="false">
      <c r="A182" s="184" t="s">
        <v>97</v>
      </c>
      <c r="B182" s="124" t="n">
        <v>37472</v>
      </c>
      <c r="C182" s="190" t="n">
        <v>183.94</v>
      </c>
      <c r="D182" s="190" t="n">
        <v>162.32</v>
      </c>
      <c r="E182" s="190" t="n">
        <v>101.89</v>
      </c>
      <c r="F182" s="190" t="n">
        <v>101.89</v>
      </c>
      <c r="G182" s="191" t="n">
        <v>7.9</v>
      </c>
      <c r="H182" s="191" t="n">
        <v>7</v>
      </c>
      <c r="I182" s="191" t="n">
        <v>6.1</v>
      </c>
      <c r="J182" s="192" t="n">
        <v>411</v>
      </c>
      <c r="K182" s="193" t="n">
        <v>411</v>
      </c>
      <c r="L182" s="101" t="n">
        <f aca="false">E182/C182</f>
        <v>0.553930629553115</v>
      </c>
      <c r="M182" s="169" t="n">
        <f aca="false">F182/C182</f>
        <v>0.553930629553115</v>
      </c>
    </row>
    <row r="183" customFormat="false" ht="12.75" hidden="false" customHeight="false" outlineLevel="0" collapsed="false">
      <c r="A183" s="184" t="s">
        <v>98</v>
      </c>
      <c r="B183" s="124" t="n">
        <v>37473</v>
      </c>
      <c r="C183" s="190" t="n">
        <v>0</v>
      </c>
      <c r="D183" s="190" t="n">
        <v>0</v>
      </c>
      <c r="E183" s="190" t="n">
        <v>0</v>
      </c>
      <c r="F183" s="190" t="n">
        <v>0</v>
      </c>
      <c r="G183" s="191" t="n">
        <v>0</v>
      </c>
      <c r="H183" s="191" t="n">
        <v>0</v>
      </c>
      <c r="I183" s="191" t="n">
        <v>0</v>
      </c>
      <c r="J183" s="192" t="n">
        <v>0</v>
      </c>
      <c r="K183" s="193" t="n">
        <v>0</v>
      </c>
      <c r="L183" s="101" t="n">
        <v>0</v>
      </c>
      <c r="M183" s="169" t="n">
        <v>0</v>
      </c>
    </row>
    <row r="184" customFormat="false" ht="12.75" hidden="false" customHeight="false" outlineLevel="0" collapsed="false">
      <c r="A184" s="184" t="s">
        <v>99</v>
      </c>
      <c r="B184" s="124" t="n">
        <v>37474</v>
      </c>
      <c r="C184" s="190" t="n">
        <v>545.82</v>
      </c>
      <c r="D184" s="190" t="n">
        <v>445.24</v>
      </c>
      <c r="E184" s="190" t="n">
        <v>237</v>
      </c>
      <c r="F184" s="190" t="n">
        <v>235.24</v>
      </c>
      <c r="G184" s="191" t="n">
        <v>16.8</v>
      </c>
      <c r="H184" s="191" t="n">
        <v>14</v>
      </c>
      <c r="I184" s="191" t="n">
        <v>12.7</v>
      </c>
      <c r="J184" s="192" t="n">
        <v>849</v>
      </c>
      <c r="K184" s="193" t="n">
        <v>786</v>
      </c>
      <c r="L184" s="101" t="n">
        <f aca="false">E184/C184</f>
        <v>0.434209079916456</v>
      </c>
      <c r="M184" s="169" t="n">
        <f aca="false">F184/C184</f>
        <v>0.430984573668975</v>
      </c>
    </row>
    <row r="185" customFormat="false" ht="12.75" hidden="false" customHeight="false" outlineLevel="0" collapsed="false">
      <c r="A185" s="184" t="s">
        <v>100</v>
      </c>
      <c r="B185" s="124" t="n">
        <v>37475</v>
      </c>
      <c r="C185" s="190" t="n">
        <v>12.25</v>
      </c>
      <c r="D185" s="190" t="n">
        <v>11.9</v>
      </c>
      <c r="E185" s="190" t="n">
        <v>9.31</v>
      </c>
      <c r="F185" s="190" t="n">
        <v>9.31</v>
      </c>
      <c r="G185" s="191" t="n">
        <v>0.6</v>
      </c>
      <c r="H185" s="191" t="n">
        <v>0.6</v>
      </c>
      <c r="I185" s="191" t="n">
        <v>0.6</v>
      </c>
      <c r="J185" s="192" t="n">
        <v>59</v>
      </c>
      <c r="K185" s="193" t="n">
        <v>59</v>
      </c>
      <c r="L185" s="101" t="n">
        <f aca="false">E185/C185</f>
        <v>0.76</v>
      </c>
      <c r="M185" s="169" t="n">
        <f aca="false">F185/C185</f>
        <v>0.76</v>
      </c>
    </row>
    <row r="186" customFormat="false" ht="12.75" hidden="false" customHeight="false" outlineLevel="0" collapsed="false">
      <c r="A186" s="184" t="s">
        <v>101</v>
      </c>
      <c r="B186" s="124" t="n">
        <v>37476</v>
      </c>
      <c r="C186" s="190" t="n">
        <v>0</v>
      </c>
      <c r="D186" s="190" t="n">
        <v>0</v>
      </c>
      <c r="E186" s="190" t="n">
        <v>0</v>
      </c>
      <c r="F186" s="190" t="n">
        <v>0</v>
      </c>
      <c r="G186" s="191" t="n">
        <v>0</v>
      </c>
      <c r="H186" s="191" t="n">
        <v>0</v>
      </c>
      <c r="I186" s="191" t="n">
        <v>0</v>
      </c>
      <c r="J186" s="192" t="n">
        <v>0</v>
      </c>
      <c r="K186" s="193" t="n">
        <v>0</v>
      </c>
      <c r="L186" s="101" t="n">
        <v>0</v>
      </c>
      <c r="M186" s="169" t="n">
        <v>0</v>
      </c>
    </row>
    <row r="187" customFormat="false" ht="12.75" hidden="false" customHeight="false" outlineLevel="0" collapsed="false">
      <c r="A187" s="184" t="s">
        <v>102</v>
      </c>
      <c r="B187" s="124" t="n">
        <v>37477</v>
      </c>
      <c r="C187" s="190" t="n">
        <v>277.04</v>
      </c>
      <c r="D187" s="190" t="n">
        <v>232.27</v>
      </c>
      <c r="E187" s="190" t="n">
        <v>93.78</v>
      </c>
      <c r="F187" s="190" t="n">
        <v>93.78</v>
      </c>
      <c r="G187" s="191" t="n">
        <v>8.4</v>
      </c>
      <c r="H187" s="191" t="n">
        <v>7.2</v>
      </c>
      <c r="I187" s="191" t="n">
        <v>4.9</v>
      </c>
      <c r="J187" s="192" t="n">
        <v>367</v>
      </c>
      <c r="K187" s="193" t="n">
        <v>367</v>
      </c>
      <c r="L187" s="101" t="n">
        <f aca="false">E187/C187</f>
        <v>0.338507074790644</v>
      </c>
      <c r="M187" s="169" t="n">
        <f aca="false">F187/C187</f>
        <v>0.338507074790644</v>
      </c>
    </row>
    <row r="188" customFormat="false" ht="12.75" hidden="false" customHeight="false" outlineLevel="0" collapsed="false">
      <c r="A188" s="184" t="s">
        <v>96</v>
      </c>
      <c r="B188" s="124" t="n">
        <v>37478</v>
      </c>
      <c r="C188" s="190" t="n">
        <v>541.93</v>
      </c>
      <c r="D188" s="190" t="n">
        <v>527.73</v>
      </c>
      <c r="E188" s="190" t="n">
        <v>423.65</v>
      </c>
      <c r="F188" s="190" t="n">
        <v>423.65</v>
      </c>
      <c r="G188" s="191" t="n">
        <v>20.6</v>
      </c>
      <c r="H188" s="191" t="n">
        <v>19.6</v>
      </c>
      <c r="I188" s="191" t="n">
        <v>18</v>
      </c>
      <c r="J188" s="192" t="n">
        <v>2071</v>
      </c>
      <c r="K188" s="193" t="n">
        <v>2071</v>
      </c>
      <c r="L188" s="101" t="n">
        <f aca="false">E188/C188</f>
        <v>0.781743029542561</v>
      </c>
      <c r="M188" s="169" t="n">
        <f aca="false">F188/C188</f>
        <v>0.781743029542561</v>
      </c>
    </row>
    <row r="189" customFormat="false" ht="12.75" hidden="false" customHeight="false" outlineLevel="0" collapsed="false">
      <c r="A189" s="184" t="s">
        <v>97</v>
      </c>
      <c r="B189" s="124" t="n">
        <v>37479</v>
      </c>
      <c r="C189" s="190" t="n">
        <v>531</v>
      </c>
      <c r="D189" s="190" t="n">
        <v>506.17</v>
      </c>
      <c r="E189" s="190" t="n">
        <v>391.13</v>
      </c>
      <c r="F189" s="190" t="n">
        <v>391.13</v>
      </c>
      <c r="G189" s="191" t="n">
        <v>15.4</v>
      </c>
      <c r="H189" s="191" t="n">
        <v>14.7</v>
      </c>
      <c r="I189" s="191" t="n">
        <v>13.1</v>
      </c>
      <c r="J189" s="192" t="n">
        <v>1439</v>
      </c>
      <c r="K189" s="193" t="n">
        <v>1439</v>
      </c>
      <c r="L189" s="101" t="n">
        <f aca="false">E189/C189</f>
        <v>0.736591337099812</v>
      </c>
      <c r="M189" s="169" t="n">
        <f aca="false">F189/C189</f>
        <v>0.736591337099812</v>
      </c>
    </row>
    <row r="190" customFormat="false" ht="12.75" hidden="false" customHeight="false" outlineLevel="0" collapsed="false">
      <c r="A190" s="184" t="s">
        <v>98</v>
      </c>
      <c r="B190" s="124" t="n">
        <v>37480</v>
      </c>
      <c r="C190" s="190" t="n">
        <v>170.08</v>
      </c>
      <c r="D190" s="190" t="n">
        <v>166.52</v>
      </c>
      <c r="E190" s="190" t="n">
        <v>136.79</v>
      </c>
      <c r="F190" s="190" t="n">
        <v>136.79</v>
      </c>
      <c r="G190" s="191" t="n">
        <v>8.1</v>
      </c>
      <c r="H190" s="191" t="n">
        <v>7.9</v>
      </c>
      <c r="I190" s="191" t="n">
        <v>7</v>
      </c>
      <c r="J190" s="192" t="n">
        <v>689</v>
      </c>
      <c r="K190" s="193" t="n">
        <v>689</v>
      </c>
      <c r="L190" s="101" t="n">
        <f aca="false">E190/C190</f>
        <v>0.804268579492004</v>
      </c>
      <c r="M190" s="169" t="n">
        <f aca="false">F190/C190</f>
        <v>0.804268579492004</v>
      </c>
    </row>
    <row r="191" customFormat="false" ht="12.75" hidden="false" customHeight="false" outlineLevel="0" collapsed="false">
      <c r="A191" s="184" t="s">
        <v>99</v>
      </c>
      <c r="B191" s="124" t="n">
        <v>37481</v>
      </c>
      <c r="C191" s="190" t="n">
        <v>114.16</v>
      </c>
      <c r="D191" s="190" t="n">
        <v>72.44</v>
      </c>
      <c r="E191" s="190" t="n">
        <v>0.04</v>
      </c>
      <c r="F191" s="190" t="n">
        <v>0.04</v>
      </c>
      <c r="G191" s="191" t="n">
        <v>1.7</v>
      </c>
      <c r="H191" s="191" t="n">
        <v>1.1</v>
      </c>
      <c r="I191" s="191" t="n">
        <v>0.2</v>
      </c>
      <c r="J191" s="192" t="n">
        <v>0</v>
      </c>
      <c r="K191" s="193" t="n">
        <v>0</v>
      </c>
      <c r="L191" s="101" t="n">
        <f aca="false">E191/C191</f>
        <v>0.000350385423966363</v>
      </c>
      <c r="M191" s="169" t="n">
        <f aca="false">F191/C191</f>
        <v>0.000350385423966363</v>
      </c>
    </row>
    <row r="192" customFormat="false" ht="12.75" hidden="false" customHeight="false" outlineLevel="0" collapsed="false">
      <c r="A192" s="184" t="s">
        <v>100</v>
      </c>
      <c r="B192" s="124" t="n">
        <v>37482</v>
      </c>
      <c r="C192" s="190" t="n">
        <v>695.72</v>
      </c>
      <c r="D192" s="190" t="n">
        <v>414.54</v>
      </c>
      <c r="E192" s="190" t="n">
        <v>245.78</v>
      </c>
      <c r="F192" s="190" t="n">
        <v>245.78</v>
      </c>
      <c r="G192" s="191" t="n">
        <v>18.5</v>
      </c>
      <c r="H192" s="191" t="n">
        <v>11.5</v>
      </c>
      <c r="I192" s="191" t="n">
        <v>9.1</v>
      </c>
      <c r="J192" s="192" t="n">
        <v>770</v>
      </c>
      <c r="K192" s="193" t="n">
        <v>770</v>
      </c>
      <c r="L192" s="101" t="n">
        <f aca="false">E192/C192</f>
        <v>0.353274305755189</v>
      </c>
      <c r="M192" s="169" t="n">
        <f aca="false">F192/C192</f>
        <v>0.353274305755189</v>
      </c>
    </row>
    <row r="193" customFormat="false" ht="12.75" hidden="false" customHeight="false" outlineLevel="0" collapsed="false">
      <c r="A193" s="184" t="s">
        <v>101</v>
      </c>
      <c r="B193" s="124" t="n">
        <v>37483</v>
      </c>
      <c r="C193" s="190" t="n">
        <v>286.78</v>
      </c>
      <c r="D193" s="190" t="n">
        <v>238.74</v>
      </c>
      <c r="E193" s="190" t="n">
        <v>180.15</v>
      </c>
      <c r="F193" s="190" t="n">
        <v>180.15</v>
      </c>
      <c r="G193" s="191" t="n">
        <v>7.2</v>
      </c>
      <c r="H193" s="191" t="n">
        <v>5.5</v>
      </c>
      <c r="I193" s="191" t="n">
        <v>4.9</v>
      </c>
      <c r="J193" s="192" t="n">
        <v>498</v>
      </c>
      <c r="K193" s="193" t="n">
        <v>498</v>
      </c>
      <c r="L193" s="101" t="n">
        <f aca="false">E193/C193</f>
        <v>0.6281818815817</v>
      </c>
      <c r="M193" s="169" t="n">
        <f aca="false">F193/C193</f>
        <v>0.6281818815817</v>
      </c>
    </row>
    <row r="194" customFormat="false" ht="12.75" hidden="false" customHeight="false" outlineLevel="0" collapsed="false">
      <c r="A194" s="184" t="s">
        <v>102</v>
      </c>
      <c r="B194" s="124" t="n">
        <v>37484</v>
      </c>
      <c r="C194" s="190" t="n">
        <v>590.97</v>
      </c>
      <c r="D194" s="190" t="n">
        <v>541.44</v>
      </c>
      <c r="E194" s="190" t="n">
        <v>424.1</v>
      </c>
      <c r="F194" s="190" t="n">
        <v>424.1</v>
      </c>
      <c r="G194" s="191" t="n">
        <v>18.6</v>
      </c>
      <c r="H194" s="191" t="n">
        <v>17.3</v>
      </c>
      <c r="I194" s="191" t="n">
        <v>15.5</v>
      </c>
      <c r="J194" s="192" t="n">
        <v>1529</v>
      </c>
      <c r="K194" s="193" t="n">
        <v>1529</v>
      </c>
      <c r="L194" s="101" t="n">
        <f aca="false">E194/C194</f>
        <v>0.717633720831853</v>
      </c>
      <c r="M194" s="169" t="n">
        <f aca="false">F194/C194</f>
        <v>0.717633720831853</v>
      </c>
    </row>
    <row r="195" customFormat="false" ht="12.75" hidden="false" customHeight="false" outlineLevel="0" collapsed="false">
      <c r="A195" s="184" t="s">
        <v>96</v>
      </c>
      <c r="B195" s="124" t="n">
        <v>37485</v>
      </c>
      <c r="C195" s="190" t="n">
        <v>636.38</v>
      </c>
      <c r="D195" s="190" t="n">
        <v>513.76</v>
      </c>
      <c r="E195" s="190" t="n">
        <v>377.78</v>
      </c>
      <c r="F195" s="190" t="n">
        <v>377.78</v>
      </c>
      <c r="G195" s="191" t="n">
        <v>16.2</v>
      </c>
      <c r="H195" s="191" t="n">
        <v>13.4</v>
      </c>
      <c r="I195" s="191" t="n">
        <v>11.7</v>
      </c>
      <c r="J195" s="192" t="n">
        <v>1148</v>
      </c>
      <c r="K195" s="193" t="n">
        <v>1148</v>
      </c>
      <c r="L195" s="101" t="n">
        <f aca="false">E195/C195</f>
        <v>0.593639020710896</v>
      </c>
      <c r="M195" s="169" t="n">
        <f aca="false">F195/C195</f>
        <v>0.593639020710896</v>
      </c>
    </row>
    <row r="196" customFormat="false" ht="12.75" hidden="false" customHeight="false" outlineLevel="0" collapsed="false">
      <c r="A196" s="184" t="s">
        <v>97</v>
      </c>
      <c r="B196" s="124" t="n">
        <v>37486</v>
      </c>
      <c r="C196" s="190" t="n">
        <v>528.02</v>
      </c>
      <c r="D196" s="190" t="n">
        <v>510.32</v>
      </c>
      <c r="E196" s="190" t="n">
        <v>357.15</v>
      </c>
      <c r="F196" s="190" t="n">
        <v>357.15</v>
      </c>
      <c r="G196" s="191" t="n">
        <v>18.8</v>
      </c>
      <c r="H196" s="191" t="n">
        <v>18.1</v>
      </c>
      <c r="I196" s="191" t="n">
        <v>14.8</v>
      </c>
      <c r="J196" s="192" t="n">
        <v>1366</v>
      </c>
      <c r="K196" s="193" t="n">
        <v>1366</v>
      </c>
      <c r="L196" s="101" t="n">
        <f aca="false">E196/C196</f>
        <v>0.676394833529033</v>
      </c>
      <c r="M196" s="169" t="n">
        <f aca="false">F196/C196</f>
        <v>0.676394833529033</v>
      </c>
    </row>
    <row r="197" customFormat="false" ht="12.75" hidden="false" customHeight="false" outlineLevel="0" collapsed="false">
      <c r="A197" s="184" t="s">
        <v>98</v>
      </c>
      <c r="B197" s="124" t="n">
        <v>37487</v>
      </c>
      <c r="C197" s="190" t="n">
        <v>701.75</v>
      </c>
      <c r="D197" s="190" t="n">
        <v>676.6</v>
      </c>
      <c r="E197" s="190" t="n">
        <v>472.49</v>
      </c>
      <c r="F197" s="190" t="n">
        <v>472.49</v>
      </c>
      <c r="G197" s="191" t="n">
        <v>19.9</v>
      </c>
      <c r="H197" s="191" t="n">
        <v>19.1</v>
      </c>
      <c r="I197" s="191" t="n">
        <v>16.9</v>
      </c>
      <c r="J197" s="192" t="n">
        <v>1578</v>
      </c>
      <c r="K197" s="193" t="n">
        <v>1578</v>
      </c>
      <c r="L197" s="101" t="n">
        <f aca="false">E197/C197</f>
        <v>0.673302458140363</v>
      </c>
      <c r="M197" s="169" t="n">
        <f aca="false">F197/C197</f>
        <v>0.673302458140363</v>
      </c>
    </row>
    <row r="198" customFormat="false" ht="12.75" hidden="false" customHeight="false" outlineLevel="0" collapsed="false">
      <c r="A198" s="184" t="s">
        <v>99</v>
      </c>
      <c r="B198" s="124" t="n">
        <v>37488</v>
      </c>
      <c r="C198" s="190" t="n">
        <v>171.76</v>
      </c>
      <c r="D198" s="190" t="n">
        <v>157.59</v>
      </c>
      <c r="E198" s="190" t="n">
        <v>87.09</v>
      </c>
      <c r="F198" s="190" t="n">
        <v>87.09</v>
      </c>
      <c r="G198" s="191" t="n">
        <v>6.1</v>
      </c>
      <c r="H198" s="191" t="n">
        <v>5.5</v>
      </c>
      <c r="I198" s="191" t="n">
        <v>4.4</v>
      </c>
      <c r="J198" s="192" t="n">
        <v>328</v>
      </c>
      <c r="K198" s="193" t="n">
        <v>328</v>
      </c>
      <c r="L198" s="101" t="n">
        <f aca="false">E198/C198</f>
        <v>0.507044713553796</v>
      </c>
      <c r="M198" s="169" t="n">
        <f aca="false">F198/C198</f>
        <v>0.507044713553796</v>
      </c>
    </row>
    <row r="199" customFormat="false" ht="12.75" hidden="false" customHeight="false" outlineLevel="0" collapsed="false">
      <c r="A199" s="184" t="s">
        <v>100</v>
      </c>
      <c r="B199" s="124" t="n">
        <v>37489</v>
      </c>
      <c r="C199" s="190" t="n">
        <v>78.24</v>
      </c>
      <c r="D199" s="190" t="n">
        <v>62.57</v>
      </c>
      <c r="E199" s="190" t="n">
        <v>46.95</v>
      </c>
      <c r="F199" s="190" t="n">
        <v>46.95</v>
      </c>
      <c r="G199" s="191" t="n">
        <v>1.3</v>
      </c>
      <c r="H199" s="191" t="n">
        <v>1.1</v>
      </c>
      <c r="I199" s="191" t="n">
        <v>1</v>
      </c>
      <c r="J199" s="192" t="n">
        <v>100</v>
      </c>
      <c r="K199" s="193" t="n">
        <v>100</v>
      </c>
      <c r="L199" s="101" t="n">
        <f aca="false">E199/C199</f>
        <v>0.600076687116565</v>
      </c>
      <c r="M199" s="169" t="n">
        <f aca="false">F199/C199</f>
        <v>0.600076687116565</v>
      </c>
    </row>
    <row r="200" customFormat="false" ht="12.75" hidden="false" customHeight="false" outlineLevel="0" collapsed="false">
      <c r="A200" s="184" t="s">
        <v>101</v>
      </c>
      <c r="B200" s="124" t="n">
        <v>37490</v>
      </c>
      <c r="C200" s="190" t="n">
        <v>228.14</v>
      </c>
      <c r="D200" s="190" t="n">
        <v>110.19</v>
      </c>
      <c r="E200" s="190" t="n">
        <v>64.29</v>
      </c>
      <c r="F200" s="190" t="n">
        <v>64.29</v>
      </c>
      <c r="G200" s="191" t="n">
        <v>5.3</v>
      </c>
      <c r="H200" s="191" t="n">
        <v>2.8</v>
      </c>
      <c r="I200" s="191" t="n">
        <v>2.2</v>
      </c>
      <c r="J200" s="192" t="n">
        <v>184</v>
      </c>
      <c r="K200" s="193" t="n">
        <v>184</v>
      </c>
      <c r="L200" s="101" t="n">
        <f aca="false">E200/C200</f>
        <v>0.281800648724468</v>
      </c>
      <c r="M200" s="169" t="n">
        <f aca="false">F200/C200</f>
        <v>0.281800648724468</v>
      </c>
    </row>
    <row r="201" customFormat="false" ht="12.75" hidden="false" customHeight="false" outlineLevel="0" collapsed="false">
      <c r="A201" s="184" t="s">
        <v>102</v>
      </c>
      <c r="B201" s="124" t="n">
        <v>37491</v>
      </c>
      <c r="C201" s="190" t="n">
        <v>178.1</v>
      </c>
      <c r="D201" s="190" t="n">
        <v>160.08</v>
      </c>
      <c r="E201" s="190" t="n">
        <v>115.14</v>
      </c>
      <c r="F201" s="190" t="n">
        <v>114.86</v>
      </c>
      <c r="G201" s="191" t="n">
        <v>7</v>
      </c>
      <c r="H201" s="191" t="n">
        <v>6.3</v>
      </c>
      <c r="I201" s="191" t="n">
        <v>5.6</v>
      </c>
      <c r="J201" s="192" t="n">
        <v>569</v>
      </c>
      <c r="K201" s="193" t="n">
        <v>555</v>
      </c>
      <c r="L201" s="101" t="n">
        <f aca="false">E201/C201</f>
        <v>0.646490735541831</v>
      </c>
      <c r="M201" s="169" t="n">
        <f aca="false">F201/C201</f>
        <v>0.64491858506457</v>
      </c>
    </row>
    <row r="202" customFormat="false" ht="12.75" hidden="false" customHeight="false" outlineLevel="0" collapsed="false">
      <c r="A202" s="184" t="s">
        <v>96</v>
      </c>
      <c r="B202" s="124" t="n">
        <v>37492</v>
      </c>
      <c r="C202" s="190" t="n">
        <v>564.16</v>
      </c>
      <c r="D202" s="190" t="n">
        <v>520.36</v>
      </c>
      <c r="E202" s="190" t="n">
        <v>402.78</v>
      </c>
      <c r="F202" s="190" t="n">
        <v>402.78</v>
      </c>
      <c r="G202" s="191" t="n">
        <v>15</v>
      </c>
      <c r="H202" s="191" t="n">
        <v>12.7</v>
      </c>
      <c r="I202" s="191" t="n">
        <v>11.7</v>
      </c>
      <c r="J202" s="192" t="n">
        <v>1427</v>
      </c>
      <c r="K202" s="193" t="n">
        <v>1427</v>
      </c>
      <c r="L202" s="101" t="n">
        <f aca="false">E202/C202</f>
        <v>0.713946398184912</v>
      </c>
      <c r="M202" s="169" t="n">
        <f aca="false">F202/C202</f>
        <v>0.713946398184912</v>
      </c>
    </row>
    <row r="203" customFormat="false" ht="12.75" hidden="false" customHeight="false" outlineLevel="0" collapsed="false">
      <c r="A203" s="184" t="s">
        <v>97</v>
      </c>
      <c r="B203" s="124" t="n">
        <v>37493</v>
      </c>
      <c r="C203" s="190" t="n">
        <v>884.36</v>
      </c>
      <c r="D203" s="190" t="n">
        <v>821.56</v>
      </c>
      <c r="E203" s="190" t="n">
        <v>539.56</v>
      </c>
      <c r="F203" s="190" t="n">
        <v>539.56</v>
      </c>
      <c r="G203" s="191" t="n">
        <v>21.1</v>
      </c>
      <c r="H203" s="191" t="n">
        <v>19.5</v>
      </c>
      <c r="I203" s="191" t="n">
        <v>16.5</v>
      </c>
      <c r="J203" s="192" t="n">
        <v>1798</v>
      </c>
      <c r="K203" s="193" t="n">
        <v>1798</v>
      </c>
      <c r="L203" s="101" t="n">
        <f aca="false">E203/C203</f>
        <v>0.610113528427337</v>
      </c>
      <c r="M203" s="169" t="n">
        <f aca="false">F203/C203</f>
        <v>0.610113528427337</v>
      </c>
    </row>
    <row r="204" customFormat="false" ht="12.75" hidden="false" customHeight="false" outlineLevel="0" collapsed="false">
      <c r="A204" s="184" t="s">
        <v>98</v>
      </c>
      <c r="B204" s="124" t="n">
        <v>37494</v>
      </c>
      <c r="C204" s="190" t="n">
        <v>606.01</v>
      </c>
      <c r="D204" s="190" t="n">
        <v>551.8</v>
      </c>
      <c r="E204" s="190" t="n">
        <v>405.25</v>
      </c>
      <c r="F204" s="190" t="n">
        <v>405.25</v>
      </c>
      <c r="G204" s="191" t="n">
        <v>12.7</v>
      </c>
      <c r="H204" s="191" t="n">
        <v>11.8</v>
      </c>
      <c r="I204" s="191" t="n">
        <v>11</v>
      </c>
      <c r="J204" s="192" t="n">
        <v>1289</v>
      </c>
      <c r="K204" s="193" t="n">
        <v>1289</v>
      </c>
      <c r="L204" s="101" t="n">
        <f aca="false">E204/C204</f>
        <v>0.668718337981222</v>
      </c>
      <c r="M204" s="169" t="n">
        <f aca="false">F204/C204</f>
        <v>0.668718337981222</v>
      </c>
    </row>
    <row r="205" customFormat="false" ht="12.75" hidden="false" customHeight="false" outlineLevel="0" collapsed="false">
      <c r="A205" s="184" t="s">
        <v>99</v>
      </c>
      <c r="B205" s="124" t="n">
        <v>37495</v>
      </c>
      <c r="C205" s="190" t="n">
        <v>0</v>
      </c>
      <c r="D205" s="190" t="n">
        <v>0</v>
      </c>
      <c r="E205" s="190" t="n">
        <v>0</v>
      </c>
      <c r="F205" s="190" t="n">
        <v>0</v>
      </c>
      <c r="G205" s="191" t="n">
        <v>0</v>
      </c>
      <c r="H205" s="191" t="n">
        <v>0</v>
      </c>
      <c r="I205" s="191" t="n">
        <v>0</v>
      </c>
      <c r="J205" s="192" t="n">
        <v>0</v>
      </c>
      <c r="K205" s="193" t="n">
        <v>0</v>
      </c>
      <c r="L205" s="101" t="n">
        <v>0</v>
      </c>
      <c r="M205" s="169" t="n">
        <v>0</v>
      </c>
    </row>
    <row r="206" customFormat="false" ht="13.5" hidden="false" customHeight="false" outlineLevel="0" collapsed="false">
      <c r="A206" s="184" t="s">
        <v>100</v>
      </c>
      <c r="B206" s="124" t="n">
        <v>37496</v>
      </c>
      <c r="C206" s="190" t="n">
        <v>0</v>
      </c>
      <c r="D206" s="190" t="n">
        <v>0</v>
      </c>
      <c r="E206" s="190" t="n">
        <v>0</v>
      </c>
      <c r="F206" s="190" t="n">
        <v>0</v>
      </c>
      <c r="G206" s="191" t="n">
        <v>0</v>
      </c>
      <c r="H206" s="191" t="n">
        <v>0</v>
      </c>
      <c r="I206" s="191" t="n">
        <v>0</v>
      </c>
      <c r="J206" s="192" t="n">
        <v>0</v>
      </c>
      <c r="K206" s="193" t="n">
        <v>0</v>
      </c>
      <c r="L206" s="101" t="n">
        <v>0</v>
      </c>
      <c r="M206" s="169" t="n">
        <v>0</v>
      </c>
    </row>
    <row r="207" customFormat="false" ht="14.25" hidden="false" customHeight="false" outlineLevel="0" collapsed="false">
      <c r="A207" s="184" t="s">
        <v>101</v>
      </c>
      <c r="B207" s="124" t="n">
        <v>37497</v>
      </c>
      <c r="C207" s="190" t="n">
        <v>0</v>
      </c>
      <c r="D207" s="190" t="n">
        <v>0</v>
      </c>
      <c r="E207" s="190" t="n">
        <v>0</v>
      </c>
      <c r="F207" s="190" t="n">
        <v>0</v>
      </c>
      <c r="G207" s="191" t="n">
        <v>0</v>
      </c>
      <c r="H207" s="191" t="n">
        <v>0</v>
      </c>
      <c r="I207" s="191" t="n">
        <v>0</v>
      </c>
      <c r="J207" s="192" t="n">
        <v>0</v>
      </c>
      <c r="K207" s="193" t="n">
        <v>0</v>
      </c>
      <c r="L207" s="101" t="n">
        <v>0</v>
      </c>
      <c r="M207" s="169" t="n">
        <v>0</v>
      </c>
      <c r="N207" s="170"/>
      <c r="O207" s="171" t="s">
        <v>108</v>
      </c>
      <c r="P207" s="172"/>
    </row>
    <row r="208" customFormat="false" ht="14.25" hidden="false" customHeight="false" outlineLevel="0" collapsed="false">
      <c r="A208" s="184" t="s">
        <v>102</v>
      </c>
      <c r="B208" s="124" t="n">
        <v>37498</v>
      </c>
      <c r="C208" s="190" t="n">
        <v>126.41</v>
      </c>
      <c r="D208" s="190" t="n">
        <v>119.64</v>
      </c>
      <c r="E208" s="190" t="n">
        <v>82.36</v>
      </c>
      <c r="F208" s="190" t="n">
        <v>82.36</v>
      </c>
      <c r="G208" s="191" t="n">
        <v>1.8</v>
      </c>
      <c r="H208" s="191" t="n">
        <v>1.7</v>
      </c>
      <c r="I208" s="191" t="n">
        <v>1.6</v>
      </c>
      <c r="J208" s="192" t="n">
        <v>212</v>
      </c>
      <c r="K208" s="193" t="n">
        <v>212</v>
      </c>
      <c r="L208" s="101" t="n">
        <f aca="false">E208/C208</f>
        <v>0.65153073332806</v>
      </c>
      <c r="M208" s="169" t="n">
        <f aca="false">F208/C208</f>
        <v>0.65153073332806</v>
      </c>
      <c r="N208" s="12" t="s">
        <v>91</v>
      </c>
      <c r="O208" s="11" t="s">
        <v>92</v>
      </c>
      <c r="P208" s="11" t="s">
        <v>93</v>
      </c>
      <c r="Q208" s="40" t="s">
        <v>94</v>
      </c>
      <c r="R208" s="9" t="s">
        <v>29</v>
      </c>
      <c r="S208" s="159" t="s">
        <v>93</v>
      </c>
      <c r="T208" s="173" t="s">
        <v>95</v>
      </c>
      <c r="U208" s="13" t="s">
        <v>93</v>
      </c>
      <c r="V208" s="13" t="s">
        <v>95</v>
      </c>
    </row>
    <row r="209" customFormat="false" ht="14.25" hidden="false" customHeight="false" outlineLevel="0" collapsed="false">
      <c r="A209" s="185" t="s">
        <v>96</v>
      </c>
      <c r="B209" s="106" t="n">
        <v>37499</v>
      </c>
      <c r="C209" s="186" t="n">
        <v>943.88</v>
      </c>
      <c r="D209" s="186" t="n">
        <v>803.54</v>
      </c>
      <c r="E209" s="186" t="n">
        <v>489.05</v>
      </c>
      <c r="F209" s="186" t="n">
        <v>487.89</v>
      </c>
      <c r="G209" s="187" t="n">
        <v>20.4</v>
      </c>
      <c r="H209" s="187" t="n">
        <v>17.9</v>
      </c>
      <c r="I209" s="187" t="n">
        <v>15.5</v>
      </c>
      <c r="J209" s="188" t="n">
        <v>1773</v>
      </c>
      <c r="K209" s="189" t="n">
        <v>1689</v>
      </c>
      <c r="L209" s="180" t="n">
        <f aca="false">E209/C209</f>
        <v>0.518127304318346</v>
      </c>
      <c r="M209" s="181" t="n">
        <f aca="false">F209/C209</f>
        <v>0.516898334534051</v>
      </c>
      <c r="N209" s="179" t="n">
        <f aca="false">SUM(C179:C209)</f>
        <v>11089.99</v>
      </c>
      <c r="O209" s="182" t="n">
        <f aca="false">SUM(D179:D209)</f>
        <v>9635.48</v>
      </c>
      <c r="P209" s="182" t="n">
        <f aca="false">SUM(E179:E209)</f>
        <v>6346.06</v>
      </c>
      <c r="Q209" s="182" t="n">
        <f aca="false">SUM(F179:F209)</f>
        <v>6340.8</v>
      </c>
      <c r="R209" s="183" t="n">
        <f aca="false">SUM(G179:G209)</f>
        <v>316.6</v>
      </c>
      <c r="S209" s="159" t="n">
        <f aca="false">SUM(J179:J209)</f>
        <v>22483</v>
      </c>
      <c r="T209" s="159" t="n">
        <f aca="false">SUM(K179:K209)</f>
        <v>22271</v>
      </c>
      <c r="U209" s="45" t="n">
        <f aca="false">SUM(E179:E209)/SUM(C179:C209)</f>
        <v>0.572233158010061</v>
      </c>
      <c r="V209" s="45" t="n">
        <f aca="false">SUM(F179:F209)/SUM(C179:C209)</f>
        <v>0.57175885641015</v>
      </c>
    </row>
    <row r="210" customFormat="false" ht="13.5" hidden="false" customHeight="false" outlineLevel="0" collapsed="false">
      <c r="A210" s="166" t="s">
        <v>97</v>
      </c>
      <c r="B210" s="102" t="n">
        <v>37500</v>
      </c>
      <c r="C210" s="52" t="n">
        <v>722.49</v>
      </c>
      <c r="D210" s="52" t="n">
        <v>644.88</v>
      </c>
      <c r="E210" s="52" t="n">
        <v>434.71</v>
      </c>
      <c r="F210" s="52" t="n">
        <v>434.71</v>
      </c>
      <c r="G210" s="91" t="n">
        <v>17.9</v>
      </c>
      <c r="H210" s="91" t="n">
        <v>15.9</v>
      </c>
      <c r="I210" s="91" t="n">
        <v>14.1</v>
      </c>
      <c r="J210" s="167" t="n">
        <v>1480</v>
      </c>
      <c r="K210" s="168" t="n">
        <v>1480</v>
      </c>
      <c r="L210" s="165" t="n">
        <f aca="false">E210/C210</f>
        <v>0.601683068277762</v>
      </c>
      <c r="M210" s="53" t="n">
        <f aca="false">F210/C210</f>
        <v>0.601683068277762</v>
      </c>
    </row>
    <row r="211" customFormat="false" ht="12.75" hidden="false" customHeight="false" outlineLevel="0" collapsed="false">
      <c r="A211" s="184" t="s">
        <v>98</v>
      </c>
      <c r="B211" s="124" t="n">
        <v>37501</v>
      </c>
      <c r="C211" s="190" t="n">
        <v>705.94</v>
      </c>
      <c r="D211" s="190" t="n">
        <v>651.44</v>
      </c>
      <c r="E211" s="190" t="n">
        <v>419.48</v>
      </c>
      <c r="F211" s="190" t="n">
        <v>419.48</v>
      </c>
      <c r="G211" s="191" t="n">
        <v>11.4</v>
      </c>
      <c r="H211" s="191" t="n">
        <v>10.6</v>
      </c>
      <c r="I211" s="191" t="n">
        <v>8.8</v>
      </c>
      <c r="J211" s="192" t="n">
        <v>1202</v>
      </c>
      <c r="K211" s="193" t="n">
        <v>1202</v>
      </c>
      <c r="L211" s="101" t="n">
        <f aca="false">E211/C211</f>
        <v>0.59421480579086</v>
      </c>
      <c r="M211" s="169" t="n">
        <f aca="false">F211/C211</f>
        <v>0.59421480579086</v>
      </c>
    </row>
    <row r="212" customFormat="false" ht="12.75" hidden="false" customHeight="false" outlineLevel="0" collapsed="false">
      <c r="A212" s="184" t="s">
        <v>99</v>
      </c>
      <c r="B212" s="124" t="n">
        <v>37502</v>
      </c>
      <c r="C212" s="190" t="n">
        <v>396.36</v>
      </c>
      <c r="D212" s="190" t="n">
        <v>378.25</v>
      </c>
      <c r="E212" s="190" t="n">
        <v>268.87</v>
      </c>
      <c r="F212" s="190" t="n">
        <v>268.87</v>
      </c>
      <c r="G212" s="191" t="n">
        <v>8.2</v>
      </c>
      <c r="H212" s="191" t="n">
        <v>7.8</v>
      </c>
      <c r="I212" s="191" t="n">
        <v>6.8</v>
      </c>
      <c r="J212" s="192" t="n">
        <v>791</v>
      </c>
      <c r="K212" s="193" t="n">
        <v>791</v>
      </c>
      <c r="L212" s="101" t="n">
        <f aca="false">E212/C212</f>
        <v>0.678347966495105</v>
      </c>
      <c r="M212" s="169" t="n">
        <f aca="false">F212/C212</f>
        <v>0.678347966495105</v>
      </c>
    </row>
    <row r="213" customFormat="false" ht="12.75" hidden="false" customHeight="false" outlineLevel="0" collapsed="false">
      <c r="A213" s="184" t="s">
        <v>100</v>
      </c>
      <c r="B213" s="124" t="n">
        <v>37503</v>
      </c>
      <c r="C213" s="190" t="n">
        <v>472.56</v>
      </c>
      <c r="D213" s="190" t="n">
        <v>451.8</v>
      </c>
      <c r="E213" s="190" t="n">
        <v>297.25</v>
      </c>
      <c r="F213" s="190" t="n">
        <v>297.25</v>
      </c>
      <c r="G213" s="191" t="n">
        <v>9.5</v>
      </c>
      <c r="H213" s="191" t="n">
        <v>9.1</v>
      </c>
      <c r="I213" s="191" t="n">
        <v>8.1</v>
      </c>
      <c r="J213" s="192" t="n">
        <v>954</v>
      </c>
      <c r="K213" s="193" t="n">
        <v>954</v>
      </c>
      <c r="L213" s="101" t="n">
        <f aca="false">E213/C213</f>
        <v>0.629020653461994</v>
      </c>
      <c r="M213" s="169" t="n">
        <f aca="false">F213/C213</f>
        <v>0.629020653461994</v>
      </c>
    </row>
    <row r="214" customFormat="false" ht="12.75" hidden="false" customHeight="false" outlineLevel="0" collapsed="false">
      <c r="A214" s="184" t="s">
        <v>101</v>
      </c>
      <c r="B214" s="124" t="n">
        <v>37504</v>
      </c>
      <c r="C214" s="190" t="n">
        <v>531.73</v>
      </c>
      <c r="D214" s="190" t="n">
        <v>374.69</v>
      </c>
      <c r="E214" s="190" t="n">
        <v>201.19</v>
      </c>
      <c r="F214" s="190" t="n">
        <v>201.19</v>
      </c>
      <c r="G214" s="191" t="n">
        <v>15</v>
      </c>
      <c r="H214" s="191" t="n">
        <v>10.8</v>
      </c>
      <c r="I214" s="191" t="n">
        <v>8.1</v>
      </c>
      <c r="J214" s="192" t="n">
        <v>718</v>
      </c>
      <c r="K214" s="193" t="n">
        <v>718</v>
      </c>
      <c r="L214" s="101" t="n">
        <f aca="false">E214/C214</f>
        <v>0.378368720967408</v>
      </c>
      <c r="M214" s="169" t="n">
        <f aca="false">F214/C214</f>
        <v>0.378368720967408</v>
      </c>
    </row>
    <row r="215" customFormat="false" ht="12.75" hidden="false" customHeight="false" outlineLevel="0" collapsed="false">
      <c r="A215" s="184" t="s">
        <v>102</v>
      </c>
      <c r="B215" s="124" t="n">
        <v>37505</v>
      </c>
      <c r="C215" s="190" t="n">
        <v>306.92</v>
      </c>
      <c r="D215" s="190" t="n">
        <v>277.77</v>
      </c>
      <c r="E215" s="190" t="n">
        <v>156.29</v>
      </c>
      <c r="F215" s="190" t="n">
        <v>156.29</v>
      </c>
      <c r="G215" s="191" t="n">
        <v>9.3</v>
      </c>
      <c r="H215" s="191" t="n">
        <v>8.4</v>
      </c>
      <c r="I215" s="191" t="n">
        <v>6.7</v>
      </c>
      <c r="J215" s="192" t="n">
        <v>601</v>
      </c>
      <c r="K215" s="193" t="n">
        <v>601</v>
      </c>
      <c r="L215" s="101" t="n">
        <f aca="false">E215/C215</f>
        <v>0.509220643815978</v>
      </c>
      <c r="M215" s="169" t="n">
        <f aca="false">F215/C215</f>
        <v>0.509220643815978</v>
      </c>
    </row>
    <row r="216" customFormat="false" ht="12.75" hidden="false" customHeight="false" outlineLevel="0" collapsed="false">
      <c r="A216" s="184" t="s">
        <v>96</v>
      </c>
      <c r="B216" s="124" t="n">
        <v>37506</v>
      </c>
      <c r="C216" s="190" t="n">
        <v>815.98</v>
      </c>
      <c r="D216" s="190" t="n">
        <v>779.3</v>
      </c>
      <c r="E216" s="190" t="n">
        <v>516.66</v>
      </c>
      <c r="F216" s="190" t="n">
        <v>516.66</v>
      </c>
      <c r="G216" s="191" t="n">
        <v>23.6</v>
      </c>
      <c r="H216" s="191" t="n">
        <v>22.7</v>
      </c>
      <c r="I216" s="191" t="n">
        <v>18.9</v>
      </c>
      <c r="J216" s="192" t="n">
        <v>1666</v>
      </c>
      <c r="K216" s="193" t="n">
        <v>1666</v>
      </c>
      <c r="L216" s="101" t="n">
        <f aca="false">E216/C216</f>
        <v>0.633177283756955</v>
      </c>
      <c r="M216" s="169" t="n">
        <f aca="false">F216/C216</f>
        <v>0.633177283756955</v>
      </c>
    </row>
    <row r="217" customFormat="false" ht="12.75" hidden="false" customHeight="false" outlineLevel="0" collapsed="false">
      <c r="A217" s="184" t="s">
        <v>97</v>
      </c>
      <c r="B217" s="124" t="n">
        <v>37507</v>
      </c>
      <c r="C217" s="190" t="n">
        <v>694.42</v>
      </c>
      <c r="D217" s="190" t="n">
        <v>672.8</v>
      </c>
      <c r="E217" s="190" t="n">
        <v>504.44</v>
      </c>
      <c r="F217" s="190" t="n">
        <v>504.44</v>
      </c>
      <c r="G217" s="191" t="n">
        <v>15.5</v>
      </c>
      <c r="H217" s="191" t="n">
        <v>15.1</v>
      </c>
      <c r="I217" s="191" t="n">
        <v>13.3</v>
      </c>
      <c r="J217" s="192" t="n">
        <v>1411</v>
      </c>
      <c r="K217" s="193" t="n">
        <v>1411</v>
      </c>
      <c r="L217" s="101" t="n">
        <f aca="false">E217/C217</f>
        <v>0.726419169954782</v>
      </c>
      <c r="M217" s="169" t="n">
        <f aca="false">F217/C217</f>
        <v>0.726419169954782</v>
      </c>
    </row>
    <row r="218" customFormat="false" ht="12.75" hidden="false" customHeight="false" outlineLevel="0" collapsed="false">
      <c r="A218" s="184" t="s">
        <v>98</v>
      </c>
      <c r="B218" s="124" t="n">
        <v>37508</v>
      </c>
      <c r="C218" s="190" t="n">
        <v>462.81</v>
      </c>
      <c r="D218" s="190" t="n">
        <v>428.6</v>
      </c>
      <c r="E218" s="190" t="n">
        <v>302.44</v>
      </c>
      <c r="F218" s="190" t="n">
        <v>302.44</v>
      </c>
      <c r="G218" s="191" t="n">
        <v>11.6</v>
      </c>
      <c r="H218" s="191" t="n">
        <v>10.5</v>
      </c>
      <c r="I218" s="191" t="n">
        <v>9</v>
      </c>
      <c r="J218" s="192" t="n">
        <v>852</v>
      </c>
      <c r="K218" s="193" t="n">
        <v>852</v>
      </c>
      <c r="L218" s="101" t="n">
        <f aca="false">E218/C218</f>
        <v>0.653486311877444</v>
      </c>
      <c r="M218" s="169" t="n">
        <f aca="false">F218/C218</f>
        <v>0.653486311877444</v>
      </c>
    </row>
    <row r="219" customFormat="false" ht="12.75" hidden="false" customHeight="false" outlineLevel="0" collapsed="false">
      <c r="A219" s="184" t="s">
        <v>99</v>
      </c>
      <c r="B219" s="124" t="n">
        <v>37509</v>
      </c>
      <c r="C219" s="190" t="n">
        <v>172.18</v>
      </c>
      <c r="D219" s="190" t="n">
        <v>144.08</v>
      </c>
      <c r="E219" s="190" t="n">
        <v>91.04</v>
      </c>
      <c r="F219" s="190" t="n">
        <v>91.04</v>
      </c>
      <c r="G219" s="191" t="n">
        <v>4.2</v>
      </c>
      <c r="H219" s="191" t="n">
        <v>3.5</v>
      </c>
      <c r="I219" s="191" t="n">
        <v>2.5</v>
      </c>
      <c r="J219" s="192" t="n">
        <v>243</v>
      </c>
      <c r="K219" s="193" t="n">
        <v>243</v>
      </c>
      <c r="L219" s="101" t="n">
        <f aca="false">E219/C219</f>
        <v>0.528748983621791</v>
      </c>
      <c r="M219" s="169" t="n">
        <f aca="false">F219/C219</f>
        <v>0.528748983621791</v>
      </c>
    </row>
    <row r="220" customFormat="false" ht="12.75" hidden="false" customHeight="false" outlineLevel="0" collapsed="false">
      <c r="A220" s="184" t="s">
        <v>100</v>
      </c>
      <c r="B220" s="124" t="n">
        <v>37510</v>
      </c>
      <c r="C220" s="190" t="n">
        <v>0</v>
      </c>
      <c r="D220" s="190" t="n">
        <v>0</v>
      </c>
      <c r="E220" s="190" t="n">
        <v>0</v>
      </c>
      <c r="F220" s="190" t="n">
        <v>0</v>
      </c>
      <c r="G220" s="191" t="n">
        <v>0</v>
      </c>
      <c r="H220" s="191" t="n">
        <v>0</v>
      </c>
      <c r="I220" s="191" t="n">
        <v>0</v>
      </c>
      <c r="J220" s="192" t="n">
        <v>0</v>
      </c>
      <c r="K220" s="193" t="n">
        <v>0</v>
      </c>
      <c r="L220" s="101" t="n">
        <v>0</v>
      </c>
      <c r="M220" s="169" t="n">
        <v>0</v>
      </c>
    </row>
    <row r="221" customFormat="false" ht="12.75" hidden="false" customHeight="false" outlineLevel="0" collapsed="false">
      <c r="A221" s="184" t="s">
        <v>101</v>
      </c>
      <c r="B221" s="124" t="n">
        <v>37511</v>
      </c>
      <c r="C221" s="190" t="n">
        <v>748.56</v>
      </c>
      <c r="D221" s="190" t="n">
        <v>682.44</v>
      </c>
      <c r="E221" s="190" t="n">
        <v>502.49</v>
      </c>
      <c r="F221" s="190" t="n">
        <v>502.49</v>
      </c>
      <c r="G221" s="191" t="n">
        <v>16.1</v>
      </c>
      <c r="H221" s="191" t="n">
        <v>14.9</v>
      </c>
      <c r="I221" s="191" t="n">
        <v>13.5</v>
      </c>
      <c r="J221" s="192" t="n">
        <v>1347</v>
      </c>
      <c r="K221" s="193" t="n">
        <v>1347</v>
      </c>
      <c r="L221" s="101" t="n">
        <f aca="false">E221/C221</f>
        <v>0.671275515656728</v>
      </c>
      <c r="M221" s="169" t="n">
        <f aca="false">F221/C221</f>
        <v>0.671275515656728</v>
      </c>
    </row>
    <row r="222" customFormat="false" ht="12.75" hidden="false" customHeight="false" outlineLevel="0" collapsed="false">
      <c r="A222" s="184" t="s">
        <v>102</v>
      </c>
      <c r="B222" s="124" t="n">
        <v>37512</v>
      </c>
      <c r="C222" s="190" t="n">
        <v>1068.17</v>
      </c>
      <c r="D222" s="190" t="n">
        <v>888.02</v>
      </c>
      <c r="E222" s="190" t="n">
        <v>541.11</v>
      </c>
      <c r="F222" s="190" t="n">
        <v>541.11</v>
      </c>
      <c r="G222" s="191" t="n">
        <v>19.8</v>
      </c>
      <c r="H222" s="191" t="n">
        <v>16.7</v>
      </c>
      <c r="I222" s="191" t="n">
        <v>13.6</v>
      </c>
      <c r="J222" s="192" t="n">
        <v>1518</v>
      </c>
      <c r="K222" s="193" t="n">
        <v>1518</v>
      </c>
      <c r="L222" s="101" t="n">
        <f aca="false">E222/C222</f>
        <v>0.506576668507822</v>
      </c>
      <c r="M222" s="169" t="n">
        <f aca="false">F222/C222</f>
        <v>0.506576668507822</v>
      </c>
    </row>
    <row r="223" customFormat="false" ht="12.75" hidden="false" customHeight="false" outlineLevel="0" collapsed="false">
      <c r="A223" s="184" t="s">
        <v>96</v>
      </c>
      <c r="B223" s="124" t="n">
        <v>37513</v>
      </c>
      <c r="C223" s="190" t="n">
        <v>786.41</v>
      </c>
      <c r="D223" s="190" t="n">
        <v>756.15</v>
      </c>
      <c r="E223" s="190" t="n">
        <v>508.33</v>
      </c>
      <c r="F223" s="190" t="n">
        <v>508.33</v>
      </c>
      <c r="G223" s="191" t="n">
        <v>18.4</v>
      </c>
      <c r="H223" s="191" t="n">
        <v>17.8</v>
      </c>
      <c r="I223" s="191" t="n">
        <v>14.6</v>
      </c>
      <c r="J223" s="192" t="n">
        <v>1480</v>
      </c>
      <c r="K223" s="193" t="n">
        <v>1480</v>
      </c>
      <c r="L223" s="101" t="n">
        <f aca="false">E223/C223</f>
        <v>0.646393102834399</v>
      </c>
      <c r="M223" s="169" t="n">
        <f aca="false">F223/C223</f>
        <v>0.646393102834399</v>
      </c>
    </row>
    <row r="224" customFormat="false" ht="12.75" hidden="false" customHeight="false" outlineLevel="0" collapsed="false">
      <c r="A224" s="184" t="s">
        <v>97</v>
      </c>
      <c r="B224" s="124" t="n">
        <v>37514</v>
      </c>
      <c r="C224" s="190" t="n">
        <v>823.92</v>
      </c>
      <c r="D224" s="190" t="n">
        <v>807.23</v>
      </c>
      <c r="E224" s="190" t="n">
        <v>717.29</v>
      </c>
      <c r="F224" s="190" t="n">
        <v>717.29</v>
      </c>
      <c r="G224" s="191" t="n">
        <v>21.2</v>
      </c>
      <c r="H224" s="191" t="n">
        <v>20.8</v>
      </c>
      <c r="I224" s="191" t="n">
        <v>20</v>
      </c>
      <c r="J224" s="192" t="n">
        <v>2076</v>
      </c>
      <c r="K224" s="193" t="n">
        <v>2076</v>
      </c>
      <c r="L224" s="101" t="n">
        <f aca="false">E224/C224</f>
        <v>0.870582095349063</v>
      </c>
      <c r="M224" s="169" t="n">
        <f aca="false">F224/C224</f>
        <v>0.870582095349063</v>
      </c>
    </row>
    <row r="225" customFormat="false" ht="12.75" hidden="false" customHeight="false" outlineLevel="0" collapsed="false">
      <c r="A225" s="184" t="s">
        <v>98</v>
      </c>
      <c r="B225" s="124" t="n">
        <v>37515</v>
      </c>
      <c r="C225" s="190" t="n">
        <v>688.24</v>
      </c>
      <c r="D225" s="190" t="n">
        <v>643.33</v>
      </c>
      <c r="E225" s="190" t="n">
        <v>476.98</v>
      </c>
      <c r="F225" s="190" t="n">
        <v>476.98</v>
      </c>
      <c r="G225" s="191" t="n">
        <v>18.3</v>
      </c>
      <c r="H225" s="191" t="n">
        <v>17.4</v>
      </c>
      <c r="I225" s="191" t="n">
        <v>15.3</v>
      </c>
      <c r="J225" s="192" t="n">
        <v>1615</v>
      </c>
      <c r="K225" s="193" t="n">
        <v>1615</v>
      </c>
      <c r="L225" s="101" t="n">
        <f aca="false">E225/C225</f>
        <v>0.693043124491456</v>
      </c>
      <c r="M225" s="169" t="n">
        <f aca="false">F225/C225</f>
        <v>0.693043124491456</v>
      </c>
    </row>
    <row r="226" customFormat="false" ht="12.75" hidden="false" customHeight="false" outlineLevel="0" collapsed="false">
      <c r="A226" s="184" t="s">
        <v>99</v>
      </c>
      <c r="B226" s="124" t="n">
        <v>37516</v>
      </c>
      <c r="C226" s="190" t="n">
        <v>431.06</v>
      </c>
      <c r="D226" s="190" t="n">
        <v>416.53</v>
      </c>
      <c r="E226" s="190" t="n">
        <v>335.07</v>
      </c>
      <c r="F226" s="190" t="n">
        <v>335.07</v>
      </c>
      <c r="G226" s="191" t="n">
        <v>12.5</v>
      </c>
      <c r="H226" s="191" t="n">
        <v>12.1</v>
      </c>
      <c r="I226" s="191" t="n">
        <v>10.9</v>
      </c>
      <c r="J226" s="192" t="n">
        <v>1131</v>
      </c>
      <c r="K226" s="193" t="n">
        <v>1131</v>
      </c>
      <c r="L226" s="101" t="n">
        <f aca="false">E226/C226</f>
        <v>0.777316382870134</v>
      </c>
      <c r="M226" s="169" t="n">
        <f aca="false">F226/C226</f>
        <v>0.777316382870134</v>
      </c>
    </row>
    <row r="227" customFormat="false" ht="12.75" hidden="false" customHeight="false" outlineLevel="0" collapsed="false">
      <c r="A227" s="184" t="s">
        <v>100</v>
      </c>
      <c r="B227" s="124" t="n">
        <v>37517</v>
      </c>
      <c r="C227" s="190" t="n">
        <v>477.49</v>
      </c>
      <c r="D227" s="190" t="n">
        <v>441.55</v>
      </c>
      <c r="E227" s="190" t="n">
        <v>356.46</v>
      </c>
      <c r="F227" s="190" t="n">
        <v>356.46</v>
      </c>
      <c r="G227" s="191" t="n">
        <v>15.9</v>
      </c>
      <c r="H227" s="191" t="n">
        <v>14.5</v>
      </c>
      <c r="I227" s="191" t="n">
        <v>13.3</v>
      </c>
      <c r="J227" s="192" t="n">
        <v>1303</v>
      </c>
      <c r="K227" s="193" t="n">
        <v>1303</v>
      </c>
      <c r="L227" s="101" t="n">
        <f aca="false">E227/C227</f>
        <v>0.74652872311462</v>
      </c>
      <c r="M227" s="169" t="n">
        <f aca="false">F227/C227</f>
        <v>0.74652872311462</v>
      </c>
    </row>
    <row r="228" customFormat="false" ht="12.75" hidden="false" customHeight="false" outlineLevel="0" collapsed="false">
      <c r="A228" s="184" t="s">
        <v>101</v>
      </c>
      <c r="B228" s="124" t="n">
        <v>37518</v>
      </c>
      <c r="C228" s="190" t="n">
        <v>525.21</v>
      </c>
      <c r="D228" s="190" t="n">
        <v>459.67</v>
      </c>
      <c r="E228" s="190" t="n">
        <v>309.5</v>
      </c>
      <c r="F228" s="190" t="n">
        <v>309.5</v>
      </c>
      <c r="G228" s="191" t="n">
        <v>13.8</v>
      </c>
      <c r="H228" s="191" t="n">
        <v>12.6</v>
      </c>
      <c r="I228" s="191" t="n">
        <v>11.4</v>
      </c>
      <c r="J228" s="192" t="n">
        <v>1085</v>
      </c>
      <c r="K228" s="193" t="n">
        <v>1085</v>
      </c>
      <c r="L228" s="101" t="n">
        <f aca="false">E228/C228</f>
        <v>0.589288094286095</v>
      </c>
      <c r="M228" s="169" t="n">
        <f aca="false">F228/C228</f>
        <v>0.589288094286095</v>
      </c>
    </row>
    <row r="229" customFormat="false" ht="12.75" hidden="false" customHeight="false" outlineLevel="0" collapsed="false">
      <c r="A229" s="184" t="s">
        <v>102</v>
      </c>
      <c r="B229" s="124" t="n">
        <v>37519</v>
      </c>
      <c r="C229" s="190" t="n">
        <v>855.99</v>
      </c>
      <c r="D229" s="190" t="n">
        <v>825.97</v>
      </c>
      <c r="E229" s="190" t="n">
        <v>575.26</v>
      </c>
      <c r="F229" s="190" t="n">
        <v>575.26</v>
      </c>
      <c r="G229" s="191" t="n">
        <v>21.8</v>
      </c>
      <c r="H229" s="191" t="n">
        <v>21.1</v>
      </c>
      <c r="I229" s="191" t="n">
        <v>18.4</v>
      </c>
      <c r="J229" s="192" t="n">
        <v>1801</v>
      </c>
      <c r="K229" s="193" t="n">
        <v>1801</v>
      </c>
      <c r="L229" s="101" t="n">
        <f aca="false">E229/C229</f>
        <v>0.67204056122151</v>
      </c>
      <c r="M229" s="169" t="n">
        <f aca="false">F229/C229</f>
        <v>0.67204056122151</v>
      </c>
    </row>
    <row r="230" customFormat="false" ht="12.75" hidden="false" customHeight="false" outlineLevel="0" collapsed="false">
      <c r="A230" s="184" t="s">
        <v>96</v>
      </c>
      <c r="B230" s="124" t="n">
        <v>37520</v>
      </c>
      <c r="C230" s="190" t="n">
        <v>657.2</v>
      </c>
      <c r="D230" s="190" t="n">
        <v>596.39</v>
      </c>
      <c r="E230" s="190" t="n">
        <v>403.64</v>
      </c>
      <c r="F230" s="190" t="n">
        <v>403.64</v>
      </c>
      <c r="G230" s="191" t="n">
        <v>9.8</v>
      </c>
      <c r="H230" s="191" t="n">
        <v>9</v>
      </c>
      <c r="I230" s="191" t="n">
        <v>8.5</v>
      </c>
      <c r="J230" s="192" t="n">
        <v>889</v>
      </c>
      <c r="K230" s="193" t="n">
        <v>889</v>
      </c>
      <c r="L230" s="101" t="n">
        <f aca="false">E230/C230</f>
        <v>0.614181375532562</v>
      </c>
      <c r="M230" s="169" t="n">
        <f aca="false">F230/C230</f>
        <v>0.614181375532562</v>
      </c>
    </row>
    <row r="231" customFormat="false" ht="12.75" hidden="false" customHeight="false" outlineLevel="0" collapsed="false">
      <c r="A231" s="184" t="s">
        <v>97</v>
      </c>
      <c r="B231" s="124" t="n">
        <v>37521</v>
      </c>
      <c r="C231" s="190" t="n">
        <v>912.02</v>
      </c>
      <c r="D231" s="190" t="n">
        <v>697.04</v>
      </c>
      <c r="E231" s="190" t="n">
        <v>476.87</v>
      </c>
      <c r="F231" s="190" t="n">
        <v>405.81</v>
      </c>
      <c r="G231" s="191" t="n">
        <v>15.9</v>
      </c>
      <c r="H231" s="191" t="n">
        <v>11.5</v>
      </c>
      <c r="I231" s="191" t="n">
        <v>9.8</v>
      </c>
      <c r="J231" s="192" t="n">
        <v>870</v>
      </c>
      <c r="K231" s="193" t="n">
        <v>846</v>
      </c>
      <c r="L231" s="101" t="n">
        <f aca="false">E231/C231</f>
        <v>0.522872305431898</v>
      </c>
      <c r="M231" s="169" t="n">
        <f aca="false">F231/C231</f>
        <v>0.444957347426592</v>
      </c>
    </row>
    <row r="232" customFormat="false" ht="12.75" hidden="false" customHeight="false" outlineLevel="0" collapsed="false">
      <c r="A232" s="184" t="s">
        <v>98</v>
      </c>
      <c r="B232" s="124" t="n">
        <v>37522</v>
      </c>
      <c r="C232" s="190" t="n">
        <v>606.77</v>
      </c>
      <c r="D232" s="190" t="n">
        <v>542.22</v>
      </c>
      <c r="E232" s="190" t="n">
        <v>322.51</v>
      </c>
      <c r="F232" s="190" t="n">
        <v>322.51</v>
      </c>
      <c r="G232" s="191" t="n">
        <v>8.7</v>
      </c>
      <c r="H232" s="191" t="n">
        <v>7.8</v>
      </c>
      <c r="I232" s="191" t="n">
        <v>6.5</v>
      </c>
      <c r="J232" s="192" t="n">
        <v>768</v>
      </c>
      <c r="K232" s="193" t="n">
        <v>768</v>
      </c>
      <c r="L232" s="101" t="n">
        <f aca="false">E232/C232</f>
        <v>0.531519356593108</v>
      </c>
      <c r="M232" s="169" t="n">
        <f aca="false">F232/C232</f>
        <v>0.531519356593108</v>
      </c>
    </row>
    <row r="233" customFormat="false" ht="12.75" hidden="false" customHeight="false" outlineLevel="0" collapsed="false">
      <c r="A233" s="184" t="s">
        <v>99</v>
      </c>
      <c r="B233" s="124" t="n">
        <v>37523</v>
      </c>
      <c r="C233" s="190" t="n">
        <v>1036.88</v>
      </c>
      <c r="D233" s="190" t="n">
        <v>936.72</v>
      </c>
      <c r="E233" s="190" t="n">
        <v>581.2</v>
      </c>
      <c r="F233" s="190" t="n">
        <v>581.2</v>
      </c>
      <c r="G233" s="191" t="n">
        <v>17.8</v>
      </c>
      <c r="H233" s="191" t="n">
        <v>15.6</v>
      </c>
      <c r="I233" s="191" t="n">
        <v>12.9</v>
      </c>
      <c r="J233" s="192" t="n">
        <v>1250</v>
      </c>
      <c r="K233" s="193" t="n">
        <v>1250</v>
      </c>
      <c r="L233" s="101" t="n">
        <f aca="false">E233/C233</f>
        <v>0.560527737057326</v>
      </c>
      <c r="M233" s="169" t="n">
        <f aca="false">F233/C233</f>
        <v>0.560527737057326</v>
      </c>
    </row>
    <row r="234" customFormat="false" ht="12.75" hidden="false" customHeight="false" outlineLevel="0" collapsed="false">
      <c r="A234" s="184" t="s">
        <v>100</v>
      </c>
      <c r="B234" s="124" t="n">
        <v>37524</v>
      </c>
      <c r="C234" s="190" t="n">
        <v>6.56</v>
      </c>
      <c r="D234" s="190" t="n">
        <v>0.36</v>
      </c>
      <c r="E234" s="190" t="n">
        <v>0</v>
      </c>
      <c r="F234" s="190" t="n">
        <v>0</v>
      </c>
      <c r="G234" s="191" t="n">
        <v>0.2</v>
      </c>
      <c r="H234" s="191" t="n">
        <v>0</v>
      </c>
      <c r="I234" s="191" t="n">
        <v>0</v>
      </c>
      <c r="J234" s="192" t="n">
        <v>0</v>
      </c>
      <c r="K234" s="193" t="n">
        <v>0</v>
      </c>
      <c r="L234" s="101" t="n">
        <f aca="false">E234/C234</f>
        <v>0</v>
      </c>
      <c r="M234" s="169" t="n">
        <f aca="false">F234/C234</f>
        <v>0</v>
      </c>
    </row>
    <row r="235" customFormat="false" ht="12.75" hidden="false" customHeight="false" outlineLevel="0" collapsed="false">
      <c r="A235" s="184" t="s">
        <v>101</v>
      </c>
      <c r="B235" s="124" t="n">
        <v>37525</v>
      </c>
      <c r="C235" s="190" t="n">
        <v>234.98</v>
      </c>
      <c r="D235" s="190" t="n">
        <v>148.41</v>
      </c>
      <c r="E235" s="190" t="n">
        <v>114.19</v>
      </c>
      <c r="F235" s="190" t="n">
        <v>114.19</v>
      </c>
      <c r="G235" s="191" t="n">
        <v>3.4</v>
      </c>
      <c r="H235" s="191" t="n">
        <v>2.2</v>
      </c>
      <c r="I235" s="191" t="n">
        <v>2</v>
      </c>
      <c r="J235" s="192" t="n">
        <v>240</v>
      </c>
      <c r="K235" s="193" t="n">
        <v>240</v>
      </c>
      <c r="L235" s="101" t="n">
        <f aca="false">E235/C235</f>
        <v>0.485956251595881</v>
      </c>
      <c r="M235" s="169" t="n">
        <f aca="false">F235/C235</f>
        <v>0.485956251595881</v>
      </c>
    </row>
    <row r="236" customFormat="false" ht="13.5" hidden="false" customHeight="false" outlineLevel="0" collapsed="false">
      <c r="A236" s="184" t="s">
        <v>102</v>
      </c>
      <c r="B236" s="124" t="n">
        <v>37526</v>
      </c>
      <c r="C236" s="190" t="n">
        <v>819.95</v>
      </c>
      <c r="D236" s="190" t="n">
        <v>704.6</v>
      </c>
      <c r="E236" s="190" t="n">
        <v>495.9</v>
      </c>
      <c r="F236" s="190" t="n">
        <v>494.7</v>
      </c>
      <c r="G236" s="191" t="n">
        <v>18.6</v>
      </c>
      <c r="H236" s="191" t="n">
        <v>16.1</v>
      </c>
      <c r="I236" s="191" t="n">
        <v>13.8</v>
      </c>
      <c r="J236" s="192" t="n">
        <v>1449</v>
      </c>
      <c r="K236" s="193" t="n">
        <v>1446</v>
      </c>
      <c r="L236" s="101" t="n">
        <f aca="false">E236/C236</f>
        <v>0.604792975181413</v>
      </c>
      <c r="M236" s="169" t="n">
        <f aca="false">F236/C236</f>
        <v>0.603329471309226</v>
      </c>
    </row>
    <row r="237" customFormat="false" ht="14.25" hidden="false" customHeight="false" outlineLevel="0" collapsed="false">
      <c r="A237" s="184" t="s">
        <v>96</v>
      </c>
      <c r="B237" s="124" t="n">
        <v>37527</v>
      </c>
      <c r="C237" s="190" t="n">
        <v>134.85</v>
      </c>
      <c r="D237" s="190" t="n">
        <v>124.48</v>
      </c>
      <c r="E237" s="190" t="n">
        <v>41.71</v>
      </c>
      <c r="F237" s="190" t="n">
        <v>41.71</v>
      </c>
      <c r="G237" s="191" t="n">
        <v>2.2</v>
      </c>
      <c r="H237" s="191" t="n">
        <v>2</v>
      </c>
      <c r="I237" s="191" t="n">
        <v>1.3</v>
      </c>
      <c r="J237" s="192" t="n">
        <v>52</v>
      </c>
      <c r="K237" s="193" t="n">
        <v>52</v>
      </c>
      <c r="L237" s="101" t="n">
        <f aca="false">E237/C237</f>
        <v>0.309306637004079</v>
      </c>
      <c r="M237" s="169" t="n">
        <f aca="false">F237/C237</f>
        <v>0.309306637004079</v>
      </c>
      <c r="N237" s="170"/>
      <c r="O237" s="171" t="s">
        <v>109</v>
      </c>
      <c r="P237" s="172"/>
    </row>
    <row r="238" customFormat="false" ht="14.25" hidden="false" customHeight="false" outlineLevel="0" collapsed="false">
      <c r="A238" s="184" t="s">
        <v>97</v>
      </c>
      <c r="B238" s="124" t="n">
        <v>37528</v>
      </c>
      <c r="C238" s="190" t="n">
        <v>0</v>
      </c>
      <c r="D238" s="190" t="n">
        <v>0</v>
      </c>
      <c r="E238" s="190" t="n">
        <v>0</v>
      </c>
      <c r="F238" s="190" t="n">
        <v>0</v>
      </c>
      <c r="G238" s="191" t="n">
        <v>0</v>
      </c>
      <c r="H238" s="191" t="n">
        <v>0</v>
      </c>
      <c r="I238" s="191" t="n">
        <v>0</v>
      </c>
      <c r="J238" s="192" t="n">
        <v>0</v>
      </c>
      <c r="K238" s="193" t="n">
        <v>0</v>
      </c>
      <c r="L238" s="101" t="n">
        <v>0</v>
      </c>
      <c r="M238" s="169" t="n">
        <v>0</v>
      </c>
      <c r="N238" s="12" t="s">
        <v>91</v>
      </c>
      <c r="O238" s="11" t="s">
        <v>92</v>
      </c>
      <c r="P238" s="11" t="s">
        <v>93</v>
      </c>
      <c r="Q238" s="40" t="s">
        <v>94</v>
      </c>
      <c r="R238" s="9" t="s">
        <v>29</v>
      </c>
      <c r="S238" s="159" t="s">
        <v>93</v>
      </c>
      <c r="T238" s="173" t="s">
        <v>95</v>
      </c>
      <c r="U238" s="13" t="s">
        <v>93</v>
      </c>
      <c r="V238" s="13" t="s">
        <v>95</v>
      </c>
    </row>
    <row r="239" customFormat="false" ht="14.25" hidden="false" customHeight="false" outlineLevel="0" collapsed="false">
      <c r="A239" s="185" t="s">
        <v>98</v>
      </c>
      <c r="B239" s="106" t="n">
        <v>37529</v>
      </c>
      <c r="C239" s="186" t="n">
        <v>394.28</v>
      </c>
      <c r="D239" s="186" t="n">
        <v>370.83</v>
      </c>
      <c r="E239" s="186" t="n">
        <v>276.73</v>
      </c>
      <c r="F239" s="186" t="n">
        <v>276.73</v>
      </c>
      <c r="G239" s="187" t="n">
        <v>6.6</v>
      </c>
      <c r="H239" s="187" t="n">
        <v>6.2</v>
      </c>
      <c r="I239" s="187" t="n">
        <v>5.5</v>
      </c>
      <c r="J239" s="188" t="n">
        <v>632</v>
      </c>
      <c r="K239" s="189" t="n">
        <v>632</v>
      </c>
      <c r="L239" s="180" t="n">
        <f aca="false">E239/C239</f>
        <v>0.701861621182916</v>
      </c>
      <c r="M239" s="181" t="n">
        <f aca="false">F239/C239</f>
        <v>0.701861621182916</v>
      </c>
      <c r="N239" s="179" t="n">
        <f aca="false">SUM(C210:C239)</f>
        <v>16489.93</v>
      </c>
      <c r="O239" s="182" t="n">
        <f aca="false">SUM(D210:D239)</f>
        <v>14845.55</v>
      </c>
      <c r="P239" s="182" t="n">
        <f aca="false">SUM(E210:E239)</f>
        <v>10227.61</v>
      </c>
      <c r="Q239" s="182" t="n">
        <f aca="false">SUM(F210:F239)</f>
        <v>10155.35</v>
      </c>
      <c r="R239" s="183" t="n">
        <f aca="false">SUM(G210:G239)</f>
        <v>367.2</v>
      </c>
      <c r="S239" s="159" t="n">
        <f aca="false">SUM(J210:J239)</f>
        <v>29424</v>
      </c>
      <c r="T239" s="159" t="n">
        <f aca="false">SUM(K210:K239)</f>
        <v>29397</v>
      </c>
      <c r="U239" s="45" t="n">
        <f aca="false">SUM(E210:E239)/SUM(C210:C239)</f>
        <v>0.620233682010779</v>
      </c>
      <c r="V239" s="45" t="n">
        <f aca="false">SUM(F210:F239)/SUM(C210:C239)</f>
        <v>0.615851613681805</v>
      </c>
    </row>
    <row r="240" customFormat="false" ht="13.5" hidden="false" customHeight="false" outlineLevel="0" collapsed="false">
      <c r="A240" s="166" t="s">
        <v>99</v>
      </c>
      <c r="B240" s="102" t="n">
        <v>37530</v>
      </c>
      <c r="C240" s="52" t="n">
        <v>251.12</v>
      </c>
      <c r="D240" s="52" t="n">
        <v>237.56</v>
      </c>
      <c r="E240" s="52" t="n">
        <v>179.37</v>
      </c>
      <c r="F240" s="52" t="n">
        <v>179.37</v>
      </c>
      <c r="G240" s="91" t="n">
        <v>5.8</v>
      </c>
      <c r="H240" s="91" t="n">
        <v>5.5</v>
      </c>
      <c r="I240" s="91" t="n">
        <v>4.7</v>
      </c>
      <c r="J240" s="167" t="n">
        <v>494</v>
      </c>
      <c r="K240" s="168" t="n">
        <v>494</v>
      </c>
      <c r="L240" s="165" t="n">
        <f aca="false">E240/C240</f>
        <v>0.714280025485824</v>
      </c>
      <c r="M240" s="53" t="n">
        <f aca="false">F240/C240</f>
        <v>0.714280025485824</v>
      </c>
    </row>
    <row r="241" customFormat="false" ht="12.75" hidden="false" customHeight="false" outlineLevel="0" collapsed="false">
      <c r="A241" s="184" t="s">
        <v>100</v>
      </c>
      <c r="B241" s="124" t="n">
        <v>37531</v>
      </c>
      <c r="C241" s="190" t="n">
        <v>0</v>
      </c>
      <c r="D241" s="190" t="n">
        <v>0</v>
      </c>
      <c r="E241" s="190" t="n">
        <v>0</v>
      </c>
      <c r="F241" s="190" t="n">
        <v>0</v>
      </c>
      <c r="G241" s="191" t="n">
        <v>0</v>
      </c>
      <c r="H241" s="191" t="n">
        <v>0</v>
      </c>
      <c r="I241" s="191" t="n">
        <v>0</v>
      </c>
      <c r="J241" s="192" t="n">
        <v>0</v>
      </c>
      <c r="K241" s="193" t="n">
        <v>0</v>
      </c>
      <c r="L241" s="101" t="n">
        <v>0</v>
      </c>
      <c r="M241" s="169" t="n">
        <v>0</v>
      </c>
    </row>
    <row r="242" customFormat="false" ht="12.75" hidden="false" customHeight="false" outlineLevel="0" collapsed="false">
      <c r="A242" s="184" t="s">
        <v>101</v>
      </c>
      <c r="B242" s="124" t="n">
        <v>37532</v>
      </c>
      <c r="C242" s="190" t="n">
        <v>3.24</v>
      </c>
      <c r="D242" s="190" t="n">
        <v>0</v>
      </c>
      <c r="E242" s="190" t="n">
        <v>0</v>
      </c>
      <c r="F242" s="190" t="n">
        <v>0</v>
      </c>
      <c r="G242" s="191" t="n">
        <v>0</v>
      </c>
      <c r="H242" s="191" t="n">
        <v>0</v>
      </c>
      <c r="I242" s="191" t="n">
        <v>0</v>
      </c>
      <c r="J242" s="192" t="n">
        <v>0</v>
      </c>
      <c r="K242" s="193" t="n">
        <v>0</v>
      </c>
      <c r="L242" s="101" t="n">
        <f aca="false">E242/C242</f>
        <v>0</v>
      </c>
      <c r="M242" s="169" t="n">
        <f aca="false">F242/C242</f>
        <v>0</v>
      </c>
    </row>
    <row r="243" s="198" customFormat="true" ht="12.75" hidden="false" customHeight="false" outlineLevel="0" collapsed="false">
      <c r="A243" s="184" t="s">
        <v>102</v>
      </c>
      <c r="B243" s="124" t="n">
        <v>37533</v>
      </c>
      <c r="C243" s="190" t="n">
        <v>1106.61</v>
      </c>
      <c r="D243" s="190" t="n">
        <v>969.6</v>
      </c>
      <c r="E243" s="190" t="n">
        <v>671.56</v>
      </c>
      <c r="F243" s="190" t="n">
        <v>611.93</v>
      </c>
      <c r="G243" s="191" t="n">
        <v>18.9</v>
      </c>
      <c r="H243" s="191" t="n">
        <v>16.7</v>
      </c>
      <c r="I243" s="191" t="n">
        <v>14.2</v>
      </c>
      <c r="J243" s="192" t="n">
        <v>1599</v>
      </c>
      <c r="K243" s="193" t="n">
        <v>1440</v>
      </c>
      <c r="L243" s="101" t="n">
        <f aca="false">E243/C243</f>
        <v>0.606862399580701</v>
      </c>
      <c r="M243" s="169" t="n">
        <f aca="false">F243/C243</f>
        <v>0.552977110273719</v>
      </c>
      <c r="N243" s="194"/>
      <c r="O243" s="194"/>
      <c r="P243" s="194"/>
      <c r="Q243" s="194"/>
      <c r="R243" s="195"/>
      <c r="S243" s="196"/>
      <c r="T243" s="196"/>
      <c r="U243" s="197"/>
      <c r="V243" s="197"/>
    </row>
    <row r="244" s="198" customFormat="true" ht="12.75" hidden="false" customHeight="false" outlineLevel="0" collapsed="false">
      <c r="A244" s="184" t="s">
        <v>96</v>
      </c>
      <c r="B244" s="124" t="n">
        <v>37534</v>
      </c>
      <c r="C244" s="190" t="n">
        <v>1000.46</v>
      </c>
      <c r="D244" s="190" t="n">
        <v>970.71</v>
      </c>
      <c r="E244" s="190" t="n">
        <v>705.6</v>
      </c>
      <c r="F244" s="190" t="n">
        <v>705.6</v>
      </c>
      <c r="G244" s="191" t="n">
        <v>19.8</v>
      </c>
      <c r="H244" s="191" t="n">
        <v>19.3</v>
      </c>
      <c r="I244" s="191" t="n">
        <v>16.5</v>
      </c>
      <c r="J244" s="192" t="n">
        <v>1984</v>
      </c>
      <c r="K244" s="193" t="n">
        <v>1984</v>
      </c>
      <c r="L244" s="101" t="n">
        <f aca="false">E244/C244</f>
        <v>0.705275573236311</v>
      </c>
      <c r="M244" s="169" t="n">
        <f aca="false">F244/C244</f>
        <v>0.705275573236311</v>
      </c>
      <c r="N244" s="194"/>
      <c r="O244" s="194"/>
      <c r="P244" s="194"/>
      <c r="Q244" s="194"/>
      <c r="R244" s="195"/>
      <c r="S244" s="196"/>
      <c r="T244" s="196"/>
      <c r="U244" s="197"/>
      <c r="V244" s="197"/>
    </row>
    <row r="245" s="198" customFormat="true" ht="12.75" hidden="false" customHeight="false" outlineLevel="0" collapsed="false">
      <c r="A245" s="184" t="s">
        <v>97</v>
      </c>
      <c r="B245" s="124" t="n">
        <v>37535</v>
      </c>
      <c r="C245" s="190" t="n">
        <v>821.79</v>
      </c>
      <c r="D245" s="190" t="n">
        <v>732.64</v>
      </c>
      <c r="E245" s="190" t="n">
        <v>536.75</v>
      </c>
      <c r="F245" s="190" t="n">
        <v>536.75</v>
      </c>
      <c r="G245" s="191" t="n">
        <v>13.4</v>
      </c>
      <c r="H245" s="191" t="n">
        <v>11.9</v>
      </c>
      <c r="I245" s="191" t="n">
        <v>9.9</v>
      </c>
      <c r="J245" s="192" t="n">
        <v>1169</v>
      </c>
      <c r="K245" s="193" t="n">
        <v>1169</v>
      </c>
      <c r="L245" s="101" t="n">
        <f aca="false">E245/C245</f>
        <v>0.653147397753684</v>
      </c>
      <c r="M245" s="169" t="n">
        <f aca="false">F245/C245</f>
        <v>0.653147397753684</v>
      </c>
      <c r="N245" s="194"/>
      <c r="O245" s="194"/>
      <c r="P245" s="194"/>
      <c r="Q245" s="194"/>
      <c r="R245" s="195"/>
      <c r="S245" s="196"/>
      <c r="T245" s="196"/>
      <c r="U245" s="197"/>
      <c r="V245" s="197"/>
    </row>
    <row r="246" s="198" customFormat="true" ht="12.75" hidden="false" customHeight="false" outlineLevel="0" collapsed="false">
      <c r="A246" s="184" t="s">
        <v>98</v>
      </c>
      <c r="B246" s="124" t="n">
        <v>37536</v>
      </c>
      <c r="C246" s="190" t="n">
        <v>1143.47</v>
      </c>
      <c r="D246" s="190" t="n">
        <v>1112.82</v>
      </c>
      <c r="E246" s="190" t="n">
        <v>817.19</v>
      </c>
      <c r="F246" s="190" t="n">
        <v>817.19</v>
      </c>
      <c r="G246" s="191" t="n">
        <v>20.8</v>
      </c>
      <c r="H246" s="191" t="n">
        <v>20.4</v>
      </c>
      <c r="I246" s="191" t="n">
        <v>17.3</v>
      </c>
      <c r="J246" s="192" t="n">
        <v>1937</v>
      </c>
      <c r="K246" s="193" t="n">
        <v>1937</v>
      </c>
      <c r="L246" s="101" t="n">
        <f aca="false">E246/C246</f>
        <v>0.71465801463965</v>
      </c>
      <c r="M246" s="169" t="n">
        <f aca="false">F246/C246</f>
        <v>0.71465801463965</v>
      </c>
      <c r="N246" s="194"/>
      <c r="O246" s="194"/>
      <c r="P246" s="194"/>
      <c r="Q246" s="194"/>
      <c r="R246" s="195"/>
      <c r="S246" s="196"/>
      <c r="T246" s="196"/>
      <c r="U246" s="197"/>
      <c r="V246" s="197"/>
    </row>
    <row r="247" s="198" customFormat="true" ht="12.75" hidden="false" customHeight="false" outlineLevel="0" collapsed="false">
      <c r="A247" s="184" t="s">
        <v>99</v>
      </c>
      <c r="B247" s="124" t="n">
        <v>37537</v>
      </c>
      <c r="C247" s="190" t="n">
        <v>1264.79</v>
      </c>
      <c r="D247" s="190" t="n">
        <v>1210.05</v>
      </c>
      <c r="E247" s="190" t="n">
        <v>822.82</v>
      </c>
      <c r="F247" s="190" t="n">
        <v>822.82</v>
      </c>
      <c r="G247" s="191" t="n">
        <v>20.3</v>
      </c>
      <c r="H247" s="191" t="n">
        <v>19.6</v>
      </c>
      <c r="I247" s="191" t="n">
        <v>16.7</v>
      </c>
      <c r="J247" s="192" t="n">
        <v>1987</v>
      </c>
      <c r="K247" s="193" t="n">
        <v>1987</v>
      </c>
      <c r="L247" s="101" t="n">
        <f aca="false">E247/C247</f>
        <v>0.650558590754196</v>
      </c>
      <c r="M247" s="169" t="n">
        <f aca="false">F247/C247</f>
        <v>0.650558590754196</v>
      </c>
      <c r="N247" s="194"/>
      <c r="O247" s="194"/>
      <c r="P247" s="194"/>
      <c r="Q247" s="194"/>
      <c r="R247" s="195"/>
      <c r="S247" s="196"/>
      <c r="T247" s="196"/>
      <c r="U247" s="197"/>
      <c r="V247" s="197"/>
    </row>
    <row r="248" s="198" customFormat="true" ht="12.75" hidden="false" customHeight="false" outlineLevel="0" collapsed="false">
      <c r="A248" s="184" t="s">
        <v>100</v>
      </c>
      <c r="B248" s="124" t="n">
        <v>37538</v>
      </c>
      <c r="C248" s="190" t="n">
        <v>1285.42</v>
      </c>
      <c r="D248" s="190" t="n">
        <v>1116.59</v>
      </c>
      <c r="E248" s="190" t="n">
        <v>652.5</v>
      </c>
      <c r="F248" s="190" t="n">
        <v>652.5</v>
      </c>
      <c r="G248" s="191" t="n">
        <v>19.2</v>
      </c>
      <c r="H248" s="191" t="n">
        <v>17.1</v>
      </c>
      <c r="I248" s="191" t="n">
        <v>13.4</v>
      </c>
      <c r="J248" s="192" t="n">
        <v>1528</v>
      </c>
      <c r="K248" s="193" t="n">
        <v>1528</v>
      </c>
      <c r="L248" s="101" t="n">
        <f aca="false">E248/C248</f>
        <v>0.507616187705186</v>
      </c>
      <c r="M248" s="169" t="n">
        <f aca="false">F248/C248</f>
        <v>0.507616187705186</v>
      </c>
      <c r="N248" s="194"/>
      <c r="O248" s="194"/>
      <c r="P248" s="194"/>
      <c r="Q248" s="194"/>
      <c r="R248" s="195"/>
      <c r="S248" s="196"/>
      <c r="T248" s="196"/>
      <c r="U248" s="197"/>
      <c r="V248" s="197"/>
    </row>
    <row r="249" s="198" customFormat="true" ht="12.75" hidden="false" customHeight="false" outlineLevel="0" collapsed="false">
      <c r="A249" s="184" t="s">
        <v>101</v>
      </c>
      <c r="B249" s="124" t="n">
        <v>37539</v>
      </c>
      <c r="C249" s="190" t="n">
        <v>887.38</v>
      </c>
      <c r="D249" s="190" t="n">
        <v>545.26</v>
      </c>
      <c r="E249" s="190" t="n">
        <v>355.54</v>
      </c>
      <c r="F249" s="190" t="n">
        <v>355.54</v>
      </c>
      <c r="G249" s="191" t="n">
        <v>15</v>
      </c>
      <c r="H249" s="191" t="n">
        <v>10.2</v>
      </c>
      <c r="I249" s="191" t="n">
        <v>8.2</v>
      </c>
      <c r="J249" s="192" t="n">
        <v>874</v>
      </c>
      <c r="K249" s="193" t="n">
        <v>874</v>
      </c>
      <c r="L249" s="101" t="n">
        <f aca="false">E249/C249</f>
        <v>0.400662624805608</v>
      </c>
      <c r="M249" s="169" t="n">
        <f aca="false">F249/C249</f>
        <v>0.400662624805608</v>
      </c>
      <c r="N249" s="194"/>
      <c r="O249" s="194"/>
      <c r="P249" s="194"/>
      <c r="Q249" s="194"/>
      <c r="R249" s="195"/>
      <c r="S249" s="196"/>
      <c r="T249" s="196"/>
      <c r="U249" s="197"/>
      <c r="V249" s="197"/>
    </row>
    <row r="250" s="198" customFormat="true" ht="12.75" hidden="false" customHeight="false" outlineLevel="0" collapsed="false">
      <c r="A250" s="184" t="s">
        <v>102</v>
      </c>
      <c r="B250" s="124" t="n">
        <v>37540</v>
      </c>
      <c r="C250" s="190" t="n">
        <v>929.06</v>
      </c>
      <c r="D250" s="190" t="n">
        <v>817.66</v>
      </c>
      <c r="E250" s="190" t="n">
        <v>618.22</v>
      </c>
      <c r="F250" s="190" t="n">
        <v>618.22</v>
      </c>
      <c r="G250" s="191" t="n">
        <v>16.8</v>
      </c>
      <c r="H250" s="191" t="n">
        <v>14.5</v>
      </c>
      <c r="I250" s="191" t="n">
        <v>13.1</v>
      </c>
      <c r="J250" s="192" t="n">
        <v>1567</v>
      </c>
      <c r="K250" s="193" t="n">
        <v>1567</v>
      </c>
      <c r="L250" s="101" t="n">
        <f aca="false">E250/C250</f>
        <v>0.665425268551009</v>
      </c>
      <c r="M250" s="169" t="n">
        <f aca="false">F250/C250</f>
        <v>0.665425268551009</v>
      </c>
      <c r="N250" s="194"/>
      <c r="O250" s="194"/>
      <c r="P250" s="194"/>
      <c r="Q250" s="194"/>
      <c r="R250" s="195"/>
      <c r="S250" s="196"/>
      <c r="T250" s="196"/>
      <c r="U250" s="197"/>
      <c r="V250" s="197"/>
    </row>
    <row r="251" s="198" customFormat="true" ht="12.75" hidden="false" customHeight="false" outlineLevel="0" collapsed="false">
      <c r="A251" s="184" t="s">
        <v>96</v>
      </c>
      <c r="B251" s="124" t="n">
        <v>37541</v>
      </c>
      <c r="C251" s="190" t="n">
        <v>921.09</v>
      </c>
      <c r="D251" s="190" t="n">
        <v>648.57</v>
      </c>
      <c r="E251" s="190" t="n">
        <v>479.4</v>
      </c>
      <c r="F251" s="190" t="n">
        <v>479.4</v>
      </c>
      <c r="G251" s="191" t="n">
        <v>18.1</v>
      </c>
      <c r="H251" s="191" t="n">
        <v>15.3</v>
      </c>
      <c r="I251" s="191" t="n">
        <v>12.7</v>
      </c>
      <c r="J251" s="192" t="n">
        <v>1539</v>
      </c>
      <c r="K251" s="193" t="n">
        <v>1539</v>
      </c>
      <c r="L251" s="101" t="n">
        <f aca="false">E251/C251</f>
        <v>0.520470312347328</v>
      </c>
      <c r="M251" s="169" t="n">
        <f aca="false">F251/C251</f>
        <v>0.520470312347328</v>
      </c>
      <c r="N251" s="194"/>
      <c r="O251" s="194"/>
      <c r="P251" s="194"/>
      <c r="Q251" s="194"/>
      <c r="R251" s="195"/>
      <c r="S251" s="196"/>
      <c r="T251" s="196"/>
      <c r="U251" s="197"/>
      <c r="V251" s="197"/>
    </row>
    <row r="252" s="198" customFormat="true" ht="12.75" hidden="false" customHeight="false" outlineLevel="0" collapsed="false">
      <c r="A252" s="184" t="s">
        <v>97</v>
      </c>
      <c r="B252" s="124" t="n">
        <v>37542</v>
      </c>
      <c r="C252" s="190" t="n">
        <v>71.99</v>
      </c>
      <c r="D252" s="190" t="n">
        <v>71.99</v>
      </c>
      <c r="E252" s="190" t="n">
        <v>42.8</v>
      </c>
      <c r="F252" s="190" t="n">
        <v>42.8</v>
      </c>
      <c r="G252" s="191" t="n">
        <v>0.8</v>
      </c>
      <c r="H252" s="191" t="n">
        <v>0.8</v>
      </c>
      <c r="I252" s="191" t="n">
        <v>0.6</v>
      </c>
      <c r="J252" s="192" t="n">
        <v>89</v>
      </c>
      <c r="K252" s="193" t="n">
        <v>89</v>
      </c>
      <c r="L252" s="101" t="n">
        <f aca="false">E252/C252</f>
        <v>0.594527017641339</v>
      </c>
      <c r="M252" s="169" t="n">
        <f aca="false">F252/C252</f>
        <v>0.594527017641339</v>
      </c>
      <c r="N252" s="194"/>
      <c r="O252" s="194"/>
      <c r="P252" s="194"/>
      <c r="Q252" s="194"/>
      <c r="R252" s="195"/>
      <c r="S252" s="196"/>
      <c r="T252" s="196"/>
      <c r="U252" s="197"/>
      <c r="V252" s="197"/>
    </row>
    <row r="253" s="198" customFormat="true" ht="12.75" hidden="false" customHeight="false" outlineLevel="0" collapsed="false">
      <c r="A253" s="184" t="s">
        <v>98</v>
      </c>
      <c r="B253" s="124" t="n">
        <v>37543</v>
      </c>
      <c r="C253" s="190" t="n">
        <v>687.63</v>
      </c>
      <c r="D253" s="190" t="n">
        <v>664.73</v>
      </c>
      <c r="E253" s="190" t="n">
        <v>430.03</v>
      </c>
      <c r="F253" s="190" t="n">
        <v>430.03</v>
      </c>
      <c r="G253" s="191" t="n">
        <v>9.1</v>
      </c>
      <c r="H253" s="191" t="n">
        <v>8.8</v>
      </c>
      <c r="I253" s="191" t="n">
        <v>7.5</v>
      </c>
      <c r="J253" s="192" t="n">
        <v>918</v>
      </c>
      <c r="K253" s="193" t="n">
        <v>918</v>
      </c>
      <c r="L253" s="101" t="n">
        <f aca="false">E253/C253</f>
        <v>0.625379928159039</v>
      </c>
      <c r="M253" s="169" t="n">
        <f aca="false">F253/C253</f>
        <v>0.625379928159039</v>
      </c>
      <c r="N253" s="194"/>
      <c r="O253" s="194"/>
      <c r="P253" s="194"/>
      <c r="Q253" s="194"/>
      <c r="R253" s="195"/>
      <c r="S253" s="196"/>
      <c r="T253" s="196"/>
      <c r="U253" s="197"/>
      <c r="V253" s="197"/>
    </row>
    <row r="254" s="198" customFormat="true" ht="12.75" hidden="false" customHeight="false" outlineLevel="0" collapsed="false">
      <c r="A254" s="184" t="s">
        <v>99</v>
      </c>
      <c r="B254" s="124" t="n">
        <v>37544</v>
      </c>
      <c r="C254" s="190" t="n">
        <v>0</v>
      </c>
      <c r="D254" s="190" t="n">
        <v>0</v>
      </c>
      <c r="E254" s="190" t="n">
        <v>0</v>
      </c>
      <c r="F254" s="190" t="n">
        <v>0</v>
      </c>
      <c r="G254" s="191" t="n">
        <v>0</v>
      </c>
      <c r="H254" s="191" t="n">
        <v>0</v>
      </c>
      <c r="I254" s="191" t="n">
        <v>0</v>
      </c>
      <c r="J254" s="192" t="n">
        <v>0</v>
      </c>
      <c r="K254" s="193" t="n">
        <v>0</v>
      </c>
      <c r="L254" s="101" t="n">
        <v>0</v>
      </c>
      <c r="M254" s="169" t="n">
        <v>0</v>
      </c>
      <c r="N254" s="194"/>
      <c r="O254" s="194"/>
      <c r="P254" s="194"/>
      <c r="Q254" s="194"/>
      <c r="R254" s="195"/>
      <c r="S254" s="196"/>
      <c r="T254" s="196"/>
      <c r="U254" s="197"/>
      <c r="V254" s="197"/>
    </row>
    <row r="255" s="198" customFormat="true" ht="12.75" hidden="false" customHeight="false" outlineLevel="0" collapsed="false">
      <c r="A255" s="184" t="s">
        <v>100</v>
      </c>
      <c r="B255" s="124" t="n">
        <v>37545</v>
      </c>
      <c r="C255" s="190" t="n">
        <v>652.8</v>
      </c>
      <c r="D255" s="190" t="n">
        <v>583.85</v>
      </c>
      <c r="E255" s="190" t="n">
        <v>415.67</v>
      </c>
      <c r="F255" s="190" t="n">
        <v>415.67</v>
      </c>
      <c r="G255" s="191" t="n">
        <v>11.4</v>
      </c>
      <c r="H255" s="191" t="n">
        <v>10.3</v>
      </c>
      <c r="I255" s="191" t="n">
        <v>9.2</v>
      </c>
      <c r="J255" s="192" t="n">
        <v>1029</v>
      </c>
      <c r="K255" s="193" t="n">
        <v>1029</v>
      </c>
      <c r="L255" s="101" t="n">
        <f aca="false">E255/C255</f>
        <v>0.636749387254902</v>
      </c>
      <c r="M255" s="169" t="n">
        <f aca="false">F255/C255</f>
        <v>0.636749387254902</v>
      </c>
      <c r="N255" s="194"/>
      <c r="O255" s="194"/>
      <c r="P255" s="194"/>
      <c r="Q255" s="194"/>
      <c r="R255" s="195"/>
      <c r="S255" s="196"/>
      <c r="T255" s="196"/>
      <c r="U255" s="197"/>
      <c r="V255" s="197"/>
    </row>
    <row r="256" s="198" customFormat="true" ht="12.75" hidden="false" customHeight="false" outlineLevel="0" collapsed="false">
      <c r="A256" s="184" t="s">
        <v>101</v>
      </c>
      <c r="B256" s="124" t="n">
        <v>37546</v>
      </c>
      <c r="C256" s="190" t="n">
        <v>965.51</v>
      </c>
      <c r="D256" s="190" t="n">
        <v>908.24</v>
      </c>
      <c r="E256" s="190" t="n">
        <v>556.47</v>
      </c>
      <c r="F256" s="190" t="n">
        <v>556.47</v>
      </c>
      <c r="G256" s="191" t="n">
        <v>14.7</v>
      </c>
      <c r="H256" s="191" t="n">
        <v>13.8</v>
      </c>
      <c r="I256" s="191" t="n">
        <v>11.3</v>
      </c>
      <c r="J256" s="192" t="n">
        <v>1369</v>
      </c>
      <c r="K256" s="193" t="n">
        <v>1369</v>
      </c>
      <c r="L256" s="101" t="n">
        <f aca="false">E256/C256</f>
        <v>0.576348251183313</v>
      </c>
      <c r="M256" s="169" t="n">
        <f aca="false">F256/C256</f>
        <v>0.576348251183313</v>
      </c>
      <c r="N256" s="194"/>
      <c r="O256" s="194"/>
      <c r="P256" s="194"/>
      <c r="Q256" s="194"/>
      <c r="R256" s="195"/>
      <c r="S256" s="196"/>
      <c r="T256" s="196"/>
      <c r="U256" s="197"/>
      <c r="V256" s="197"/>
    </row>
    <row r="257" s="198" customFormat="true" ht="12.75" hidden="false" customHeight="false" outlineLevel="0" collapsed="false">
      <c r="A257" s="184" t="s">
        <v>102</v>
      </c>
      <c r="B257" s="124" t="n">
        <v>37547</v>
      </c>
      <c r="C257" s="190" t="n">
        <v>0</v>
      </c>
      <c r="D257" s="190" t="n">
        <v>0</v>
      </c>
      <c r="E257" s="190" t="n">
        <v>0</v>
      </c>
      <c r="F257" s="190" t="n">
        <v>0</v>
      </c>
      <c r="G257" s="191" t="n">
        <v>0</v>
      </c>
      <c r="H257" s="191" t="n">
        <v>0</v>
      </c>
      <c r="I257" s="191" t="n">
        <v>0</v>
      </c>
      <c r="J257" s="192" t="n">
        <v>0</v>
      </c>
      <c r="K257" s="193" t="n">
        <v>0</v>
      </c>
      <c r="L257" s="101" t="n">
        <v>0</v>
      </c>
      <c r="M257" s="169" t="n">
        <v>0</v>
      </c>
      <c r="N257" s="194"/>
      <c r="O257" s="194"/>
      <c r="P257" s="194"/>
      <c r="Q257" s="194"/>
      <c r="R257" s="195"/>
      <c r="S257" s="196"/>
      <c r="T257" s="196"/>
      <c r="U257" s="197"/>
      <c r="V257" s="197"/>
    </row>
    <row r="258" s="198" customFormat="true" ht="12.75" hidden="false" customHeight="false" outlineLevel="0" collapsed="false">
      <c r="A258" s="184" t="s">
        <v>96</v>
      </c>
      <c r="B258" s="124" t="n">
        <v>37548</v>
      </c>
      <c r="C258" s="190" t="n">
        <v>115.48</v>
      </c>
      <c r="D258" s="190" t="n">
        <v>107.89</v>
      </c>
      <c r="E258" s="190" t="n">
        <v>36.78</v>
      </c>
      <c r="F258" s="190" t="n">
        <v>36.78</v>
      </c>
      <c r="G258" s="191" t="n">
        <v>1</v>
      </c>
      <c r="H258" s="191" t="n">
        <v>1</v>
      </c>
      <c r="I258" s="191" t="n">
        <v>0.7</v>
      </c>
      <c r="J258" s="192" t="n">
        <v>67</v>
      </c>
      <c r="K258" s="193" t="n">
        <v>67</v>
      </c>
      <c r="L258" s="101" t="n">
        <f aca="false">E258/C258</f>
        <v>0.318496709386907</v>
      </c>
      <c r="M258" s="169" t="n">
        <f aca="false">F258/C258</f>
        <v>0.318496709386907</v>
      </c>
      <c r="N258" s="194"/>
      <c r="O258" s="194"/>
      <c r="P258" s="194"/>
      <c r="Q258" s="194"/>
      <c r="R258" s="195"/>
      <c r="S258" s="196"/>
      <c r="T258" s="196"/>
      <c r="U258" s="197"/>
      <c r="V258" s="197"/>
    </row>
    <row r="259" s="198" customFormat="true" ht="12.75" hidden="false" customHeight="false" outlineLevel="0" collapsed="false">
      <c r="A259" s="184" t="s">
        <v>97</v>
      </c>
      <c r="B259" s="124" t="n">
        <v>37549</v>
      </c>
      <c r="C259" s="190" t="n">
        <v>1332.73</v>
      </c>
      <c r="D259" s="190" t="n">
        <v>1310.28</v>
      </c>
      <c r="E259" s="190" t="n">
        <v>873.91</v>
      </c>
      <c r="F259" s="190" t="n">
        <v>873.91</v>
      </c>
      <c r="G259" s="191" t="n">
        <v>20.9</v>
      </c>
      <c r="H259" s="191" t="n">
        <v>20.5</v>
      </c>
      <c r="I259" s="191" t="n">
        <v>16.9</v>
      </c>
      <c r="J259" s="192" t="n">
        <v>1993</v>
      </c>
      <c r="K259" s="193" t="n">
        <v>1993</v>
      </c>
      <c r="L259" s="101" t="n">
        <f aca="false">E259/C259</f>
        <v>0.655729217470906</v>
      </c>
      <c r="M259" s="169" t="n">
        <f aca="false">F259/C259</f>
        <v>0.655729217470906</v>
      </c>
      <c r="N259" s="194"/>
      <c r="O259" s="194"/>
      <c r="P259" s="194"/>
      <c r="Q259" s="194"/>
      <c r="R259" s="195"/>
      <c r="S259" s="196"/>
      <c r="T259" s="196"/>
      <c r="U259" s="197"/>
      <c r="V259" s="197"/>
    </row>
    <row r="260" s="198" customFormat="true" ht="12.75" hidden="false" customHeight="false" outlineLevel="0" collapsed="false">
      <c r="A260" s="184" t="s">
        <v>98</v>
      </c>
      <c r="B260" s="124" t="n">
        <v>37550</v>
      </c>
      <c r="C260" s="190" t="n">
        <v>1118.43</v>
      </c>
      <c r="D260" s="190" t="n">
        <v>1074.06</v>
      </c>
      <c r="E260" s="190" t="n">
        <v>803.77</v>
      </c>
      <c r="F260" s="190" t="n">
        <v>803.77</v>
      </c>
      <c r="G260" s="191" t="n">
        <v>23.5</v>
      </c>
      <c r="H260" s="191" t="n">
        <v>22.5</v>
      </c>
      <c r="I260" s="191" t="n">
        <v>20.1</v>
      </c>
      <c r="J260" s="192" t="n">
        <v>2147</v>
      </c>
      <c r="K260" s="193" t="n">
        <v>2147</v>
      </c>
      <c r="L260" s="101" t="n">
        <f aca="false">E260/C260</f>
        <v>0.718659191902935</v>
      </c>
      <c r="M260" s="169" t="n">
        <f aca="false">F260/C260</f>
        <v>0.718659191902935</v>
      </c>
      <c r="N260" s="194"/>
      <c r="O260" s="194"/>
      <c r="P260" s="194"/>
      <c r="Q260" s="194"/>
      <c r="R260" s="195"/>
      <c r="S260" s="196"/>
      <c r="T260" s="196"/>
      <c r="U260" s="197"/>
      <c r="V260" s="197"/>
    </row>
    <row r="261" s="198" customFormat="true" ht="12.75" hidden="false" customHeight="false" outlineLevel="0" collapsed="false">
      <c r="A261" s="184" t="s">
        <v>99</v>
      </c>
      <c r="B261" s="124" t="n">
        <v>37551</v>
      </c>
      <c r="C261" s="190" t="n">
        <v>99.58</v>
      </c>
      <c r="D261" s="190" t="n">
        <v>97.26</v>
      </c>
      <c r="E261" s="190" t="n">
        <v>80.67</v>
      </c>
      <c r="F261" s="190" t="n">
        <v>80.67</v>
      </c>
      <c r="G261" s="191" t="n">
        <v>3.9</v>
      </c>
      <c r="H261" s="191" t="n">
        <v>3.8</v>
      </c>
      <c r="I261" s="191" t="n">
        <v>3.6</v>
      </c>
      <c r="J261" s="192" t="n">
        <v>357</v>
      </c>
      <c r="K261" s="193" t="n">
        <v>357</v>
      </c>
      <c r="L261" s="101" t="n">
        <f aca="false">E261/C261</f>
        <v>0.810102430206869</v>
      </c>
      <c r="M261" s="169" t="n">
        <f aca="false">F261/C261</f>
        <v>0.810102430206869</v>
      </c>
      <c r="N261" s="194"/>
      <c r="O261" s="194"/>
      <c r="P261" s="194"/>
      <c r="Q261" s="194"/>
      <c r="R261" s="195"/>
      <c r="S261" s="196"/>
      <c r="T261" s="196"/>
      <c r="U261" s="197"/>
      <c r="V261" s="197"/>
    </row>
    <row r="262" s="198" customFormat="true" ht="12.75" hidden="false" customHeight="false" outlineLevel="0" collapsed="false">
      <c r="A262" s="184" t="s">
        <v>100</v>
      </c>
      <c r="B262" s="124" t="n">
        <v>37552</v>
      </c>
      <c r="C262" s="190" t="n">
        <v>1.41</v>
      </c>
      <c r="D262" s="190" t="n">
        <v>0</v>
      </c>
      <c r="E262" s="190" t="n">
        <v>0</v>
      </c>
      <c r="F262" s="190" t="n">
        <v>0</v>
      </c>
      <c r="G262" s="191" t="n">
        <v>0</v>
      </c>
      <c r="H262" s="191" t="n">
        <v>0</v>
      </c>
      <c r="I262" s="191" t="n">
        <v>0</v>
      </c>
      <c r="J262" s="192" t="n">
        <v>0</v>
      </c>
      <c r="K262" s="193" t="n">
        <v>0</v>
      </c>
      <c r="L262" s="101" t="n">
        <v>0</v>
      </c>
      <c r="M262" s="169" t="n">
        <f aca="false">F262/C262</f>
        <v>0</v>
      </c>
      <c r="N262" s="194"/>
      <c r="O262" s="194"/>
      <c r="P262" s="194"/>
      <c r="Q262" s="194"/>
      <c r="R262" s="195"/>
      <c r="S262" s="196"/>
      <c r="T262" s="196"/>
      <c r="U262" s="197"/>
      <c r="V262" s="197"/>
    </row>
    <row r="263" s="198" customFormat="true" ht="12.75" hidden="false" customHeight="false" outlineLevel="0" collapsed="false">
      <c r="A263" s="184" t="s">
        <v>101</v>
      </c>
      <c r="B263" s="124" t="n">
        <v>37553</v>
      </c>
      <c r="C263" s="190" t="n">
        <v>529.18</v>
      </c>
      <c r="D263" s="190" t="n">
        <v>504.87</v>
      </c>
      <c r="E263" s="190" t="n">
        <v>304.5</v>
      </c>
      <c r="F263" s="190" t="n">
        <v>292.29</v>
      </c>
      <c r="G263" s="191" t="n">
        <v>15.4</v>
      </c>
      <c r="H263" s="191" t="n">
        <v>14.5</v>
      </c>
      <c r="I263" s="191" t="n">
        <v>10.7</v>
      </c>
      <c r="J263" s="192" t="n">
        <v>1350</v>
      </c>
      <c r="K263" s="193" t="n">
        <v>1155</v>
      </c>
      <c r="L263" s="101" t="n">
        <f aca="false">E263/C263</f>
        <v>0.575418572130466</v>
      </c>
      <c r="M263" s="169" t="n">
        <f aca="false">F263/C263</f>
        <v>0.552345137760309</v>
      </c>
      <c r="N263" s="194"/>
      <c r="O263" s="194"/>
      <c r="P263" s="194"/>
      <c r="Q263" s="194"/>
      <c r="R263" s="195"/>
      <c r="S263" s="196"/>
      <c r="T263" s="196"/>
      <c r="U263" s="197"/>
      <c r="V263" s="197"/>
    </row>
    <row r="264" s="198" customFormat="true" ht="12.75" hidden="false" customHeight="false" outlineLevel="0" collapsed="false">
      <c r="A264" s="184" t="s">
        <v>102</v>
      </c>
      <c r="B264" s="124" t="n">
        <v>37554</v>
      </c>
      <c r="C264" s="190" t="n">
        <v>705.79</v>
      </c>
      <c r="D264" s="190" t="n">
        <v>677.14</v>
      </c>
      <c r="E264" s="190" t="n">
        <v>479.91</v>
      </c>
      <c r="F264" s="190" t="n">
        <v>479.91</v>
      </c>
      <c r="G264" s="191" t="n">
        <v>11.5</v>
      </c>
      <c r="H264" s="191" t="n">
        <v>11.1</v>
      </c>
      <c r="I264" s="191" t="n">
        <v>9.7</v>
      </c>
      <c r="J264" s="192" t="n">
        <v>1184</v>
      </c>
      <c r="K264" s="193" t="n">
        <v>1184</v>
      </c>
      <c r="L264" s="101" t="n">
        <f aca="false">E264/C264</f>
        <v>0.679961461624563</v>
      </c>
      <c r="M264" s="169" t="n">
        <f aca="false">F264/C264</f>
        <v>0.679961461624563</v>
      </c>
      <c r="N264" s="194"/>
      <c r="O264" s="194"/>
      <c r="P264" s="194"/>
      <c r="Q264" s="194"/>
      <c r="R264" s="195"/>
      <c r="S264" s="196"/>
      <c r="T264" s="196"/>
      <c r="U264" s="197"/>
      <c r="V264" s="197"/>
    </row>
    <row r="265" s="198" customFormat="true" ht="12.75" hidden="false" customHeight="false" outlineLevel="0" collapsed="false">
      <c r="A265" s="184" t="s">
        <v>96</v>
      </c>
      <c r="B265" s="124" t="n">
        <v>37555</v>
      </c>
      <c r="C265" s="190" t="n">
        <v>839.64</v>
      </c>
      <c r="D265" s="190" t="n">
        <v>805.53</v>
      </c>
      <c r="E265" s="190" t="n">
        <v>560.08</v>
      </c>
      <c r="F265" s="190" t="n">
        <v>560.08</v>
      </c>
      <c r="G265" s="191" t="n">
        <v>12.9</v>
      </c>
      <c r="H265" s="191" t="n">
        <v>12.2</v>
      </c>
      <c r="I265" s="191" t="n">
        <v>10.5</v>
      </c>
      <c r="J265" s="192" t="n">
        <v>1204</v>
      </c>
      <c r="K265" s="193" t="n">
        <v>1204</v>
      </c>
      <c r="L265" s="101" t="n">
        <f aca="false">E265/C265</f>
        <v>0.667047782382926</v>
      </c>
      <c r="M265" s="169" t="n">
        <f aca="false">F265/C265</f>
        <v>0.667047782382926</v>
      </c>
      <c r="N265" s="194"/>
      <c r="O265" s="194"/>
      <c r="P265" s="194"/>
      <c r="Q265" s="194"/>
      <c r="R265" s="195"/>
      <c r="S265" s="196"/>
      <c r="T265" s="196"/>
      <c r="U265" s="197"/>
      <c r="V265" s="197"/>
    </row>
    <row r="266" s="198" customFormat="true" ht="12.75" hidden="false" customHeight="false" outlineLevel="0" collapsed="false">
      <c r="A266" s="184" t="s">
        <v>97</v>
      </c>
      <c r="B266" s="124" t="n">
        <v>37556</v>
      </c>
      <c r="C266" s="190" t="n">
        <v>1279.41</v>
      </c>
      <c r="D266" s="190" t="n">
        <v>1232.82</v>
      </c>
      <c r="E266" s="190" t="n">
        <v>971.89</v>
      </c>
      <c r="F266" s="190" t="n">
        <v>971.89</v>
      </c>
      <c r="G266" s="191" t="n">
        <v>21.5</v>
      </c>
      <c r="H266" s="191" t="n">
        <v>20.8</v>
      </c>
      <c r="I266" s="191" t="n">
        <v>19.1</v>
      </c>
      <c r="J266" s="192" t="n">
        <v>2022</v>
      </c>
      <c r="K266" s="193" t="n">
        <v>2022</v>
      </c>
      <c r="L266" s="101" t="n">
        <f aca="false">E266/C266</f>
        <v>0.759639208697759</v>
      </c>
      <c r="M266" s="169" t="n">
        <f aca="false">F266/C266</f>
        <v>0.759639208697759</v>
      </c>
      <c r="N266" s="194"/>
      <c r="O266" s="194"/>
      <c r="P266" s="194"/>
      <c r="Q266" s="194"/>
      <c r="R266" s="195"/>
      <c r="S266" s="196"/>
      <c r="T266" s="196"/>
      <c r="U266" s="197"/>
      <c r="V266" s="197"/>
    </row>
    <row r="267" s="198" customFormat="true" ht="13.5" hidden="false" customHeight="false" outlineLevel="0" collapsed="false">
      <c r="A267" s="184" t="s">
        <v>98</v>
      </c>
      <c r="B267" s="124" t="n">
        <v>37557</v>
      </c>
      <c r="C267" s="190" t="n">
        <v>1342.23</v>
      </c>
      <c r="D267" s="190" t="n">
        <v>1291.5</v>
      </c>
      <c r="E267" s="190" t="n">
        <v>976.16</v>
      </c>
      <c r="F267" s="190" t="n">
        <v>976.16</v>
      </c>
      <c r="G267" s="191" t="n">
        <v>20.8</v>
      </c>
      <c r="H267" s="191" t="n">
        <v>20</v>
      </c>
      <c r="I267" s="191" t="n">
        <v>17.5</v>
      </c>
      <c r="J267" s="192" t="n">
        <v>1847</v>
      </c>
      <c r="K267" s="193" t="n">
        <v>1847</v>
      </c>
      <c r="L267" s="101" t="n">
        <f aca="false">E267/C267</f>
        <v>0.727267308881488</v>
      </c>
      <c r="M267" s="169" t="n">
        <f aca="false">F267/C267</f>
        <v>0.727267308881488</v>
      </c>
      <c r="N267" s="194"/>
      <c r="O267" s="194"/>
      <c r="P267" s="194"/>
      <c r="Q267" s="194"/>
      <c r="R267" s="195"/>
      <c r="S267" s="196"/>
      <c r="T267" s="196"/>
      <c r="U267" s="197"/>
      <c r="V267" s="197"/>
    </row>
    <row r="268" s="198" customFormat="true" ht="14.25" hidden="false" customHeight="false" outlineLevel="0" collapsed="false">
      <c r="A268" s="184" t="s">
        <v>99</v>
      </c>
      <c r="B268" s="124" t="n">
        <v>37558</v>
      </c>
      <c r="C268" s="190" t="n">
        <v>1318.08</v>
      </c>
      <c r="D268" s="190" t="n">
        <v>1212.19</v>
      </c>
      <c r="E268" s="190" t="n">
        <v>837.98</v>
      </c>
      <c r="F268" s="190" t="n">
        <v>837.98</v>
      </c>
      <c r="G268" s="191" t="n">
        <v>19.4</v>
      </c>
      <c r="H268" s="191" t="n">
        <v>17.9</v>
      </c>
      <c r="I268" s="191" t="n">
        <v>15.2</v>
      </c>
      <c r="J268" s="192" t="n">
        <v>1761</v>
      </c>
      <c r="K268" s="193" t="n">
        <v>1761</v>
      </c>
      <c r="L268" s="101" t="n">
        <f aca="false">E268/C268</f>
        <v>0.635758072347657</v>
      </c>
      <c r="M268" s="169" t="n">
        <f aca="false">F268/C268</f>
        <v>0.635758072347657</v>
      </c>
      <c r="N268" s="170"/>
      <c r="O268" s="171" t="s">
        <v>110</v>
      </c>
      <c r="P268" s="172"/>
      <c r="Q268" s="194"/>
      <c r="R268" s="195"/>
      <c r="S268" s="196"/>
      <c r="T268" s="196"/>
      <c r="U268" s="197"/>
      <c r="V268" s="197"/>
    </row>
    <row r="269" s="198" customFormat="true" ht="14.25" hidden="false" customHeight="false" outlineLevel="0" collapsed="false">
      <c r="A269" s="184" t="s">
        <v>100</v>
      </c>
      <c r="B269" s="124" t="n">
        <v>37559</v>
      </c>
      <c r="C269" s="190" t="n">
        <v>593.5</v>
      </c>
      <c r="D269" s="190" t="n">
        <v>557.28</v>
      </c>
      <c r="E269" s="190" t="n">
        <v>484</v>
      </c>
      <c r="F269" s="190" t="n">
        <v>438.11</v>
      </c>
      <c r="G269" s="191" t="n">
        <v>13</v>
      </c>
      <c r="H269" s="191" t="n">
        <v>12</v>
      </c>
      <c r="I269" s="191" t="n">
        <v>11.4</v>
      </c>
      <c r="J269" s="192" t="n">
        <v>1483</v>
      </c>
      <c r="K269" s="193" t="n">
        <v>1017</v>
      </c>
      <c r="L269" s="101" t="n">
        <f aca="false">E269/C269</f>
        <v>0.815501263689975</v>
      </c>
      <c r="M269" s="169" t="n">
        <f aca="false">F269/C269</f>
        <v>0.738180286436394</v>
      </c>
      <c r="N269" s="12" t="s">
        <v>91</v>
      </c>
      <c r="O269" s="11" t="s">
        <v>92</v>
      </c>
      <c r="P269" s="11" t="s">
        <v>93</v>
      </c>
      <c r="Q269" s="40" t="s">
        <v>94</v>
      </c>
      <c r="R269" s="9" t="s">
        <v>29</v>
      </c>
      <c r="S269" s="159" t="s">
        <v>93</v>
      </c>
      <c r="T269" s="173" t="s">
        <v>95</v>
      </c>
      <c r="U269" s="13" t="s">
        <v>111</v>
      </c>
      <c r="V269" s="13" t="s">
        <v>111</v>
      </c>
    </row>
    <row r="270" s="198" customFormat="true" ht="14.25" hidden="false" customHeight="false" outlineLevel="0" collapsed="false">
      <c r="A270" s="185" t="s">
        <v>101</v>
      </c>
      <c r="B270" s="106" t="n">
        <v>37560</v>
      </c>
      <c r="C270" s="186" t="n">
        <v>389.52</v>
      </c>
      <c r="D270" s="186" t="n">
        <v>328.89</v>
      </c>
      <c r="E270" s="186" t="n">
        <v>230.13</v>
      </c>
      <c r="F270" s="186" t="n">
        <v>230.13</v>
      </c>
      <c r="G270" s="187" t="n">
        <v>10.5</v>
      </c>
      <c r="H270" s="187" t="n">
        <v>9</v>
      </c>
      <c r="I270" s="187" t="n">
        <v>7.9</v>
      </c>
      <c r="J270" s="188" t="n">
        <v>747</v>
      </c>
      <c r="K270" s="189" t="n">
        <v>747</v>
      </c>
      <c r="L270" s="180" t="n">
        <f aca="false">E270/C270</f>
        <v>0.590804066543438</v>
      </c>
      <c r="M270" s="181" t="n">
        <f aca="false">F270/C270</f>
        <v>0.590804066543438</v>
      </c>
      <c r="N270" s="179" t="n">
        <f aca="false">SUM(C240:C270)</f>
        <v>21657.34</v>
      </c>
      <c r="O270" s="182" t="n">
        <f aca="false">SUM(D240:D270)</f>
        <v>19789.98</v>
      </c>
      <c r="P270" s="182" t="n">
        <f aca="false">SUM(E240:E270)</f>
        <v>13923.7</v>
      </c>
      <c r="Q270" s="182" t="n">
        <f aca="false">SUM(F240:F270)</f>
        <v>13805.97</v>
      </c>
      <c r="R270" s="183" t="n">
        <f aca="false">SUM(G240:G270)</f>
        <v>378.4</v>
      </c>
      <c r="S270" s="159" t="n">
        <f aca="false">SUM(J240:J270)</f>
        <v>34245</v>
      </c>
      <c r="T270" s="159" t="n">
        <f aca="false">SUM(K240:K270)</f>
        <v>33425</v>
      </c>
      <c r="U270" s="45" t="n">
        <f aca="false">SUM(E240:E270)/SUM(C240:C270)</f>
        <v>0.642909055313349</v>
      </c>
      <c r="V270" s="45" t="n">
        <f aca="false">SUM(F240:F270)/SUM(C240:C270)</f>
        <v>0.637473023002825</v>
      </c>
    </row>
    <row r="271" s="198" customFormat="true" ht="13.5" hidden="false" customHeight="false" outlineLevel="0" collapsed="false">
      <c r="A271" s="166" t="s">
        <v>102</v>
      </c>
      <c r="B271" s="102" t="n">
        <v>37561</v>
      </c>
      <c r="C271" s="52" t="n">
        <v>649.93</v>
      </c>
      <c r="D271" s="52" t="n">
        <v>601.3</v>
      </c>
      <c r="E271" s="52" t="n">
        <v>429.44</v>
      </c>
      <c r="F271" s="52" t="n">
        <v>429.44</v>
      </c>
      <c r="G271" s="91" t="n">
        <v>15.2</v>
      </c>
      <c r="H271" s="91" t="n">
        <v>14.2</v>
      </c>
      <c r="I271" s="91" t="n">
        <v>11.4</v>
      </c>
      <c r="J271" s="167" t="n">
        <v>1187</v>
      </c>
      <c r="K271" s="168" t="n">
        <v>1187</v>
      </c>
      <c r="L271" s="165" t="n">
        <f aca="false">E271/C271</f>
        <v>0.660748080562522</v>
      </c>
      <c r="M271" s="53" t="n">
        <f aca="false">F271/C271</f>
        <v>0.660748080562522</v>
      </c>
      <c r="N271" s="194"/>
      <c r="O271" s="194"/>
      <c r="P271" s="194"/>
      <c r="Q271" s="194"/>
      <c r="R271" s="195"/>
      <c r="S271" s="196"/>
      <c r="T271" s="196"/>
      <c r="U271" s="197"/>
      <c r="V271" s="197"/>
    </row>
    <row r="272" s="198" customFormat="true" ht="12.75" hidden="false" customHeight="false" outlineLevel="0" collapsed="false">
      <c r="A272" s="184" t="s">
        <v>96</v>
      </c>
      <c r="B272" s="124" t="n">
        <v>37562</v>
      </c>
      <c r="C272" s="190" t="n">
        <v>966.47</v>
      </c>
      <c r="D272" s="190" t="n">
        <v>919.47</v>
      </c>
      <c r="E272" s="190" t="n">
        <v>749.87</v>
      </c>
      <c r="F272" s="190" t="n">
        <v>749.87</v>
      </c>
      <c r="G272" s="191" t="n">
        <v>19.1</v>
      </c>
      <c r="H272" s="191" t="n">
        <v>18</v>
      </c>
      <c r="I272" s="191" t="n">
        <v>16.4</v>
      </c>
      <c r="J272" s="192" t="n">
        <v>1695</v>
      </c>
      <c r="K272" s="193" t="n">
        <v>1695</v>
      </c>
      <c r="L272" s="101" t="n">
        <f aca="false">E272/C272</f>
        <v>0.775885438761679</v>
      </c>
      <c r="M272" s="169" t="n">
        <f aca="false">F272/C272</f>
        <v>0.775885438761679</v>
      </c>
      <c r="N272" s="194"/>
      <c r="O272" s="194"/>
      <c r="P272" s="194"/>
      <c r="Q272" s="194"/>
      <c r="R272" s="195"/>
      <c r="S272" s="196"/>
      <c r="T272" s="196"/>
      <c r="U272" s="197"/>
      <c r="V272" s="197"/>
    </row>
    <row r="273" s="198" customFormat="true" ht="12.75" hidden="false" customHeight="false" outlineLevel="0" collapsed="false">
      <c r="A273" s="184" t="s">
        <v>97</v>
      </c>
      <c r="B273" s="124" t="n">
        <v>37563</v>
      </c>
      <c r="C273" s="190" t="n">
        <v>725.62</v>
      </c>
      <c r="D273" s="190" t="n">
        <v>673.28</v>
      </c>
      <c r="E273" s="190" t="n">
        <v>579.1</v>
      </c>
      <c r="F273" s="190" t="n">
        <v>579.1</v>
      </c>
      <c r="G273" s="191" t="n">
        <v>14.2</v>
      </c>
      <c r="H273" s="191" t="n">
        <v>13.3</v>
      </c>
      <c r="I273" s="191" t="n">
        <v>12.5</v>
      </c>
      <c r="J273" s="192" t="n">
        <v>1261</v>
      </c>
      <c r="K273" s="193" t="n">
        <v>1261</v>
      </c>
      <c r="L273" s="101" t="n">
        <f aca="false">E273/C273</f>
        <v>0.798076128000882</v>
      </c>
      <c r="M273" s="169" t="n">
        <f aca="false">F273/C273</f>
        <v>0.798076128000882</v>
      </c>
      <c r="N273" s="194"/>
      <c r="O273" s="194"/>
      <c r="P273" s="194"/>
      <c r="Q273" s="194"/>
      <c r="R273" s="195"/>
      <c r="S273" s="196"/>
      <c r="T273" s="196"/>
      <c r="U273" s="197"/>
      <c r="V273" s="197"/>
    </row>
    <row r="274" s="198" customFormat="true" ht="12.75" hidden="false" customHeight="false" outlineLevel="0" collapsed="false">
      <c r="A274" s="184" t="s">
        <v>98</v>
      </c>
      <c r="B274" s="124" t="n">
        <v>37564</v>
      </c>
      <c r="C274" s="190" t="n">
        <v>714.3</v>
      </c>
      <c r="D274" s="190" t="n">
        <v>650.95</v>
      </c>
      <c r="E274" s="190" t="n">
        <v>454.77</v>
      </c>
      <c r="F274" s="190" t="n">
        <v>409.03</v>
      </c>
      <c r="G274" s="191" t="n">
        <v>15.4</v>
      </c>
      <c r="H274" s="191" t="n">
        <v>14</v>
      </c>
      <c r="I274" s="191" t="n">
        <v>12.3</v>
      </c>
      <c r="J274" s="192" t="n">
        <v>1113</v>
      </c>
      <c r="K274" s="193" t="n">
        <v>912</v>
      </c>
      <c r="L274" s="101" t="n">
        <f aca="false">E274/C274</f>
        <v>0.636665266694666</v>
      </c>
      <c r="M274" s="169" t="n">
        <f aca="false">F274/C274</f>
        <v>0.572630547389052</v>
      </c>
      <c r="N274" s="194"/>
      <c r="O274" s="194"/>
      <c r="P274" s="194"/>
      <c r="Q274" s="194"/>
      <c r="R274" s="195"/>
      <c r="S274" s="196"/>
      <c r="T274" s="196"/>
      <c r="U274" s="197"/>
      <c r="V274" s="197"/>
    </row>
    <row r="275" s="198" customFormat="true" ht="12.75" hidden="false" customHeight="false" outlineLevel="0" collapsed="false">
      <c r="A275" s="184" t="s">
        <v>99</v>
      </c>
      <c r="B275" s="124" t="n">
        <v>37565</v>
      </c>
      <c r="C275" s="190" t="n">
        <v>0</v>
      </c>
      <c r="D275" s="190" t="n">
        <v>0</v>
      </c>
      <c r="E275" s="190" t="n">
        <v>0</v>
      </c>
      <c r="F275" s="190" t="n">
        <v>0</v>
      </c>
      <c r="G275" s="191" t="n">
        <v>0</v>
      </c>
      <c r="H275" s="191" t="n">
        <v>0</v>
      </c>
      <c r="I275" s="191" t="n">
        <v>0</v>
      </c>
      <c r="J275" s="192" t="n">
        <v>0</v>
      </c>
      <c r="K275" s="193" t="n">
        <v>0</v>
      </c>
      <c r="L275" s="101" t="n">
        <v>0</v>
      </c>
      <c r="M275" s="169" t="n">
        <v>0</v>
      </c>
      <c r="N275" s="194"/>
      <c r="O275" s="194"/>
      <c r="P275" s="194"/>
      <c r="Q275" s="194"/>
      <c r="R275" s="195"/>
      <c r="S275" s="196"/>
      <c r="T275" s="196"/>
      <c r="U275" s="197"/>
      <c r="V275" s="197"/>
    </row>
    <row r="276" s="198" customFormat="true" ht="12.75" hidden="false" customHeight="false" outlineLevel="0" collapsed="false">
      <c r="A276" s="184" t="s">
        <v>100</v>
      </c>
      <c r="B276" s="124" t="n">
        <v>37566</v>
      </c>
      <c r="C276" s="190" t="n">
        <v>60.32</v>
      </c>
      <c r="D276" s="190" t="n">
        <v>60.32</v>
      </c>
      <c r="E276" s="190" t="n">
        <v>35.34</v>
      </c>
      <c r="F276" s="190" t="n">
        <v>35.34</v>
      </c>
      <c r="G276" s="191" t="n">
        <v>0.8</v>
      </c>
      <c r="H276" s="191" t="n">
        <v>0.8</v>
      </c>
      <c r="I276" s="191" t="n">
        <v>0.7</v>
      </c>
      <c r="J276" s="192" t="n">
        <v>69</v>
      </c>
      <c r="K276" s="193" t="n">
        <v>69</v>
      </c>
      <c r="L276" s="101" t="n">
        <f aca="false">E276/C276</f>
        <v>0.585875331564987</v>
      </c>
      <c r="M276" s="169" t="n">
        <f aca="false">F276/C276</f>
        <v>0.585875331564987</v>
      </c>
      <c r="N276" s="194"/>
      <c r="O276" s="194"/>
      <c r="P276" s="194"/>
      <c r="Q276" s="194"/>
      <c r="R276" s="195"/>
      <c r="S276" s="196"/>
      <c r="T276" s="196"/>
      <c r="U276" s="197"/>
      <c r="V276" s="197"/>
    </row>
    <row r="277" s="198" customFormat="true" ht="12.75" hidden="false" customHeight="false" outlineLevel="0" collapsed="false">
      <c r="A277" s="184" t="s">
        <v>101</v>
      </c>
      <c r="B277" s="124" t="n">
        <v>37567</v>
      </c>
      <c r="C277" s="190" t="n">
        <v>384.68</v>
      </c>
      <c r="D277" s="190" t="n">
        <v>374.55</v>
      </c>
      <c r="E277" s="190" t="n">
        <v>286.03</v>
      </c>
      <c r="F277" s="190" t="n">
        <v>286.03</v>
      </c>
      <c r="G277" s="191" t="n">
        <v>7.3</v>
      </c>
      <c r="H277" s="191" t="n">
        <v>7.2</v>
      </c>
      <c r="I277" s="191" t="n">
        <v>6.6</v>
      </c>
      <c r="J277" s="192" t="n">
        <v>673</v>
      </c>
      <c r="K277" s="193" t="n">
        <v>673</v>
      </c>
      <c r="L277" s="101" t="n">
        <f aca="false">E277/C277</f>
        <v>0.743553083082042</v>
      </c>
      <c r="M277" s="169" t="n">
        <f aca="false">F277/C277</f>
        <v>0.743553083082042</v>
      </c>
      <c r="N277" s="194"/>
      <c r="O277" s="194"/>
      <c r="P277" s="194"/>
      <c r="Q277" s="194"/>
      <c r="R277" s="195"/>
      <c r="S277" s="196"/>
      <c r="T277" s="196"/>
      <c r="U277" s="197"/>
      <c r="V277" s="197"/>
    </row>
    <row r="278" s="198" customFormat="true" ht="12.75" hidden="false" customHeight="false" outlineLevel="0" collapsed="false">
      <c r="A278" s="184" t="s">
        <v>102</v>
      </c>
      <c r="B278" s="102" t="n">
        <v>37568</v>
      </c>
      <c r="C278" s="52" t="n">
        <v>459.61</v>
      </c>
      <c r="D278" s="52" t="n">
        <v>445.66</v>
      </c>
      <c r="E278" s="52" t="n">
        <v>339.55</v>
      </c>
      <c r="F278" s="52" t="n">
        <v>339.55</v>
      </c>
      <c r="G278" s="91" t="n">
        <v>10.4</v>
      </c>
      <c r="H278" s="91" t="n">
        <v>10</v>
      </c>
      <c r="I278" s="91" t="n">
        <v>8.8</v>
      </c>
      <c r="J278" s="167" t="n">
        <v>1028</v>
      </c>
      <c r="K278" s="168" t="n">
        <v>1028</v>
      </c>
      <c r="L278" s="101" t="n">
        <f aca="false">E278/C278</f>
        <v>0.738778529622941</v>
      </c>
      <c r="M278" s="169" t="n">
        <f aca="false">F278/C278</f>
        <v>0.738778529622941</v>
      </c>
      <c r="N278" s="194"/>
      <c r="O278" s="194"/>
      <c r="P278" s="194"/>
      <c r="Q278" s="194"/>
      <c r="R278" s="195"/>
      <c r="S278" s="196"/>
      <c r="T278" s="196"/>
      <c r="U278" s="197"/>
      <c r="V278" s="197"/>
    </row>
    <row r="279" s="198" customFormat="true" ht="12.75" hidden="false" customHeight="false" outlineLevel="0" collapsed="false">
      <c r="A279" s="184" t="s">
        <v>96</v>
      </c>
      <c r="B279" s="124" t="n">
        <v>37569</v>
      </c>
      <c r="C279" s="190" t="n">
        <v>1353.38</v>
      </c>
      <c r="D279" s="190" t="n">
        <v>1343.71</v>
      </c>
      <c r="E279" s="190" t="n">
        <v>1100.6</v>
      </c>
      <c r="F279" s="190" t="n">
        <v>1100.6</v>
      </c>
      <c r="G279" s="191" t="n">
        <v>20.5</v>
      </c>
      <c r="H279" s="191" t="n">
        <v>20.3</v>
      </c>
      <c r="I279" s="191" t="n">
        <v>19.5</v>
      </c>
      <c r="J279" s="192" t="n">
        <v>2200</v>
      </c>
      <c r="K279" s="193" t="n">
        <v>2200</v>
      </c>
      <c r="L279" s="101" t="n">
        <f aca="false">E279/C279</f>
        <v>0.81322318934815</v>
      </c>
      <c r="M279" s="169" t="n">
        <f aca="false">F279/C279</f>
        <v>0.81322318934815</v>
      </c>
      <c r="N279" s="194"/>
      <c r="O279" s="194"/>
      <c r="P279" s="194"/>
      <c r="Q279" s="194"/>
      <c r="R279" s="195"/>
      <c r="S279" s="196"/>
      <c r="T279" s="196"/>
      <c r="U279" s="197"/>
      <c r="V279" s="197"/>
    </row>
    <row r="280" s="198" customFormat="true" ht="12.75" hidden="false" customHeight="false" outlineLevel="0" collapsed="false">
      <c r="A280" s="184" t="s">
        <v>97</v>
      </c>
      <c r="B280" s="124" t="n">
        <v>37570</v>
      </c>
      <c r="C280" s="190" t="n">
        <v>873.02</v>
      </c>
      <c r="D280" s="190" t="n">
        <v>854.25</v>
      </c>
      <c r="E280" s="190" t="n">
        <v>694.23</v>
      </c>
      <c r="F280" s="190" t="n">
        <v>694.23</v>
      </c>
      <c r="G280" s="191" t="n">
        <v>9.8</v>
      </c>
      <c r="H280" s="191" t="n">
        <v>9.6</v>
      </c>
      <c r="I280" s="191" t="n">
        <v>9</v>
      </c>
      <c r="J280" s="192" t="n">
        <v>1173</v>
      </c>
      <c r="K280" s="193" t="n">
        <v>1173</v>
      </c>
      <c r="L280" s="101" t="n">
        <f aca="false">E280/C280</f>
        <v>0.795205149939291</v>
      </c>
      <c r="M280" s="169" t="n">
        <f aca="false">F280/C280</f>
        <v>0.795205149939291</v>
      </c>
      <c r="N280" s="194"/>
      <c r="O280" s="194"/>
      <c r="P280" s="194"/>
      <c r="Q280" s="194"/>
      <c r="R280" s="195"/>
      <c r="S280" s="196"/>
      <c r="T280" s="196"/>
      <c r="U280" s="197"/>
      <c r="V280" s="197"/>
    </row>
    <row r="281" s="198" customFormat="true" ht="12.75" hidden="false" customHeight="false" outlineLevel="0" collapsed="false">
      <c r="A281" s="184" t="s">
        <v>98</v>
      </c>
      <c r="B281" s="124" t="n">
        <v>37571</v>
      </c>
      <c r="C281" s="190" t="n">
        <v>1123.95</v>
      </c>
      <c r="D281" s="190" t="n">
        <v>817.16</v>
      </c>
      <c r="E281" s="190" t="n">
        <v>592.51</v>
      </c>
      <c r="F281" s="190" t="n">
        <v>592.51</v>
      </c>
      <c r="G281" s="191" t="n">
        <v>17.2</v>
      </c>
      <c r="H281" s="191" t="n">
        <v>14.1</v>
      </c>
      <c r="I281" s="191" t="n">
        <v>12.3</v>
      </c>
      <c r="J281" s="192" t="n">
        <v>1606</v>
      </c>
      <c r="K281" s="193" t="n">
        <v>1606</v>
      </c>
      <c r="L281" s="101" t="n">
        <f aca="false">E281/C281</f>
        <v>0.527167578628943</v>
      </c>
      <c r="M281" s="169" t="n">
        <f aca="false">F281/C281</f>
        <v>0.527167578628943</v>
      </c>
      <c r="N281" s="194"/>
      <c r="O281" s="194"/>
      <c r="P281" s="194"/>
      <c r="Q281" s="194"/>
      <c r="R281" s="195"/>
      <c r="S281" s="196"/>
      <c r="T281" s="196"/>
      <c r="U281" s="197"/>
      <c r="V281" s="197"/>
    </row>
    <row r="282" s="198" customFormat="true" ht="12.75" hidden="false" customHeight="false" outlineLevel="0" collapsed="false">
      <c r="A282" s="184" t="s">
        <v>99</v>
      </c>
      <c r="B282" s="124" t="n">
        <v>37572</v>
      </c>
      <c r="C282" s="190" t="n">
        <v>713.13</v>
      </c>
      <c r="D282" s="190" t="n">
        <v>688.81</v>
      </c>
      <c r="E282" s="190" t="n">
        <v>502.68</v>
      </c>
      <c r="F282" s="190" t="n">
        <v>502.06</v>
      </c>
      <c r="G282" s="191" t="n">
        <v>12</v>
      </c>
      <c r="H282" s="191" t="n">
        <v>11.4</v>
      </c>
      <c r="I282" s="191" t="n">
        <v>10.4</v>
      </c>
      <c r="J282" s="192" t="n">
        <v>1189</v>
      </c>
      <c r="K282" s="193" t="n">
        <v>1126</v>
      </c>
      <c r="L282" s="101" t="n">
        <f aca="false">E282/C282</f>
        <v>0.704892516091035</v>
      </c>
      <c r="M282" s="169" t="n">
        <f aca="false">F282/C282</f>
        <v>0.704023109390995</v>
      </c>
      <c r="N282" s="194"/>
      <c r="O282" s="194"/>
      <c r="P282" s="194"/>
      <c r="Q282" s="194"/>
      <c r="R282" s="195"/>
      <c r="S282" s="196"/>
      <c r="T282" s="196"/>
      <c r="U282" s="197"/>
      <c r="V282" s="197"/>
    </row>
    <row r="283" s="198" customFormat="true" ht="12.75" hidden="false" customHeight="false" outlineLevel="0" collapsed="false">
      <c r="A283" s="184" t="s">
        <v>100</v>
      </c>
      <c r="B283" s="124" t="n">
        <v>37573</v>
      </c>
      <c r="C283" s="190" t="n">
        <v>1208.06</v>
      </c>
      <c r="D283" s="190" t="n">
        <v>1125.6</v>
      </c>
      <c r="E283" s="190" t="n">
        <v>875.64</v>
      </c>
      <c r="F283" s="190" t="n">
        <v>875.64</v>
      </c>
      <c r="G283" s="191" t="n">
        <v>17</v>
      </c>
      <c r="H283" s="191" t="n">
        <v>15.7</v>
      </c>
      <c r="I283" s="191" t="n">
        <v>14.3</v>
      </c>
      <c r="J283" s="192" t="n">
        <v>1825</v>
      </c>
      <c r="K283" s="193" t="n">
        <v>1825</v>
      </c>
      <c r="L283" s="101" t="n">
        <f aca="false">E283/C283</f>
        <v>0.724831548101916</v>
      </c>
      <c r="M283" s="169" t="n">
        <f aca="false">F283/C283</f>
        <v>0.724831548101916</v>
      </c>
      <c r="N283" s="194"/>
      <c r="O283" s="194"/>
      <c r="P283" s="194"/>
      <c r="Q283" s="194"/>
      <c r="R283" s="195"/>
      <c r="S283" s="196"/>
      <c r="T283" s="196"/>
      <c r="U283" s="197"/>
      <c r="V283" s="197"/>
    </row>
    <row r="284" s="198" customFormat="true" ht="12.75" hidden="false" customHeight="false" outlineLevel="0" collapsed="false">
      <c r="A284" s="184" t="s">
        <v>101</v>
      </c>
      <c r="B284" s="124" t="n">
        <v>37574</v>
      </c>
      <c r="C284" s="190" t="n">
        <v>313.26</v>
      </c>
      <c r="D284" s="190" t="n">
        <v>310.47</v>
      </c>
      <c r="E284" s="190" t="n">
        <v>282.62</v>
      </c>
      <c r="F284" s="190" t="n">
        <v>282.62</v>
      </c>
      <c r="G284" s="191" t="n">
        <v>8</v>
      </c>
      <c r="H284" s="191" t="n">
        <v>7.9</v>
      </c>
      <c r="I284" s="191" t="n">
        <v>7.7</v>
      </c>
      <c r="J284" s="192" t="n">
        <v>801</v>
      </c>
      <c r="K284" s="193" t="n">
        <v>801</v>
      </c>
      <c r="L284" s="101" t="n">
        <f aca="false">E284/C284</f>
        <v>0.902189874225883</v>
      </c>
      <c r="M284" s="169" t="n">
        <f aca="false">F284/C284</f>
        <v>0.902189874225883</v>
      </c>
      <c r="N284" s="194"/>
      <c r="O284" s="194"/>
      <c r="P284" s="194"/>
      <c r="Q284" s="194"/>
      <c r="R284" s="195"/>
      <c r="S284" s="196"/>
      <c r="T284" s="196"/>
      <c r="U284" s="197"/>
      <c r="V284" s="197"/>
    </row>
    <row r="285" s="198" customFormat="true" ht="12.75" hidden="false" customHeight="false" outlineLevel="0" collapsed="false">
      <c r="A285" s="184" t="s">
        <v>102</v>
      </c>
      <c r="B285" s="124" t="n">
        <v>37575</v>
      </c>
      <c r="C285" s="190" t="n">
        <v>983.87</v>
      </c>
      <c r="D285" s="190" t="n">
        <v>973.29</v>
      </c>
      <c r="E285" s="190" t="n">
        <v>812.83</v>
      </c>
      <c r="F285" s="190" t="n">
        <v>812.83</v>
      </c>
      <c r="G285" s="191" t="n">
        <v>22</v>
      </c>
      <c r="H285" s="191" t="n">
        <v>21.7</v>
      </c>
      <c r="I285" s="191" t="n">
        <v>20.1</v>
      </c>
      <c r="J285" s="192" t="n">
        <v>2283</v>
      </c>
      <c r="K285" s="193" t="n">
        <v>2283</v>
      </c>
      <c r="L285" s="101" t="n">
        <f aca="false">E285/C285</f>
        <v>0.826155894579569</v>
      </c>
      <c r="M285" s="169" t="n">
        <f aca="false">F285/C285</f>
        <v>0.826155894579569</v>
      </c>
      <c r="N285" s="194"/>
      <c r="O285" s="194"/>
      <c r="P285" s="194"/>
      <c r="Q285" s="194"/>
      <c r="R285" s="195"/>
      <c r="S285" s="196"/>
      <c r="T285" s="196"/>
      <c r="U285" s="197"/>
      <c r="V285" s="197"/>
    </row>
    <row r="286" s="198" customFormat="true" ht="12.75" hidden="false" customHeight="false" outlineLevel="0" collapsed="false">
      <c r="A286" s="184" t="s">
        <v>96</v>
      </c>
      <c r="B286" s="124" t="n">
        <v>37576</v>
      </c>
      <c r="C286" s="190" t="n">
        <v>999.05</v>
      </c>
      <c r="D286" s="190" t="n">
        <v>986.05</v>
      </c>
      <c r="E286" s="190" t="n">
        <v>856.03</v>
      </c>
      <c r="F286" s="190" t="n">
        <v>856.03</v>
      </c>
      <c r="G286" s="191" t="n">
        <v>15.3</v>
      </c>
      <c r="H286" s="191" t="n">
        <v>15.1</v>
      </c>
      <c r="I286" s="191" t="n">
        <v>14.5</v>
      </c>
      <c r="J286" s="192" t="n">
        <v>1640</v>
      </c>
      <c r="K286" s="193" t="n">
        <v>1640</v>
      </c>
      <c r="L286" s="101" t="n">
        <f aca="false">E286/C286</f>
        <v>0.856844001801712</v>
      </c>
      <c r="M286" s="169" t="n">
        <f aca="false">F286/C286</f>
        <v>0.856844001801712</v>
      </c>
      <c r="N286" s="194"/>
      <c r="O286" s="194"/>
      <c r="P286" s="194"/>
      <c r="Q286" s="194"/>
      <c r="R286" s="195"/>
      <c r="S286" s="196"/>
      <c r="T286" s="196"/>
      <c r="U286" s="197"/>
      <c r="V286" s="197"/>
    </row>
    <row r="287" s="198" customFormat="true" ht="12.75" hidden="false" customHeight="false" outlineLevel="0" collapsed="false">
      <c r="A287" s="184" t="s">
        <v>97</v>
      </c>
      <c r="B287" s="124" t="n">
        <v>37577</v>
      </c>
      <c r="C287" s="190" t="n">
        <v>449.51</v>
      </c>
      <c r="D287" s="190" t="n">
        <v>439.94</v>
      </c>
      <c r="E287" s="190" t="n">
        <v>356.14</v>
      </c>
      <c r="F287" s="190" t="n">
        <v>356.14</v>
      </c>
      <c r="G287" s="191" t="n">
        <v>12.1</v>
      </c>
      <c r="H287" s="191" t="n">
        <v>11.8</v>
      </c>
      <c r="I287" s="191" t="n">
        <v>10.4</v>
      </c>
      <c r="J287" s="192" t="n">
        <v>1090</v>
      </c>
      <c r="K287" s="193" t="n">
        <v>1090</v>
      </c>
      <c r="L287" s="101" t="n">
        <f aca="false">E287/C287</f>
        <v>0.792284932482036</v>
      </c>
      <c r="M287" s="169" t="n">
        <f aca="false">F287/C287</f>
        <v>0.792284932482036</v>
      </c>
      <c r="N287" s="194"/>
      <c r="O287" s="194"/>
      <c r="P287" s="194"/>
      <c r="Q287" s="194"/>
      <c r="R287" s="195"/>
      <c r="S287" s="196"/>
      <c r="T287" s="196"/>
      <c r="U287" s="197"/>
      <c r="V287" s="197"/>
    </row>
    <row r="288" s="198" customFormat="true" ht="12.75" hidden="false" customHeight="false" outlineLevel="0" collapsed="false">
      <c r="A288" s="184" t="s">
        <v>98</v>
      </c>
      <c r="B288" s="131" t="n">
        <v>37578</v>
      </c>
      <c r="C288" s="199" t="n">
        <v>0</v>
      </c>
      <c r="D288" s="199" t="n">
        <v>0</v>
      </c>
      <c r="E288" s="199" t="n">
        <v>0</v>
      </c>
      <c r="F288" s="199" t="n">
        <v>0</v>
      </c>
      <c r="G288" s="200" t="n">
        <v>0</v>
      </c>
      <c r="H288" s="200" t="n">
        <v>0</v>
      </c>
      <c r="I288" s="200" t="n">
        <v>0</v>
      </c>
      <c r="J288" s="201" t="n">
        <v>0</v>
      </c>
      <c r="K288" s="202" t="n">
        <v>0</v>
      </c>
      <c r="L288" s="101" t="n">
        <v>0</v>
      </c>
      <c r="M288" s="169" t="n">
        <v>0</v>
      </c>
      <c r="N288" s="194"/>
      <c r="O288" s="194"/>
      <c r="P288" s="194"/>
      <c r="Q288" s="194"/>
      <c r="R288" s="195"/>
      <c r="S288" s="196"/>
      <c r="T288" s="196"/>
      <c r="U288" s="197"/>
      <c r="V288" s="197"/>
    </row>
    <row r="289" s="198" customFormat="true" ht="12.75" hidden="false" customHeight="false" outlineLevel="0" collapsed="false">
      <c r="A289" s="184" t="s">
        <v>99</v>
      </c>
      <c r="B289" s="131" t="n">
        <v>37579</v>
      </c>
      <c r="C289" s="199" t="n">
        <v>0</v>
      </c>
      <c r="D289" s="199" t="n">
        <v>0</v>
      </c>
      <c r="E289" s="199" t="n">
        <v>0</v>
      </c>
      <c r="F289" s="199" t="n">
        <v>0</v>
      </c>
      <c r="G289" s="200" t="n">
        <v>0</v>
      </c>
      <c r="H289" s="200" t="n">
        <v>0</v>
      </c>
      <c r="I289" s="200" t="n">
        <v>0</v>
      </c>
      <c r="J289" s="201" t="n">
        <v>0</v>
      </c>
      <c r="K289" s="202" t="n">
        <v>0</v>
      </c>
      <c r="L289" s="101" t="n">
        <v>0</v>
      </c>
      <c r="M289" s="169" t="n">
        <v>0</v>
      </c>
      <c r="N289" s="194"/>
      <c r="O289" s="194"/>
      <c r="P289" s="194"/>
      <c r="Q289" s="194"/>
      <c r="R289" s="195"/>
      <c r="S289" s="196"/>
      <c r="T289" s="196"/>
      <c r="U289" s="197"/>
      <c r="V289" s="197"/>
    </row>
    <row r="290" s="198" customFormat="true" ht="12.75" hidden="false" customHeight="false" outlineLevel="0" collapsed="false">
      <c r="A290" s="184" t="s">
        <v>100</v>
      </c>
      <c r="B290" s="131" t="n">
        <v>37580</v>
      </c>
      <c r="C290" s="199" t="n">
        <v>796.83</v>
      </c>
      <c r="D290" s="199" t="n">
        <v>790.5</v>
      </c>
      <c r="E290" s="199" t="n">
        <v>643.87</v>
      </c>
      <c r="F290" s="199" t="n">
        <v>643.87</v>
      </c>
      <c r="G290" s="200" t="n">
        <v>11.4</v>
      </c>
      <c r="H290" s="200" t="n">
        <v>11.3</v>
      </c>
      <c r="I290" s="200" t="n">
        <v>10.5</v>
      </c>
      <c r="J290" s="201" t="n">
        <v>1284</v>
      </c>
      <c r="K290" s="202" t="n">
        <v>1284</v>
      </c>
      <c r="L290" s="101" t="n">
        <f aca="false">E290/C290</f>
        <v>0.808039355947944</v>
      </c>
      <c r="M290" s="169" t="n">
        <f aca="false">F290/C290</f>
        <v>0.808039355947944</v>
      </c>
      <c r="N290" s="194"/>
      <c r="O290" s="194"/>
      <c r="P290" s="194"/>
      <c r="Q290" s="194"/>
      <c r="R290" s="195"/>
      <c r="S290" s="196"/>
      <c r="T290" s="196"/>
      <c r="U290" s="197"/>
      <c r="V290" s="197"/>
    </row>
    <row r="291" s="198" customFormat="true" ht="12.75" hidden="false" customHeight="false" outlineLevel="0" collapsed="false">
      <c r="A291" s="184" t="s">
        <v>101</v>
      </c>
      <c r="B291" s="131" t="n">
        <v>37581</v>
      </c>
      <c r="C291" s="199" t="n">
        <v>524.82</v>
      </c>
      <c r="D291" s="199" t="n">
        <v>492.5</v>
      </c>
      <c r="E291" s="199" t="n">
        <v>409.11</v>
      </c>
      <c r="F291" s="199" t="n">
        <v>409.11</v>
      </c>
      <c r="G291" s="200" t="n">
        <v>12.6</v>
      </c>
      <c r="H291" s="200" t="n">
        <v>11.7</v>
      </c>
      <c r="I291" s="200" t="n">
        <v>11</v>
      </c>
      <c r="J291" s="201" t="n">
        <v>1236</v>
      </c>
      <c r="K291" s="202" t="n">
        <v>1236</v>
      </c>
      <c r="L291" s="101" t="n">
        <f aca="false">E291/C291</f>
        <v>0.779524408368584</v>
      </c>
      <c r="M291" s="169" t="n">
        <f aca="false">F291/C291</f>
        <v>0.779524408368584</v>
      </c>
      <c r="N291" s="194"/>
      <c r="O291" s="194"/>
      <c r="P291" s="194"/>
      <c r="Q291" s="194"/>
      <c r="R291" s="195"/>
      <c r="S291" s="196"/>
      <c r="T291" s="196"/>
      <c r="U291" s="197"/>
      <c r="V291" s="197"/>
    </row>
    <row r="292" s="198" customFormat="true" ht="12.75" hidden="false" customHeight="false" outlineLevel="0" collapsed="false">
      <c r="A292" s="184" t="s">
        <v>102</v>
      </c>
      <c r="B292" s="131" t="n">
        <v>37582</v>
      </c>
      <c r="C292" s="199" t="n">
        <v>284.09</v>
      </c>
      <c r="D292" s="199" t="n">
        <v>272.55</v>
      </c>
      <c r="E292" s="199" t="n">
        <v>207.2</v>
      </c>
      <c r="F292" s="199" t="n">
        <v>207.2</v>
      </c>
      <c r="G292" s="200" t="n">
        <v>3.2</v>
      </c>
      <c r="H292" s="200" t="n">
        <v>3</v>
      </c>
      <c r="I292" s="200" t="n">
        <v>2.8</v>
      </c>
      <c r="J292" s="201" t="n">
        <v>356</v>
      </c>
      <c r="K292" s="202" t="n">
        <v>356</v>
      </c>
      <c r="L292" s="101" t="n">
        <f aca="false">E292/C292</f>
        <v>0.729346333908269</v>
      </c>
      <c r="M292" s="169" t="n">
        <f aca="false">F292/C292</f>
        <v>0.729346333908269</v>
      </c>
      <c r="N292" s="194"/>
      <c r="O292" s="194"/>
      <c r="P292" s="194"/>
      <c r="Q292" s="194"/>
      <c r="R292" s="195"/>
      <c r="S292" s="196"/>
      <c r="T292" s="196"/>
      <c r="U292" s="197"/>
      <c r="V292" s="197"/>
    </row>
    <row r="293" s="198" customFormat="true" ht="12.75" hidden="false" customHeight="false" outlineLevel="0" collapsed="false">
      <c r="A293" s="184" t="s">
        <v>96</v>
      </c>
      <c r="B293" s="131" t="n">
        <v>37583</v>
      </c>
      <c r="C293" s="199" t="n">
        <v>911.41</v>
      </c>
      <c r="D293" s="199" t="n">
        <v>839.33</v>
      </c>
      <c r="E293" s="199" t="n">
        <v>640.29</v>
      </c>
      <c r="F293" s="199" t="n">
        <v>640.29</v>
      </c>
      <c r="G293" s="200" t="n">
        <v>15</v>
      </c>
      <c r="H293" s="200" t="n">
        <v>13.9</v>
      </c>
      <c r="I293" s="200" t="n">
        <v>12.9</v>
      </c>
      <c r="J293" s="201" t="n">
        <v>1441</v>
      </c>
      <c r="K293" s="202" t="n">
        <v>1441</v>
      </c>
      <c r="L293" s="101" t="n">
        <f aca="false">E293/C293</f>
        <v>0.702526853995458</v>
      </c>
      <c r="M293" s="169" t="n">
        <f aca="false">F293/C293</f>
        <v>0.702526853995458</v>
      </c>
      <c r="N293" s="194"/>
      <c r="O293" s="194"/>
      <c r="P293" s="194"/>
      <c r="Q293" s="194"/>
      <c r="R293" s="195"/>
      <c r="S293" s="196"/>
      <c r="T293" s="196"/>
      <c r="U293" s="197"/>
      <c r="V293" s="197"/>
    </row>
    <row r="294" s="198" customFormat="true" ht="12.75" hidden="false" customHeight="false" outlineLevel="0" collapsed="false">
      <c r="A294" s="184" t="s">
        <v>97</v>
      </c>
      <c r="B294" s="131" t="n">
        <v>37584</v>
      </c>
      <c r="C294" s="199" t="n">
        <v>1198.14</v>
      </c>
      <c r="D294" s="199" t="n">
        <v>1146.49</v>
      </c>
      <c r="E294" s="199" t="n">
        <v>958.04</v>
      </c>
      <c r="F294" s="199" t="n">
        <v>958.04</v>
      </c>
      <c r="G294" s="200" t="n">
        <v>20.2</v>
      </c>
      <c r="H294" s="200" t="n">
        <v>19.5</v>
      </c>
      <c r="I294" s="200" t="n">
        <v>18.6</v>
      </c>
      <c r="J294" s="201" t="n">
        <v>2309</v>
      </c>
      <c r="K294" s="202" t="n">
        <v>2309</v>
      </c>
      <c r="L294" s="101" t="n">
        <f aca="false">E294/C294</f>
        <v>0.79960605605355</v>
      </c>
      <c r="M294" s="169" t="n">
        <f aca="false">F294/C294</f>
        <v>0.79960605605355</v>
      </c>
      <c r="N294" s="194"/>
      <c r="O294" s="194"/>
      <c r="P294" s="194"/>
      <c r="Q294" s="194"/>
      <c r="R294" s="195"/>
      <c r="S294" s="196"/>
      <c r="T294" s="196"/>
      <c r="U294" s="197"/>
      <c r="V294" s="197"/>
    </row>
    <row r="295" s="198" customFormat="true" ht="12.75" hidden="false" customHeight="false" outlineLevel="0" collapsed="false">
      <c r="A295" s="184" t="s">
        <v>98</v>
      </c>
      <c r="B295" s="131" t="n">
        <v>37585</v>
      </c>
      <c r="C295" s="199" t="n">
        <v>1185.35</v>
      </c>
      <c r="D295" s="199" t="n">
        <v>1076.91</v>
      </c>
      <c r="E295" s="199" t="n">
        <v>866.41</v>
      </c>
      <c r="F295" s="199" t="n">
        <v>866.41</v>
      </c>
      <c r="G295" s="200" t="n">
        <v>18</v>
      </c>
      <c r="H295" s="200" t="n">
        <v>16.6</v>
      </c>
      <c r="I295" s="200" t="n">
        <v>15.6</v>
      </c>
      <c r="J295" s="201" t="n">
        <v>1898</v>
      </c>
      <c r="K295" s="202" t="n">
        <v>1898</v>
      </c>
      <c r="L295" s="101" t="n">
        <f aca="false">E295/C295</f>
        <v>0.730931792297634</v>
      </c>
      <c r="M295" s="169" t="n">
        <f aca="false">F295/C295</f>
        <v>0.730931792297634</v>
      </c>
      <c r="N295" s="194"/>
      <c r="O295" s="194"/>
      <c r="P295" s="194"/>
      <c r="Q295" s="194"/>
      <c r="R295" s="195"/>
      <c r="S295" s="196"/>
      <c r="T295" s="196"/>
      <c r="U295" s="197"/>
      <c r="V295" s="197"/>
    </row>
    <row r="296" s="198" customFormat="true" ht="12.75" hidden="false" customHeight="false" outlineLevel="0" collapsed="false">
      <c r="A296" s="184" t="s">
        <v>99</v>
      </c>
      <c r="B296" s="131" t="n">
        <v>37586</v>
      </c>
      <c r="C296" s="199" t="n">
        <v>1429.39</v>
      </c>
      <c r="D296" s="199" t="n">
        <v>1327.22</v>
      </c>
      <c r="E296" s="199" t="n">
        <v>989.25</v>
      </c>
      <c r="F296" s="199" t="n">
        <v>989.25</v>
      </c>
      <c r="G296" s="200" t="n">
        <v>20.4</v>
      </c>
      <c r="H296" s="200" t="n">
        <v>18.7</v>
      </c>
      <c r="I296" s="200" t="n">
        <v>16.8</v>
      </c>
      <c r="J296" s="201" t="n">
        <v>2071</v>
      </c>
      <c r="K296" s="202" t="n">
        <v>2071</v>
      </c>
      <c r="L296" s="101" t="n">
        <f aca="false">E296/C296</f>
        <v>0.692078439054422</v>
      </c>
      <c r="M296" s="169" t="n">
        <f aca="false">F296/C296</f>
        <v>0.692078439054422</v>
      </c>
      <c r="N296" s="194"/>
      <c r="O296" s="194"/>
      <c r="P296" s="194"/>
      <c r="Q296" s="194"/>
      <c r="R296" s="195"/>
      <c r="S296" s="196"/>
      <c r="T296" s="196"/>
      <c r="U296" s="197"/>
      <c r="V296" s="197"/>
    </row>
    <row r="297" s="198" customFormat="true" ht="13.5" hidden="false" customHeight="false" outlineLevel="0" collapsed="false">
      <c r="A297" s="184" t="s">
        <v>100</v>
      </c>
      <c r="B297" s="131" t="n">
        <v>37587</v>
      </c>
      <c r="C297" s="199" t="n">
        <v>492.01</v>
      </c>
      <c r="D297" s="199" t="n">
        <v>462.13</v>
      </c>
      <c r="E297" s="199" t="n">
        <v>376.99</v>
      </c>
      <c r="F297" s="199" t="n">
        <v>376.99</v>
      </c>
      <c r="G297" s="200" t="n">
        <v>6.2</v>
      </c>
      <c r="H297" s="200" t="n">
        <v>5.8</v>
      </c>
      <c r="I297" s="200" t="n">
        <v>5.4</v>
      </c>
      <c r="J297" s="201" t="n">
        <v>709</v>
      </c>
      <c r="K297" s="202" t="n">
        <v>709</v>
      </c>
      <c r="L297" s="101" t="n">
        <f aca="false">E297/C297</f>
        <v>0.766224263734477</v>
      </c>
      <c r="M297" s="169" t="n">
        <f aca="false">F297/C297</f>
        <v>0.766224263734477</v>
      </c>
      <c r="N297" s="194"/>
      <c r="O297" s="194"/>
      <c r="P297" s="194"/>
      <c r="Q297" s="194"/>
      <c r="R297" s="195"/>
      <c r="S297" s="196"/>
      <c r="T297" s="196"/>
      <c r="U297" s="197"/>
      <c r="V297" s="197"/>
    </row>
    <row r="298" s="198" customFormat="true" ht="14.25" hidden="false" customHeight="false" outlineLevel="0" collapsed="false">
      <c r="A298" s="184" t="s">
        <v>101</v>
      </c>
      <c r="B298" s="131" t="n">
        <v>37588</v>
      </c>
      <c r="C298" s="199" t="n">
        <v>445.77</v>
      </c>
      <c r="D298" s="199" t="n">
        <v>434.39</v>
      </c>
      <c r="E298" s="199" t="n">
        <v>338.88</v>
      </c>
      <c r="F298" s="199" t="n">
        <v>338.88</v>
      </c>
      <c r="G298" s="200" t="n">
        <v>7.9</v>
      </c>
      <c r="H298" s="200" t="n">
        <v>7.7</v>
      </c>
      <c r="I298" s="200" t="s">
        <v>112</v>
      </c>
      <c r="J298" s="201" t="n">
        <v>758</v>
      </c>
      <c r="K298" s="202" t="n">
        <v>758</v>
      </c>
      <c r="L298" s="101" t="n">
        <f aca="false">E298/C298</f>
        <v>0.760212665724477</v>
      </c>
      <c r="M298" s="169" t="n">
        <f aca="false">F298/C298</f>
        <v>0.760212665724477</v>
      </c>
      <c r="N298" s="170"/>
      <c r="O298" s="171" t="s">
        <v>113</v>
      </c>
      <c r="P298" s="172"/>
      <c r="Q298" s="194"/>
      <c r="R298" s="195"/>
      <c r="S298" s="196"/>
      <c r="T298" s="196"/>
      <c r="U298" s="197"/>
      <c r="V298" s="197"/>
    </row>
    <row r="299" s="198" customFormat="true" ht="14.25" hidden="false" customHeight="false" outlineLevel="0" collapsed="false">
      <c r="A299" s="184" t="s">
        <v>102</v>
      </c>
      <c r="B299" s="131" t="n">
        <v>37589</v>
      </c>
      <c r="C299" s="199" t="n">
        <v>615.83</v>
      </c>
      <c r="D299" s="199" t="n">
        <v>599.67</v>
      </c>
      <c r="E299" s="199" t="n">
        <v>467.22</v>
      </c>
      <c r="F299" s="199" t="n">
        <v>467.22</v>
      </c>
      <c r="G299" s="200" t="n">
        <v>8</v>
      </c>
      <c r="H299" s="200" t="n">
        <v>7.8</v>
      </c>
      <c r="I299" s="200" t="n">
        <v>7.1</v>
      </c>
      <c r="J299" s="201" t="n">
        <v>769</v>
      </c>
      <c r="K299" s="202" t="n">
        <v>769</v>
      </c>
      <c r="L299" s="101" t="n">
        <f aca="false">E299/C299</f>
        <v>0.75868340288716</v>
      </c>
      <c r="M299" s="169" t="n">
        <f aca="false">F299/C299</f>
        <v>0.75868340288716</v>
      </c>
      <c r="N299" s="12" t="s">
        <v>91</v>
      </c>
      <c r="O299" s="11" t="s">
        <v>92</v>
      </c>
      <c r="P299" s="11" t="s">
        <v>93</v>
      </c>
      <c r="Q299" s="40" t="s">
        <v>94</v>
      </c>
      <c r="R299" s="9" t="s">
        <v>29</v>
      </c>
      <c r="S299" s="159" t="s">
        <v>93</v>
      </c>
      <c r="T299" s="173" t="s">
        <v>95</v>
      </c>
      <c r="U299" s="13" t="s">
        <v>93</v>
      </c>
      <c r="V299" s="13" t="s">
        <v>95</v>
      </c>
    </row>
    <row r="300" s="198" customFormat="true" ht="14.25" hidden="false" customHeight="false" outlineLevel="0" collapsed="false">
      <c r="A300" s="185" t="s">
        <v>96</v>
      </c>
      <c r="B300" s="106" t="n">
        <v>37590</v>
      </c>
      <c r="C300" s="186" t="n">
        <v>741.38</v>
      </c>
      <c r="D300" s="186" t="n">
        <v>687.04</v>
      </c>
      <c r="E300" s="186" t="n">
        <v>595.92</v>
      </c>
      <c r="F300" s="186" t="n">
        <v>593.29</v>
      </c>
      <c r="G300" s="187" t="n">
        <v>14.8</v>
      </c>
      <c r="H300" s="187" t="n">
        <v>13.5</v>
      </c>
      <c r="I300" s="187" t="n">
        <v>13.4</v>
      </c>
      <c r="J300" s="188" t="n">
        <v>1474</v>
      </c>
      <c r="K300" s="189" t="n">
        <v>1448</v>
      </c>
      <c r="L300" s="180" t="n">
        <f aca="false">E300/C300</f>
        <v>0.803798322048072</v>
      </c>
      <c r="M300" s="181" t="n">
        <f aca="false">F300/C300</f>
        <v>0.80025088348755</v>
      </c>
      <c r="N300" s="179" t="n">
        <f aca="false">SUM(C271:C300)</f>
        <v>20603.18</v>
      </c>
      <c r="O300" s="182" t="n">
        <f aca="false">SUM(D271:D300)</f>
        <v>19393.54</v>
      </c>
      <c r="P300" s="182" t="n">
        <f aca="false">SUM(E271:E300)</f>
        <v>15440.56</v>
      </c>
      <c r="Q300" s="182" t="n">
        <f aca="false">SUM(F271:F300)</f>
        <v>15391.57</v>
      </c>
      <c r="R300" s="183" t="n">
        <f aca="false">SUM(G271:G300)</f>
        <v>354</v>
      </c>
      <c r="S300" s="159" t="n">
        <f aca="false">SUM(J271:J300)</f>
        <v>35138</v>
      </c>
      <c r="T300" s="159" t="n">
        <f aca="false">SUM(K271:K300)</f>
        <v>34848</v>
      </c>
      <c r="U300" s="45" t="n">
        <f aca="false">SUM(E271:E300)/SUM(C271:C300)</f>
        <v>0.749426059472373</v>
      </c>
      <c r="V300" s="45" t="n">
        <f aca="false">SUM(F271:F300)/SUM(C271:C300)</f>
        <v>0.747048271189205</v>
      </c>
    </row>
    <row r="301" s="198" customFormat="true" ht="13.5" hidden="false" customHeight="false" outlineLevel="0" collapsed="false">
      <c r="A301" s="166" t="s">
        <v>97</v>
      </c>
      <c r="B301" s="115" t="n">
        <v>37591</v>
      </c>
      <c r="C301" s="50" t="n">
        <v>1049.25</v>
      </c>
      <c r="D301" s="50" t="n">
        <v>1011.67</v>
      </c>
      <c r="E301" s="50" t="n">
        <v>858.09</v>
      </c>
      <c r="F301" s="50" t="n">
        <v>858.09</v>
      </c>
      <c r="G301" s="162" t="n">
        <v>16.4</v>
      </c>
      <c r="H301" s="162" t="n">
        <v>15.8</v>
      </c>
      <c r="I301" s="162" t="n">
        <v>15.2</v>
      </c>
      <c r="J301" s="163" t="n">
        <v>1701</v>
      </c>
      <c r="K301" s="164" t="n">
        <v>1701</v>
      </c>
      <c r="L301" s="165" t="n">
        <f aca="false">E301/C301</f>
        <v>0.817812723373839</v>
      </c>
      <c r="M301" s="53" t="n">
        <f aca="false">F301/C301</f>
        <v>0.817812723373839</v>
      </c>
      <c r="N301" s="61"/>
      <c r="O301" s="61"/>
      <c r="P301" s="61"/>
      <c r="Q301" s="61"/>
      <c r="R301" s="203"/>
      <c r="S301" s="204"/>
      <c r="T301" s="204"/>
      <c r="U301" s="205"/>
      <c r="V301" s="205"/>
    </row>
    <row r="302" s="198" customFormat="true" ht="12.75" hidden="false" customHeight="false" outlineLevel="0" collapsed="false">
      <c r="A302" s="184" t="s">
        <v>98</v>
      </c>
      <c r="B302" s="124" t="n">
        <v>37592</v>
      </c>
      <c r="C302" s="190" t="n">
        <v>1122.66</v>
      </c>
      <c r="D302" s="190" t="n">
        <v>1046.52</v>
      </c>
      <c r="E302" s="190" t="n">
        <v>816.87</v>
      </c>
      <c r="F302" s="190" t="n">
        <v>816.87</v>
      </c>
      <c r="G302" s="191" t="n">
        <v>17.5</v>
      </c>
      <c r="H302" s="191" t="n">
        <v>16.5</v>
      </c>
      <c r="I302" s="191" t="n">
        <v>15.3</v>
      </c>
      <c r="J302" s="192" t="n">
        <v>1737</v>
      </c>
      <c r="K302" s="193" t="n">
        <v>1737</v>
      </c>
      <c r="L302" s="101" t="n">
        <f aca="false">E302/C302</f>
        <v>0.727620116509005</v>
      </c>
      <c r="M302" s="169" t="n">
        <f aca="false">F302/C302</f>
        <v>0.727620116509005</v>
      </c>
      <c r="N302" s="61"/>
      <c r="O302" s="61"/>
      <c r="P302" s="61"/>
      <c r="Q302" s="61"/>
      <c r="R302" s="203"/>
      <c r="S302" s="204"/>
      <c r="T302" s="204"/>
      <c r="U302" s="205"/>
      <c r="V302" s="205"/>
    </row>
    <row r="303" s="198" customFormat="true" ht="12.75" hidden="false" customHeight="false" outlineLevel="0" collapsed="false">
      <c r="A303" s="184" t="s">
        <v>99</v>
      </c>
      <c r="B303" s="124" t="n">
        <v>37593</v>
      </c>
      <c r="C303" s="190" t="n">
        <v>288.49</v>
      </c>
      <c r="D303" s="190" t="n">
        <v>283.53</v>
      </c>
      <c r="E303" s="190" t="n">
        <v>252.94</v>
      </c>
      <c r="F303" s="190" t="n">
        <v>252.94</v>
      </c>
      <c r="G303" s="191" t="n">
        <v>6</v>
      </c>
      <c r="H303" s="191" t="n">
        <v>5.9</v>
      </c>
      <c r="I303" s="191" t="n">
        <v>5.8</v>
      </c>
      <c r="J303" s="192" t="n">
        <v>641</v>
      </c>
      <c r="K303" s="193" t="n">
        <v>641</v>
      </c>
      <c r="L303" s="101" t="n">
        <f aca="false">E303/C303</f>
        <v>0.876772158480363</v>
      </c>
      <c r="M303" s="169" t="n">
        <f aca="false">F303/C303</f>
        <v>0.876772158480363</v>
      </c>
      <c r="N303" s="61"/>
      <c r="O303" s="61"/>
      <c r="P303" s="61"/>
      <c r="Q303" s="61"/>
      <c r="R303" s="203"/>
      <c r="S303" s="204"/>
      <c r="T303" s="204"/>
      <c r="U303" s="205"/>
      <c r="V303" s="205"/>
    </row>
    <row r="304" s="198" customFormat="true" ht="12.75" hidden="false" customHeight="false" outlineLevel="0" collapsed="false">
      <c r="A304" s="184" t="s">
        <v>100</v>
      </c>
      <c r="B304" s="124" t="n">
        <v>37594</v>
      </c>
      <c r="C304" s="190" t="n">
        <v>0</v>
      </c>
      <c r="D304" s="190" t="n">
        <v>0</v>
      </c>
      <c r="E304" s="190" t="n">
        <v>0</v>
      </c>
      <c r="F304" s="190" t="n">
        <v>0</v>
      </c>
      <c r="G304" s="191" t="n">
        <v>0</v>
      </c>
      <c r="H304" s="191" t="n">
        <v>0</v>
      </c>
      <c r="I304" s="191" t="n">
        <v>0</v>
      </c>
      <c r="J304" s="192" t="n">
        <v>0</v>
      </c>
      <c r="K304" s="193" t="n">
        <v>0</v>
      </c>
      <c r="L304" s="101" t="n">
        <v>0</v>
      </c>
      <c r="M304" s="169" t="n">
        <v>0</v>
      </c>
      <c r="N304" s="61"/>
      <c r="O304" s="61"/>
      <c r="P304" s="61"/>
      <c r="Q304" s="61"/>
      <c r="R304" s="203"/>
      <c r="S304" s="204"/>
      <c r="T304" s="204"/>
      <c r="U304" s="205"/>
      <c r="V304" s="205"/>
    </row>
    <row r="305" s="198" customFormat="true" ht="12.75" hidden="false" customHeight="false" outlineLevel="0" collapsed="false">
      <c r="A305" s="184" t="s">
        <v>101</v>
      </c>
      <c r="B305" s="124" t="n">
        <v>37595</v>
      </c>
      <c r="C305" s="190" t="n">
        <v>0</v>
      </c>
      <c r="D305" s="190" t="n">
        <v>0</v>
      </c>
      <c r="E305" s="190" t="n">
        <v>0</v>
      </c>
      <c r="F305" s="190" t="n">
        <v>0</v>
      </c>
      <c r="G305" s="191" t="n">
        <v>0</v>
      </c>
      <c r="H305" s="191" t="n">
        <v>0</v>
      </c>
      <c r="I305" s="191" t="n">
        <v>0</v>
      </c>
      <c r="J305" s="192" t="n">
        <v>0</v>
      </c>
      <c r="K305" s="193" t="n">
        <v>0</v>
      </c>
      <c r="L305" s="101" t="n">
        <v>0</v>
      </c>
      <c r="M305" s="169" t="n">
        <v>0</v>
      </c>
      <c r="N305" s="61"/>
      <c r="O305" s="61"/>
      <c r="P305" s="61"/>
      <c r="Q305" s="61"/>
      <c r="R305" s="203"/>
      <c r="S305" s="204"/>
      <c r="T305" s="204"/>
      <c r="U305" s="205"/>
      <c r="V305" s="205"/>
    </row>
    <row r="306" s="198" customFormat="true" ht="12.75" hidden="false" customHeight="false" outlineLevel="0" collapsed="false">
      <c r="A306" s="184" t="s">
        <v>102</v>
      </c>
      <c r="B306" s="124" t="n">
        <v>37596</v>
      </c>
      <c r="C306" s="190" t="n">
        <v>1125.23</v>
      </c>
      <c r="D306" s="190" t="n">
        <v>1085.51</v>
      </c>
      <c r="E306" s="190" t="n">
        <v>813.16</v>
      </c>
      <c r="F306" s="190" t="n">
        <v>813.16</v>
      </c>
      <c r="G306" s="191" t="n">
        <v>20.6</v>
      </c>
      <c r="H306" s="191" t="n">
        <v>19.9</v>
      </c>
      <c r="I306" s="191" t="n">
        <v>18.4</v>
      </c>
      <c r="J306" s="192" t="n">
        <v>1817</v>
      </c>
      <c r="K306" s="193" t="n">
        <v>1817</v>
      </c>
      <c r="L306" s="101" t="n">
        <f aca="false">E306/C306</f>
        <v>0.722661144832612</v>
      </c>
      <c r="M306" s="169" t="n">
        <f aca="false">F306/C306</f>
        <v>0.722661144832612</v>
      </c>
      <c r="N306" s="61"/>
      <c r="O306" s="61"/>
      <c r="P306" s="61"/>
      <c r="Q306" s="61"/>
      <c r="R306" s="203"/>
      <c r="S306" s="204"/>
      <c r="T306" s="204"/>
      <c r="U306" s="205"/>
      <c r="V306" s="205"/>
    </row>
    <row r="307" s="198" customFormat="true" ht="12.75" hidden="false" customHeight="false" outlineLevel="0" collapsed="false">
      <c r="A307" s="184" t="s">
        <v>96</v>
      </c>
      <c r="B307" s="124" t="n">
        <v>37597</v>
      </c>
      <c r="C307" s="190" t="n">
        <v>1353.2</v>
      </c>
      <c r="D307" s="190" t="n">
        <v>1278.12</v>
      </c>
      <c r="E307" s="190" t="n">
        <v>1089.94</v>
      </c>
      <c r="F307" s="190" t="n">
        <v>1089.94</v>
      </c>
      <c r="G307" s="191" t="n">
        <v>21.9</v>
      </c>
      <c r="H307" s="191" t="n">
        <v>20.4</v>
      </c>
      <c r="I307" s="191" t="n">
        <v>19.3</v>
      </c>
      <c r="J307" s="192" t="n">
        <v>2050</v>
      </c>
      <c r="K307" s="193" t="n">
        <v>2050</v>
      </c>
      <c r="L307" s="101" t="n">
        <f aca="false">E307/C307</f>
        <v>0.805453739284659</v>
      </c>
      <c r="M307" s="169" t="n">
        <f aca="false">F307/C307</f>
        <v>0.805453739284659</v>
      </c>
      <c r="N307" s="61"/>
      <c r="O307" s="61"/>
      <c r="P307" s="61"/>
      <c r="Q307" s="61"/>
      <c r="R307" s="203"/>
      <c r="S307" s="204"/>
      <c r="T307" s="204"/>
      <c r="U307" s="205"/>
      <c r="V307" s="205"/>
    </row>
    <row r="308" s="198" customFormat="true" ht="12.75" hidden="false" customHeight="false" outlineLevel="0" collapsed="false">
      <c r="A308" s="184" t="s">
        <v>97</v>
      </c>
      <c r="B308" s="124" t="n">
        <v>37598</v>
      </c>
      <c r="C308" s="190" t="n">
        <v>1184.64</v>
      </c>
      <c r="D308" s="190" t="n">
        <v>1148.67</v>
      </c>
      <c r="E308" s="190" t="n">
        <v>926.59</v>
      </c>
      <c r="F308" s="190" t="n">
        <v>926.59</v>
      </c>
      <c r="G308" s="191" t="n">
        <v>19.9</v>
      </c>
      <c r="H308" s="191" t="n">
        <v>19.4</v>
      </c>
      <c r="I308" s="191" t="n">
        <v>17.9</v>
      </c>
      <c r="J308" s="192" t="n">
        <v>1975</v>
      </c>
      <c r="K308" s="193" t="n">
        <v>1975</v>
      </c>
      <c r="L308" s="101" t="n">
        <f aca="false">E308/C308</f>
        <v>0.782170110750945</v>
      </c>
      <c r="M308" s="169" t="n">
        <f aca="false">F308/C308</f>
        <v>0.782170110750945</v>
      </c>
      <c r="N308" s="61"/>
      <c r="O308" s="61"/>
      <c r="P308" s="61"/>
      <c r="Q308" s="61"/>
      <c r="R308" s="203"/>
      <c r="S308" s="204"/>
      <c r="T308" s="204"/>
      <c r="U308" s="205"/>
      <c r="V308" s="205"/>
    </row>
    <row r="309" s="198" customFormat="true" ht="12.75" hidden="false" customHeight="false" outlineLevel="0" collapsed="false">
      <c r="A309" s="184" t="s">
        <v>98</v>
      </c>
      <c r="B309" s="124" t="n">
        <v>37599</v>
      </c>
      <c r="C309" s="190" t="n">
        <v>567</v>
      </c>
      <c r="D309" s="190" t="n">
        <v>479.21</v>
      </c>
      <c r="E309" s="190" t="n">
        <v>328.39</v>
      </c>
      <c r="F309" s="190" t="n">
        <v>328.39</v>
      </c>
      <c r="G309" s="191" t="n">
        <v>10.4</v>
      </c>
      <c r="H309" s="191" t="n">
        <v>8.8</v>
      </c>
      <c r="I309" s="191" t="n">
        <v>8.1</v>
      </c>
      <c r="J309" s="192" t="n">
        <v>738</v>
      </c>
      <c r="K309" s="193" t="n">
        <v>738</v>
      </c>
      <c r="L309" s="101" t="n">
        <f aca="false">E309/C309</f>
        <v>0.579171075837743</v>
      </c>
      <c r="M309" s="169" t="n">
        <f aca="false">F309/C309</f>
        <v>0.579171075837743</v>
      </c>
      <c r="N309" s="61"/>
      <c r="O309" s="61"/>
      <c r="P309" s="61"/>
      <c r="Q309" s="61"/>
      <c r="R309" s="203"/>
      <c r="S309" s="204"/>
      <c r="T309" s="204"/>
      <c r="U309" s="205"/>
      <c r="V309" s="205"/>
    </row>
    <row r="310" s="198" customFormat="true" ht="12.75" hidden="false" customHeight="false" outlineLevel="0" collapsed="false">
      <c r="A310" s="184" t="s">
        <v>99</v>
      </c>
      <c r="B310" s="124" t="n">
        <v>37600</v>
      </c>
      <c r="C310" s="190" t="n">
        <v>0</v>
      </c>
      <c r="D310" s="190" t="n">
        <v>0</v>
      </c>
      <c r="E310" s="190" t="n">
        <v>0</v>
      </c>
      <c r="F310" s="190" t="n">
        <v>0</v>
      </c>
      <c r="G310" s="191" t="n">
        <v>0</v>
      </c>
      <c r="H310" s="191" t="n">
        <v>0</v>
      </c>
      <c r="I310" s="191" t="n">
        <v>0</v>
      </c>
      <c r="J310" s="192" t="n">
        <v>0</v>
      </c>
      <c r="K310" s="193" t="n">
        <v>0</v>
      </c>
      <c r="L310" s="101" t="n">
        <v>0</v>
      </c>
      <c r="M310" s="169" t="n">
        <v>0</v>
      </c>
      <c r="N310" s="61"/>
      <c r="O310" s="61"/>
      <c r="P310" s="61"/>
      <c r="Q310" s="61"/>
      <c r="R310" s="203"/>
      <c r="S310" s="204"/>
      <c r="T310" s="204"/>
      <c r="U310" s="205"/>
      <c r="V310" s="205"/>
    </row>
    <row r="311" s="198" customFormat="true" ht="12.75" hidden="false" customHeight="false" outlineLevel="0" collapsed="false">
      <c r="A311" s="184" t="s">
        <v>100</v>
      </c>
      <c r="B311" s="124" t="n">
        <v>37601</v>
      </c>
      <c r="C311" s="190" t="n">
        <v>0</v>
      </c>
      <c r="D311" s="190" t="n">
        <v>0</v>
      </c>
      <c r="E311" s="190" t="n">
        <v>0</v>
      </c>
      <c r="F311" s="190" t="n">
        <v>0</v>
      </c>
      <c r="G311" s="191" t="n">
        <v>0</v>
      </c>
      <c r="H311" s="191" t="n">
        <v>0</v>
      </c>
      <c r="I311" s="191" t="n">
        <v>0</v>
      </c>
      <c r="J311" s="192" t="n">
        <v>0</v>
      </c>
      <c r="K311" s="193" t="n">
        <v>0</v>
      </c>
      <c r="L311" s="101" t="n">
        <v>0</v>
      </c>
      <c r="M311" s="169" t="n">
        <v>0</v>
      </c>
      <c r="N311" s="61"/>
      <c r="O311" s="61"/>
      <c r="P311" s="61"/>
      <c r="Q311" s="61"/>
      <c r="R311" s="203"/>
      <c r="S311" s="204"/>
      <c r="T311" s="204"/>
      <c r="U311" s="205"/>
      <c r="V311" s="205"/>
    </row>
    <row r="312" s="198" customFormat="true" ht="12.75" hidden="false" customHeight="false" outlineLevel="0" collapsed="false">
      <c r="A312" s="184" t="s">
        <v>101</v>
      </c>
      <c r="B312" s="124" t="n">
        <v>37602</v>
      </c>
      <c r="C312" s="190" t="n">
        <v>1393.93</v>
      </c>
      <c r="D312" s="190" t="n">
        <v>1200.46</v>
      </c>
      <c r="E312" s="190" t="n">
        <v>1026.42</v>
      </c>
      <c r="F312" s="190" t="n">
        <v>1026.42</v>
      </c>
      <c r="G312" s="191" t="n">
        <v>20</v>
      </c>
      <c r="H312" s="191" t="n">
        <v>17.5</v>
      </c>
      <c r="I312" s="191" t="n">
        <v>16.9</v>
      </c>
      <c r="J312" s="192" t="n">
        <v>2064</v>
      </c>
      <c r="K312" s="193" t="n">
        <v>2064</v>
      </c>
      <c r="L312" s="101" t="n">
        <f aca="false">E312/C312</f>
        <v>0.736349744965673</v>
      </c>
      <c r="M312" s="169" t="n">
        <f aca="false">F312/C312</f>
        <v>0.736349744965673</v>
      </c>
      <c r="N312" s="61"/>
      <c r="O312" s="61"/>
      <c r="P312" s="61"/>
      <c r="Q312" s="61"/>
      <c r="R312" s="203"/>
      <c r="S312" s="204"/>
      <c r="T312" s="204"/>
      <c r="U312" s="205"/>
      <c r="V312" s="205"/>
    </row>
    <row r="313" s="198" customFormat="true" ht="12.75" hidden="false" customHeight="false" outlineLevel="0" collapsed="false">
      <c r="A313" s="184" t="s">
        <v>102</v>
      </c>
      <c r="B313" s="124" t="n">
        <v>37603</v>
      </c>
      <c r="C313" s="190" t="n">
        <v>1300.62</v>
      </c>
      <c r="D313" s="190" t="n">
        <v>1078.78</v>
      </c>
      <c r="E313" s="190" t="n">
        <v>886.38</v>
      </c>
      <c r="F313" s="190" t="n">
        <v>886.38</v>
      </c>
      <c r="G313" s="191" t="n">
        <v>20.4</v>
      </c>
      <c r="H313" s="191" t="n">
        <v>16.8</v>
      </c>
      <c r="I313" s="191" t="n">
        <v>15.5</v>
      </c>
      <c r="J313" s="192" t="n">
        <v>1777</v>
      </c>
      <c r="K313" s="193" t="n">
        <v>1777</v>
      </c>
      <c r="L313" s="101" t="n">
        <f aca="false">E313/C313</f>
        <v>0.681505743414679</v>
      </c>
      <c r="M313" s="169" t="n">
        <f aca="false">F313/C313</f>
        <v>0.681505743414679</v>
      </c>
      <c r="N313" s="61"/>
      <c r="O313" s="61"/>
      <c r="P313" s="61"/>
      <c r="Q313" s="61"/>
      <c r="R313" s="203"/>
      <c r="S313" s="204"/>
      <c r="T313" s="204"/>
      <c r="U313" s="205"/>
      <c r="V313" s="205"/>
    </row>
    <row r="314" s="198" customFormat="true" ht="12.75" hidden="false" customHeight="false" outlineLevel="0" collapsed="false">
      <c r="A314" s="184" t="s">
        <v>96</v>
      </c>
      <c r="B314" s="124" t="n">
        <v>37604</v>
      </c>
      <c r="C314" s="190" t="n">
        <v>1186.13</v>
      </c>
      <c r="D314" s="190" t="n">
        <v>1093.16</v>
      </c>
      <c r="E314" s="190" t="n">
        <v>859.11</v>
      </c>
      <c r="F314" s="190" t="n">
        <v>854.8</v>
      </c>
      <c r="G314" s="191" t="n">
        <v>21.2</v>
      </c>
      <c r="H314" s="191" t="n">
        <v>19.8</v>
      </c>
      <c r="I314" s="191" t="n">
        <v>18.3</v>
      </c>
      <c r="J314" s="192" t="n">
        <v>2065</v>
      </c>
      <c r="K314" s="193" t="n">
        <v>1904</v>
      </c>
      <c r="L314" s="101" t="n">
        <f aca="false">E314/C314</f>
        <v>0.724296662254559</v>
      </c>
      <c r="M314" s="169" t="n">
        <f aca="false">F314/C314</f>
        <v>0.720662996467503</v>
      </c>
      <c r="N314" s="61"/>
      <c r="O314" s="61"/>
      <c r="P314" s="61"/>
      <c r="Q314" s="61"/>
      <c r="R314" s="203"/>
      <c r="S314" s="204"/>
      <c r="T314" s="204"/>
      <c r="U314" s="205"/>
      <c r="V314" s="205"/>
    </row>
    <row r="315" s="198" customFormat="true" ht="12.75" hidden="false" customHeight="false" outlineLevel="0" collapsed="false">
      <c r="A315" s="184" t="s">
        <v>97</v>
      </c>
      <c r="B315" s="124" t="n">
        <v>37605</v>
      </c>
      <c r="C315" s="190" t="n">
        <v>1316.3</v>
      </c>
      <c r="D315" s="190" t="n">
        <v>1315.18</v>
      </c>
      <c r="E315" s="190" t="n">
        <v>1186.35</v>
      </c>
      <c r="F315" s="190" t="n">
        <v>1183.88</v>
      </c>
      <c r="G315" s="191" t="n">
        <v>20.2</v>
      </c>
      <c r="H315" s="191" t="n">
        <v>20.2</v>
      </c>
      <c r="I315" s="191" t="n">
        <v>20.1</v>
      </c>
      <c r="J315" s="192" t="n">
        <v>2302</v>
      </c>
      <c r="K315" s="193" t="n">
        <v>2213</v>
      </c>
      <c r="L315" s="101" t="n">
        <f aca="false">E315/C315</f>
        <v>0.90127630479374</v>
      </c>
      <c r="M315" s="169" t="n">
        <f aca="false">F315/C315</f>
        <v>0.899399832864849</v>
      </c>
      <c r="N315" s="61"/>
      <c r="O315" s="61"/>
      <c r="P315" s="61"/>
      <c r="Q315" s="61"/>
      <c r="R315" s="203"/>
      <c r="S315" s="204"/>
      <c r="T315" s="204"/>
      <c r="U315" s="205"/>
      <c r="V315" s="205"/>
    </row>
    <row r="316" s="198" customFormat="true" ht="12.75" hidden="false" customHeight="false" outlineLevel="0" collapsed="false">
      <c r="A316" s="184" t="s">
        <v>98</v>
      </c>
      <c r="B316" s="124" t="n">
        <v>37606</v>
      </c>
      <c r="C316" s="190" t="n">
        <v>1223.3</v>
      </c>
      <c r="D316" s="190" t="n">
        <v>1181.18</v>
      </c>
      <c r="E316" s="190" t="n">
        <v>1012.89</v>
      </c>
      <c r="F316" s="190" t="n">
        <v>961.52</v>
      </c>
      <c r="G316" s="191" t="n">
        <v>20.7</v>
      </c>
      <c r="H316" s="191" t="n">
        <v>19.9</v>
      </c>
      <c r="I316" s="191" t="n">
        <v>19.6</v>
      </c>
      <c r="J316" s="192" t="n">
        <v>2388</v>
      </c>
      <c r="K316" s="193" t="n">
        <v>2246</v>
      </c>
      <c r="L316" s="101" t="n">
        <f aca="false">E316/C316</f>
        <v>0.827998038093681</v>
      </c>
      <c r="M316" s="169" t="n">
        <f aca="false">F316/C316</f>
        <v>0.786005068257991</v>
      </c>
      <c r="N316" s="61"/>
      <c r="O316" s="61"/>
      <c r="P316" s="61"/>
      <c r="Q316" s="61"/>
      <c r="R316" s="203"/>
      <c r="S316" s="204"/>
      <c r="T316" s="204"/>
      <c r="U316" s="205"/>
      <c r="V316" s="205"/>
    </row>
    <row r="317" s="198" customFormat="true" ht="12.75" hidden="false" customHeight="false" outlineLevel="0" collapsed="false">
      <c r="A317" s="184" t="s">
        <v>99</v>
      </c>
      <c r="B317" s="124" t="n">
        <v>37607</v>
      </c>
      <c r="C317" s="190" t="n">
        <v>161.83</v>
      </c>
      <c r="D317" s="190" t="n">
        <v>156.52</v>
      </c>
      <c r="E317" s="190" t="n">
        <v>140.98</v>
      </c>
      <c r="F317" s="190" t="n">
        <v>140.98</v>
      </c>
      <c r="G317" s="191" t="n">
        <v>3.9</v>
      </c>
      <c r="H317" s="191" t="n">
        <v>3.8</v>
      </c>
      <c r="I317" s="191" t="n">
        <v>3.8</v>
      </c>
      <c r="J317" s="192" t="n">
        <v>515</v>
      </c>
      <c r="K317" s="193" t="n">
        <v>515</v>
      </c>
      <c r="L317" s="101" t="n">
        <f aca="false">E317/C317</f>
        <v>0.87116109497621</v>
      </c>
      <c r="M317" s="169" t="n">
        <f aca="false">F317/C317</f>
        <v>0.87116109497621</v>
      </c>
      <c r="N317" s="61"/>
      <c r="O317" s="61"/>
      <c r="P317" s="61"/>
      <c r="Q317" s="61"/>
      <c r="R317" s="203"/>
      <c r="S317" s="204"/>
      <c r="T317" s="204"/>
      <c r="U317" s="205"/>
      <c r="V317" s="205"/>
    </row>
    <row r="318" s="198" customFormat="true" ht="12.75" hidden="false" customHeight="false" outlineLevel="0" collapsed="false">
      <c r="A318" s="184" t="s">
        <v>100</v>
      </c>
      <c r="B318" s="124" t="n">
        <v>37608</v>
      </c>
      <c r="C318" s="190" t="n">
        <v>0</v>
      </c>
      <c r="D318" s="190" t="n">
        <v>0</v>
      </c>
      <c r="E318" s="190" t="n">
        <v>0</v>
      </c>
      <c r="F318" s="190" t="n">
        <v>0</v>
      </c>
      <c r="G318" s="191" t="n">
        <v>0</v>
      </c>
      <c r="H318" s="191" t="n">
        <v>0</v>
      </c>
      <c r="I318" s="191" t="n">
        <v>0</v>
      </c>
      <c r="J318" s="192" t="n">
        <v>0</v>
      </c>
      <c r="K318" s="193" t="n">
        <v>0</v>
      </c>
      <c r="L318" s="101" t="n">
        <v>0</v>
      </c>
      <c r="M318" s="169" t="n">
        <v>0</v>
      </c>
      <c r="N318" s="61"/>
      <c r="O318" s="61"/>
      <c r="P318" s="61"/>
      <c r="Q318" s="61"/>
      <c r="R318" s="203"/>
      <c r="S318" s="204"/>
      <c r="T318" s="204"/>
      <c r="U318" s="205"/>
      <c r="V318" s="205"/>
    </row>
    <row r="319" s="198" customFormat="true" ht="12.75" hidden="false" customHeight="false" outlineLevel="0" collapsed="false">
      <c r="A319" s="184" t="s">
        <v>101</v>
      </c>
      <c r="B319" s="124" t="n">
        <v>37609</v>
      </c>
      <c r="C319" s="190" t="n">
        <v>851.74</v>
      </c>
      <c r="D319" s="190" t="n">
        <v>783.44</v>
      </c>
      <c r="E319" s="190" t="n">
        <v>600.04</v>
      </c>
      <c r="F319" s="190" t="n">
        <v>600.04</v>
      </c>
      <c r="G319" s="191" t="n">
        <v>16.2</v>
      </c>
      <c r="H319" s="191" t="n">
        <v>15</v>
      </c>
      <c r="I319" s="191" t="n">
        <v>13.6</v>
      </c>
      <c r="J319" s="192" t="n">
        <v>1666</v>
      </c>
      <c r="K319" s="193" t="n">
        <v>1666</v>
      </c>
      <c r="L319" s="101" t="n">
        <f aca="false">E319/C319</f>
        <v>0.704487284852185</v>
      </c>
      <c r="M319" s="169" t="n">
        <f aca="false">F319/C319</f>
        <v>0.704487284852185</v>
      </c>
      <c r="N319" s="61"/>
      <c r="O319" s="61"/>
      <c r="P319" s="61"/>
      <c r="Q319" s="61"/>
      <c r="R319" s="203"/>
      <c r="S319" s="204"/>
      <c r="T319" s="204"/>
      <c r="U319" s="205"/>
      <c r="V319" s="205"/>
    </row>
    <row r="320" s="198" customFormat="true" ht="12.75" hidden="false" customHeight="false" outlineLevel="0" collapsed="false">
      <c r="A320" s="184" t="s">
        <v>102</v>
      </c>
      <c r="B320" s="124" t="n">
        <v>37610</v>
      </c>
      <c r="C320" s="190" t="n">
        <v>23.06</v>
      </c>
      <c r="D320" s="190" t="n">
        <v>8.26</v>
      </c>
      <c r="E320" s="190" t="n">
        <v>3.21</v>
      </c>
      <c r="F320" s="190" t="n">
        <v>3.21</v>
      </c>
      <c r="G320" s="191" t="n">
        <v>0.4</v>
      </c>
      <c r="H320" s="191" t="n">
        <v>0.1</v>
      </c>
      <c r="I320" s="191" t="n">
        <v>0</v>
      </c>
      <c r="J320" s="192" t="n">
        <v>5</v>
      </c>
      <c r="K320" s="193" t="n">
        <v>5</v>
      </c>
      <c r="L320" s="101" t="n">
        <f aca="false">E320/C320</f>
        <v>0.139202081526453</v>
      </c>
      <c r="M320" s="169" t="n">
        <f aca="false">F320/C320</f>
        <v>0.139202081526453</v>
      </c>
      <c r="N320" s="61"/>
      <c r="O320" s="61"/>
      <c r="P320" s="61"/>
      <c r="Q320" s="61"/>
      <c r="R320" s="203"/>
      <c r="S320" s="204"/>
      <c r="T320" s="204"/>
      <c r="U320" s="205"/>
      <c r="V320" s="205"/>
    </row>
    <row r="321" s="198" customFormat="true" ht="12.75" hidden="false" customHeight="false" outlineLevel="0" collapsed="false">
      <c r="A321" s="184" t="s">
        <v>96</v>
      </c>
      <c r="B321" s="124" t="n">
        <v>37611</v>
      </c>
      <c r="C321" s="190" t="n">
        <v>756.99</v>
      </c>
      <c r="D321" s="190" t="n">
        <v>611.22</v>
      </c>
      <c r="E321" s="190" t="n">
        <v>482.41</v>
      </c>
      <c r="F321" s="190" t="n">
        <v>482.41</v>
      </c>
      <c r="G321" s="191" t="n">
        <v>14.6</v>
      </c>
      <c r="H321" s="191" t="n">
        <v>11.6</v>
      </c>
      <c r="I321" s="191" t="n">
        <v>10.4</v>
      </c>
      <c r="J321" s="192" t="n">
        <v>1260</v>
      </c>
      <c r="K321" s="193" t="n">
        <v>1260</v>
      </c>
      <c r="L321" s="101" t="n">
        <f aca="false">E321/C321</f>
        <v>0.637273940210571</v>
      </c>
      <c r="M321" s="169" t="n">
        <f aca="false">F321/C321</f>
        <v>0.637273940210571</v>
      </c>
      <c r="N321" s="61"/>
      <c r="O321" s="61"/>
      <c r="P321" s="61"/>
      <c r="Q321" s="61"/>
      <c r="R321" s="203"/>
      <c r="S321" s="204"/>
      <c r="T321" s="204"/>
      <c r="U321" s="205"/>
      <c r="V321" s="205"/>
    </row>
    <row r="322" s="198" customFormat="true" ht="12.75" hidden="false" customHeight="false" outlineLevel="0" collapsed="false">
      <c r="A322" s="184" t="s">
        <v>97</v>
      </c>
      <c r="B322" s="124" t="n">
        <v>37612</v>
      </c>
      <c r="C322" s="190" t="n">
        <v>580.29</v>
      </c>
      <c r="D322" s="190" t="n">
        <v>528.79</v>
      </c>
      <c r="E322" s="190" t="n">
        <v>466.41</v>
      </c>
      <c r="F322" s="190" t="n">
        <v>466.41</v>
      </c>
      <c r="G322" s="191" t="n">
        <v>6.4</v>
      </c>
      <c r="H322" s="191" t="n">
        <v>5.9</v>
      </c>
      <c r="I322" s="191" t="n">
        <v>5.6</v>
      </c>
      <c r="J322" s="192" t="n">
        <v>700</v>
      </c>
      <c r="K322" s="193" t="n">
        <v>700</v>
      </c>
      <c r="L322" s="101" t="n">
        <f aca="false">E322/C322</f>
        <v>0.80375329576591</v>
      </c>
      <c r="M322" s="169" t="n">
        <f aca="false">F322/C322</f>
        <v>0.80375329576591</v>
      </c>
      <c r="N322" s="61"/>
      <c r="O322" s="61"/>
      <c r="P322" s="61"/>
      <c r="Q322" s="61"/>
      <c r="R322" s="203"/>
      <c r="S322" s="204"/>
      <c r="T322" s="204"/>
      <c r="U322" s="205"/>
      <c r="V322" s="205"/>
    </row>
    <row r="323" s="198" customFormat="true" ht="12.75" hidden="false" customHeight="false" outlineLevel="0" collapsed="false">
      <c r="A323" s="184" t="s">
        <v>98</v>
      </c>
      <c r="B323" s="124" t="n">
        <v>37613</v>
      </c>
      <c r="C323" s="190" t="n">
        <v>915.89</v>
      </c>
      <c r="D323" s="190" t="n">
        <v>816.31</v>
      </c>
      <c r="E323" s="190" t="n">
        <v>637.71</v>
      </c>
      <c r="F323" s="190" t="n">
        <v>637.71</v>
      </c>
      <c r="G323" s="191" t="n">
        <v>13</v>
      </c>
      <c r="H323" s="191" t="n">
        <v>11.8</v>
      </c>
      <c r="I323" s="191" t="n">
        <v>10.5</v>
      </c>
      <c r="J323" s="192" t="n">
        <v>1229</v>
      </c>
      <c r="K323" s="193" t="n">
        <v>1229</v>
      </c>
      <c r="L323" s="101" t="n">
        <f aca="false">E323/C323</f>
        <v>0.696273569970193</v>
      </c>
      <c r="M323" s="169" t="n">
        <f aca="false">F323/C323</f>
        <v>0.696273569970193</v>
      </c>
      <c r="N323" s="61"/>
      <c r="O323" s="61"/>
      <c r="P323" s="61"/>
      <c r="Q323" s="61"/>
      <c r="R323" s="203"/>
      <c r="S323" s="204"/>
      <c r="T323" s="204"/>
      <c r="U323" s="205"/>
      <c r="V323" s="205"/>
    </row>
    <row r="324" s="198" customFormat="true" ht="12.75" hidden="false" customHeight="false" outlineLevel="0" collapsed="false">
      <c r="A324" s="184" t="s">
        <v>99</v>
      </c>
      <c r="B324" s="124" t="n">
        <v>37614</v>
      </c>
      <c r="C324" s="190" t="n">
        <v>1147.24</v>
      </c>
      <c r="D324" s="190" t="n">
        <v>1102.14</v>
      </c>
      <c r="E324" s="190" t="n">
        <v>956.14</v>
      </c>
      <c r="F324" s="190" t="n">
        <v>956.14</v>
      </c>
      <c r="G324" s="191" t="n">
        <v>19.6</v>
      </c>
      <c r="H324" s="191" t="n">
        <v>18.6</v>
      </c>
      <c r="I324" s="191" t="n">
        <v>17.6</v>
      </c>
      <c r="J324" s="192" t="n">
        <v>2169</v>
      </c>
      <c r="K324" s="193" t="n">
        <v>2169</v>
      </c>
      <c r="L324" s="101" t="n">
        <f aca="false">E324/C324</f>
        <v>0.833426310100764</v>
      </c>
      <c r="M324" s="169" t="n">
        <f aca="false">F324/C324</f>
        <v>0.833426310100764</v>
      </c>
      <c r="N324" s="61"/>
      <c r="O324" s="61"/>
      <c r="P324" s="61"/>
      <c r="Q324" s="61"/>
      <c r="R324" s="203"/>
      <c r="S324" s="204"/>
      <c r="T324" s="204"/>
      <c r="U324" s="205"/>
      <c r="V324" s="205"/>
    </row>
    <row r="325" s="198" customFormat="true" ht="12.75" hidden="false" customHeight="false" outlineLevel="0" collapsed="false">
      <c r="A325" s="184" t="s">
        <v>100</v>
      </c>
      <c r="B325" s="124" t="n">
        <v>37615</v>
      </c>
      <c r="C325" s="190" t="n">
        <v>999.57</v>
      </c>
      <c r="D325" s="190" t="n">
        <v>950.29</v>
      </c>
      <c r="E325" s="190" t="n">
        <v>850.49</v>
      </c>
      <c r="F325" s="190" t="n">
        <v>850.49</v>
      </c>
      <c r="G325" s="191" t="n">
        <v>14.6</v>
      </c>
      <c r="H325" s="191" t="n">
        <v>13.7</v>
      </c>
      <c r="I325" s="191" t="n">
        <v>13.2</v>
      </c>
      <c r="J325" s="192" t="n">
        <v>1587</v>
      </c>
      <c r="K325" s="193" t="n">
        <v>1587</v>
      </c>
      <c r="L325" s="101" t="n">
        <f aca="false">E325/C325</f>
        <v>0.85085586802325</v>
      </c>
      <c r="M325" s="169" t="n">
        <f aca="false">F325/C325</f>
        <v>0.85085586802325</v>
      </c>
      <c r="N325" s="61"/>
      <c r="O325" s="61"/>
      <c r="P325" s="61"/>
      <c r="Q325" s="61"/>
      <c r="R325" s="203"/>
      <c r="S325" s="204"/>
      <c r="T325" s="204"/>
      <c r="U325" s="205"/>
      <c r="V325" s="205"/>
    </row>
    <row r="326" s="198" customFormat="true" ht="12.75" hidden="false" customHeight="false" outlineLevel="0" collapsed="false">
      <c r="A326" s="184" t="s">
        <v>101</v>
      </c>
      <c r="B326" s="124" t="n">
        <v>37616</v>
      </c>
      <c r="C326" s="190" t="n">
        <v>919.32</v>
      </c>
      <c r="D326" s="190" t="n">
        <v>903.57</v>
      </c>
      <c r="E326" s="190" t="n">
        <v>818.84</v>
      </c>
      <c r="F326" s="190" t="n">
        <v>818.84</v>
      </c>
      <c r="G326" s="191" t="n">
        <v>17.2</v>
      </c>
      <c r="H326" s="191" t="n">
        <v>16.9</v>
      </c>
      <c r="I326" s="191" t="n">
        <v>16.6</v>
      </c>
      <c r="J326" s="192" t="n">
        <v>2050</v>
      </c>
      <c r="K326" s="193" t="n">
        <v>2050</v>
      </c>
      <c r="L326" s="101" t="n">
        <f aca="false">E326/C326</f>
        <v>0.890701823086629</v>
      </c>
      <c r="M326" s="169" t="n">
        <f aca="false">F326/C326</f>
        <v>0.890701823086629</v>
      </c>
      <c r="N326" s="61"/>
      <c r="O326" s="61"/>
      <c r="P326" s="61"/>
      <c r="Q326" s="61"/>
      <c r="R326" s="203"/>
      <c r="S326" s="204"/>
      <c r="T326" s="204"/>
      <c r="U326" s="205"/>
      <c r="V326" s="205"/>
    </row>
    <row r="327" s="198" customFormat="true" ht="12.75" hidden="false" customHeight="false" outlineLevel="0" collapsed="false">
      <c r="A327" s="184" t="s">
        <v>102</v>
      </c>
      <c r="B327" s="124" t="n">
        <v>37617</v>
      </c>
      <c r="C327" s="190" t="n">
        <v>584.43</v>
      </c>
      <c r="D327" s="190" t="n">
        <v>582.94</v>
      </c>
      <c r="E327" s="190" t="n">
        <v>533.31</v>
      </c>
      <c r="F327" s="190" t="n">
        <v>533.31</v>
      </c>
      <c r="G327" s="191" t="n">
        <v>9.9</v>
      </c>
      <c r="H327" s="191" t="n">
        <v>9.8</v>
      </c>
      <c r="I327" s="191" t="n">
        <v>9.7</v>
      </c>
      <c r="J327" s="192" t="n">
        <v>1147</v>
      </c>
      <c r="K327" s="193" t="n">
        <v>1147</v>
      </c>
      <c r="L327" s="101" t="n">
        <f aca="false">E327/C327</f>
        <v>0.912530157589446</v>
      </c>
      <c r="M327" s="169" t="n">
        <f aca="false">F327/C327</f>
        <v>0.912530157589446</v>
      </c>
      <c r="N327" s="61"/>
      <c r="O327" s="61"/>
      <c r="P327" s="61"/>
      <c r="Q327" s="61"/>
      <c r="R327" s="203"/>
      <c r="S327" s="204"/>
      <c r="T327" s="204"/>
      <c r="U327" s="205"/>
      <c r="V327" s="205"/>
    </row>
    <row r="328" s="198" customFormat="true" ht="13.5" hidden="false" customHeight="false" outlineLevel="0" collapsed="false">
      <c r="A328" s="184" t="s">
        <v>96</v>
      </c>
      <c r="B328" s="124" t="n">
        <v>37618</v>
      </c>
      <c r="C328" s="190" t="n">
        <v>0</v>
      </c>
      <c r="D328" s="190" t="n">
        <v>0</v>
      </c>
      <c r="E328" s="190" t="n">
        <v>0</v>
      </c>
      <c r="F328" s="190" t="n">
        <v>0</v>
      </c>
      <c r="G328" s="191" t="n">
        <v>0</v>
      </c>
      <c r="H328" s="191" t="n">
        <v>0</v>
      </c>
      <c r="I328" s="191" t="n">
        <v>0</v>
      </c>
      <c r="J328" s="192" t="n">
        <v>0</v>
      </c>
      <c r="K328" s="193" t="n">
        <v>0</v>
      </c>
      <c r="L328" s="101" t="n">
        <v>0</v>
      </c>
      <c r="M328" s="169" t="n">
        <v>0</v>
      </c>
      <c r="N328" s="61"/>
      <c r="O328" s="61"/>
      <c r="P328" s="61"/>
      <c r="Q328" s="61"/>
      <c r="R328" s="203"/>
      <c r="S328" s="204"/>
      <c r="T328" s="204"/>
      <c r="U328" s="205"/>
      <c r="V328" s="205"/>
    </row>
    <row r="329" s="198" customFormat="true" ht="14.25" hidden="false" customHeight="false" outlineLevel="0" collapsed="false">
      <c r="A329" s="184" t="s">
        <v>97</v>
      </c>
      <c r="B329" s="124" t="n">
        <v>37619</v>
      </c>
      <c r="C329" s="190" t="n">
        <v>1198.11</v>
      </c>
      <c r="D329" s="190" t="n">
        <v>1082.74</v>
      </c>
      <c r="E329" s="190" t="n">
        <v>683.13</v>
      </c>
      <c r="F329" s="190" t="n">
        <v>609.75</v>
      </c>
      <c r="G329" s="191" t="n">
        <v>17.2</v>
      </c>
      <c r="H329" s="191" t="n">
        <v>15.8</v>
      </c>
      <c r="I329" s="191" t="n">
        <v>10</v>
      </c>
      <c r="J329" s="192" t="n">
        <v>1362</v>
      </c>
      <c r="K329" s="193" t="n">
        <v>1105</v>
      </c>
      <c r="L329" s="101" t="n">
        <f aca="false">E329/C329</f>
        <v>0.570173022510454</v>
      </c>
      <c r="M329" s="169" t="n">
        <f aca="false">F329/C329</f>
        <v>0.508926559330946</v>
      </c>
      <c r="N329" s="170"/>
      <c r="O329" s="171" t="s">
        <v>114</v>
      </c>
      <c r="P329" s="172"/>
      <c r="Q329" s="61"/>
      <c r="R329" s="203"/>
      <c r="S329" s="204"/>
      <c r="T329" s="204"/>
      <c r="U329" s="205"/>
      <c r="V329" s="205"/>
    </row>
    <row r="330" s="198" customFormat="true" ht="14.25" hidden="false" customHeight="false" outlineLevel="0" collapsed="false">
      <c r="A330" s="184" t="s">
        <v>98</v>
      </c>
      <c r="B330" s="124" t="n">
        <v>37620</v>
      </c>
      <c r="C330" s="190" t="n">
        <v>1214.26</v>
      </c>
      <c r="D330" s="190" t="n">
        <v>1212.05</v>
      </c>
      <c r="E330" s="190" t="n">
        <v>1104.08</v>
      </c>
      <c r="F330" s="190" t="n">
        <v>1104.08</v>
      </c>
      <c r="G330" s="191" t="n">
        <v>17.7</v>
      </c>
      <c r="H330" s="191" t="n">
        <v>17.7</v>
      </c>
      <c r="I330" s="191" t="n">
        <v>17.4</v>
      </c>
      <c r="J330" s="192" t="n">
        <v>2225</v>
      </c>
      <c r="K330" s="193" t="n">
        <v>2225</v>
      </c>
      <c r="L330" s="101" t="n">
        <f aca="false">E330/C330</f>
        <v>0.909261607892873</v>
      </c>
      <c r="M330" s="169" t="n">
        <f aca="false">F330/C330</f>
        <v>0.909261607892873</v>
      </c>
      <c r="N330" s="12" t="s">
        <v>91</v>
      </c>
      <c r="O330" s="11" t="s">
        <v>92</v>
      </c>
      <c r="P330" s="11" t="s">
        <v>93</v>
      </c>
      <c r="Q330" s="40" t="s">
        <v>94</v>
      </c>
      <c r="R330" s="9" t="s">
        <v>29</v>
      </c>
      <c r="S330" s="159" t="s">
        <v>93</v>
      </c>
      <c r="T330" s="173" t="s">
        <v>95</v>
      </c>
      <c r="U330" s="13" t="s">
        <v>93</v>
      </c>
      <c r="V330" s="13" t="s">
        <v>95</v>
      </c>
    </row>
    <row r="331" s="198" customFormat="true" ht="14.25" hidden="false" customHeight="false" outlineLevel="0" collapsed="false">
      <c r="A331" s="185" t="s">
        <v>99</v>
      </c>
      <c r="B331" s="106" t="n">
        <v>37621</v>
      </c>
      <c r="C331" s="186" t="n">
        <v>181.64</v>
      </c>
      <c r="D331" s="186" t="n">
        <v>181.43</v>
      </c>
      <c r="E331" s="186" t="n">
        <v>172.69</v>
      </c>
      <c r="F331" s="186" t="n">
        <v>172.69</v>
      </c>
      <c r="G331" s="187" t="n">
        <v>4.4</v>
      </c>
      <c r="H331" s="187" t="n">
        <v>4.4</v>
      </c>
      <c r="I331" s="187" t="n">
        <v>4.3</v>
      </c>
      <c r="J331" s="188" t="n">
        <v>511</v>
      </c>
      <c r="K331" s="189" t="n">
        <v>511</v>
      </c>
      <c r="L331" s="180" t="n">
        <f aca="false">E331/C331</f>
        <v>0.950726712177935</v>
      </c>
      <c r="M331" s="181" t="n">
        <f aca="false">F331/C331</f>
        <v>0.950726712177935</v>
      </c>
      <c r="N331" s="179" t="n">
        <f aca="false">SUM(C301:C331)</f>
        <v>22645.12</v>
      </c>
      <c r="O331" s="182" t="n">
        <f aca="false">SUM(D301:D331)</f>
        <v>21121.69</v>
      </c>
      <c r="P331" s="182" t="n">
        <f aca="false">SUM(E301:E331)</f>
        <v>17506.57</v>
      </c>
      <c r="Q331" s="182" t="n">
        <f aca="false">SUM(F301:F331)</f>
        <v>17375.04</v>
      </c>
      <c r="R331" s="183" t="n">
        <f aca="false">SUM(G301:G331)</f>
        <v>370.3</v>
      </c>
      <c r="S331" s="159" t="n">
        <f aca="false">SUM(J301:J331)</f>
        <v>37681</v>
      </c>
      <c r="T331" s="159" t="n">
        <f aca="false">SUM(K301:K331)</f>
        <v>37032</v>
      </c>
      <c r="U331" s="45" t="n">
        <f aca="false">SUM(E301:E331)/SUM(C301:C331)</f>
        <v>0.773083560608202</v>
      </c>
      <c r="V331" s="45" t="n">
        <f aca="false">SUM(F301:F331)/SUM(C301:C331)</f>
        <v>0.767275245174236</v>
      </c>
    </row>
    <row r="332" s="198" customFormat="true" ht="13.5" hidden="false" customHeight="false" outlineLevel="0" collapsed="false">
      <c r="A332" s="161" t="s">
        <v>100</v>
      </c>
      <c r="B332" s="206" t="n">
        <v>37622</v>
      </c>
      <c r="C332" s="50" t="n">
        <v>1075.95</v>
      </c>
      <c r="D332" s="50" t="n">
        <v>1019.9</v>
      </c>
      <c r="E332" s="50" t="n">
        <v>905.2</v>
      </c>
      <c r="F332" s="50" t="n">
        <v>905.2</v>
      </c>
      <c r="G332" s="162" t="n">
        <v>18.2</v>
      </c>
      <c r="H332" s="162" t="n">
        <v>17.4</v>
      </c>
      <c r="I332" s="162" t="n">
        <v>17.1</v>
      </c>
      <c r="J332" s="163" t="n">
        <v>2430</v>
      </c>
      <c r="K332" s="164" t="n">
        <v>2430</v>
      </c>
      <c r="L332" s="165" t="n">
        <f aca="false">E332/C332</f>
        <v>0.841303034527627</v>
      </c>
      <c r="M332" s="53" t="n">
        <f aca="false">F332/C332</f>
        <v>0.841303034527627</v>
      </c>
      <c r="N332" s="61"/>
      <c r="O332" s="61"/>
      <c r="P332" s="61"/>
      <c r="Q332" s="61"/>
      <c r="R332" s="203"/>
      <c r="S332" s="204"/>
      <c r="T332" s="204"/>
      <c r="U332" s="205"/>
      <c r="V332" s="205"/>
    </row>
    <row r="333" s="198" customFormat="true" ht="12.75" hidden="false" customHeight="false" outlineLevel="0" collapsed="false">
      <c r="A333" s="184" t="s">
        <v>101</v>
      </c>
      <c r="B333" s="207" t="n">
        <v>37623</v>
      </c>
      <c r="C333" s="190" t="n">
        <v>326.13</v>
      </c>
      <c r="D333" s="190" t="n">
        <v>325.77</v>
      </c>
      <c r="E333" s="190" t="n">
        <v>303.31</v>
      </c>
      <c r="F333" s="190" t="n">
        <v>303.31</v>
      </c>
      <c r="G333" s="191" t="n">
        <v>5.8</v>
      </c>
      <c r="H333" s="191" t="n">
        <v>5.8</v>
      </c>
      <c r="I333" s="191" t="n">
        <v>5.7</v>
      </c>
      <c r="J333" s="192" t="n">
        <v>767</v>
      </c>
      <c r="K333" s="193" t="n">
        <v>767</v>
      </c>
      <c r="L333" s="101" t="n">
        <f aca="false">E333/C333</f>
        <v>0.930027902983473</v>
      </c>
      <c r="M333" s="169" t="n">
        <f aca="false">F333/C333</f>
        <v>0.930027902983473</v>
      </c>
      <c r="N333" s="61"/>
      <c r="O333" s="61"/>
      <c r="P333" s="61"/>
      <c r="Q333" s="61"/>
      <c r="R333" s="203"/>
      <c r="S333" s="204"/>
      <c r="T333" s="204"/>
      <c r="U333" s="205"/>
      <c r="V333" s="205"/>
    </row>
    <row r="334" s="198" customFormat="true" ht="12.75" hidden="false" customHeight="false" outlineLevel="0" collapsed="false">
      <c r="A334" s="184" t="s">
        <v>102</v>
      </c>
      <c r="B334" s="207" t="n">
        <v>37624</v>
      </c>
      <c r="C334" s="190" t="n">
        <v>1316.42</v>
      </c>
      <c r="D334" s="190" t="n">
        <v>1250.2</v>
      </c>
      <c r="E334" s="190" t="n">
        <v>994.22</v>
      </c>
      <c r="F334" s="190" t="n">
        <v>974.38</v>
      </c>
      <c r="G334" s="191" t="n">
        <v>21</v>
      </c>
      <c r="H334" s="191" t="n">
        <v>19.9</v>
      </c>
      <c r="I334" s="191" t="n">
        <v>19.3</v>
      </c>
      <c r="J334" s="192" t="n">
        <v>2761</v>
      </c>
      <c r="K334" s="193" t="n">
        <v>2625</v>
      </c>
      <c r="L334" s="101" t="n">
        <f aca="false">E334/C334</f>
        <v>0.755245286458729</v>
      </c>
      <c r="M334" s="169" t="n">
        <f aca="false">F334/C334</f>
        <v>0.740174108567175</v>
      </c>
      <c r="N334" s="61"/>
      <c r="O334" s="61"/>
      <c r="P334" s="61"/>
      <c r="Q334" s="61"/>
      <c r="R334" s="203"/>
      <c r="S334" s="204"/>
      <c r="T334" s="204"/>
      <c r="U334" s="205"/>
      <c r="V334" s="205"/>
    </row>
    <row r="335" s="198" customFormat="true" ht="12.75" hidden="false" customHeight="false" outlineLevel="0" collapsed="false">
      <c r="A335" s="184" t="s">
        <v>96</v>
      </c>
      <c r="B335" s="207" t="n">
        <v>37625</v>
      </c>
      <c r="C335" s="190" t="n">
        <v>1365.3</v>
      </c>
      <c r="D335" s="190" t="n">
        <v>1243.8</v>
      </c>
      <c r="E335" s="190" t="n">
        <v>1046</v>
      </c>
      <c r="F335" s="190" t="n">
        <v>1046</v>
      </c>
      <c r="G335" s="191" t="n">
        <v>21.5</v>
      </c>
      <c r="H335" s="191" t="n">
        <v>19.4</v>
      </c>
      <c r="I335" s="191" t="n">
        <v>18.7</v>
      </c>
      <c r="J335" s="192" t="n">
        <v>2898</v>
      </c>
      <c r="K335" s="193" t="n">
        <v>2898</v>
      </c>
      <c r="L335" s="101" t="n">
        <f aca="false">E335/C335</f>
        <v>0.766131985644181</v>
      </c>
      <c r="M335" s="169" t="n">
        <f aca="false">F335/C335</f>
        <v>0.766131985644181</v>
      </c>
      <c r="N335" s="61"/>
      <c r="O335" s="61"/>
      <c r="P335" s="61"/>
      <c r="Q335" s="61"/>
      <c r="R335" s="203"/>
      <c r="S335" s="204"/>
      <c r="T335" s="204"/>
      <c r="U335" s="205"/>
      <c r="V335" s="205"/>
    </row>
    <row r="336" s="198" customFormat="true" ht="12.75" hidden="false" customHeight="false" outlineLevel="0" collapsed="false">
      <c r="A336" s="184" t="s">
        <v>97</v>
      </c>
      <c r="B336" s="207" t="n">
        <v>37626</v>
      </c>
      <c r="C336" s="190" t="n">
        <v>1385.81</v>
      </c>
      <c r="D336" s="190" t="n">
        <v>1378.62</v>
      </c>
      <c r="E336" s="190" t="n">
        <v>1197.12</v>
      </c>
      <c r="F336" s="190" t="n">
        <v>1197.12</v>
      </c>
      <c r="G336" s="191" t="n">
        <v>21.7</v>
      </c>
      <c r="H336" s="191" t="n">
        <v>21.6</v>
      </c>
      <c r="I336" s="191" t="n">
        <v>21.1</v>
      </c>
      <c r="J336" s="192" t="n">
        <v>3252</v>
      </c>
      <c r="K336" s="193" t="n">
        <v>3252</v>
      </c>
      <c r="L336" s="101" t="n">
        <f aca="false">E336/C336</f>
        <v>0.863841363534684</v>
      </c>
      <c r="M336" s="169" t="n">
        <f aca="false">F336/C336</f>
        <v>0.863841363534684</v>
      </c>
      <c r="N336" s="61"/>
      <c r="O336" s="61"/>
      <c r="P336" s="61"/>
      <c r="Q336" s="61"/>
      <c r="R336" s="203"/>
      <c r="S336" s="204"/>
      <c r="T336" s="204"/>
      <c r="U336" s="205"/>
      <c r="V336" s="205"/>
    </row>
    <row r="337" s="198" customFormat="true" ht="12.75" hidden="false" customHeight="false" outlineLevel="0" collapsed="false">
      <c r="A337" s="184" t="s">
        <v>98</v>
      </c>
      <c r="B337" s="207" t="n">
        <v>37627</v>
      </c>
      <c r="C337" s="190" t="n">
        <v>258.77</v>
      </c>
      <c r="D337" s="190" t="n">
        <v>256</v>
      </c>
      <c r="E337" s="190" t="n">
        <v>230.06</v>
      </c>
      <c r="F337" s="190" t="n">
        <v>230.06</v>
      </c>
      <c r="G337" s="191" t="n">
        <v>6.8</v>
      </c>
      <c r="H337" s="191" t="n">
        <v>6.7</v>
      </c>
      <c r="I337" s="191" t="n">
        <v>6.5</v>
      </c>
      <c r="J337" s="192" t="n">
        <v>1098</v>
      </c>
      <c r="K337" s="193" t="n">
        <v>1098</v>
      </c>
      <c r="L337" s="101" t="n">
        <f aca="false">E337/C337</f>
        <v>0.889052053947521</v>
      </c>
      <c r="M337" s="169" t="n">
        <f aca="false">F337/C337</f>
        <v>0.889052053947521</v>
      </c>
      <c r="N337" s="61"/>
      <c r="O337" s="61"/>
      <c r="P337" s="61"/>
      <c r="Q337" s="61"/>
      <c r="R337" s="203"/>
      <c r="S337" s="204"/>
      <c r="T337" s="204"/>
      <c r="U337" s="205"/>
      <c r="V337" s="205"/>
    </row>
    <row r="338" s="198" customFormat="true" ht="12.75" hidden="false" customHeight="false" outlineLevel="0" collapsed="false">
      <c r="A338" s="184" t="s">
        <v>99</v>
      </c>
      <c r="B338" s="207" t="n">
        <v>37628</v>
      </c>
      <c r="C338" s="190" t="n">
        <v>0</v>
      </c>
      <c r="D338" s="190" t="n">
        <v>0</v>
      </c>
      <c r="E338" s="190" t="n">
        <v>0</v>
      </c>
      <c r="F338" s="190" t="n">
        <v>0</v>
      </c>
      <c r="G338" s="191" t="n">
        <v>0</v>
      </c>
      <c r="H338" s="191" t="n">
        <v>0</v>
      </c>
      <c r="I338" s="191" t="n">
        <v>0</v>
      </c>
      <c r="J338" s="192" t="n">
        <v>0</v>
      </c>
      <c r="K338" s="193" t="n">
        <v>0</v>
      </c>
      <c r="L338" s="101" t="n">
        <v>0</v>
      </c>
      <c r="M338" s="169" t="n">
        <v>0</v>
      </c>
      <c r="N338" s="61"/>
      <c r="O338" s="61"/>
      <c r="P338" s="61"/>
      <c r="Q338" s="61"/>
      <c r="R338" s="203"/>
      <c r="S338" s="204"/>
      <c r="T338" s="204"/>
      <c r="U338" s="205"/>
      <c r="V338" s="205"/>
    </row>
    <row r="339" s="198" customFormat="true" ht="12.75" hidden="false" customHeight="false" outlineLevel="0" collapsed="false">
      <c r="A339" s="184" t="s">
        <v>100</v>
      </c>
      <c r="B339" s="207" t="n">
        <v>37629</v>
      </c>
      <c r="C339" s="190" t="n">
        <v>192.31</v>
      </c>
      <c r="D339" s="190" t="n">
        <v>92.26</v>
      </c>
      <c r="E339" s="190" t="n">
        <v>68.64</v>
      </c>
      <c r="F339" s="190" t="n">
        <v>68.84</v>
      </c>
      <c r="G339" s="191" t="n">
        <v>2.9</v>
      </c>
      <c r="H339" s="191" t="n">
        <v>1.4</v>
      </c>
      <c r="I339" s="191" t="n">
        <v>1.3</v>
      </c>
      <c r="J339" s="192" t="n">
        <v>190</v>
      </c>
      <c r="K339" s="193" t="n">
        <v>190</v>
      </c>
      <c r="L339" s="101" t="n">
        <f aca="false">E339/C339</f>
        <v>0.356923716915397</v>
      </c>
      <c r="M339" s="169" t="n">
        <f aca="false">F339/C339</f>
        <v>0.357963704435547</v>
      </c>
      <c r="N339" s="61"/>
      <c r="O339" s="61"/>
      <c r="P339" s="61"/>
      <c r="Q339" s="61"/>
      <c r="R339" s="203"/>
      <c r="S339" s="204"/>
      <c r="T339" s="204"/>
      <c r="U339" s="205"/>
      <c r="V339" s="205"/>
    </row>
    <row r="340" s="198" customFormat="true" ht="12.75" hidden="false" customHeight="false" outlineLevel="0" collapsed="false">
      <c r="A340" s="184" t="s">
        <v>101</v>
      </c>
      <c r="B340" s="207" t="n">
        <v>37630</v>
      </c>
      <c r="C340" s="190" t="n">
        <v>634.02</v>
      </c>
      <c r="D340" s="190" t="n">
        <v>609.2</v>
      </c>
      <c r="E340" s="190" t="n">
        <v>521.88</v>
      </c>
      <c r="F340" s="190" t="n">
        <v>521.88</v>
      </c>
      <c r="G340" s="191" t="n">
        <v>12.9</v>
      </c>
      <c r="H340" s="191" t="n">
        <v>12.4</v>
      </c>
      <c r="I340" s="191" t="n">
        <v>11.2</v>
      </c>
      <c r="J340" s="192" t="n">
        <v>1695</v>
      </c>
      <c r="K340" s="193" t="n">
        <v>1695</v>
      </c>
      <c r="L340" s="101" t="n">
        <f aca="false">E340/C340</f>
        <v>0.823128607930349</v>
      </c>
      <c r="M340" s="169" t="n">
        <f aca="false">F340/C340</f>
        <v>0.823128607930349</v>
      </c>
      <c r="N340" s="61"/>
      <c r="O340" s="61"/>
      <c r="P340" s="61"/>
      <c r="Q340" s="61"/>
      <c r="R340" s="203"/>
      <c r="S340" s="204"/>
      <c r="T340" s="204"/>
      <c r="U340" s="205"/>
      <c r="V340" s="205"/>
    </row>
    <row r="341" s="198" customFormat="true" ht="12.75" hidden="false" customHeight="false" outlineLevel="0" collapsed="false">
      <c r="A341" s="184" t="s">
        <v>102</v>
      </c>
      <c r="B341" s="207" t="n">
        <v>37631</v>
      </c>
      <c r="C341" s="190" t="n">
        <v>587.92</v>
      </c>
      <c r="D341" s="190" t="n">
        <v>490.05</v>
      </c>
      <c r="E341" s="190" t="n">
        <v>389.2</v>
      </c>
      <c r="F341" s="190" t="n">
        <v>358.98</v>
      </c>
      <c r="G341" s="191" t="n">
        <v>8.1</v>
      </c>
      <c r="H341" s="191" t="n">
        <v>6.9</v>
      </c>
      <c r="I341" s="191" t="n">
        <v>6.5</v>
      </c>
      <c r="J341" s="192" t="n">
        <v>787</v>
      </c>
      <c r="K341" s="193" t="n">
        <v>672</v>
      </c>
      <c r="L341" s="101" t="n">
        <f aca="false">E341/C341</f>
        <v>0.661994829228467</v>
      </c>
      <c r="M341" s="169" t="n">
        <f aca="false">F341/C341</f>
        <v>0.610593277997007</v>
      </c>
      <c r="N341" s="61"/>
      <c r="O341" s="61"/>
      <c r="P341" s="61"/>
      <c r="Q341" s="61"/>
      <c r="R341" s="203"/>
      <c r="S341" s="204"/>
      <c r="T341" s="204"/>
      <c r="U341" s="205"/>
      <c r="V341" s="205"/>
    </row>
    <row r="342" s="198" customFormat="true" ht="12.75" hidden="false" customHeight="false" outlineLevel="0" collapsed="false">
      <c r="A342" s="184" t="s">
        <v>96</v>
      </c>
      <c r="B342" s="207" t="n">
        <v>37632</v>
      </c>
      <c r="C342" s="190" t="n">
        <v>1373.39</v>
      </c>
      <c r="D342" s="190" t="n">
        <v>1257.94</v>
      </c>
      <c r="E342" s="190" t="n">
        <v>1053.67</v>
      </c>
      <c r="F342" s="190" t="n">
        <v>1053.67</v>
      </c>
      <c r="G342" s="191" t="n">
        <v>21.8</v>
      </c>
      <c r="H342" s="191" t="n">
        <v>19.9</v>
      </c>
      <c r="I342" s="191" t="n">
        <v>18.7</v>
      </c>
      <c r="J342" s="192" t="n">
        <v>2414</v>
      </c>
      <c r="K342" s="193" t="n">
        <v>2414</v>
      </c>
      <c r="L342" s="101" t="n">
        <f aca="false">E342/C342</f>
        <v>0.767203780426536</v>
      </c>
      <c r="M342" s="169" t="n">
        <f aca="false">F342/C342</f>
        <v>0.767203780426536</v>
      </c>
      <c r="N342" s="61"/>
      <c r="O342" s="61"/>
      <c r="P342" s="61"/>
      <c r="Q342" s="61"/>
      <c r="R342" s="203"/>
      <c r="S342" s="204"/>
      <c r="T342" s="204"/>
      <c r="U342" s="205"/>
      <c r="V342" s="205"/>
    </row>
    <row r="343" s="198" customFormat="true" ht="12.75" hidden="false" customHeight="false" outlineLevel="0" collapsed="false">
      <c r="A343" s="184" t="s">
        <v>97</v>
      </c>
      <c r="B343" s="124" t="n">
        <v>37633</v>
      </c>
      <c r="C343" s="190" t="n">
        <v>367.06</v>
      </c>
      <c r="D343" s="190" t="n">
        <v>363.18</v>
      </c>
      <c r="E343" s="190" t="n">
        <v>320.36</v>
      </c>
      <c r="F343" s="190" t="n">
        <v>320.36</v>
      </c>
      <c r="G343" s="191" t="n">
        <v>7</v>
      </c>
      <c r="H343" s="191" t="n">
        <v>7</v>
      </c>
      <c r="I343" s="191" t="n">
        <v>6.5</v>
      </c>
      <c r="J343" s="192" t="n">
        <v>859</v>
      </c>
      <c r="K343" s="193" t="n">
        <v>859</v>
      </c>
      <c r="L343" s="101" t="n">
        <f aca="false">E343/C343</f>
        <v>0.872772843676783</v>
      </c>
      <c r="M343" s="169" t="n">
        <f aca="false">F343/C343</f>
        <v>0.872772843676783</v>
      </c>
      <c r="N343" s="61"/>
      <c r="O343" s="61"/>
      <c r="P343" s="61"/>
      <c r="Q343" s="61"/>
      <c r="R343" s="203"/>
      <c r="S343" s="204"/>
      <c r="T343" s="204"/>
      <c r="U343" s="205"/>
      <c r="V343" s="205"/>
    </row>
    <row r="344" s="198" customFormat="true" ht="12.75" hidden="false" customHeight="false" outlineLevel="0" collapsed="false">
      <c r="A344" s="166" t="s">
        <v>98</v>
      </c>
      <c r="B344" s="102" t="n">
        <v>37634</v>
      </c>
      <c r="C344" s="190" t="n">
        <v>0</v>
      </c>
      <c r="D344" s="190" t="n">
        <v>0</v>
      </c>
      <c r="E344" s="190" t="n">
        <v>0</v>
      </c>
      <c r="F344" s="190" t="n">
        <v>0</v>
      </c>
      <c r="G344" s="191" t="n">
        <v>0</v>
      </c>
      <c r="H344" s="191" t="n">
        <v>0</v>
      </c>
      <c r="I344" s="191" t="n">
        <v>0</v>
      </c>
      <c r="J344" s="192" t="n">
        <v>0</v>
      </c>
      <c r="K344" s="193" t="n">
        <v>0</v>
      </c>
      <c r="L344" s="101" t="n">
        <v>0</v>
      </c>
      <c r="M344" s="169" t="n">
        <v>0</v>
      </c>
      <c r="N344" s="61"/>
      <c r="O344" s="61"/>
      <c r="P344" s="61"/>
      <c r="Q344" s="61"/>
      <c r="R344" s="203"/>
      <c r="S344" s="204"/>
      <c r="T344" s="204"/>
      <c r="U344" s="205"/>
      <c r="V344" s="205"/>
    </row>
    <row r="345" s="198" customFormat="true" ht="12.75" hidden="false" customHeight="false" outlineLevel="0" collapsed="false">
      <c r="A345" s="184" t="s">
        <v>99</v>
      </c>
      <c r="B345" s="124" t="n">
        <v>37635</v>
      </c>
      <c r="C345" s="190" t="n">
        <v>0</v>
      </c>
      <c r="D345" s="190" t="n">
        <v>0</v>
      </c>
      <c r="E345" s="190" t="n">
        <v>0</v>
      </c>
      <c r="F345" s="190" t="n">
        <v>0</v>
      </c>
      <c r="G345" s="191" t="n">
        <v>0</v>
      </c>
      <c r="H345" s="191" t="n">
        <v>0</v>
      </c>
      <c r="I345" s="191" t="n">
        <v>0</v>
      </c>
      <c r="J345" s="192" t="n">
        <v>0</v>
      </c>
      <c r="K345" s="193" t="n">
        <v>0</v>
      </c>
      <c r="L345" s="101" t="n">
        <v>0</v>
      </c>
      <c r="M345" s="169" t="n">
        <v>0</v>
      </c>
      <c r="N345" s="61"/>
      <c r="O345" s="61"/>
      <c r="P345" s="61"/>
      <c r="Q345" s="61"/>
      <c r="R345" s="203"/>
      <c r="S345" s="204"/>
      <c r="T345" s="204"/>
      <c r="U345" s="205"/>
      <c r="V345" s="205"/>
    </row>
    <row r="346" s="198" customFormat="true" ht="12.75" hidden="false" customHeight="false" outlineLevel="0" collapsed="false">
      <c r="A346" s="184" t="s">
        <v>100</v>
      </c>
      <c r="B346" s="124" t="n">
        <v>37636</v>
      </c>
      <c r="C346" s="190" t="n">
        <v>0</v>
      </c>
      <c r="D346" s="190" t="n">
        <v>0</v>
      </c>
      <c r="E346" s="190" t="n">
        <v>0</v>
      </c>
      <c r="F346" s="190" t="n">
        <v>0</v>
      </c>
      <c r="G346" s="191" t="n">
        <v>0</v>
      </c>
      <c r="H346" s="191" t="n">
        <v>0</v>
      </c>
      <c r="I346" s="191" t="n">
        <v>0</v>
      </c>
      <c r="J346" s="192" t="n">
        <v>0</v>
      </c>
      <c r="K346" s="193" t="n">
        <v>0</v>
      </c>
      <c r="L346" s="101" t="n">
        <v>0</v>
      </c>
      <c r="M346" s="169" t="n">
        <v>0</v>
      </c>
      <c r="N346" s="61"/>
      <c r="O346" s="61"/>
      <c r="P346" s="61"/>
      <c r="Q346" s="61"/>
      <c r="R346" s="203"/>
      <c r="S346" s="204"/>
      <c r="T346" s="204"/>
      <c r="U346" s="205"/>
      <c r="V346" s="205"/>
    </row>
    <row r="347" s="198" customFormat="true" ht="12.75" hidden="false" customHeight="false" outlineLevel="0" collapsed="false">
      <c r="A347" s="184" t="s">
        <v>101</v>
      </c>
      <c r="B347" s="124" t="n">
        <v>37637</v>
      </c>
      <c r="C347" s="190" t="n">
        <v>0</v>
      </c>
      <c r="D347" s="190" t="n">
        <v>0</v>
      </c>
      <c r="E347" s="190" t="n">
        <v>0</v>
      </c>
      <c r="F347" s="190" t="n">
        <v>0</v>
      </c>
      <c r="G347" s="191" t="n">
        <v>0</v>
      </c>
      <c r="H347" s="191" t="n">
        <v>0</v>
      </c>
      <c r="I347" s="191" t="n">
        <v>0</v>
      </c>
      <c r="J347" s="192" t="n">
        <v>0</v>
      </c>
      <c r="K347" s="193" t="n">
        <v>0</v>
      </c>
      <c r="L347" s="101" t="n">
        <v>0</v>
      </c>
      <c r="M347" s="169" t="n">
        <v>0</v>
      </c>
      <c r="N347" s="61"/>
      <c r="O347" s="61"/>
      <c r="P347" s="61"/>
      <c r="Q347" s="61"/>
      <c r="R347" s="203"/>
      <c r="S347" s="204"/>
      <c r="T347" s="204"/>
      <c r="U347" s="205"/>
      <c r="V347" s="205"/>
    </row>
    <row r="348" s="198" customFormat="true" ht="12.75" hidden="false" customHeight="false" outlineLevel="0" collapsed="false">
      <c r="A348" s="184" t="s">
        <v>102</v>
      </c>
      <c r="B348" s="124" t="n">
        <v>37638</v>
      </c>
      <c r="C348" s="190" t="n">
        <v>0</v>
      </c>
      <c r="D348" s="190" t="n">
        <v>0</v>
      </c>
      <c r="E348" s="190" t="n">
        <v>0</v>
      </c>
      <c r="F348" s="190" t="n">
        <v>0</v>
      </c>
      <c r="G348" s="191" t="n">
        <v>0</v>
      </c>
      <c r="H348" s="191" t="n">
        <v>0</v>
      </c>
      <c r="I348" s="191" t="n">
        <v>0</v>
      </c>
      <c r="J348" s="192" t="n">
        <v>0</v>
      </c>
      <c r="K348" s="193" t="n">
        <v>0</v>
      </c>
      <c r="L348" s="101" t="n">
        <v>0</v>
      </c>
      <c r="M348" s="169" t="n">
        <v>0</v>
      </c>
      <c r="N348" s="61"/>
      <c r="O348" s="61"/>
      <c r="P348" s="61"/>
      <c r="Q348" s="61"/>
      <c r="R348" s="203"/>
      <c r="S348" s="204"/>
      <c r="T348" s="204"/>
      <c r="U348" s="205"/>
      <c r="V348" s="205"/>
    </row>
    <row r="349" s="198" customFormat="true" ht="12.75" hidden="false" customHeight="false" outlineLevel="0" collapsed="false">
      <c r="A349" s="184" t="s">
        <v>96</v>
      </c>
      <c r="B349" s="124" t="n">
        <v>37639</v>
      </c>
      <c r="C349" s="190" t="n">
        <v>0</v>
      </c>
      <c r="D349" s="190" t="n">
        <v>0</v>
      </c>
      <c r="E349" s="190" t="n">
        <v>0</v>
      </c>
      <c r="F349" s="190" t="n">
        <v>0</v>
      </c>
      <c r="G349" s="191" t="n">
        <v>0</v>
      </c>
      <c r="H349" s="191" t="n">
        <v>0</v>
      </c>
      <c r="I349" s="191" t="n">
        <v>0</v>
      </c>
      <c r="J349" s="192" t="n">
        <v>0</v>
      </c>
      <c r="K349" s="193" t="n">
        <v>0</v>
      </c>
      <c r="L349" s="101" t="n">
        <v>0</v>
      </c>
      <c r="M349" s="169" t="n">
        <v>0</v>
      </c>
      <c r="N349" s="61"/>
      <c r="O349" s="61"/>
      <c r="P349" s="61"/>
      <c r="Q349" s="61"/>
      <c r="R349" s="203"/>
      <c r="S349" s="204"/>
      <c r="T349" s="204"/>
      <c r="U349" s="205"/>
      <c r="V349" s="205"/>
    </row>
    <row r="350" s="198" customFormat="true" ht="12.75" hidden="false" customHeight="false" outlineLevel="0" collapsed="false">
      <c r="A350" s="184" t="s">
        <v>97</v>
      </c>
      <c r="B350" s="124" t="n">
        <v>37640</v>
      </c>
      <c r="C350" s="190" t="n">
        <v>0</v>
      </c>
      <c r="D350" s="190" t="n">
        <v>0</v>
      </c>
      <c r="E350" s="190" t="n">
        <v>0</v>
      </c>
      <c r="F350" s="190" t="n">
        <v>0</v>
      </c>
      <c r="G350" s="191" t="n">
        <v>0</v>
      </c>
      <c r="H350" s="191" t="n">
        <v>0</v>
      </c>
      <c r="I350" s="191" t="n">
        <v>0</v>
      </c>
      <c r="J350" s="192" t="n">
        <v>0</v>
      </c>
      <c r="K350" s="193" t="n">
        <v>0</v>
      </c>
      <c r="L350" s="101" t="n">
        <v>0</v>
      </c>
      <c r="M350" s="169" t="n">
        <v>0</v>
      </c>
      <c r="N350" s="61"/>
      <c r="O350" s="61"/>
      <c r="P350" s="61"/>
      <c r="Q350" s="61"/>
      <c r="R350" s="203"/>
      <c r="S350" s="204"/>
      <c r="T350" s="204"/>
      <c r="U350" s="205"/>
      <c r="V350" s="205"/>
    </row>
    <row r="351" s="198" customFormat="true" ht="12.75" hidden="false" customHeight="false" outlineLevel="0" collapsed="false">
      <c r="A351" s="184" t="s">
        <v>98</v>
      </c>
      <c r="B351" s="124" t="n">
        <v>37641</v>
      </c>
      <c r="C351" s="190" t="n">
        <v>0</v>
      </c>
      <c r="D351" s="190" t="n">
        <v>0</v>
      </c>
      <c r="E351" s="190" t="n">
        <v>0</v>
      </c>
      <c r="F351" s="190" t="n">
        <v>0</v>
      </c>
      <c r="G351" s="191" t="n">
        <v>0</v>
      </c>
      <c r="H351" s="191" t="n">
        <v>0</v>
      </c>
      <c r="I351" s="191" t="n">
        <v>0</v>
      </c>
      <c r="J351" s="192" t="n">
        <v>0</v>
      </c>
      <c r="K351" s="193" t="n">
        <v>0</v>
      </c>
      <c r="L351" s="101" t="n">
        <v>0</v>
      </c>
      <c r="M351" s="169" t="n">
        <v>0</v>
      </c>
      <c r="N351" s="61"/>
      <c r="O351" s="61"/>
      <c r="P351" s="61"/>
      <c r="Q351" s="61"/>
      <c r="R351" s="203"/>
      <c r="S351" s="204"/>
      <c r="T351" s="204"/>
      <c r="U351" s="205"/>
      <c r="V351" s="205"/>
    </row>
    <row r="352" s="198" customFormat="true" ht="12.75" hidden="false" customHeight="false" outlineLevel="0" collapsed="false">
      <c r="A352" s="184" t="s">
        <v>99</v>
      </c>
      <c r="B352" s="124" t="n">
        <v>37642</v>
      </c>
      <c r="C352" s="190" t="n">
        <v>0</v>
      </c>
      <c r="D352" s="190" t="n">
        <v>0</v>
      </c>
      <c r="E352" s="190" t="n">
        <v>0</v>
      </c>
      <c r="F352" s="190" t="n">
        <v>0</v>
      </c>
      <c r="G352" s="191" t="n">
        <v>0</v>
      </c>
      <c r="H352" s="191" t="n">
        <v>0</v>
      </c>
      <c r="I352" s="191" t="n">
        <v>0</v>
      </c>
      <c r="J352" s="192" t="n">
        <v>0</v>
      </c>
      <c r="K352" s="193" t="n">
        <v>0</v>
      </c>
      <c r="L352" s="101" t="n">
        <v>0</v>
      </c>
      <c r="M352" s="169" t="n">
        <v>0</v>
      </c>
      <c r="N352" s="61"/>
      <c r="O352" s="61"/>
      <c r="P352" s="61"/>
      <c r="Q352" s="61"/>
      <c r="R352" s="203"/>
      <c r="S352" s="204"/>
      <c r="T352" s="204"/>
      <c r="U352" s="205"/>
      <c r="V352" s="205"/>
    </row>
    <row r="353" s="198" customFormat="true" ht="12.75" hidden="false" customHeight="false" outlineLevel="0" collapsed="false">
      <c r="A353" s="184" t="s">
        <v>100</v>
      </c>
      <c r="B353" s="124" t="n">
        <v>37643</v>
      </c>
      <c r="C353" s="190" t="n">
        <v>0</v>
      </c>
      <c r="D353" s="190" t="n">
        <v>0</v>
      </c>
      <c r="E353" s="190" t="n">
        <v>0</v>
      </c>
      <c r="F353" s="190" t="n">
        <v>0</v>
      </c>
      <c r="G353" s="191" t="n">
        <v>0</v>
      </c>
      <c r="H353" s="191" t="n">
        <v>0</v>
      </c>
      <c r="I353" s="191" t="n">
        <v>0</v>
      </c>
      <c r="J353" s="192" t="n">
        <v>0</v>
      </c>
      <c r="K353" s="193" t="n">
        <v>0</v>
      </c>
      <c r="L353" s="101" t="n">
        <v>0</v>
      </c>
      <c r="M353" s="169" t="n">
        <v>0</v>
      </c>
      <c r="N353" s="61"/>
      <c r="O353" s="61"/>
      <c r="P353" s="61"/>
      <c r="Q353" s="61"/>
      <c r="R353" s="203"/>
      <c r="S353" s="204"/>
      <c r="T353" s="204"/>
      <c r="U353" s="205"/>
      <c r="V353" s="205"/>
    </row>
    <row r="354" s="198" customFormat="true" ht="12.75" hidden="false" customHeight="false" outlineLevel="0" collapsed="false">
      <c r="A354" s="184" t="s">
        <v>101</v>
      </c>
      <c r="B354" s="124" t="n">
        <v>37644</v>
      </c>
      <c r="C354" s="190" t="n">
        <v>0</v>
      </c>
      <c r="D354" s="190" t="n">
        <v>0</v>
      </c>
      <c r="E354" s="190" t="n">
        <v>0</v>
      </c>
      <c r="F354" s="190" t="n">
        <v>0</v>
      </c>
      <c r="G354" s="191" t="n">
        <v>0</v>
      </c>
      <c r="H354" s="191" t="n">
        <v>0</v>
      </c>
      <c r="I354" s="191" t="n">
        <v>0</v>
      </c>
      <c r="J354" s="192" t="n">
        <v>0</v>
      </c>
      <c r="K354" s="193" t="n">
        <v>0</v>
      </c>
      <c r="L354" s="101" t="n">
        <v>0</v>
      </c>
      <c r="M354" s="169" t="n">
        <v>0</v>
      </c>
      <c r="N354" s="61"/>
      <c r="O354" s="61"/>
      <c r="P354" s="61"/>
      <c r="Q354" s="61"/>
      <c r="R354" s="203"/>
      <c r="S354" s="204"/>
      <c r="T354" s="204"/>
      <c r="U354" s="205"/>
      <c r="V354" s="205"/>
    </row>
    <row r="355" s="198" customFormat="true" ht="12.75" hidden="false" customHeight="false" outlineLevel="0" collapsed="false">
      <c r="A355" s="184" t="s">
        <v>102</v>
      </c>
      <c r="B355" s="124" t="n">
        <v>37645</v>
      </c>
      <c r="C355" s="190" t="n">
        <v>0</v>
      </c>
      <c r="D355" s="190" t="n">
        <v>0</v>
      </c>
      <c r="E355" s="190" t="n">
        <v>0</v>
      </c>
      <c r="F355" s="190" t="n">
        <v>0</v>
      </c>
      <c r="G355" s="191" t="n">
        <v>0</v>
      </c>
      <c r="H355" s="191" t="n">
        <v>0</v>
      </c>
      <c r="I355" s="191" t="n">
        <v>0</v>
      </c>
      <c r="J355" s="192" t="n">
        <v>0</v>
      </c>
      <c r="K355" s="193" t="n">
        <v>0</v>
      </c>
      <c r="L355" s="101" t="n">
        <v>0</v>
      </c>
      <c r="M355" s="169" t="n">
        <v>0</v>
      </c>
      <c r="N355" s="61"/>
      <c r="O355" s="61"/>
      <c r="P355" s="61"/>
      <c r="Q355" s="61"/>
      <c r="R355" s="203"/>
      <c r="S355" s="204"/>
      <c r="T355" s="204"/>
      <c r="U355" s="205"/>
      <c r="V355" s="205"/>
    </row>
    <row r="356" s="198" customFormat="true" ht="12.75" hidden="false" customHeight="false" outlineLevel="0" collapsed="false">
      <c r="A356" s="184" t="s">
        <v>96</v>
      </c>
      <c r="B356" s="124" t="n">
        <v>37646</v>
      </c>
      <c r="C356" s="190" t="n">
        <v>0</v>
      </c>
      <c r="D356" s="190" t="n">
        <v>0</v>
      </c>
      <c r="E356" s="190" t="n">
        <v>0</v>
      </c>
      <c r="F356" s="190" t="n">
        <v>0</v>
      </c>
      <c r="G356" s="191" t="n">
        <v>0</v>
      </c>
      <c r="H356" s="191" t="n">
        <v>0</v>
      </c>
      <c r="I356" s="191" t="n">
        <v>0</v>
      </c>
      <c r="J356" s="192" t="n">
        <v>0</v>
      </c>
      <c r="K356" s="193" t="n">
        <v>0</v>
      </c>
      <c r="L356" s="101" t="n">
        <v>0</v>
      </c>
      <c r="M356" s="169" t="n">
        <v>0</v>
      </c>
      <c r="N356" s="61"/>
      <c r="O356" s="61"/>
      <c r="P356" s="61"/>
      <c r="Q356" s="61"/>
      <c r="R356" s="203"/>
      <c r="S356" s="204"/>
      <c r="T356" s="204"/>
      <c r="U356" s="205"/>
      <c r="V356" s="205"/>
    </row>
    <row r="357" s="198" customFormat="true" ht="12.75" hidden="false" customHeight="false" outlineLevel="0" collapsed="false">
      <c r="A357" s="184" t="s">
        <v>97</v>
      </c>
      <c r="B357" s="124" t="n">
        <v>37647</v>
      </c>
      <c r="C357" s="190" t="n">
        <v>0</v>
      </c>
      <c r="D357" s="190" t="n">
        <v>0</v>
      </c>
      <c r="E357" s="190" t="n">
        <v>0</v>
      </c>
      <c r="F357" s="190" t="n">
        <v>0</v>
      </c>
      <c r="G357" s="191" t="n">
        <v>0</v>
      </c>
      <c r="H357" s="191" t="n">
        <v>0</v>
      </c>
      <c r="I357" s="191" t="n">
        <v>0</v>
      </c>
      <c r="J357" s="192" t="n">
        <v>0</v>
      </c>
      <c r="K357" s="193" t="n">
        <v>0</v>
      </c>
      <c r="L357" s="101" t="n">
        <v>0</v>
      </c>
      <c r="M357" s="169" t="n">
        <v>0</v>
      </c>
      <c r="N357" s="61"/>
      <c r="O357" s="61"/>
      <c r="P357" s="61"/>
      <c r="Q357" s="61"/>
      <c r="R357" s="203"/>
      <c r="S357" s="204"/>
      <c r="T357" s="204"/>
      <c r="U357" s="205"/>
      <c r="V357" s="205"/>
    </row>
    <row r="358" s="198" customFormat="true" ht="12.75" hidden="false" customHeight="false" outlineLevel="0" collapsed="false">
      <c r="A358" s="184" t="s">
        <v>98</v>
      </c>
      <c r="B358" s="124" t="n">
        <v>37648</v>
      </c>
      <c r="C358" s="190" t="n">
        <v>0</v>
      </c>
      <c r="D358" s="190" t="n">
        <v>0</v>
      </c>
      <c r="E358" s="190" t="n">
        <v>0</v>
      </c>
      <c r="F358" s="190" t="n">
        <v>0</v>
      </c>
      <c r="G358" s="191" t="n">
        <v>0</v>
      </c>
      <c r="H358" s="191" t="n">
        <v>0</v>
      </c>
      <c r="I358" s="191" t="n">
        <v>0</v>
      </c>
      <c r="J358" s="192" t="n">
        <v>0</v>
      </c>
      <c r="K358" s="193" t="n">
        <v>0</v>
      </c>
      <c r="L358" s="101" t="n">
        <v>0</v>
      </c>
      <c r="M358" s="169" t="n">
        <v>0</v>
      </c>
      <c r="N358" s="61"/>
      <c r="O358" s="61"/>
      <c r="P358" s="61"/>
      <c r="Q358" s="61"/>
      <c r="R358" s="203"/>
      <c r="S358" s="204"/>
      <c r="T358" s="204"/>
      <c r="U358" s="205"/>
      <c r="V358" s="205"/>
    </row>
    <row r="359" s="198" customFormat="true" ht="13.5" hidden="false" customHeight="false" outlineLevel="0" collapsed="false">
      <c r="A359" s="184" t="s">
        <v>99</v>
      </c>
      <c r="B359" s="124" t="n">
        <v>37649</v>
      </c>
      <c r="C359" s="190" t="n">
        <v>0</v>
      </c>
      <c r="D359" s="190" t="n">
        <v>0</v>
      </c>
      <c r="E359" s="190" t="n">
        <v>0</v>
      </c>
      <c r="F359" s="190" t="n">
        <v>0</v>
      </c>
      <c r="G359" s="191" t="n">
        <v>0</v>
      </c>
      <c r="H359" s="191" t="n">
        <v>0</v>
      </c>
      <c r="I359" s="191" t="n">
        <v>0</v>
      </c>
      <c r="J359" s="192" t="n">
        <v>0</v>
      </c>
      <c r="K359" s="193" t="n">
        <v>0</v>
      </c>
      <c r="L359" s="101" t="n">
        <v>0</v>
      </c>
      <c r="M359" s="169" t="n">
        <v>0</v>
      </c>
      <c r="N359" s="61"/>
      <c r="O359" s="61"/>
      <c r="P359" s="61"/>
      <c r="Q359" s="61"/>
      <c r="R359" s="203"/>
      <c r="S359" s="204"/>
      <c r="T359" s="204"/>
      <c r="U359" s="205"/>
      <c r="V359" s="205"/>
    </row>
    <row r="360" s="198" customFormat="true" ht="14.25" hidden="false" customHeight="false" outlineLevel="0" collapsed="false">
      <c r="A360" s="184" t="s">
        <v>100</v>
      </c>
      <c r="B360" s="124" t="n">
        <v>37650</v>
      </c>
      <c r="C360" s="190" t="n">
        <v>0</v>
      </c>
      <c r="D360" s="190" t="n">
        <v>0</v>
      </c>
      <c r="E360" s="190" t="n">
        <v>0</v>
      </c>
      <c r="F360" s="190" t="n">
        <v>0</v>
      </c>
      <c r="G360" s="191" t="n">
        <v>0</v>
      </c>
      <c r="H360" s="191" t="n">
        <v>0</v>
      </c>
      <c r="I360" s="191" t="n">
        <v>0</v>
      </c>
      <c r="J360" s="192" t="n">
        <v>0</v>
      </c>
      <c r="K360" s="193" t="n">
        <v>0</v>
      </c>
      <c r="L360" s="101" t="n">
        <v>0</v>
      </c>
      <c r="M360" s="169" t="n">
        <v>0</v>
      </c>
      <c r="N360" s="170"/>
      <c r="O360" s="171" t="s">
        <v>115</v>
      </c>
      <c r="P360" s="172"/>
      <c r="Q360" s="61"/>
      <c r="R360" s="203"/>
      <c r="S360" s="204"/>
      <c r="T360" s="204"/>
      <c r="U360" s="205"/>
      <c r="V360" s="205"/>
    </row>
    <row r="361" s="198" customFormat="true" ht="14.25" hidden="false" customHeight="false" outlineLevel="0" collapsed="false">
      <c r="A361" s="184" t="s">
        <v>101</v>
      </c>
      <c r="B361" s="124" t="n">
        <v>37651</v>
      </c>
      <c r="C361" s="190" t="n">
        <v>0</v>
      </c>
      <c r="D361" s="190" t="n">
        <v>0</v>
      </c>
      <c r="E361" s="190" t="n">
        <v>0</v>
      </c>
      <c r="F361" s="190" t="n">
        <v>0</v>
      </c>
      <c r="G361" s="191" t="n">
        <v>0</v>
      </c>
      <c r="H361" s="191" t="n">
        <v>0</v>
      </c>
      <c r="I361" s="191" t="n">
        <v>0</v>
      </c>
      <c r="J361" s="192" t="n">
        <v>0</v>
      </c>
      <c r="K361" s="193" t="n">
        <v>0</v>
      </c>
      <c r="L361" s="101" t="n">
        <v>0</v>
      </c>
      <c r="M361" s="169" t="n">
        <v>0</v>
      </c>
      <c r="N361" s="12" t="s">
        <v>91</v>
      </c>
      <c r="O361" s="11" t="s">
        <v>92</v>
      </c>
      <c r="P361" s="11" t="s">
        <v>93</v>
      </c>
      <c r="Q361" s="40" t="s">
        <v>94</v>
      </c>
      <c r="R361" s="9" t="s">
        <v>29</v>
      </c>
      <c r="S361" s="159" t="s">
        <v>93</v>
      </c>
      <c r="T361" s="173" t="s">
        <v>95</v>
      </c>
      <c r="U361" s="13" t="s">
        <v>93</v>
      </c>
      <c r="V361" s="13" t="s">
        <v>95</v>
      </c>
    </row>
    <row r="362" s="198" customFormat="true" ht="14.25" hidden="false" customHeight="false" outlineLevel="0" collapsed="false">
      <c r="A362" s="185" t="s">
        <v>102</v>
      </c>
      <c r="B362" s="106" t="n">
        <v>37652</v>
      </c>
      <c r="C362" s="186" t="n">
        <v>0</v>
      </c>
      <c r="D362" s="186" t="n">
        <v>0</v>
      </c>
      <c r="E362" s="186" t="n">
        <v>0</v>
      </c>
      <c r="F362" s="186" t="n">
        <v>0</v>
      </c>
      <c r="G362" s="187" t="n">
        <v>0</v>
      </c>
      <c r="H362" s="187" t="n">
        <v>0</v>
      </c>
      <c r="I362" s="187" t="n">
        <v>0</v>
      </c>
      <c r="J362" s="188" t="n">
        <v>0</v>
      </c>
      <c r="K362" s="189" t="n">
        <v>0</v>
      </c>
      <c r="L362" s="180" t="n">
        <v>0</v>
      </c>
      <c r="M362" s="181" t="n">
        <v>0</v>
      </c>
      <c r="N362" s="179" t="n">
        <f aca="false">SUM(C332:C362)</f>
        <v>8883.08</v>
      </c>
      <c r="O362" s="182" t="n">
        <f aca="false">SUM(D332:D362)</f>
        <v>8286.92</v>
      </c>
      <c r="P362" s="182" t="n">
        <f aca="false">SUM(E332:E362)</f>
        <v>7029.66</v>
      </c>
      <c r="Q362" s="182" t="n">
        <f aca="false">SUM(F332:F362)</f>
        <v>6979.8</v>
      </c>
      <c r="R362" s="183" t="n">
        <f aca="false">SUM(G332:G362)</f>
        <v>147.7</v>
      </c>
      <c r="S362" s="159" t="n">
        <f aca="false">SUM(J332:J362)</f>
        <v>19151</v>
      </c>
      <c r="T362" s="159" t="n">
        <f aca="false">SUM(K332:K362)</f>
        <v>18900</v>
      </c>
      <c r="U362" s="45" t="n">
        <f aca="false">SUM(E332:E362)/SUM(C332:C362)</f>
        <v>0.791353899773502</v>
      </c>
      <c r="V362" s="45" t="n">
        <f aca="false">SUM(F332:F362)/SUM(C332:C362)</f>
        <v>0.785740981731562</v>
      </c>
    </row>
    <row r="363" s="198" customFormat="true" ht="13.5" hidden="false" customHeight="false" outlineLevel="0" collapsed="false">
      <c r="A363" s="166" t="s">
        <v>96</v>
      </c>
      <c r="B363" s="102" t="n">
        <v>37653</v>
      </c>
      <c r="C363" s="52" t="n">
        <v>0</v>
      </c>
      <c r="D363" s="52" t="n">
        <v>0</v>
      </c>
      <c r="E363" s="52" t="n">
        <v>0</v>
      </c>
      <c r="F363" s="52" t="n">
        <v>0</v>
      </c>
      <c r="G363" s="91" t="n">
        <v>0</v>
      </c>
      <c r="H363" s="91" t="n">
        <v>0</v>
      </c>
      <c r="I363" s="91" t="n">
        <v>0</v>
      </c>
      <c r="J363" s="167" t="n">
        <v>0</v>
      </c>
      <c r="K363" s="168" t="n">
        <v>0</v>
      </c>
      <c r="L363" s="165" t="n">
        <v>0</v>
      </c>
      <c r="M363" s="53" t="n">
        <v>0</v>
      </c>
      <c r="N363" s="61"/>
      <c r="O363" s="61"/>
      <c r="P363" s="61"/>
      <c r="Q363" s="61"/>
      <c r="R363" s="203"/>
      <c r="S363" s="204"/>
      <c r="T363" s="204"/>
      <c r="U363" s="205"/>
      <c r="V363" s="205"/>
    </row>
    <row r="364" s="198" customFormat="true" ht="12.75" hidden="false" customHeight="false" outlineLevel="0" collapsed="false">
      <c r="A364" s="184" t="s">
        <v>97</v>
      </c>
      <c r="B364" s="124" t="n">
        <v>37654</v>
      </c>
      <c r="C364" s="190" t="n">
        <v>0</v>
      </c>
      <c r="D364" s="190" t="n">
        <v>0</v>
      </c>
      <c r="E364" s="190" t="n">
        <v>0</v>
      </c>
      <c r="F364" s="190" t="n">
        <v>0</v>
      </c>
      <c r="G364" s="191" t="n">
        <v>0</v>
      </c>
      <c r="H364" s="191" t="n">
        <v>0</v>
      </c>
      <c r="I364" s="191" t="n">
        <v>0</v>
      </c>
      <c r="J364" s="192" t="n">
        <v>0</v>
      </c>
      <c r="K364" s="193" t="n">
        <v>0</v>
      </c>
      <c r="L364" s="101" t="n">
        <v>0</v>
      </c>
      <c r="M364" s="169" t="n">
        <v>0</v>
      </c>
      <c r="N364" s="61"/>
      <c r="O364" s="61"/>
      <c r="P364" s="61"/>
      <c r="Q364" s="61"/>
      <c r="R364" s="203"/>
      <c r="S364" s="204"/>
      <c r="T364" s="204"/>
      <c r="U364" s="205"/>
      <c r="V364" s="205"/>
    </row>
    <row r="365" s="198" customFormat="true" ht="12.75" hidden="false" customHeight="false" outlineLevel="0" collapsed="false">
      <c r="A365" s="184" t="s">
        <v>98</v>
      </c>
      <c r="B365" s="124" t="n">
        <v>37655</v>
      </c>
      <c r="C365" s="190" t="n">
        <v>0</v>
      </c>
      <c r="D365" s="190" t="n">
        <v>0</v>
      </c>
      <c r="E365" s="190" t="n">
        <v>0</v>
      </c>
      <c r="F365" s="190" t="n">
        <v>0</v>
      </c>
      <c r="G365" s="191" t="n">
        <v>0</v>
      </c>
      <c r="H365" s="191" t="n">
        <v>0</v>
      </c>
      <c r="I365" s="191" t="n">
        <v>0</v>
      </c>
      <c r="J365" s="192" t="n">
        <v>0</v>
      </c>
      <c r="K365" s="193" t="n">
        <v>0</v>
      </c>
      <c r="L365" s="101" t="n">
        <v>0</v>
      </c>
      <c r="M365" s="169" t="n">
        <v>0</v>
      </c>
      <c r="N365" s="61"/>
      <c r="O365" s="61"/>
      <c r="P365" s="61"/>
      <c r="Q365" s="61"/>
      <c r="R365" s="203"/>
      <c r="S365" s="204"/>
      <c r="T365" s="204"/>
      <c r="U365" s="205"/>
      <c r="V365" s="205"/>
    </row>
    <row r="366" s="198" customFormat="true" ht="12.75" hidden="false" customHeight="false" outlineLevel="0" collapsed="false">
      <c r="A366" s="184" t="s">
        <v>99</v>
      </c>
      <c r="B366" s="124" t="n">
        <v>37656</v>
      </c>
      <c r="C366" s="190" t="n">
        <v>0</v>
      </c>
      <c r="D366" s="190" t="n">
        <v>0</v>
      </c>
      <c r="E366" s="190" t="n">
        <v>0</v>
      </c>
      <c r="F366" s="190" t="n">
        <v>0</v>
      </c>
      <c r="G366" s="191" t="n">
        <v>0</v>
      </c>
      <c r="H366" s="191" t="n">
        <v>0</v>
      </c>
      <c r="I366" s="191" t="n">
        <v>0</v>
      </c>
      <c r="J366" s="192" t="n">
        <v>0</v>
      </c>
      <c r="K366" s="193" t="n">
        <v>0</v>
      </c>
      <c r="L366" s="101" t="n">
        <v>0</v>
      </c>
      <c r="M366" s="169" t="n">
        <v>0</v>
      </c>
      <c r="N366" s="61"/>
      <c r="O366" s="61"/>
      <c r="P366" s="61"/>
      <c r="Q366" s="61"/>
      <c r="R366" s="203"/>
      <c r="S366" s="204"/>
      <c r="T366" s="204"/>
      <c r="U366" s="205"/>
      <c r="V366" s="205"/>
    </row>
    <row r="367" s="198" customFormat="true" ht="12.75" hidden="false" customHeight="false" outlineLevel="0" collapsed="false">
      <c r="A367" s="184" t="s">
        <v>100</v>
      </c>
      <c r="B367" s="124" t="n">
        <v>37657</v>
      </c>
      <c r="C367" s="190" t="n">
        <v>0</v>
      </c>
      <c r="D367" s="190" t="n">
        <v>0</v>
      </c>
      <c r="E367" s="190" t="n">
        <v>0</v>
      </c>
      <c r="F367" s="190" t="n">
        <v>0</v>
      </c>
      <c r="G367" s="191" t="n">
        <v>0</v>
      </c>
      <c r="H367" s="191" t="n">
        <v>0</v>
      </c>
      <c r="I367" s="191" t="n">
        <v>0</v>
      </c>
      <c r="J367" s="192" t="n">
        <v>0</v>
      </c>
      <c r="K367" s="193" t="n">
        <v>0</v>
      </c>
      <c r="L367" s="101" t="n">
        <v>0</v>
      </c>
      <c r="M367" s="169" t="n">
        <v>0</v>
      </c>
      <c r="N367" s="61"/>
      <c r="O367" s="61"/>
      <c r="P367" s="61"/>
      <c r="Q367" s="61"/>
      <c r="R367" s="203"/>
      <c r="S367" s="204"/>
      <c r="T367" s="204"/>
      <c r="U367" s="205"/>
      <c r="V367" s="205"/>
    </row>
    <row r="368" s="198" customFormat="true" ht="12.75" hidden="false" customHeight="false" outlineLevel="0" collapsed="false">
      <c r="A368" s="184" t="s">
        <v>101</v>
      </c>
      <c r="B368" s="124" t="n">
        <v>37658</v>
      </c>
      <c r="C368" s="190" t="n">
        <v>0</v>
      </c>
      <c r="D368" s="190" t="n">
        <v>0</v>
      </c>
      <c r="E368" s="190" t="n">
        <v>0</v>
      </c>
      <c r="F368" s="190" t="n">
        <v>0</v>
      </c>
      <c r="G368" s="191" t="n">
        <v>0</v>
      </c>
      <c r="H368" s="191" t="n">
        <v>0</v>
      </c>
      <c r="I368" s="191" t="n">
        <v>0</v>
      </c>
      <c r="J368" s="192" t="n">
        <v>0</v>
      </c>
      <c r="K368" s="193" t="n">
        <v>0</v>
      </c>
      <c r="L368" s="101" t="n">
        <v>0</v>
      </c>
      <c r="M368" s="169" t="n">
        <v>0</v>
      </c>
      <c r="N368" s="61"/>
      <c r="O368" s="61"/>
      <c r="P368" s="61"/>
      <c r="Q368" s="61"/>
      <c r="R368" s="203"/>
      <c r="S368" s="204"/>
      <c r="T368" s="204"/>
      <c r="U368" s="205"/>
      <c r="V368" s="205"/>
    </row>
    <row r="369" s="198" customFormat="true" ht="12.75" hidden="false" customHeight="false" outlineLevel="0" collapsed="false">
      <c r="A369" s="184" t="s">
        <v>102</v>
      </c>
      <c r="B369" s="124" t="n">
        <v>37659</v>
      </c>
      <c r="C369" s="190" t="n">
        <v>0</v>
      </c>
      <c r="D369" s="190" t="n">
        <v>0</v>
      </c>
      <c r="E369" s="190" t="n">
        <v>0</v>
      </c>
      <c r="F369" s="190" t="n">
        <v>0</v>
      </c>
      <c r="G369" s="191" t="n">
        <v>0</v>
      </c>
      <c r="H369" s="191" t="n">
        <v>0</v>
      </c>
      <c r="I369" s="191" t="n">
        <v>0</v>
      </c>
      <c r="J369" s="192" t="n">
        <v>0</v>
      </c>
      <c r="K369" s="193" t="n">
        <v>0</v>
      </c>
      <c r="L369" s="101" t="n">
        <v>0</v>
      </c>
      <c r="M369" s="169" t="n">
        <v>0</v>
      </c>
      <c r="N369" s="61"/>
      <c r="O369" s="61"/>
      <c r="P369" s="61"/>
      <c r="Q369" s="61"/>
      <c r="R369" s="203"/>
      <c r="S369" s="204"/>
      <c r="T369" s="204"/>
      <c r="U369" s="205"/>
      <c r="V369" s="205"/>
    </row>
    <row r="370" s="198" customFormat="true" ht="12.75" hidden="false" customHeight="false" outlineLevel="0" collapsed="false">
      <c r="A370" s="184" t="s">
        <v>96</v>
      </c>
      <c r="B370" s="124" t="n">
        <v>37660</v>
      </c>
      <c r="C370" s="190" t="n">
        <v>0</v>
      </c>
      <c r="D370" s="190" t="n">
        <v>0</v>
      </c>
      <c r="E370" s="190" t="n">
        <v>0</v>
      </c>
      <c r="F370" s="190" t="n">
        <v>0</v>
      </c>
      <c r="G370" s="191" t="n">
        <v>0</v>
      </c>
      <c r="H370" s="191" t="n">
        <v>0</v>
      </c>
      <c r="I370" s="191" t="n">
        <v>0</v>
      </c>
      <c r="J370" s="192" t="n">
        <v>0</v>
      </c>
      <c r="K370" s="193" t="n">
        <v>0</v>
      </c>
      <c r="L370" s="101" t="n">
        <v>0</v>
      </c>
      <c r="M370" s="169" t="n">
        <v>0</v>
      </c>
      <c r="N370" s="61"/>
      <c r="O370" s="61"/>
      <c r="P370" s="61"/>
      <c r="Q370" s="61"/>
      <c r="R370" s="203"/>
      <c r="S370" s="204"/>
      <c r="T370" s="204"/>
      <c r="U370" s="205"/>
      <c r="V370" s="205"/>
    </row>
    <row r="371" s="198" customFormat="true" ht="12.75" hidden="false" customHeight="false" outlineLevel="0" collapsed="false">
      <c r="A371" s="184" t="s">
        <v>97</v>
      </c>
      <c r="B371" s="124" t="n">
        <v>37661</v>
      </c>
      <c r="C371" s="190" t="n">
        <v>0</v>
      </c>
      <c r="D371" s="190" t="n">
        <v>0</v>
      </c>
      <c r="E371" s="190" t="n">
        <v>0</v>
      </c>
      <c r="F371" s="190" t="n">
        <v>0</v>
      </c>
      <c r="G371" s="191" t="n">
        <v>0</v>
      </c>
      <c r="H371" s="191" t="n">
        <v>0</v>
      </c>
      <c r="I371" s="191" t="n">
        <v>0</v>
      </c>
      <c r="J371" s="192" t="n">
        <v>0</v>
      </c>
      <c r="K371" s="193" t="n">
        <v>0</v>
      </c>
      <c r="L371" s="101" t="n">
        <v>0</v>
      </c>
      <c r="M371" s="169" t="n">
        <v>0</v>
      </c>
      <c r="N371" s="61"/>
      <c r="O371" s="61"/>
      <c r="P371" s="61"/>
      <c r="Q371" s="61"/>
      <c r="R371" s="203"/>
      <c r="S371" s="204"/>
      <c r="T371" s="204"/>
      <c r="U371" s="205"/>
      <c r="V371" s="205"/>
    </row>
    <row r="372" s="198" customFormat="true" ht="12.75" hidden="false" customHeight="false" outlineLevel="0" collapsed="false">
      <c r="A372" s="184" t="s">
        <v>98</v>
      </c>
      <c r="B372" s="124" t="n">
        <v>37662</v>
      </c>
      <c r="C372" s="190" t="n">
        <v>9.25</v>
      </c>
      <c r="D372" s="190" t="n">
        <v>7.7</v>
      </c>
      <c r="E372" s="190" t="n">
        <v>5.49</v>
      </c>
      <c r="F372" s="190" t="n">
        <v>5.49</v>
      </c>
      <c r="G372" s="191" t="n">
        <v>0.6</v>
      </c>
      <c r="H372" s="191" t="n">
        <v>0.5</v>
      </c>
      <c r="I372" s="191" t="n">
        <v>0.2</v>
      </c>
      <c r="J372" s="192" t="n">
        <v>27</v>
      </c>
      <c r="K372" s="193" t="n">
        <v>27</v>
      </c>
      <c r="L372" s="101" t="n">
        <f aca="false">E372/C372</f>
        <v>0.593513513513514</v>
      </c>
      <c r="M372" s="169" t="n">
        <f aca="false">F372/C372</f>
        <v>0.593513513513514</v>
      </c>
      <c r="N372" s="61"/>
      <c r="O372" s="61"/>
      <c r="P372" s="61"/>
      <c r="Q372" s="61"/>
      <c r="R372" s="203"/>
      <c r="S372" s="204"/>
      <c r="T372" s="204"/>
      <c r="U372" s="205"/>
      <c r="V372" s="205"/>
    </row>
    <row r="373" s="198" customFormat="true" ht="12.75" hidden="false" customHeight="false" outlineLevel="0" collapsed="false">
      <c r="A373" s="184" t="s">
        <v>99</v>
      </c>
      <c r="B373" s="124" t="n">
        <v>37663</v>
      </c>
      <c r="C373" s="190" t="n">
        <v>166.59</v>
      </c>
      <c r="D373" s="190" t="n">
        <v>164.91</v>
      </c>
      <c r="E373" s="190" t="n">
        <v>144.19</v>
      </c>
      <c r="F373" s="190" t="n">
        <v>144.19</v>
      </c>
      <c r="G373" s="191" t="n">
        <v>3</v>
      </c>
      <c r="H373" s="191" t="n">
        <v>3</v>
      </c>
      <c r="I373" s="191" t="n">
        <v>2.8</v>
      </c>
      <c r="J373" s="192" t="n">
        <v>369</v>
      </c>
      <c r="K373" s="193" t="n">
        <v>369</v>
      </c>
      <c r="L373" s="101" t="n">
        <f aca="false">E373/C373</f>
        <v>0.865538147547872</v>
      </c>
      <c r="M373" s="169" t="n">
        <f aca="false">F373/C373</f>
        <v>0.865538147547872</v>
      </c>
      <c r="N373" s="61"/>
      <c r="O373" s="61"/>
      <c r="P373" s="61"/>
      <c r="Q373" s="61"/>
      <c r="R373" s="203"/>
      <c r="S373" s="204"/>
      <c r="T373" s="204"/>
      <c r="U373" s="205"/>
      <c r="V373" s="205"/>
    </row>
    <row r="374" s="198" customFormat="true" ht="12.75" hidden="false" customHeight="false" outlineLevel="0" collapsed="false">
      <c r="A374" s="184" t="s">
        <v>100</v>
      </c>
      <c r="B374" s="124" t="n">
        <v>37664</v>
      </c>
      <c r="C374" s="190" t="n">
        <v>0</v>
      </c>
      <c r="D374" s="190" t="n">
        <v>0</v>
      </c>
      <c r="E374" s="190" t="n">
        <v>0</v>
      </c>
      <c r="F374" s="190" t="n">
        <v>0</v>
      </c>
      <c r="G374" s="191" t="n">
        <v>0</v>
      </c>
      <c r="H374" s="191" t="n">
        <v>0</v>
      </c>
      <c r="I374" s="191" t="n">
        <v>0</v>
      </c>
      <c r="J374" s="192" t="n">
        <v>0</v>
      </c>
      <c r="K374" s="193" t="n">
        <v>0</v>
      </c>
      <c r="L374" s="101" t="n">
        <v>0</v>
      </c>
      <c r="M374" s="169" t="n">
        <v>0</v>
      </c>
      <c r="N374" s="61"/>
      <c r="O374" s="61"/>
      <c r="P374" s="61"/>
      <c r="Q374" s="61"/>
      <c r="R374" s="203"/>
      <c r="S374" s="204"/>
      <c r="T374" s="204"/>
      <c r="U374" s="205"/>
      <c r="V374" s="205"/>
    </row>
    <row r="375" s="198" customFormat="true" ht="12.75" hidden="false" customHeight="false" outlineLevel="0" collapsed="false">
      <c r="A375" s="184" t="s">
        <v>101</v>
      </c>
      <c r="B375" s="124" t="n">
        <v>37665</v>
      </c>
      <c r="C375" s="190" t="n">
        <v>682.94</v>
      </c>
      <c r="D375" s="190" t="n">
        <v>582.84</v>
      </c>
      <c r="E375" s="190" t="n">
        <v>442.97</v>
      </c>
      <c r="F375" s="190" t="n">
        <v>442.97</v>
      </c>
      <c r="G375" s="191" t="n">
        <v>13.3</v>
      </c>
      <c r="H375" s="191" t="n">
        <v>11.6</v>
      </c>
      <c r="I375" s="191" t="n">
        <v>9.7</v>
      </c>
      <c r="J375" s="192" t="n">
        <v>1248</v>
      </c>
      <c r="K375" s="193" t="n">
        <v>1248</v>
      </c>
      <c r="L375" s="101" t="n">
        <f aca="false">E375/C375</f>
        <v>0.648622133715993</v>
      </c>
      <c r="M375" s="169" t="n">
        <f aca="false">F375/C375</f>
        <v>0.648622133715993</v>
      </c>
      <c r="N375" s="61"/>
      <c r="O375" s="61"/>
      <c r="P375" s="61"/>
      <c r="Q375" s="61"/>
      <c r="R375" s="203"/>
      <c r="S375" s="204"/>
      <c r="T375" s="204"/>
      <c r="U375" s="205"/>
      <c r="V375" s="205"/>
    </row>
    <row r="376" s="198" customFormat="true" ht="12.75" hidden="false" customHeight="false" outlineLevel="0" collapsed="false">
      <c r="A376" s="184" t="s">
        <v>102</v>
      </c>
      <c r="B376" s="124" t="n">
        <v>37666</v>
      </c>
      <c r="C376" s="190" t="n">
        <v>137.62</v>
      </c>
      <c r="D376" s="190" t="n">
        <v>136.19</v>
      </c>
      <c r="E376" s="190" t="n">
        <v>123.05</v>
      </c>
      <c r="F376" s="190" t="n">
        <v>123.05</v>
      </c>
      <c r="G376" s="191" t="n">
        <v>2.2</v>
      </c>
      <c r="H376" s="191" t="n">
        <v>2.2</v>
      </c>
      <c r="I376" s="191" t="n">
        <v>2.2</v>
      </c>
      <c r="J376" s="192" t="n">
        <v>373</v>
      </c>
      <c r="K376" s="193" t="n">
        <v>373</v>
      </c>
      <c r="L376" s="101" t="n">
        <f aca="false">E376/C376</f>
        <v>0.8941287603546</v>
      </c>
      <c r="M376" s="169" t="n">
        <f aca="false">F376/C376</f>
        <v>0.8941287603546</v>
      </c>
      <c r="N376" s="61"/>
      <c r="O376" s="61"/>
      <c r="P376" s="61"/>
      <c r="Q376" s="61"/>
      <c r="R376" s="203"/>
      <c r="S376" s="204"/>
      <c r="T376" s="204"/>
      <c r="U376" s="205"/>
      <c r="V376" s="205"/>
    </row>
    <row r="377" s="198" customFormat="true" ht="12.75" hidden="false" customHeight="false" outlineLevel="0" collapsed="false">
      <c r="A377" s="184" t="s">
        <v>96</v>
      </c>
      <c r="B377" s="124" t="n">
        <v>37667</v>
      </c>
      <c r="C377" s="190" t="n">
        <v>1055.63</v>
      </c>
      <c r="D377" s="190" t="n">
        <v>1039.92</v>
      </c>
      <c r="E377" s="190" t="n">
        <v>886.28</v>
      </c>
      <c r="F377" s="190" t="n">
        <v>886.28</v>
      </c>
      <c r="G377" s="191" t="n">
        <v>21.7</v>
      </c>
      <c r="H377" s="191" t="n">
        <v>21.4</v>
      </c>
      <c r="I377" s="191" t="n">
        <v>20.1</v>
      </c>
      <c r="J377" s="192" t="n">
        <v>2977</v>
      </c>
      <c r="K377" s="193" t="n">
        <v>2977</v>
      </c>
      <c r="L377" s="101" t="n">
        <f aca="false">E377/C377</f>
        <v>0.839574472116177</v>
      </c>
      <c r="M377" s="169" t="n">
        <f aca="false">F377/C377</f>
        <v>0.839574472116177</v>
      </c>
      <c r="N377" s="61"/>
      <c r="O377" s="61"/>
      <c r="P377" s="61"/>
      <c r="Q377" s="61"/>
      <c r="R377" s="203"/>
      <c r="S377" s="204"/>
      <c r="T377" s="204"/>
      <c r="U377" s="205"/>
      <c r="V377" s="205"/>
    </row>
    <row r="378" s="198" customFormat="true" ht="12.75" hidden="false" customHeight="false" outlineLevel="0" collapsed="false">
      <c r="A378" s="184" t="s">
        <v>97</v>
      </c>
      <c r="B378" s="124" t="n">
        <v>37668</v>
      </c>
      <c r="C378" s="190" t="n">
        <v>711.42</v>
      </c>
      <c r="D378" s="190" t="n">
        <v>697.76</v>
      </c>
      <c r="E378" s="190" t="n">
        <v>631.03</v>
      </c>
      <c r="F378" s="190" t="n">
        <v>631.03</v>
      </c>
      <c r="G378" s="191" t="n">
        <v>15.8</v>
      </c>
      <c r="H378" s="191" t="n">
        <v>15.5</v>
      </c>
      <c r="I378" s="191" t="n">
        <v>14.8</v>
      </c>
      <c r="J378" s="192" t="n">
        <v>2187</v>
      </c>
      <c r="K378" s="193" t="n">
        <v>2187</v>
      </c>
      <c r="L378" s="101" t="n">
        <f aca="false">E378/C378</f>
        <v>0.887000646594136</v>
      </c>
      <c r="M378" s="169" t="n">
        <f aca="false">F378/C378</f>
        <v>0.887000646594136</v>
      </c>
      <c r="N378" s="61"/>
      <c r="O378" s="61"/>
      <c r="P378" s="61"/>
      <c r="Q378" s="61"/>
      <c r="R378" s="203"/>
      <c r="S378" s="204"/>
      <c r="T378" s="204"/>
      <c r="U378" s="205"/>
      <c r="V378" s="205"/>
    </row>
    <row r="379" s="198" customFormat="true" ht="12.75" hidden="false" customHeight="false" outlineLevel="0" collapsed="false">
      <c r="A379" s="184" t="s">
        <v>98</v>
      </c>
      <c r="B379" s="124" t="n">
        <v>37669</v>
      </c>
      <c r="C379" s="190" t="n">
        <v>751.47</v>
      </c>
      <c r="D379" s="190" t="n">
        <v>738.72</v>
      </c>
      <c r="E379" s="190" t="n">
        <v>679.69</v>
      </c>
      <c r="F379" s="190" t="n">
        <v>679.69</v>
      </c>
      <c r="G379" s="191" t="n">
        <v>15.7</v>
      </c>
      <c r="H379" s="191" t="n">
        <v>15.4</v>
      </c>
      <c r="I379" s="191" t="n">
        <v>15.2</v>
      </c>
      <c r="J379" s="192" t="n">
        <v>2012</v>
      </c>
      <c r="K379" s="193" t="n">
        <v>2012</v>
      </c>
      <c r="L379" s="101" t="n">
        <f aca="false">E379/C379</f>
        <v>0.904480551452487</v>
      </c>
      <c r="M379" s="169" t="n">
        <f aca="false">F379/C379</f>
        <v>0.904480551452487</v>
      </c>
      <c r="N379" s="61"/>
      <c r="O379" s="61"/>
      <c r="P379" s="61"/>
      <c r="Q379" s="61"/>
      <c r="R379" s="203"/>
      <c r="S379" s="204"/>
      <c r="T379" s="204"/>
      <c r="U379" s="205"/>
      <c r="V379" s="205"/>
    </row>
    <row r="380" s="198" customFormat="true" ht="12.75" hidden="false" customHeight="false" outlineLevel="0" collapsed="false">
      <c r="A380" s="184" t="s">
        <v>99</v>
      </c>
      <c r="B380" s="124" t="n">
        <v>37670</v>
      </c>
      <c r="C380" s="190" t="n">
        <v>154.18</v>
      </c>
      <c r="D380" s="190" t="n">
        <v>154.18</v>
      </c>
      <c r="E380" s="190" t="n">
        <v>145.37</v>
      </c>
      <c r="F380" s="190" t="n">
        <v>145.37</v>
      </c>
      <c r="G380" s="191" t="n">
        <v>3.1</v>
      </c>
      <c r="H380" s="191" t="n">
        <v>3.1</v>
      </c>
      <c r="I380" s="191" t="n">
        <v>3.1</v>
      </c>
      <c r="J380" s="192" t="n">
        <v>422</v>
      </c>
      <c r="K380" s="193" t="n">
        <v>422</v>
      </c>
      <c r="L380" s="101" t="n">
        <f aca="false">E380/C380</f>
        <v>0.942858995978726</v>
      </c>
      <c r="M380" s="169" t="n">
        <f aca="false">F380/C380</f>
        <v>0.942858995978726</v>
      </c>
      <c r="N380" s="61"/>
      <c r="O380" s="61"/>
      <c r="P380" s="61"/>
      <c r="Q380" s="61"/>
      <c r="R380" s="203"/>
      <c r="S380" s="204"/>
      <c r="T380" s="204"/>
      <c r="U380" s="205"/>
      <c r="V380" s="205"/>
    </row>
    <row r="381" s="198" customFormat="true" ht="12.75" hidden="false" customHeight="false" outlineLevel="0" collapsed="false">
      <c r="A381" s="184" t="s">
        <v>100</v>
      </c>
      <c r="B381" s="124" t="n">
        <v>37671</v>
      </c>
      <c r="C381" s="190" t="n">
        <v>0</v>
      </c>
      <c r="D381" s="190" t="n">
        <v>0</v>
      </c>
      <c r="E381" s="190" t="n">
        <v>0</v>
      </c>
      <c r="F381" s="190" t="n">
        <v>0</v>
      </c>
      <c r="G381" s="191" t="n">
        <v>0</v>
      </c>
      <c r="H381" s="191" t="n">
        <v>0</v>
      </c>
      <c r="I381" s="191" t="n">
        <v>0</v>
      </c>
      <c r="J381" s="192" t="n">
        <v>0</v>
      </c>
      <c r="K381" s="193" t="n">
        <v>0</v>
      </c>
      <c r="L381" s="101" t="n">
        <v>0</v>
      </c>
      <c r="M381" s="169" t="n">
        <v>0</v>
      </c>
      <c r="N381" s="61"/>
      <c r="O381" s="61"/>
      <c r="P381" s="61"/>
      <c r="Q381" s="61"/>
      <c r="R381" s="203"/>
      <c r="S381" s="204"/>
      <c r="T381" s="204"/>
      <c r="U381" s="205"/>
      <c r="V381" s="205"/>
    </row>
    <row r="382" s="198" customFormat="true" ht="12.75" hidden="false" customHeight="false" outlineLevel="0" collapsed="false">
      <c r="A382" s="184" t="s">
        <v>101</v>
      </c>
      <c r="B382" s="124" t="n">
        <v>37672</v>
      </c>
      <c r="C382" s="190" t="n">
        <v>122.13</v>
      </c>
      <c r="D382" s="190" t="n">
        <v>69.81</v>
      </c>
      <c r="E382" s="190" t="n">
        <v>37.92</v>
      </c>
      <c r="F382" s="190" t="n">
        <v>37.92</v>
      </c>
      <c r="G382" s="191" t="n">
        <v>1.4</v>
      </c>
      <c r="H382" s="191" t="n">
        <v>0.8</v>
      </c>
      <c r="I382" s="191" t="n">
        <v>0.6</v>
      </c>
      <c r="J382" s="192" t="n">
        <v>67</v>
      </c>
      <c r="K382" s="193" t="n">
        <v>67</v>
      </c>
      <c r="L382" s="101" t="n">
        <f aca="false">E382/C382</f>
        <v>0.310488823384918</v>
      </c>
      <c r="M382" s="169" t="n">
        <f aca="false">F382/C382</f>
        <v>0.310488823384918</v>
      </c>
      <c r="N382" s="61"/>
      <c r="O382" s="61"/>
      <c r="P382" s="61"/>
      <c r="Q382" s="61"/>
      <c r="R382" s="203"/>
      <c r="S382" s="204"/>
      <c r="T382" s="204"/>
      <c r="U382" s="205"/>
      <c r="V382" s="205"/>
    </row>
    <row r="383" s="198" customFormat="true" ht="12.75" hidden="false" customHeight="false" outlineLevel="0" collapsed="false">
      <c r="A383" s="184" t="s">
        <v>102</v>
      </c>
      <c r="B383" s="124" t="n">
        <v>37673</v>
      </c>
      <c r="C383" s="190" t="n">
        <v>1225.67</v>
      </c>
      <c r="D383" s="190" t="n">
        <v>1192.04</v>
      </c>
      <c r="E383" s="190" t="n">
        <v>1036.24</v>
      </c>
      <c r="F383" s="190" t="n">
        <v>1036.24</v>
      </c>
      <c r="G383" s="191" t="n">
        <v>20.6</v>
      </c>
      <c r="H383" s="191" t="n">
        <v>20.1</v>
      </c>
      <c r="I383" s="191" t="n">
        <v>19.1</v>
      </c>
      <c r="J383" s="192" t="n">
        <v>2810</v>
      </c>
      <c r="K383" s="193" t="n">
        <v>2810</v>
      </c>
      <c r="L383" s="101" t="n">
        <f aca="false">E383/C383</f>
        <v>0.845447795899386</v>
      </c>
      <c r="M383" s="169" t="n">
        <f aca="false">F383/C383</f>
        <v>0.845447795899386</v>
      </c>
      <c r="N383" s="61"/>
      <c r="O383" s="61"/>
      <c r="P383" s="61"/>
      <c r="Q383" s="61"/>
      <c r="R383" s="203"/>
      <c r="S383" s="204"/>
      <c r="T383" s="204"/>
      <c r="U383" s="205"/>
      <c r="V383" s="205"/>
    </row>
    <row r="384" s="198" customFormat="true" ht="12.75" hidden="false" customHeight="false" outlineLevel="0" collapsed="false">
      <c r="A384" s="184" t="s">
        <v>96</v>
      </c>
      <c r="B384" s="124" t="n">
        <v>37674</v>
      </c>
      <c r="C384" s="190" t="n">
        <v>1110.37</v>
      </c>
      <c r="D384" s="190" t="n">
        <v>1056.18</v>
      </c>
      <c r="E384" s="190" t="n">
        <v>909.69</v>
      </c>
      <c r="F384" s="190" t="n">
        <v>909.69</v>
      </c>
      <c r="G384" s="191" t="n">
        <v>17.4</v>
      </c>
      <c r="H384" s="191" t="n">
        <v>16.6</v>
      </c>
      <c r="I384" s="191" t="n">
        <v>15.7</v>
      </c>
      <c r="J384" s="192" t="n">
        <v>2258</v>
      </c>
      <c r="K384" s="193" t="n">
        <v>2258</v>
      </c>
      <c r="L384" s="101" t="n">
        <f aca="false">E384/C384</f>
        <v>0.819267451390077</v>
      </c>
      <c r="M384" s="169" t="n">
        <f aca="false">F384/C384</f>
        <v>0.819267451390077</v>
      </c>
      <c r="N384" s="61"/>
      <c r="O384" s="61"/>
      <c r="P384" s="61"/>
      <c r="Q384" s="61"/>
      <c r="R384" s="203"/>
      <c r="S384" s="204"/>
      <c r="T384" s="204"/>
      <c r="U384" s="205"/>
      <c r="V384" s="205"/>
    </row>
    <row r="385" s="198" customFormat="true" ht="12.75" hidden="false" customHeight="false" outlineLevel="0" collapsed="false">
      <c r="A385" s="184" t="s">
        <v>97</v>
      </c>
      <c r="B385" s="124" t="n">
        <v>37675</v>
      </c>
      <c r="C385" s="190" t="n">
        <v>531.84</v>
      </c>
      <c r="D385" s="190" t="n">
        <v>518.95</v>
      </c>
      <c r="E385" s="190" t="n">
        <v>459.54</v>
      </c>
      <c r="F385" s="190" t="n">
        <v>459.54</v>
      </c>
      <c r="G385" s="191" t="n">
        <v>11.6</v>
      </c>
      <c r="H385" s="191" t="n">
        <v>11.3</v>
      </c>
      <c r="I385" s="191" t="n">
        <v>10.8</v>
      </c>
      <c r="J385" s="192" t="n">
        <v>1626</v>
      </c>
      <c r="K385" s="193" t="n">
        <v>1626</v>
      </c>
      <c r="L385" s="101" t="n">
        <f aca="false">E385/C385</f>
        <v>0.864056859205776</v>
      </c>
      <c r="M385" s="169" t="n">
        <f aca="false">F385/C385</f>
        <v>0.864056859205776</v>
      </c>
      <c r="N385" s="61"/>
      <c r="O385" s="61"/>
      <c r="P385" s="61"/>
      <c r="Q385" s="61"/>
      <c r="R385" s="203"/>
      <c r="S385" s="204"/>
      <c r="T385" s="204"/>
      <c r="U385" s="205"/>
      <c r="V385" s="205"/>
    </row>
    <row r="386" s="198" customFormat="true" ht="12.75" hidden="false" customHeight="false" outlineLevel="0" collapsed="false">
      <c r="A386" s="166" t="s">
        <v>98</v>
      </c>
      <c r="B386" s="208" t="n">
        <v>37676</v>
      </c>
      <c r="C386" s="190" t="n">
        <v>831.01</v>
      </c>
      <c r="D386" s="190" t="n">
        <v>792.05</v>
      </c>
      <c r="E386" s="190" t="n">
        <v>706.36</v>
      </c>
      <c r="F386" s="190" t="n">
        <v>663.26</v>
      </c>
      <c r="G386" s="191" t="n">
        <v>18.2</v>
      </c>
      <c r="H386" s="191" t="n">
        <v>17.4</v>
      </c>
      <c r="I386" s="191" t="n">
        <v>16.8</v>
      </c>
      <c r="J386" s="192" t="n">
        <v>2294</v>
      </c>
      <c r="K386" s="193" t="n">
        <v>2203</v>
      </c>
      <c r="L386" s="101" t="n">
        <f aca="false">E386/C386</f>
        <v>0.85000180503243</v>
      </c>
      <c r="M386" s="169" t="n">
        <f aca="false">F386/C386</f>
        <v>0.798137206531811</v>
      </c>
      <c r="N386" s="61"/>
      <c r="O386" s="61"/>
      <c r="P386" s="61"/>
      <c r="Q386" s="61"/>
      <c r="R386" s="203"/>
      <c r="S386" s="204"/>
      <c r="T386" s="204"/>
      <c r="U386" s="205"/>
      <c r="V386" s="205"/>
    </row>
    <row r="387" s="198" customFormat="true" ht="13.5" hidden="false" customHeight="false" outlineLevel="0" collapsed="false">
      <c r="A387" s="184" t="s">
        <v>99</v>
      </c>
      <c r="B387" s="207" t="n">
        <v>37677</v>
      </c>
      <c r="C387" s="190" t="n">
        <v>222.1</v>
      </c>
      <c r="D387" s="190" t="n">
        <v>214.78</v>
      </c>
      <c r="E387" s="190" t="n">
        <v>190.91</v>
      </c>
      <c r="F387" s="190" t="n">
        <v>189.51</v>
      </c>
      <c r="G387" s="191" t="n">
        <v>5.5</v>
      </c>
      <c r="H387" s="191" t="n">
        <v>5.3</v>
      </c>
      <c r="I387" s="191" t="n">
        <v>5.1</v>
      </c>
      <c r="J387" s="192" t="n">
        <v>764</v>
      </c>
      <c r="K387" s="193" t="n">
        <v>758</v>
      </c>
      <c r="L387" s="101" t="n">
        <f aca="false">E387/C387</f>
        <v>0.859567762269248</v>
      </c>
      <c r="M387" s="169" t="n">
        <f aca="false">F387/C387</f>
        <v>0.853264295362449</v>
      </c>
      <c r="N387" s="61"/>
      <c r="O387" s="61"/>
      <c r="P387" s="61"/>
      <c r="Q387" s="61"/>
      <c r="R387" s="203"/>
      <c r="S387" s="204"/>
      <c r="T387" s="204"/>
      <c r="U387" s="205"/>
      <c r="V387" s="205"/>
    </row>
    <row r="388" s="198" customFormat="true" ht="14.25" hidden="false" customHeight="false" outlineLevel="0" collapsed="false">
      <c r="A388" s="184" t="s">
        <v>100</v>
      </c>
      <c r="B388" s="207" t="n">
        <v>37678</v>
      </c>
      <c r="C388" s="190" t="n">
        <v>0</v>
      </c>
      <c r="D388" s="190" t="n">
        <v>0</v>
      </c>
      <c r="E388" s="190" t="n">
        <v>0</v>
      </c>
      <c r="F388" s="190" t="n">
        <v>0</v>
      </c>
      <c r="G388" s="191" t="n">
        <v>0</v>
      </c>
      <c r="H388" s="191" t="n">
        <v>0</v>
      </c>
      <c r="I388" s="191" t="n">
        <v>0</v>
      </c>
      <c r="J388" s="192" t="n">
        <v>0</v>
      </c>
      <c r="K388" s="193" t="n">
        <v>0</v>
      </c>
      <c r="L388" s="101" t="n">
        <v>0</v>
      </c>
      <c r="M388" s="169" t="n">
        <v>0</v>
      </c>
      <c r="N388" s="170"/>
      <c r="O388" s="171" t="s">
        <v>116</v>
      </c>
      <c r="P388" s="172"/>
      <c r="Q388" s="61"/>
      <c r="R388" s="203"/>
      <c r="S388" s="204"/>
      <c r="T388" s="204"/>
      <c r="U388" s="205"/>
      <c r="V388" s="205"/>
    </row>
    <row r="389" s="198" customFormat="true" ht="14.25" hidden="false" customHeight="false" outlineLevel="0" collapsed="false">
      <c r="A389" s="184" t="s">
        <v>101</v>
      </c>
      <c r="B389" s="207" t="n">
        <v>37679</v>
      </c>
      <c r="C389" s="190" t="n">
        <v>0</v>
      </c>
      <c r="D389" s="190" t="n">
        <v>0</v>
      </c>
      <c r="E389" s="190" t="n">
        <v>0</v>
      </c>
      <c r="F389" s="190" t="n">
        <v>0</v>
      </c>
      <c r="G389" s="191" t="n">
        <v>0</v>
      </c>
      <c r="H389" s="191" t="n">
        <v>0</v>
      </c>
      <c r="I389" s="191" t="n">
        <v>0</v>
      </c>
      <c r="J389" s="192" t="n">
        <v>0</v>
      </c>
      <c r="K389" s="193" t="n">
        <v>0</v>
      </c>
      <c r="L389" s="101" t="n">
        <v>0</v>
      </c>
      <c r="M389" s="169" t="n">
        <v>0</v>
      </c>
      <c r="N389" s="12" t="s">
        <v>91</v>
      </c>
      <c r="O389" s="11" t="s">
        <v>92</v>
      </c>
      <c r="P389" s="11" t="s">
        <v>93</v>
      </c>
      <c r="Q389" s="40" t="s">
        <v>94</v>
      </c>
      <c r="R389" s="9" t="s">
        <v>29</v>
      </c>
      <c r="S389" s="159" t="s">
        <v>93</v>
      </c>
      <c r="T389" s="173" t="s">
        <v>95</v>
      </c>
      <c r="U389" s="13" t="s">
        <v>111</v>
      </c>
      <c r="V389" s="13" t="s">
        <v>111</v>
      </c>
    </row>
    <row r="390" s="198" customFormat="true" ht="14.25" hidden="false" customHeight="false" outlineLevel="0" collapsed="false">
      <c r="A390" s="185" t="s">
        <v>102</v>
      </c>
      <c r="B390" s="209" t="n">
        <v>37680</v>
      </c>
      <c r="C390" s="186" t="n">
        <v>200.7</v>
      </c>
      <c r="D390" s="186" t="n">
        <v>134.26</v>
      </c>
      <c r="E390" s="186" t="n">
        <v>99.28</v>
      </c>
      <c r="F390" s="186" t="n">
        <v>99.28</v>
      </c>
      <c r="G390" s="187" t="n">
        <v>5.5</v>
      </c>
      <c r="H390" s="187" t="n">
        <v>3.8</v>
      </c>
      <c r="I390" s="187" t="n">
        <v>3.1</v>
      </c>
      <c r="J390" s="188" t="n">
        <v>451</v>
      </c>
      <c r="K390" s="189" t="n">
        <v>451</v>
      </c>
      <c r="L390" s="180" t="n">
        <f aca="false">E390/C390</f>
        <v>0.494668659691081</v>
      </c>
      <c r="M390" s="181" t="n">
        <f aca="false">F390/C390</f>
        <v>0.494668659691081</v>
      </c>
      <c r="N390" s="179" t="n">
        <f aca="false">SUM(C360:C390)</f>
        <v>7912.92</v>
      </c>
      <c r="O390" s="182" t="n">
        <f aca="false">SUM(D360:D390)</f>
        <v>7500.29</v>
      </c>
      <c r="P390" s="182" t="n">
        <f aca="false">SUM(E360:E390)</f>
        <v>6498.01</v>
      </c>
      <c r="Q390" s="182" t="n">
        <f aca="false">SUM(F360:F390)</f>
        <v>6453.51</v>
      </c>
      <c r="R390" s="183" t="n">
        <f aca="false">SUM(G360:G390)</f>
        <v>155.6</v>
      </c>
      <c r="S390" s="159" t="n">
        <f aca="false">SUM(J360:J390)</f>
        <v>19885</v>
      </c>
      <c r="T390" s="159" t="n">
        <f aca="false">SUM(K360:K390)</f>
        <v>19788</v>
      </c>
      <c r="U390" s="45" t="n">
        <f aca="false">SUM(E360:E390)/SUM(C360:C390)</f>
        <v>0.821189902084186</v>
      </c>
      <c r="V390" s="45" t="n">
        <f aca="false">SUM(F360:F390)/SUM(C360:C390)</f>
        <v>0.8155661879559</v>
      </c>
    </row>
    <row r="391" s="198" customFormat="true" ht="13.5" hidden="false" customHeight="false" outlineLevel="0" collapsed="false">
      <c r="A391" s="184" t="s">
        <v>96</v>
      </c>
      <c r="B391" s="208" t="n">
        <v>37681</v>
      </c>
      <c r="C391" s="52" t="n">
        <v>254.4</v>
      </c>
      <c r="D391" s="52" t="n">
        <v>251.56</v>
      </c>
      <c r="E391" s="52" t="n">
        <v>239.17</v>
      </c>
      <c r="F391" s="52" t="n">
        <v>239.17</v>
      </c>
      <c r="G391" s="91" t="n">
        <v>9.7</v>
      </c>
      <c r="H391" s="91" t="n">
        <v>9.5</v>
      </c>
      <c r="I391" s="91" t="n">
        <v>9.4</v>
      </c>
      <c r="J391" s="167" t="n">
        <v>1217</v>
      </c>
      <c r="K391" s="168" t="n">
        <v>1217</v>
      </c>
      <c r="L391" s="101" t="n">
        <f aca="false">E391/C391</f>
        <v>0.940133647798742</v>
      </c>
      <c r="M391" s="169" t="n">
        <f aca="false">F391/C391</f>
        <v>0.940133647798742</v>
      </c>
      <c r="N391" s="61"/>
      <c r="O391" s="61"/>
      <c r="P391" s="61"/>
      <c r="Q391" s="61"/>
      <c r="R391" s="203"/>
      <c r="S391" s="204"/>
      <c r="T391" s="204"/>
      <c r="U391" s="205"/>
      <c r="V391" s="205"/>
    </row>
    <row r="392" s="198" customFormat="true" ht="12.75" hidden="false" customHeight="false" outlineLevel="0" collapsed="false">
      <c r="A392" s="184" t="s">
        <v>97</v>
      </c>
      <c r="B392" s="207" t="n">
        <v>37682</v>
      </c>
      <c r="C392" s="190" t="n">
        <v>0</v>
      </c>
      <c r="D392" s="190" t="n">
        <v>0</v>
      </c>
      <c r="E392" s="190" t="n">
        <v>0</v>
      </c>
      <c r="F392" s="190" t="n">
        <v>0</v>
      </c>
      <c r="G392" s="191" t="n">
        <v>0</v>
      </c>
      <c r="H392" s="191" t="n">
        <v>0</v>
      </c>
      <c r="I392" s="191" t="n">
        <v>0</v>
      </c>
      <c r="J392" s="192" t="n">
        <v>0</v>
      </c>
      <c r="K392" s="193" t="n">
        <v>0</v>
      </c>
      <c r="L392" s="101" t="n">
        <v>0</v>
      </c>
      <c r="M392" s="169" t="n">
        <v>0</v>
      </c>
      <c r="N392" s="61"/>
      <c r="O392" s="61"/>
      <c r="P392" s="61"/>
      <c r="Q392" s="61"/>
      <c r="R392" s="203"/>
      <c r="S392" s="204"/>
      <c r="T392" s="204"/>
      <c r="U392" s="205"/>
      <c r="V392" s="205"/>
    </row>
    <row r="393" s="198" customFormat="true" ht="12.75" hidden="false" customHeight="false" outlineLevel="0" collapsed="false">
      <c r="A393" s="184" t="s">
        <v>98</v>
      </c>
      <c r="B393" s="207" t="n">
        <v>37683</v>
      </c>
      <c r="C393" s="190" t="n">
        <v>0</v>
      </c>
      <c r="D393" s="190" t="n">
        <v>0</v>
      </c>
      <c r="E393" s="190" t="n">
        <v>0</v>
      </c>
      <c r="F393" s="190" t="n">
        <v>0</v>
      </c>
      <c r="G393" s="191" t="n">
        <v>0</v>
      </c>
      <c r="H393" s="191" t="n">
        <v>0</v>
      </c>
      <c r="I393" s="191" t="n">
        <v>0</v>
      </c>
      <c r="J393" s="192" t="n">
        <v>0</v>
      </c>
      <c r="K393" s="193" t="n">
        <v>0</v>
      </c>
      <c r="L393" s="101" t="n">
        <v>0</v>
      </c>
      <c r="M393" s="169" t="n">
        <v>0</v>
      </c>
      <c r="N393" s="61"/>
      <c r="O393" s="61"/>
      <c r="P393" s="61"/>
      <c r="Q393" s="61"/>
      <c r="R393" s="203"/>
      <c r="S393" s="204"/>
      <c r="T393" s="204"/>
      <c r="U393" s="205"/>
      <c r="V393" s="205"/>
    </row>
    <row r="394" s="198" customFormat="true" ht="12.75" hidden="false" customHeight="false" outlineLevel="0" collapsed="false">
      <c r="A394" s="184" t="s">
        <v>99</v>
      </c>
      <c r="B394" s="207" t="n">
        <v>37684</v>
      </c>
      <c r="C394" s="190" t="n">
        <v>0</v>
      </c>
      <c r="D394" s="190" t="n">
        <v>0</v>
      </c>
      <c r="E394" s="190" t="n">
        <v>0</v>
      </c>
      <c r="F394" s="190" t="n">
        <v>0</v>
      </c>
      <c r="G394" s="191" t="n">
        <v>0</v>
      </c>
      <c r="H394" s="191" t="n">
        <v>0</v>
      </c>
      <c r="I394" s="191" t="n">
        <v>0</v>
      </c>
      <c r="J394" s="192" t="n">
        <v>0</v>
      </c>
      <c r="K394" s="193" t="n">
        <v>0</v>
      </c>
      <c r="L394" s="101" t="n">
        <v>0</v>
      </c>
      <c r="M394" s="169" t="n">
        <v>0</v>
      </c>
      <c r="N394" s="61"/>
      <c r="O394" s="61"/>
      <c r="P394" s="61"/>
      <c r="Q394" s="61"/>
      <c r="R394" s="203"/>
      <c r="S394" s="204"/>
      <c r="T394" s="204"/>
      <c r="U394" s="205"/>
      <c r="V394" s="205"/>
    </row>
    <row r="395" s="198" customFormat="true" ht="12.75" hidden="false" customHeight="false" outlineLevel="0" collapsed="false">
      <c r="A395" s="184" t="s">
        <v>100</v>
      </c>
      <c r="B395" s="207" t="n">
        <v>37685</v>
      </c>
      <c r="C395" s="190" t="n">
        <v>0</v>
      </c>
      <c r="D395" s="190" t="n">
        <v>0</v>
      </c>
      <c r="E395" s="190" t="n">
        <v>0</v>
      </c>
      <c r="F395" s="190" t="n">
        <v>0</v>
      </c>
      <c r="G395" s="191" t="n">
        <v>0</v>
      </c>
      <c r="H395" s="191" t="n">
        <v>0</v>
      </c>
      <c r="I395" s="191" t="n">
        <v>0</v>
      </c>
      <c r="J395" s="192" t="n">
        <v>0</v>
      </c>
      <c r="K395" s="193" t="n">
        <v>0</v>
      </c>
      <c r="L395" s="101" t="n">
        <v>0</v>
      </c>
      <c r="M395" s="169" t="n">
        <v>0</v>
      </c>
      <c r="N395" s="61"/>
      <c r="O395" s="61"/>
      <c r="P395" s="61"/>
      <c r="Q395" s="61"/>
      <c r="R395" s="203"/>
      <c r="S395" s="204"/>
      <c r="T395" s="204"/>
      <c r="U395" s="205"/>
      <c r="V395" s="205"/>
    </row>
    <row r="396" s="198" customFormat="true" ht="12.75" hidden="false" customHeight="false" outlineLevel="0" collapsed="false">
      <c r="A396" s="184" t="s">
        <v>101</v>
      </c>
      <c r="B396" s="207" t="n">
        <v>37686</v>
      </c>
      <c r="C396" s="190" t="n">
        <v>0</v>
      </c>
      <c r="D396" s="190" t="n">
        <v>0</v>
      </c>
      <c r="E396" s="190" t="n">
        <v>0</v>
      </c>
      <c r="F396" s="190" t="n">
        <v>0</v>
      </c>
      <c r="G396" s="191" t="n">
        <v>0</v>
      </c>
      <c r="H396" s="191" t="n">
        <v>0</v>
      </c>
      <c r="I396" s="191" t="n">
        <v>0</v>
      </c>
      <c r="J396" s="192" t="n">
        <v>0</v>
      </c>
      <c r="K396" s="193" t="n">
        <v>0</v>
      </c>
      <c r="L396" s="101" t="n">
        <v>0</v>
      </c>
      <c r="M396" s="169" t="n">
        <v>0</v>
      </c>
      <c r="N396" s="61"/>
      <c r="O396" s="61"/>
      <c r="P396" s="61"/>
      <c r="Q396" s="61"/>
      <c r="R396" s="203"/>
      <c r="S396" s="204"/>
      <c r="T396" s="204"/>
      <c r="U396" s="205"/>
      <c r="V396" s="205"/>
    </row>
    <row r="397" s="198" customFormat="true" ht="12.75" hidden="false" customHeight="false" outlineLevel="0" collapsed="false">
      <c r="A397" s="184" t="s">
        <v>102</v>
      </c>
      <c r="B397" s="207" t="n">
        <v>37687</v>
      </c>
      <c r="C397" s="190" t="n">
        <v>0</v>
      </c>
      <c r="D397" s="190" t="n">
        <v>0</v>
      </c>
      <c r="E397" s="190" t="n">
        <v>0</v>
      </c>
      <c r="F397" s="190" t="n">
        <v>0</v>
      </c>
      <c r="G397" s="191" t="n">
        <v>0</v>
      </c>
      <c r="H397" s="191" t="n">
        <v>0</v>
      </c>
      <c r="I397" s="191" t="n">
        <v>0</v>
      </c>
      <c r="J397" s="192" t="n">
        <v>0</v>
      </c>
      <c r="K397" s="193" t="n">
        <v>0</v>
      </c>
      <c r="L397" s="101" t="n">
        <v>0</v>
      </c>
      <c r="M397" s="169" t="n">
        <v>0</v>
      </c>
      <c r="N397" s="61"/>
      <c r="O397" s="61"/>
      <c r="P397" s="61"/>
      <c r="Q397" s="61"/>
      <c r="R397" s="203"/>
      <c r="S397" s="204"/>
      <c r="T397" s="204"/>
      <c r="U397" s="205"/>
      <c r="V397" s="205"/>
    </row>
    <row r="398" s="198" customFormat="true" ht="12.75" hidden="false" customHeight="false" outlineLevel="0" collapsed="false">
      <c r="A398" s="184" t="s">
        <v>96</v>
      </c>
      <c r="B398" s="207" t="n">
        <v>37688</v>
      </c>
      <c r="C398" s="190" t="n">
        <v>0</v>
      </c>
      <c r="D398" s="190" t="n">
        <v>0</v>
      </c>
      <c r="E398" s="190" t="n">
        <v>0</v>
      </c>
      <c r="F398" s="190" t="n">
        <v>0</v>
      </c>
      <c r="G398" s="191" t="n">
        <v>0</v>
      </c>
      <c r="H398" s="191" t="n">
        <v>0</v>
      </c>
      <c r="I398" s="191" t="n">
        <v>0</v>
      </c>
      <c r="J398" s="192" t="n">
        <v>0</v>
      </c>
      <c r="K398" s="193" t="n">
        <v>0</v>
      </c>
      <c r="L398" s="101" t="n">
        <v>0</v>
      </c>
      <c r="M398" s="169" t="n">
        <v>0</v>
      </c>
      <c r="N398" s="61"/>
      <c r="O398" s="61"/>
      <c r="P398" s="61"/>
      <c r="Q398" s="61"/>
      <c r="R398" s="203"/>
      <c r="S398" s="204"/>
      <c r="T398" s="204"/>
      <c r="U398" s="205"/>
      <c r="V398" s="205"/>
    </row>
    <row r="399" s="198" customFormat="true" ht="12.75" hidden="false" customHeight="false" outlineLevel="0" collapsed="false">
      <c r="A399" s="184" t="s">
        <v>97</v>
      </c>
      <c r="B399" s="207" t="n">
        <v>37689</v>
      </c>
      <c r="C399" s="190" t="n">
        <v>0</v>
      </c>
      <c r="D399" s="190" t="n">
        <v>0</v>
      </c>
      <c r="E399" s="190" t="n">
        <v>0</v>
      </c>
      <c r="F399" s="190" t="n">
        <v>0</v>
      </c>
      <c r="G399" s="191" t="n">
        <v>0</v>
      </c>
      <c r="H399" s="191" t="n">
        <v>0</v>
      </c>
      <c r="I399" s="191" t="n">
        <v>0</v>
      </c>
      <c r="J399" s="192" t="n">
        <v>0</v>
      </c>
      <c r="K399" s="193" t="n">
        <v>0</v>
      </c>
      <c r="L399" s="101" t="n">
        <v>0</v>
      </c>
      <c r="M399" s="169" t="n">
        <v>0</v>
      </c>
      <c r="N399" s="61"/>
      <c r="O399" s="61"/>
      <c r="P399" s="61"/>
      <c r="Q399" s="61"/>
      <c r="R399" s="203"/>
      <c r="S399" s="204"/>
      <c r="T399" s="204"/>
      <c r="U399" s="205"/>
      <c r="V399" s="205"/>
    </row>
    <row r="400" s="198" customFormat="true" ht="12.75" hidden="false" customHeight="false" outlineLevel="0" collapsed="false">
      <c r="A400" s="166" t="s">
        <v>98</v>
      </c>
      <c r="B400" s="207" t="n">
        <v>37690</v>
      </c>
      <c r="C400" s="190" t="n">
        <v>0</v>
      </c>
      <c r="D400" s="190" t="n">
        <v>0</v>
      </c>
      <c r="E400" s="190" t="n">
        <v>0</v>
      </c>
      <c r="F400" s="190" t="n">
        <v>0</v>
      </c>
      <c r="G400" s="191" t="n">
        <v>0</v>
      </c>
      <c r="H400" s="191" t="n">
        <v>0</v>
      </c>
      <c r="I400" s="191" t="n">
        <v>0</v>
      </c>
      <c r="J400" s="192" t="n">
        <v>0</v>
      </c>
      <c r="K400" s="193" t="n">
        <v>0</v>
      </c>
      <c r="L400" s="101" t="n">
        <v>0</v>
      </c>
      <c r="M400" s="169" t="n">
        <v>0</v>
      </c>
      <c r="N400" s="61"/>
      <c r="O400" s="61"/>
      <c r="P400" s="61"/>
      <c r="Q400" s="61"/>
      <c r="R400" s="203"/>
      <c r="S400" s="204"/>
      <c r="T400" s="204"/>
      <c r="U400" s="205"/>
      <c r="V400" s="205"/>
    </row>
    <row r="401" s="198" customFormat="true" ht="12.75" hidden="false" customHeight="false" outlineLevel="0" collapsed="false">
      <c r="A401" s="184" t="s">
        <v>99</v>
      </c>
      <c r="B401" s="207" t="n">
        <v>37691</v>
      </c>
      <c r="C401" s="190" t="n">
        <v>0</v>
      </c>
      <c r="D401" s="190" t="n">
        <v>0</v>
      </c>
      <c r="E401" s="190" t="n">
        <v>0</v>
      </c>
      <c r="F401" s="190" t="n">
        <v>0</v>
      </c>
      <c r="G401" s="191" t="n">
        <v>0</v>
      </c>
      <c r="H401" s="191" t="n">
        <v>0</v>
      </c>
      <c r="I401" s="191" t="n">
        <v>0</v>
      </c>
      <c r="J401" s="192" t="n">
        <v>0</v>
      </c>
      <c r="K401" s="193" t="n">
        <v>0</v>
      </c>
      <c r="L401" s="101" t="n">
        <v>0</v>
      </c>
      <c r="M401" s="169" t="n">
        <v>0</v>
      </c>
      <c r="N401" s="61"/>
      <c r="O401" s="61"/>
      <c r="P401" s="61"/>
      <c r="Q401" s="61"/>
      <c r="R401" s="203"/>
      <c r="S401" s="204"/>
      <c r="T401" s="204"/>
      <c r="U401" s="205"/>
      <c r="V401" s="205"/>
    </row>
    <row r="402" s="198" customFormat="true" ht="12.75" hidden="false" customHeight="false" outlineLevel="0" collapsed="false">
      <c r="A402" s="184" t="s">
        <v>100</v>
      </c>
      <c r="B402" s="207" t="n">
        <v>37692</v>
      </c>
      <c r="C402" s="190" t="n">
        <v>533.16</v>
      </c>
      <c r="D402" s="190" t="n">
        <v>418.41</v>
      </c>
      <c r="E402" s="190" t="n">
        <v>304.4</v>
      </c>
      <c r="F402" s="190" t="n">
        <v>304.4</v>
      </c>
      <c r="G402" s="191" t="n">
        <v>6.5</v>
      </c>
      <c r="H402" s="191" t="n">
        <v>5.2</v>
      </c>
      <c r="I402" s="191" t="n">
        <v>4.9</v>
      </c>
      <c r="J402" s="192" t="n">
        <v>851</v>
      </c>
      <c r="K402" s="193" t="n">
        <v>851</v>
      </c>
      <c r="L402" s="101" t="n">
        <f aca="false">E402/C402</f>
        <v>0.570935554055068</v>
      </c>
      <c r="M402" s="169" t="n">
        <f aca="false">F402/C402</f>
        <v>0.570935554055068</v>
      </c>
      <c r="N402" s="61"/>
      <c r="O402" s="61"/>
      <c r="P402" s="61"/>
      <c r="Q402" s="61"/>
      <c r="R402" s="203"/>
      <c r="S402" s="204"/>
      <c r="T402" s="204"/>
      <c r="U402" s="205"/>
      <c r="V402" s="205"/>
    </row>
    <row r="403" s="198" customFormat="true" ht="12.75" hidden="false" customHeight="false" outlineLevel="0" collapsed="false">
      <c r="A403" s="184" t="s">
        <v>101</v>
      </c>
      <c r="B403" s="207" t="n">
        <v>37693</v>
      </c>
      <c r="C403" s="190" t="n">
        <v>1185.69</v>
      </c>
      <c r="D403" s="190" t="n">
        <v>1037.07</v>
      </c>
      <c r="E403" s="190" t="n">
        <v>839.25</v>
      </c>
      <c r="F403" s="190" t="n">
        <v>839.25</v>
      </c>
      <c r="G403" s="191" t="n">
        <v>21</v>
      </c>
      <c r="H403" s="191" t="n">
        <v>18.4</v>
      </c>
      <c r="I403" s="191" t="n">
        <v>16.2</v>
      </c>
      <c r="J403" s="192" t="n">
        <v>2694</v>
      </c>
      <c r="K403" s="193" t="n">
        <v>2694</v>
      </c>
      <c r="L403" s="101" t="n">
        <f aca="false">E403/C403</f>
        <v>0.707815702249323</v>
      </c>
      <c r="M403" s="169" t="n">
        <f aca="false">F403/C403</f>
        <v>0.707815702249323</v>
      </c>
      <c r="N403" s="61"/>
      <c r="O403" s="61"/>
      <c r="P403" s="61"/>
      <c r="Q403" s="61"/>
      <c r="R403" s="203"/>
      <c r="S403" s="204"/>
      <c r="T403" s="204"/>
      <c r="U403" s="205"/>
      <c r="V403" s="205"/>
    </row>
    <row r="404" s="198" customFormat="true" ht="12.75" hidden="false" customHeight="false" outlineLevel="0" collapsed="false">
      <c r="A404" s="184" t="s">
        <v>102</v>
      </c>
      <c r="B404" s="207" t="n">
        <v>37694</v>
      </c>
      <c r="C404" s="190" t="n">
        <v>419.21</v>
      </c>
      <c r="D404" s="190" t="n">
        <v>399.34</v>
      </c>
      <c r="E404" s="190" t="n">
        <v>342.07</v>
      </c>
      <c r="F404" s="190" t="n">
        <v>342.07</v>
      </c>
      <c r="G404" s="191" t="n">
        <v>10.3</v>
      </c>
      <c r="H404" s="191" t="n">
        <v>9.8</v>
      </c>
      <c r="I404" s="191" t="n">
        <v>8.9</v>
      </c>
      <c r="J404" s="192" t="n">
        <v>1075</v>
      </c>
      <c r="K404" s="193" t="n">
        <v>1075</v>
      </c>
      <c r="L404" s="101" t="n">
        <f aca="false">E404/C404</f>
        <v>0.815987214045467</v>
      </c>
      <c r="M404" s="169" t="n">
        <f aca="false">F404/C404</f>
        <v>0.815987214045467</v>
      </c>
      <c r="N404" s="61"/>
      <c r="O404" s="61"/>
      <c r="P404" s="61"/>
      <c r="Q404" s="61"/>
      <c r="R404" s="203"/>
      <c r="S404" s="204"/>
      <c r="T404" s="204"/>
      <c r="U404" s="205"/>
      <c r="V404" s="205"/>
    </row>
    <row r="405" s="198" customFormat="true" ht="12.75" hidden="false" customHeight="false" outlineLevel="0" collapsed="false">
      <c r="A405" s="184" t="s">
        <v>96</v>
      </c>
      <c r="B405" s="207" t="n">
        <v>37695</v>
      </c>
      <c r="C405" s="190" t="n">
        <v>1265.19</v>
      </c>
      <c r="D405" s="190" t="n">
        <v>1225.97</v>
      </c>
      <c r="E405" s="190" t="n">
        <v>1120.22</v>
      </c>
      <c r="F405" s="190" t="n">
        <v>1120.22</v>
      </c>
      <c r="G405" s="191" t="n">
        <v>16.6</v>
      </c>
      <c r="H405" s="191" t="n">
        <v>16.1</v>
      </c>
      <c r="I405" s="191" t="n">
        <v>15.5</v>
      </c>
      <c r="J405" s="192" t="n">
        <v>1950</v>
      </c>
      <c r="K405" s="193" t="n">
        <v>1950</v>
      </c>
      <c r="L405" s="101" t="n">
        <f aca="false">E405/C405</f>
        <v>0.885416419668192</v>
      </c>
      <c r="M405" s="169" t="n">
        <f aca="false">F405/C405</f>
        <v>0.885416419668192</v>
      </c>
      <c r="N405" s="61"/>
      <c r="O405" s="61"/>
      <c r="P405" s="61"/>
      <c r="Q405" s="61"/>
      <c r="R405" s="203"/>
      <c r="S405" s="204"/>
      <c r="T405" s="204"/>
      <c r="U405" s="205"/>
      <c r="V405" s="205"/>
    </row>
    <row r="406" s="198" customFormat="true" ht="12.75" hidden="false" customHeight="false" outlineLevel="0" collapsed="false">
      <c r="A406" s="184" t="s">
        <v>97</v>
      </c>
      <c r="B406" s="207" t="n">
        <v>37696</v>
      </c>
      <c r="C406" s="190" t="n">
        <v>147.85</v>
      </c>
      <c r="D406" s="190" t="n">
        <v>143.57</v>
      </c>
      <c r="E406" s="190" t="n">
        <v>137.39</v>
      </c>
      <c r="F406" s="190" t="n">
        <v>137.39</v>
      </c>
      <c r="G406" s="191" t="n">
        <v>1.1</v>
      </c>
      <c r="H406" s="191" t="n">
        <v>1.1</v>
      </c>
      <c r="I406" s="191" t="n">
        <v>1.1</v>
      </c>
      <c r="J406" s="192" t="n">
        <v>132</v>
      </c>
      <c r="K406" s="193" t="n">
        <v>132</v>
      </c>
      <c r="L406" s="101" t="n">
        <f aca="false">E406/C406</f>
        <v>0.92925262089956</v>
      </c>
      <c r="M406" s="169" t="n">
        <f aca="false">F406/C406</f>
        <v>0.92925262089956</v>
      </c>
      <c r="N406" s="61"/>
      <c r="O406" s="61"/>
      <c r="P406" s="61"/>
      <c r="Q406" s="61"/>
      <c r="R406" s="203"/>
      <c r="S406" s="204"/>
      <c r="T406" s="204"/>
      <c r="U406" s="205"/>
      <c r="V406" s="205"/>
    </row>
    <row r="407" s="198" customFormat="true" ht="12.75" hidden="false" customHeight="false" outlineLevel="0" collapsed="false">
      <c r="A407" s="166" t="s">
        <v>98</v>
      </c>
      <c r="B407" s="207" t="n">
        <v>37697</v>
      </c>
      <c r="C407" s="190" t="n">
        <v>1337.21</v>
      </c>
      <c r="D407" s="190" t="n">
        <v>1214.97</v>
      </c>
      <c r="E407" s="190" t="n">
        <v>914.79</v>
      </c>
      <c r="F407" s="190" t="n">
        <v>914.79</v>
      </c>
      <c r="G407" s="191" t="n">
        <v>18.3</v>
      </c>
      <c r="H407" s="191" t="n">
        <v>17</v>
      </c>
      <c r="I407" s="191" t="n">
        <v>14.6</v>
      </c>
      <c r="J407" s="192" t="n">
        <v>1573</v>
      </c>
      <c r="K407" s="193" t="n">
        <v>1573</v>
      </c>
      <c r="L407" s="101" t="n">
        <f aca="false">E407/C407</f>
        <v>0.684103469163407</v>
      </c>
      <c r="M407" s="169" t="n">
        <f aca="false">F407/C407</f>
        <v>0.684103469163407</v>
      </c>
      <c r="N407" s="61"/>
      <c r="O407" s="61"/>
      <c r="P407" s="61"/>
      <c r="Q407" s="61"/>
      <c r="R407" s="203"/>
      <c r="S407" s="204"/>
      <c r="T407" s="204"/>
      <c r="U407" s="205"/>
      <c r="V407" s="205"/>
    </row>
    <row r="408" s="198" customFormat="true" ht="12.75" hidden="false" customHeight="false" outlineLevel="0" collapsed="false">
      <c r="A408" s="184" t="s">
        <v>99</v>
      </c>
      <c r="B408" s="207" t="n">
        <v>37698</v>
      </c>
      <c r="C408" s="190" t="n">
        <v>1041.99</v>
      </c>
      <c r="D408" s="190" t="n">
        <v>1017.93</v>
      </c>
      <c r="E408" s="190" t="n">
        <v>956.94</v>
      </c>
      <c r="F408" s="190" t="n">
        <v>956.94</v>
      </c>
      <c r="G408" s="191" t="n">
        <v>11.5</v>
      </c>
      <c r="H408" s="191" t="n">
        <v>11.3</v>
      </c>
      <c r="I408" s="191" t="n">
        <v>11.1</v>
      </c>
      <c r="J408" s="192" t="n">
        <v>1459</v>
      </c>
      <c r="K408" s="193" t="n">
        <v>1459</v>
      </c>
      <c r="L408" s="101" t="n">
        <f aca="false">E408/C408</f>
        <v>0.918377335675007</v>
      </c>
      <c r="M408" s="169" t="n">
        <f aca="false">F408/C408</f>
        <v>0.918377335675007</v>
      </c>
      <c r="N408" s="61"/>
      <c r="O408" s="61"/>
      <c r="P408" s="61"/>
      <c r="Q408" s="61"/>
      <c r="R408" s="203"/>
      <c r="S408" s="204"/>
      <c r="T408" s="204"/>
      <c r="U408" s="205"/>
      <c r="V408" s="205"/>
    </row>
    <row r="409" s="198" customFormat="true" ht="12.75" hidden="false" customHeight="false" outlineLevel="0" collapsed="false">
      <c r="A409" s="184" t="s">
        <v>100</v>
      </c>
      <c r="B409" s="207" t="n">
        <v>37699</v>
      </c>
      <c r="C409" s="190" t="n">
        <v>1254.79</v>
      </c>
      <c r="D409" s="190" t="n">
        <v>1247.39</v>
      </c>
      <c r="E409" s="190" t="n">
        <v>1157.13</v>
      </c>
      <c r="F409" s="190" t="n">
        <v>1157.13</v>
      </c>
      <c r="G409" s="191" t="n">
        <v>16.9</v>
      </c>
      <c r="H409" s="191" t="n">
        <v>16.8</v>
      </c>
      <c r="I409" s="191" t="n">
        <v>16.4</v>
      </c>
      <c r="J409" s="192" t="n">
        <v>2419</v>
      </c>
      <c r="K409" s="193" t="n">
        <v>2419</v>
      </c>
      <c r="L409" s="101" t="n">
        <f aca="false">E409/C409</f>
        <v>0.922170243626424</v>
      </c>
      <c r="M409" s="169" t="n">
        <f aca="false">F409/C409</f>
        <v>0.922170243626424</v>
      </c>
      <c r="N409" s="61"/>
      <c r="O409" s="61"/>
      <c r="P409" s="61"/>
      <c r="Q409" s="61"/>
      <c r="R409" s="203"/>
      <c r="S409" s="204"/>
      <c r="T409" s="204"/>
      <c r="U409" s="205"/>
      <c r="V409" s="205"/>
    </row>
    <row r="410" s="198" customFormat="true" ht="12.75" hidden="false" customHeight="false" outlineLevel="0" collapsed="false">
      <c r="A410" s="184" t="s">
        <v>101</v>
      </c>
      <c r="B410" s="207" t="n">
        <v>37700</v>
      </c>
      <c r="C410" s="190" t="n">
        <v>1373.48</v>
      </c>
      <c r="D410" s="190" t="n">
        <v>1332.9</v>
      </c>
      <c r="E410" s="190" t="n">
        <v>1175.82</v>
      </c>
      <c r="F410" s="190" t="n">
        <v>1175.82</v>
      </c>
      <c r="G410" s="191" t="n">
        <v>15.2</v>
      </c>
      <c r="H410" s="191" t="n">
        <v>14.9</v>
      </c>
      <c r="I410" s="191" t="n">
        <v>13.8</v>
      </c>
      <c r="J410" s="192" t="n">
        <v>2068</v>
      </c>
      <c r="K410" s="193" t="n">
        <v>2068</v>
      </c>
      <c r="L410" s="101" t="n">
        <f aca="false">E410/C410</f>
        <v>0.856088184756968</v>
      </c>
      <c r="M410" s="169" t="n">
        <f aca="false">F410/C410</f>
        <v>0.856088184756968</v>
      </c>
      <c r="N410" s="61"/>
      <c r="O410" s="61"/>
      <c r="P410" s="61"/>
      <c r="Q410" s="61"/>
      <c r="R410" s="203"/>
      <c r="S410" s="204"/>
      <c r="T410" s="204"/>
      <c r="U410" s="205"/>
      <c r="V410" s="205"/>
    </row>
    <row r="411" s="198" customFormat="true" ht="12.75" hidden="false" customHeight="false" outlineLevel="0" collapsed="false">
      <c r="A411" s="184" t="s">
        <v>102</v>
      </c>
      <c r="B411" s="207" t="n">
        <v>37701</v>
      </c>
      <c r="C411" s="190" t="n">
        <v>229.51</v>
      </c>
      <c r="D411" s="190" t="n">
        <v>225.47</v>
      </c>
      <c r="E411" s="190" t="n">
        <v>195.31</v>
      </c>
      <c r="F411" s="190" t="n">
        <v>195.31</v>
      </c>
      <c r="G411" s="191" t="n">
        <v>4.2</v>
      </c>
      <c r="H411" s="191" t="n">
        <v>4.1</v>
      </c>
      <c r="I411" s="191" t="n">
        <v>3.8</v>
      </c>
      <c r="J411" s="192" t="n">
        <v>415</v>
      </c>
      <c r="K411" s="193" t="n">
        <v>415</v>
      </c>
      <c r="L411" s="101" t="n">
        <f aca="false">E411/C411</f>
        <v>0.850986885103046</v>
      </c>
      <c r="M411" s="169" t="n">
        <f aca="false">F411/C411</f>
        <v>0.850986885103046</v>
      </c>
      <c r="N411" s="61"/>
      <c r="O411" s="61"/>
      <c r="P411" s="61"/>
      <c r="Q411" s="61"/>
      <c r="R411" s="203"/>
      <c r="S411" s="204"/>
      <c r="T411" s="204"/>
      <c r="U411" s="205"/>
      <c r="V411" s="205"/>
    </row>
    <row r="412" s="198" customFormat="true" ht="12.75" hidden="false" customHeight="false" outlineLevel="0" collapsed="false">
      <c r="A412" s="184" t="s">
        <v>96</v>
      </c>
      <c r="B412" s="207" t="n">
        <v>37702</v>
      </c>
      <c r="C412" s="190" t="n">
        <v>0</v>
      </c>
      <c r="D412" s="190" t="n">
        <v>0</v>
      </c>
      <c r="E412" s="190" t="n">
        <v>0</v>
      </c>
      <c r="F412" s="190" t="n">
        <v>0</v>
      </c>
      <c r="G412" s="191" t="n">
        <v>0</v>
      </c>
      <c r="H412" s="191" t="n">
        <v>0</v>
      </c>
      <c r="I412" s="191" t="n">
        <v>0</v>
      </c>
      <c r="J412" s="192" t="n">
        <v>0</v>
      </c>
      <c r="K412" s="193" t="n">
        <v>0</v>
      </c>
      <c r="L412" s="101" t="n">
        <v>0</v>
      </c>
      <c r="M412" s="169" t="n">
        <v>0</v>
      </c>
      <c r="N412" s="61"/>
      <c r="O412" s="61"/>
      <c r="P412" s="61"/>
      <c r="Q412" s="61"/>
      <c r="R412" s="203"/>
      <c r="S412" s="204"/>
      <c r="T412" s="204"/>
      <c r="U412" s="205"/>
      <c r="V412" s="205"/>
    </row>
    <row r="413" s="198" customFormat="true" ht="12.75" hidden="false" customHeight="false" outlineLevel="0" collapsed="false">
      <c r="A413" s="184" t="s">
        <v>97</v>
      </c>
      <c r="B413" s="207" t="n">
        <v>37703</v>
      </c>
      <c r="C413" s="190" t="n">
        <v>747.36</v>
      </c>
      <c r="D413" s="190" t="n">
        <v>674.52</v>
      </c>
      <c r="E413" s="190" t="n">
        <v>538.39</v>
      </c>
      <c r="F413" s="190" t="n">
        <v>471.69</v>
      </c>
      <c r="G413" s="191" t="n">
        <v>14</v>
      </c>
      <c r="H413" s="191" t="n">
        <v>12.4</v>
      </c>
      <c r="I413" s="191" t="n">
        <v>11.7</v>
      </c>
      <c r="J413" s="192" t="n">
        <v>1518</v>
      </c>
      <c r="K413" s="193" t="n">
        <v>1296</v>
      </c>
      <c r="L413" s="101" t="n">
        <f aca="false">E413/C413</f>
        <v>0.720389102975808</v>
      </c>
      <c r="M413" s="169" t="n">
        <f aca="false">F413/C413</f>
        <v>0.63114161849711</v>
      </c>
      <c r="N413" s="61"/>
      <c r="O413" s="61"/>
      <c r="P413" s="61"/>
      <c r="Q413" s="61"/>
      <c r="R413" s="203"/>
      <c r="S413" s="204"/>
      <c r="T413" s="204"/>
      <c r="U413" s="205"/>
      <c r="V413" s="205"/>
    </row>
    <row r="414" s="198" customFormat="true" ht="12.75" hidden="false" customHeight="false" outlineLevel="0" collapsed="false">
      <c r="A414" s="166" t="s">
        <v>98</v>
      </c>
      <c r="B414" s="207" t="n">
        <v>37704</v>
      </c>
      <c r="C414" s="190" t="n">
        <v>795.71</v>
      </c>
      <c r="D414" s="190" t="n">
        <v>748.48</v>
      </c>
      <c r="E414" s="190" t="n">
        <v>643.89</v>
      </c>
      <c r="F414" s="190" t="n">
        <v>643.89</v>
      </c>
      <c r="G414" s="191" t="n">
        <v>10.2</v>
      </c>
      <c r="H414" s="191" t="n">
        <v>9.5</v>
      </c>
      <c r="I414" s="191" t="n">
        <v>8.8</v>
      </c>
      <c r="J414" s="192" t="n">
        <v>1263</v>
      </c>
      <c r="K414" s="193" t="n">
        <v>1263</v>
      </c>
      <c r="L414" s="101" t="n">
        <f aca="false">E414/C414</f>
        <v>0.80920184489324</v>
      </c>
      <c r="M414" s="169" t="n">
        <f aca="false">F414/C414</f>
        <v>0.80920184489324</v>
      </c>
      <c r="N414" s="61"/>
      <c r="O414" s="61"/>
      <c r="P414" s="61"/>
      <c r="Q414" s="61"/>
      <c r="R414" s="203"/>
      <c r="S414" s="204"/>
      <c r="T414" s="204"/>
      <c r="U414" s="205"/>
      <c r="V414" s="205"/>
    </row>
    <row r="415" s="198" customFormat="true" ht="12.75" hidden="false" customHeight="false" outlineLevel="0" collapsed="false">
      <c r="A415" s="184" t="s">
        <v>99</v>
      </c>
      <c r="B415" s="207" t="n">
        <v>37705</v>
      </c>
      <c r="C415" s="190" t="n">
        <v>0</v>
      </c>
      <c r="D415" s="190" t="n">
        <v>0</v>
      </c>
      <c r="E415" s="190" t="n">
        <v>0</v>
      </c>
      <c r="F415" s="190" t="n">
        <v>0</v>
      </c>
      <c r="G415" s="191" t="n">
        <v>0</v>
      </c>
      <c r="H415" s="191" t="n">
        <v>0</v>
      </c>
      <c r="I415" s="191" t="n">
        <v>0</v>
      </c>
      <c r="J415" s="192" t="n">
        <v>0</v>
      </c>
      <c r="K415" s="193" t="n">
        <v>0</v>
      </c>
      <c r="L415" s="101" t="n">
        <v>0</v>
      </c>
      <c r="M415" s="169" t="n">
        <v>0</v>
      </c>
      <c r="N415" s="61"/>
      <c r="O415" s="61"/>
      <c r="P415" s="61"/>
      <c r="Q415" s="61"/>
      <c r="R415" s="203"/>
      <c r="S415" s="204"/>
      <c r="T415" s="204"/>
      <c r="U415" s="205"/>
      <c r="V415" s="205"/>
    </row>
    <row r="416" s="198" customFormat="true" ht="12.75" hidden="false" customHeight="false" outlineLevel="0" collapsed="false">
      <c r="A416" s="184" t="s">
        <v>100</v>
      </c>
      <c r="B416" s="207" t="n">
        <v>37706</v>
      </c>
      <c r="C416" s="190" t="n">
        <v>1131.73</v>
      </c>
      <c r="D416" s="190" t="n">
        <v>1076.59</v>
      </c>
      <c r="E416" s="190" t="n">
        <v>941.72</v>
      </c>
      <c r="F416" s="190" t="n">
        <v>892.92</v>
      </c>
      <c r="G416" s="191" t="n">
        <v>18.9</v>
      </c>
      <c r="H416" s="191" t="n">
        <v>17.7</v>
      </c>
      <c r="I416" s="191" t="n">
        <v>17.3</v>
      </c>
      <c r="J416" s="192" t="n">
        <v>2826</v>
      </c>
      <c r="K416" s="193" t="n">
        <v>2659</v>
      </c>
      <c r="L416" s="101" t="n">
        <f aca="false">E416/C416</f>
        <v>0.832106597863448</v>
      </c>
      <c r="M416" s="169" t="n">
        <f aca="false">F416/C416</f>
        <v>0.788986772463397</v>
      </c>
      <c r="N416" s="61"/>
      <c r="O416" s="61"/>
      <c r="P416" s="61"/>
      <c r="Q416" s="61"/>
      <c r="R416" s="203"/>
      <c r="S416" s="204"/>
      <c r="T416" s="204"/>
      <c r="U416" s="205"/>
      <c r="V416" s="205"/>
    </row>
    <row r="417" s="198" customFormat="true" ht="12.75" hidden="false" customHeight="false" outlineLevel="0" collapsed="false">
      <c r="A417" s="184" t="s">
        <v>101</v>
      </c>
      <c r="B417" s="207" t="n">
        <v>37707</v>
      </c>
      <c r="C417" s="190" t="n">
        <v>273.47</v>
      </c>
      <c r="D417" s="190" t="n">
        <v>266.32</v>
      </c>
      <c r="E417" s="190" t="n">
        <v>234.86</v>
      </c>
      <c r="F417" s="190" t="n">
        <v>234.86</v>
      </c>
      <c r="G417" s="191" t="n">
        <v>5.1</v>
      </c>
      <c r="H417" s="191" t="n">
        <v>5</v>
      </c>
      <c r="I417" s="191" t="n">
        <v>4.8</v>
      </c>
      <c r="J417" s="192" t="n">
        <v>716</v>
      </c>
      <c r="K417" s="193" t="n">
        <v>716</v>
      </c>
      <c r="L417" s="101" t="n">
        <f aca="false">E417/C417</f>
        <v>0.858814495191429</v>
      </c>
      <c r="M417" s="169" t="n">
        <f aca="false">F417/C417</f>
        <v>0.858814495191429</v>
      </c>
      <c r="N417" s="61"/>
      <c r="O417" s="61"/>
      <c r="P417" s="61"/>
      <c r="Q417" s="61"/>
      <c r="R417" s="203"/>
      <c r="S417" s="204"/>
      <c r="T417" s="204"/>
      <c r="U417" s="205"/>
      <c r="V417" s="205"/>
    </row>
    <row r="418" s="198" customFormat="true" ht="13.5" hidden="false" customHeight="false" outlineLevel="0" collapsed="false">
      <c r="A418" s="184" t="s">
        <v>102</v>
      </c>
      <c r="B418" s="207" t="n">
        <v>37708</v>
      </c>
      <c r="C418" s="190" t="n">
        <v>303</v>
      </c>
      <c r="D418" s="190" t="n">
        <v>285.81</v>
      </c>
      <c r="E418" s="190" t="n">
        <v>241.65</v>
      </c>
      <c r="F418" s="190" t="n">
        <v>241.65</v>
      </c>
      <c r="G418" s="191" t="n">
        <v>7.7</v>
      </c>
      <c r="H418" s="191" t="n">
        <v>7.2</v>
      </c>
      <c r="I418" s="191" t="n">
        <v>6.6</v>
      </c>
      <c r="J418" s="192" t="n">
        <v>927</v>
      </c>
      <c r="K418" s="193" t="n">
        <v>927</v>
      </c>
      <c r="L418" s="101" t="n">
        <f aca="false">E418/C418</f>
        <v>0.797524752475248</v>
      </c>
      <c r="M418" s="169" t="n">
        <f aca="false">F418/C418</f>
        <v>0.797524752475248</v>
      </c>
      <c r="N418" s="61"/>
      <c r="O418" s="61"/>
      <c r="P418" s="61"/>
      <c r="Q418" s="61"/>
      <c r="R418" s="203"/>
      <c r="S418" s="204"/>
      <c r="T418" s="204"/>
      <c r="U418" s="205"/>
      <c r="V418" s="205"/>
    </row>
    <row r="419" s="198" customFormat="true" ht="14.25" hidden="false" customHeight="false" outlineLevel="0" collapsed="false">
      <c r="A419" s="184" t="s">
        <v>96</v>
      </c>
      <c r="B419" s="207" t="n">
        <v>37709</v>
      </c>
      <c r="C419" s="190" t="n">
        <v>869.19</v>
      </c>
      <c r="D419" s="190" t="n">
        <v>861.54</v>
      </c>
      <c r="E419" s="190" t="n">
        <v>786.18</v>
      </c>
      <c r="F419" s="190" t="n">
        <v>786.18</v>
      </c>
      <c r="G419" s="191" t="n">
        <v>12.2</v>
      </c>
      <c r="H419" s="191" t="n">
        <v>12.1</v>
      </c>
      <c r="I419" s="191" t="n">
        <v>11.8</v>
      </c>
      <c r="J419" s="192" t="n">
        <v>1776</v>
      </c>
      <c r="K419" s="193" t="n">
        <v>1776</v>
      </c>
      <c r="L419" s="101" t="n">
        <f aca="false">E419/C419</f>
        <v>0.904497290580886</v>
      </c>
      <c r="M419" s="169" t="n">
        <f aca="false">F419/C419</f>
        <v>0.904497290580886</v>
      </c>
      <c r="N419" s="170"/>
      <c r="O419" s="210" t="s">
        <v>117</v>
      </c>
      <c r="P419" s="172"/>
      <c r="Q419" s="61"/>
      <c r="R419" s="203"/>
      <c r="S419" s="204"/>
      <c r="T419" s="204"/>
      <c r="U419" s="205"/>
      <c r="V419" s="205"/>
    </row>
    <row r="420" s="198" customFormat="true" ht="14.25" hidden="false" customHeight="false" outlineLevel="0" collapsed="false">
      <c r="A420" s="184" t="s">
        <v>97</v>
      </c>
      <c r="B420" s="207" t="n">
        <v>37710</v>
      </c>
      <c r="C420" s="190" t="n">
        <v>328.07</v>
      </c>
      <c r="D420" s="190" t="n">
        <v>323.35</v>
      </c>
      <c r="E420" s="190" t="n">
        <v>287.95</v>
      </c>
      <c r="F420" s="190" t="n">
        <v>287.95</v>
      </c>
      <c r="G420" s="191" t="n">
        <v>7.5</v>
      </c>
      <c r="H420" s="191" t="n">
        <v>7.4</v>
      </c>
      <c r="I420" s="191" t="n">
        <v>7.1</v>
      </c>
      <c r="J420" s="192" t="n">
        <v>956</v>
      </c>
      <c r="K420" s="193" t="n">
        <v>956</v>
      </c>
      <c r="L420" s="101" t="n">
        <f aca="false">E420/C420</f>
        <v>0.877709025512848</v>
      </c>
      <c r="M420" s="169" t="n">
        <f aca="false">F420/C420</f>
        <v>0.877709025512848</v>
      </c>
      <c r="N420" s="12" t="s">
        <v>91</v>
      </c>
      <c r="O420" s="11" t="s">
        <v>92</v>
      </c>
      <c r="P420" s="11" t="s">
        <v>93</v>
      </c>
      <c r="Q420" s="40" t="s">
        <v>94</v>
      </c>
      <c r="R420" s="9" t="s">
        <v>29</v>
      </c>
      <c r="S420" s="159" t="s">
        <v>93</v>
      </c>
      <c r="T420" s="173" t="s">
        <v>95</v>
      </c>
      <c r="U420" s="13" t="s">
        <v>93</v>
      </c>
      <c r="V420" s="13" t="s">
        <v>95</v>
      </c>
    </row>
    <row r="421" s="198" customFormat="true" ht="14.25" hidden="false" customHeight="false" outlineLevel="0" collapsed="false">
      <c r="A421" s="185" t="s">
        <v>98</v>
      </c>
      <c r="B421" s="209" t="n">
        <v>37711</v>
      </c>
      <c r="C421" s="186" t="n">
        <v>1168.97</v>
      </c>
      <c r="D421" s="186" t="n">
        <v>1134.36</v>
      </c>
      <c r="E421" s="186" t="n">
        <v>975.57</v>
      </c>
      <c r="F421" s="186" t="n">
        <v>975.57</v>
      </c>
      <c r="G421" s="187" t="n">
        <v>19.7</v>
      </c>
      <c r="H421" s="187" t="n">
        <v>19.2</v>
      </c>
      <c r="I421" s="187" t="n">
        <v>17.7</v>
      </c>
      <c r="J421" s="188" t="n">
        <v>2430</v>
      </c>
      <c r="K421" s="189" t="n">
        <v>2430</v>
      </c>
      <c r="L421" s="180" t="n">
        <f aca="false">E421/C421</f>
        <v>0.834555206720446</v>
      </c>
      <c r="M421" s="181" t="n">
        <f aca="false">F421/C421</f>
        <v>0.834555206720446</v>
      </c>
      <c r="N421" s="179" t="n">
        <f aca="false">SUM(C391:C421)</f>
        <v>14659.98</v>
      </c>
      <c r="O421" s="182" t="n">
        <f aca="false">SUM(D391:D421)</f>
        <v>13885.55</v>
      </c>
      <c r="P421" s="182" t="n">
        <f aca="false">SUM(E391:E421)</f>
        <v>12032.7</v>
      </c>
      <c r="Q421" s="182" t="n">
        <f aca="false">SUM(F391:F421)</f>
        <v>11917.2</v>
      </c>
      <c r="R421" s="183" t="n">
        <f aca="false">SUM(G391:G421)</f>
        <v>226.6</v>
      </c>
      <c r="S421" s="159" t="n">
        <f aca="false">SUM(J391:J421)</f>
        <v>28265</v>
      </c>
      <c r="T421" s="159" t="n">
        <f aca="false">SUM(K391:K421)</f>
        <v>27876</v>
      </c>
      <c r="U421" s="45" t="n">
        <f aca="false">SUM(E391:E421)/SUM(C391:C421)</f>
        <v>0.820785567238155</v>
      </c>
      <c r="V421" s="45" t="n">
        <f aca="false">SUM(F391:F421)/SUM(C391:C421)</f>
        <v>0.812906975316474</v>
      </c>
    </row>
    <row r="422" s="198" customFormat="true" ht="13.5" hidden="false" customHeight="false" outlineLevel="0" collapsed="false">
      <c r="A422" s="166" t="s">
        <v>99</v>
      </c>
      <c r="B422" s="208" t="n">
        <v>37712</v>
      </c>
      <c r="C422" s="52" t="n">
        <v>398.44</v>
      </c>
      <c r="D422" s="52" t="n">
        <v>395.63</v>
      </c>
      <c r="E422" s="52" t="n">
        <v>345.3</v>
      </c>
      <c r="F422" s="52" t="n">
        <v>345.3</v>
      </c>
      <c r="G422" s="91" t="n">
        <v>8</v>
      </c>
      <c r="H422" s="91" t="n">
        <v>7.9</v>
      </c>
      <c r="I422" s="91" t="n">
        <v>7.3</v>
      </c>
      <c r="J422" s="167" t="n">
        <v>965</v>
      </c>
      <c r="K422" s="168" t="n">
        <v>965</v>
      </c>
      <c r="L422" s="165" t="n">
        <f aca="false">E422/C422</f>
        <v>0.866629856440117</v>
      </c>
      <c r="M422" s="53" t="n">
        <f aca="false">F422/C422</f>
        <v>0.866629856440117</v>
      </c>
      <c r="N422" s="61"/>
      <c r="O422" s="61"/>
      <c r="P422" s="61"/>
      <c r="Q422" s="61"/>
      <c r="R422" s="203"/>
      <c r="S422" s="204"/>
      <c r="T422" s="204"/>
      <c r="U422" s="205"/>
      <c r="V422" s="205"/>
    </row>
    <row r="423" s="198" customFormat="true" ht="12.75" hidden="false" customHeight="false" outlineLevel="0" collapsed="false">
      <c r="A423" s="184" t="s">
        <v>100</v>
      </c>
      <c r="B423" s="207" t="n">
        <v>37713</v>
      </c>
      <c r="C423" s="190" t="n">
        <v>1028.55</v>
      </c>
      <c r="D423" s="190" t="n">
        <v>1017.24</v>
      </c>
      <c r="E423" s="190" t="n">
        <v>896.56</v>
      </c>
      <c r="F423" s="190" t="n">
        <v>896.56</v>
      </c>
      <c r="G423" s="191" t="n">
        <v>13</v>
      </c>
      <c r="H423" s="191" t="n">
        <v>12.9</v>
      </c>
      <c r="I423" s="191" t="n">
        <v>12.1</v>
      </c>
      <c r="J423" s="192" t="n">
        <v>1823</v>
      </c>
      <c r="K423" s="193" t="n">
        <v>1823</v>
      </c>
      <c r="L423" s="101" t="n">
        <f aca="false">E423/C423</f>
        <v>0.871673715424627</v>
      </c>
      <c r="M423" s="169" t="n">
        <f aca="false">F423/C423</f>
        <v>0.871673715424627</v>
      </c>
      <c r="N423" s="61"/>
      <c r="O423" s="61"/>
      <c r="P423" s="61"/>
      <c r="Q423" s="61"/>
      <c r="R423" s="203"/>
      <c r="S423" s="204"/>
      <c r="T423" s="204"/>
      <c r="U423" s="205"/>
      <c r="V423" s="205"/>
    </row>
    <row r="424" s="198" customFormat="true" ht="12.75" hidden="false" customHeight="false" outlineLevel="0" collapsed="false">
      <c r="A424" s="184" t="s">
        <v>101</v>
      </c>
      <c r="B424" s="207" t="n">
        <v>37714</v>
      </c>
      <c r="C424" s="190" t="n">
        <v>527.69</v>
      </c>
      <c r="D424" s="190" t="n">
        <v>510.97</v>
      </c>
      <c r="E424" s="190" t="n">
        <v>482.05</v>
      </c>
      <c r="F424" s="190" t="n">
        <v>482.05</v>
      </c>
      <c r="G424" s="191" t="n">
        <v>10.8</v>
      </c>
      <c r="H424" s="191" t="n">
        <v>10.5</v>
      </c>
      <c r="I424" s="191" t="n">
        <v>10.3</v>
      </c>
      <c r="J424" s="192" t="n">
        <v>1394</v>
      </c>
      <c r="K424" s="193" t="n">
        <v>1394</v>
      </c>
      <c r="L424" s="101" t="n">
        <f aca="false">E424/C424</f>
        <v>0.913509825844719</v>
      </c>
      <c r="M424" s="169" t="n">
        <f aca="false">F424/C424</f>
        <v>0.913509825844719</v>
      </c>
      <c r="N424" s="61"/>
      <c r="O424" s="61"/>
      <c r="P424" s="61"/>
      <c r="Q424" s="61"/>
      <c r="R424" s="203"/>
      <c r="S424" s="204"/>
      <c r="T424" s="204"/>
      <c r="U424" s="205"/>
      <c r="V424" s="205"/>
    </row>
    <row r="425" s="198" customFormat="true" ht="12.75" hidden="false" customHeight="false" outlineLevel="0" collapsed="false">
      <c r="A425" s="184" t="s">
        <v>102</v>
      </c>
      <c r="B425" s="207" t="n">
        <v>37715</v>
      </c>
      <c r="C425" s="190" t="n">
        <v>0</v>
      </c>
      <c r="D425" s="190" t="n">
        <v>0</v>
      </c>
      <c r="E425" s="190" t="n">
        <v>0</v>
      </c>
      <c r="F425" s="190" t="n">
        <v>0</v>
      </c>
      <c r="G425" s="191" t="n">
        <v>0</v>
      </c>
      <c r="H425" s="191" t="n">
        <v>0</v>
      </c>
      <c r="I425" s="191" t="n">
        <v>0</v>
      </c>
      <c r="J425" s="192" t="n">
        <v>0</v>
      </c>
      <c r="K425" s="193" t="n">
        <v>0</v>
      </c>
      <c r="L425" s="101" t="n">
        <v>0</v>
      </c>
      <c r="M425" s="169" t="n">
        <v>0</v>
      </c>
      <c r="N425" s="61"/>
      <c r="O425" s="61"/>
      <c r="P425" s="61"/>
      <c r="Q425" s="61"/>
      <c r="R425" s="203"/>
      <c r="S425" s="204"/>
      <c r="T425" s="204"/>
      <c r="U425" s="205"/>
      <c r="V425" s="205"/>
    </row>
    <row r="426" s="198" customFormat="true" ht="12.75" hidden="false" customHeight="false" outlineLevel="0" collapsed="false">
      <c r="A426" s="184" t="s">
        <v>96</v>
      </c>
      <c r="B426" s="207" t="n">
        <v>37716</v>
      </c>
      <c r="C426" s="190" t="n">
        <v>1319.82</v>
      </c>
      <c r="D426" s="190" t="n">
        <v>1204.7</v>
      </c>
      <c r="E426" s="190" t="n">
        <v>1017.99</v>
      </c>
      <c r="F426" s="190" t="n">
        <v>1017.99</v>
      </c>
      <c r="G426" s="191" t="n">
        <v>19.7</v>
      </c>
      <c r="H426" s="191" t="n">
        <v>18.5</v>
      </c>
      <c r="I426" s="191" t="n">
        <v>17</v>
      </c>
      <c r="J426" s="192" t="n">
        <v>2460</v>
      </c>
      <c r="K426" s="193" t="n">
        <v>2460</v>
      </c>
      <c r="L426" s="101" t="n">
        <f aca="false">E426/C426</f>
        <v>0.77130972405328</v>
      </c>
      <c r="M426" s="169" t="n">
        <f aca="false">F426/C426</f>
        <v>0.77130972405328</v>
      </c>
      <c r="N426" s="61"/>
      <c r="O426" s="61"/>
      <c r="P426" s="61"/>
      <c r="Q426" s="61"/>
      <c r="R426" s="203"/>
      <c r="S426" s="204"/>
      <c r="T426" s="204"/>
      <c r="U426" s="205"/>
      <c r="V426" s="205"/>
    </row>
    <row r="427" s="198" customFormat="true" ht="12.75" hidden="false" customHeight="false" outlineLevel="0" collapsed="false">
      <c r="A427" s="184" t="s">
        <v>97</v>
      </c>
      <c r="B427" s="207" t="n">
        <v>37717</v>
      </c>
      <c r="C427" s="190" t="n">
        <v>1237.57</v>
      </c>
      <c r="D427" s="190" t="n">
        <v>1216.67</v>
      </c>
      <c r="E427" s="190" t="n">
        <v>1099.07</v>
      </c>
      <c r="F427" s="190" t="n">
        <v>1099.07</v>
      </c>
      <c r="G427" s="191" t="n">
        <v>19.1</v>
      </c>
      <c r="H427" s="191" t="n">
        <v>18.9</v>
      </c>
      <c r="I427" s="191" t="n">
        <v>18.2</v>
      </c>
      <c r="J427" s="192" t="n">
        <v>2767</v>
      </c>
      <c r="K427" s="193" t="n">
        <v>2767</v>
      </c>
      <c r="L427" s="101" t="n">
        <f aca="false">E427/C427</f>
        <v>0.888087138505297</v>
      </c>
      <c r="M427" s="169" t="n">
        <f aca="false">F427/C427</f>
        <v>0.888087138505297</v>
      </c>
      <c r="N427" s="61"/>
      <c r="O427" s="61"/>
      <c r="P427" s="61"/>
      <c r="Q427" s="61"/>
      <c r="R427" s="203"/>
      <c r="S427" s="204"/>
      <c r="T427" s="204"/>
      <c r="U427" s="205"/>
      <c r="V427" s="205"/>
    </row>
    <row r="428" s="198" customFormat="true" ht="12.75" hidden="false" customHeight="false" outlineLevel="0" collapsed="false">
      <c r="A428" s="184" t="s">
        <v>98</v>
      </c>
      <c r="B428" s="207" t="n">
        <v>37718</v>
      </c>
      <c r="C428" s="190" t="n">
        <v>1277.61</v>
      </c>
      <c r="D428" s="190" t="n">
        <v>1236.29</v>
      </c>
      <c r="E428" s="190" t="n">
        <v>1043.96</v>
      </c>
      <c r="F428" s="190" t="n">
        <v>1043.96</v>
      </c>
      <c r="G428" s="191" t="n">
        <v>20.1</v>
      </c>
      <c r="H428" s="191" t="n">
        <v>19.3</v>
      </c>
      <c r="I428" s="191" t="n">
        <v>17.6</v>
      </c>
      <c r="J428" s="192" t="n">
        <v>2435</v>
      </c>
      <c r="K428" s="193" t="n">
        <v>2435</v>
      </c>
      <c r="L428" s="101" t="n">
        <f aca="false">E428/C428</f>
        <v>0.817119465251525</v>
      </c>
      <c r="M428" s="169" t="n">
        <f aca="false">F428/C428</f>
        <v>0.817119465251525</v>
      </c>
      <c r="N428" s="61"/>
      <c r="O428" s="61"/>
      <c r="P428" s="61"/>
      <c r="Q428" s="61"/>
      <c r="R428" s="203"/>
      <c r="S428" s="204"/>
      <c r="T428" s="204"/>
      <c r="U428" s="205"/>
      <c r="V428" s="205"/>
    </row>
    <row r="429" s="198" customFormat="true" ht="12.75" hidden="false" customHeight="false" outlineLevel="0" collapsed="false">
      <c r="A429" s="184" t="s">
        <v>99</v>
      </c>
      <c r="B429" s="207" t="n">
        <v>37719</v>
      </c>
      <c r="C429" s="190" t="n">
        <v>0</v>
      </c>
      <c r="D429" s="190" t="n">
        <v>0</v>
      </c>
      <c r="E429" s="190" t="n">
        <v>0</v>
      </c>
      <c r="F429" s="190" t="n">
        <v>0</v>
      </c>
      <c r="G429" s="191" t="n">
        <v>0</v>
      </c>
      <c r="H429" s="191" t="n">
        <v>0</v>
      </c>
      <c r="I429" s="191" t="n">
        <v>0</v>
      </c>
      <c r="J429" s="192" t="n">
        <v>0</v>
      </c>
      <c r="K429" s="193" t="n">
        <v>0</v>
      </c>
      <c r="L429" s="101" t="n">
        <v>0</v>
      </c>
      <c r="M429" s="169" t="n">
        <v>0</v>
      </c>
      <c r="N429" s="61"/>
      <c r="O429" s="61"/>
      <c r="P429" s="61"/>
      <c r="Q429" s="61"/>
      <c r="R429" s="203"/>
      <c r="S429" s="204"/>
      <c r="T429" s="204"/>
      <c r="U429" s="205"/>
      <c r="V429" s="205"/>
    </row>
    <row r="430" s="198" customFormat="true" ht="12.75" hidden="false" customHeight="false" outlineLevel="0" collapsed="false">
      <c r="A430" s="184" t="s">
        <v>100</v>
      </c>
      <c r="B430" s="207" t="n">
        <v>37720</v>
      </c>
      <c r="C430" s="190" t="n">
        <v>404.75</v>
      </c>
      <c r="D430" s="190" t="n">
        <v>393.9</v>
      </c>
      <c r="E430" s="190" t="n">
        <v>337.28</v>
      </c>
      <c r="F430" s="190" t="n">
        <v>337.28</v>
      </c>
      <c r="G430" s="191" t="n">
        <v>4.8</v>
      </c>
      <c r="H430" s="191" t="n">
        <v>4.6</v>
      </c>
      <c r="I430" s="191" t="n">
        <v>4.3</v>
      </c>
      <c r="J430" s="192" t="n">
        <v>582</v>
      </c>
      <c r="K430" s="193" t="n">
        <v>582</v>
      </c>
      <c r="L430" s="101" t="n">
        <f aca="false">E430/C430</f>
        <v>0.833304508956146</v>
      </c>
      <c r="M430" s="169" t="n">
        <f aca="false">F430/C430</f>
        <v>0.833304508956146</v>
      </c>
      <c r="N430" s="61"/>
      <c r="O430" s="61"/>
      <c r="P430" s="61"/>
      <c r="Q430" s="61"/>
      <c r="R430" s="203"/>
      <c r="S430" s="204"/>
      <c r="T430" s="204"/>
      <c r="U430" s="205"/>
      <c r="V430" s="205"/>
    </row>
    <row r="431" s="198" customFormat="true" ht="12.75" hidden="false" customHeight="false" outlineLevel="0" collapsed="false">
      <c r="A431" s="184" t="s">
        <v>101</v>
      </c>
      <c r="B431" s="207" t="n">
        <v>37721</v>
      </c>
      <c r="C431" s="190" t="n">
        <v>474.84</v>
      </c>
      <c r="D431" s="190" t="n">
        <v>400.22</v>
      </c>
      <c r="E431" s="190" t="n">
        <v>330</v>
      </c>
      <c r="F431" s="190" t="n">
        <v>330</v>
      </c>
      <c r="G431" s="191" t="n">
        <v>7.7</v>
      </c>
      <c r="H431" s="191" t="n">
        <v>6.3</v>
      </c>
      <c r="I431" s="191" t="n">
        <v>5.6</v>
      </c>
      <c r="J431" s="192" t="n">
        <v>819</v>
      </c>
      <c r="K431" s="193" t="n">
        <v>819</v>
      </c>
      <c r="L431" s="101" t="n">
        <f aca="false">E431/C431</f>
        <v>0.694970937578974</v>
      </c>
      <c r="M431" s="169" t="n">
        <f aca="false">F431/C431</f>
        <v>0.694970937578974</v>
      </c>
      <c r="N431" s="61"/>
      <c r="O431" s="61"/>
      <c r="P431" s="61"/>
      <c r="Q431" s="61"/>
      <c r="R431" s="203"/>
      <c r="S431" s="204"/>
      <c r="T431" s="204"/>
      <c r="U431" s="205"/>
      <c r="V431" s="205"/>
    </row>
    <row r="432" s="198" customFormat="true" ht="12.75" hidden="false" customHeight="false" outlineLevel="0" collapsed="false">
      <c r="A432" s="184" t="s">
        <v>102</v>
      </c>
      <c r="B432" s="207" t="n">
        <v>37722</v>
      </c>
      <c r="C432" s="190" t="n">
        <v>673.67</v>
      </c>
      <c r="D432" s="190" t="n">
        <v>644.33</v>
      </c>
      <c r="E432" s="190" t="n">
        <v>571.84</v>
      </c>
      <c r="F432" s="190" t="n">
        <v>571.84</v>
      </c>
      <c r="G432" s="191" t="n">
        <v>10.5</v>
      </c>
      <c r="H432" s="191" t="n">
        <v>10.1</v>
      </c>
      <c r="I432" s="191" t="n">
        <v>9.7</v>
      </c>
      <c r="J432" s="192" t="n">
        <v>1455</v>
      </c>
      <c r="K432" s="193" t="n">
        <v>1455</v>
      </c>
      <c r="L432" s="101" t="n">
        <f aca="false">E432/C432</f>
        <v>0.848842905280033</v>
      </c>
      <c r="M432" s="169" t="n">
        <f aca="false">F432/C432</f>
        <v>0.848842905280033</v>
      </c>
      <c r="N432" s="61"/>
      <c r="O432" s="61"/>
      <c r="P432" s="61"/>
      <c r="Q432" s="61"/>
      <c r="R432" s="203"/>
      <c r="S432" s="204"/>
      <c r="T432" s="204"/>
      <c r="U432" s="205"/>
      <c r="V432" s="205"/>
    </row>
    <row r="433" s="198" customFormat="true" ht="12.75" hidden="false" customHeight="false" outlineLevel="0" collapsed="false">
      <c r="A433" s="184" t="s">
        <v>96</v>
      </c>
      <c r="B433" s="207" t="n">
        <v>37723</v>
      </c>
      <c r="C433" s="190" t="n">
        <v>1078.25</v>
      </c>
      <c r="D433" s="190" t="n">
        <v>1046.92</v>
      </c>
      <c r="E433" s="190" t="n">
        <v>955.46</v>
      </c>
      <c r="F433" s="190" t="n">
        <v>955.46</v>
      </c>
      <c r="G433" s="191" t="n">
        <v>17.2</v>
      </c>
      <c r="H433" s="191" t="n">
        <v>16.8</v>
      </c>
      <c r="I433" s="191" t="n">
        <v>16.5</v>
      </c>
      <c r="J433" s="192" t="n">
        <v>2565</v>
      </c>
      <c r="K433" s="193" t="n">
        <v>2565</v>
      </c>
      <c r="L433" s="101" t="n">
        <f aca="false">E433/C433</f>
        <v>0.886121029445861</v>
      </c>
      <c r="M433" s="169" t="n">
        <f aca="false">F433/C433</f>
        <v>0.886121029445861</v>
      </c>
      <c r="N433" s="61"/>
      <c r="O433" s="61"/>
      <c r="P433" s="61"/>
      <c r="Q433" s="61"/>
      <c r="R433" s="203"/>
      <c r="S433" s="204"/>
      <c r="T433" s="204"/>
      <c r="U433" s="205"/>
      <c r="V433" s="205"/>
    </row>
    <row r="434" s="198" customFormat="true" ht="12.75" hidden="false" customHeight="false" outlineLevel="0" collapsed="false">
      <c r="A434" s="184" t="s">
        <v>97</v>
      </c>
      <c r="B434" s="207" t="n">
        <v>37724</v>
      </c>
      <c r="C434" s="190" t="n">
        <v>1485.5</v>
      </c>
      <c r="D434" s="190" t="n">
        <v>1377</v>
      </c>
      <c r="E434" s="190" t="n">
        <v>1176.51</v>
      </c>
      <c r="F434" s="190" t="n">
        <v>1176.51</v>
      </c>
      <c r="G434" s="191" t="n">
        <v>20.5</v>
      </c>
      <c r="H434" s="191" t="n">
        <v>19.5</v>
      </c>
      <c r="I434" s="191" t="n">
        <v>18.7</v>
      </c>
      <c r="J434" s="192" t="n">
        <v>2507</v>
      </c>
      <c r="K434" s="193" t="n">
        <v>2507</v>
      </c>
      <c r="L434" s="101" t="n">
        <f aca="false">E434/C434</f>
        <v>0.791995960955907</v>
      </c>
      <c r="M434" s="169" t="n">
        <f aca="false">F434/C434</f>
        <v>0.791995960955907</v>
      </c>
      <c r="N434" s="61"/>
      <c r="O434" s="61"/>
      <c r="P434" s="61"/>
      <c r="Q434" s="61"/>
      <c r="R434" s="203"/>
      <c r="S434" s="204"/>
      <c r="T434" s="204"/>
      <c r="U434" s="205"/>
      <c r="V434" s="205"/>
    </row>
    <row r="435" s="198" customFormat="true" ht="12.75" hidden="false" customHeight="false" outlineLevel="0" collapsed="false">
      <c r="A435" s="184" t="s">
        <v>98</v>
      </c>
      <c r="B435" s="207" t="n">
        <v>37725</v>
      </c>
      <c r="C435" s="190" t="n">
        <v>734.9</v>
      </c>
      <c r="D435" s="190" t="n">
        <v>713.49</v>
      </c>
      <c r="E435" s="190" t="n">
        <v>645.59</v>
      </c>
      <c r="F435" s="190" t="n">
        <v>645.59</v>
      </c>
      <c r="G435" s="191" t="n">
        <v>10.2</v>
      </c>
      <c r="H435" s="191" t="n">
        <v>9.9</v>
      </c>
      <c r="I435" s="191" t="n">
        <v>9.5</v>
      </c>
      <c r="J435" s="192" t="n">
        <v>1403</v>
      </c>
      <c r="K435" s="193" t="n">
        <v>1403</v>
      </c>
      <c r="L435" s="101" t="n">
        <f aca="false">E435/C435</f>
        <v>0.878473261668254</v>
      </c>
      <c r="M435" s="169" t="n">
        <f aca="false">F435/C435</f>
        <v>0.878473261668254</v>
      </c>
      <c r="N435" s="61"/>
      <c r="O435" s="61"/>
      <c r="P435" s="61"/>
      <c r="Q435" s="61"/>
      <c r="R435" s="203"/>
      <c r="S435" s="204"/>
      <c r="T435" s="204"/>
      <c r="U435" s="205"/>
      <c r="V435" s="205"/>
    </row>
    <row r="436" s="198" customFormat="true" ht="12.75" hidden="false" customHeight="false" outlineLevel="0" collapsed="false">
      <c r="A436" s="184" t="s">
        <v>99</v>
      </c>
      <c r="B436" s="207" t="n">
        <v>37726</v>
      </c>
      <c r="C436" s="190" t="n">
        <v>38.23</v>
      </c>
      <c r="D436" s="190" t="n">
        <v>33.55</v>
      </c>
      <c r="E436" s="190" t="n">
        <v>30.54</v>
      </c>
      <c r="F436" s="190" t="n">
        <v>30.54</v>
      </c>
      <c r="G436" s="191" t="n">
        <v>0.3</v>
      </c>
      <c r="H436" s="191" t="n">
        <v>0.3</v>
      </c>
      <c r="I436" s="191" t="n">
        <v>0.3</v>
      </c>
      <c r="J436" s="192" t="n">
        <v>51</v>
      </c>
      <c r="K436" s="193" t="n">
        <v>51</v>
      </c>
      <c r="L436" s="101" t="n">
        <f aca="false">E436/C436</f>
        <v>0.798849071409888</v>
      </c>
      <c r="M436" s="169" t="n">
        <f aca="false">F436/C436</f>
        <v>0.798849071409888</v>
      </c>
      <c r="N436" s="61"/>
      <c r="O436" s="61"/>
      <c r="P436" s="61"/>
      <c r="Q436" s="61"/>
      <c r="R436" s="203"/>
      <c r="S436" s="204"/>
      <c r="T436" s="204"/>
      <c r="U436" s="205"/>
      <c r="V436" s="205"/>
    </row>
    <row r="437" s="198" customFormat="true" ht="12.75" hidden="false" customHeight="false" outlineLevel="0" collapsed="false">
      <c r="A437" s="184" t="s">
        <v>100</v>
      </c>
      <c r="B437" s="207" t="n">
        <v>37727</v>
      </c>
      <c r="C437" s="190" t="n">
        <v>849.38</v>
      </c>
      <c r="D437" s="190" t="n">
        <v>844.48</v>
      </c>
      <c r="E437" s="190" t="n">
        <v>769.68</v>
      </c>
      <c r="F437" s="190" t="n">
        <v>769.68</v>
      </c>
      <c r="G437" s="191" t="n">
        <v>10.4</v>
      </c>
      <c r="H437" s="191" t="n">
        <v>10.4</v>
      </c>
      <c r="I437" s="191" t="n">
        <v>10</v>
      </c>
      <c r="J437" s="192" t="n">
        <v>1408</v>
      </c>
      <c r="K437" s="193" t="n">
        <v>1408</v>
      </c>
      <c r="L437" s="101" t="n">
        <f aca="false">E437/C437</f>
        <v>0.906166851114931</v>
      </c>
      <c r="M437" s="169" t="n">
        <f aca="false">F437/C437</f>
        <v>0.906166851114931</v>
      </c>
      <c r="N437" s="61"/>
      <c r="O437" s="61"/>
      <c r="P437" s="61"/>
      <c r="Q437" s="61"/>
      <c r="R437" s="203"/>
      <c r="S437" s="204"/>
      <c r="T437" s="204"/>
      <c r="U437" s="205"/>
      <c r="V437" s="205"/>
    </row>
    <row r="438" s="198" customFormat="true" ht="12.75" hidden="false" customHeight="false" outlineLevel="0" collapsed="false">
      <c r="A438" s="184" t="s">
        <v>101</v>
      </c>
      <c r="B438" s="207" t="n">
        <v>37728</v>
      </c>
      <c r="C438" s="190" t="n">
        <v>1377.03</v>
      </c>
      <c r="D438" s="190" t="n">
        <v>1327.97</v>
      </c>
      <c r="E438" s="190" t="n">
        <v>1103.43</v>
      </c>
      <c r="F438" s="190" t="n">
        <v>1088.74</v>
      </c>
      <c r="G438" s="191" t="n">
        <v>19</v>
      </c>
      <c r="H438" s="191" t="n">
        <v>18.4</v>
      </c>
      <c r="I438" s="191" t="n">
        <v>17.4</v>
      </c>
      <c r="J438" s="192" t="n">
        <v>2523</v>
      </c>
      <c r="K438" s="193" t="n">
        <v>2236</v>
      </c>
      <c r="L438" s="101" t="n">
        <f aca="false">E438/C438</f>
        <v>0.801311518267576</v>
      </c>
      <c r="M438" s="169" t="n">
        <f aca="false">F438/C438</f>
        <v>0.790643631583916</v>
      </c>
      <c r="N438" s="61"/>
      <c r="O438" s="61"/>
      <c r="P438" s="61"/>
      <c r="Q438" s="61"/>
      <c r="R438" s="203"/>
      <c r="S438" s="204"/>
      <c r="T438" s="204"/>
      <c r="U438" s="205"/>
      <c r="V438" s="205"/>
    </row>
    <row r="439" s="198" customFormat="true" ht="12.75" hidden="false" customHeight="false" outlineLevel="0" collapsed="false">
      <c r="A439" s="184" t="s">
        <v>102</v>
      </c>
      <c r="B439" s="207" t="n">
        <v>37729</v>
      </c>
      <c r="C439" s="190" t="n">
        <v>1264.92</v>
      </c>
      <c r="D439" s="190" t="n">
        <v>1235.69</v>
      </c>
      <c r="E439" s="190" t="n">
        <v>1057.61</v>
      </c>
      <c r="F439" s="190" t="n">
        <v>1057.61</v>
      </c>
      <c r="G439" s="191" t="n">
        <v>18.5</v>
      </c>
      <c r="H439" s="191" t="n">
        <v>18.1</v>
      </c>
      <c r="I439" s="191" t="n">
        <v>16.7</v>
      </c>
      <c r="J439" s="192" t="n">
        <v>2442</v>
      </c>
      <c r="K439" s="193" t="n">
        <v>2442</v>
      </c>
      <c r="L439" s="101" t="n">
        <f aca="false">E439/C439</f>
        <v>0.836108212377067</v>
      </c>
      <c r="M439" s="169" t="n">
        <f aca="false">F439/C439</f>
        <v>0.836108212377067</v>
      </c>
      <c r="N439" s="61"/>
      <c r="O439" s="61"/>
      <c r="P439" s="61"/>
      <c r="Q439" s="61"/>
      <c r="R439" s="203"/>
      <c r="S439" s="204"/>
      <c r="T439" s="204"/>
      <c r="U439" s="205"/>
      <c r="V439" s="205"/>
    </row>
    <row r="440" s="198" customFormat="true" ht="12.75" hidden="false" customHeight="false" outlineLevel="0" collapsed="false">
      <c r="A440" s="184" t="s">
        <v>96</v>
      </c>
      <c r="B440" s="207" t="n">
        <v>37730</v>
      </c>
      <c r="C440" s="190" t="n">
        <v>1257.63</v>
      </c>
      <c r="D440" s="190" t="n">
        <v>1254.88</v>
      </c>
      <c r="E440" s="190" t="n">
        <v>1181.78</v>
      </c>
      <c r="F440" s="190" t="n">
        <v>1181.78</v>
      </c>
      <c r="G440" s="191" t="n">
        <v>20.3</v>
      </c>
      <c r="H440" s="191" t="n">
        <v>20.2</v>
      </c>
      <c r="I440" s="191" t="n">
        <v>20</v>
      </c>
      <c r="J440" s="192" t="n">
        <v>2828</v>
      </c>
      <c r="K440" s="193" t="n">
        <v>2828</v>
      </c>
      <c r="L440" s="101" t="n">
        <f aca="false">E440/C440</f>
        <v>0.939688143571639</v>
      </c>
      <c r="M440" s="169" t="n">
        <f aca="false">F440/C440</f>
        <v>0.939688143571639</v>
      </c>
      <c r="N440" s="61"/>
      <c r="O440" s="61"/>
      <c r="P440" s="61"/>
      <c r="Q440" s="61"/>
      <c r="R440" s="203"/>
      <c r="S440" s="204"/>
      <c r="T440" s="204"/>
      <c r="U440" s="205"/>
      <c r="V440" s="205"/>
    </row>
    <row r="441" s="198" customFormat="true" ht="12.75" hidden="false" customHeight="false" outlineLevel="0" collapsed="false">
      <c r="A441" s="184" t="s">
        <v>97</v>
      </c>
      <c r="B441" s="207" t="n">
        <v>37731</v>
      </c>
      <c r="C441" s="190" t="n">
        <v>1387.12</v>
      </c>
      <c r="D441" s="190" t="n">
        <v>1336.43</v>
      </c>
      <c r="E441" s="190" t="n">
        <v>1235.98</v>
      </c>
      <c r="F441" s="190" t="n">
        <v>1235.98</v>
      </c>
      <c r="G441" s="191" t="n">
        <v>21.6</v>
      </c>
      <c r="H441" s="191" t="n">
        <v>20.5</v>
      </c>
      <c r="I441" s="191" t="n">
        <v>20.2</v>
      </c>
      <c r="J441" s="192" t="n">
        <v>2892</v>
      </c>
      <c r="K441" s="193" t="n">
        <v>2892</v>
      </c>
      <c r="L441" s="101" t="n">
        <f aca="false">E441/C441</f>
        <v>0.89104042909049</v>
      </c>
      <c r="M441" s="169" t="n">
        <f aca="false">F441/C441</f>
        <v>0.89104042909049</v>
      </c>
      <c r="N441" s="61"/>
      <c r="O441" s="61"/>
      <c r="P441" s="61"/>
      <c r="Q441" s="61"/>
      <c r="R441" s="203"/>
      <c r="S441" s="204"/>
      <c r="T441" s="204"/>
      <c r="U441" s="205"/>
      <c r="V441" s="205"/>
    </row>
    <row r="442" s="198" customFormat="true" ht="12.75" hidden="false" customHeight="false" outlineLevel="0" collapsed="false">
      <c r="A442" s="184" t="s">
        <v>98</v>
      </c>
      <c r="B442" s="207" t="n">
        <v>37732</v>
      </c>
      <c r="C442" s="190" t="n">
        <v>1561.28</v>
      </c>
      <c r="D442" s="190" t="n">
        <v>1546.77</v>
      </c>
      <c r="E442" s="190" t="n">
        <v>1444.54</v>
      </c>
      <c r="F442" s="190" t="n">
        <v>1444.54</v>
      </c>
      <c r="G442" s="191" t="n">
        <v>20.8</v>
      </c>
      <c r="H442" s="191" t="n">
        <v>20.7</v>
      </c>
      <c r="I442" s="191" t="n">
        <v>20.2</v>
      </c>
      <c r="J442" s="192" t="n">
        <v>2992</v>
      </c>
      <c r="K442" s="193" t="n">
        <v>2992</v>
      </c>
      <c r="L442" s="101" t="n">
        <f aca="false">E442/C442</f>
        <v>0.925228018036483</v>
      </c>
      <c r="M442" s="169" t="n">
        <f aca="false">F442/C442</f>
        <v>0.925228018036483</v>
      </c>
      <c r="N442" s="61"/>
      <c r="O442" s="61"/>
      <c r="P442" s="61"/>
      <c r="Q442" s="61"/>
      <c r="R442" s="203"/>
      <c r="S442" s="204"/>
      <c r="T442" s="204"/>
      <c r="U442" s="205"/>
      <c r="V442" s="205"/>
    </row>
    <row r="443" s="198" customFormat="true" ht="12.75" hidden="false" customHeight="false" outlineLevel="0" collapsed="false">
      <c r="A443" s="184" t="s">
        <v>99</v>
      </c>
      <c r="B443" s="207" t="n">
        <v>37733</v>
      </c>
      <c r="C443" s="190" t="n">
        <v>477.46</v>
      </c>
      <c r="D443" s="190" t="n">
        <v>473.2</v>
      </c>
      <c r="E443" s="190" t="n">
        <v>448.25</v>
      </c>
      <c r="F443" s="190" t="n">
        <v>448.25</v>
      </c>
      <c r="G443" s="191" t="n">
        <v>8</v>
      </c>
      <c r="H443" s="191" t="n">
        <v>7.9</v>
      </c>
      <c r="I443" s="191" t="n">
        <v>7.9</v>
      </c>
      <c r="J443" s="192" t="n">
        <v>1185</v>
      </c>
      <c r="K443" s="193" t="n">
        <v>1185</v>
      </c>
      <c r="L443" s="101" t="n">
        <f aca="false">E443/C443</f>
        <v>0.938822100280652</v>
      </c>
      <c r="M443" s="169" t="n">
        <f aca="false">F443/C443</f>
        <v>0.938822100280652</v>
      </c>
      <c r="N443" s="61"/>
      <c r="O443" s="61"/>
      <c r="P443" s="61"/>
      <c r="Q443" s="61"/>
      <c r="R443" s="203"/>
      <c r="S443" s="204"/>
      <c r="T443" s="204"/>
      <c r="U443" s="205"/>
      <c r="V443" s="205"/>
    </row>
    <row r="444" s="198" customFormat="true" ht="12.75" hidden="false" customHeight="false" outlineLevel="0" collapsed="false">
      <c r="A444" s="184" t="s">
        <v>100</v>
      </c>
      <c r="B444" s="207" t="n">
        <v>37734</v>
      </c>
      <c r="C444" s="190" t="n">
        <v>0</v>
      </c>
      <c r="D444" s="190" t="n">
        <v>0</v>
      </c>
      <c r="E444" s="190" t="n">
        <v>0</v>
      </c>
      <c r="F444" s="190" t="n">
        <v>0</v>
      </c>
      <c r="G444" s="191" t="n">
        <v>0</v>
      </c>
      <c r="H444" s="191" t="n">
        <v>0</v>
      </c>
      <c r="I444" s="191" t="n">
        <v>0</v>
      </c>
      <c r="J444" s="192" t="n">
        <v>0</v>
      </c>
      <c r="K444" s="193" t="n">
        <v>0</v>
      </c>
      <c r="L444" s="101" t="n">
        <v>0</v>
      </c>
      <c r="M444" s="169" t="n">
        <v>0</v>
      </c>
      <c r="N444" s="61"/>
      <c r="O444" s="61"/>
      <c r="P444" s="61"/>
      <c r="Q444" s="61"/>
      <c r="R444" s="203"/>
      <c r="S444" s="204"/>
      <c r="T444" s="204"/>
      <c r="U444" s="205"/>
      <c r="V444" s="205"/>
    </row>
    <row r="445" s="198" customFormat="true" ht="12.75" hidden="false" customHeight="false" outlineLevel="0" collapsed="false">
      <c r="A445" s="184" t="s">
        <v>101</v>
      </c>
      <c r="B445" s="207" t="n">
        <v>37735</v>
      </c>
      <c r="C445" s="190" t="n">
        <v>0</v>
      </c>
      <c r="D445" s="190" t="n">
        <v>0</v>
      </c>
      <c r="E445" s="190" t="n">
        <v>0</v>
      </c>
      <c r="F445" s="190" t="n">
        <v>0</v>
      </c>
      <c r="G445" s="191" t="n">
        <v>0</v>
      </c>
      <c r="H445" s="191" t="n">
        <v>0</v>
      </c>
      <c r="I445" s="191" t="n">
        <v>0</v>
      </c>
      <c r="J445" s="192" t="n">
        <v>0</v>
      </c>
      <c r="K445" s="193" t="n">
        <v>0</v>
      </c>
      <c r="L445" s="101" t="n">
        <v>0</v>
      </c>
      <c r="M445" s="169" t="n">
        <v>0</v>
      </c>
      <c r="N445" s="61"/>
      <c r="O445" s="61"/>
      <c r="P445" s="61"/>
      <c r="Q445" s="61"/>
      <c r="R445" s="203"/>
      <c r="S445" s="204"/>
      <c r="T445" s="204"/>
      <c r="U445" s="205"/>
      <c r="V445" s="205"/>
    </row>
    <row r="446" s="198" customFormat="true" ht="12.75" hidden="false" customHeight="false" outlineLevel="0" collapsed="false">
      <c r="A446" s="184" t="s">
        <v>102</v>
      </c>
      <c r="B446" s="207" t="n">
        <v>37736</v>
      </c>
      <c r="C446" s="190" t="n">
        <v>0</v>
      </c>
      <c r="D446" s="190" t="n">
        <v>0</v>
      </c>
      <c r="E446" s="190" t="n">
        <v>0</v>
      </c>
      <c r="F446" s="190" t="n">
        <v>0</v>
      </c>
      <c r="G446" s="191" t="n">
        <v>0</v>
      </c>
      <c r="H446" s="191" t="n">
        <v>0</v>
      </c>
      <c r="I446" s="191" t="n">
        <v>0</v>
      </c>
      <c r="J446" s="192" t="n">
        <v>0</v>
      </c>
      <c r="K446" s="193" t="n">
        <v>0</v>
      </c>
      <c r="L446" s="101" t="n">
        <v>0</v>
      </c>
      <c r="M446" s="169" t="n">
        <v>0</v>
      </c>
      <c r="N446" s="61"/>
      <c r="O446" s="61"/>
      <c r="P446" s="61"/>
      <c r="Q446" s="61"/>
      <c r="R446" s="203"/>
      <c r="S446" s="204"/>
      <c r="T446" s="204"/>
      <c r="U446" s="205"/>
      <c r="V446" s="205"/>
    </row>
    <row r="447" s="198" customFormat="true" ht="12.75" hidden="false" customHeight="false" outlineLevel="0" collapsed="false">
      <c r="A447" s="184" t="s">
        <v>96</v>
      </c>
      <c r="B447" s="207" t="n">
        <v>37737</v>
      </c>
      <c r="C447" s="190" t="n">
        <v>392.04</v>
      </c>
      <c r="D447" s="190" t="n">
        <v>345.01</v>
      </c>
      <c r="E447" s="190" t="n">
        <v>270.85</v>
      </c>
      <c r="F447" s="190" t="n">
        <v>270.85</v>
      </c>
      <c r="G447" s="191" t="n">
        <v>7.8</v>
      </c>
      <c r="H447" s="191" t="n">
        <v>7</v>
      </c>
      <c r="I447" s="191" t="n">
        <v>6.2</v>
      </c>
      <c r="J447" s="192" t="n">
        <v>839</v>
      </c>
      <c r="K447" s="193" t="n">
        <v>839</v>
      </c>
      <c r="L447" s="101" t="n">
        <f aca="false">E447/C447</f>
        <v>0.69087338026732</v>
      </c>
      <c r="M447" s="169" t="n">
        <f aca="false">F447/C447</f>
        <v>0.69087338026732</v>
      </c>
      <c r="N447" s="61"/>
      <c r="O447" s="61"/>
      <c r="P447" s="61"/>
      <c r="Q447" s="61"/>
      <c r="R447" s="203"/>
      <c r="S447" s="204"/>
      <c r="T447" s="204"/>
      <c r="U447" s="205"/>
      <c r="V447" s="205"/>
    </row>
    <row r="448" s="198" customFormat="true" ht="13.5" hidden="false" customHeight="false" outlineLevel="0" collapsed="false">
      <c r="A448" s="184" t="s">
        <v>97</v>
      </c>
      <c r="B448" s="207" t="n">
        <v>37738</v>
      </c>
      <c r="C448" s="190" t="n">
        <v>1026.89</v>
      </c>
      <c r="D448" s="190" t="n">
        <v>916.27</v>
      </c>
      <c r="E448" s="190" t="n">
        <v>819.19</v>
      </c>
      <c r="F448" s="190" t="n">
        <v>819.19</v>
      </c>
      <c r="G448" s="191" t="n">
        <v>12.4</v>
      </c>
      <c r="H448" s="191" t="n">
        <v>11.2</v>
      </c>
      <c r="I448" s="191" t="n">
        <v>10.5</v>
      </c>
      <c r="J448" s="192" t="n">
        <v>1563</v>
      </c>
      <c r="K448" s="193" t="n">
        <v>1563</v>
      </c>
      <c r="L448" s="101" t="n">
        <f aca="false">E448/C448</f>
        <v>0.79773880357195</v>
      </c>
      <c r="M448" s="169" t="n">
        <f aca="false">F448/C448</f>
        <v>0.79773880357195</v>
      </c>
      <c r="N448" s="61"/>
      <c r="O448" s="61"/>
      <c r="P448" s="61"/>
      <c r="Q448" s="61"/>
      <c r="R448" s="203"/>
      <c r="S448" s="204"/>
      <c r="T448" s="204"/>
      <c r="U448" s="205"/>
      <c r="V448" s="205"/>
    </row>
    <row r="449" s="198" customFormat="true" ht="14.25" hidden="false" customHeight="false" outlineLevel="0" collapsed="false">
      <c r="A449" s="184" t="s">
        <v>98</v>
      </c>
      <c r="B449" s="207" t="n">
        <v>37739</v>
      </c>
      <c r="C449" s="190" t="n">
        <v>1231.74</v>
      </c>
      <c r="D449" s="190" t="n">
        <v>1200.09</v>
      </c>
      <c r="E449" s="190" t="n">
        <v>1107.34</v>
      </c>
      <c r="F449" s="190" t="n">
        <v>1107.34</v>
      </c>
      <c r="G449" s="191" t="n">
        <v>16.9</v>
      </c>
      <c r="H449" s="191" t="n">
        <v>16.5</v>
      </c>
      <c r="I449" s="191" t="n">
        <v>16</v>
      </c>
      <c r="J449" s="192" t="n">
        <v>2165</v>
      </c>
      <c r="K449" s="193" t="n">
        <v>2165</v>
      </c>
      <c r="L449" s="101" t="n">
        <f aca="false">E449/C449</f>
        <v>0.899004660074366</v>
      </c>
      <c r="M449" s="169" t="n">
        <f aca="false">F449/C449</f>
        <v>0.899004660074366</v>
      </c>
      <c r="N449" s="170"/>
      <c r="O449" s="171" t="s">
        <v>118</v>
      </c>
      <c r="P449" s="172"/>
      <c r="Q449" s="143"/>
      <c r="R449" s="144"/>
      <c r="S449" s="145"/>
      <c r="T449" s="145"/>
      <c r="U449" s="146"/>
      <c r="V449" s="146"/>
    </row>
    <row r="450" s="198" customFormat="true" ht="14.25" hidden="false" customHeight="false" outlineLevel="0" collapsed="false">
      <c r="A450" s="184" t="s">
        <v>99</v>
      </c>
      <c r="B450" s="207" t="n">
        <v>37740</v>
      </c>
      <c r="C450" s="190" t="n">
        <v>690.23</v>
      </c>
      <c r="D450" s="190" t="n">
        <v>627.06</v>
      </c>
      <c r="E450" s="190" t="n">
        <v>581</v>
      </c>
      <c r="F450" s="190" t="n">
        <v>581</v>
      </c>
      <c r="G450" s="191" t="n">
        <v>14.4</v>
      </c>
      <c r="H450" s="191" t="n">
        <v>12.9</v>
      </c>
      <c r="I450" s="191" t="n">
        <v>12.6</v>
      </c>
      <c r="J450" s="192" t="n">
        <v>1751</v>
      </c>
      <c r="K450" s="193" t="n">
        <v>1699</v>
      </c>
      <c r="L450" s="101" t="n">
        <f aca="false">E450/C450</f>
        <v>0.841748402706344</v>
      </c>
      <c r="M450" s="169" t="n">
        <f aca="false">F450/C450</f>
        <v>0.841748402706344</v>
      </c>
      <c r="N450" s="12" t="s">
        <v>91</v>
      </c>
      <c r="O450" s="11" t="s">
        <v>92</v>
      </c>
      <c r="P450" s="11" t="s">
        <v>93</v>
      </c>
      <c r="Q450" s="40" t="s">
        <v>94</v>
      </c>
      <c r="R450" s="9" t="s">
        <v>29</v>
      </c>
      <c r="S450" s="159" t="s">
        <v>93</v>
      </c>
      <c r="T450" s="173" t="s">
        <v>95</v>
      </c>
      <c r="U450" s="13" t="s">
        <v>93</v>
      </c>
      <c r="V450" s="13" t="s">
        <v>95</v>
      </c>
    </row>
    <row r="451" s="198" customFormat="true" ht="14.25" hidden="false" customHeight="false" outlineLevel="0" collapsed="false">
      <c r="A451" s="185" t="s">
        <v>100</v>
      </c>
      <c r="B451" s="209" t="n">
        <v>37741</v>
      </c>
      <c r="C451" s="186" t="n">
        <v>1160.49</v>
      </c>
      <c r="D451" s="186" t="n">
        <v>1014.72</v>
      </c>
      <c r="E451" s="186" t="n">
        <v>838.05</v>
      </c>
      <c r="F451" s="186" t="n">
        <v>825.91</v>
      </c>
      <c r="G451" s="187" t="n">
        <v>16.1</v>
      </c>
      <c r="H451" s="187" t="n">
        <v>14.7</v>
      </c>
      <c r="I451" s="187" t="n">
        <v>14</v>
      </c>
      <c r="J451" s="188" t="n">
        <v>2047</v>
      </c>
      <c r="K451" s="189" t="n">
        <v>1826</v>
      </c>
      <c r="L451" s="180" t="n">
        <f aca="false">E451/C451</f>
        <v>0.722151849649717</v>
      </c>
      <c r="M451" s="181" t="n">
        <f aca="false">F451/C451</f>
        <v>0.711690751320563</v>
      </c>
      <c r="N451" s="179" t="n">
        <f aca="false">SUM(C422:C451)</f>
        <v>23356.03</v>
      </c>
      <c r="O451" s="182" t="n">
        <f aca="false">SUM(D422:D451)</f>
        <v>22313.48</v>
      </c>
      <c r="P451" s="182" t="n">
        <f aca="false">SUM(E422:E451)</f>
        <v>19789.85</v>
      </c>
      <c r="Q451" s="182" t="n">
        <f aca="false">SUM(F422:F451)</f>
        <v>19763.02</v>
      </c>
      <c r="R451" s="183" t="n">
        <f aca="false">SUM(G422:G451)</f>
        <v>348.1</v>
      </c>
      <c r="S451" s="159" t="n">
        <f aca="false">SUM(J422:J451)</f>
        <v>45861</v>
      </c>
      <c r="T451" s="159" t="n">
        <f aca="false">SUM(K422:K451)</f>
        <v>45301</v>
      </c>
      <c r="U451" s="45" t="n">
        <f aca="false">SUM(E422:E451)/SUM(C422:C451)</f>
        <v>0.847312235855152</v>
      </c>
      <c r="V451" s="45" t="n">
        <f aca="false">SUM(F422:F451)/SUM(C422:C451)</f>
        <v>0.846163496107858</v>
      </c>
    </row>
    <row r="452" s="198" customFormat="true" ht="13.5" hidden="false" customHeight="false" outlineLevel="0" collapsed="false">
      <c r="A452" s="184" t="s">
        <v>101</v>
      </c>
      <c r="B452" s="208" t="n">
        <v>37742</v>
      </c>
      <c r="C452" s="52" t="n">
        <v>0</v>
      </c>
      <c r="D452" s="52" t="n">
        <v>0</v>
      </c>
      <c r="E452" s="52" t="n">
        <v>0</v>
      </c>
      <c r="F452" s="52" t="n">
        <v>0</v>
      </c>
      <c r="G452" s="91" t="n">
        <v>0</v>
      </c>
      <c r="H452" s="91" t="n">
        <v>0</v>
      </c>
      <c r="I452" s="91" t="n">
        <v>0</v>
      </c>
      <c r="J452" s="167" t="n">
        <v>0</v>
      </c>
      <c r="K452" s="168" t="n">
        <v>0</v>
      </c>
      <c r="L452" s="165" t="n">
        <v>0</v>
      </c>
      <c r="M452" s="53" t="n">
        <v>0</v>
      </c>
      <c r="N452" s="61"/>
      <c r="O452" s="61"/>
      <c r="P452" s="61"/>
      <c r="Q452" s="61"/>
      <c r="R452" s="203"/>
      <c r="S452" s="204"/>
      <c r="T452" s="204"/>
      <c r="U452" s="205"/>
      <c r="V452" s="205"/>
    </row>
    <row r="453" s="198" customFormat="true" ht="12.75" hidden="false" customHeight="false" outlineLevel="0" collapsed="false">
      <c r="A453" s="184" t="s">
        <v>102</v>
      </c>
      <c r="B453" s="207" t="n">
        <v>37743</v>
      </c>
      <c r="C453" s="190" t="n">
        <v>1531.7</v>
      </c>
      <c r="D453" s="190" t="n">
        <v>1502.22</v>
      </c>
      <c r="E453" s="190" t="n">
        <v>1357.4</v>
      </c>
      <c r="F453" s="190" t="n">
        <v>1357.4</v>
      </c>
      <c r="G453" s="191" t="n">
        <v>18.2</v>
      </c>
      <c r="H453" s="191" t="n">
        <v>17.8</v>
      </c>
      <c r="I453" s="191" t="n">
        <v>17.1</v>
      </c>
      <c r="J453" s="192" t="n">
        <v>2227</v>
      </c>
      <c r="K453" s="193" t="n">
        <v>2227</v>
      </c>
      <c r="L453" s="101" t="n">
        <f aca="false">E453/C453</f>
        <v>0.886204870405432</v>
      </c>
      <c r="M453" s="169" t="n">
        <f aca="false">F453/C453</f>
        <v>0.886204870405432</v>
      </c>
      <c r="N453" s="61"/>
      <c r="O453" s="61"/>
      <c r="P453" s="61"/>
      <c r="Q453" s="61"/>
      <c r="R453" s="203"/>
      <c r="S453" s="204"/>
      <c r="T453" s="204"/>
      <c r="U453" s="205"/>
      <c r="V453" s="205"/>
    </row>
    <row r="454" s="198" customFormat="true" ht="12.75" hidden="false" customHeight="false" outlineLevel="0" collapsed="false">
      <c r="A454" s="184" t="s">
        <v>96</v>
      </c>
      <c r="B454" s="207" t="n">
        <v>37744</v>
      </c>
      <c r="C454" s="190" t="n">
        <v>1379.71</v>
      </c>
      <c r="D454" s="190" t="n">
        <v>1320.17</v>
      </c>
      <c r="E454" s="190" t="n">
        <v>1128.59</v>
      </c>
      <c r="F454" s="190" t="n">
        <v>1128.59</v>
      </c>
      <c r="G454" s="191" t="n">
        <v>15</v>
      </c>
      <c r="H454" s="191" t="n">
        <v>14.4</v>
      </c>
      <c r="I454" s="191" t="n">
        <v>13.7</v>
      </c>
      <c r="J454" s="192" t="n">
        <v>2243</v>
      </c>
      <c r="K454" s="193" t="n">
        <v>2147</v>
      </c>
      <c r="L454" s="101" t="n">
        <f aca="false">E454/C454</f>
        <v>0.817990737183901</v>
      </c>
      <c r="M454" s="169" t="n">
        <f aca="false">F454/C454</f>
        <v>0.817990737183901</v>
      </c>
      <c r="N454" s="61"/>
      <c r="O454" s="61"/>
      <c r="P454" s="61"/>
      <c r="Q454" s="61"/>
      <c r="R454" s="203"/>
      <c r="S454" s="204"/>
      <c r="T454" s="204"/>
      <c r="U454" s="205"/>
      <c r="V454" s="205"/>
    </row>
    <row r="455" s="198" customFormat="true" ht="12.75" hidden="false" customHeight="false" outlineLevel="0" collapsed="false">
      <c r="A455" s="184" t="s">
        <v>97</v>
      </c>
      <c r="B455" s="207" t="n">
        <v>37745</v>
      </c>
      <c r="C455" s="190" t="n">
        <v>1877</v>
      </c>
      <c r="D455" s="190" t="n">
        <v>1826.75</v>
      </c>
      <c r="E455" s="190" t="n">
        <v>1684.7</v>
      </c>
      <c r="F455" s="190" t="n">
        <v>1684.7</v>
      </c>
      <c r="G455" s="191" t="n">
        <v>20.7</v>
      </c>
      <c r="H455" s="191" t="n">
        <v>20.2</v>
      </c>
      <c r="I455" s="191" t="n">
        <v>19.7</v>
      </c>
      <c r="J455" s="192" t="n">
        <v>3186</v>
      </c>
      <c r="K455" s="193" t="n">
        <v>3186</v>
      </c>
      <c r="L455" s="101" t="n">
        <f aca="false">E455/C455</f>
        <v>0.897549280767182</v>
      </c>
      <c r="M455" s="169" t="n">
        <f aca="false">F455/C455</f>
        <v>0.897549280767182</v>
      </c>
      <c r="N455" s="61"/>
      <c r="O455" s="61"/>
      <c r="P455" s="61"/>
      <c r="Q455" s="61"/>
      <c r="R455" s="203"/>
      <c r="S455" s="204"/>
      <c r="T455" s="204"/>
      <c r="U455" s="205"/>
      <c r="V455" s="205"/>
    </row>
    <row r="456" s="198" customFormat="true" ht="12.75" hidden="false" customHeight="false" outlineLevel="0" collapsed="false">
      <c r="A456" s="184" t="s">
        <v>98</v>
      </c>
      <c r="B456" s="207" t="n">
        <v>37746</v>
      </c>
      <c r="C456" s="190" t="n">
        <v>1703.69</v>
      </c>
      <c r="D456" s="190" t="n">
        <v>1684.86</v>
      </c>
      <c r="E456" s="190" t="n">
        <v>1555.59</v>
      </c>
      <c r="F456" s="190" t="n">
        <v>1555.59</v>
      </c>
      <c r="G456" s="191" t="n">
        <v>21.4</v>
      </c>
      <c r="H456" s="191" t="n">
        <v>21.1</v>
      </c>
      <c r="I456" s="191" t="n">
        <v>20.6</v>
      </c>
      <c r="J456" s="192" t="n">
        <v>2876</v>
      </c>
      <c r="K456" s="193" t="n">
        <v>2876</v>
      </c>
      <c r="L456" s="101" t="n">
        <f aca="false">E456/C456</f>
        <v>0.913071039919234</v>
      </c>
      <c r="M456" s="169" t="n">
        <f aca="false">F456/C456</f>
        <v>0.913071039919234</v>
      </c>
      <c r="N456" s="61"/>
      <c r="O456" s="61"/>
      <c r="P456" s="61"/>
      <c r="Q456" s="61"/>
      <c r="R456" s="203"/>
      <c r="S456" s="204"/>
      <c r="T456" s="204"/>
      <c r="U456" s="205"/>
      <c r="V456" s="205"/>
    </row>
    <row r="457" s="198" customFormat="true" ht="12.75" hidden="false" customHeight="false" outlineLevel="0" collapsed="false">
      <c r="A457" s="184" t="s">
        <v>99</v>
      </c>
      <c r="B457" s="207" t="n">
        <v>37747</v>
      </c>
      <c r="C457" s="190" t="n">
        <v>905.95</v>
      </c>
      <c r="D457" s="190" t="n">
        <v>880.6</v>
      </c>
      <c r="E457" s="190" t="n">
        <v>766.21</v>
      </c>
      <c r="F457" s="190" t="n">
        <v>766.21</v>
      </c>
      <c r="G457" s="191" t="n">
        <v>10.6</v>
      </c>
      <c r="H457" s="191" t="n">
        <v>10.3</v>
      </c>
      <c r="I457" s="191" t="n">
        <v>9.7</v>
      </c>
      <c r="J457" s="192" t="n">
        <v>1428</v>
      </c>
      <c r="K457" s="193" t="n">
        <v>1428</v>
      </c>
      <c r="L457" s="101" t="n">
        <f aca="false">E457/C457</f>
        <v>0.845753076880623</v>
      </c>
      <c r="M457" s="169" t="n">
        <f aca="false">F457/C457</f>
        <v>0.845753076880623</v>
      </c>
      <c r="N457" s="61"/>
      <c r="O457" s="61"/>
      <c r="P457" s="61"/>
      <c r="Q457" s="61"/>
      <c r="R457" s="203"/>
      <c r="S457" s="204"/>
      <c r="T457" s="204"/>
      <c r="U457" s="205"/>
      <c r="V457" s="205"/>
    </row>
    <row r="458" s="198" customFormat="true" ht="12.75" hidden="false" customHeight="false" outlineLevel="0" collapsed="false">
      <c r="A458" s="184" t="s">
        <v>100</v>
      </c>
      <c r="B458" s="207" t="n">
        <v>37748</v>
      </c>
      <c r="C458" s="190" t="n">
        <v>818.33</v>
      </c>
      <c r="D458" s="190" t="n">
        <v>791.57</v>
      </c>
      <c r="E458" s="190" t="n">
        <v>673.44</v>
      </c>
      <c r="F458" s="190" t="n">
        <v>673.44</v>
      </c>
      <c r="G458" s="191" t="n">
        <v>8.1</v>
      </c>
      <c r="H458" s="191" t="n">
        <v>7.8</v>
      </c>
      <c r="I458" s="191" t="n">
        <v>7.2</v>
      </c>
      <c r="J458" s="192" t="n">
        <v>1075</v>
      </c>
      <c r="K458" s="193" t="n">
        <v>1075</v>
      </c>
      <c r="L458" s="101" t="n">
        <f aca="false">E458/C458</f>
        <v>0.822944288978774</v>
      </c>
      <c r="M458" s="169" t="n">
        <f aca="false">F458/C458</f>
        <v>0.822944288978774</v>
      </c>
      <c r="N458" s="61"/>
      <c r="O458" s="61"/>
      <c r="P458" s="61"/>
      <c r="Q458" s="61"/>
      <c r="R458" s="203"/>
      <c r="S458" s="204"/>
      <c r="T458" s="204"/>
      <c r="U458" s="205"/>
      <c r="V458" s="205"/>
    </row>
    <row r="459" s="198" customFormat="true" ht="12.75" hidden="false" customHeight="false" outlineLevel="0" collapsed="false">
      <c r="A459" s="184" t="s">
        <v>101</v>
      </c>
      <c r="B459" s="207" t="n">
        <v>37749</v>
      </c>
      <c r="C459" s="190" t="n">
        <v>1569.12</v>
      </c>
      <c r="D459" s="190" t="n">
        <v>1551.7</v>
      </c>
      <c r="E459" s="190" t="n">
        <v>1438.51</v>
      </c>
      <c r="F459" s="190" t="n">
        <v>1438.51</v>
      </c>
      <c r="G459" s="191" t="n">
        <v>19.2</v>
      </c>
      <c r="H459" s="191" t="n">
        <v>19</v>
      </c>
      <c r="I459" s="191" t="n">
        <v>18.5</v>
      </c>
      <c r="J459" s="192" t="n">
        <v>2566</v>
      </c>
      <c r="K459" s="193" t="n">
        <v>2566</v>
      </c>
      <c r="L459" s="101" t="n">
        <f aca="false">E459/C459</f>
        <v>0.916762261649842</v>
      </c>
      <c r="M459" s="169" t="n">
        <f aca="false">F459/C459</f>
        <v>0.916762261649842</v>
      </c>
      <c r="N459" s="61"/>
      <c r="O459" s="61"/>
      <c r="P459" s="61"/>
      <c r="Q459" s="61"/>
      <c r="R459" s="203"/>
      <c r="S459" s="204"/>
      <c r="T459" s="204"/>
      <c r="U459" s="205"/>
      <c r="V459" s="205"/>
    </row>
    <row r="460" s="198" customFormat="true" ht="12.75" hidden="false" customHeight="false" outlineLevel="0" collapsed="false">
      <c r="A460" s="184" t="s">
        <v>102</v>
      </c>
      <c r="B460" s="207" t="n">
        <v>37750</v>
      </c>
      <c r="C460" s="190" t="n">
        <v>1198.28</v>
      </c>
      <c r="D460" s="190" t="n">
        <v>1059.03</v>
      </c>
      <c r="E460" s="190" t="n">
        <v>848.45</v>
      </c>
      <c r="F460" s="190" t="n">
        <v>848.45</v>
      </c>
      <c r="G460" s="191" t="n">
        <v>13.3</v>
      </c>
      <c r="H460" s="191" t="n">
        <v>11.7</v>
      </c>
      <c r="I460" s="191" t="n">
        <v>10.3</v>
      </c>
      <c r="J460" s="192" t="n">
        <v>1234</v>
      </c>
      <c r="K460" s="193" t="n">
        <v>1234</v>
      </c>
      <c r="L460" s="101" t="n">
        <f aca="false">E460/C460</f>
        <v>0.708056547718396</v>
      </c>
      <c r="M460" s="169" t="n">
        <f aca="false">F460/C460</f>
        <v>0.708056547718396</v>
      </c>
      <c r="N460" s="61"/>
      <c r="O460" s="61"/>
      <c r="P460" s="61"/>
      <c r="Q460" s="61"/>
      <c r="R460" s="203"/>
      <c r="S460" s="204"/>
      <c r="T460" s="204"/>
      <c r="U460" s="205"/>
      <c r="V460" s="205"/>
    </row>
    <row r="461" s="198" customFormat="true" ht="12.75" hidden="false" customHeight="false" outlineLevel="0" collapsed="false">
      <c r="A461" s="184" t="s">
        <v>96</v>
      </c>
      <c r="B461" s="207" t="n">
        <v>37751</v>
      </c>
      <c r="C461" s="190" t="n">
        <v>0</v>
      </c>
      <c r="D461" s="190" t="n">
        <v>0</v>
      </c>
      <c r="E461" s="190" t="n">
        <v>0</v>
      </c>
      <c r="F461" s="190" t="n">
        <v>0</v>
      </c>
      <c r="G461" s="191" t="n">
        <v>0</v>
      </c>
      <c r="H461" s="191" t="n">
        <v>0</v>
      </c>
      <c r="I461" s="191" t="n">
        <v>0</v>
      </c>
      <c r="J461" s="192" t="n">
        <v>0</v>
      </c>
      <c r="K461" s="193" t="n">
        <v>0</v>
      </c>
      <c r="L461" s="101" t="n">
        <v>0</v>
      </c>
      <c r="M461" s="169" t="n">
        <v>0</v>
      </c>
      <c r="N461" s="61"/>
      <c r="O461" s="61"/>
      <c r="P461" s="61"/>
      <c r="Q461" s="61"/>
      <c r="R461" s="203"/>
      <c r="S461" s="204"/>
      <c r="T461" s="204"/>
      <c r="U461" s="205"/>
      <c r="V461" s="205"/>
    </row>
    <row r="462" s="198" customFormat="true" ht="12.75" hidden="false" customHeight="false" outlineLevel="0" collapsed="false">
      <c r="A462" s="184" t="s">
        <v>97</v>
      </c>
      <c r="B462" s="207" t="n">
        <v>37752</v>
      </c>
      <c r="C462" s="190" t="n">
        <v>1083.51</v>
      </c>
      <c r="D462" s="190" t="n">
        <v>1055.24</v>
      </c>
      <c r="E462" s="190" t="n">
        <v>940.43</v>
      </c>
      <c r="F462" s="190" t="n">
        <v>940.43</v>
      </c>
      <c r="G462" s="191" t="n">
        <v>16.7</v>
      </c>
      <c r="H462" s="191" t="n">
        <v>16.3</v>
      </c>
      <c r="I462" s="191" t="n">
        <v>15.6</v>
      </c>
      <c r="J462" s="192" t="n">
        <v>2082</v>
      </c>
      <c r="K462" s="193" t="n">
        <v>2082</v>
      </c>
      <c r="L462" s="101" t="n">
        <f aca="false">E462/C462</f>
        <v>0.867947688530793</v>
      </c>
      <c r="M462" s="169" t="n">
        <f aca="false">F462/C462</f>
        <v>0.867947688530793</v>
      </c>
      <c r="N462" s="61"/>
      <c r="O462" s="61"/>
      <c r="P462" s="61"/>
      <c r="Q462" s="61"/>
      <c r="R462" s="203"/>
      <c r="S462" s="204"/>
      <c r="T462" s="204"/>
      <c r="U462" s="205"/>
      <c r="V462" s="205"/>
    </row>
    <row r="463" s="198" customFormat="true" ht="12.75" hidden="false" customHeight="false" outlineLevel="0" collapsed="false">
      <c r="A463" s="184" t="s">
        <v>98</v>
      </c>
      <c r="B463" s="207" t="n">
        <v>37753</v>
      </c>
      <c r="C463" s="190" t="n">
        <v>1520.82</v>
      </c>
      <c r="D463" s="190" t="n">
        <v>1499.22</v>
      </c>
      <c r="E463" s="190" t="n">
        <v>1368.66</v>
      </c>
      <c r="F463" s="190" t="n">
        <v>1368.66</v>
      </c>
      <c r="G463" s="191" t="n">
        <v>18</v>
      </c>
      <c r="H463" s="191" t="n">
        <v>17.7</v>
      </c>
      <c r="I463" s="191" t="n">
        <v>17.3</v>
      </c>
      <c r="J463" s="192" t="n">
        <v>2635</v>
      </c>
      <c r="K463" s="193" t="n">
        <v>2635</v>
      </c>
      <c r="L463" s="101" t="n">
        <f aca="false">E463/C463</f>
        <v>0.899948711879118</v>
      </c>
      <c r="M463" s="169" t="n">
        <f aca="false">F463/C463</f>
        <v>0.899948711879118</v>
      </c>
      <c r="N463" s="61"/>
      <c r="O463" s="61"/>
      <c r="P463" s="61"/>
      <c r="Q463" s="61"/>
      <c r="R463" s="203"/>
      <c r="S463" s="204"/>
      <c r="T463" s="204"/>
      <c r="U463" s="205"/>
      <c r="V463" s="205"/>
    </row>
    <row r="464" s="198" customFormat="true" ht="12.75" hidden="false" customHeight="false" outlineLevel="0" collapsed="false">
      <c r="A464" s="184" t="s">
        <v>99</v>
      </c>
      <c r="B464" s="207" t="n">
        <v>37754</v>
      </c>
      <c r="C464" s="190" t="n">
        <v>1450.6</v>
      </c>
      <c r="D464" s="190" t="n">
        <v>1422.21</v>
      </c>
      <c r="E464" s="190" t="n">
        <v>1349.71</v>
      </c>
      <c r="F464" s="190" t="n">
        <v>1349.71</v>
      </c>
      <c r="G464" s="191" t="n">
        <v>17.7</v>
      </c>
      <c r="H464" s="191" t="n">
        <v>17.3</v>
      </c>
      <c r="I464" s="191" t="n">
        <v>17.1</v>
      </c>
      <c r="J464" s="192" t="n">
        <v>2320</v>
      </c>
      <c r="K464" s="193" t="n">
        <v>2320</v>
      </c>
      <c r="L464" s="101" t="n">
        <f aca="false">E464/C464</f>
        <v>0.930449469185165</v>
      </c>
      <c r="M464" s="169" t="n">
        <f aca="false">F464/C464</f>
        <v>0.930449469185165</v>
      </c>
      <c r="N464" s="61"/>
      <c r="O464" s="61"/>
      <c r="P464" s="61"/>
      <c r="Q464" s="61"/>
      <c r="R464" s="203"/>
      <c r="S464" s="204"/>
      <c r="T464" s="204"/>
      <c r="U464" s="205"/>
      <c r="V464" s="205"/>
    </row>
    <row r="465" s="198" customFormat="true" ht="12.75" hidden="false" customHeight="false" outlineLevel="0" collapsed="false">
      <c r="A465" s="184" t="s">
        <v>100</v>
      </c>
      <c r="B465" s="207" t="n">
        <v>37755</v>
      </c>
      <c r="C465" s="190" t="n">
        <v>740.9</v>
      </c>
      <c r="D465" s="190" t="n">
        <v>738.24</v>
      </c>
      <c r="E465" s="190" t="n">
        <v>698.35</v>
      </c>
      <c r="F465" s="190" t="n">
        <v>698.35</v>
      </c>
      <c r="G465" s="191" t="n">
        <v>7.3</v>
      </c>
      <c r="H465" s="191" t="n">
        <v>7.3</v>
      </c>
      <c r="I465" s="191" t="n">
        <v>7.1</v>
      </c>
      <c r="J465" s="192" t="n">
        <v>1065</v>
      </c>
      <c r="K465" s="193" t="n">
        <v>1065</v>
      </c>
      <c r="L465" s="101" t="n">
        <f aca="false">E465/C465</f>
        <v>0.942569847482791</v>
      </c>
      <c r="M465" s="169" t="n">
        <f aca="false">F465/C465</f>
        <v>0.942569847482791</v>
      </c>
      <c r="N465" s="61"/>
      <c r="O465" s="61"/>
      <c r="P465" s="61"/>
      <c r="Q465" s="61"/>
      <c r="R465" s="203"/>
      <c r="S465" s="204"/>
      <c r="T465" s="204"/>
      <c r="U465" s="205"/>
      <c r="V465" s="205"/>
    </row>
    <row r="466" s="198" customFormat="true" ht="12.75" hidden="false" customHeight="false" outlineLevel="0" collapsed="false">
      <c r="A466" s="184" t="s">
        <v>101</v>
      </c>
      <c r="B466" s="207" t="n">
        <v>37756</v>
      </c>
      <c r="C466" s="190" t="n">
        <v>1205.42</v>
      </c>
      <c r="D466" s="190" t="n">
        <v>1199.07</v>
      </c>
      <c r="E466" s="190" t="n">
        <v>1121.08</v>
      </c>
      <c r="F466" s="190" t="n">
        <v>1121.08</v>
      </c>
      <c r="G466" s="191" t="n">
        <v>12.3</v>
      </c>
      <c r="H466" s="191" t="n">
        <v>12.3</v>
      </c>
      <c r="I466" s="191" t="n">
        <v>12.1</v>
      </c>
      <c r="J466" s="192" t="n">
        <v>1670</v>
      </c>
      <c r="K466" s="193" t="n">
        <v>1670</v>
      </c>
      <c r="L466" s="101" t="n">
        <f aca="false">E466/C466</f>
        <v>0.930032685702908</v>
      </c>
      <c r="M466" s="169" t="n">
        <f aca="false">F466/C466</f>
        <v>0.930032685702908</v>
      </c>
      <c r="N466" s="61"/>
      <c r="O466" s="61"/>
      <c r="P466" s="61"/>
      <c r="Q466" s="61"/>
      <c r="R466" s="203"/>
      <c r="S466" s="204"/>
      <c r="T466" s="204"/>
      <c r="U466" s="205"/>
      <c r="V466" s="205"/>
    </row>
    <row r="467" s="198" customFormat="true" ht="12.75" hidden="false" customHeight="false" outlineLevel="0" collapsed="false">
      <c r="A467" s="184" t="s">
        <v>102</v>
      </c>
      <c r="B467" s="207" t="n">
        <v>37757</v>
      </c>
      <c r="C467" s="190" t="n">
        <v>1538.16</v>
      </c>
      <c r="D467" s="190" t="n">
        <v>1513.34</v>
      </c>
      <c r="E467" s="190" t="n">
        <v>1371.04</v>
      </c>
      <c r="F467" s="190" t="n">
        <v>1371.04</v>
      </c>
      <c r="G467" s="191" t="n">
        <v>18.3</v>
      </c>
      <c r="H467" s="191" t="n">
        <v>17.9</v>
      </c>
      <c r="I467" s="191" t="n">
        <v>17.1</v>
      </c>
      <c r="J467" s="192" t="n">
        <v>2397</v>
      </c>
      <c r="K467" s="193" t="n">
        <v>2397</v>
      </c>
      <c r="L467" s="101" t="n">
        <f aca="false">E467/C467</f>
        <v>0.891350704738129</v>
      </c>
      <c r="M467" s="169" t="n">
        <f aca="false">F467/C467</f>
        <v>0.891350704738129</v>
      </c>
      <c r="N467" s="61"/>
      <c r="O467" s="61"/>
      <c r="P467" s="61"/>
      <c r="Q467" s="61"/>
      <c r="R467" s="203"/>
      <c r="S467" s="204"/>
      <c r="T467" s="204"/>
      <c r="U467" s="205"/>
      <c r="V467" s="205"/>
    </row>
    <row r="468" s="198" customFormat="true" ht="12.75" hidden="false" customHeight="false" outlineLevel="0" collapsed="false">
      <c r="A468" s="184" t="s">
        <v>96</v>
      </c>
      <c r="B468" s="207" t="n">
        <v>37758</v>
      </c>
      <c r="C468" s="190" t="n">
        <v>1483.74</v>
      </c>
      <c r="D468" s="190" t="n">
        <v>1425.6</v>
      </c>
      <c r="E468" s="190" t="n">
        <v>1339.76</v>
      </c>
      <c r="F468" s="190" t="n">
        <v>1339.76</v>
      </c>
      <c r="G468" s="191" t="n">
        <v>17</v>
      </c>
      <c r="H468" s="191" t="n">
        <v>16.5</v>
      </c>
      <c r="I468" s="191" t="n">
        <v>16.3</v>
      </c>
      <c r="J468" s="192" t="n">
        <v>2260</v>
      </c>
      <c r="K468" s="193" t="n">
        <v>2260</v>
      </c>
      <c r="L468" s="101" t="n">
        <f aca="false">E468/C468</f>
        <v>0.902961435291898</v>
      </c>
      <c r="M468" s="169" t="n">
        <f aca="false">F468/C468</f>
        <v>0.902961435291898</v>
      </c>
      <c r="N468" s="61"/>
      <c r="O468" s="61"/>
      <c r="P468" s="61"/>
      <c r="Q468" s="61"/>
      <c r="R468" s="203"/>
      <c r="S468" s="204"/>
      <c r="T468" s="204"/>
      <c r="U468" s="205"/>
      <c r="V468" s="205"/>
    </row>
    <row r="469" s="198" customFormat="true" ht="12.75" hidden="false" customHeight="false" outlineLevel="0" collapsed="false">
      <c r="A469" s="184" t="s">
        <v>97</v>
      </c>
      <c r="B469" s="124" t="n">
        <v>37759</v>
      </c>
      <c r="C469" s="190" t="n">
        <v>549.31</v>
      </c>
      <c r="D469" s="190" t="n">
        <v>545.91</v>
      </c>
      <c r="E469" s="190" t="n">
        <v>517.36</v>
      </c>
      <c r="F469" s="190" t="n">
        <v>517.36</v>
      </c>
      <c r="G469" s="191" t="n">
        <v>8</v>
      </c>
      <c r="H469" s="191" t="n">
        <v>7.9</v>
      </c>
      <c r="I469" s="191" t="n">
        <v>7.9</v>
      </c>
      <c r="J469" s="192" t="n">
        <v>1138</v>
      </c>
      <c r="K469" s="193" t="n">
        <v>1138</v>
      </c>
      <c r="L469" s="101" t="n">
        <f aca="false">E469/C469</f>
        <v>0.941836121679926</v>
      </c>
      <c r="M469" s="169" t="n">
        <f aca="false">F469/C469</f>
        <v>0.941836121679926</v>
      </c>
      <c r="N469" s="61"/>
      <c r="O469" s="61"/>
      <c r="P469" s="61"/>
      <c r="Q469" s="61"/>
      <c r="R469" s="61"/>
      <c r="S469" s="203"/>
      <c r="T469" s="204"/>
      <c r="U469" s="204"/>
      <c r="V469" s="205"/>
      <c r="W469" s="205"/>
    </row>
    <row r="470" s="198" customFormat="true" ht="12.75" hidden="false" customHeight="false" outlineLevel="0" collapsed="false">
      <c r="A470" s="184" t="s">
        <v>98</v>
      </c>
      <c r="B470" s="207" t="n">
        <v>37760</v>
      </c>
      <c r="C470" s="190" t="n">
        <v>1045.81</v>
      </c>
      <c r="D470" s="190" t="n">
        <v>1039.1</v>
      </c>
      <c r="E470" s="190" t="n">
        <v>961.6</v>
      </c>
      <c r="F470" s="190" t="n">
        <v>961.6</v>
      </c>
      <c r="G470" s="191" t="n">
        <v>16.4</v>
      </c>
      <c r="H470" s="191" t="n">
        <v>16.3</v>
      </c>
      <c r="I470" s="191" t="n">
        <v>16.1</v>
      </c>
      <c r="J470" s="192" t="n">
        <v>2104</v>
      </c>
      <c r="K470" s="193" t="n">
        <v>2104</v>
      </c>
      <c r="L470" s="101" t="n">
        <f aca="false">E470/C470</f>
        <v>0.919478681596084</v>
      </c>
      <c r="M470" s="169" t="n">
        <f aca="false">F470/C470</f>
        <v>0.919478681596084</v>
      </c>
      <c r="N470" s="61"/>
      <c r="O470" s="61"/>
      <c r="P470" s="61"/>
      <c r="Q470" s="61"/>
      <c r="R470" s="203"/>
      <c r="S470" s="204"/>
      <c r="T470" s="204"/>
      <c r="U470" s="205"/>
      <c r="V470" s="205"/>
    </row>
    <row r="471" s="198" customFormat="true" ht="12.75" hidden="false" customHeight="false" outlineLevel="0" collapsed="false">
      <c r="A471" s="184" t="s">
        <v>99</v>
      </c>
      <c r="B471" s="207" t="n">
        <v>37761</v>
      </c>
      <c r="C471" s="190" t="n">
        <v>0</v>
      </c>
      <c r="D471" s="190" t="n">
        <v>0</v>
      </c>
      <c r="E471" s="190" t="n">
        <v>0</v>
      </c>
      <c r="F471" s="190" t="n">
        <v>0</v>
      </c>
      <c r="G471" s="191" t="n">
        <v>0</v>
      </c>
      <c r="H471" s="191" t="n">
        <v>0</v>
      </c>
      <c r="I471" s="191" t="n">
        <v>0</v>
      </c>
      <c r="J471" s="192" t="n">
        <v>0</v>
      </c>
      <c r="K471" s="193" t="n">
        <v>0</v>
      </c>
      <c r="L471" s="101" t="n">
        <v>0</v>
      </c>
      <c r="M471" s="169" t="n">
        <v>0</v>
      </c>
      <c r="N471" s="61"/>
      <c r="O471" s="61"/>
      <c r="P471" s="61"/>
      <c r="Q471" s="61"/>
      <c r="R471" s="203"/>
      <c r="S471" s="204"/>
      <c r="T471" s="204"/>
      <c r="U471" s="205"/>
      <c r="V471" s="205"/>
    </row>
    <row r="472" s="198" customFormat="true" ht="12.75" hidden="false" customHeight="false" outlineLevel="0" collapsed="false">
      <c r="A472" s="184" t="s">
        <v>100</v>
      </c>
      <c r="B472" s="207" t="n">
        <v>37762</v>
      </c>
      <c r="C472" s="190" t="n">
        <v>0</v>
      </c>
      <c r="D472" s="190" t="n">
        <v>0</v>
      </c>
      <c r="E472" s="190" t="n">
        <v>0</v>
      </c>
      <c r="F472" s="190" t="n">
        <v>0</v>
      </c>
      <c r="G472" s="191" t="n">
        <v>0</v>
      </c>
      <c r="H472" s="191" t="n">
        <v>0</v>
      </c>
      <c r="I472" s="191" t="n">
        <v>0</v>
      </c>
      <c r="J472" s="192" t="n">
        <v>0</v>
      </c>
      <c r="K472" s="193" t="n">
        <v>0</v>
      </c>
      <c r="L472" s="101" t="n">
        <v>0</v>
      </c>
      <c r="M472" s="169" t="n">
        <v>0</v>
      </c>
      <c r="N472" s="61"/>
      <c r="O472" s="61"/>
      <c r="P472" s="61"/>
      <c r="Q472" s="61"/>
      <c r="R472" s="203"/>
      <c r="S472" s="204"/>
      <c r="T472" s="204"/>
      <c r="U472" s="205"/>
      <c r="V472" s="205"/>
    </row>
    <row r="473" s="198" customFormat="true" ht="12.75" hidden="false" customHeight="false" outlineLevel="0" collapsed="false">
      <c r="A473" s="184" t="s">
        <v>101</v>
      </c>
      <c r="B473" s="207" t="n">
        <v>37763</v>
      </c>
      <c r="C473" s="190" t="n">
        <v>96.37</v>
      </c>
      <c r="D473" s="190" t="n">
        <v>90.36</v>
      </c>
      <c r="E473" s="190" t="n">
        <v>81.54</v>
      </c>
      <c r="F473" s="190" t="n">
        <v>81.54</v>
      </c>
      <c r="G473" s="191" t="n">
        <v>5.6</v>
      </c>
      <c r="H473" s="191" t="n">
        <v>5.2</v>
      </c>
      <c r="I473" s="191" t="n">
        <v>5</v>
      </c>
      <c r="J473" s="192" t="n">
        <v>465</v>
      </c>
      <c r="K473" s="193" t="n">
        <v>465</v>
      </c>
      <c r="L473" s="101" t="n">
        <f aca="false">E473/C473</f>
        <v>0.846113935872159</v>
      </c>
      <c r="M473" s="169" t="n">
        <f aca="false">F473/C473</f>
        <v>0.846113935872159</v>
      </c>
      <c r="N473" s="61"/>
      <c r="O473" s="61"/>
      <c r="P473" s="61"/>
      <c r="Q473" s="61"/>
      <c r="R473" s="203"/>
      <c r="S473" s="204"/>
      <c r="T473" s="204"/>
      <c r="U473" s="205"/>
      <c r="V473" s="205"/>
    </row>
    <row r="474" s="198" customFormat="true" ht="12.75" hidden="false" customHeight="false" outlineLevel="0" collapsed="false">
      <c r="A474" s="184" t="s">
        <v>102</v>
      </c>
      <c r="B474" s="207" t="n">
        <v>37764</v>
      </c>
      <c r="C474" s="190" t="n">
        <v>541.19</v>
      </c>
      <c r="D474" s="190" t="n">
        <v>532.18</v>
      </c>
      <c r="E474" s="190" t="n">
        <v>477.27</v>
      </c>
      <c r="F474" s="190" t="n">
        <v>477.27</v>
      </c>
      <c r="G474" s="191" t="n">
        <v>11.3</v>
      </c>
      <c r="H474" s="191" t="n">
        <v>11.1</v>
      </c>
      <c r="I474" s="191" t="n">
        <v>10.3</v>
      </c>
      <c r="J474" s="192" t="n">
        <v>1295</v>
      </c>
      <c r="K474" s="193" t="n">
        <v>1295</v>
      </c>
      <c r="L474" s="101" t="n">
        <f aca="false">E474/C474</f>
        <v>0.881889909274007</v>
      </c>
      <c r="M474" s="169" t="n">
        <f aca="false">F474/C474</f>
        <v>0.881889909274007</v>
      </c>
      <c r="N474" s="61"/>
      <c r="O474" s="61"/>
      <c r="P474" s="61"/>
      <c r="Q474" s="61"/>
      <c r="R474" s="203"/>
      <c r="S474" s="204"/>
      <c r="T474" s="204"/>
      <c r="U474" s="205"/>
      <c r="V474" s="205"/>
    </row>
    <row r="475" s="198" customFormat="true" ht="12.75" hidden="false" customHeight="false" outlineLevel="0" collapsed="false">
      <c r="A475" s="184" t="s">
        <v>96</v>
      </c>
      <c r="B475" s="207" t="n">
        <v>37765</v>
      </c>
      <c r="C475" s="190" t="n">
        <v>1159.28</v>
      </c>
      <c r="D475" s="190" t="n">
        <v>1151.26</v>
      </c>
      <c r="E475" s="190" t="n">
        <v>1074.82</v>
      </c>
      <c r="F475" s="190" t="n">
        <v>1074.82</v>
      </c>
      <c r="G475" s="191" t="n">
        <v>17.2</v>
      </c>
      <c r="H475" s="191" t="n">
        <v>17</v>
      </c>
      <c r="I475" s="191" t="n">
        <v>16.7</v>
      </c>
      <c r="J475" s="192" t="n">
        <v>2138</v>
      </c>
      <c r="K475" s="193" t="n">
        <v>2138</v>
      </c>
      <c r="L475" s="101" t="n">
        <f aca="false">E475/C475</f>
        <v>0.927144434476572</v>
      </c>
      <c r="M475" s="169" t="n">
        <f aca="false">F475/C475</f>
        <v>0.927144434476572</v>
      </c>
      <c r="N475" s="61"/>
      <c r="O475" s="61"/>
      <c r="P475" s="61"/>
      <c r="Q475" s="61"/>
      <c r="R475" s="203"/>
      <c r="S475" s="204"/>
      <c r="T475" s="204"/>
      <c r="U475" s="205"/>
      <c r="V475" s="205"/>
    </row>
    <row r="476" s="198" customFormat="true" ht="12.75" hidden="false" customHeight="false" outlineLevel="0" collapsed="false">
      <c r="A476" s="184" t="s">
        <v>97</v>
      </c>
      <c r="B476" s="207" t="n">
        <v>37766</v>
      </c>
      <c r="C476" s="190" t="n">
        <v>1026.36</v>
      </c>
      <c r="D476" s="190" t="n">
        <v>1017.73</v>
      </c>
      <c r="E476" s="190" t="n">
        <v>946.74</v>
      </c>
      <c r="F476" s="190" t="n">
        <v>946.74</v>
      </c>
      <c r="G476" s="191" t="n">
        <v>15.8</v>
      </c>
      <c r="H476" s="191" t="n">
        <v>15.6</v>
      </c>
      <c r="I476" s="191" t="n">
        <v>15.3</v>
      </c>
      <c r="J476" s="192" t="n">
        <v>2172</v>
      </c>
      <c r="K476" s="193" t="n">
        <v>2172</v>
      </c>
      <c r="L476" s="101" t="n">
        <f aca="false">E476/C476</f>
        <v>0.922424880159009</v>
      </c>
      <c r="M476" s="169" t="n">
        <f aca="false">F476/C476</f>
        <v>0.922424880159009</v>
      </c>
      <c r="N476" s="61"/>
      <c r="O476" s="61"/>
      <c r="P476" s="61"/>
      <c r="Q476" s="61"/>
      <c r="R476" s="203"/>
      <c r="S476" s="204"/>
      <c r="T476" s="204"/>
      <c r="U476" s="205"/>
      <c r="V476" s="205"/>
    </row>
    <row r="477" s="198" customFormat="true" ht="12.75" hidden="false" customHeight="false" outlineLevel="0" collapsed="false">
      <c r="A477" s="184" t="s">
        <v>98</v>
      </c>
      <c r="B477" s="207" t="n">
        <v>37767</v>
      </c>
      <c r="C477" s="190" t="n">
        <v>899.86</v>
      </c>
      <c r="D477" s="190" t="n">
        <v>871.44</v>
      </c>
      <c r="E477" s="190" t="n">
        <v>816.98</v>
      </c>
      <c r="F477" s="190" t="n">
        <v>816.98</v>
      </c>
      <c r="G477" s="191" t="n">
        <v>13.6</v>
      </c>
      <c r="H477" s="191" t="n">
        <v>13.1</v>
      </c>
      <c r="I477" s="191" t="n">
        <v>12.9</v>
      </c>
      <c r="J477" s="192" t="n">
        <v>1644</v>
      </c>
      <c r="K477" s="193" t="n">
        <v>1644</v>
      </c>
      <c r="L477" s="101" t="n">
        <f aca="false">E477/C477</f>
        <v>0.907896783944169</v>
      </c>
      <c r="M477" s="169" t="n">
        <f aca="false">F477/C477</f>
        <v>0.907896783944169</v>
      </c>
      <c r="N477" s="61"/>
      <c r="O477" s="61"/>
      <c r="P477" s="61"/>
      <c r="Q477" s="61"/>
      <c r="R477" s="203"/>
      <c r="S477" s="204"/>
      <c r="T477" s="204"/>
      <c r="U477" s="205"/>
      <c r="V477" s="205"/>
    </row>
    <row r="478" s="198" customFormat="true" ht="12.75" hidden="false" customHeight="false" outlineLevel="0" collapsed="false">
      <c r="A478" s="184" t="s">
        <v>99</v>
      </c>
      <c r="B478" s="207" t="n">
        <v>37768</v>
      </c>
      <c r="C478" s="190" t="n">
        <v>189.33</v>
      </c>
      <c r="D478" s="190" t="n">
        <v>185.63</v>
      </c>
      <c r="E478" s="190" t="n">
        <v>176.61</v>
      </c>
      <c r="F478" s="190" t="n">
        <v>176.61</v>
      </c>
      <c r="G478" s="191" t="n">
        <v>4.9</v>
      </c>
      <c r="H478" s="191" t="n">
        <v>4.8</v>
      </c>
      <c r="I478" s="191" t="n">
        <v>4.8</v>
      </c>
      <c r="J478" s="192" t="n">
        <v>552</v>
      </c>
      <c r="K478" s="193" t="n">
        <v>552</v>
      </c>
      <c r="L478" s="101" t="n">
        <f aca="false">E478/C478</f>
        <v>0.932815718586595</v>
      </c>
      <c r="M478" s="169" t="n">
        <f aca="false">F478/C478</f>
        <v>0.932815718586595</v>
      </c>
      <c r="N478" s="61"/>
      <c r="O478" s="61"/>
      <c r="P478" s="61"/>
      <c r="Q478" s="61"/>
      <c r="R478" s="203"/>
      <c r="S478" s="204"/>
      <c r="T478" s="204"/>
      <c r="U478" s="205"/>
      <c r="V478" s="205"/>
    </row>
    <row r="479" s="198" customFormat="true" ht="13.5" hidden="false" customHeight="false" outlineLevel="0" collapsed="false">
      <c r="A479" s="184" t="s">
        <v>100</v>
      </c>
      <c r="B479" s="207" t="n">
        <v>37769</v>
      </c>
      <c r="C479" s="190" t="n">
        <v>0</v>
      </c>
      <c r="D479" s="190" t="n">
        <v>0</v>
      </c>
      <c r="E479" s="190" t="n">
        <v>0</v>
      </c>
      <c r="F479" s="190" t="n">
        <v>0</v>
      </c>
      <c r="G479" s="191" t="n">
        <v>0</v>
      </c>
      <c r="H479" s="191" t="n">
        <v>0</v>
      </c>
      <c r="I479" s="191" t="n">
        <v>0</v>
      </c>
      <c r="J479" s="192" t="n">
        <v>0</v>
      </c>
      <c r="K479" s="193" t="n">
        <v>0</v>
      </c>
      <c r="L479" s="101" t="n">
        <v>0</v>
      </c>
      <c r="M479" s="169" t="n">
        <v>0</v>
      </c>
      <c r="N479" s="61"/>
      <c r="O479" s="61"/>
      <c r="P479" s="61"/>
      <c r="Q479" s="61"/>
      <c r="R479" s="203"/>
      <c r="S479" s="204"/>
      <c r="T479" s="204"/>
      <c r="U479" s="205"/>
      <c r="V479" s="205"/>
    </row>
    <row r="480" s="198" customFormat="true" ht="14.25" hidden="false" customHeight="false" outlineLevel="0" collapsed="false">
      <c r="A480" s="184" t="s">
        <v>101</v>
      </c>
      <c r="B480" s="207" t="n">
        <v>37770</v>
      </c>
      <c r="C480" s="190" t="n">
        <v>0</v>
      </c>
      <c r="D480" s="190" t="n">
        <v>0</v>
      </c>
      <c r="E480" s="190" t="n">
        <v>0</v>
      </c>
      <c r="F480" s="190" t="n">
        <v>0</v>
      </c>
      <c r="G480" s="191" t="n">
        <v>0</v>
      </c>
      <c r="H480" s="191" t="n">
        <v>0</v>
      </c>
      <c r="I480" s="191" t="n">
        <v>0</v>
      </c>
      <c r="J480" s="192" t="n">
        <v>0</v>
      </c>
      <c r="K480" s="193" t="n">
        <v>0</v>
      </c>
      <c r="L480" s="101" t="n">
        <v>0</v>
      </c>
      <c r="M480" s="169" t="n">
        <v>0</v>
      </c>
      <c r="N480" s="170"/>
      <c r="O480" s="210" t="s">
        <v>119</v>
      </c>
      <c r="P480" s="172"/>
      <c r="Q480" s="61"/>
      <c r="R480" s="203"/>
      <c r="S480" s="204"/>
      <c r="T480" s="204"/>
      <c r="U480" s="205"/>
      <c r="V480" s="205"/>
    </row>
    <row r="481" s="198" customFormat="true" ht="14.25" hidden="false" customHeight="false" outlineLevel="0" collapsed="false">
      <c r="A481" s="184" t="s">
        <v>102</v>
      </c>
      <c r="B481" s="207" t="n">
        <v>37771</v>
      </c>
      <c r="C481" s="190" t="n">
        <v>0</v>
      </c>
      <c r="D481" s="190" t="n">
        <v>0</v>
      </c>
      <c r="E481" s="190" t="n">
        <v>0</v>
      </c>
      <c r="F481" s="190" t="n">
        <v>0</v>
      </c>
      <c r="G481" s="191" t="n">
        <v>0</v>
      </c>
      <c r="H481" s="191" t="n">
        <v>0</v>
      </c>
      <c r="I481" s="191" t="n">
        <v>0</v>
      </c>
      <c r="J481" s="192" t="n">
        <v>0</v>
      </c>
      <c r="K481" s="193" t="n">
        <v>0</v>
      </c>
      <c r="L481" s="101" t="n">
        <v>0</v>
      </c>
      <c r="M481" s="169" t="n">
        <v>0</v>
      </c>
      <c r="N481" s="12" t="s">
        <v>91</v>
      </c>
      <c r="O481" s="11" t="s">
        <v>92</v>
      </c>
      <c r="P481" s="11" t="s">
        <v>93</v>
      </c>
      <c r="Q481" s="40" t="s">
        <v>94</v>
      </c>
      <c r="R481" s="9" t="s">
        <v>29</v>
      </c>
      <c r="S481" s="159" t="s">
        <v>93</v>
      </c>
      <c r="T481" s="173" t="s">
        <v>95</v>
      </c>
      <c r="U481" s="13" t="s">
        <v>93</v>
      </c>
      <c r="V481" s="13" t="s">
        <v>95</v>
      </c>
    </row>
    <row r="482" s="198" customFormat="true" ht="14.25" hidden="false" customHeight="false" outlineLevel="0" collapsed="false">
      <c r="A482" s="185" t="s">
        <v>96</v>
      </c>
      <c r="B482" s="209" t="n">
        <v>37772</v>
      </c>
      <c r="C482" s="186" t="n">
        <v>0</v>
      </c>
      <c r="D482" s="186" t="n">
        <v>0</v>
      </c>
      <c r="E482" s="186" t="n">
        <v>0</v>
      </c>
      <c r="F482" s="186" t="n">
        <v>0</v>
      </c>
      <c r="G482" s="187" t="n">
        <v>0</v>
      </c>
      <c r="H482" s="187" t="n">
        <v>0</v>
      </c>
      <c r="I482" s="187" t="n">
        <v>0</v>
      </c>
      <c r="J482" s="188" t="n">
        <v>0</v>
      </c>
      <c r="K482" s="189" t="n">
        <v>0</v>
      </c>
      <c r="L482" s="180" t="n">
        <v>0</v>
      </c>
      <c r="M482" s="181" t="n">
        <v>0</v>
      </c>
      <c r="N482" s="179" t="n">
        <f aca="false">SUM(C452:C482)</f>
        <v>25514.44</v>
      </c>
      <c r="O482" s="182" t="n">
        <f aca="false">SUM(D452:D482)</f>
        <v>24903.43</v>
      </c>
      <c r="P482" s="182" t="n">
        <f aca="false">SUM(E452:E482)</f>
        <v>22694.84</v>
      </c>
      <c r="Q482" s="182" t="n">
        <f aca="false">SUM(F452:F482)</f>
        <v>22694.84</v>
      </c>
      <c r="R482" s="183" t="n">
        <f aca="false">SUM(G452:G482)</f>
        <v>326.6</v>
      </c>
      <c r="S482" s="159" t="n">
        <f aca="false">SUM(J452:J482)</f>
        <v>42772</v>
      </c>
      <c r="T482" s="159" t="n">
        <f aca="false">SUM(K452:K482)</f>
        <v>42676</v>
      </c>
      <c r="U482" s="45" t="n">
        <f aca="false">SUM(E452:E482)/SUM(C452:C482)</f>
        <v>0.889490029959505</v>
      </c>
      <c r="V482" s="45" t="n">
        <f aca="false">SUM(F452:F482)/SUM(C452:C482)</f>
        <v>0.889490029959505</v>
      </c>
    </row>
    <row r="483" s="198" customFormat="true" ht="13.5" hidden="false" customHeight="false" outlineLevel="0" collapsed="false">
      <c r="A483" s="184" t="s">
        <v>97</v>
      </c>
      <c r="B483" s="208" t="n">
        <v>37773</v>
      </c>
      <c r="C483" s="52" t="n">
        <v>0</v>
      </c>
      <c r="D483" s="52" t="n">
        <v>0</v>
      </c>
      <c r="E483" s="52" t="n">
        <v>0</v>
      </c>
      <c r="F483" s="52" t="n">
        <v>0</v>
      </c>
      <c r="G483" s="91" t="n">
        <v>0</v>
      </c>
      <c r="H483" s="91" t="n">
        <v>0</v>
      </c>
      <c r="I483" s="91" t="n">
        <v>0</v>
      </c>
      <c r="J483" s="167" t="n">
        <v>0</v>
      </c>
      <c r="K483" s="168" t="n">
        <v>0</v>
      </c>
      <c r="L483" s="165" t="n">
        <v>0</v>
      </c>
      <c r="M483" s="53" t="n">
        <v>0</v>
      </c>
      <c r="N483" s="61"/>
      <c r="O483" s="61"/>
      <c r="P483" s="61"/>
      <c r="Q483" s="61"/>
      <c r="R483" s="203"/>
      <c r="S483" s="204"/>
      <c r="T483" s="204"/>
      <c r="U483" s="205"/>
      <c r="V483" s="205"/>
    </row>
    <row r="484" s="198" customFormat="true" ht="12.75" hidden="false" customHeight="false" outlineLevel="0" collapsed="false">
      <c r="A484" s="184" t="s">
        <v>98</v>
      </c>
      <c r="B484" s="207" t="n">
        <v>37774</v>
      </c>
      <c r="C484" s="190" t="n">
        <v>540.43</v>
      </c>
      <c r="D484" s="190" t="n">
        <v>526.13</v>
      </c>
      <c r="E484" s="190" t="n">
        <v>433.19</v>
      </c>
      <c r="F484" s="190" t="n">
        <v>426.4</v>
      </c>
      <c r="G484" s="191" t="n">
        <v>13.8</v>
      </c>
      <c r="H484" s="191" t="n">
        <v>13.4</v>
      </c>
      <c r="I484" s="191" t="n">
        <v>11.9</v>
      </c>
      <c r="J484" s="192" t="n">
        <v>1287</v>
      </c>
      <c r="K484" s="193" t="n">
        <v>1261</v>
      </c>
      <c r="L484" s="101" t="n">
        <f aca="false">E484/C484</f>
        <v>0.801565420128416</v>
      </c>
      <c r="M484" s="169" t="n">
        <f aca="false">F484/C484</f>
        <v>0.789001350776234</v>
      </c>
      <c r="N484" s="61"/>
      <c r="O484" s="61"/>
      <c r="P484" s="61"/>
      <c r="Q484" s="61"/>
      <c r="R484" s="203"/>
      <c r="S484" s="204"/>
      <c r="T484" s="204"/>
      <c r="U484" s="205"/>
      <c r="V484" s="205"/>
    </row>
    <row r="485" s="198" customFormat="true" ht="12.75" hidden="false" customHeight="false" outlineLevel="0" collapsed="false">
      <c r="A485" s="184" t="s">
        <v>99</v>
      </c>
      <c r="B485" s="207" t="n">
        <v>37775</v>
      </c>
      <c r="C485" s="190" t="n">
        <v>490.92</v>
      </c>
      <c r="D485" s="190" t="n">
        <v>450.97</v>
      </c>
      <c r="E485" s="190" t="n">
        <v>396.12</v>
      </c>
      <c r="F485" s="190" t="n">
        <v>396.12</v>
      </c>
      <c r="G485" s="191" t="n">
        <v>6.5</v>
      </c>
      <c r="H485" s="191" t="n">
        <v>6</v>
      </c>
      <c r="I485" s="191" t="n">
        <v>5.8</v>
      </c>
      <c r="J485" s="192" t="n">
        <v>610</v>
      </c>
      <c r="K485" s="193" t="n">
        <v>610</v>
      </c>
      <c r="L485" s="101" t="n">
        <f aca="false">E485/C485</f>
        <v>0.806893180151552</v>
      </c>
      <c r="M485" s="169" t="n">
        <f aca="false">F485/C485</f>
        <v>0.806893180151552</v>
      </c>
      <c r="N485" s="61"/>
      <c r="O485" s="61"/>
      <c r="P485" s="61"/>
      <c r="Q485" s="61"/>
      <c r="R485" s="203"/>
      <c r="S485" s="204"/>
      <c r="T485" s="204"/>
      <c r="U485" s="205"/>
      <c r="V485" s="205"/>
    </row>
    <row r="486" s="198" customFormat="true" ht="12.75" hidden="false" customHeight="false" outlineLevel="0" collapsed="false">
      <c r="A486" s="184" t="s">
        <v>100</v>
      </c>
      <c r="B486" s="207" t="n">
        <v>37776</v>
      </c>
      <c r="C486" s="190" t="n">
        <v>624.77</v>
      </c>
      <c r="D486" s="190" t="n">
        <v>614.88</v>
      </c>
      <c r="E486" s="190" t="n">
        <v>591.77</v>
      </c>
      <c r="F486" s="190" t="n">
        <v>591.77</v>
      </c>
      <c r="G486" s="191" t="n">
        <v>13.2</v>
      </c>
      <c r="H486" s="191" t="n">
        <v>12.9</v>
      </c>
      <c r="I486" s="191" t="n">
        <v>12.8</v>
      </c>
      <c r="J486" s="192" t="n">
        <v>1571</v>
      </c>
      <c r="K486" s="193" t="n">
        <v>1571</v>
      </c>
      <c r="L486" s="101" t="n">
        <f aca="false">E486/C486</f>
        <v>0.947180562446981</v>
      </c>
      <c r="M486" s="169" t="n">
        <f aca="false">F486/C486</f>
        <v>0.947180562446981</v>
      </c>
      <c r="N486" s="61"/>
      <c r="O486" s="61"/>
      <c r="P486" s="61"/>
      <c r="Q486" s="61"/>
      <c r="R486" s="203"/>
      <c r="S486" s="204"/>
      <c r="T486" s="204"/>
      <c r="U486" s="205"/>
      <c r="V486" s="205"/>
    </row>
    <row r="487" s="198" customFormat="true" ht="12.75" hidden="false" customHeight="false" outlineLevel="0" collapsed="false">
      <c r="A487" s="184" t="s">
        <v>101</v>
      </c>
      <c r="B487" s="207" t="n">
        <v>37777</v>
      </c>
      <c r="C487" s="190" t="n">
        <v>765.26</v>
      </c>
      <c r="D487" s="190" t="n">
        <v>723.25</v>
      </c>
      <c r="E487" s="190" t="n">
        <v>631.23</v>
      </c>
      <c r="F487" s="190" t="n">
        <v>631.23</v>
      </c>
      <c r="G487" s="191" t="n">
        <v>16.5</v>
      </c>
      <c r="H487" s="191" t="n">
        <v>15.7</v>
      </c>
      <c r="I487" s="191" t="n">
        <v>14.4</v>
      </c>
      <c r="J487" s="192" t="n">
        <v>1855</v>
      </c>
      <c r="K487" s="193" t="n">
        <v>1855</v>
      </c>
      <c r="L487" s="101" t="n">
        <f aca="false">E487/C487</f>
        <v>0.824856911376526</v>
      </c>
      <c r="M487" s="169" t="n">
        <f aca="false">F487/C487</f>
        <v>0.824856911376526</v>
      </c>
      <c r="N487" s="61"/>
      <c r="O487" s="61"/>
      <c r="P487" s="61"/>
      <c r="Q487" s="61"/>
      <c r="R487" s="203"/>
      <c r="S487" s="204"/>
      <c r="T487" s="204"/>
      <c r="U487" s="205"/>
      <c r="V487" s="205"/>
    </row>
    <row r="488" s="198" customFormat="true" ht="12.75" hidden="false" customHeight="false" outlineLevel="0" collapsed="false">
      <c r="A488" s="184" t="s">
        <v>102</v>
      </c>
      <c r="B488" s="207" t="n">
        <v>37778</v>
      </c>
      <c r="C488" s="190" t="n">
        <v>505.72</v>
      </c>
      <c r="D488" s="190" t="n">
        <v>494.52</v>
      </c>
      <c r="E488" s="190" t="n">
        <v>460.17</v>
      </c>
      <c r="F488" s="190" t="n">
        <v>460.17</v>
      </c>
      <c r="G488" s="191" t="n">
        <v>11.3</v>
      </c>
      <c r="H488" s="191" t="n">
        <v>10.9</v>
      </c>
      <c r="I488" s="191" t="n">
        <v>10.6</v>
      </c>
      <c r="J488" s="192" t="n">
        <v>1167</v>
      </c>
      <c r="K488" s="193" t="n">
        <v>1167</v>
      </c>
      <c r="L488" s="101" t="n">
        <f aca="false">E488/C488</f>
        <v>0.909930396266709</v>
      </c>
      <c r="M488" s="169" t="n">
        <f aca="false">F488/C488</f>
        <v>0.909930396266709</v>
      </c>
      <c r="N488" s="61"/>
      <c r="O488" s="61"/>
      <c r="P488" s="61"/>
      <c r="Q488" s="61"/>
      <c r="R488" s="203"/>
      <c r="S488" s="204"/>
      <c r="T488" s="204"/>
      <c r="U488" s="205"/>
      <c r="V488" s="205"/>
    </row>
    <row r="489" s="198" customFormat="true" ht="12.75" hidden="false" customHeight="false" outlineLevel="0" collapsed="false">
      <c r="A489" s="184" t="s">
        <v>96</v>
      </c>
      <c r="B489" s="207" t="n">
        <v>37779</v>
      </c>
      <c r="C489" s="190" t="n">
        <v>678.81</v>
      </c>
      <c r="D489" s="190" t="n">
        <v>661.58</v>
      </c>
      <c r="E489" s="190" t="n">
        <v>622.86</v>
      </c>
      <c r="F489" s="190" t="n">
        <v>622.86</v>
      </c>
      <c r="G489" s="191" t="n">
        <v>15.2</v>
      </c>
      <c r="H489" s="191" t="n">
        <v>15</v>
      </c>
      <c r="I489" s="191" t="n">
        <v>14.7</v>
      </c>
      <c r="J489" s="192" t="n">
        <v>1852</v>
      </c>
      <c r="K489" s="193" t="n">
        <v>1852</v>
      </c>
      <c r="L489" s="101" t="n">
        <f aca="false">E489/C489</f>
        <v>0.917576346842268</v>
      </c>
      <c r="M489" s="169" t="n">
        <f aca="false">F489/C489</f>
        <v>0.917576346842268</v>
      </c>
      <c r="N489" s="61"/>
      <c r="O489" s="61"/>
      <c r="P489" s="61"/>
      <c r="Q489" s="61"/>
      <c r="R489" s="203"/>
      <c r="S489" s="204"/>
      <c r="T489" s="204"/>
      <c r="U489" s="205"/>
      <c r="V489" s="205"/>
    </row>
    <row r="490" s="198" customFormat="true" ht="12.75" hidden="false" customHeight="false" outlineLevel="0" collapsed="false">
      <c r="A490" s="184" t="s">
        <v>97</v>
      </c>
      <c r="B490" s="207" t="n">
        <v>37780</v>
      </c>
      <c r="C490" s="190" t="n">
        <v>565.49</v>
      </c>
      <c r="D490" s="190" t="n">
        <v>558.68</v>
      </c>
      <c r="E490" s="190" t="n">
        <v>501.62</v>
      </c>
      <c r="F490" s="190" t="n">
        <v>501.62</v>
      </c>
      <c r="G490" s="191" t="n">
        <v>8.6</v>
      </c>
      <c r="H490" s="191" t="n">
        <v>8.5</v>
      </c>
      <c r="I490" s="191" t="n">
        <v>8</v>
      </c>
      <c r="J490" s="192" t="n">
        <v>882</v>
      </c>
      <c r="K490" s="193" t="n">
        <v>882</v>
      </c>
      <c r="L490" s="101" t="n">
        <f aca="false">E490/C490</f>
        <v>0.88705370563582</v>
      </c>
      <c r="M490" s="169" t="n">
        <f aca="false">F490/C490</f>
        <v>0.88705370563582</v>
      </c>
      <c r="N490" s="61"/>
      <c r="O490" s="61"/>
      <c r="P490" s="61"/>
      <c r="Q490" s="61"/>
      <c r="R490" s="203"/>
      <c r="S490" s="204"/>
      <c r="T490" s="204"/>
      <c r="U490" s="205"/>
      <c r="V490" s="205"/>
    </row>
    <row r="491" s="198" customFormat="true" ht="12.75" hidden="false" customHeight="false" outlineLevel="0" collapsed="false">
      <c r="A491" s="184" t="s">
        <v>98</v>
      </c>
      <c r="B491" s="207" t="n">
        <v>37781</v>
      </c>
      <c r="C491" s="190" t="n">
        <v>946.59</v>
      </c>
      <c r="D491" s="190" t="n">
        <v>938.78</v>
      </c>
      <c r="E491" s="190" t="n">
        <v>897.27</v>
      </c>
      <c r="F491" s="190" t="n">
        <v>897.27</v>
      </c>
      <c r="G491" s="191" t="n">
        <v>19.1</v>
      </c>
      <c r="H491" s="191" t="n">
        <v>18.9</v>
      </c>
      <c r="I491" s="191" t="n">
        <v>18.8</v>
      </c>
      <c r="J491" s="192" t="n">
        <v>2311</v>
      </c>
      <c r="K491" s="193" t="n">
        <v>2311</v>
      </c>
      <c r="L491" s="101" t="n">
        <f aca="false">E491/C491</f>
        <v>0.947897188856844</v>
      </c>
      <c r="M491" s="169" t="n">
        <f aca="false">F491/C491</f>
        <v>0.947897188856844</v>
      </c>
      <c r="N491" s="61"/>
      <c r="O491" s="61"/>
      <c r="P491" s="61"/>
      <c r="Q491" s="61"/>
      <c r="R491" s="203"/>
      <c r="S491" s="204"/>
      <c r="T491" s="204"/>
      <c r="U491" s="205"/>
      <c r="V491" s="205"/>
    </row>
    <row r="492" s="198" customFormat="true" ht="12.75" hidden="false" customHeight="false" outlineLevel="0" collapsed="false">
      <c r="A492" s="184" t="s">
        <v>99</v>
      </c>
      <c r="B492" s="207" t="n">
        <v>37782</v>
      </c>
      <c r="C492" s="190" t="n">
        <v>572.7</v>
      </c>
      <c r="D492" s="190" t="n">
        <v>567.54</v>
      </c>
      <c r="E492" s="190" t="n">
        <v>495.34</v>
      </c>
      <c r="F492" s="190" t="n">
        <v>495.34</v>
      </c>
      <c r="G492" s="191" t="n">
        <v>8.5</v>
      </c>
      <c r="H492" s="191" t="n">
        <v>8.4</v>
      </c>
      <c r="I492" s="191" t="n">
        <v>8.2</v>
      </c>
      <c r="J492" s="192" t="n">
        <v>1102</v>
      </c>
      <c r="K492" s="193" t="n">
        <v>1102</v>
      </c>
      <c r="L492" s="101" t="n">
        <f aca="false">E492/C492</f>
        <v>0.864920551772307</v>
      </c>
      <c r="M492" s="169" t="n">
        <f aca="false">F492/C492</f>
        <v>0.864920551772307</v>
      </c>
      <c r="N492" s="61"/>
      <c r="O492" s="61"/>
      <c r="P492" s="61"/>
      <c r="Q492" s="61"/>
      <c r="R492" s="203"/>
      <c r="S492" s="204"/>
      <c r="T492" s="204"/>
      <c r="U492" s="205"/>
      <c r="V492" s="205"/>
    </row>
    <row r="493" s="198" customFormat="true" ht="12.75" hidden="false" customHeight="false" outlineLevel="0" collapsed="false">
      <c r="A493" s="184" t="s">
        <v>100</v>
      </c>
      <c r="B493" s="207" t="n">
        <v>37783</v>
      </c>
      <c r="C493" s="190" t="n">
        <v>874.69</v>
      </c>
      <c r="D493" s="190" t="n">
        <v>860.1</v>
      </c>
      <c r="E493" s="190" t="n">
        <v>814.65</v>
      </c>
      <c r="F493" s="190" t="n">
        <v>814.65</v>
      </c>
      <c r="G493" s="191" t="n">
        <v>14.6</v>
      </c>
      <c r="H493" s="191" t="n">
        <v>14.3</v>
      </c>
      <c r="I493" s="191" t="n">
        <v>14.1</v>
      </c>
      <c r="J493" s="192" t="n">
        <v>1767</v>
      </c>
      <c r="K493" s="193" t="n">
        <v>1767</v>
      </c>
      <c r="L493" s="101" t="n">
        <f aca="false">E493/C493</f>
        <v>0.931358538453624</v>
      </c>
      <c r="M493" s="169" t="n">
        <f aca="false">F493/C493</f>
        <v>0.931358538453624</v>
      </c>
      <c r="N493" s="61"/>
      <c r="O493" s="61"/>
      <c r="P493" s="61"/>
      <c r="Q493" s="61"/>
      <c r="R493" s="203"/>
      <c r="S493" s="204"/>
      <c r="T493" s="204"/>
      <c r="U493" s="205"/>
      <c r="V493" s="205"/>
    </row>
    <row r="494" s="198" customFormat="true" ht="12.75" hidden="false" customHeight="false" outlineLevel="0" collapsed="false">
      <c r="A494" s="184" t="s">
        <v>101</v>
      </c>
      <c r="B494" s="207" t="n">
        <v>37784</v>
      </c>
      <c r="C494" s="190" t="n">
        <v>762.16</v>
      </c>
      <c r="D494" s="190" t="n">
        <v>715.55</v>
      </c>
      <c r="E494" s="190" t="n">
        <v>658.03</v>
      </c>
      <c r="F494" s="190" t="n">
        <v>658.03</v>
      </c>
      <c r="G494" s="191" t="n">
        <v>15.4</v>
      </c>
      <c r="H494" s="191" t="n">
        <v>13.8</v>
      </c>
      <c r="I494" s="191" t="n">
        <v>13.6</v>
      </c>
      <c r="J494" s="192" t="n">
        <v>1663</v>
      </c>
      <c r="K494" s="193" t="n">
        <v>1663</v>
      </c>
      <c r="L494" s="101" t="n">
        <f aca="false">E494/C494</f>
        <v>0.863375144326651</v>
      </c>
      <c r="M494" s="169" t="n">
        <f aca="false">F494/C494</f>
        <v>0.863375144326651</v>
      </c>
      <c r="N494" s="61"/>
      <c r="O494" s="61"/>
      <c r="P494" s="61"/>
      <c r="Q494" s="61"/>
      <c r="R494" s="203"/>
      <c r="S494" s="204"/>
      <c r="T494" s="204"/>
      <c r="U494" s="205"/>
      <c r="V494" s="205"/>
    </row>
    <row r="495" s="198" customFormat="true" ht="12.75" hidden="false" customHeight="false" outlineLevel="0" collapsed="false">
      <c r="A495" s="184" t="s">
        <v>102</v>
      </c>
      <c r="B495" s="207" t="n">
        <v>37785</v>
      </c>
      <c r="C495" s="190" t="n">
        <v>0</v>
      </c>
      <c r="D495" s="190" t="n">
        <v>0</v>
      </c>
      <c r="E495" s="190" t="n">
        <v>0</v>
      </c>
      <c r="F495" s="190" t="n">
        <v>0</v>
      </c>
      <c r="G495" s="191" t="n">
        <v>0</v>
      </c>
      <c r="H495" s="191" t="n">
        <v>0</v>
      </c>
      <c r="I495" s="191" t="n">
        <v>0</v>
      </c>
      <c r="J495" s="192" t="n">
        <v>0</v>
      </c>
      <c r="K495" s="193" t="n">
        <v>0</v>
      </c>
      <c r="L495" s="101" t="n">
        <v>0</v>
      </c>
      <c r="M495" s="169" t="n">
        <v>0</v>
      </c>
      <c r="N495" s="61"/>
      <c r="O495" s="61"/>
      <c r="P495" s="61"/>
      <c r="Q495" s="61"/>
      <c r="R495" s="203"/>
      <c r="S495" s="204"/>
      <c r="T495" s="204"/>
      <c r="U495" s="205"/>
      <c r="V495" s="205"/>
    </row>
    <row r="496" s="198" customFormat="true" ht="12.75" hidden="false" customHeight="false" outlineLevel="0" collapsed="false">
      <c r="A496" s="184" t="s">
        <v>96</v>
      </c>
      <c r="B496" s="207" t="n">
        <v>37786</v>
      </c>
      <c r="C496" s="190" t="n">
        <v>893.42</v>
      </c>
      <c r="D496" s="190" t="n">
        <v>761.94</v>
      </c>
      <c r="E496" s="190" t="n">
        <v>656.24</v>
      </c>
      <c r="F496" s="190" t="n">
        <v>656.24</v>
      </c>
      <c r="G496" s="191" t="n">
        <v>15.2</v>
      </c>
      <c r="H496" s="191" t="n">
        <v>13.6</v>
      </c>
      <c r="I496" s="191" t="n">
        <v>12.7</v>
      </c>
      <c r="J496" s="192" t="n">
        <v>1653</v>
      </c>
      <c r="K496" s="193" t="n">
        <v>1653</v>
      </c>
      <c r="L496" s="101" t="n">
        <f aca="false">E496/C496</f>
        <v>0.734525754964071</v>
      </c>
      <c r="M496" s="169" t="n">
        <f aca="false">F496/C496</f>
        <v>0.734525754964071</v>
      </c>
      <c r="N496" s="61"/>
      <c r="O496" s="61"/>
      <c r="P496" s="61"/>
      <c r="Q496" s="61"/>
      <c r="R496" s="203"/>
      <c r="S496" s="204"/>
      <c r="T496" s="204"/>
      <c r="U496" s="205"/>
      <c r="V496" s="205"/>
    </row>
    <row r="497" s="198" customFormat="true" ht="12.75" hidden="false" customHeight="false" outlineLevel="0" collapsed="false">
      <c r="A497" s="184" t="s">
        <v>97</v>
      </c>
      <c r="B497" s="207" t="n">
        <v>37787</v>
      </c>
      <c r="C497" s="190" t="n">
        <v>1267.4</v>
      </c>
      <c r="D497" s="190" t="n">
        <v>1250.65</v>
      </c>
      <c r="E497" s="190" t="n">
        <v>1158.94</v>
      </c>
      <c r="F497" s="190" t="n">
        <v>1158.94</v>
      </c>
      <c r="G497" s="191" t="n">
        <v>19.2</v>
      </c>
      <c r="H497" s="191" t="n">
        <v>19</v>
      </c>
      <c r="I497" s="191" t="n">
        <v>18.7</v>
      </c>
      <c r="J497" s="192" t="n">
        <v>2422</v>
      </c>
      <c r="K497" s="193" t="n">
        <v>2422</v>
      </c>
      <c r="L497" s="101" t="n">
        <f aca="false">E497/C497</f>
        <v>0.914423228657093</v>
      </c>
      <c r="M497" s="169" t="n">
        <f aca="false">F497/C497</f>
        <v>0.914423228657093</v>
      </c>
      <c r="N497" s="61"/>
      <c r="O497" s="61"/>
      <c r="P497" s="61"/>
      <c r="Q497" s="61"/>
      <c r="R497" s="203"/>
      <c r="S497" s="204"/>
      <c r="T497" s="204"/>
      <c r="U497" s="205"/>
      <c r="V497" s="205"/>
    </row>
    <row r="498" s="198" customFormat="true" ht="12.75" hidden="false" customHeight="false" outlineLevel="0" collapsed="false">
      <c r="A498" s="184" t="s">
        <v>98</v>
      </c>
      <c r="B498" s="207" t="n">
        <v>37788</v>
      </c>
      <c r="C498" s="190" t="n">
        <v>1177.59</v>
      </c>
      <c r="D498" s="190" t="n">
        <v>1161.2</v>
      </c>
      <c r="E498" s="190" t="n">
        <v>1072.23</v>
      </c>
      <c r="F498" s="190" t="n">
        <v>1072.23</v>
      </c>
      <c r="G498" s="191" t="n">
        <v>21</v>
      </c>
      <c r="H498" s="191" t="n">
        <v>20.7</v>
      </c>
      <c r="I498" s="191" t="n">
        <v>20.1</v>
      </c>
      <c r="J498" s="192" t="n">
        <v>2596</v>
      </c>
      <c r="K498" s="193" t="n">
        <v>2596</v>
      </c>
      <c r="L498" s="101" t="n">
        <f aca="false">E498/C498</f>
        <v>0.910529131531348</v>
      </c>
      <c r="M498" s="169" t="n">
        <f aca="false">F498/C498</f>
        <v>0.910529131531348</v>
      </c>
      <c r="N498" s="61"/>
      <c r="O498" s="61"/>
      <c r="P498" s="61"/>
      <c r="Q498" s="61"/>
      <c r="R498" s="203"/>
      <c r="S498" s="204"/>
      <c r="T498" s="204"/>
      <c r="U498" s="205"/>
      <c r="V498" s="205"/>
    </row>
    <row r="499" s="198" customFormat="true" ht="12.75" hidden="false" customHeight="false" outlineLevel="0" collapsed="false">
      <c r="A499" s="184" t="s">
        <v>99</v>
      </c>
      <c r="B499" s="207" t="n">
        <v>37789</v>
      </c>
      <c r="C499" s="190" t="n">
        <v>1182.12</v>
      </c>
      <c r="D499" s="190" t="n">
        <v>1171.95</v>
      </c>
      <c r="E499" s="190" t="n">
        <v>1071.28</v>
      </c>
      <c r="F499" s="190" t="n">
        <v>1071.28</v>
      </c>
      <c r="G499" s="191" t="n">
        <v>21.5</v>
      </c>
      <c r="H499" s="191" t="n">
        <v>21.3</v>
      </c>
      <c r="I499" s="191" t="n">
        <v>20.8</v>
      </c>
      <c r="J499" s="192" t="n">
        <v>2740</v>
      </c>
      <c r="K499" s="193" t="n">
        <v>2740</v>
      </c>
      <c r="L499" s="101" t="n">
        <f aca="false">E499/C499</f>
        <v>0.906236253510642</v>
      </c>
      <c r="M499" s="169" t="n">
        <f aca="false">F499/C499</f>
        <v>0.906236253510642</v>
      </c>
      <c r="N499" s="61"/>
      <c r="O499" s="61"/>
      <c r="P499" s="61"/>
      <c r="Q499" s="61"/>
      <c r="R499" s="203"/>
      <c r="S499" s="204"/>
      <c r="T499" s="204"/>
      <c r="U499" s="205"/>
      <c r="V499" s="205"/>
    </row>
    <row r="500" s="198" customFormat="true" ht="12.75" hidden="false" customHeight="false" outlineLevel="0" collapsed="false">
      <c r="A500" s="184" t="s">
        <v>100</v>
      </c>
      <c r="B500" s="207" t="n">
        <v>37790</v>
      </c>
      <c r="C500" s="190" t="n">
        <v>396.19</v>
      </c>
      <c r="D500" s="190" t="n">
        <v>388.79</v>
      </c>
      <c r="E500" s="190" t="n">
        <v>364.68</v>
      </c>
      <c r="F500" s="190" t="n">
        <v>364.68</v>
      </c>
      <c r="G500" s="191" t="n">
        <v>5.8</v>
      </c>
      <c r="H500" s="191" t="n">
        <v>5.7</v>
      </c>
      <c r="I500" s="191" t="n">
        <v>5.6</v>
      </c>
      <c r="J500" s="192" t="n">
        <v>748</v>
      </c>
      <c r="K500" s="193" t="n">
        <v>748</v>
      </c>
      <c r="L500" s="101" t="n">
        <f aca="false">E500/C500</f>
        <v>0.920467452484919</v>
      </c>
      <c r="M500" s="169" t="n">
        <f aca="false">F500/C500</f>
        <v>0.920467452484919</v>
      </c>
      <c r="N500" s="61"/>
      <c r="O500" s="61"/>
      <c r="P500" s="61"/>
      <c r="Q500" s="61"/>
      <c r="R500" s="203"/>
      <c r="S500" s="204"/>
      <c r="T500" s="204"/>
      <c r="U500" s="205"/>
      <c r="V500" s="205"/>
    </row>
    <row r="501" s="198" customFormat="true" ht="12.75" hidden="false" customHeight="false" outlineLevel="0" collapsed="false">
      <c r="A501" s="184" t="s">
        <v>101</v>
      </c>
      <c r="B501" s="207" t="n">
        <v>37791</v>
      </c>
      <c r="C501" s="190" t="n">
        <v>700.86</v>
      </c>
      <c r="D501" s="190" t="n">
        <v>693.5</v>
      </c>
      <c r="E501" s="190" t="n">
        <v>614.91</v>
      </c>
      <c r="F501" s="190" t="n">
        <v>614.91</v>
      </c>
      <c r="G501" s="191" t="n">
        <v>13.7</v>
      </c>
      <c r="H501" s="191" t="n">
        <v>13.5</v>
      </c>
      <c r="I501" s="191" t="n">
        <v>12.7</v>
      </c>
      <c r="J501" s="192" t="n">
        <v>1694</v>
      </c>
      <c r="K501" s="193" t="n">
        <v>1694</v>
      </c>
      <c r="L501" s="101" t="n">
        <f aca="false">E501/C501</f>
        <v>0.877364951630854</v>
      </c>
      <c r="M501" s="169" t="n">
        <f aca="false">F501/C501</f>
        <v>0.877364951630854</v>
      </c>
      <c r="N501" s="61"/>
      <c r="O501" s="61"/>
      <c r="P501" s="61"/>
      <c r="Q501" s="61"/>
      <c r="R501" s="203"/>
      <c r="S501" s="204"/>
      <c r="T501" s="204"/>
      <c r="U501" s="205"/>
      <c r="V501" s="205"/>
    </row>
    <row r="502" s="198" customFormat="true" ht="12.75" hidden="false" customHeight="false" outlineLevel="0" collapsed="false">
      <c r="A502" s="184" t="s">
        <v>102</v>
      </c>
      <c r="B502" s="207" t="n">
        <v>37792</v>
      </c>
      <c r="C502" s="190" t="n">
        <v>575.31</v>
      </c>
      <c r="D502" s="190" t="n">
        <v>570.1</v>
      </c>
      <c r="E502" s="190" t="n">
        <v>527.91</v>
      </c>
      <c r="F502" s="190" t="n">
        <v>527.91</v>
      </c>
      <c r="G502" s="191" t="n">
        <v>8.1</v>
      </c>
      <c r="H502" s="191" t="n">
        <v>8</v>
      </c>
      <c r="I502" s="191" t="n">
        <v>7.9</v>
      </c>
      <c r="J502" s="192" t="n">
        <v>1066</v>
      </c>
      <c r="K502" s="193" t="n">
        <v>1066</v>
      </c>
      <c r="L502" s="101" t="n">
        <f aca="false">E502/C502</f>
        <v>0.917609636543777</v>
      </c>
      <c r="M502" s="169" t="n">
        <f aca="false">F502/C502</f>
        <v>0.917609636543777</v>
      </c>
      <c r="N502" s="61"/>
      <c r="O502" s="61"/>
      <c r="P502" s="61"/>
      <c r="Q502" s="61"/>
      <c r="R502" s="203"/>
      <c r="S502" s="204"/>
      <c r="T502" s="204"/>
      <c r="U502" s="205"/>
      <c r="V502" s="205"/>
    </row>
    <row r="503" s="198" customFormat="true" ht="12.75" hidden="false" customHeight="false" outlineLevel="0" collapsed="false">
      <c r="A503" s="184" t="s">
        <v>96</v>
      </c>
      <c r="B503" s="207" t="n">
        <v>37793</v>
      </c>
      <c r="C503" s="190" t="n">
        <v>1188.14</v>
      </c>
      <c r="D503" s="190" t="n">
        <v>118.78</v>
      </c>
      <c r="E503" s="190" t="n">
        <v>989.28</v>
      </c>
      <c r="F503" s="190" t="n">
        <v>989.28</v>
      </c>
      <c r="G503" s="191" t="n">
        <v>20.5</v>
      </c>
      <c r="H503" s="191" t="n">
        <v>19.4</v>
      </c>
      <c r="I503" s="191" t="n">
        <v>18.6</v>
      </c>
      <c r="J503" s="192" t="n">
        <v>2831</v>
      </c>
      <c r="K503" s="193" t="n">
        <v>2831</v>
      </c>
      <c r="L503" s="101" t="n">
        <f aca="false">E503/C503</f>
        <v>0.832629151446799</v>
      </c>
      <c r="M503" s="169" t="n">
        <f aca="false">F503/C503</f>
        <v>0.832629151446799</v>
      </c>
      <c r="N503" s="61"/>
      <c r="O503" s="61"/>
      <c r="P503" s="61"/>
      <c r="Q503" s="61"/>
      <c r="R503" s="203"/>
      <c r="S503" s="204"/>
      <c r="T503" s="204"/>
      <c r="U503" s="205"/>
      <c r="V503" s="205"/>
    </row>
    <row r="504" s="198" customFormat="true" ht="12.75" hidden="false" customHeight="false" outlineLevel="0" collapsed="false">
      <c r="A504" s="184" t="s">
        <v>97</v>
      </c>
      <c r="B504" s="207" t="n">
        <v>37794</v>
      </c>
      <c r="C504" s="190" t="n">
        <v>1111.44</v>
      </c>
      <c r="D504" s="190" t="n">
        <v>1107.31</v>
      </c>
      <c r="E504" s="190" t="n">
        <v>1055.64</v>
      </c>
      <c r="F504" s="190" t="n">
        <v>1055.64</v>
      </c>
      <c r="G504" s="191" t="n">
        <v>17.2</v>
      </c>
      <c r="H504" s="191" t="n">
        <v>17.1</v>
      </c>
      <c r="I504" s="191" t="n">
        <v>16.9</v>
      </c>
      <c r="J504" s="192" t="n">
        <v>2451</v>
      </c>
      <c r="K504" s="193" t="n">
        <v>2451</v>
      </c>
      <c r="L504" s="101" t="n">
        <f aca="false">E504/C504</f>
        <v>0.949794860721227</v>
      </c>
      <c r="M504" s="169" t="n">
        <f aca="false">F504/C504</f>
        <v>0.949794860721227</v>
      </c>
      <c r="N504" s="61"/>
      <c r="O504" s="61"/>
      <c r="P504" s="61"/>
      <c r="Q504" s="61"/>
      <c r="R504" s="203"/>
      <c r="S504" s="204"/>
      <c r="T504" s="204"/>
      <c r="U504" s="205"/>
      <c r="V504" s="205"/>
    </row>
    <row r="505" s="198" customFormat="true" ht="12.75" hidden="false" customHeight="false" outlineLevel="0" collapsed="false">
      <c r="A505" s="184" t="s">
        <v>98</v>
      </c>
      <c r="B505" s="207" t="n">
        <v>37795</v>
      </c>
      <c r="C505" s="190" t="n">
        <v>1020.8</v>
      </c>
      <c r="D505" s="190" t="n">
        <v>930.68</v>
      </c>
      <c r="E505" s="190" t="n">
        <v>870.45</v>
      </c>
      <c r="F505" s="190" t="n">
        <v>870.45</v>
      </c>
      <c r="G505" s="191" t="n">
        <v>15.9</v>
      </c>
      <c r="H505" s="191" t="n">
        <v>14.3</v>
      </c>
      <c r="I505" s="191" t="n">
        <v>14</v>
      </c>
      <c r="J505" s="192" t="n">
        <v>1882</v>
      </c>
      <c r="K505" s="193" t="n">
        <v>1882</v>
      </c>
      <c r="L505" s="101" t="n">
        <f aca="false">E505/C505</f>
        <v>0.852713557993731</v>
      </c>
      <c r="M505" s="169" t="n">
        <f aca="false">F505/C505</f>
        <v>0.852713557993731</v>
      </c>
      <c r="N505" s="61"/>
      <c r="O505" s="61"/>
      <c r="P505" s="61"/>
      <c r="Q505" s="61"/>
      <c r="R505" s="203"/>
      <c r="S505" s="204"/>
      <c r="T505" s="204"/>
      <c r="U505" s="205"/>
      <c r="V505" s="205"/>
    </row>
    <row r="506" s="198" customFormat="true" ht="12.75" hidden="false" customHeight="false" outlineLevel="0" collapsed="false">
      <c r="A506" s="184" t="s">
        <v>99</v>
      </c>
      <c r="B506" s="207" t="n">
        <v>37796</v>
      </c>
      <c r="C506" s="190" t="n">
        <v>1545.6</v>
      </c>
      <c r="D506" s="190" t="n">
        <v>1510.36</v>
      </c>
      <c r="E506" s="190" t="n">
        <v>1386.78</v>
      </c>
      <c r="F506" s="190" t="n">
        <v>1386.78</v>
      </c>
      <c r="G506" s="191" t="n">
        <v>19.8</v>
      </c>
      <c r="H506" s="191" t="n">
        <v>19.4</v>
      </c>
      <c r="I506" s="191" t="n">
        <v>18.6</v>
      </c>
      <c r="J506" s="192" t="n">
        <v>2642</v>
      </c>
      <c r="K506" s="193" t="n">
        <v>2642</v>
      </c>
      <c r="L506" s="101" t="n">
        <f aca="false">E506/C506</f>
        <v>0.897243788819876</v>
      </c>
      <c r="M506" s="169" t="n">
        <f aca="false">F506/C506</f>
        <v>0.897243788819876</v>
      </c>
      <c r="N506" s="61"/>
      <c r="O506" s="61"/>
      <c r="P506" s="61"/>
      <c r="Q506" s="61"/>
      <c r="R506" s="203"/>
      <c r="S506" s="204"/>
      <c r="T506" s="204"/>
      <c r="U506" s="205"/>
      <c r="V506" s="205"/>
    </row>
    <row r="507" s="198" customFormat="true" ht="12.75" hidden="false" customHeight="false" outlineLevel="0" collapsed="false">
      <c r="A507" s="184" t="s">
        <v>100</v>
      </c>
      <c r="B507" s="207" t="n">
        <v>37797</v>
      </c>
      <c r="C507" s="190" t="n">
        <v>543.16</v>
      </c>
      <c r="D507" s="190" t="n">
        <v>498.68</v>
      </c>
      <c r="E507" s="190" t="n">
        <v>438.28</v>
      </c>
      <c r="F507" s="190" t="n">
        <v>438.28</v>
      </c>
      <c r="G507" s="191" t="n">
        <v>6.8</v>
      </c>
      <c r="H507" s="191" t="n">
        <v>6.3</v>
      </c>
      <c r="I507" s="191" t="n">
        <v>6</v>
      </c>
      <c r="J507" s="192" t="n">
        <v>739</v>
      </c>
      <c r="K507" s="193" t="n">
        <v>739</v>
      </c>
      <c r="L507" s="101" t="n">
        <f aca="false">E507/C507</f>
        <v>0.806907725163856</v>
      </c>
      <c r="M507" s="169" t="n">
        <f aca="false">F507/C507</f>
        <v>0.806907725163856</v>
      </c>
      <c r="N507" s="61"/>
      <c r="O507" s="61"/>
      <c r="P507" s="61"/>
      <c r="Q507" s="61"/>
      <c r="R507" s="203"/>
      <c r="S507" s="204"/>
      <c r="T507" s="204"/>
      <c r="U507" s="205"/>
      <c r="V507" s="205"/>
    </row>
    <row r="508" s="198" customFormat="true" ht="12.75" hidden="false" customHeight="false" outlineLevel="0" collapsed="false">
      <c r="A508" s="184" t="s">
        <v>101</v>
      </c>
      <c r="B508" s="207" t="n">
        <v>37798</v>
      </c>
      <c r="C508" s="190" t="n">
        <v>1366.7</v>
      </c>
      <c r="D508" s="190" t="n">
        <v>1321.33</v>
      </c>
      <c r="E508" s="190" t="n">
        <v>1169.29</v>
      </c>
      <c r="F508" s="190" t="n">
        <v>1169.29</v>
      </c>
      <c r="G508" s="191" t="n">
        <v>21.3</v>
      </c>
      <c r="H508" s="191" t="n">
        <v>20.2</v>
      </c>
      <c r="I508" s="191" t="n">
        <v>18.9</v>
      </c>
      <c r="J508" s="192" t="n">
        <v>2562</v>
      </c>
      <c r="K508" s="193" t="n">
        <v>2562</v>
      </c>
      <c r="L508" s="101" t="n">
        <f aca="false">E508/C508</f>
        <v>0.855557181532158</v>
      </c>
      <c r="M508" s="169" t="n">
        <f aca="false">F508/C508</f>
        <v>0.855557181532158</v>
      </c>
      <c r="N508" s="61"/>
      <c r="O508" s="61"/>
      <c r="P508" s="61"/>
      <c r="Q508" s="61"/>
      <c r="R508" s="203"/>
      <c r="S508" s="204"/>
      <c r="T508" s="204"/>
      <c r="U508" s="205"/>
      <c r="V508" s="205"/>
    </row>
    <row r="509" s="198" customFormat="true" ht="13.5" hidden="false" customHeight="false" outlineLevel="0" collapsed="false">
      <c r="A509" s="184" t="s">
        <v>102</v>
      </c>
      <c r="B509" s="207" t="n">
        <v>37799</v>
      </c>
      <c r="C509" s="190" t="n">
        <v>1413.29</v>
      </c>
      <c r="D509" s="190" t="n">
        <v>1375.33</v>
      </c>
      <c r="E509" s="190" t="n">
        <v>1237.79</v>
      </c>
      <c r="F509" s="190" t="n">
        <v>1237.79</v>
      </c>
      <c r="G509" s="191" t="n">
        <v>21</v>
      </c>
      <c r="H509" s="191" t="n">
        <v>20.6</v>
      </c>
      <c r="I509" s="191" t="n">
        <v>19.6</v>
      </c>
      <c r="J509" s="192" t="n">
        <v>2516</v>
      </c>
      <c r="K509" s="193" t="n">
        <v>2516</v>
      </c>
      <c r="L509" s="101" t="n">
        <f aca="false">E509/C509</f>
        <v>0.875821664343482</v>
      </c>
      <c r="M509" s="169" t="n">
        <f aca="false">F509/C509</f>
        <v>0.875821664343482</v>
      </c>
      <c r="N509" s="61"/>
      <c r="O509" s="61"/>
      <c r="P509" s="61"/>
      <c r="Q509" s="61"/>
      <c r="R509" s="203"/>
      <c r="S509" s="204"/>
      <c r="T509" s="204"/>
      <c r="U509" s="205"/>
      <c r="V509" s="205"/>
    </row>
    <row r="510" s="198" customFormat="true" ht="14.25" hidden="false" customHeight="false" outlineLevel="0" collapsed="false">
      <c r="A510" s="184" t="s">
        <v>96</v>
      </c>
      <c r="B510" s="207" t="n">
        <v>37800</v>
      </c>
      <c r="C510" s="190" t="n">
        <v>987.63</v>
      </c>
      <c r="D510" s="190" t="n">
        <v>978.85</v>
      </c>
      <c r="E510" s="190" t="n">
        <v>838.05</v>
      </c>
      <c r="F510" s="190" t="n">
        <v>838.05</v>
      </c>
      <c r="G510" s="191" t="n">
        <v>13.6</v>
      </c>
      <c r="H510" s="191" t="n">
        <v>13.5</v>
      </c>
      <c r="I510" s="191" t="n">
        <v>12.4</v>
      </c>
      <c r="J510" s="192" t="n">
        <v>1630</v>
      </c>
      <c r="K510" s="193" t="n">
        <v>1630</v>
      </c>
      <c r="L510" s="101" t="n">
        <f aca="false">E510/C510</f>
        <v>0.848546520458066</v>
      </c>
      <c r="M510" s="169" t="n">
        <f aca="false">F510/C510</f>
        <v>0.848546520458066</v>
      </c>
      <c r="N510" s="170"/>
      <c r="O510" s="210" t="s">
        <v>120</v>
      </c>
      <c r="P510" s="172"/>
      <c r="Q510" s="61"/>
      <c r="R510" s="203"/>
      <c r="S510" s="204"/>
      <c r="T510" s="204"/>
      <c r="U510" s="205"/>
      <c r="V510" s="205"/>
    </row>
    <row r="511" s="198" customFormat="true" ht="14.25" hidden="false" customHeight="false" outlineLevel="0" collapsed="false">
      <c r="A511" s="184" t="s">
        <v>97</v>
      </c>
      <c r="B511" s="207" t="n">
        <v>37801</v>
      </c>
      <c r="C511" s="190" t="n">
        <v>1088.21</v>
      </c>
      <c r="D511" s="190" t="n">
        <v>1076.17</v>
      </c>
      <c r="E511" s="190" t="n">
        <v>987.38</v>
      </c>
      <c r="F511" s="190" t="n">
        <v>987.38</v>
      </c>
      <c r="G511" s="191" t="n">
        <v>18.1</v>
      </c>
      <c r="H511" s="191" t="n">
        <v>17.9</v>
      </c>
      <c r="I511" s="191" t="n">
        <v>17.1</v>
      </c>
      <c r="J511" s="192" t="n">
        <v>2200</v>
      </c>
      <c r="K511" s="193" t="n">
        <v>2200</v>
      </c>
      <c r="L511" s="101" t="n">
        <f aca="false">E511/C511</f>
        <v>0.907343251762068</v>
      </c>
      <c r="M511" s="169" t="n">
        <f aca="false">F511/C511</f>
        <v>0.907343251762068</v>
      </c>
      <c r="N511" s="12" t="s">
        <v>91</v>
      </c>
      <c r="O511" s="11" t="s">
        <v>92</v>
      </c>
      <c r="P511" s="11" t="s">
        <v>93</v>
      </c>
      <c r="Q511" s="40" t="s">
        <v>94</v>
      </c>
      <c r="R511" s="9" t="s">
        <v>29</v>
      </c>
      <c r="S511" s="159" t="s">
        <v>93</v>
      </c>
      <c r="T511" s="173" t="s">
        <v>95</v>
      </c>
      <c r="U511" s="13" t="s">
        <v>93</v>
      </c>
      <c r="V511" s="13" t="s">
        <v>95</v>
      </c>
    </row>
    <row r="512" s="198" customFormat="true" ht="14.25" hidden="false" customHeight="false" outlineLevel="0" collapsed="false">
      <c r="A512" s="185" t="s">
        <v>98</v>
      </c>
      <c r="B512" s="209" t="n">
        <v>37802</v>
      </c>
      <c r="C512" s="186" t="n">
        <v>1248.08</v>
      </c>
      <c r="D512" s="186" t="n">
        <v>1227.96</v>
      </c>
      <c r="E512" s="186" t="n">
        <v>1117.59</v>
      </c>
      <c r="F512" s="186" t="n">
        <v>1117.59</v>
      </c>
      <c r="G512" s="187" t="n">
        <v>17.8</v>
      </c>
      <c r="H512" s="187" t="n">
        <v>17.5</v>
      </c>
      <c r="I512" s="187" t="n">
        <v>16.8</v>
      </c>
      <c r="J512" s="188" t="n">
        <v>2472</v>
      </c>
      <c r="K512" s="189" t="n">
        <v>2472</v>
      </c>
      <c r="L512" s="180" t="n">
        <f aca="false">E512/C512</f>
        <v>0.895447407217486</v>
      </c>
      <c r="M512" s="181" t="n">
        <f aca="false">F512/C512</f>
        <v>0.895447407217486</v>
      </c>
      <c r="N512" s="179" t="n">
        <f aca="false">SUM(C483:C512)</f>
        <v>25033.48</v>
      </c>
      <c r="O512" s="179" t="n">
        <f aca="false">SUM(D483:D512)</f>
        <v>23255.56</v>
      </c>
      <c r="P512" s="179" t="n">
        <f aca="false">SUM(E483:E512)</f>
        <v>22058.97</v>
      </c>
      <c r="Q512" s="179" t="n">
        <f aca="false">SUM(F483:F512)</f>
        <v>22052.18</v>
      </c>
      <c r="R512" s="211" t="n">
        <f aca="false">SUM(G483:G512)</f>
        <v>419.2</v>
      </c>
      <c r="S512" s="159" t="n">
        <f aca="false">SUM(J483:J512)</f>
        <v>50911</v>
      </c>
      <c r="T512" s="159" t="n">
        <f aca="false">SUM(K483:K512)</f>
        <v>50885</v>
      </c>
      <c r="U512" s="45" t="n">
        <f aca="false">SUM(E483:E512)/SUM(C483:C512)</f>
        <v>0.881178725450876</v>
      </c>
      <c r="V512" s="45" t="n">
        <f aca="false">SUM(F483:F512)/SUM(C483:C512)</f>
        <v>0.880907488691145</v>
      </c>
    </row>
    <row r="513" s="198" customFormat="true" ht="13.5" hidden="false" customHeight="false" outlineLevel="0" collapsed="false">
      <c r="A513" s="166" t="s">
        <v>99</v>
      </c>
      <c r="B513" s="208" t="n">
        <v>37803</v>
      </c>
      <c r="C513" s="52" t="n">
        <v>895</v>
      </c>
      <c r="D513" s="52" t="n">
        <v>867.25</v>
      </c>
      <c r="E513" s="52" t="n">
        <v>772.31</v>
      </c>
      <c r="F513" s="52" t="n">
        <v>772.31</v>
      </c>
      <c r="G513" s="91" t="n">
        <v>17</v>
      </c>
      <c r="H513" s="91" t="n">
        <v>16.4</v>
      </c>
      <c r="I513" s="91" t="n">
        <v>15.3</v>
      </c>
      <c r="J513" s="167" t="n">
        <v>1984</v>
      </c>
      <c r="K513" s="168" t="n">
        <v>1984</v>
      </c>
      <c r="L513" s="165" t="n">
        <f aca="false">E513/C513</f>
        <v>0.862916201117318</v>
      </c>
      <c r="M513" s="53" t="n">
        <f aca="false">F513/C513</f>
        <v>0.862916201117318</v>
      </c>
      <c r="N513" s="61"/>
      <c r="O513" s="61"/>
      <c r="P513" s="61"/>
      <c r="Q513" s="61"/>
      <c r="R513" s="203"/>
      <c r="S513" s="204"/>
      <c r="T513" s="204"/>
      <c r="U513" s="205"/>
      <c r="V513" s="205"/>
    </row>
    <row r="514" s="198" customFormat="true" ht="12.75" hidden="false" customHeight="false" outlineLevel="0" collapsed="false">
      <c r="A514" s="184" t="s">
        <v>100</v>
      </c>
      <c r="B514" s="207" t="n">
        <v>37804</v>
      </c>
      <c r="C514" s="190" t="n">
        <v>416.07</v>
      </c>
      <c r="D514" s="190" t="n">
        <v>381.64</v>
      </c>
      <c r="E514" s="190" t="n">
        <v>280.41</v>
      </c>
      <c r="F514" s="190" t="n">
        <v>280.41</v>
      </c>
      <c r="G514" s="191" t="n">
        <v>7.3</v>
      </c>
      <c r="H514" s="191" t="n">
        <v>6.7</v>
      </c>
      <c r="I514" s="191" t="n">
        <v>5.6</v>
      </c>
      <c r="J514" s="192" t="n">
        <v>771</v>
      </c>
      <c r="K514" s="193" t="n">
        <v>771</v>
      </c>
      <c r="L514" s="101" t="n">
        <f aca="false">E514/C514</f>
        <v>0.673949095104189</v>
      </c>
      <c r="M514" s="169" t="n">
        <f aca="false">F514/C514</f>
        <v>0.673949095104189</v>
      </c>
      <c r="N514" s="61"/>
      <c r="O514" s="61"/>
      <c r="P514" s="61"/>
      <c r="Q514" s="61"/>
      <c r="R514" s="203"/>
      <c r="S514" s="204"/>
      <c r="T514" s="204"/>
      <c r="U514" s="205"/>
      <c r="V514" s="205"/>
    </row>
    <row r="515" s="198" customFormat="true" ht="12.75" hidden="false" customHeight="false" outlineLevel="0" collapsed="false">
      <c r="A515" s="184" t="s">
        <v>101</v>
      </c>
      <c r="B515" s="207" t="n">
        <v>37805</v>
      </c>
      <c r="C515" s="190" t="n">
        <v>0</v>
      </c>
      <c r="D515" s="190" t="n">
        <v>0</v>
      </c>
      <c r="E515" s="190" t="n">
        <v>0</v>
      </c>
      <c r="F515" s="190" t="n">
        <v>0</v>
      </c>
      <c r="G515" s="191" t="n">
        <v>0</v>
      </c>
      <c r="H515" s="191" t="n">
        <v>0</v>
      </c>
      <c r="I515" s="191" t="n">
        <v>0</v>
      </c>
      <c r="J515" s="192" t="n">
        <v>0</v>
      </c>
      <c r="K515" s="193" t="n">
        <v>0</v>
      </c>
      <c r="L515" s="101" t="n">
        <v>0</v>
      </c>
      <c r="M515" s="169" t="n">
        <v>0</v>
      </c>
      <c r="N515" s="61"/>
      <c r="O515" s="61"/>
      <c r="P515" s="61"/>
      <c r="Q515" s="61"/>
      <c r="R515" s="203"/>
      <c r="S515" s="204"/>
      <c r="T515" s="204"/>
      <c r="U515" s="205"/>
      <c r="V515" s="205"/>
    </row>
    <row r="516" s="198" customFormat="true" ht="12.75" hidden="false" customHeight="false" outlineLevel="0" collapsed="false">
      <c r="A516" s="184" t="s">
        <v>102</v>
      </c>
      <c r="B516" s="207" t="n">
        <v>37806</v>
      </c>
      <c r="C516" s="190" t="n">
        <v>0</v>
      </c>
      <c r="D516" s="190" t="n">
        <v>0</v>
      </c>
      <c r="E516" s="190" t="n">
        <v>0</v>
      </c>
      <c r="F516" s="190" t="n">
        <v>0</v>
      </c>
      <c r="G516" s="191" t="n">
        <v>0</v>
      </c>
      <c r="H516" s="191" t="n">
        <v>0</v>
      </c>
      <c r="I516" s="191" t="n">
        <v>0</v>
      </c>
      <c r="J516" s="192" t="n">
        <v>0</v>
      </c>
      <c r="K516" s="193" t="n">
        <v>0</v>
      </c>
      <c r="L516" s="101" t="n">
        <v>0</v>
      </c>
      <c r="M516" s="169" t="n">
        <v>0</v>
      </c>
      <c r="N516" s="61"/>
      <c r="O516" s="61"/>
      <c r="P516" s="61"/>
      <c r="Q516" s="61"/>
      <c r="R516" s="203"/>
      <c r="S516" s="204"/>
      <c r="T516" s="204"/>
      <c r="U516" s="205"/>
      <c r="V516" s="205"/>
    </row>
    <row r="517" s="198" customFormat="true" ht="12.75" hidden="false" customHeight="false" outlineLevel="0" collapsed="false">
      <c r="A517" s="184" t="s">
        <v>96</v>
      </c>
      <c r="B517" s="207" t="n">
        <v>37807</v>
      </c>
      <c r="C517" s="190" t="n">
        <v>0</v>
      </c>
      <c r="D517" s="190" t="n">
        <v>0</v>
      </c>
      <c r="E517" s="190" t="n">
        <v>0</v>
      </c>
      <c r="F517" s="190" t="n">
        <v>0</v>
      </c>
      <c r="G517" s="191" t="n">
        <v>0</v>
      </c>
      <c r="H517" s="191" t="n">
        <v>0</v>
      </c>
      <c r="I517" s="191" t="n">
        <v>0</v>
      </c>
      <c r="J517" s="192" t="n">
        <v>0</v>
      </c>
      <c r="K517" s="193" t="n">
        <v>0</v>
      </c>
      <c r="L517" s="101" t="n">
        <v>0</v>
      </c>
      <c r="M517" s="169" t="n">
        <v>0</v>
      </c>
      <c r="N517" s="61"/>
      <c r="O517" s="61"/>
      <c r="P517" s="61"/>
      <c r="Q517" s="61"/>
      <c r="R517" s="203"/>
      <c r="S517" s="204"/>
      <c r="T517" s="204"/>
      <c r="U517" s="205"/>
      <c r="V517" s="205"/>
    </row>
    <row r="518" s="198" customFormat="true" ht="12.75" hidden="false" customHeight="false" outlineLevel="0" collapsed="false">
      <c r="A518" s="184" t="s">
        <v>97</v>
      </c>
      <c r="B518" s="207" t="n">
        <v>37808</v>
      </c>
      <c r="C518" s="190" t="n">
        <v>0</v>
      </c>
      <c r="D518" s="190" t="n">
        <v>0</v>
      </c>
      <c r="E518" s="190" t="n">
        <v>0</v>
      </c>
      <c r="F518" s="190" t="n">
        <v>0</v>
      </c>
      <c r="G518" s="191" t="n">
        <v>0</v>
      </c>
      <c r="H518" s="191" t="n">
        <v>0</v>
      </c>
      <c r="I518" s="191" t="n">
        <v>0</v>
      </c>
      <c r="J518" s="192" t="n">
        <v>0</v>
      </c>
      <c r="K518" s="193" t="n">
        <v>0</v>
      </c>
      <c r="L518" s="101" t="n">
        <v>0</v>
      </c>
      <c r="M518" s="169" t="n">
        <v>0</v>
      </c>
      <c r="N518" s="61"/>
      <c r="O518" s="61"/>
      <c r="P518" s="61"/>
      <c r="Q518" s="61"/>
      <c r="R518" s="203"/>
      <c r="S518" s="204"/>
      <c r="T518" s="204"/>
      <c r="U518" s="205"/>
      <c r="V518" s="205"/>
    </row>
    <row r="519" s="198" customFormat="true" ht="12.75" hidden="false" customHeight="false" outlineLevel="0" collapsed="false">
      <c r="A519" s="184" t="s">
        <v>98</v>
      </c>
      <c r="B519" s="207" t="n">
        <v>37809</v>
      </c>
      <c r="C519" s="190" t="n">
        <v>878.71</v>
      </c>
      <c r="D519" s="190" t="n">
        <v>869.41</v>
      </c>
      <c r="E519" s="190" t="n">
        <v>784.99</v>
      </c>
      <c r="F519" s="190" t="n">
        <v>784.99</v>
      </c>
      <c r="G519" s="191" t="n">
        <v>11.8</v>
      </c>
      <c r="H519" s="191" t="n">
        <v>11.7</v>
      </c>
      <c r="I519" s="191" t="n">
        <v>11.3</v>
      </c>
      <c r="J519" s="192" t="n">
        <v>1715</v>
      </c>
      <c r="K519" s="193" t="n">
        <v>1715</v>
      </c>
      <c r="L519" s="101" t="n">
        <f aca="false">E519/C519</f>
        <v>0.893343651489115</v>
      </c>
      <c r="M519" s="169" t="n">
        <f aca="false">F519/C519</f>
        <v>0.893343651489115</v>
      </c>
      <c r="N519" s="61"/>
      <c r="O519" s="61"/>
      <c r="P519" s="61"/>
      <c r="Q519" s="61"/>
      <c r="R519" s="203"/>
      <c r="S519" s="204"/>
      <c r="T519" s="204"/>
      <c r="U519" s="205"/>
      <c r="V519" s="205"/>
    </row>
    <row r="520" s="198" customFormat="true" ht="12.75" hidden="false" customHeight="false" outlineLevel="0" collapsed="false">
      <c r="A520" s="184" t="s">
        <v>99</v>
      </c>
      <c r="B520" s="207" t="n">
        <v>37810</v>
      </c>
      <c r="C520" s="190" t="n">
        <v>1248.23</v>
      </c>
      <c r="D520" s="190" t="n">
        <v>1228.42</v>
      </c>
      <c r="E520" s="190" t="n">
        <v>1080.94</v>
      </c>
      <c r="F520" s="190" t="n">
        <v>1080.94</v>
      </c>
      <c r="G520" s="191" t="n">
        <v>18</v>
      </c>
      <c r="H520" s="191" t="n">
        <v>17.8</v>
      </c>
      <c r="I520" s="191" t="n">
        <v>17</v>
      </c>
      <c r="J520" s="192" t="n">
        <v>2752</v>
      </c>
      <c r="K520" s="193" t="n">
        <v>2752</v>
      </c>
      <c r="L520" s="101" t="n">
        <f aca="false">E520/C520</f>
        <v>0.865978225166836</v>
      </c>
      <c r="M520" s="169" t="n">
        <f aca="false">F520/C520</f>
        <v>0.865978225166836</v>
      </c>
      <c r="N520" s="61"/>
      <c r="O520" s="61"/>
      <c r="P520" s="61"/>
      <c r="Q520" s="61"/>
      <c r="R520" s="203"/>
      <c r="S520" s="204"/>
      <c r="T520" s="204"/>
      <c r="U520" s="205"/>
      <c r="V520" s="205"/>
    </row>
    <row r="521" s="198" customFormat="true" ht="12.75" hidden="false" customHeight="false" outlineLevel="0" collapsed="false">
      <c r="A521" s="184" t="s">
        <v>100</v>
      </c>
      <c r="B521" s="207" t="n">
        <v>37811</v>
      </c>
      <c r="C521" s="190" t="n">
        <v>1310.99</v>
      </c>
      <c r="D521" s="190" t="n">
        <v>1230.76</v>
      </c>
      <c r="E521" s="190" t="n">
        <v>1029.95</v>
      </c>
      <c r="F521" s="190" t="n">
        <v>1029.95</v>
      </c>
      <c r="G521" s="191" t="n">
        <v>19</v>
      </c>
      <c r="H521" s="191" t="n">
        <v>17.4</v>
      </c>
      <c r="I521" s="191" t="n">
        <v>15.5</v>
      </c>
      <c r="J521" s="192" t="n">
        <v>2318</v>
      </c>
      <c r="K521" s="193" t="n">
        <v>2318</v>
      </c>
      <c r="L521" s="101" t="n">
        <f aca="false">E521/C521</f>
        <v>0.785627655435968</v>
      </c>
      <c r="M521" s="169" t="n">
        <f aca="false">F521/C521</f>
        <v>0.785627655435968</v>
      </c>
      <c r="N521" s="61"/>
      <c r="O521" s="61"/>
      <c r="P521" s="61"/>
      <c r="Q521" s="61"/>
      <c r="R521" s="203"/>
      <c r="S521" s="204"/>
      <c r="T521" s="204"/>
      <c r="U521" s="205"/>
      <c r="V521" s="205"/>
    </row>
    <row r="522" s="198" customFormat="true" ht="12.75" hidden="false" customHeight="false" outlineLevel="0" collapsed="false">
      <c r="A522" s="184" t="s">
        <v>101</v>
      </c>
      <c r="B522" s="207" t="n">
        <v>37812</v>
      </c>
      <c r="C522" s="190" t="n">
        <v>841.47</v>
      </c>
      <c r="D522" s="190" t="n">
        <v>835.25</v>
      </c>
      <c r="E522" s="190" t="n">
        <v>767.05</v>
      </c>
      <c r="F522" s="190" t="n">
        <v>767.05</v>
      </c>
      <c r="G522" s="191" t="n">
        <v>10</v>
      </c>
      <c r="H522" s="191" t="n">
        <v>9.9</v>
      </c>
      <c r="I522" s="191" t="n">
        <v>9.6</v>
      </c>
      <c r="J522" s="192" t="n">
        <v>1506</v>
      </c>
      <c r="K522" s="193" t="n">
        <v>1506</v>
      </c>
      <c r="L522" s="101" t="n">
        <f aca="false">E522/C522</f>
        <v>0.911559532722498</v>
      </c>
      <c r="M522" s="169" t="n">
        <f aca="false">F522/C522</f>
        <v>0.911559532722498</v>
      </c>
      <c r="N522" s="61"/>
      <c r="O522" s="61"/>
      <c r="P522" s="61"/>
      <c r="Q522" s="61"/>
      <c r="R522" s="203"/>
      <c r="S522" s="204"/>
      <c r="T522" s="204"/>
      <c r="U522" s="205"/>
      <c r="V522" s="205"/>
    </row>
    <row r="523" s="198" customFormat="true" ht="12.75" hidden="false" customHeight="false" outlineLevel="0" collapsed="false">
      <c r="A523" s="184" t="s">
        <v>102</v>
      </c>
      <c r="B523" s="207" t="n">
        <v>37813</v>
      </c>
      <c r="C523" s="190" t="n">
        <v>928.94</v>
      </c>
      <c r="D523" s="190" t="n">
        <v>908.4</v>
      </c>
      <c r="E523" s="190" t="n">
        <v>807.81</v>
      </c>
      <c r="F523" s="190" t="n">
        <v>807.81</v>
      </c>
      <c r="G523" s="191" t="n">
        <v>13.5</v>
      </c>
      <c r="H523" s="191" t="n">
        <v>13.2</v>
      </c>
      <c r="I523" s="191" t="n">
        <v>12.3</v>
      </c>
      <c r="J523" s="192" t="n">
        <v>1861</v>
      </c>
      <c r="K523" s="193" t="n">
        <v>1861</v>
      </c>
      <c r="L523" s="101" t="n">
        <f aca="false">E523/C523</f>
        <v>0.869604064848106</v>
      </c>
      <c r="M523" s="169" t="n">
        <f aca="false">F523/C523</f>
        <v>0.869604064848106</v>
      </c>
      <c r="N523" s="61"/>
      <c r="O523" s="61"/>
      <c r="P523" s="61"/>
      <c r="Q523" s="61"/>
      <c r="R523" s="203"/>
      <c r="S523" s="204"/>
      <c r="T523" s="204"/>
      <c r="U523" s="205"/>
      <c r="V523" s="205"/>
    </row>
    <row r="524" s="198" customFormat="true" ht="12.75" hidden="false" customHeight="false" outlineLevel="0" collapsed="false">
      <c r="A524" s="184" t="s">
        <v>96</v>
      </c>
      <c r="B524" s="207" t="n">
        <v>37814</v>
      </c>
      <c r="C524" s="190" t="n">
        <v>841.83</v>
      </c>
      <c r="D524" s="190" t="n">
        <v>806.8</v>
      </c>
      <c r="E524" s="190" t="n">
        <v>731.65</v>
      </c>
      <c r="F524" s="190" t="n">
        <v>731.65</v>
      </c>
      <c r="G524" s="191" t="n">
        <v>13.8</v>
      </c>
      <c r="H524" s="191" t="n">
        <v>13.1</v>
      </c>
      <c r="I524" s="191" t="n">
        <v>12.4</v>
      </c>
      <c r="J524" s="192" t="n">
        <v>1921</v>
      </c>
      <c r="K524" s="193" t="n">
        <v>1921</v>
      </c>
      <c r="L524" s="101" t="n">
        <f aca="false">E524/C524</f>
        <v>0.86911846809926</v>
      </c>
      <c r="M524" s="169" t="n">
        <f aca="false">F524/C524</f>
        <v>0.86911846809926</v>
      </c>
      <c r="N524" s="61"/>
      <c r="O524" s="61"/>
      <c r="P524" s="61"/>
      <c r="Q524" s="61"/>
      <c r="R524" s="203"/>
      <c r="S524" s="204"/>
      <c r="T524" s="204"/>
      <c r="U524" s="205"/>
      <c r="V524" s="205"/>
    </row>
    <row r="525" s="198" customFormat="true" ht="12.75" hidden="false" customHeight="false" outlineLevel="0" collapsed="false">
      <c r="A525" s="184" t="s">
        <v>97</v>
      </c>
      <c r="B525" s="207" t="n">
        <v>37815</v>
      </c>
      <c r="C525" s="190" t="n">
        <v>1292.38</v>
      </c>
      <c r="D525" s="190" t="n">
        <v>1249.16</v>
      </c>
      <c r="E525" s="190" t="n">
        <v>1111.98</v>
      </c>
      <c r="F525" s="190" t="n">
        <v>1111.98</v>
      </c>
      <c r="G525" s="191" t="n">
        <v>18.6</v>
      </c>
      <c r="H525" s="191" t="n">
        <v>18.2</v>
      </c>
      <c r="I525" s="191" t="n">
        <v>16.8</v>
      </c>
      <c r="J525" s="192" t="n">
        <v>2450</v>
      </c>
      <c r="K525" s="193" t="n">
        <v>2450</v>
      </c>
      <c r="L525" s="101" t="n">
        <f aca="false">E525/C525</f>
        <v>0.860412572153701</v>
      </c>
      <c r="M525" s="169" t="n">
        <f aca="false">F525/C525</f>
        <v>0.860412572153701</v>
      </c>
      <c r="N525" s="61"/>
      <c r="O525" s="61"/>
      <c r="P525" s="61"/>
      <c r="Q525" s="61"/>
      <c r="R525" s="203"/>
      <c r="S525" s="204"/>
      <c r="T525" s="204"/>
      <c r="U525" s="205"/>
      <c r="V525" s="205"/>
    </row>
    <row r="526" s="198" customFormat="true" ht="12.75" hidden="false" customHeight="false" outlineLevel="0" collapsed="false">
      <c r="A526" s="184" t="s">
        <v>98</v>
      </c>
      <c r="B526" s="207" t="n">
        <v>37816</v>
      </c>
      <c r="C526" s="190"/>
      <c r="D526" s="190"/>
      <c r="E526" s="190"/>
      <c r="F526" s="190"/>
      <c r="G526" s="191"/>
      <c r="H526" s="191"/>
      <c r="I526" s="191"/>
      <c r="J526" s="192"/>
      <c r="K526" s="193"/>
      <c r="L526" s="101"/>
      <c r="M526" s="169"/>
      <c r="N526" s="61"/>
      <c r="O526" s="61"/>
      <c r="P526" s="61"/>
      <c r="Q526" s="61"/>
      <c r="R526" s="203"/>
      <c r="S526" s="204"/>
      <c r="T526" s="204"/>
      <c r="U526" s="205"/>
      <c r="V526" s="205"/>
    </row>
    <row r="527" s="198" customFormat="true" ht="12.75" hidden="false" customHeight="false" outlineLevel="0" collapsed="false">
      <c r="A527" s="184" t="s">
        <v>99</v>
      </c>
      <c r="B527" s="207" t="n">
        <v>37817</v>
      </c>
      <c r="C527" s="190"/>
      <c r="D527" s="190"/>
      <c r="E527" s="190"/>
      <c r="F527" s="190"/>
      <c r="G527" s="191"/>
      <c r="H527" s="191"/>
      <c r="I527" s="191"/>
      <c r="J527" s="192"/>
      <c r="K527" s="193"/>
      <c r="L527" s="101"/>
      <c r="M527" s="169"/>
      <c r="N527" s="61"/>
      <c r="O527" s="61"/>
      <c r="P527" s="61"/>
      <c r="Q527" s="61"/>
      <c r="R527" s="203"/>
      <c r="S527" s="204"/>
      <c r="T527" s="204"/>
      <c r="U527" s="205"/>
      <c r="V527" s="205"/>
    </row>
    <row r="528" s="198" customFormat="true" ht="12.75" hidden="false" customHeight="false" outlineLevel="0" collapsed="false">
      <c r="A528" s="184" t="s">
        <v>100</v>
      </c>
      <c r="B528" s="207" t="n">
        <v>37818</v>
      </c>
      <c r="C528" s="190"/>
      <c r="D528" s="190"/>
      <c r="E528" s="190"/>
      <c r="F528" s="190"/>
      <c r="G528" s="191"/>
      <c r="H528" s="191"/>
      <c r="I528" s="191"/>
      <c r="J528" s="192"/>
      <c r="K528" s="193"/>
      <c r="L528" s="101"/>
      <c r="M528" s="169"/>
      <c r="N528" s="61"/>
      <c r="O528" s="61"/>
      <c r="P528" s="61"/>
      <c r="Q528" s="61"/>
      <c r="R528" s="203"/>
      <c r="S528" s="204"/>
      <c r="T528" s="204"/>
      <c r="U528" s="205"/>
      <c r="V528" s="205"/>
    </row>
    <row r="529" s="198" customFormat="true" ht="12.75" hidden="false" customHeight="false" outlineLevel="0" collapsed="false">
      <c r="A529" s="184" t="s">
        <v>101</v>
      </c>
      <c r="B529" s="207" t="n">
        <v>37819</v>
      </c>
      <c r="C529" s="190"/>
      <c r="D529" s="190"/>
      <c r="E529" s="190"/>
      <c r="F529" s="190"/>
      <c r="G529" s="191"/>
      <c r="H529" s="191"/>
      <c r="I529" s="191"/>
      <c r="J529" s="192"/>
      <c r="K529" s="193"/>
      <c r="L529" s="101"/>
      <c r="M529" s="169"/>
      <c r="N529" s="61"/>
      <c r="O529" s="61"/>
      <c r="P529" s="61"/>
      <c r="Q529" s="61"/>
      <c r="R529" s="203"/>
      <c r="S529" s="204"/>
      <c r="T529" s="204"/>
      <c r="U529" s="205"/>
      <c r="V529" s="205"/>
    </row>
    <row r="530" s="198" customFormat="true" ht="12.75" hidden="false" customHeight="false" outlineLevel="0" collapsed="false">
      <c r="A530" s="184" t="s">
        <v>102</v>
      </c>
      <c r="B530" s="207" t="n">
        <v>37820</v>
      </c>
      <c r="C530" s="190"/>
      <c r="D530" s="190"/>
      <c r="E530" s="190"/>
      <c r="F530" s="190"/>
      <c r="G530" s="191"/>
      <c r="H530" s="191"/>
      <c r="I530" s="191"/>
      <c r="J530" s="192"/>
      <c r="K530" s="193"/>
      <c r="L530" s="101"/>
      <c r="M530" s="169"/>
      <c r="N530" s="61"/>
      <c r="O530" s="61"/>
      <c r="P530" s="61"/>
      <c r="Q530" s="61"/>
      <c r="R530" s="203"/>
      <c r="S530" s="204"/>
      <c r="T530" s="204"/>
      <c r="U530" s="205"/>
      <c r="V530" s="205"/>
    </row>
    <row r="531" s="198" customFormat="true" ht="12.75" hidden="false" customHeight="false" outlineLevel="0" collapsed="false">
      <c r="A531" s="184" t="s">
        <v>96</v>
      </c>
      <c r="B531" s="207" t="n">
        <v>37821</v>
      </c>
      <c r="C531" s="190"/>
      <c r="D531" s="190"/>
      <c r="E531" s="190"/>
      <c r="F531" s="190"/>
      <c r="G531" s="191"/>
      <c r="H531" s="191"/>
      <c r="I531" s="191"/>
      <c r="J531" s="192"/>
      <c r="K531" s="193"/>
      <c r="L531" s="101"/>
      <c r="M531" s="169"/>
      <c r="N531" s="61"/>
      <c r="O531" s="61"/>
      <c r="P531" s="61"/>
      <c r="Q531" s="61"/>
      <c r="R531" s="203"/>
      <c r="S531" s="204"/>
      <c r="T531" s="204"/>
      <c r="U531" s="205"/>
      <c r="V531" s="205"/>
    </row>
    <row r="532" s="198" customFormat="true" ht="12.75" hidden="false" customHeight="false" outlineLevel="0" collapsed="false">
      <c r="A532" s="184" t="s">
        <v>97</v>
      </c>
      <c r="B532" s="207" t="n">
        <v>37822</v>
      </c>
      <c r="C532" s="190"/>
      <c r="D532" s="190"/>
      <c r="E532" s="190"/>
      <c r="F532" s="190"/>
      <c r="G532" s="191"/>
      <c r="H532" s="191"/>
      <c r="I532" s="191"/>
      <c r="J532" s="192"/>
      <c r="K532" s="193"/>
      <c r="L532" s="101"/>
      <c r="M532" s="169"/>
      <c r="N532" s="61"/>
      <c r="O532" s="61"/>
      <c r="P532" s="61"/>
      <c r="Q532" s="61"/>
      <c r="R532" s="203"/>
      <c r="S532" s="204"/>
      <c r="T532" s="204"/>
      <c r="U532" s="205"/>
      <c r="V532" s="205"/>
    </row>
    <row r="533" s="198" customFormat="true" ht="12.75" hidden="false" customHeight="false" outlineLevel="0" collapsed="false">
      <c r="A533" s="184" t="s">
        <v>98</v>
      </c>
      <c r="B533" s="207" t="n">
        <v>37823</v>
      </c>
      <c r="C533" s="190"/>
      <c r="D533" s="190"/>
      <c r="E533" s="190"/>
      <c r="F533" s="190"/>
      <c r="G533" s="191"/>
      <c r="H533" s="191"/>
      <c r="I533" s="191"/>
      <c r="J533" s="192"/>
      <c r="K533" s="193"/>
      <c r="L533" s="101"/>
      <c r="M533" s="169"/>
      <c r="N533" s="61"/>
      <c r="O533" s="61"/>
      <c r="P533" s="61"/>
      <c r="Q533" s="61"/>
      <c r="R533" s="203"/>
      <c r="S533" s="204"/>
      <c r="T533" s="204"/>
      <c r="U533" s="205"/>
      <c r="V533" s="205"/>
    </row>
    <row r="534" s="198" customFormat="true" ht="12.75" hidden="false" customHeight="false" outlineLevel="0" collapsed="false">
      <c r="A534" s="184" t="s">
        <v>99</v>
      </c>
      <c r="B534" s="207" t="n">
        <v>37824</v>
      </c>
      <c r="C534" s="190"/>
      <c r="D534" s="190"/>
      <c r="E534" s="190"/>
      <c r="F534" s="190"/>
      <c r="G534" s="191"/>
      <c r="H534" s="191"/>
      <c r="I534" s="191"/>
      <c r="J534" s="192"/>
      <c r="K534" s="193"/>
      <c r="L534" s="101"/>
      <c r="M534" s="169"/>
      <c r="N534" s="61"/>
      <c r="O534" s="61"/>
      <c r="P534" s="61"/>
      <c r="Q534" s="61"/>
      <c r="R534" s="203"/>
      <c r="S534" s="204"/>
      <c r="T534" s="204"/>
      <c r="U534" s="205"/>
      <c r="V534" s="205"/>
    </row>
    <row r="535" s="198" customFormat="true" ht="12.75" hidden="false" customHeight="false" outlineLevel="0" collapsed="false">
      <c r="A535" s="184" t="s">
        <v>100</v>
      </c>
      <c r="B535" s="207" t="n">
        <v>37825</v>
      </c>
      <c r="C535" s="190"/>
      <c r="D535" s="190"/>
      <c r="E535" s="190"/>
      <c r="F535" s="190"/>
      <c r="G535" s="191"/>
      <c r="H535" s="191"/>
      <c r="I535" s="191"/>
      <c r="J535" s="192"/>
      <c r="K535" s="193"/>
      <c r="L535" s="101"/>
      <c r="M535" s="169"/>
      <c r="N535" s="61"/>
      <c r="O535" s="61"/>
      <c r="P535" s="61"/>
      <c r="Q535" s="61"/>
      <c r="R535" s="203"/>
      <c r="S535" s="204"/>
      <c r="T535" s="204"/>
      <c r="U535" s="205"/>
      <c r="V535" s="205"/>
    </row>
    <row r="536" s="198" customFormat="true" ht="12.75" hidden="false" customHeight="false" outlineLevel="0" collapsed="false">
      <c r="A536" s="184" t="s">
        <v>101</v>
      </c>
      <c r="B536" s="207" t="n">
        <v>37826</v>
      </c>
      <c r="C536" s="190"/>
      <c r="D536" s="190"/>
      <c r="E536" s="190"/>
      <c r="F536" s="190"/>
      <c r="G536" s="191"/>
      <c r="H536" s="191"/>
      <c r="I536" s="191"/>
      <c r="J536" s="192"/>
      <c r="K536" s="193"/>
      <c r="L536" s="101"/>
      <c r="M536" s="169"/>
      <c r="N536" s="61"/>
      <c r="O536" s="61"/>
      <c r="P536" s="61"/>
      <c r="Q536" s="61"/>
      <c r="R536" s="203"/>
      <c r="S536" s="204"/>
      <c r="T536" s="204"/>
      <c r="U536" s="205"/>
      <c r="V536" s="205"/>
    </row>
    <row r="537" s="198" customFormat="true" ht="12.75" hidden="false" customHeight="false" outlineLevel="0" collapsed="false">
      <c r="A537" s="184" t="s">
        <v>102</v>
      </c>
      <c r="B537" s="207" t="n">
        <v>37827</v>
      </c>
      <c r="C537" s="190"/>
      <c r="D537" s="190"/>
      <c r="E537" s="190"/>
      <c r="F537" s="190"/>
      <c r="G537" s="191"/>
      <c r="H537" s="191"/>
      <c r="I537" s="191"/>
      <c r="J537" s="192"/>
      <c r="K537" s="193"/>
      <c r="L537" s="101"/>
      <c r="M537" s="169"/>
      <c r="N537" s="61"/>
      <c r="O537" s="61"/>
      <c r="P537" s="61"/>
      <c r="Q537" s="61"/>
      <c r="R537" s="203"/>
      <c r="S537" s="204"/>
      <c r="T537" s="204"/>
      <c r="U537" s="205"/>
      <c r="V537" s="205"/>
    </row>
    <row r="538" s="198" customFormat="true" ht="12.75" hidden="false" customHeight="false" outlineLevel="0" collapsed="false">
      <c r="A538" s="184" t="s">
        <v>96</v>
      </c>
      <c r="B538" s="207" t="n">
        <v>37828</v>
      </c>
      <c r="C538" s="190"/>
      <c r="D538" s="190"/>
      <c r="E538" s="190"/>
      <c r="F538" s="190"/>
      <c r="G538" s="191"/>
      <c r="H538" s="191"/>
      <c r="I538" s="191"/>
      <c r="J538" s="192"/>
      <c r="K538" s="193"/>
      <c r="L538" s="101"/>
      <c r="M538" s="169"/>
      <c r="N538" s="61"/>
      <c r="O538" s="61"/>
      <c r="P538" s="61"/>
      <c r="Q538" s="61"/>
      <c r="R538" s="203"/>
      <c r="S538" s="204"/>
      <c r="T538" s="204"/>
      <c r="U538" s="205"/>
      <c r="V538" s="205"/>
    </row>
    <row r="539" s="198" customFormat="true" ht="12.75" hidden="false" customHeight="false" outlineLevel="0" collapsed="false">
      <c r="A539" s="184" t="s">
        <v>97</v>
      </c>
      <c r="B539" s="207" t="n">
        <v>37829</v>
      </c>
      <c r="C539" s="190"/>
      <c r="D539" s="190"/>
      <c r="E539" s="190"/>
      <c r="F539" s="190"/>
      <c r="G539" s="191"/>
      <c r="H539" s="191"/>
      <c r="I539" s="191"/>
      <c r="J539" s="192"/>
      <c r="K539" s="193"/>
      <c r="L539" s="101"/>
      <c r="M539" s="169"/>
      <c r="N539" s="61"/>
      <c r="O539" s="61"/>
      <c r="P539" s="61"/>
      <c r="Q539" s="61"/>
      <c r="R539" s="203"/>
      <c r="S539" s="204"/>
      <c r="T539" s="204"/>
      <c r="U539" s="205"/>
      <c r="V539" s="205"/>
    </row>
    <row r="540" s="198" customFormat="true" ht="13.5" hidden="false" customHeight="false" outlineLevel="0" collapsed="false">
      <c r="A540" s="184" t="s">
        <v>98</v>
      </c>
      <c r="B540" s="207" t="n">
        <v>37830</v>
      </c>
      <c r="C540" s="190"/>
      <c r="D540" s="190"/>
      <c r="E540" s="190"/>
      <c r="F540" s="190"/>
      <c r="G540" s="191"/>
      <c r="H540" s="191"/>
      <c r="I540" s="191"/>
      <c r="J540" s="192"/>
      <c r="K540" s="193"/>
      <c r="L540" s="101"/>
      <c r="M540" s="169"/>
      <c r="N540" s="61"/>
      <c r="O540" s="61"/>
      <c r="P540" s="61"/>
      <c r="Q540" s="61"/>
      <c r="R540" s="203"/>
      <c r="S540" s="204"/>
      <c r="T540" s="204"/>
      <c r="U540" s="205"/>
      <c r="V540" s="205"/>
    </row>
    <row r="541" s="198" customFormat="true" ht="14.25" hidden="false" customHeight="false" outlineLevel="0" collapsed="false">
      <c r="A541" s="184" t="s">
        <v>99</v>
      </c>
      <c r="B541" s="207" t="n">
        <v>37831</v>
      </c>
      <c r="C541" s="190"/>
      <c r="D541" s="190"/>
      <c r="E541" s="190"/>
      <c r="F541" s="190"/>
      <c r="G541" s="191"/>
      <c r="H541" s="191"/>
      <c r="I541" s="191"/>
      <c r="J541" s="192"/>
      <c r="K541" s="193"/>
      <c r="L541" s="101"/>
      <c r="M541" s="169"/>
      <c r="N541" s="170"/>
      <c r="O541" s="210" t="s">
        <v>121</v>
      </c>
      <c r="P541" s="172"/>
      <c r="Q541" s="61"/>
      <c r="R541" s="203"/>
      <c r="S541" s="204"/>
      <c r="T541" s="204"/>
      <c r="U541" s="205"/>
      <c r="V541" s="205"/>
    </row>
    <row r="542" s="198" customFormat="true" ht="14.25" hidden="false" customHeight="false" outlineLevel="0" collapsed="false">
      <c r="A542" s="184" t="s">
        <v>100</v>
      </c>
      <c r="B542" s="207" t="n">
        <v>37832</v>
      </c>
      <c r="C542" s="190"/>
      <c r="D542" s="190"/>
      <c r="E542" s="190"/>
      <c r="F542" s="190"/>
      <c r="G542" s="191"/>
      <c r="H542" s="191"/>
      <c r="I542" s="191"/>
      <c r="J542" s="192"/>
      <c r="K542" s="193"/>
      <c r="L542" s="101"/>
      <c r="M542" s="169"/>
      <c r="N542" s="12" t="s">
        <v>91</v>
      </c>
      <c r="O542" s="11" t="s">
        <v>92</v>
      </c>
      <c r="P542" s="11" t="s">
        <v>93</v>
      </c>
      <c r="Q542" s="40" t="s">
        <v>94</v>
      </c>
      <c r="R542" s="9" t="s">
        <v>29</v>
      </c>
      <c r="S542" s="159" t="s">
        <v>93</v>
      </c>
      <c r="T542" s="173" t="s">
        <v>95</v>
      </c>
      <c r="U542" s="13" t="s">
        <v>93</v>
      </c>
      <c r="V542" s="13" t="s">
        <v>95</v>
      </c>
    </row>
    <row r="543" s="198" customFormat="true" ht="14.25" hidden="false" customHeight="false" outlineLevel="0" collapsed="false">
      <c r="A543" s="185" t="s">
        <v>101</v>
      </c>
      <c r="B543" s="209" t="n">
        <v>37833</v>
      </c>
      <c r="C543" s="186"/>
      <c r="D543" s="186"/>
      <c r="E543" s="186"/>
      <c r="F543" s="186"/>
      <c r="G543" s="187"/>
      <c r="H543" s="187"/>
      <c r="I543" s="187"/>
      <c r="J543" s="188"/>
      <c r="K543" s="189"/>
      <c r="L543" s="180"/>
      <c r="M543" s="181"/>
      <c r="N543" s="179" t="n">
        <f aca="false">SUM(C513:C543)</f>
        <v>8653.62</v>
      </c>
      <c r="O543" s="182" t="n">
        <f aca="false">SUM(D513:D543)</f>
        <v>8377.09</v>
      </c>
      <c r="P543" s="182" t="n">
        <f aca="false">SUM(E513:E543)</f>
        <v>7367.09</v>
      </c>
      <c r="Q543" s="182" t="n">
        <f aca="false">SUM(F513:F543)</f>
        <v>7367.09</v>
      </c>
      <c r="R543" s="183" t="n">
        <f aca="false">SUM(G513:G543)</f>
        <v>129</v>
      </c>
      <c r="S543" s="159" t="n">
        <f aca="false">SUM(J513:J543)</f>
        <v>17278</v>
      </c>
      <c r="T543" s="159" t="n">
        <f aca="false">SUM(K513:K543)</f>
        <v>17278</v>
      </c>
      <c r="U543" s="45" t="n">
        <f aca="false">SUM(E513:E543)/SUM(C513:C543)</f>
        <v>0.851330425879574</v>
      </c>
      <c r="V543" s="45" t="n">
        <f aca="false">SUM(F513:F543)/SUM(C513:C543)</f>
        <v>0.851330425879574</v>
      </c>
    </row>
    <row r="544" s="198" customFormat="true" ht="13.5" hidden="false" customHeight="false" outlineLevel="0" collapsed="false">
      <c r="A544" s="166"/>
      <c r="B544" s="208"/>
      <c r="C544" s="52"/>
      <c r="D544" s="52"/>
      <c r="E544" s="52"/>
      <c r="F544" s="52"/>
      <c r="G544" s="91"/>
      <c r="H544" s="91"/>
      <c r="I544" s="91"/>
      <c r="J544" s="167"/>
      <c r="K544" s="168"/>
      <c r="L544" s="165"/>
      <c r="M544" s="53"/>
      <c r="N544" s="61"/>
      <c r="O544" s="61"/>
      <c r="P544" s="61"/>
      <c r="Q544" s="61"/>
      <c r="R544" s="203"/>
      <c r="S544" s="204"/>
      <c r="T544" s="204"/>
      <c r="U544" s="205"/>
      <c r="V544" s="205"/>
    </row>
    <row r="545" s="198" customFormat="true" ht="12.75" hidden="false" customHeight="false" outlineLevel="0" collapsed="false">
      <c r="A545" s="184"/>
      <c r="B545" s="207"/>
      <c r="C545" s="190"/>
      <c r="D545" s="190"/>
      <c r="E545" s="190"/>
      <c r="F545" s="190"/>
      <c r="G545" s="191"/>
      <c r="H545" s="191"/>
      <c r="I545" s="191"/>
      <c r="J545" s="192"/>
      <c r="K545" s="193"/>
      <c r="L545" s="101"/>
      <c r="M545" s="169"/>
      <c r="N545" s="61"/>
      <c r="O545" s="61"/>
      <c r="P545" s="61"/>
      <c r="Q545" s="61"/>
      <c r="R545" s="203"/>
      <c r="S545" s="204"/>
      <c r="T545" s="204"/>
      <c r="U545" s="205"/>
      <c r="V545" s="205"/>
    </row>
    <row r="546" s="198" customFormat="true" ht="12.75" hidden="false" customHeight="false" outlineLevel="0" collapsed="false">
      <c r="A546" s="184"/>
      <c r="B546" s="207"/>
      <c r="C546" s="190"/>
      <c r="D546" s="190"/>
      <c r="E546" s="190"/>
      <c r="F546" s="190"/>
      <c r="G546" s="191"/>
      <c r="H546" s="191"/>
      <c r="I546" s="191"/>
      <c r="J546" s="192"/>
      <c r="K546" s="193"/>
      <c r="L546" s="101"/>
      <c r="M546" s="169"/>
      <c r="N546" s="61"/>
      <c r="O546" s="61"/>
      <c r="P546" s="61"/>
      <c r="Q546" s="61"/>
      <c r="R546" s="203"/>
      <c r="S546" s="204"/>
      <c r="T546" s="204"/>
      <c r="U546" s="205"/>
      <c r="V546" s="205"/>
    </row>
    <row r="547" s="198" customFormat="true" ht="12.75" hidden="false" customHeight="false" outlineLevel="0" collapsed="false">
      <c r="A547" s="184"/>
      <c r="B547" s="207"/>
      <c r="C547" s="190"/>
      <c r="D547" s="190"/>
      <c r="E547" s="190"/>
      <c r="F547" s="190"/>
      <c r="G547" s="191"/>
      <c r="H547" s="191"/>
      <c r="I547" s="191"/>
      <c r="J547" s="192"/>
      <c r="K547" s="193"/>
      <c r="L547" s="101"/>
      <c r="M547" s="169"/>
      <c r="N547" s="61"/>
      <c r="O547" s="61"/>
      <c r="P547" s="61"/>
      <c r="Q547" s="61"/>
      <c r="R547" s="203"/>
      <c r="S547" s="204"/>
      <c r="T547" s="204"/>
      <c r="U547" s="205"/>
      <c r="V547" s="205"/>
    </row>
    <row r="548" s="198" customFormat="true" ht="12.75" hidden="false" customHeight="false" outlineLevel="0" collapsed="false">
      <c r="A548" s="184"/>
      <c r="B548" s="207"/>
      <c r="C548" s="190"/>
      <c r="D548" s="190"/>
      <c r="E548" s="190"/>
      <c r="F548" s="190"/>
      <c r="G548" s="191"/>
      <c r="H548" s="191"/>
      <c r="I548" s="191"/>
      <c r="J548" s="192"/>
      <c r="K548" s="193"/>
      <c r="L548" s="101"/>
      <c r="M548" s="169"/>
      <c r="N548" s="61"/>
      <c r="O548" s="61"/>
      <c r="P548" s="61"/>
      <c r="Q548" s="61"/>
      <c r="R548" s="203"/>
      <c r="S548" s="204"/>
      <c r="T548" s="204"/>
      <c r="U548" s="205"/>
      <c r="V548" s="205"/>
    </row>
    <row r="549" s="198" customFormat="true" ht="12.75" hidden="false" customHeight="false" outlineLevel="0" collapsed="false">
      <c r="A549" s="184"/>
      <c r="B549" s="207"/>
      <c r="C549" s="190"/>
      <c r="D549" s="190"/>
      <c r="E549" s="190"/>
      <c r="F549" s="190"/>
      <c r="G549" s="191"/>
      <c r="H549" s="191"/>
      <c r="I549" s="191"/>
      <c r="J549" s="192"/>
      <c r="K549" s="193"/>
      <c r="L549" s="101"/>
      <c r="M549" s="169"/>
      <c r="N549" s="61"/>
      <c r="O549" s="61"/>
      <c r="P549" s="61"/>
      <c r="Q549" s="61"/>
      <c r="R549" s="203"/>
      <c r="S549" s="204"/>
      <c r="T549" s="204"/>
      <c r="U549" s="205"/>
      <c r="V549" s="205"/>
    </row>
    <row r="550" s="198" customFormat="true" ht="10.5" hidden="false" customHeight="true" outlineLevel="0" collapsed="false">
      <c r="A550" s="184"/>
      <c r="B550" s="207"/>
      <c r="C550" s="190"/>
      <c r="D550" s="190"/>
      <c r="E550" s="190"/>
      <c r="F550" s="190"/>
      <c r="G550" s="191"/>
      <c r="H550" s="191"/>
      <c r="I550" s="191"/>
      <c r="J550" s="192"/>
      <c r="K550" s="193"/>
      <c r="L550" s="101"/>
      <c r="M550" s="169"/>
      <c r="N550" s="61"/>
      <c r="O550" s="61"/>
      <c r="P550" s="61"/>
      <c r="Q550" s="61"/>
      <c r="R550" s="203"/>
      <c r="S550" s="204"/>
      <c r="T550" s="204"/>
      <c r="U550" s="205"/>
      <c r="V550" s="205"/>
    </row>
    <row r="551" s="198" customFormat="true" ht="12.75" hidden="false" customHeight="false" outlineLevel="0" collapsed="false">
      <c r="A551" s="184"/>
      <c r="B551" s="207"/>
      <c r="C551" s="190"/>
      <c r="D551" s="190"/>
      <c r="E551" s="190"/>
      <c r="F551" s="190"/>
      <c r="G551" s="191"/>
      <c r="H551" s="191"/>
      <c r="I551" s="191"/>
      <c r="J551" s="192"/>
      <c r="K551" s="193"/>
      <c r="L551" s="101"/>
      <c r="M551" s="169"/>
      <c r="N551" s="61"/>
      <c r="O551" s="61"/>
      <c r="P551" s="61"/>
      <c r="Q551" s="61"/>
      <c r="R551" s="203"/>
      <c r="S551" s="204"/>
      <c r="T551" s="204"/>
      <c r="U551" s="205"/>
      <c r="V551" s="205"/>
    </row>
    <row r="552" s="198" customFormat="true" ht="12.75" hidden="false" customHeight="false" outlineLevel="0" collapsed="false">
      <c r="A552" s="184"/>
      <c r="B552" s="207"/>
      <c r="C552" s="190"/>
      <c r="D552" s="190"/>
      <c r="E552" s="190"/>
      <c r="F552" s="190"/>
      <c r="G552" s="191"/>
      <c r="H552" s="191"/>
      <c r="I552" s="191"/>
      <c r="J552" s="192"/>
      <c r="K552" s="193"/>
      <c r="L552" s="101"/>
      <c r="M552" s="169"/>
      <c r="N552" s="61"/>
      <c r="O552" s="61"/>
      <c r="P552" s="61"/>
      <c r="Q552" s="61"/>
      <c r="R552" s="203"/>
      <c r="S552" s="204"/>
      <c r="T552" s="204"/>
      <c r="U552" s="205"/>
      <c r="V552" s="205"/>
    </row>
    <row r="553" s="198" customFormat="true" ht="12.75" hidden="false" customHeight="false" outlineLevel="0" collapsed="false">
      <c r="A553" s="184"/>
      <c r="B553" s="207"/>
      <c r="C553" s="190"/>
      <c r="D553" s="190"/>
      <c r="E553" s="190"/>
      <c r="F553" s="190"/>
      <c r="G553" s="191"/>
      <c r="H553" s="191"/>
      <c r="I553" s="191"/>
      <c r="J553" s="192"/>
      <c r="K553" s="193"/>
      <c r="L553" s="101"/>
      <c r="M553" s="169"/>
      <c r="N553" s="61"/>
      <c r="O553" s="61"/>
      <c r="P553" s="61"/>
      <c r="Q553" s="61"/>
      <c r="R553" s="203"/>
      <c r="S553" s="204"/>
      <c r="T553" s="204"/>
      <c r="U553" s="205"/>
      <c r="V553" s="205"/>
    </row>
    <row r="554" s="198" customFormat="true" ht="12.75" hidden="false" customHeight="false" outlineLevel="0" collapsed="false">
      <c r="A554" s="184"/>
      <c r="B554" s="207"/>
      <c r="C554" s="190"/>
      <c r="D554" s="190"/>
      <c r="E554" s="190"/>
      <c r="F554" s="190"/>
      <c r="G554" s="191"/>
      <c r="H554" s="191"/>
      <c r="I554" s="191"/>
      <c r="J554" s="192"/>
      <c r="K554" s="193"/>
      <c r="L554" s="101"/>
      <c r="M554" s="169"/>
      <c r="N554" s="61"/>
      <c r="O554" s="61"/>
      <c r="P554" s="61"/>
      <c r="Q554" s="61"/>
      <c r="R554" s="203"/>
      <c r="S554" s="204"/>
      <c r="T554" s="204"/>
      <c r="U554" s="205"/>
      <c r="V554" s="205"/>
    </row>
    <row r="555" s="198" customFormat="true" ht="12.75" hidden="false" customHeight="false" outlineLevel="0" collapsed="false">
      <c r="A555" s="184"/>
      <c r="B555" s="207"/>
      <c r="C555" s="190"/>
      <c r="D555" s="190"/>
      <c r="E555" s="190"/>
      <c r="F555" s="190"/>
      <c r="G555" s="191"/>
      <c r="H555" s="191"/>
      <c r="I555" s="191"/>
      <c r="J555" s="192"/>
      <c r="K555" s="193"/>
      <c r="L555" s="101"/>
      <c r="M555" s="169"/>
      <c r="N555" s="61"/>
      <c r="O555" s="61"/>
      <c r="P555" s="61"/>
      <c r="Q555" s="61"/>
      <c r="R555" s="203"/>
      <c r="S555" s="204"/>
      <c r="T555" s="204"/>
      <c r="U555" s="205"/>
      <c r="V555" s="205"/>
    </row>
    <row r="556" s="198" customFormat="true" ht="12.75" hidden="false" customHeight="false" outlineLevel="0" collapsed="false">
      <c r="A556" s="184"/>
      <c r="B556" s="207"/>
      <c r="C556" s="190"/>
      <c r="D556" s="190"/>
      <c r="E556" s="190"/>
      <c r="F556" s="190"/>
      <c r="G556" s="191"/>
      <c r="H556" s="191"/>
      <c r="I556" s="191"/>
      <c r="J556" s="192"/>
      <c r="K556" s="193"/>
      <c r="L556" s="101"/>
      <c r="M556" s="169"/>
      <c r="N556" s="61"/>
      <c r="O556" s="61"/>
      <c r="P556" s="61"/>
      <c r="Q556" s="61"/>
      <c r="R556" s="203"/>
      <c r="S556" s="204"/>
      <c r="T556" s="204"/>
      <c r="U556" s="205"/>
      <c r="V556" s="205"/>
    </row>
    <row r="557" s="198" customFormat="true" ht="12.75" hidden="false" customHeight="false" outlineLevel="0" collapsed="false">
      <c r="A557" s="184"/>
      <c r="B557" s="207"/>
      <c r="C557" s="190"/>
      <c r="D557" s="190"/>
      <c r="E557" s="190"/>
      <c r="F557" s="190"/>
      <c r="G557" s="191"/>
      <c r="H557" s="191"/>
      <c r="I557" s="191"/>
      <c r="J557" s="192"/>
      <c r="K557" s="193"/>
      <c r="L557" s="101"/>
      <c r="M557" s="169"/>
      <c r="N557" s="61"/>
      <c r="O557" s="61"/>
      <c r="P557" s="61"/>
      <c r="Q557" s="61"/>
      <c r="R557" s="203"/>
      <c r="S557" s="204"/>
      <c r="T557" s="204"/>
      <c r="U557" s="205"/>
      <c r="V557" s="205"/>
    </row>
    <row r="558" s="198" customFormat="true" ht="12.75" hidden="false" customHeight="false" outlineLevel="0" collapsed="false">
      <c r="A558" s="184"/>
      <c r="B558" s="207"/>
      <c r="C558" s="190"/>
      <c r="D558" s="190"/>
      <c r="E558" s="190"/>
      <c r="F558" s="190"/>
      <c r="G558" s="191"/>
      <c r="H558" s="191"/>
      <c r="I558" s="191"/>
      <c r="J558" s="192"/>
      <c r="K558" s="193"/>
      <c r="L558" s="101"/>
      <c r="M558" s="169"/>
      <c r="N558" s="61"/>
      <c r="O558" s="61"/>
      <c r="P558" s="61"/>
      <c r="Q558" s="61"/>
      <c r="R558" s="203"/>
      <c r="S558" s="204"/>
      <c r="T558" s="204"/>
      <c r="U558" s="205"/>
      <c r="V558" s="205"/>
    </row>
    <row r="559" s="198" customFormat="true" ht="12.75" hidden="false" customHeight="false" outlineLevel="0" collapsed="false">
      <c r="A559" s="184"/>
      <c r="B559" s="207"/>
      <c r="C559" s="190"/>
      <c r="D559" s="190"/>
      <c r="E559" s="190"/>
      <c r="F559" s="190"/>
      <c r="G559" s="191"/>
      <c r="H559" s="191"/>
      <c r="I559" s="191"/>
      <c r="J559" s="192"/>
      <c r="K559" s="193"/>
      <c r="L559" s="101"/>
      <c r="M559" s="169"/>
      <c r="N559" s="61"/>
      <c r="O559" s="61"/>
      <c r="P559" s="61"/>
      <c r="Q559" s="61"/>
      <c r="R559" s="203"/>
      <c r="S559" s="204"/>
      <c r="T559" s="204"/>
      <c r="U559" s="205"/>
      <c r="V559" s="205"/>
    </row>
    <row r="560" s="198" customFormat="true" ht="12.75" hidden="false" customHeight="false" outlineLevel="0" collapsed="false">
      <c r="A560" s="184"/>
      <c r="B560" s="207"/>
      <c r="C560" s="190"/>
      <c r="D560" s="190"/>
      <c r="E560" s="190"/>
      <c r="F560" s="190"/>
      <c r="G560" s="191"/>
      <c r="H560" s="191"/>
      <c r="I560" s="191"/>
      <c r="J560" s="192"/>
      <c r="K560" s="193"/>
      <c r="L560" s="101"/>
      <c r="M560" s="169"/>
      <c r="N560" s="61"/>
      <c r="O560" s="61"/>
      <c r="P560" s="61"/>
      <c r="Q560" s="61"/>
      <c r="R560" s="203"/>
      <c r="S560" s="204"/>
      <c r="T560" s="204"/>
      <c r="U560" s="205"/>
      <c r="V560" s="205"/>
    </row>
    <row r="561" s="198" customFormat="true" ht="13.5" hidden="false" customHeight="false" outlineLevel="0" collapsed="false">
      <c r="A561" s="185"/>
      <c r="B561" s="209" t="s">
        <v>85</v>
      </c>
      <c r="C561" s="186" t="s">
        <v>85</v>
      </c>
      <c r="D561" s="186" t="s">
        <v>85</v>
      </c>
      <c r="E561" s="186" t="s">
        <v>85</v>
      </c>
      <c r="F561" s="186"/>
      <c r="G561" s="187" t="s">
        <v>85</v>
      </c>
      <c r="H561" s="187"/>
      <c r="I561" s="187"/>
      <c r="J561" s="188" t="s">
        <v>85</v>
      </c>
      <c r="K561" s="189"/>
      <c r="L561" s="178" t="s">
        <v>85</v>
      </c>
      <c r="M561" s="105"/>
      <c r="N561" s="194"/>
      <c r="O561" s="194"/>
      <c r="P561" s="194"/>
      <c r="Q561" s="194"/>
      <c r="R561" s="195"/>
      <c r="S561" s="196"/>
      <c r="T561" s="196"/>
      <c r="U561" s="197"/>
      <c r="V561" s="197"/>
    </row>
    <row r="562" customFormat="false" ht="14.25" hidden="false" customHeight="false" outlineLevel="0" collapsed="false">
      <c r="A562" s="0"/>
      <c r="C562" s="212" t="n">
        <f aca="false">SUM(C75:C561)</f>
        <v>231852.56</v>
      </c>
      <c r="D562" s="212" t="n">
        <f aca="false">SUM(D75:D561)</f>
        <v>214898.12</v>
      </c>
      <c r="E562" s="212" t="n">
        <f aca="false">SUM(E75:E561)</f>
        <v>171682.31</v>
      </c>
      <c r="F562" s="212" t="n">
        <f aca="false">SUM(F75:F561)</f>
        <v>170761.17</v>
      </c>
      <c r="G562" s="212" t="n">
        <f aca="false">SUM(G75:G561)</f>
        <v>4337.4</v>
      </c>
      <c r="H562" s="212" t="n">
        <f aca="false">SUM(H75:H561)</f>
        <v>3996.2</v>
      </c>
      <c r="I562" s="212" t="n">
        <f aca="false">SUM(I75:I561)</f>
        <v>3565.3</v>
      </c>
      <c r="J562" s="212" t="n">
        <f aca="false">SUM(J75:J561)</f>
        <v>424469</v>
      </c>
      <c r="K562" s="212" t="n">
        <f aca="false">SUM(K75:K561)</f>
        <v>419600</v>
      </c>
      <c r="L562" s="213" t="n">
        <f aca="false">E562/C562</f>
        <v>0.740480545049837</v>
      </c>
      <c r="M562" s="213" t="n">
        <f aca="false">F562/C562</f>
        <v>0.73650758913337</v>
      </c>
    </row>
    <row r="563" customFormat="false" ht="14.25" hidden="false" customHeight="false" outlineLevel="0" collapsed="false">
      <c r="A563" s="0"/>
      <c r="B563" s="157" t="s">
        <v>28</v>
      </c>
      <c r="C563" s="158" t="s">
        <v>91</v>
      </c>
      <c r="D563" s="11" t="s">
        <v>92</v>
      </c>
      <c r="E563" s="11" t="s">
        <v>93</v>
      </c>
      <c r="F563" s="40" t="s">
        <v>94</v>
      </c>
      <c r="G563" s="9" t="s">
        <v>29</v>
      </c>
      <c r="H563" s="9" t="s">
        <v>92</v>
      </c>
      <c r="I563" s="9" t="s">
        <v>93</v>
      </c>
      <c r="J563" s="159" t="s">
        <v>93</v>
      </c>
      <c r="K563" s="160" t="s">
        <v>94</v>
      </c>
      <c r="L563" s="45" t="s">
        <v>93</v>
      </c>
      <c r="M563" s="45" t="s">
        <v>95</v>
      </c>
    </row>
    <row r="564" customFormat="false" ht="15.75" hidden="false" customHeight="false" outlineLevel="0" collapsed="false">
      <c r="A564" s="0"/>
      <c r="C564" s="214"/>
      <c r="D564" s="40"/>
      <c r="E564" s="148" t="s">
        <v>86</v>
      </c>
      <c r="F564" s="149"/>
      <c r="G564" s="9"/>
      <c r="H564" s="150" t="s">
        <v>87</v>
      </c>
      <c r="I564" s="151"/>
      <c r="J564" s="152" t="s">
        <v>88</v>
      </c>
      <c r="K564" s="153"/>
      <c r="L564" s="215" t="s">
        <v>89</v>
      </c>
      <c r="M564" s="216"/>
    </row>
    <row r="565" customFormat="false" ht="13.5" hidden="false" customHeight="false" outlineLevel="0" collapsed="false">
      <c r="A565" s="0"/>
    </row>
    <row r="566" customFormat="false" ht="13.5" hidden="false" customHeight="false" outlineLevel="0" collapsed="false">
      <c r="A566" s="0"/>
      <c r="C566" s="212" t="n">
        <f aca="false">SUM(C6:C561)</f>
        <v>245159.01</v>
      </c>
      <c r="E566" s="212" t="n">
        <f aca="false">SUM(E6:E561)</f>
        <v>176954.98</v>
      </c>
    </row>
    <row r="567" customFormat="false" ht="13.5" hidden="false" customHeight="false" outlineLevel="0" collapsed="false">
      <c r="A567" s="0"/>
    </row>
  </sheetData>
  <printOptions headings="false" gridLines="false" gridLinesSet="true" horizontalCentered="false" verticalCentered="false"/>
  <pageMargins left="0.25" right="1.07986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1"/>
  <sheetViews>
    <sheetView showFormulas="false" showGridLines="true" showRowColHeaders="true" showZeros="true" rightToLeft="false" tabSelected="false" showOutlineSymbols="true" defaultGridColor="true" view="normal" topLeftCell="A633" colorId="64" zoomScale="100" zoomScaleNormal="100" zoomScalePageLayoutView="100" workbookViewId="0">
      <selection pane="topLeft" activeCell="N648" activeCellId="0" sqref="N6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3" style="4" width="9.7"/>
    <col collapsed="false" customWidth="true" hidden="false" outlineLevel="0" max="9" min="7" style="4" width="6.7"/>
    <col collapsed="false" customWidth="true" hidden="false" outlineLevel="0" max="11" min="10" style="0" width="8.7"/>
    <col collapsed="false" customWidth="true" hidden="false" outlineLevel="0" max="12" min="12" style="3" width="6.7"/>
  </cols>
  <sheetData>
    <row r="1" customFormat="false" ht="15.75" hidden="false" customHeight="false" outlineLevel="0" collapsed="false">
      <c r="A1" s="75"/>
      <c r="C1" s="147"/>
      <c r="D1" s="40"/>
      <c r="E1" s="148" t="s">
        <v>86</v>
      </c>
      <c r="F1" s="149"/>
      <c r="G1" s="9"/>
      <c r="H1" s="150" t="s">
        <v>87</v>
      </c>
      <c r="I1" s="151"/>
      <c r="J1" s="152" t="s">
        <v>88</v>
      </c>
      <c r="K1" s="153"/>
      <c r="L1" s="154" t="s">
        <v>89</v>
      </c>
      <c r="M1" s="155"/>
      <c r="N1" s="143"/>
      <c r="O1" s="143"/>
      <c r="P1" s="143"/>
      <c r="Q1" s="144"/>
      <c r="R1" s="145"/>
      <c r="S1" s="146"/>
    </row>
    <row r="2" s="17" customFormat="true" ht="14.25" hidden="false" customHeight="false" outlineLevel="0" collapsed="false">
      <c r="A2" s="156" t="s">
        <v>90</v>
      </c>
      <c r="B2" s="157" t="s">
        <v>28</v>
      </c>
      <c r="C2" s="11" t="s">
        <v>91</v>
      </c>
      <c r="D2" s="11" t="s">
        <v>92</v>
      </c>
      <c r="E2" s="11" t="s">
        <v>93</v>
      </c>
      <c r="F2" s="40" t="s">
        <v>94</v>
      </c>
      <c r="G2" s="9" t="s">
        <v>29</v>
      </c>
      <c r="H2" s="9" t="s">
        <v>92</v>
      </c>
      <c r="I2" s="9" t="s">
        <v>93</v>
      </c>
      <c r="J2" s="159" t="s">
        <v>93</v>
      </c>
      <c r="K2" s="173" t="s">
        <v>94</v>
      </c>
      <c r="L2" s="45" t="s">
        <v>93</v>
      </c>
      <c r="M2" s="45" t="s">
        <v>95</v>
      </c>
      <c r="N2" s="143"/>
      <c r="O2" s="143"/>
      <c r="P2" s="143"/>
      <c r="Q2" s="144"/>
      <c r="R2" s="145"/>
      <c r="S2" s="146"/>
    </row>
    <row r="3" customFormat="false" ht="13.5" hidden="false" customHeight="false" outlineLevel="0" collapsed="false">
      <c r="A3" s="166" t="s">
        <v>98</v>
      </c>
      <c r="B3" s="102" t="n">
        <v>37438</v>
      </c>
      <c r="C3" s="52" t="n">
        <v>195.37</v>
      </c>
      <c r="D3" s="52" t="n">
        <v>173.49</v>
      </c>
      <c r="E3" s="52" t="n">
        <v>93.94</v>
      </c>
      <c r="F3" s="52" t="n">
        <v>93.94</v>
      </c>
      <c r="G3" s="91" t="n">
        <v>13.3</v>
      </c>
      <c r="H3" s="91" t="n">
        <v>12.1</v>
      </c>
      <c r="I3" s="91" t="n">
        <v>10.3</v>
      </c>
      <c r="J3" s="167" t="n">
        <v>682</v>
      </c>
      <c r="K3" s="168" t="n">
        <v>682</v>
      </c>
      <c r="L3" s="165" t="n">
        <f aca="false">E3/C3</f>
        <v>0.480831243281978</v>
      </c>
      <c r="M3" s="53" t="n">
        <f aca="false">F3/C3</f>
        <v>0.480831243281978</v>
      </c>
      <c r="N3" s="143"/>
      <c r="O3" s="143"/>
      <c r="P3" s="143"/>
      <c r="Q3" s="144"/>
      <c r="R3" s="145"/>
      <c r="S3" s="146"/>
    </row>
    <row r="4" customFormat="false" ht="12.75" hidden="false" customHeight="false" outlineLevel="0" collapsed="false">
      <c r="A4" s="184" t="s">
        <v>99</v>
      </c>
      <c r="B4" s="124" t="n">
        <v>37439</v>
      </c>
      <c r="C4" s="190" t="n">
        <v>117.66</v>
      </c>
      <c r="D4" s="190" t="n">
        <v>115.43</v>
      </c>
      <c r="E4" s="190" t="n">
        <v>81.73</v>
      </c>
      <c r="F4" s="190" t="n">
        <v>81.73</v>
      </c>
      <c r="G4" s="191" t="n">
        <v>11</v>
      </c>
      <c r="H4" s="191" t="n">
        <v>10.8</v>
      </c>
      <c r="I4" s="191" t="n">
        <v>9.7</v>
      </c>
      <c r="J4" s="192" t="n">
        <v>678</v>
      </c>
      <c r="K4" s="193" t="n">
        <v>678</v>
      </c>
      <c r="L4" s="101" t="n">
        <f aca="false">E4/C4</f>
        <v>0.694628590855006</v>
      </c>
      <c r="M4" s="169" t="n">
        <f aca="false">F4/C4</f>
        <v>0.694628590855006</v>
      </c>
      <c r="N4" s="143"/>
      <c r="O4" s="143"/>
      <c r="P4" s="143"/>
      <c r="Q4" s="144"/>
      <c r="R4" s="145"/>
      <c r="S4" s="146"/>
    </row>
    <row r="5" customFormat="false" ht="12.75" hidden="false" customHeight="false" outlineLevel="0" collapsed="false">
      <c r="A5" s="184" t="s">
        <v>100</v>
      </c>
      <c r="B5" s="124" t="n">
        <v>37440</v>
      </c>
      <c r="C5" s="190" t="n">
        <v>303.81</v>
      </c>
      <c r="D5" s="190" t="n">
        <v>206.95</v>
      </c>
      <c r="E5" s="190" t="n">
        <v>108.96</v>
      </c>
      <c r="F5" s="190" t="n">
        <v>108.96</v>
      </c>
      <c r="G5" s="191" t="n">
        <v>8.7</v>
      </c>
      <c r="H5" s="191" t="n">
        <v>6.3</v>
      </c>
      <c r="I5" s="191" t="n">
        <v>4.8</v>
      </c>
      <c r="J5" s="192" t="n">
        <v>395</v>
      </c>
      <c r="K5" s="193" t="n">
        <v>395</v>
      </c>
      <c r="L5" s="101" t="n">
        <f aca="false">E5/C5</f>
        <v>0.358645205885257</v>
      </c>
      <c r="M5" s="169" t="n">
        <f aca="false">F5/C5</f>
        <v>0.358645205885257</v>
      </c>
      <c r="N5" s="143"/>
      <c r="O5" s="143"/>
      <c r="P5" s="143"/>
      <c r="Q5" s="144"/>
      <c r="R5" s="145"/>
      <c r="S5" s="146"/>
    </row>
    <row r="6" customFormat="false" ht="12.75" hidden="false" customHeight="false" outlineLevel="0" collapsed="false">
      <c r="A6" s="184" t="s">
        <v>101</v>
      </c>
      <c r="B6" s="124" t="n">
        <v>37441</v>
      </c>
      <c r="C6" s="190" t="n">
        <v>500.91</v>
      </c>
      <c r="D6" s="190" t="n">
        <v>479.31</v>
      </c>
      <c r="E6" s="190" t="n">
        <v>363.83</v>
      </c>
      <c r="F6" s="190" t="n">
        <v>363.83</v>
      </c>
      <c r="G6" s="191" t="n">
        <v>17.6</v>
      </c>
      <c r="H6" s="191" t="n">
        <v>16.9</v>
      </c>
      <c r="I6" s="191" t="n">
        <v>15</v>
      </c>
      <c r="J6" s="192" t="n">
        <v>1496</v>
      </c>
      <c r="K6" s="193" t="n">
        <v>1496</v>
      </c>
      <c r="L6" s="101" t="n">
        <f aca="false">E6/C6</f>
        <v>0.726338064722206</v>
      </c>
      <c r="M6" s="169" t="n">
        <f aca="false">F6/C6</f>
        <v>0.726338064722206</v>
      </c>
      <c r="N6" s="143"/>
      <c r="O6" s="143"/>
      <c r="P6" s="143"/>
      <c r="Q6" s="144"/>
      <c r="R6" s="145"/>
      <c r="S6" s="146"/>
    </row>
    <row r="7" customFormat="false" ht="12.75" hidden="false" customHeight="false" outlineLevel="0" collapsed="false">
      <c r="A7" s="184" t="s">
        <v>102</v>
      </c>
      <c r="B7" s="124" t="n">
        <v>37442</v>
      </c>
      <c r="C7" s="190" t="n">
        <v>24.25</v>
      </c>
      <c r="D7" s="190" t="n">
        <v>24.14</v>
      </c>
      <c r="E7" s="190" t="n">
        <v>20.38</v>
      </c>
      <c r="F7" s="190" t="n">
        <v>20.38</v>
      </c>
      <c r="G7" s="191" t="n">
        <v>1.2</v>
      </c>
      <c r="H7" s="191" t="n">
        <v>1.2</v>
      </c>
      <c r="I7" s="191" t="n">
        <v>1.2</v>
      </c>
      <c r="J7" s="192" t="n">
        <v>99</v>
      </c>
      <c r="K7" s="193" t="n">
        <v>99</v>
      </c>
      <c r="L7" s="101" t="n">
        <f aca="false">E7/C7</f>
        <v>0.840412371134021</v>
      </c>
      <c r="M7" s="169" t="n">
        <f aca="false">F7/C7</f>
        <v>0.840412371134021</v>
      </c>
      <c r="N7" s="143"/>
      <c r="O7" s="143"/>
      <c r="P7" s="143"/>
      <c r="Q7" s="144"/>
      <c r="R7" s="145"/>
      <c r="S7" s="146"/>
    </row>
    <row r="8" customFormat="false" ht="12.75" hidden="false" customHeight="false" outlineLevel="0" collapsed="false">
      <c r="A8" s="184" t="s">
        <v>96</v>
      </c>
      <c r="B8" s="124" t="n">
        <v>37443</v>
      </c>
      <c r="C8" s="190" t="n">
        <v>769.72</v>
      </c>
      <c r="D8" s="190" t="n">
        <v>713.11</v>
      </c>
      <c r="E8" s="190" t="n">
        <v>427.05</v>
      </c>
      <c r="F8" s="190" t="n">
        <v>427.05</v>
      </c>
      <c r="G8" s="191" t="n">
        <v>19</v>
      </c>
      <c r="H8" s="191" t="n">
        <v>17.6</v>
      </c>
      <c r="I8" s="191" t="n">
        <v>16.3</v>
      </c>
      <c r="J8" s="192" t="n">
        <v>1777</v>
      </c>
      <c r="K8" s="193" t="n">
        <v>1777</v>
      </c>
      <c r="L8" s="101" t="n">
        <f aca="false">E8/C8</f>
        <v>0.554812139479291</v>
      </c>
      <c r="M8" s="169" t="n">
        <f aca="false">F8/C8</f>
        <v>0.554812139479291</v>
      </c>
      <c r="N8" s="143"/>
      <c r="O8" s="143"/>
      <c r="P8" s="143"/>
      <c r="Q8" s="144"/>
      <c r="R8" s="145"/>
      <c r="S8" s="146"/>
    </row>
    <row r="9" customFormat="false" ht="13.5" hidden="false" customHeight="false" outlineLevel="0" collapsed="false">
      <c r="A9" s="185" t="s">
        <v>97</v>
      </c>
      <c r="B9" s="106" t="n">
        <v>37444</v>
      </c>
      <c r="C9" s="190" t="n">
        <v>583.87</v>
      </c>
      <c r="D9" s="190" t="n">
        <v>558.56</v>
      </c>
      <c r="E9" s="190" t="n">
        <v>371.62</v>
      </c>
      <c r="F9" s="190" t="n">
        <v>371.62</v>
      </c>
      <c r="G9" s="191" t="n">
        <v>15.1</v>
      </c>
      <c r="H9" s="191" t="n">
        <v>14.3</v>
      </c>
      <c r="I9" s="191" t="n">
        <v>12.8</v>
      </c>
      <c r="J9" s="192" t="n">
        <v>1356</v>
      </c>
      <c r="K9" s="193" t="n">
        <v>1356</v>
      </c>
      <c r="L9" s="101" t="n">
        <f aca="false">E9/C9</f>
        <v>0.636477298028671</v>
      </c>
      <c r="M9" s="169" t="n">
        <f aca="false">F9/C9</f>
        <v>0.636477298028671</v>
      </c>
      <c r="N9" s="143"/>
      <c r="O9" s="143"/>
      <c r="P9" s="143"/>
      <c r="Q9" s="144"/>
      <c r="R9" s="145"/>
      <c r="S9" s="146"/>
    </row>
    <row r="10" customFormat="false" ht="14.25" hidden="false" customHeight="false" outlineLevel="0" collapsed="false">
      <c r="A10" s="217"/>
      <c r="B10" s="218"/>
      <c r="C10" s="112" t="n">
        <f aca="false">SUM(C3:C9)</f>
        <v>2495.59</v>
      </c>
      <c r="D10" s="112" t="n">
        <f aca="false">SUM(D3:D9)</f>
        <v>2270.99</v>
      </c>
      <c r="E10" s="112" t="n">
        <f aca="false">SUM(E3:E9)</f>
        <v>1467.51</v>
      </c>
      <c r="F10" s="112" t="n">
        <f aca="false">SUM(F3:F9)</f>
        <v>1467.51</v>
      </c>
      <c r="G10" s="112" t="n">
        <f aca="false">SUM(G3:G9)</f>
        <v>85.9</v>
      </c>
      <c r="H10" s="112" t="n">
        <f aca="false">SUM(H3:H9)</f>
        <v>79.2</v>
      </c>
      <c r="I10" s="112" t="n">
        <f aca="false">SUM(I3:I9)</f>
        <v>70.1</v>
      </c>
      <c r="J10" s="219" t="n">
        <f aca="false">SUM(J3:J9)</f>
        <v>6483</v>
      </c>
      <c r="K10" s="219" t="n">
        <f aca="false">SUM(K3:K9)</f>
        <v>6483</v>
      </c>
      <c r="L10" s="213" t="n">
        <f aca="false">E10/C10</f>
        <v>0.588041304861776</v>
      </c>
      <c r="M10" s="213" t="n">
        <f aca="false">F10/C10</f>
        <v>0.588041304861776</v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5.75" hidden="false" customHeight="false" outlineLevel="0" collapsed="false">
      <c r="A13" s="75"/>
      <c r="C13" s="147"/>
      <c r="D13" s="40"/>
      <c r="E13" s="148" t="s">
        <v>86</v>
      </c>
      <c r="F13" s="149"/>
      <c r="G13" s="9"/>
      <c r="H13" s="150" t="s">
        <v>87</v>
      </c>
      <c r="I13" s="151"/>
      <c r="J13" s="152" t="s">
        <v>88</v>
      </c>
      <c r="K13" s="153"/>
      <c r="L13" s="154" t="s">
        <v>89</v>
      </c>
      <c r="M13" s="155"/>
      <c r="N13" s="143"/>
      <c r="O13" s="143"/>
      <c r="P13" s="143"/>
      <c r="Q13" s="144"/>
      <c r="R13" s="145"/>
      <c r="S13" s="146"/>
    </row>
    <row r="14" s="17" customFormat="true" ht="14.25" hidden="false" customHeight="false" outlineLevel="0" collapsed="false">
      <c r="A14" s="156" t="s">
        <v>90</v>
      </c>
      <c r="B14" s="157" t="s">
        <v>28</v>
      </c>
      <c r="C14" s="11" t="s">
        <v>91</v>
      </c>
      <c r="D14" s="11" t="s">
        <v>92</v>
      </c>
      <c r="E14" s="11" t="s">
        <v>93</v>
      </c>
      <c r="F14" s="40" t="s">
        <v>94</v>
      </c>
      <c r="G14" s="9" t="s">
        <v>29</v>
      </c>
      <c r="H14" s="9" t="s">
        <v>92</v>
      </c>
      <c r="I14" s="9" t="s">
        <v>93</v>
      </c>
      <c r="J14" s="159" t="s">
        <v>93</v>
      </c>
      <c r="K14" s="173" t="s">
        <v>94</v>
      </c>
      <c r="L14" s="45" t="s">
        <v>93</v>
      </c>
      <c r="M14" s="45" t="s">
        <v>95</v>
      </c>
      <c r="N14" s="143"/>
      <c r="O14" s="143"/>
      <c r="P14" s="143"/>
      <c r="Q14" s="144"/>
      <c r="R14" s="145"/>
      <c r="S14" s="146"/>
    </row>
    <row r="15" customFormat="false" ht="13.5" hidden="false" customHeight="false" outlineLevel="0" collapsed="false">
      <c r="A15" s="184" t="s">
        <v>98</v>
      </c>
      <c r="B15" s="124" t="n">
        <v>37445</v>
      </c>
      <c r="C15" s="190" t="n">
        <v>674.95</v>
      </c>
      <c r="D15" s="190" t="n">
        <v>666.34</v>
      </c>
      <c r="E15" s="190" t="n">
        <v>505.19</v>
      </c>
      <c r="F15" s="190" t="n">
        <v>505.19</v>
      </c>
      <c r="G15" s="191" t="n">
        <v>19.9</v>
      </c>
      <c r="H15" s="191" t="n">
        <v>19.6</v>
      </c>
      <c r="I15" s="191" t="n">
        <v>17.6</v>
      </c>
      <c r="J15" s="192" t="n">
        <v>1923</v>
      </c>
      <c r="K15" s="193" t="n">
        <v>1923</v>
      </c>
      <c r="L15" s="101" t="n">
        <f aca="false">E15/C15</f>
        <v>0.748485072968368</v>
      </c>
      <c r="M15" s="169" t="n">
        <f aca="false">F15/C15</f>
        <v>0.748485072968368</v>
      </c>
      <c r="N15" s="143"/>
      <c r="O15" s="143"/>
      <c r="P15" s="143"/>
      <c r="Q15" s="143"/>
      <c r="R15" s="143"/>
      <c r="S15" s="144"/>
      <c r="T15" s="145"/>
      <c r="U15" s="145"/>
      <c r="V15" s="146"/>
      <c r="W15" s="146"/>
    </row>
    <row r="16" customFormat="false" ht="12.75" hidden="false" customHeight="false" outlineLevel="0" collapsed="false">
      <c r="A16" s="184" t="s">
        <v>99</v>
      </c>
      <c r="B16" s="124" t="n">
        <v>37446</v>
      </c>
      <c r="C16" s="190" t="n">
        <v>0</v>
      </c>
      <c r="D16" s="190" t="n">
        <v>0</v>
      </c>
      <c r="E16" s="190" t="n">
        <v>0</v>
      </c>
      <c r="F16" s="190" t="n">
        <v>0</v>
      </c>
      <c r="G16" s="191" t="n">
        <v>0</v>
      </c>
      <c r="H16" s="191" t="n">
        <v>0</v>
      </c>
      <c r="I16" s="191" t="n">
        <v>0</v>
      </c>
      <c r="J16" s="192" t="n">
        <v>0</v>
      </c>
      <c r="K16" s="193" t="n">
        <v>0</v>
      </c>
      <c r="L16" s="101" t="n">
        <v>0</v>
      </c>
      <c r="M16" s="169" t="n">
        <v>0</v>
      </c>
      <c r="N16" s="143"/>
      <c r="O16" s="143"/>
      <c r="P16" s="143"/>
      <c r="Q16" s="143"/>
      <c r="R16" s="143"/>
      <c r="S16" s="144"/>
      <c r="T16" s="145"/>
      <c r="U16" s="145"/>
      <c r="V16" s="146"/>
      <c r="W16" s="146"/>
    </row>
    <row r="17" customFormat="false" ht="12.75" hidden="false" customHeight="false" outlineLevel="0" collapsed="false">
      <c r="A17" s="184" t="s">
        <v>100</v>
      </c>
      <c r="B17" s="124" t="n">
        <v>37447</v>
      </c>
      <c r="C17" s="190" t="n">
        <v>0</v>
      </c>
      <c r="D17" s="190" t="n">
        <v>0</v>
      </c>
      <c r="E17" s="190" t="n">
        <v>0</v>
      </c>
      <c r="F17" s="190" t="n">
        <v>0</v>
      </c>
      <c r="G17" s="191" t="n">
        <v>0</v>
      </c>
      <c r="H17" s="191" t="n">
        <v>0</v>
      </c>
      <c r="I17" s="191" t="n">
        <v>0</v>
      </c>
      <c r="J17" s="192" t="n">
        <v>0</v>
      </c>
      <c r="K17" s="193" t="n">
        <v>0</v>
      </c>
      <c r="L17" s="101" t="n">
        <v>0</v>
      </c>
      <c r="M17" s="169" t="n">
        <v>0</v>
      </c>
      <c r="N17" s="143"/>
      <c r="O17" s="143"/>
      <c r="P17" s="143"/>
      <c r="Q17" s="143"/>
      <c r="R17" s="143"/>
      <c r="S17" s="144"/>
      <c r="T17" s="145"/>
      <c r="U17" s="145"/>
      <c r="V17" s="146"/>
      <c r="W17" s="146"/>
    </row>
    <row r="18" customFormat="false" ht="12.75" hidden="false" customHeight="false" outlineLevel="0" collapsed="false">
      <c r="A18" s="184" t="s">
        <v>101</v>
      </c>
      <c r="B18" s="124" t="n">
        <v>37448</v>
      </c>
      <c r="C18" s="190" t="n">
        <v>341.48</v>
      </c>
      <c r="D18" s="190" t="n">
        <v>303.25</v>
      </c>
      <c r="E18" s="190" t="n">
        <v>187.83</v>
      </c>
      <c r="F18" s="190" t="n">
        <v>187.83</v>
      </c>
      <c r="G18" s="191" t="n">
        <v>9.4</v>
      </c>
      <c r="H18" s="191" t="n">
        <v>8.5</v>
      </c>
      <c r="I18" s="191" t="n">
        <v>7.2</v>
      </c>
      <c r="J18" s="192" t="n">
        <v>789</v>
      </c>
      <c r="K18" s="193" t="n">
        <v>789</v>
      </c>
      <c r="L18" s="101" t="n">
        <f aca="false">E18/C18</f>
        <v>0.550046854867049</v>
      </c>
      <c r="M18" s="169" t="n">
        <f aca="false">F18/C18</f>
        <v>0.550046854867049</v>
      </c>
      <c r="N18" s="143"/>
      <c r="O18" s="143"/>
      <c r="P18" s="143"/>
      <c r="Q18" s="143"/>
      <c r="R18" s="143"/>
      <c r="S18" s="144"/>
      <c r="T18" s="145"/>
      <c r="U18" s="145"/>
      <c r="V18" s="146"/>
      <c r="W18" s="146"/>
    </row>
    <row r="19" customFormat="false" ht="12.75" hidden="false" customHeight="false" outlineLevel="0" collapsed="false">
      <c r="A19" s="184" t="s">
        <v>102</v>
      </c>
      <c r="B19" s="124" t="n">
        <v>37449</v>
      </c>
      <c r="C19" s="190" t="n">
        <v>204.99</v>
      </c>
      <c r="D19" s="190" t="n">
        <v>201.38</v>
      </c>
      <c r="E19" s="190" t="n">
        <v>159.98</v>
      </c>
      <c r="F19" s="190" t="n">
        <v>159.98</v>
      </c>
      <c r="G19" s="191" t="n">
        <v>11.4</v>
      </c>
      <c r="H19" s="191" t="n">
        <v>11.2</v>
      </c>
      <c r="I19" s="191" t="n">
        <v>10.2</v>
      </c>
      <c r="J19" s="192" t="n">
        <v>860</v>
      </c>
      <c r="K19" s="193" t="n">
        <v>860</v>
      </c>
      <c r="L19" s="101" t="n">
        <f aca="false">E19/C19</f>
        <v>0.780428313576272</v>
      </c>
      <c r="M19" s="169" t="n">
        <f aca="false">F19/C19</f>
        <v>0.780428313576272</v>
      </c>
      <c r="N19" s="143"/>
      <c r="O19" s="143"/>
      <c r="P19" s="143"/>
      <c r="Q19" s="143"/>
      <c r="R19" s="143"/>
      <c r="S19" s="144"/>
      <c r="T19" s="145"/>
      <c r="U19" s="145"/>
      <c r="V19" s="146"/>
      <c r="W19" s="146"/>
    </row>
    <row r="20" customFormat="false" ht="12.75" hidden="false" customHeight="false" outlineLevel="0" collapsed="false">
      <c r="A20" s="184" t="s">
        <v>96</v>
      </c>
      <c r="B20" s="124" t="n">
        <v>37450</v>
      </c>
      <c r="C20" s="190" t="n">
        <v>0</v>
      </c>
      <c r="D20" s="190" t="n">
        <v>0</v>
      </c>
      <c r="E20" s="190" t="n">
        <v>0</v>
      </c>
      <c r="F20" s="190" t="n">
        <v>0</v>
      </c>
      <c r="G20" s="191" t="n">
        <v>0</v>
      </c>
      <c r="H20" s="191" t="n">
        <v>0</v>
      </c>
      <c r="I20" s="191" t="n">
        <v>0</v>
      </c>
      <c r="J20" s="192" t="n">
        <v>0</v>
      </c>
      <c r="K20" s="193" t="n">
        <v>0</v>
      </c>
      <c r="L20" s="101" t="n">
        <v>0</v>
      </c>
      <c r="M20" s="169" t="n">
        <v>0</v>
      </c>
      <c r="N20" s="143"/>
      <c r="O20" s="143"/>
      <c r="P20" s="143"/>
      <c r="Q20" s="143"/>
      <c r="R20" s="143"/>
      <c r="S20" s="144"/>
      <c r="T20" s="145"/>
      <c r="U20" s="145"/>
      <c r="V20" s="146"/>
      <c r="W20" s="146"/>
    </row>
    <row r="21" customFormat="false" ht="13.5" hidden="false" customHeight="false" outlineLevel="0" collapsed="false">
      <c r="A21" s="184" t="s">
        <v>97</v>
      </c>
      <c r="B21" s="124" t="n">
        <v>37451</v>
      </c>
      <c r="C21" s="190" t="n">
        <v>191.17</v>
      </c>
      <c r="D21" s="190" t="n">
        <v>161.88</v>
      </c>
      <c r="E21" s="190" t="n">
        <v>88.25</v>
      </c>
      <c r="F21" s="190" t="n">
        <v>88.25</v>
      </c>
      <c r="G21" s="191" t="n">
        <v>5.4</v>
      </c>
      <c r="H21" s="191" t="n">
        <v>4.6</v>
      </c>
      <c r="I21" s="191" t="n">
        <v>3.7</v>
      </c>
      <c r="J21" s="192" t="n">
        <v>497</v>
      </c>
      <c r="K21" s="193" t="n">
        <v>497</v>
      </c>
      <c r="L21" s="101" t="n">
        <f aca="false">E21/C21</f>
        <v>0.461631009049537</v>
      </c>
      <c r="M21" s="169" t="n">
        <f aca="false">F21/C21</f>
        <v>0.461631009049537</v>
      </c>
      <c r="N21" s="143"/>
      <c r="O21" s="143"/>
      <c r="P21" s="143"/>
      <c r="Q21" s="143"/>
      <c r="R21" s="143"/>
      <c r="S21" s="144"/>
      <c r="T21" s="145"/>
      <c r="U21" s="145"/>
      <c r="V21" s="146"/>
      <c r="W21" s="146"/>
    </row>
    <row r="22" customFormat="false" ht="14.25" hidden="false" customHeight="false" outlineLevel="0" collapsed="false">
      <c r="A22" s="217"/>
      <c r="B22" s="218"/>
      <c r="C22" s="112" t="n">
        <f aca="false">SUM(C15:C21)</f>
        <v>1412.59</v>
      </c>
      <c r="D22" s="112" t="n">
        <f aca="false">SUM(D15:D21)</f>
        <v>1332.85</v>
      </c>
      <c r="E22" s="112" t="n">
        <f aca="false">SUM(E15:E21)</f>
        <v>941.25</v>
      </c>
      <c r="F22" s="112" t="n">
        <f aca="false">SUM(F15:F21)</f>
        <v>941.25</v>
      </c>
      <c r="G22" s="112" t="n">
        <f aca="false">SUM(G15:G21)</f>
        <v>46.1</v>
      </c>
      <c r="H22" s="112" t="n">
        <f aca="false">SUM(H15:H21)</f>
        <v>43.9</v>
      </c>
      <c r="I22" s="112" t="n">
        <f aca="false">SUM(I15:I21)</f>
        <v>38.7</v>
      </c>
      <c r="J22" s="219" t="n">
        <f aca="false">SUM(J15:J21)</f>
        <v>4069</v>
      </c>
      <c r="K22" s="219" t="n">
        <f aca="false">SUM(K15:K21)</f>
        <v>4069</v>
      </c>
      <c r="L22" s="213" t="n">
        <f aca="false">E22/C22</f>
        <v>0.666329225040528</v>
      </c>
      <c r="M22" s="213" t="n">
        <f aca="false">F22/C22</f>
        <v>0.666329225040528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5.75" hidden="false" customHeight="false" outlineLevel="0" collapsed="false">
      <c r="A25" s="75"/>
      <c r="C25" s="147"/>
      <c r="D25" s="40"/>
      <c r="E25" s="148" t="s">
        <v>86</v>
      </c>
      <c r="F25" s="149"/>
      <c r="G25" s="9"/>
      <c r="H25" s="150" t="s">
        <v>87</v>
      </c>
      <c r="I25" s="151"/>
      <c r="J25" s="152" t="s">
        <v>88</v>
      </c>
      <c r="K25" s="153"/>
      <c r="L25" s="154" t="s">
        <v>89</v>
      </c>
      <c r="M25" s="155"/>
      <c r="N25" s="143"/>
      <c r="O25" s="143"/>
      <c r="P25" s="143"/>
      <c r="Q25" s="144"/>
      <c r="R25" s="145"/>
      <c r="S25" s="146"/>
    </row>
    <row r="26" s="17" customFormat="true" ht="14.25" hidden="false" customHeight="false" outlineLevel="0" collapsed="false">
      <c r="A26" s="156" t="s">
        <v>90</v>
      </c>
      <c r="B26" s="157" t="s">
        <v>28</v>
      </c>
      <c r="C26" s="11" t="s">
        <v>91</v>
      </c>
      <c r="D26" s="11" t="s">
        <v>92</v>
      </c>
      <c r="E26" s="11" t="s">
        <v>93</v>
      </c>
      <c r="F26" s="40" t="s">
        <v>94</v>
      </c>
      <c r="G26" s="9" t="s">
        <v>29</v>
      </c>
      <c r="H26" s="9" t="s">
        <v>92</v>
      </c>
      <c r="I26" s="9" t="s">
        <v>93</v>
      </c>
      <c r="J26" s="159" t="s">
        <v>93</v>
      </c>
      <c r="K26" s="173" t="s">
        <v>94</v>
      </c>
      <c r="L26" s="45" t="s">
        <v>93</v>
      </c>
      <c r="M26" s="45" t="s">
        <v>95</v>
      </c>
      <c r="N26" s="143"/>
      <c r="O26" s="143"/>
      <c r="P26" s="143"/>
      <c r="Q26" s="144"/>
      <c r="R26" s="145"/>
      <c r="S26" s="146"/>
    </row>
    <row r="27" customFormat="false" ht="13.5" hidden="false" customHeight="false" outlineLevel="0" collapsed="false">
      <c r="A27" s="184" t="s">
        <v>98</v>
      </c>
      <c r="B27" s="124" t="n">
        <v>37452</v>
      </c>
      <c r="C27" s="190" t="n">
        <v>427.38</v>
      </c>
      <c r="D27" s="190" t="n">
        <v>389.21</v>
      </c>
      <c r="E27" s="190" t="n">
        <v>248.39</v>
      </c>
      <c r="F27" s="190" t="n">
        <v>248.39</v>
      </c>
      <c r="G27" s="191" t="n">
        <v>17.9</v>
      </c>
      <c r="H27" s="191" t="n">
        <v>16.2</v>
      </c>
      <c r="I27" s="191" t="n">
        <v>14.3</v>
      </c>
      <c r="J27" s="192" t="n">
        <v>1297</v>
      </c>
      <c r="K27" s="193" t="n">
        <v>1297</v>
      </c>
      <c r="L27" s="101" t="n">
        <f aca="false">E27/C27</f>
        <v>0.581192381487201</v>
      </c>
      <c r="M27" s="169" t="n">
        <f aca="false">F27/C27</f>
        <v>0.581192381487201</v>
      </c>
      <c r="N27" s="143"/>
      <c r="O27" s="143"/>
      <c r="P27" s="143"/>
      <c r="Q27" s="143"/>
      <c r="R27" s="143"/>
      <c r="S27" s="144"/>
      <c r="T27" s="145"/>
      <c r="U27" s="145"/>
      <c r="V27" s="146"/>
      <c r="W27" s="146"/>
    </row>
    <row r="28" customFormat="false" ht="12.75" hidden="false" customHeight="false" outlineLevel="0" collapsed="false">
      <c r="A28" s="184" t="s">
        <v>99</v>
      </c>
      <c r="B28" s="124" t="n">
        <v>37453</v>
      </c>
      <c r="C28" s="190" t="n">
        <v>253.06</v>
      </c>
      <c r="D28" s="190" t="n">
        <v>239.57</v>
      </c>
      <c r="E28" s="190" t="n">
        <v>155.19</v>
      </c>
      <c r="F28" s="190" t="n">
        <v>155.19</v>
      </c>
      <c r="G28" s="191" t="n">
        <v>13.6</v>
      </c>
      <c r="H28" s="191" t="n">
        <v>12.8</v>
      </c>
      <c r="I28" s="191" t="n">
        <v>11</v>
      </c>
      <c r="J28" s="192" t="n">
        <v>956</v>
      </c>
      <c r="K28" s="193" t="n">
        <v>956</v>
      </c>
      <c r="L28" s="101" t="n">
        <f aca="false">E28/C28</f>
        <v>0.613253773808583</v>
      </c>
      <c r="M28" s="169" t="n">
        <f aca="false">F28/C28</f>
        <v>0.613253773808583</v>
      </c>
      <c r="N28" s="143"/>
      <c r="O28" s="143"/>
      <c r="P28" s="143"/>
      <c r="Q28" s="143"/>
      <c r="R28" s="143"/>
      <c r="S28" s="144"/>
      <c r="T28" s="145"/>
      <c r="U28" s="145"/>
      <c r="V28" s="146"/>
      <c r="W28" s="146"/>
    </row>
    <row r="29" customFormat="false" ht="12.75" hidden="false" customHeight="false" outlineLevel="0" collapsed="false">
      <c r="A29" s="184" t="s">
        <v>100</v>
      </c>
      <c r="B29" s="124" t="n">
        <v>37454</v>
      </c>
      <c r="C29" s="190" t="n">
        <v>0</v>
      </c>
      <c r="D29" s="190" t="n">
        <v>0</v>
      </c>
      <c r="E29" s="190" t="n">
        <v>0</v>
      </c>
      <c r="F29" s="190" t="n">
        <v>0</v>
      </c>
      <c r="G29" s="191" t="n">
        <v>0</v>
      </c>
      <c r="H29" s="191" t="n">
        <v>0</v>
      </c>
      <c r="I29" s="191" t="n">
        <v>0</v>
      </c>
      <c r="J29" s="192" t="n">
        <v>0</v>
      </c>
      <c r="K29" s="193" t="n">
        <v>0</v>
      </c>
      <c r="L29" s="101" t="n">
        <v>0</v>
      </c>
      <c r="M29" s="169" t="n">
        <v>0</v>
      </c>
      <c r="N29" s="143"/>
      <c r="O29" s="143"/>
      <c r="P29" s="143"/>
      <c r="Q29" s="143"/>
      <c r="R29" s="143"/>
      <c r="S29" s="144"/>
      <c r="T29" s="145"/>
      <c r="U29" s="145"/>
      <c r="V29" s="146"/>
      <c r="W29" s="146"/>
    </row>
    <row r="30" customFormat="false" ht="12.75" hidden="false" customHeight="false" outlineLevel="0" collapsed="false">
      <c r="A30" s="184" t="s">
        <v>101</v>
      </c>
      <c r="B30" s="124" t="n">
        <v>37455</v>
      </c>
      <c r="C30" s="190" t="n">
        <v>0</v>
      </c>
      <c r="D30" s="190" t="n">
        <v>0</v>
      </c>
      <c r="E30" s="190" t="n">
        <v>0</v>
      </c>
      <c r="F30" s="190" t="n">
        <v>0</v>
      </c>
      <c r="G30" s="191" t="n">
        <v>0</v>
      </c>
      <c r="H30" s="191" t="n">
        <v>0</v>
      </c>
      <c r="I30" s="191" t="n">
        <v>0</v>
      </c>
      <c r="J30" s="192" t="n">
        <v>0</v>
      </c>
      <c r="K30" s="193" t="n">
        <v>0</v>
      </c>
      <c r="L30" s="101" t="n">
        <v>0</v>
      </c>
      <c r="M30" s="169" t="n">
        <v>0</v>
      </c>
      <c r="N30" s="143"/>
      <c r="O30" s="143"/>
      <c r="P30" s="143"/>
      <c r="Q30" s="143"/>
      <c r="R30" s="143"/>
      <c r="S30" s="144"/>
      <c r="T30" s="145"/>
      <c r="U30" s="145"/>
      <c r="V30" s="146"/>
      <c r="W30" s="146"/>
    </row>
    <row r="31" customFormat="false" ht="12.75" hidden="false" customHeight="false" outlineLevel="0" collapsed="false">
      <c r="A31" s="184" t="s">
        <v>102</v>
      </c>
      <c r="B31" s="124" t="n">
        <v>37456</v>
      </c>
      <c r="C31" s="190" t="n">
        <v>81.98</v>
      </c>
      <c r="D31" s="190" t="n">
        <v>67.09</v>
      </c>
      <c r="E31" s="190" t="n">
        <v>49.43</v>
      </c>
      <c r="F31" s="190" t="n">
        <v>49.43</v>
      </c>
      <c r="G31" s="191" t="n">
        <v>1.6</v>
      </c>
      <c r="H31" s="191" t="n">
        <v>1.3</v>
      </c>
      <c r="I31" s="191" t="n">
        <v>1.2</v>
      </c>
      <c r="J31" s="192" t="n">
        <v>101</v>
      </c>
      <c r="K31" s="193" t="n">
        <v>101</v>
      </c>
      <c r="L31" s="101" t="n">
        <f aca="false">E31/C31</f>
        <v>0.602951939497438</v>
      </c>
      <c r="M31" s="169" t="n">
        <f aca="false">F31/C31</f>
        <v>0.602951939497438</v>
      </c>
      <c r="N31" s="143"/>
      <c r="O31" s="143"/>
      <c r="P31" s="143"/>
      <c r="Q31" s="143"/>
      <c r="R31" s="143"/>
      <c r="S31" s="144"/>
      <c r="T31" s="145"/>
      <c r="U31" s="145"/>
      <c r="V31" s="146"/>
      <c r="W31" s="146"/>
    </row>
    <row r="32" customFormat="false" ht="12.75" hidden="false" customHeight="false" outlineLevel="0" collapsed="false">
      <c r="A32" s="184" t="s">
        <v>96</v>
      </c>
      <c r="B32" s="124" t="n">
        <v>37457</v>
      </c>
      <c r="C32" s="190" t="n">
        <v>359.83</v>
      </c>
      <c r="D32" s="190" t="n">
        <v>307.25</v>
      </c>
      <c r="E32" s="190" t="n">
        <v>202.26</v>
      </c>
      <c r="F32" s="190" t="n">
        <v>202.26</v>
      </c>
      <c r="G32" s="191" t="n">
        <v>8.4</v>
      </c>
      <c r="H32" s="191" t="n">
        <v>7</v>
      </c>
      <c r="I32" s="191" t="n">
        <v>6</v>
      </c>
      <c r="J32" s="192" t="n">
        <v>672</v>
      </c>
      <c r="K32" s="193" t="n">
        <v>672</v>
      </c>
      <c r="L32" s="101" t="n">
        <f aca="false">E32/C32</f>
        <v>0.562098768863074</v>
      </c>
      <c r="M32" s="169" t="n">
        <f aca="false">F32/C32</f>
        <v>0.562098768863074</v>
      </c>
      <c r="N32" s="143"/>
      <c r="O32" s="143"/>
      <c r="P32" s="143"/>
      <c r="Q32" s="143"/>
      <c r="R32" s="143"/>
      <c r="S32" s="144"/>
      <c r="T32" s="145"/>
      <c r="U32" s="145"/>
      <c r="V32" s="146"/>
      <c r="W32" s="146"/>
    </row>
    <row r="33" customFormat="false" ht="13.5" hidden="false" customHeight="false" outlineLevel="0" collapsed="false">
      <c r="A33" s="184" t="s">
        <v>97</v>
      </c>
      <c r="B33" s="124" t="n">
        <v>37458</v>
      </c>
      <c r="C33" s="190" t="n">
        <v>509.65</v>
      </c>
      <c r="D33" s="190" t="n">
        <v>442.82</v>
      </c>
      <c r="E33" s="190" t="n">
        <v>254.35</v>
      </c>
      <c r="F33" s="190" t="n">
        <v>254.35</v>
      </c>
      <c r="G33" s="191" t="n">
        <v>20.5</v>
      </c>
      <c r="H33" s="191" t="n">
        <v>18.1</v>
      </c>
      <c r="I33" s="191" t="n">
        <v>14.1</v>
      </c>
      <c r="J33" s="192" t="n">
        <v>1189</v>
      </c>
      <c r="K33" s="193" t="n">
        <v>1189</v>
      </c>
      <c r="L33" s="101" t="n">
        <f aca="false">E33/C33</f>
        <v>0.499067987834789</v>
      </c>
      <c r="M33" s="169" t="n">
        <f aca="false">F33/C33</f>
        <v>0.499067987834789</v>
      </c>
      <c r="N33" s="143"/>
      <c r="O33" s="143"/>
      <c r="P33" s="143"/>
      <c r="Q33" s="143"/>
      <c r="R33" s="143"/>
      <c r="S33" s="144"/>
      <c r="T33" s="145"/>
      <c r="U33" s="145"/>
      <c r="V33" s="146"/>
      <c r="W33" s="146"/>
    </row>
    <row r="34" customFormat="false" ht="14.25" hidden="false" customHeight="false" outlineLevel="0" collapsed="false">
      <c r="A34" s="217"/>
      <c r="B34" s="218"/>
      <c r="C34" s="112" t="n">
        <f aca="false">SUM(C27:C33)</f>
        <v>1631.9</v>
      </c>
      <c r="D34" s="112" t="n">
        <f aca="false">SUM(D27:D33)</f>
        <v>1445.94</v>
      </c>
      <c r="E34" s="112" t="n">
        <f aca="false">SUM(E27:E33)</f>
        <v>909.62</v>
      </c>
      <c r="F34" s="112" t="n">
        <f aca="false">SUM(F27:F33)</f>
        <v>909.62</v>
      </c>
      <c r="G34" s="112" t="n">
        <f aca="false">SUM(G27:G33)</f>
        <v>62</v>
      </c>
      <c r="H34" s="112" t="n">
        <f aca="false">SUM(H27:H33)</f>
        <v>55.4</v>
      </c>
      <c r="I34" s="112" t="n">
        <f aca="false">SUM(I27:I33)</f>
        <v>46.6</v>
      </c>
      <c r="J34" s="219" t="n">
        <f aca="false">SUM(J27:J33)</f>
        <v>4215</v>
      </c>
      <c r="K34" s="219" t="n">
        <f aca="false">SUM(K27:K33)</f>
        <v>4215</v>
      </c>
      <c r="L34" s="213" t="n">
        <f aca="false">E34/C34</f>
        <v>0.557399350450395</v>
      </c>
      <c r="M34" s="213" t="n">
        <f aca="false">F34/C34</f>
        <v>0.557399350450395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5.75" hidden="false" customHeight="false" outlineLevel="0" collapsed="false">
      <c r="A37" s="75"/>
      <c r="C37" s="147"/>
      <c r="D37" s="40"/>
      <c r="E37" s="148" t="s">
        <v>86</v>
      </c>
      <c r="F37" s="149"/>
      <c r="G37" s="9"/>
      <c r="H37" s="150" t="s">
        <v>87</v>
      </c>
      <c r="I37" s="151"/>
      <c r="J37" s="152" t="s">
        <v>88</v>
      </c>
      <c r="K37" s="153"/>
      <c r="L37" s="154" t="s">
        <v>89</v>
      </c>
      <c r="M37" s="155"/>
      <c r="N37" s="143"/>
      <c r="O37" s="143"/>
      <c r="P37" s="143"/>
      <c r="Q37" s="144"/>
      <c r="R37" s="145"/>
      <c r="S37" s="146"/>
    </row>
    <row r="38" s="17" customFormat="true" ht="14.25" hidden="false" customHeight="false" outlineLevel="0" collapsed="false">
      <c r="A38" s="156" t="s">
        <v>90</v>
      </c>
      <c r="B38" s="157" t="s">
        <v>28</v>
      </c>
      <c r="C38" s="11" t="s">
        <v>91</v>
      </c>
      <c r="D38" s="11" t="s">
        <v>92</v>
      </c>
      <c r="E38" s="11" t="s">
        <v>93</v>
      </c>
      <c r="F38" s="40" t="s">
        <v>94</v>
      </c>
      <c r="G38" s="9" t="s">
        <v>29</v>
      </c>
      <c r="H38" s="9" t="s">
        <v>92</v>
      </c>
      <c r="I38" s="9" t="s">
        <v>93</v>
      </c>
      <c r="J38" s="159" t="s">
        <v>93</v>
      </c>
      <c r="K38" s="173" t="s">
        <v>94</v>
      </c>
      <c r="L38" s="45" t="s">
        <v>93</v>
      </c>
      <c r="M38" s="45" t="s">
        <v>95</v>
      </c>
      <c r="N38" s="143"/>
      <c r="O38" s="143"/>
      <c r="P38" s="143"/>
      <c r="Q38" s="144"/>
      <c r="R38" s="145"/>
      <c r="S38" s="146"/>
    </row>
    <row r="39" customFormat="false" ht="13.5" hidden="false" customHeight="false" outlineLevel="0" collapsed="false">
      <c r="A39" s="184" t="s">
        <v>98</v>
      </c>
      <c r="B39" s="124" t="n">
        <v>37459</v>
      </c>
      <c r="C39" s="190" t="n">
        <v>146.31</v>
      </c>
      <c r="D39" s="190" t="n">
        <v>115.49</v>
      </c>
      <c r="E39" s="190" t="n">
        <v>52.52</v>
      </c>
      <c r="F39" s="190" t="n">
        <v>52.52</v>
      </c>
      <c r="G39" s="191" t="n">
        <v>2.6</v>
      </c>
      <c r="H39" s="191" t="n">
        <v>2.1</v>
      </c>
      <c r="I39" s="191" t="n">
        <v>1.4</v>
      </c>
      <c r="J39" s="192" t="n">
        <v>176</v>
      </c>
      <c r="K39" s="193" t="n">
        <v>176</v>
      </c>
      <c r="L39" s="101" t="n">
        <f aca="false">E39/C39</f>
        <v>0.358963843893104</v>
      </c>
      <c r="M39" s="169" t="n">
        <f aca="false">F39/C39</f>
        <v>0.358963843893104</v>
      </c>
      <c r="N39" s="143"/>
      <c r="O39" s="143"/>
      <c r="P39" s="143"/>
      <c r="Q39" s="143"/>
      <c r="R39" s="143"/>
      <c r="S39" s="144"/>
      <c r="T39" s="145"/>
      <c r="U39" s="145"/>
      <c r="V39" s="146"/>
      <c r="W39" s="146"/>
    </row>
    <row r="40" customFormat="false" ht="12.75" hidden="false" customHeight="false" outlineLevel="0" collapsed="false">
      <c r="A40" s="184" t="s">
        <v>99</v>
      </c>
      <c r="B40" s="124" t="n">
        <v>37460</v>
      </c>
      <c r="C40" s="190" t="n">
        <v>643.73</v>
      </c>
      <c r="D40" s="190" t="n">
        <v>597.28</v>
      </c>
      <c r="E40" s="190" t="n">
        <v>371.52</v>
      </c>
      <c r="F40" s="190" t="n">
        <v>371.52</v>
      </c>
      <c r="G40" s="191" t="n">
        <v>14.4</v>
      </c>
      <c r="H40" s="191" t="n">
        <v>13.4</v>
      </c>
      <c r="I40" s="191" t="n">
        <v>11.8</v>
      </c>
      <c r="J40" s="192" t="n">
        <v>1206</v>
      </c>
      <c r="K40" s="193" t="n">
        <v>1206</v>
      </c>
      <c r="L40" s="101" t="n">
        <f aca="false">E40/C40</f>
        <v>0.577136377052491</v>
      </c>
      <c r="M40" s="169" t="n">
        <f aca="false">F40/C40</f>
        <v>0.577136377052491</v>
      </c>
      <c r="N40" s="143"/>
      <c r="O40" s="143"/>
      <c r="P40" s="143"/>
      <c r="Q40" s="143"/>
      <c r="R40" s="143"/>
      <c r="S40" s="144"/>
      <c r="T40" s="145"/>
      <c r="U40" s="145"/>
      <c r="V40" s="146"/>
      <c r="W40" s="146"/>
    </row>
    <row r="41" customFormat="false" ht="12.75" hidden="false" customHeight="false" outlineLevel="0" collapsed="false">
      <c r="A41" s="184" t="s">
        <v>100</v>
      </c>
      <c r="B41" s="124" t="n">
        <v>37461</v>
      </c>
      <c r="C41" s="190" t="n">
        <v>807.32</v>
      </c>
      <c r="D41" s="190" t="n">
        <v>739.95</v>
      </c>
      <c r="E41" s="190" t="n">
        <v>482.56</v>
      </c>
      <c r="F41" s="190" t="n">
        <v>482.56</v>
      </c>
      <c r="G41" s="191" t="n">
        <v>20.7</v>
      </c>
      <c r="H41" s="191" t="n">
        <v>19.1</v>
      </c>
      <c r="I41" s="191" t="n">
        <v>16.8</v>
      </c>
      <c r="J41" s="192" t="n">
        <v>1685</v>
      </c>
      <c r="K41" s="193" t="n">
        <v>1685</v>
      </c>
      <c r="L41" s="101" t="n">
        <f aca="false">E41/C41</f>
        <v>0.597730763513848</v>
      </c>
      <c r="M41" s="169" t="n">
        <f aca="false">F41/C41</f>
        <v>0.597730763513848</v>
      </c>
      <c r="N41" s="143"/>
      <c r="O41" s="143"/>
      <c r="P41" s="143"/>
      <c r="Q41" s="143"/>
      <c r="R41" s="143"/>
      <c r="S41" s="144"/>
      <c r="T41" s="145"/>
      <c r="U41" s="145"/>
      <c r="V41" s="146"/>
      <c r="W41" s="146"/>
    </row>
    <row r="42" customFormat="false" ht="12.75" hidden="false" customHeight="false" outlineLevel="0" collapsed="false">
      <c r="A42" s="184" t="s">
        <v>101</v>
      </c>
      <c r="B42" s="124" t="n">
        <v>37462</v>
      </c>
      <c r="C42" s="190" t="n">
        <v>570.22</v>
      </c>
      <c r="D42" s="190" t="n">
        <v>465.22</v>
      </c>
      <c r="E42" s="190" t="n">
        <v>285.74</v>
      </c>
      <c r="F42" s="190" t="n">
        <v>285.74</v>
      </c>
      <c r="G42" s="191" t="n">
        <v>13.8</v>
      </c>
      <c r="H42" s="191" t="n">
        <v>11.4</v>
      </c>
      <c r="I42" s="191" t="n">
        <v>9.4</v>
      </c>
      <c r="J42" s="192" t="n">
        <v>986</v>
      </c>
      <c r="K42" s="193" t="n">
        <v>986</v>
      </c>
      <c r="L42" s="101" t="n">
        <f aca="false">E42/C42</f>
        <v>0.501104836729683</v>
      </c>
      <c r="M42" s="169" t="n">
        <f aca="false">F42/C42</f>
        <v>0.501104836729683</v>
      </c>
      <c r="N42" s="143"/>
      <c r="O42" s="143"/>
      <c r="P42" s="143"/>
      <c r="Q42" s="143"/>
      <c r="R42" s="143"/>
      <c r="S42" s="144"/>
      <c r="T42" s="145"/>
      <c r="U42" s="145"/>
      <c r="V42" s="146"/>
      <c r="W42" s="146"/>
    </row>
    <row r="43" customFormat="false" ht="12.75" hidden="false" customHeight="false" outlineLevel="0" collapsed="false">
      <c r="A43" s="184" t="s">
        <v>102</v>
      </c>
      <c r="B43" s="124" t="n">
        <v>37463</v>
      </c>
      <c r="C43" s="190" t="n">
        <v>619.94</v>
      </c>
      <c r="D43" s="190" t="n">
        <v>526.63</v>
      </c>
      <c r="E43" s="190" t="n">
        <v>334.58</v>
      </c>
      <c r="F43" s="190" t="n">
        <v>334.58</v>
      </c>
      <c r="G43" s="191" t="n">
        <v>14.9</v>
      </c>
      <c r="H43" s="191" t="n">
        <v>13.3</v>
      </c>
      <c r="I43" s="191" t="n">
        <v>11.4</v>
      </c>
      <c r="J43" s="192" t="n">
        <v>1111</v>
      </c>
      <c r="K43" s="193" t="n">
        <v>1111</v>
      </c>
      <c r="L43" s="101" t="n">
        <f aca="false">E43/C43</f>
        <v>0.539697390070007</v>
      </c>
      <c r="M43" s="169" t="n">
        <f aca="false">F43/C43</f>
        <v>0.539697390070007</v>
      </c>
      <c r="N43" s="143"/>
      <c r="O43" s="143"/>
      <c r="P43" s="143"/>
      <c r="Q43" s="143"/>
      <c r="R43" s="143"/>
      <c r="S43" s="144"/>
      <c r="T43" s="145"/>
      <c r="U43" s="145"/>
      <c r="V43" s="146"/>
      <c r="W43" s="146"/>
    </row>
    <row r="44" customFormat="false" ht="12.75" hidden="false" customHeight="false" outlineLevel="0" collapsed="false">
      <c r="A44" s="184" t="s">
        <v>96</v>
      </c>
      <c r="B44" s="124" t="n">
        <v>37464</v>
      </c>
      <c r="C44" s="190" t="n">
        <v>0</v>
      </c>
      <c r="D44" s="190" t="n">
        <v>0</v>
      </c>
      <c r="E44" s="190" t="n">
        <v>0</v>
      </c>
      <c r="F44" s="190" t="n">
        <v>0</v>
      </c>
      <c r="G44" s="191" t="n">
        <v>0</v>
      </c>
      <c r="H44" s="191" t="n">
        <v>0</v>
      </c>
      <c r="I44" s="191" t="n">
        <v>0</v>
      </c>
      <c r="J44" s="192" t="n">
        <v>0</v>
      </c>
      <c r="K44" s="193" t="n">
        <v>0</v>
      </c>
      <c r="L44" s="101" t="n">
        <v>0</v>
      </c>
      <c r="M44" s="169" t="n">
        <v>0</v>
      </c>
      <c r="N44" s="143"/>
      <c r="O44" s="143"/>
      <c r="P44" s="143"/>
      <c r="Q44" s="143"/>
      <c r="R44" s="143"/>
      <c r="S44" s="144"/>
      <c r="T44" s="145"/>
      <c r="U44" s="145"/>
      <c r="V44" s="146"/>
      <c r="W44" s="146"/>
    </row>
    <row r="45" customFormat="false" ht="13.5" hidden="false" customHeight="false" outlineLevel="0" collapsed="false">
      <c r="A45" s="184" t="s">
        <v>97</v>
      </c>
      <c r="B45" s="124" t="n">
        <v>37465</v>
      </c>
      <c r="C45" s="190" t="n">
        <v>346.24</v>
      </c>
      <c r="D45" s="190" t="n">
        <v>331.24</v>
      </c>
      <c r="E45" s="190" t="n">
        <v>243.52</v>
      </c>
      <c r="F45" s="190" t="n">
        <v>243.52</v>
      </c>
      <c r="G45" s="191" t="n">
        <v>6.1</v>
      </c>
      <c r="H45" s="191" t="n">
        <v>5.8</v>
      </c>
      <c r="I45" s="191" t="n">
        <v>5.5</v>
      </c>
      <c r="J45" s="192" t="n">
        <v>603</v>
      </c>
      <c r="K45" s="193" t="n">
        <v>603</v>
      </c>
      <c r="L45" s="101" t="n">
        <f aca="false">E45/C45</f>
        <v>0.703327171903882</v>
      </c>
      <c r="M45" s="169" t="n">
        <f aca="false">F45/C45</f>
        <v>0.703327171903882</v>
      </c>
      <c r="N45" s="143"/>
      <c r="O45" s="143"/>
      <c r="P45" s="143"/>
      <c r="Q45" s="143"/>
      <c r="R45" s="143"/>
      <c r="S45" s="144"/>
      <c r="T45" s="145"/>
      <c r="U45" s="145"/>
      <c r="V45" s="146"/>
      <c r="W45" s="146"/>
    </row>
    <row r="46" customFormat="false" ht="14.25" hidden="false" customHeight="false" outlineLevel="0" collapsed="false">
      <c r="A46" s="217"/>
      <c r="B46" s="218"/>
      <c r="C46" s="112" t="n">
        <f aca="false">SUM(C39:C45)</f>
        <v>3133.76</v>
      </c>
      <c r="D46" s="112" t="n">
        <f aca="false">SUM(D39:D45)</f>
        <v>2775.81</v>
      </c>
      <c r="E46" s="112" t="n">
        <f aca="false">SUM(E39:E45)</f>
        <v>1770.44</v>
      </c>
      <c r="F46" s="112" t="n">
        <f aca="false">SUM(F39:F45)</f>
        <v>1770.44</v>
      </c>
      <c r="G46" s="112" t="n">
        <f aca="false">SUM(G39:G45)</f>
        <v>72.5</v>
      </c>
      <c r="H46" s="112" t="n">
        <f aca="false">SUM(H39:H45)</f>
        <v>65.1</v>
      </c>
      <c r="I46" s="112" t="n">
        <f aca="false">SUM(I39:I45)</f>
        <v>56.3</v>
      </c>
      <c r="J46" s="219" t="n">
        <f aca="false">SUM(J39:J45)</f>
        <v>5767</v>
      </c>
      <c r="K46" s="219" t="n">
        <f aca="false">SUM(K39:K45)</f>
        <v>5767</v>
      </c>
      <c r="L46" s="213" t="n">
        <f aca="false">E46/C46</f>
        <v>0.564957112223016</v>
      </c>
      <c r="M46" s="213" t="n">
        <f aca="false">F46/C46</f>
        <v>0.564957112223016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5.75" hidden="false" customHeight="false" outlineLevel="0" collapsed="false">
      <c r="A49" s="75"/>
      <c r="C49" s="147"/>
      <c r="D49" s="40"/>
      <c r="E49" s="148" t="s">
        <v>86</v>
      </c>
      <c r="F49" s="149"/>
      <c r="G49" s="9"/>
      <c r="H49" s="150" t="s">
        <v>87</v>
      </c>
      <c r="I49" s="151"/>
      <c r="J49" s="152" t="s">
        <v>88</v>
      </c>
      <c r="K49" s="153"/>
      <c r="L49" s="154" t="s">
        <v>89</v>
      </c>
      <c r="M49" s="155"/>
      <c r="N49" s="143"/>
      <c r="O49" s="143"/>
      <c r="P49" s="143"/>
      <c r="Q49" s="144"/>
      <c r="R49" s="145"/>
      <c r="S49" s="146"/>
    </row>
    <row r="50" s="17" customFormat="true" ht="14.25" hidden="false" customHeight="false" outlineLevel="0" collapsed="false">
      <c r="A50" s="156" t="s">
        <v>90</v>
      </c>
      <c r="B50" s="157" t="s">
        <v>28</v>
      </c>
      <c r="C50" s="11" t="s">
        <v>91</v>
      </c>
      <c r="D50" s="11" t="s">
        <v>92</v>
      </c>
      <c r="E50" s="11" t="s">
        <v>93</v>
      </c>
      <c r="F50" s="40" t="s">
        <v>94</v>
      </c>
      <c r="G50" s="9" t="s">
        <v>29</v>
      </c>
      <c r="H50" s="9" t="s">
        <v>92</v>
      </c>
      <c r="I50" s="9" t="s">
        <v>93</v>
      </c>
      <c r="J50" s="159" t="s">
        <v>93</v>
      </c>
      <c r="K50" s="173" t="s">
        <v>94</v>
      </c>
      <c r="L50" s="45" t="s">
        <v>93</v>
      </c>
      <c r="M50" s="45" t="s">
        <v>95</v>
      </c>
      <c r="N50" s="143"/>
      <c r="O50" s="143"/>
      <c r="P50" s="143"/>
      <c r="Q50" s="144"/>
      <c r="R50" s="145"/>
      <c r="S50" s="146"/>
    </row>
    <row r="51" customFormat="false" ht="13.5" hidden="false" customHeight="false" outlineLevel="0" collapsed="false">
      <c r="A51" s="184" t="s">
        <v>98</v>
      </c>
      <c r="B51" s="124" t="n">
        <v>37466</v>
      </c>
      <c r="C51" s="190" t="n">
        <v>477.29</v>
      </c>
      <c r="D51" s="190" t="n">
        <v>450.46</v>
      </c>
      <c r="E51" s="190" t="n">
        <v>300.17</v>
      </c>
      <c r="F51" s="190" t="n">
        <v>300.17</v>
      </c>
      <c r="G51" s="191" t="n">
        <v>14.9</v>
      </c>
      <c r="H51" s="191" t="n">
        <v>14</v>
      </c>
      <c r="I51" s="191" t="n">
        <v>12.3</v>
      </c>
      <c r="J51" s="192" t="n">
        <v>987</v>
      </c>
      <c r="K51" s="193" t="n">
        <v>987</v>
      </c>
      <c r="L51" s="101" t="n">
        <f aca="false">E51/C51</f>
        <v>0.628904858681305</v>
      </c>
      <c r="M51" s="169" t="n">
        <f aca="false">F51/C51</f>
        <v>0.628904858681305</v>
      </c>
    </row>
    <row r="52" customFormat="false" ht="12.75" hidden="false" customHeight="false" outlineLevel="0" collapsed="false">
      <c r="A52" s="184" t="s">
        <v>99</v>
      </c>
      <c r="B52" s="124" t="n">
        <v>37467</v>
      </c>
      <c r="C52" s="190" t="n">
        <v>0</v>
      </c>
      <c r="D52" s="190" t="n">
        <v>0</v>
      </c>
      <c r="E52" s="190" t="n">
        <v>0</v>
      </c>
      <c r="F52" s="190" t="n">
        <v>0</v>
      </c>
      <c r="G52" s="191" t="n">
        <v>0</v>
      </c>
      <c r="H52" s="191" t="n">
        <v>0</v>
      </c>
      <c r="I52" s="191" t="n">
        <v>0</v>
      </c>
      <c r="J52" s="192" t="n">
        <v>0</v>
      </c>
      <c r="K52" s="193" t="n">
        <v>0</v>
      </c>
      <c r="L52" s="101" t="n">
        <v>0</v>
      </c>
      <c r="M52" s="169" t="n">
        <v>0</v>
      </c>
    </row>
    <row r="53" customFormat="false" ht="12.75" hidden="false" customHeight="false" outlineLevel="0" collapsed="false">
      <c r="A53" s="184" t="s">
        <v>100</v>
      </c>
      <c r="B53" s="124" t="n">
        <v>37468</v>
      </c>
      <c r="C53" s="190" t="n">
        <v>55.8</v>
      </c>
      <c r="D53" s="190" t="n">
        <v>25.41</v>
      </c>
      <c r="E53" s="190" t="n">
        <v>12.11</v>
      </c>
      <c r="F53" s="190" t="n">
        <v>12.11</v>
      </c>
      <c r="G53" s="191" t="n">
        <v>1.3</v>
      </c>
      <c r="H53" s="191" t="n">
        <v>0.6</v>
      </c>
      <c r="I53" s="191" t="n">
        <v>0.5</v>
      </c>
      <c r="J53" s="192" t="n">
        <v>35</v>
      </c>
      <c r="K53" s="193" t="n">
        <v>35</v>
      </c>
      <c r="L53" s="101" t="n">
        <f aca="false">E53/C53</f>
        <v>0.217025089605735</v>
      </c>
      <c r="M53" s="169" t="n">
        <f aca="false">F53/C53</f>
        <v>0.217025089605735</v>
      </c>
    </row>
    <row r="54" customFormat="false" ht="12.75" hidden="false" customHeight="false" outlineLevel="0" collapsed="false">
      <c r="A54" s="166" t="s">
        <v>101</v>
      </c>
      <c r="B54" s="102" t="n">
        <v>37469</v>
      </c>
      <c r="C54" s="52" t="n">
        <v>458.93</v>
      </c>
      <c r="D54" s="52" t="n">
        <v>348.53</v>
      </c>
      <c r="E54" s="52" t="n">
        <v>164.35</v>
      </c>
      <c r="F54" s="52" t="n">
        <v>162.29</v>
      </c>
      <c r="G54" s="91" t="n">
        <v>21.2</v>
      </c>
      <c r="H54" s="91" t="n">
        <v>15.3</v>
      </c>
      <c r="I54" s="91" t="n">
        <v>12</v>
      </c>
      <c r="J54" s="167" t="n">
        <v>710</v>
      </c>
      <c r="K54" s="168" t="n">
        <v>659</v>
      </c>
      <c r="L54" s="165" t="n">
        <f aca="false">E54/C54</f>
        <v>0.358115616760726</v>
      </c>
      <c r="M54" s="53" t="n">
        <f aca="false">F54/C54</f>
        <v>0.353626914780032</v>
      </c>
    </row>
    <row r="55" customFormat="false" ht="12.75" hidden="false" customHeight="false" outlineLevel="0" collapsed="false">
      <c r="A55" s="184" t="s">
        <v>102</v>
      </c>
      <c r="B55" s="124" t="n">
        <v>37470</v>
      </c>
      <c r="C55" s="190" t="n">
        <v>432.98</v>
      </c>
      <c r="D55" s="190" t="n">
        <v>383.32</v>
      </c>
      <c r="E55" s="190" t="n">
        <v>174.57</v>
      </c>
      <c r="F55" s="190" t="n">
        <v>174.57</v>
      </c>
      <c r="G55" s="191" t="n">
        <v>10.7</v>
      </c>
      <c r="H55" s="191" t="n">
        <v>7.9</v>
      </c>
      <c r="I55" s="191" t="n">
        <v>6.6</v>
      </c>
      <c r="J55" s="192" t="n">
        <v>442</v>
      </c>
      <c r="K55" s="193" t="n">
        <v>442</v>
      </c>
      <c r="L55" s="101" t="n">
        <f aca="false">E55/C55</f>
        <v>0.403182595039032</v>
      </c>
      <c r="M55" s="169" t="n">
        <f aca="false">F55/C55</f>
        <v>0.403182595039032</v>
      </c>
    </row>
    <row r="56" customFormat="false" ht="12.75" hidden="false" customHeight="false" outlineLevel="0" collapsed="false">
      <c r="A56" s="184" t="s">
        <v>96</v>
      </c>
      <c r="B56" s="124" t="n">
        <v>37471</v>
      </c>
      <c r="C56" s="190" t="n">
        <v>601.18</v>
      </c>
      <c r="D56" s="190" t="n">
        <v>576.31</v>
      </c>
      <c r="E56" s="190" t="n">
        <v>323.63</v>
      </c>
      <c r="F56" s="190" t="n">
        <v>323.63</v>
      </c>
      <c r="G56" s="191" t="n">
        <v>15.3</v>
      </c>
      <c r="H56" s="191" t="n">
        <v>14.8</v>
      </c>
      <c r="I56" s="191" t="n">
        <v>13.8</v>
      </c>
      <c r="J56" s="192" t="n">
        <v>877</v>
      </c>
      <c r="K56" s="193" t="n">
        <v>877</v>
      </c>
      <c r="L56" s="101" t="n">
        <f aca="false">E56/C56</f>
        <v>0.538324628231146</v>
      </c>
      <c r="M56" s="169" t="n">
        <f aca="false">F56/C56</f>
        <v>0.538324628231146</v>
      </c>
    </row>
    <row r="57" customFormat="false" ht="13.5" hidden="false" customHeight="false" outlineLevel="0" collapsed="false">
      <c r="A57" s="184" t="s">
        <v>97</v>
      </c>
      <c r="B57" s="124" t="n">
        <v>37472</v>
      </c>
      <c r="C57" s="190" t="n">
        <v>183.94</v>
      </c>
      <c r="D57" s="190" t="n">
        <v>162.32</v>
      </c>
      <c r="E57" s="190" t="n">
        <v>101.89</v>
      </c>
      <c r="F57" s="190" t="n">
        <v>101.89</v>
      </c>
      <c r="G57" s="191" t="n">
        <v>7.9</v>
      </c>
      <c r="H57" s="191" t="n">
        <v>7</v>
      </c>
      <c r="I57" s="191" t="n">
        <v>6.1</v>
      </c>
      <c r="J57" s="192" t="n">
        <v>411</v>
      </c>
      <c r="K57" s="193" t="n">
        <v>411</v>
      </c>
      <c r="L57" s="101" t="n">
        <f aca="false">E57/C57</f>
        <v>0.553930629553115</v>
      </c>
      <c r="M57" s="169" t="n">
        <f aca="false">F57/C57</f>
        <v>0.553930629553115</v>
      </c>
    </row>
    <row r="58" customFormat="false" ht="14.25" hidden="false" customHeight="false" outlineLevel="0" collapsed="false">
      <c r="A58" s="217"/>
      <c r="B58" s="218"/>
      <c r="C58" s="112" t="n">
        <f aca="false">SUM(C51:C57)</f>
        <v>2210.12</v>
      </c>
      <c r="D58" s="112" t="n">
        <f aca="false">SUM(D51:D57)</f>
        <v>1946.35</v>
      </c>
      <c r="E58" s="112" t="n">
        <f aca="false">SUM(E51:E57)</f>
        <v>1076.72</v>
      </c>
      <c r="F58" s="112" t="n">
        <f aca="false">SUM(F51:F57)</f>
        <v>1074.66</v>
      </c>
      <c r="G58" s="112" t="n">
        <f aca="false">SUM(G51:G57)</f>
        <v>71.3</v>
      </c>
      <c r="H58" s="112" t="n">
        <f aca="false">SUM(H51:H57)</f>
        <v>59.6</v>
      </c>
      <c r="I58" s="112" t="n">
        <f aca="false">SUM(I51:I57)</f>
        <v>51.3</v>
      </c>
      <c r="J58" s="219" t="n">
        <f aca="false">SUM(J51:J57)</f>
        <v>3462</v>
      </c>
      <c r="K58" s="219" t="n">
        <f aca="false">SUM(K51:K57)</f>
        <v>3411</v>
      </c>
      <c r="L58" s="213" t="n">
        <f aca="false">E58/C58</f>
        <v>0.487177166850669</v>
      </c>
      <c r="M58" s="213" t="n">
        <f aca="false">F58/C58</f>
        <v>0.486245090764302</v>
      </c>
    </row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5.75" hidden="false" customHeight="false" outlineLevel="0" collapsed="false">
      <c r="A61" s="75"/>
      <c r="C61" s="147"/>
      <c r="D61" s="40"/>
      <c r="E61" s="148" t="s">
        <v>86</v>
      </c>
      <c r="F61" s="149"/>
      <c r="G61" s="9"/>
      <c r="H61" s="150" t="s">
        <v>87</v>
      </c>
      <c r="I61" s="151"/>
      <c r="J61" s="152" t="s">
        <v>88</v>
      </c>
      <c r="K61" s="153"/>
      <c r="L61" s="154" t="s">
        <v>89</v>
      </c>
      <c r="M61" s="155"/>
      <c r="N61" s="143"/>
      <c r="O61" s="143"/>
      <c r="P61" s="143"/>
      <c r="Q61" s="144"/>
      <c r="R61" s="145"/>
      <c r="S61" s="146"/>
    </row>
    <row r="62" s="17" customFormat="true" ht="14.25" hidden="false" customHeight="false" outlineLevel="0" collapsed="false">
      <c r="A62" s="156" t="s">
        <v>90</v>
      </c>
      <c r="B62" s="157" t="s">
        <v>28</v>
      </c>
      <c r="C62" s="11" t="s">
        <v>91</v>
      </c>
      <c r="D62" s="11" t="s">
        <v>92</v>
      </c>
      <c r="E62" s="11" t="s">
        <v>93</v>
      </c>
      <c r="F62" s="40" t="s">
        <v>94</v>
      </c>
      <c r="G62" s="9" t="s">
        <v>29</v>
      </c>
      <c r="H62" s="9" t="s">
        <v>92</v>
      </c>
      <c r="I62" s="9" t="s">
        <v>93</v>
      </c>
      <c r="J62" s="159" t="s">
        <v>93</v>
      </c>
      <c r="K62" s="173" t="s">
        <v>94</v>
      </c>
      <c r="L62" s="45" t="s">
        <v>93</v>
      </c>
      <c r="M62" s="45" t="s">
        <v>95</v>
      </c>
      <c r="N62" s="143"/>
      <c r="O62" s="143"/>
      <c r="P62" s="143"/>
      <c r="Q62" s="144"/>
      <c r="R62" s="145"/>
      <c r="S62" s="146"/>
    </row>
    <row r="63" customFormat="false" ht="13.5" hidden="false" customHeight="false" outlineLevel="0" collapsed="false">
      <c r="A63" s="184" t="s">
        <v>98</v>
      </c>
      <c r="B63" s="124" t="n">
        <v>37473</v>
      </c>
      <c r="C63" s="190" t="n">
        <v>0</v>
      </c>
      <c r="D63" s="190" t="n">
        <v>0</v>
      </c>
      <c r="E63" s="190" t="n">
        <v>0</v>
      </c>
      <c r="F63" s="190" t="n">
        <v>0</v>
      </c>
      <c r="G63" s="191" t="n">
        <v>0</v>
      </c>
      <c r="H63" s="191" t="n">
        <v>0</v>
      </c>
      <c r="I63" s="191" t="n">
        <v>0</v>
      </c>
      <c r="J63" s="192" t="n">
        <v>0</v>
      </c>
      <c r="K63" s="193" t="n">
        <v>0</v>
      </c>
      <c r="L63" s="101" t="n">
        <v>0</v>
      </c>
      <c r="M63" s="169" t="n">
        <v>0</v>
      </c>
      <c r="N63" s="143"/>
      <c r="O63" s="143"/>
      <c r="P63" s="143"/>
      <c r="Q63" s="143"/>
      <c r="R63" s="143"/>
      <c r="S63" s="144"/>
      <c r="T63" s="145"/>
      <c r="U63" s="145"/>
      <c r="V63" s="146"/>
      <c r="W63" s="146"/>
    </row>
    <row r="64" customFormat="false" ht="12.75" hidden="false" customHeight="false" outlineLevel="0" collapsed="false">
      <c r="A64" s="184" t="s">
        <v>99</v>
      </c>
      <c r="B64" s="124" t="n">
        <v>37474</v>
      </c>
      <c r="C64" s="190" t="n">
        <v>545.82</v>
      </c>
      <c r="D64" s="190" t="n">
        <v>445.24</v>
      </c>
      <c r="E64" s="190" t="n">
        <v>237</v>
      </c>
      <c r="F64" s="190" t="n">
        <v>235.24</v>
      </c>
      <c r="G64" s="191" t="n">
        <v>16.8</v>
      </c>
      <c r="H64" s="191" t="n">
        <v>14</v>
      </c>
      <c r="I64" s="191" t="n">
        <v>12.7</v>
      </c>
      <c r="J64" s="192" t="n">
        <v>849</v>
      </c>
      <c r="K64" s="193" t="n">
        <v>786</v>
      </c>
      <c r="L64" s="101" t="n">
        <f aca="false">E64/C64</f>
        <v>0.434209079916456</v>
      </c>
      <c r="M64" s="169" t="n">
        <f aca="false">F64/C64</f>
        <v>0.430984573668975</v>
      </c>
      <c r="N64" s="143"/>
      <c r="O64" s="143"/>
      <c r="P64" s="143"/>
      <c r="Q64" s="143"/>
      <c r="R64" s="143"/>
      <c r="S64" s="144"/>
      <c r="T64" s="145"/>
      <c r="U64" s="145"/>
      <c r="V64" s="146"/>
      <c r="W64" s="146"/>
    </row>
    <row r="65" customFormat="false" ht="12.75" hidden="false" customHeight="false" outlineLevel="0" collapsed="false">
      <c r="A65" s="184" t="s">
        <v>100</v>
      </c>
      <c r="B65" s="124" t="n">
        <v>37475</v>
      </c>
      <c r="C65" s="190" t="n">
        <v>12.25</v>
      </c>
      <c r="D65" s="190" t="n">
        <v>11.9</v>
      </c>
      <c r="E65" s="190" t="n">
        <v>9.31</v>
      </c>
      <c r="F65" s="190" t="n">
        <v>9.31</v>
      </c>
      <c r="G65" s="191" t="n">
        <v>0.6</v>
      </c>
      <c r="H65" s="191" t="n">
        <v>0.6</v>
      </c>
      <c r="I65" s="191" t="n">
        <v>0.6</v>
      </c>
      <c r="J65" s="192" t="n">
        <v>59</v>
      </c>
      <c r="K65" s="193" t="n">
        <v>59</v>
      </c>
      <c r="L65" s="101" t="n">
        <f aca="false">E65/C65</f>
        <v>0.76</v>
      </c>
      <c r="M65" s="169" t="n">
        <f aca="false">F65/C65</f>
        <v>0.76</v>
      </c>
      <c r="N65" s="143"/>
      <c r="O65" s="143"/>
      <c r="P65" s="143"/>
      <c r="Q65" s="143"/>
      <c r="R65" s="143"/>
      <c r="S65" s="144"/>
      <c r="T65" s="145"/>
      <c r="U65" s="145"/>
      <c r="V65" s="146"/>
      <c r="W65" s="146"/>
    </row>
    <row r="66" customFormat="false" ht="12.75" hidden="false" customHeight="false" outlineLevel="0" collapsed="false">
      <c r="A66" s="184" t="s">
        <v>101</v>
      </c>
      <c r="B66" s="124" t="n">
        <v>37476</v>
      </c>
      <c r="C66" s="190" t="n">
        <v>0</v>
      </c>
      <c r="D66" s="190" t="n">
        <v>0</v>
      </c>
      <c r="E66" s="190" t="n">
        <v>0</v>
      </c>
      <c r="F66" s="190" t="n">
        <v>0</v>
      </c>
      <c r="G66" s="191" t="n">
        <v>0</v>
      </c>
      <c r="H66" s="191" t="n">
        <v>0</v>
      </c>
      <c r="I66" s="191" t="n">
        <v>0</v>
      </c>
      <c r="J66" s="192" t="n">
        <v>0</v>
      </c>
      <c r="K66" s="193" t="n">
        <v>0</v>
      </c>
      <c r="L66" s="101" t="n">
        <v>0</v>
      </c>
      <c r="M66" s="169" t="n">
        <v>0</v>
      </c>
      <c r="N66" s="143"/>
      <c r="O66" s="143"/>
      <c r="P66" s="143"/>
      <c r="Q66" s="143"/>
      <c r="R66" s="143"/>
      <c r="S66" s="144"/>
      <c r="T66" s="145"/>
      <c r="U66" s="145"/>
      <c r="V66" s="146"/>
      <c r="W66" s="146"/>
    </row>
    <row r="67" customFormat="false" ht="12.75" hidden="false" customHeight="false" outlineLevel="0" collapsed="false">
      <c r="A67" s="184" t="s">
        <v>102</v>
      </c>
      <c r="B67" s="124" t="n">
        <v>37477</v>
      </c>
      <c r="C67" s="190" t="n">
        <v>277.04</v>
      </c>
      <c r="D67" s="190" t="n">
        <v>232.27</v>
      </c>
      <c r="E67" s="190" t="n">
        <v>93.78</v>
      </c>
      <c r="F67" s="190" t="n">
        <v>93.78</v>
      </c>
      <c r="G67" s="191" t="n">
        <v>8.4</v>
      </c>
      <c r="H67" s="191" t="n">
        <v>7.2</v>
      </c>
      <c r="I67" s="191" t="n">
        <v>4.9</v>
      </c>
      <c r="J67" s="192" t="n">
        <v>367</v>
      </c>
      <c r="K67" s="193" t="n">
        <v>367</v>
      </c>
      <c r="L67" s="101" t="n">
        <f aca="false">E67/C67</f>
        <v>0.338507074790644</v>
      </c>
      <c r="M67" s="169" t="n">
        <f aca="false">F67/C67</f>
        <v>0.338507074790644</v>
      </c>
      <c r="N67" s="143"/>
      <c r="O67" s="143"/>
      <c r="P67" s="143"/>
      <c r="Q67" s="143"/>
      <c r="R67" s="143"/>
      <c r="S67" s="144"/>
      <c r="T67" s="145"/>
      <c r="U67" s="145"/>
      <c r="V67" s="146"/>
      <c r="W67" s="146"/>
    </row>
    <row r="68" customFormat="false" ht="12.75" hidden="false" customHeight="false" outlineLevel="0" collapsed="false">
      <c r="A68" s="184" t="s">
        <v>96</v>
      </c>
      <c r="B68" s="124" t="n">
        <v>37478</v>
      </c>
      <c r="C68" s="190" t="n">
        <v>541.93</v>
      </c>
      <c r="D68" s="190" t="n">
        <v>527.73</v>
      </c>
      <c r="E68" s="190" t="n">
        <v>423.65</v>
      </c>
      <c r="F68" s="190" t="n">
        <v>423.65</v>
      </c>
      <c r="G68" s="191" t="n">
        <v>20.6</v>
      </c>
      <c r="H68" s="191" t="n">
        <v>19.6</v>
      </c>
      <c r="I68" s="191" t="n">
        <v>18</v>
      </c>
      <c r="J68" s="192" t="n">
        <v>2071</v>
      </c>
      <c r="K68" s="193" t="n">
        <v>2071</v>
      </c>
      <c r="L68" s="101" t="n">
        <f aca="false">E68/C68</f>
        <v>0.781743029542561</v>
      </c>
      <c r="M68" s="169" t="n">
        <f aca="false">F68/C68</f>
        <v>0.781743029542561</v>
      </c>
      <c r="N68" s="143"/>
      <c r="O68" s="143"/>
      <c r="P68" s="143"/>
      <c r="Q68" s="143"/>
      <c r="R68" s="143"/>
      <c r="S68" s="144"/>
      <c r="T68" s="145"/>
      <c r="U68" s="145"/>
      <c r="V68" s="146"/>
      <c r="W68" s="146"/>
    </row>
    <row r="69" customFormat="false" ht="13.5" hidden="false" customHeight="false" outlineLevel="0" collapsed="false">
      <c r="A69" s="184" t="s">
        <v>97</v>
      </c>
      <c r="B69" s="124" t="n">
        <v>37479</v>
      </c>
      <c r="C69" s="190" t="n">
        <v>531</v>
      </c>
      <c r="D69" s="190" t="n">
        <v>506.17</v>
      </c>
      <c r="E69" s="190" t="n">
        <v>391.13</v>
      </c>
      <c r="F69" s="190" t="n">
        <v>391.13</v>
      </c>
      <c r="G69" s="191" t="n">
        <v>15.4</v>
      </c>
      <c r="H69" s="191" t="n">
        <v>14.7</v>
      </c>
      <c r="I69" s="191" t="n">
        <v>13.1</v>
      </c>
      <c r="J69" s="192" t="n">
        <v>1439</v>
      </c>
      <c r="K69" s="193" t="n">
        <v>1439</v>
      </c>
      <c r="L69" s="101" t="n">
        <f aca="false">E69/C69</f>
        <v>0.736591337099812</v>
      </c>
      <c r="M69" s="169" t="n">
        <f aca="false">F69/C69</f>
        <v>0.736591337099812</v>
      </c>
      <c r="N69" s="143"/>
      <c r="O69" s="143"/>
      <c r="P69" s="143"/>
      <c r="Q69" s="143"/>
      <c r="R69" s="143"/>
      <c r="S69" s="144"/>
      <c r="T69" s="145"/>
      <c r="U69" s="145"/>
      <c r="V69" s="146"/>
      <c r="W69" s="146"/>
    </row>
    <row r="70" customFormat="false" ht="14.25" hidden="false" customHeight="false" outlineLevel="0" collapsed="false">
      <c r="A70" s="217"/>
      <c r="B70" s="218"/>
      <c r="C70" s="112" t="n">
        <f aca="false">SUM(C63:C69)</f>
        <v>1908.04</v>
      </c>
      <c r="D70" s="112" t="n">
        <f aca="false">SUM(D63:D69)</f>
        <v>1723.31</v>
      </c>
      <c r="E70" s="112" t="n">
        <f aca="false">SUM(E63:E69)</f>
        <v>1154.87</v>
      </c>
      <c r="F70" s="112" t="n">
        <f aca="false">SUM(F63:F69)</f>
        <v>1153.11</v>
      </c>
      <c r="G70" s="112" t="n">
        <f aca="false">SUM(G63:G69)</f>
        <v>61.8</v>
      </c>
      <c r="H70" s="112" t="n">
        <f aca="false">SUM(H63:H69)</f>
        <v>56.1</v>
      </c>
      <c r="I70" s="112" t="n">
        <f aca="false">SUM(I63:I69)</f>
        <v>49.3</v>
      </c>
      <c r="J70" s="219" t="n">
        <f aca="false">SUM(J63:J69)</f>
        <v>4785</v>
      </c>
      <c r="K70" s="219" t="n">
        <f aca="false">SUM(K63:K69)</f>
        <v>4722</v>
      </c>
      <c r="L70" s="213" t="n">
        <f aca="false">E70/C70</f>
        <v>0.605265088782206</v>
      </c>
      <c r="M70" s="213" t="n">
        <f aca="false">F70/C70</f>
        <v>0.604342676254167</v>
      </c>
    </row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5.75" hidden="false" customHeight="false" outlineLevel="0" collapsed="false">
      <c r="A73" s="75"/>
      <c r="C73" s="147"/>
      <c r="D73" s="40"/>
      <c r="E73" s="148" t="s">
        <v>86</v>
      </c>
      <c r="F73" s="149"/>
      <c r="G73" s="9"/>
      <c r="H73" s="150" t="s">
        <v>87</v>
      </c>
      <c r="I73" s="151"/>
      <c r="J73" s="152" t="s">
        <v>88</v>
      </c>
      <c r="K73" s="153"/>
      <c r="L73" s="154" t="s">
        <v>89</v>
      </c>
      <c r="M73" s="155"/>
      <c r="N73" s="143"/>
      <c r="O73" s="143"/>
      <c r="P73" s="143"/>
      <c r="Q73" s="144"/>
      <c r="R73" s="145"/>
      <c r="S73" s="146"/>
    </row>
    <row r="74" s="17" customFormat="true" ht="14.25" hidden="false" customHeight="false" outlineLevel="0" collapsed="false">
      <c r="A74" s="156" t="s">
        <v>90</v>
      </c>
      <c r="B74" s="157" t="s">
        <v>28</v>
      </c>
      <c r="C74" s="11" t="s">
        <v>91</v>
      </c>
      <c r="D74" s="11" t="s">
        <v>92</v>
      </c>
      <c r="E74" s="11" t="s">
        <v>93</v>
      </c>
      <c r="F74" s="40" t="s">
        <v>94</v>
      </c>
      <c r="G74" s="9" t="s">
        <v>29</v>
      </c>
      <c r="H74" s="9" t="s">
        <v>92</v>
      </c>
      <c r="I74" s="9" t="s">
        <v>93</v>
      </c>
      <c r="J74" s="159" t="s">
        <v>93</v>
      </c>
      <c r="K74" s="173" t="s">
        <v>94</v>
      </c>
      <c r="L74" s="45" t="s">
        <v>93</v>
      </c>
      <c r="M74" s="45" t="s">
        <v>95</v>
      </c>
      <c r="N74" s="143"/>
      <c r="O74" s="143"/>
      <c r="P74" s="143"/>
      <c r="Q74" s="144"/>
      <c r="R74" s="145"/>
      <c r="S74" s="146"/>
    </row>
    <row r="75" customFormat="false" ht="13.5" hidden="false" customHeight="false" outlineLevel="0" collapsed="false">
      <c r="A75" s="184" t="s">
        <v>98</v>
      </c>
      <c r="B75" s="124" t="n">
        <v>37480</v>
      </c>
      <c r="C75" s="190" t="n">
        <v>170.08</v>
      </c>
      <c r="D75" s="190" t="n">
        <v>166.52</v>
      </c>
      <c r="E75" s="190" t="n">
        <v>136.79</v>
      </c>
      <c r="F75" s="190" t="n">
        <v>136.79</v>
      </c>
      <c r="G75" s="191" t="n">
        <v>8.1</v>
      </c>
      <c r="H75" s="191" t="n">
        <v>7.9</v>
      </c>
      <c r="I75" s="191" t="n">
        <v>7</v>
      </c>
      <c r="J75" s="192" t="n">
        <v>689</v>
      </c>
      <c r="K75" s="193" t="n">
        <v>689</v>
      </c>
      <c r="L75" s="101" t="n">
        <f aca="false">E75/C75</f>
        <v>0.804268579492004</v>
      </c>
      <c r="M75" s="169" t="n">
        <f aca="false">F75/C75</f>
        <v>0.804268579492004</v>
      </c>
      <c r="N75" s="143"/>
      <c r="O75" s="143"/>
      <c r="P75" s="143"/>
      <c r="Q75" s="143"/>
      <c r="R75" s="143"/>
      <c r="S75" s="144"/>
      <c r="T75" s="145"/>
      <c r="U75" s="145"/>
      <c r="V75" s="146"/>
      <c r="W75" s="146"/>
    </row>
    <row r="76" customFormat="false" ht="12.75" hidden="false" customHeight="false" outlineLevel="0" collapsed="false">
      <c r="A76" s="184" t="s">
        <v>99</v>
      </c>
      <c r="B76" s="124" t="n">
        <v>37481</v>
      </c>
      <c r="C76" s="190" t="n">
        <v>114.16</v>
      </c>
      <c r="D76" s="190" t="n">
        <v>72.44</v>
      </c>
      <c r="E76" s="190" t="n">
        <v>0.04</v>
      </c>
      <c r="F76" s="190" t="n">
        <v>0.04</v>
      </c>
      <c r="G76" s="191" t="n">
        <v>1.7</v>
      </c>
      <c r="H76" s="191" t="n">
        <v>1.1</v>
      </c>
      <c r="I76" s="191" t="n">
        <v>0.2</v>
      </c>
      <c r="J76" s="192" t="n">
        <v>0</v>
      </c>
      <c r="K76" s="193" t="n">
        <v>0</v>
      </c>
      <c r="L76" s="101" t="n">
        <f aca="false">E76/C76</f>
        <v>0.000350385423966363</v>
      </c>
      <c r="M76" s="169" t="n">
        <f aca="false">F76/C76</f>
        <v>0.000350385423966363</v>
      </c>
      <c r="N76" s="143"/>
      <c r="O76" s="143"/>
      <c r="P76" s="143"/>
      <c r="Q76" s="143"/>
      <c r="R76" s="143"/>
      <c r="S76" s="144"/>
      <c r="T76" s="145"/>
      <c r="U76" s="145"/>
      <c r="V76" s="146"/>
      <c r="W76" s="146"/>
    </row>
    <row r="77" customFormat="false" ht="12.75" hidden="false" customHeight="false" outlineLevel="0" collapsed="false">
      <c r="A77" s="184" t="s">
        <v>100</v>
      </c>
      <c r="B77" s="124" t="n">
        <v>37482</v>
      </c>
      <c r="C77" s="190" t="n">
        <v>695.72</v>
      </c>
      <c r="D77" s="190" t="n">
        <v>414.54</v>
      </c>
      <c r="E77" s="190" t="n">
        <v>245.78</v>
      </c>
      <c r="F77" s="190" t="n">
        <v>245.78</v>
      </c>
      <c r="G77" s="191" t="n">
        <v>18.5</v>
      </c>
      <c r="H77" s="191" t="n">
        <v>11.5</v>
      </c>
      <c r="I77" s="191" t="n">
        <v>9.1</v>
      </c>
      <c r="J77" s="192" t="n">
        <v>770</v>
      </c>
      <c r="K77" s="193" t="n">
        <v>770</v>
      </c>
      <c r="L77" s="101" t="n">
        <f aca="false">E77/C77</f>
        <v>0.353274305755189</v>
      </c>
      <c r="M77" s="169" t="n">
        <f aca="false">F77/C77</f>
        <v>0.353274305755189</v>
      </c>
      <c r="N77" s="143"/>
      <c r="O77" s="143"/>
      <c r="P77" s="143"/>
      <c r="Q77" s="143"/>
      <c r="R77" s="143"/>
      <c r="S77" s="144"/>
      <c r="T77" s="145"/>
      <c r="U77" s="145"/>
      <c r="V77" s="146"/>
      <c r="W77" s="146"/>
    </row>
    <row r="78" customFormat="false" ht="12.75" hidden="false" customHeight="false" outlineLevel="0" collapsed="false">
      <c r="A78" s="184" t="s">
        <v>101</v>
      </c>
      <c r="B78" s="124" t="n">
        <v>37483</v>
      </c>
      <c r="C78" s="190" t="n">
        <v>286.78</v>
      </c>
      <c r="D78" s="190" t="n">
        <v>238.74</v>
      </c>
      <c r="E78" s="190" t="n">
        <v>180.15</v>
      </c>
      <c r="F78" s="190" t="n">
        <v>180.15</v>
      </c>
      <c r="G78" s="191" t="n">
        <v>7.2</v>
      </c>
      <c r="H78" s="191" t="n">
        <v>5.5</v>
      </c>
      <c r="I78" s="191" t="n">
        <v>4.9</v>
      </c>
      <c r="J78" s="192" t="n">
        <v>498</v>
      </c>
      <c r="K78" s="193" t="n">
        <v>498</v>
      </c>
      <c r="L78" s="101" t="n">
        <f aca="false">E78/C78</f>
        <v>0.6281818815817</v>
      </c>
      <c r="M78" s="169" t="n">
        <f aca="false">F78/C78</f>
        <v>0.6281818815817</v>
      </c>
      <c r="N78" s="143"/>
      <c r="O78" s="143"/>
      <c r="P78" s="143"/>
      <c r="Q78" s="143"/>
      <c r="R78" s="143"/>
      <c r="S78" s="144"/>
      <c r="T78" s="145"/>
      <c r="U78" s="145"/>
      <c r="V78" s="146"/>
      <c r="W78" s="146"/>
    </row>
    <row r="79" customFormat="false" ht="12.75" hidden="false" customHeight="false" outlineLevel="0" collapsed="false">
      <c r="A79" s="184" t="s">
        <v>102</v>
      </c>
      <c r="B79" s="124" t="n">
        <v>37484</v>
      </c>
      <c r="C79" s="190" t="n">
        <v>590.97</v>
      </c>
      <c r="D79" s="190" t="n">
        <v>541.44</v>
      </c>
      <c r="E79" s="190" t="n">
        <v>424.1</v>
      </c>
      <c r="F79" s="190" t="n">
        <v>424.1</v>
      </c>
      <c r="G79" s="191" t="n">
        <v>18.6</v>
      </c>
      <c r="H79" s="191" t="n">
        <v>17.3</v>
      </c>
      <c r="I79" s="191" t="n">
        <v>15.5</v>
      </c>
      <c r="J79" s="192" t="n">
        <v>1529</v>
      </c>
      <c r="K79" s="193" t="n">
        <v>1529</v>
      </c>
      <c r="L79" s="101" t="n">
        <f aca="false">E79/C79</f>
        <v>0.717633720831853</v>
      </c>
      <c r="M79" s="169" t="n">
        <f aca="false">F79/C79</f>
        <v>0.717633720831853</v>
      </c>
      <c r="N79" s="143"/>
      <c r="O79" s="143"/>
      <c r="P79" s="143"/>
      <c r="Q79" s="143"/>
      <c r="R79" s="143"/>
      <c r="S79" s="144"/>
      <c r="T79" s="145"/>
      <c r="U79" s="145"/>
      <c r="V79" s="146"/>
      <c r="W79" s="146"/>
    </row>
    <row r="80" customFormat="false" ht="12.75" hidden="false" customHeight="false" outlineLevel="0" collapsed="false">
      <c r="A80" s="184" t="s">
        <v>96</v>
      </c>
      <c r="B80" s="124" t="n">
        <v>37485</v>
      </c>
      <c r="C80" s="190" t="n">
        <v>636.38</v>
      </c>
      <c r="D80" s="190" t="n">
        <v>513.76</v>
      </c>
      <c r="E80" s="190" t="n">
        <v>377.78</v>
      </c>
      <c r="F80" s="190" t="n">
        <v>377.78</v>
      </c>
      <c r="G80" s="191" t="n">
        <v>16.2</v>
      </c>
      <c r="H80" s="191" t="n">
        <v>13.4</v>
      </c>
      <c r="I80" s="191" t="n">
        <v>11.7</v>
      </c>
      <c r="J80" s="192" t="n">
        <v>1148</v>
      </c>
      <c r="K80" s="193" t="n">
        <v>1148</v>
      </c>
      <c r="L80" s="101" t="n">
        <f aca="false">E80/C80</f>
        <v>0.593639020710896</v>
      </c>
      <c r="M80" s="169" t="n">
        <f aca="false">F80/C80</f>
        <v>0.593639020710896</v>
      </c>
      <c r="N80" s="143"/>
      <c r="O80" s="143"/>
      <c r="P80" s="143"/>
      <c r="Q80" s="143"/>
      <c r="R80" s="143"/>
      <c r="S80" s="144"/>
      <c r="T80" s="145"/>
      <c r="U80" s="145"/>
      <c r="V80" s="146"/>
      <c r="W80" s="146"/>
    </row>
    <row r="81" customFormat="false" ht="13.5" hidden="false" customHeight="false" outlineLevel="0" collapsed="false">
      <c r="A81" s="184" t="s">
        <v>97</v>
      </c>
      <c r="B81" s="124" t="n">
        <v>37486</v>
      </c>
      <c r="C81" s="190" t="n">
        <v>528.02</v>
      </c>
      <c r="D81" s="190" t="n">
        <v>510.32</v>
      </c>
      <c r="E81" s="190" t="n">
        <v>357.15</v>
      </c>
      <c r="F81" s="190" t="n">
        <v>357.15</v>
      </c>
      <c r="G81" s="191" t="n">
        <v>18.8</v>
      </c>
      <c r="H81" s="191" t="n">
        <v>18.1</v>
      </c>
      <c r="I81" s="191" t="n">
        <v>14.8</v>
      </c>
      <c r="J81" s="192" t="n">
        <v>1366</v>
      </c>
      <c r="K81" s="193" t="n">
        <v>1366</v>
      </c>
      <c r="L81" s="101" t="n">
        <f aca="false">E81/C81</f>
        <v>0.676394833529033</v>
      </c>
      <c r="M81" s="169" t="n">
        <f aca="false">F81/C81</f>
        <v>0.676394833529033</v>
      </c>
      <c r="N81" s="143"/>
      <c r="O81" s="143"/>
      <c r="P81" s="143"/>
      <c r="Q81" s="143"/>
      <c r="R81" s="143"/>
      <c r="S81" s="144"/>
      <c r="T81" s="145"/>
      <c r="U81" s="145"/>
      <c r="V81" s="146"/>
      <c r="W81" s="146"/>
    </row>
    <row r="82" customFormat="false" ht="14.25" hidden="false" customHeight="false" outlineLevel="0" collapsed="false">
      <c r="A82" s="217"/>
      <c r="B82" s="218"/>
      <c r="C82" s="112" t="n">
        <f aca="false">SUM(C75:C81)</f>
        <v>3022.11</v>
      </c>
      <c r="D82" s="112" t="n">
        <f aca="false">SUM(D75:D81)</f>
        <v>2457.76</v>
      </c>
      <c r="E82" s="112" t="n">
        <f aca="false">SUM(E75:E81)</f>
        <v>1721.79</v>
      </c>
      <c r="F82" s="112" t="n">
        <f aca="false">SUM(F75:F81)</f>
        <v>1721.79</v>
      </c>
      <c r="G82" s="112" t="n">
        <f aca="false">SUM(G75:G81)</f>
        <v>89.1</v>
      </c>
      <c r="H82" s="112" t="n">
        <f aca="false">SUM(H75:H81)</f>
        <v>74.8</v>
      </c>
      <c r="I82" s="112" t="n">
        <f aca="false">SUM(I75:I81)</f>
        <v>63.2</v>
      </c>
      <c r="J82" s="219" t="n">
        <f aca="false">SUM(J75:J81)</f>
        <v>6000</v>
      </c>
      <c r="K82" s="219" t="n">
        <f aca="false">SUM(K75:K81)</f>
        <v>6000</v>
      </c>
      <c r="L82" s="213" t="n">
        <f aca="false">E82/C82</f>
        <v>0.569731081926204</v>
      </c>
      <c r="M82" s="213" t="n">
        <f aca="false">F82/C82</f>
        <v>0.569731081926204</v>
      </c>
    </row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5.75" hidden="false" customHeight="false" outlineLevel="0" collapsed="false">
      <c r="A85" s="75"/>
      <c r="C85" s="147"/>
      <c r="D85" s="40"/>
      <c r="E85" s="148" t="s">
        <v>86</v>
      </c>
      <c r="F85" s="149"/>
      <c r="G85" s="9"/>
      <c r="H85" s="150" t="s">
        <v>87</v>
      </c>
      <c r="I85" s="151"/>
      <c r="J85" s="152" t="s">
        <v>88</v>
      </c>
      <c r="K85" s="153"/>
      <c r="L85" s="154" t="s">
        <v>89</v>
      </c>
      <c r="M85" s="155"/>
      <c r="N85" s="143"/>
      <c r="O85" s="143"/>
      <c r="P85" s="143"/>
      <c r="Q85" s="144"/>
      <c r="R85" s="145"/>
      <c r="S85" s="146"/>
    </row>
    <row r="86" s="17" customFormat="true" ht="14.25" hidden="false" customHeight="false" outlineLevel="0" collapsed="false">
      <c r="A86" s="156" t="s">
        <v>90</v>
      </c>
      <c r="B86" s="157" t="s">
        <v>28</v>
      </c>
      <c r="C86" s="11" t="s">
        <v>91</v>
      </c>
      <c r="D86" s="11" t="s">
        <v>92</v>
      </c>
      <c r="E86" s="11" t="s">
        <v>93</v>
      </c>
      <c r="F86" s="40" t="s">
        <v>94</v>
      </c>
      <c r="G86" s="9" t="s">
        <v>29</v>
      </c>
      <c r="H86" s="9" t="s">
        <v>92</v>
      </c>
      <c r="I86" s="9" t="s">
        <v>93</v>
      </c>
      <c r="J86" s="159" t="s">
        <v>93</v>
      </c>
      <c r="K86" s="173" t="s">
        <v>94</v>
      </c>
      <c r="L86" s="45" t="s">
        <v>93</v>
      </c>
      <c r="M86" s="45" t="s">
        <v>95</v>
      </c>
      <c r="N86" s="143"/>
      <c r="O86" s="143"/>
      <c r="P86" s="143"/>
      <c r="Q86" s="144"/>
      <c r="R86" s="145"/>
      <c r="S86" s="146"/>
    </row>
    <row r="87" customFormat="false" ht="13.5" hidden="false" customHeight="false" outlineLevel="0" collapsed="false">
      <c r="A87" s="184" t="s">
        <v>98</v>
      </c>
      <c r="B87" s="124" t="n">
        <v>37487</v>
      </c>
      <c r="C87" s="190" t="n">
        <v>701.75</v>
      </c>
      <c r="D87" s="190" t="n">
        <v>676.6</v>
      </c>
      <c r="E87" s="190" t="n">
        <v>472.49</v>
      </c>
      <c r="F87" s="190" t="n">
        <v>472.49</v>
      </c>
      <c r="G87" s="191" t="n">
        <v>19.9</v>
      </c>
      <c r="H87" s="191" t="n">
        <v>19.1</v>
      </c>
      <c r="I87" s="191" t="n">
        <v>16.9</v>
      </c>
      <c r="J87" s="192" t="n">
        <v>1578</v>
      </c>
      <c r="K87" s="193" t="n">
        <v>1578</v>
      </c>
      <c r="L87" s="101" t="n">
        <f aca="false">E87/C87</f>
        <v>0.673302458140363</v>
      </c>
      <c r="M87" s="169" t="n">
        <f aca="false">F87/C87</f>
        <v>0.673302458140363</v>
      </c>
      <c r="N87" s="143"/>
      <c r="O87" s="143"/>
      <c r="P87" s="143"/>
      <c r="Q87" s="143"/>
      <c r="R87" s="143"/>
      <c r="S87" s="144"/>
      <c r="T87" s="145"/>
      <c r="U87" s="145"/>
      <c r="V87" s="146"/>
      <c r="W87" s="146"/>
    </row>
    <row r="88" customFormat="false" ht="12.75" hidden="false" customHeight="false" outlineLevel="0" collapsed="false">
      <c r="A88" s="184" t="s">
        <v>99</v>
      </c>
      <c r="B88" s="124" t="n">
        <v>37488</v>
      </c>
      <c r="C88" s="190" t="n">
        <v>171.76</v>
      </c>
      <c r="D88" s="190" t="n">
        <v>157.59</v>
      </c>
      <c r="E88" s="190" t="n">
        <v>87.09</v>
      </c>
      <c r="F88" s="190" t="n">
        <v>87.09</v>
      </c>
      <c r="G88" s="191" t="n">
        <v>6.1</v>
      </c>
      <c r="H88" s="191" t="n">
        <v>5.5</v>
      </c>
      <c r="I88" s="191" t="n">
        <v>4.4</v>
      </c>
      <c r="J88" s="192" t="n">
        <v>328</v>
      </c>
      <c r="K88" s="193" t="n">
        <v>328</v>
      </c>
      <c r="L88" s="101" t="n">
        <f aca="false">E88/C88</f>
        <v>0.507044713553796</v>
      </c>
      <c r="M88" s="169" t="n">
        <f aca="false">F88/C88</f>
        <v>0.507044713553796</v>
      </c>
      <c r="N88" s="143"/>
      <c r="O88" s="143"/>
      <c r="P88" s="143"/>
      <c r="Q88" s="143"/>
      <c r="R88" s="143"/>
      <c r="S88" s="144"/>
      <c r="T88" s="145"/>
      <c r="U88" s="145"/>
      <c r="V88" s="146"/>
      <c r="W88" s="146"/>
    </row>
    <row r="89" customFormat="false" ht="12.75" hidden="false" customHeight="false" outlineLevel="0" collapsed="false">
      <c r="A89" s="184" t="s">
        <v>100</v>
      </c>
      <c r="B89" s="124" t="n">
        <v>37489</v>
      </c>
      <c r="C89" s="190" t="n">
        <v>78.24</v>
      </c>
      <c r="D89" s="190" t="n">
        <v>62.57</v>
      </c>
      <c r="E89" s="190" t="n">
        <v>46.95</v>
      </c>
      <c r="F89" s="190" t="n">
        <v>46.95</v>
      </c>
      <c r="G89" s="191" t="n">
        <v>1.3</v>
      </c>
      <c r="H89" s="191" t="n">
        <v>1.1</v>
      </c>
      <c r="I89" s="191" t="n">
        <v>1</v>
      </c>
      <c r="J89" s="192" t="n">
        <v>100</v>
      </c>
      <c r="K89" s="193" t="n">
        <v>100</v>
      </c>
      <c r="L89" s="101" t="n">
        <f aca="false">E89/C89</f>
        <v>0.600076687116565</v>
      </c>
      <c r="M89" s="169" t="n">
        <f aca="false">F89/C89</f>
        <v>0.600076687116565</v>
      </c>
      <c r="N89" s="143"/>
      <c r="O89" s="143"/>
      <c r="P89" s="143"/>
      <c r="Q89" s="143"/>
      <c r="R89" s="143"/>
      <c r="S89" s="144"/>
      <c r="T89" s="145"/>
      <c r="U89" s="145"/>
      <c r="V89" s="146"/>
      <c r="W89" s="146"/>
    </row>
    <row r="90" customFormat="false" ht="12.75" hidden="false" customHeight="false" outlineLevel="0" collapsed="false">
      <c r="A90" s="184" t="s">
        <v>101</v>
      </c>
      <c r="B90" s="124" t="n">
        <v>37490</v>
      </c>
      <c r="C90" s="190" t="n">
        <v>228.14</v>
      </c>
      <c r="D90" s="190" t="n">
        <v>110.19</v>
      </c>
      <c r="E90" s="190" t="n">
        <v>64.29</v>
      </c>
      <c r="F90" s="190" t="n">
        <v>64.29</v>
      </c>
      <c r="G90" s="191" t="n">
        <v>5.3</v>
      </c>
      <c r="H90" s="191" t="n">
        <v>2.8</v>
      </c>
      <c r="I90" s="191" t="n">
        <v>2.2</v>
      </c>
      <c r="J90" s="192" t="n">
        <v>184</v>
      </c>
      <c r="K90" s="193" t="n">
        <v>184</v>
      </c>
      <c r="L90" s="101" t="n">
        <f aca="false">E90/C90</f>
        <v>0.281800648724468</v>
      </c>
      <c r="M90" s="169" t="n">
        <f aca="false">F90/C90</f>
        <v>0.281800648724468</v>
      </c>
      <c r="N90" s="143"/>
      <c r="O90" s="143"/>
      <c r="P90" s="143"/>
      <c r="Q90" s="143"/>
      <c r="R90" s="143"/>
      <c r="S90" s="144"/>
      <c r="T90" s="145"/>
      <c r="U90" s="145"/>
      <c r="V90" s="146"/>
      <c r="W90" s="146"/>
    </row>
    <row r="91" customFormat="false" ht="12.75" hidden="false" customHeight="false" outlineLevel="0" collapsed="false">
      <c r="A91" s="184" t="s">
        <v>102</v>
      </c>
      <c r="B91" s="124" t="n">
        <v>37491</v>
      </c>
      <c r="C91" s="190" t="n">
        <v>178.1</v>
      </c>
      <c r="D91" s="190" t="n">
        <v>160.08</v>
      </c>
      <c r="E91" s="190" t="n">
        <v>115.14</v>
      </c>
      <c r="F91" s="190" t="n">
        <v>114.86</v>
      </c>
      <c r="G91" s="191" t="n">
        <v>7</v>
      </c>
      <c r="H91" s="191" t="n">
        <v>6.3</v>
      </c>
      <c r="I91" s="191" t="n">
        <v>5.6</v>
      </c>
      <c r="J91" s="192" t="n">
        <v>569</v>
      </c>
      <c r="K91" s="193" t="n">
        <v>555</v>
      </c>
      <c r="L91" s="101" t="n">
        <f aca="false">E91/C91</f>
        <v>0.646490735541831</v>
      </c>
      <c r="M91" s="169" t="n">
        <f aca="false">F91/C91</f>
        <v>0.64491858506457</v>
      </c>
      <c r="N91" s="143"/>
      <c r="O91" s="143"/>
      <c r="P91" s="143"/>
      <c r="Q91" s="143"/>
      <c r="R91" s="143"/>
      <c r="S91" s="144"/>
      <c r="T91" s="145"/>
      <c r="U91" s="145"/>
      <c r="V91" s="146"/>
      <c r="W91" s="146"/>
    </row>
    <row r="92" customFormat="false" ht="12.75" hidden="false" customHeight="false" outlineLevel="0" collapsed="false">
      <c r="A92" s="184" t="s">
        <v>96</v>
      </c>
      <c r="B92" s="124" t="n">
        <v>37492</v>
      </c>
      <c r="C92" s="190" t="n">
        <v>564.16</v>
      </c>
      <c r="D92" s="190" t="n">
        <v>520.36</v>
      </c>
      <c r="E92" s="190" t="n">
        <v>402.78</v>
      </c>
      <c r="F92" s="190" t="n">
        <v>402.78</v>
      </c>
      <c r="G92" s="191" t="n">
        <v>15</v>
      </c>
      <c r="H92" s="191" t="n">
        <v>12.7</v>
      </c>
      <c r="I92" s="191" t="n">
        <v>11.7</v>
      </c>
      <c r="J92" s="192" t="n">
        <v>1427</v>
      </c>
      <c r="K92" s="193" t="n">
        <v>1427</v>
      </c>
      <c r="L92" s="101" t="n">
        <f aca="false">E92/C92</f>
        <v>0.713946398184912</v>
      </c>
      <c r="M92" s="169" t="n">
        <f aca="false">F92/C92</f>
        <v>0.713946398184912</v>
      </c>
      <c r="N92" s="143"/>
      <c r="O92" s="143"/>
      <c r="P92" s="143"/>
      <c r="Q92" s="143"/>
      <c r="R92" s="143"/>
      <c r="S92" s="144"/>
      <c r="T92" s="145"/>
      <c r="U92" s="145"/>
      <c r="V92" s="146"/>
      <c r="W92" s="146"/>
    </row>
    <row r="93" customFormat="false" ht="13.5" hidden="false" customHeight="false" outlineLevel="0" collapsed="false">
      <c r="A93" s="184" t="s">
        <v>97</v>
      </c>
      <c r="B93" s="124" t="n">
        <v>37493</v>
      </c>
      <c r="C93" s="190" t="n">
        <v>884.36</v>
      </c>
      <c r="D93" s="190" t="n">
        <v>821.56</v>
      </c>
      <c r="E93" s="190" t="n">
        <v>539.56</v>
      </c>
      <c r="F93" s="190" t="n">
        <v>539.56</v>
      </c>
      <c r="G93" s="191" t="n">
        <v>21.1</v>
      </c>
      <c r="H93" s="191" t="n">
        <v>19.5</v>
      </c>
      <c r="I93" s="191" t="n">
        <v>16.5</v>
      </c>
      <c r="J93" s="192" t="n">
        <v>1798</v>
      </c>
      <c r="K93" s="193" t="n">
        <v>1798</v>
      </c>
      <c r="L93" s="101" t="n">
        <f aca="false">E93/C93</f>
        <v>0.610113528427337</v>
      </c>
      <c r="M93" s="169" t="n">
        <f aca="false">F93/C93</f>
        <v>0.610113528427337</v>
      </c>
      <c r="N93" s="143"/>
      <c r="O93" s="143"/>
      <c r="P93" s="143"/>
      <c r="Q93" s="143"/>
      <c r="R93" s="143"/>
      <c r="S93" s="144"/>
      <c r="T93" s="145"/>
      <c r="U93" s="145"/>
      <c r="V93" s="146"/>
      <c r="W93" s="146"/>
    </row>
    <row r="94" customFormat="false" ht="14.25" hidden="false" customHeight="false" outlineLevel="0" collapsed="false">
      <c r="A94" s="217"/>
      <c r="B94" s="218"/>
      <c r="C94" s="112" t="n">
        <f aca="false">SUM(C87:C93)</f>
        <v>2806.51</v>
      </c>
      <c r="D94" s="112" t="n">
        <f aca="false">SUM(D87:D93)</f>
        <v>2508.95</v>
      </c>
      <c r="E94" s="112" t="n">
        <f aca="false">SUM(E87:E93)</f>
        <v>1728.3</v>
      </c>
      <c r="F94" s="112" t="n">
        <f aca="false">SUM(F87:F93)</f>
        <v>1728.02</v>
      </c>
      <c r="G94" s="112" t="n">
        <f aca="false">SUM(G87:G93)</f>
        <v>75.7</v>
      </c>
      <c r="H94" s="112" t="n">
        <f aca="false">SUM(H87:H93)</f>
        <v>67</v>
      </c>
      <c r="I94" s="112" t="n">
        <f aca="false">SUM(I87:I93)</f>
        <v>58.3</v>
      </c>
      <c r="J94" s="219" t="n">
        <f aca="false">SUM(J87:J93)</f>
        <v>5984</v>
      </c>
      <c r="K94" s="219" t="n">
        <f aca="false">SUM(K87:K93)</f>
        <v>5970</v>
      </c>
      <c r="L94" s="213" t="n">
        <f aca="false">E94/C94</f>
        <v>0.61581822263238</v>
      </c>
      <c r="M94" s="213" t="n">
        <f aca="false">F94/C94</f>
        <v>0.615718454593071</v>
      </c>
    </row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5.75" hidden="false" customHeight="false" outlineLevel="0" collapsed="false">
      <c r="A97" s="75"/>
      <c r="C97" s="147"/>
      <c r="D97" s="40"/>
      <c r="E97" s="148" t="s">
        <v>86</v>
      </c>
      <c r="F97" s="149"/>
      <c r="G97" s="9"/>
      <c r="H97" s="150" t="s">
        <v>87</v>
      </c>
      <c r="I97" s="151"/>
      <c r="J97" s="152" t="s">
        <v>88</v>
      </c>
      <c r="K97" s="153"/>
      <c r="L97" s="154" t="s">
        <v>89</v>
      </c>
      <c r="M97" s="155"/>
      <c r="N97" s="143"/>
      <c r="O97" s="143"/>
      <c r="P97" s="143"/>
      <c r="Q97" s="144"/>
      <c r="R97" s="145"/>
      <c r="S97" s="146"/>
    </row>
    <row r="98" s="17" customFormat="true" ht="14.25" hidden="false" customHeight="false" outlineLevel="0" collapsed="false">
      <c r="A98" s="156" t="s">
        <v>90</v>
      </c>
      <c r="B98" s="157" t="s">
        <v>28</v>
      </c>
      <c r="C98" s="11" t="s">
        <v>91</v>
      </c>
      <c r="D98" s="11" t="s">
        <v>92</v>
      </c>
      <c r="E98" s="11" t="s">
        <v>93</v>
      </c>
      <c r="F98" s="40" t="s">
        <v>94</v>
      </c>
      <c r="G98" s="9" t="s">
        <v>29</v>
      </c>
      <c r="H98" s="9" t="s">
        <v>92</v>
      </c>
      <c r="I98" s="9" t="s">
        <v>93</v>
      </c>
      <c r="J98" s="159" t="s">
        <v>93</v>
      </c>
      <c r="K98" s="173" t="s">
        <v>94</v>
      </c>
      <c r="L98" s="45" t="s">
        <v>93</v>
      </c>
      <c r="M98" s="45" t="s">
        <v>95</v>
      </c>
      <c r="N98" s="143"/>
      <c r="O98" s="143"/>
      <c r="P98" s="143"/>
      <c r="Q98" s="144"/>
      <c r="R98" s="145"/>
      <c r="S98" s="146"/>
    </row>
    <row r="99" customFormat="false" ht="13.5" hidden="false" customHeight="false" outlineLevel="0" collapsed="false">
      <c r="A99" s="184" t="s">
        <v>98</v>
      </c>
      <c r="B99" s="124" t="n">
        <v>37494</v>
      </c>
      <c r="C99" s="190" t="n">
        <v>606.01</v>
      </c>
      <c r="D99" s="190" t="n">
        <v>551.8</v>
      </c>
      <c r="E99" s="190" t="n">
        <v>405.25</v>
      </c>
      <c r="F99" s="190" t="n">
        <v>405.25</v>
      </c>
      <c r="G99" s="191" t="n">
        <v>12.7</v>
      </c>
      <c r="H99" s="191" t="n">
        <v>11.8</v>
      </c>
      <c r="I99" s="191" t="n">
        <v>11</v>
      </c>
      <c r="J99" s="192" t="n">
        <v>1289</v>
      </c>
      <c r="K99" s="193" t="n">
        <v>1289</v>
      </c>
      <c r="L99" s="101" t="n">
        <f aca="false">E99/C99</f>
        <v>0.668718337981222</v>
      </c>
      <c r="M99" s="169" t="n">
        <f aca="false">F99/C99</f>
        <v>0.668718337981222</v>
      </c>
    </row>
    <row r="100" customFormat="false" ht="12.75" hidden="false" customHeight="false" outlineLevel="0" collapsed="false">
      <c r="A100" s="184" t="s">
        <v>99</v>
      </c>
      <c r="B100" s="124" t="n">
        <v>37495</v>
      </c>
      <c r="C100" s="190" t="n">
        <v>0</v>
      </c>
      <c r="D100" s="190" t="n">
        <v>0</v>
      </c>
      <c r="E100" s="190" t="n">
        <v>0</v>
      </c>
      <c r="F100" s="190" t="n">
        <v>0</v>
      </c>
      <c r="G100" s="191" t="n">
        <v>0</v>
      </c>
      <c r="H100" s="191" t="n">
        <v>0</v>
      </c>
      <c r="I100" s="191" t="n">
        <v>0</v>
      </c>
      <c r="J100" s="192" t="n">
        <v>0</v>
      </c>
      <c r="K100" s="193" t="n">
        <v>0</v>
      </c>
      <c r="L100" s="101" t="n">
        <v>0</v>
      </c>
      <c r="M100" s="169" t="n">
        <v>0</v>
      </c>
    </row>
    <row r="101" customFormat="false" ht="12.75" hidden="false" customHeight="false" outlineLevel="0" collapsed="false">
      <c r="A101" s="184" t="s">
        <v>100</v>
      </c>
      <c r="B101" s="124" t="n">
        <v>37496</v>
      </c>
      <c r="C101" s="190" t="n">
        <v>0</v>
      </c>
      <c r="D101" s="190" t="n">
        <v>0</v>
      </c>
      <c r="E101" s="190" t="n">
        <v>0</v>
      </c>
      <c r="F101" s="190" t="n">
        <v>0</v>
      </c>
      <c r="G101" s="191" t="n">
        <v>0</v>
      </c>
      <c r="H101" s="191" t="n">
        <v>0</v>
      </c>
      <c r="I101" s="191" t="n">
        <v>0</v>
      </c>
      <c r="J101" s="192" t="n">
        <v>0</v>
      </c>
      <c r="K101" s="193" t="n">
        <v>0</v>
      </c>
      <c r="L101" s="101" t="n">
        <v>0</v>
      </c>
      <c r="M101" s="169" t="n">
        <v>0</v>
      </c>
    </row>
    <row r="102" customFormat="false" ht="12.75" hidden="false" customHeight="false" outlineLevel="0" collapsed="false">
      <c r="A102" s="184" t="s">
        <v>101</v>
      </c>
      <c r="B102" s="124" t="n">
        <v>37497</v>
      </c>
      <c r="C102" s="190" t="n">
        <v>0</v>
      </c>
      <c r="D102" s="190" t="n">
        <v>0</v>
      </c>
      <c r="E102" s="190" t="n">
        <v>0</v>
      </c>
      <c r="F102" s="190" t="n">
        <v>0</v>
      </c>
      <c r="G102" s="191" t="n">
        <v>0</v>
      </c>
      <c r="H102" s="191" t="n">
        <v>0</v>
      </c>
      <c r="I102" s="191" t="n">
        <v>0</v>
      </c>
      <c r="J102" s="192" t="n">
        <v>0</v>
      </c>
      <c r="K102" s="193" t="n">
        <v>0</v>
      </c>
      <c r="L102" s="101" t="n">
        <v>0</v>
      </c>
      <c r="M102" s="169" t="n">
        <v>0</v>
      </c>
    </row>
    <row r="103" customFormat="false" ht="12.75" hidden="false" customHeight="false" outlineLevel="0" collapsed="false">
      <c r="A103" s="184" t="s">
        <v>102</v>
      </c>
      <c r="B103" s="124" t="n">
        <v>37498</v>
      </c>
      <c r="C103" s="190" t="n">
        <v>126.41</v>
      </c>
      <c r="D103" s="190" t="n">
        <v>119.64</v>
      </c>
      <c r="E103" s="190" t="n">
        <v>82.36</v>
      </c>
      <c r="F103" s="190" t="n">
        <v>82.36</v>
      </c>
      <c r="G103" s="191" t="n">
        <v>1.8</v>
      </c>
      <c r="H103" s="191" t="n">
        <v>1.7</v>
      </c>
      <c r="I103" s="191" t="n">
        <v>1.6</v>
      </c>
      <c r="J103" s="192" t="n">
        <v>212</v>
      </c>
      <c r="K103" s="193" t="n">
        <v>212</v>
      </c>
      <c r="L103" s="101" t="n">
        <f aca="false">E103/C103</f>
        <v>0.65153073332806</v>
      </c>
      <c r="M103" s="169" t="n">
        <f aca="false">F103/C103</f>
        <v>0.65153073332806</v>
      </c>
    </row>
    <row r="104" customFormat="false" ht="12.75" hidden="false" customHeight="false" outlineLevel="0" collapsed="false">
      <c r="A104" s="220" t="s">
        <v>96</v>
      </c>
      <c r="B104" s="131" t="n">
        <v>37499</v>
      </c>
      <c r="C104" s="199" t="n">
        <v>943.88</v>
      </c>
      <c r="D104" s="199" t="n">
        <v>803.54</v>
      </c>
      <c r="E104" s="199" t="n">
        <v>489.05</v>
      </c>
      <c r="F104" s="199" t="n">
        <v>487.89</v>
      </c>
      <c r="G104" s="200" t="n">
        <v>20.4</v>
      </c>
      <c r="H104" s="200" t="n">
        <v>17.9</v>
      </c>
      <c r="I104" s="200" t="n">
        <v>15.5</v>
      </c>
      <c r="J104" s="201" t="n">
        <v>1773</v>
      </c>
      <c r="K104" s="202" t="n">
        <v>1689</v>
      </c>
      <c r="L104" s="178" t="n">
        <f aca="false">E104/C104</f>
        <v>0.518127304318346</v>
      </c>
      <c r="M104" s="105" t="n">
        <f aca="false">F104/C104</f>
        <v>0.516898334534051</v>
      </c>
    </row>
    <row r="105" customFormat="false" ht="13.5" hidden="false" customHeight="false" outlineLevel="0" collapsed="false">
      <c r="A105" s="185" t="s">
        <v>97</v>
      </c>
      <c r="B105" s="106" t="n">
        <v>37500</v>
      </c>
      <c r="C105" s="186" t="n">
        <v>722.49</v>
      </c>
      <c r="D105" s="186" t="n">
        <v>644.88</v>
      </c>
      <c r="E105" s="186" t="n">
        <v>434.71</v>
      </c>
      <c r="F105" s="186" t="n">
        <v>434.71</v>
      </c>
      <c r="G105" s="187" t="n">
        <v>17.9</v>
      </c>
      <c r="H105" s="187" t="n">
        <v>15.9</v>
      </c>
      <c r="I105" s="187" t="n">
        <v>14.1</v>
      </c>
      <c r="J105" s="188" t="n">
        <v>1480</v>
      </c>
      <c r="K105" s="189" t="n">
        <v>1480</v>
      </c>
      <c r="L105" s="180" t="n">
        <f aca="false">E105/C105</f>
        <v>0.601683068277762</v>
      </c>
      <c r="M105" s="181" t="n">
        <f aca="false">F105/C105</f>
        <v>0.601683068277762</v>
      </c>
    </row>
    <row r="106" customFormat="false" ht="14.25" hidden="false" customHeight="false" outlineLevel="0" collapsed="false">
      <c r="A106" s="217"/>
      <c r="B106" s="218"/>
      <c r="C106" s="112" t="n">
        <f aca="false">SUM(C99:C105)</f>
        <v>2398.79</v>
      </c>
      <c r="D106" s="112" t="n">
        <f aca="false">SUM(D99:D105)</f>
        <v>2119.86</v>
      </c>
      <c r="E106" s="112" t="n">
        <f aca="false">SUM(E99:E105)</f>
        <v>1411.37</v>
      </c>
      <c r="F106" s="112" t="n">
        <f aca="false">SUM(F99:F105)</f>
        <v>1410.21</v>
      </c>
      <c r="G106" s="112" t="n">
        <f aca="false">SUM(G99:G105)</f>
        <v>52.8</v>
      </c>
      <c r="H106" s="112" t="n">
        <f aca="false">SUM(H99:H105)</f>
        <v>47.3</v>
      </c>
      <c r="I106" s="112" t="n">
        <f aca="false">SUM(I99:I105)</f>
        <v>42.2</v>
      </c>
      <c r="J106" s="219" t="n">
        <f aca="false">SUM(J99:J105)</f>
        <v>4754</v>
      </c>
      <c r="K106" s="219" t="n">
        <f aca="false">SUM(K99:K105)</f>
        <v>4670</v>
      </c>
      <c r="L106" s="213" t="n">
        <f aca="false">E106/C106</f>
        <v>0.588367468598752</v>
      </c>
      <c r="M106" s="213" t="n">
        <f aca="false">F106/C106</f>
        <v>0.587883891461945</v>
      </c>
    </row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5.75" hidden="false" customHeight="false" outlineLevel="0" collapsed="false">
      <c r="A109" s="75"/>
      <c r="C109" s="147"/>
      <c r="D109" s="40"/>
      <c r="E109" s="148" t="s">
        <v>86</v>
      </c>
      <c r="F109" s="149"/>
      <c r="G109" s="9"/>
      <c r="H109" s="150" t="s">
        <v>87</v>
      </c>
      <c r="I109" s="151"/>
      <c r="J109" s="152" t="s">
        <v>88</v>
      </c>
      <c r="K109" s="153"/>
      <c r="L109" s="154" t="s">
        <v>89</v>
      </c>
      <c r="M109" s="155"/>
      <c r="N109" s="143"/>
      <c r="O109" s="143"/>
      <c r="P109" s="143"/>
      <c r="Q109" s="144"/>
      <c r="R109" s="145"/>
      <c r="S109" s="146"/>
    </row>
    <row r="110" s="17" customFormat="true" ht="14.25" hidden="false" customHeight="false" outlineLevel="0" collapsed="false">
      <c r="A110" s="156" t="s">
        <v>90</v>
      </c>
      <c r="B110" s="157" t="s">
        <v>28</v>
      </c>
      <c r="C110" s="11" t="s">
        <v>91</v>
      </c>
      <c r="D110" s="11" t="s">
        <v>92</v>
      </c>
      <c r="E110" s="11" t="s">
        <v>93</v>
      </c>
      <c r="F110" s="40" t="s">
        <v>94</v>
      </c>
      <c r="G110" s="9" t="s">
        <v>29</v>
      </c>
      <c r="H110" s="9" t="s">
        <v>92</v>
      </c>
      <c r="I110" s="9" t="s">
        <v>93</v>
      </c>
      <c r="J110" s="159" t="s">
        <v>93</v>
      </c>
      <c r="K110" s="173" t="s">
        <v>94</v>
      </c>
      <c r="L110" s="45" t="s">
        <v>93</v>
      </c>
      <c r="M110" s="45" t="s">
        <v>95</v>
      </c>
      <c r="N110" s="143"/>
      <c r="O110" s="143"/>
      <c r="P110" s="143"/>
      <c r="Q110" s="144"/>
      <c r="R110" s="145"/>
      <c r="S110" s="146"/>
    </row>
    <row r="111" customFormat="false" ht="13.5" hidden="false" customHeight="false" outlineLevel="0" collapsed="false">
      <c r="A111" s="184" t="s">
        <v>98</v>
      </c>
      <c r="B111" s="124" t="n">
        <v>37501</v>
      </c>
      <c r="C111" s="190" t="n">
        <v>705.94</v>
      </c>
      <c r="D111" s="190" t="n">
        <v>651.44</v>
      </c>
      <c r="E111" s="190" t="n">
        <v>419.48</v>
      </c>
      <c r="F111" s="190" t="n">
        <v>419.48</v>
      </c>
      <c r="G111" s="191" t="n">
        <v>11.4</v>
      </c>
      <c r="H111" s="191" t="n">
        <v>10.6</v>
      </c>
      <c r="I111" s="191" t="n">
        <v>8.8</v>
      </c>
      <c r="J111" s="192" t="n">
        <v>1202</v>
      </c>
      <c r="K111" s="193" t="n">
        <v>1202</v>
      </c>
      <c r="L111" s="101" t="n">
        <f aca="false">E111/C111</f>
        <v>0.59421480579086</v>
      </c>
      <c r="M111" s="169" t="n">
        <f aca="false">F111/C111</f>
        <v>0.59421480579086</v>
      </c>
      <c r="N111" s="143"/>
      <c r="O111" s="143"/>
      <c r="P111" s="143"/>
      <c r="Q111" s="143"/>
      <c r="R111" s="143"/>
      <c r="S111" s="144"/>
      <c r="T111" s="145"/>
      <c r="U111" s="145"/>
      <c r="V111" s="146"/>
      <c r="W111" s="146"/>
    </row>
    <row r="112" customFormat="false" ht="12.75" hidden="false" customHeight="false" outlineLevel="0" collapsed="false">
      <c r="A112" s="184" t="s">
        <v>99</v>
      </c>
      <c r="B112" s="124" t="n">
        <v>37502</v>
      </c>
      <c r="C112" s="190" t="n">
        <v>396.36</v>
      </c>
      <c r="D112" s="190" t="n">
        <v>378.25</v>
      </c>
      <c r="E112" s="190" t="n">
        <v>268.87</v>
      </c>
      <c r="F112" s="190" t="n">
        <v>268.87</v>
      </c>
      <c r="G112" s="191" t="n">
        <v>8.2</v>
      </c>
      <c r="H112" s="191" t="n">
        <v>7.8</v>
      </c>
      <c r="I112" s="191" t="n">
        <v>6.8</v>
      </c>
      <c r="J112" s="192" t="n">
        <v>791</v>
      </c>
      <c r="K112" s="193" t="n">
        <v>791</v>
      </c>
      <c r="L112" s="101" t="n">
        <f aca="false">E112/C112</f>
        <v>0.678347966495105</v>
      </c>
      <c r="M112" s="169" t="n">
        <f aca="false">F112/C112</f>
        <v>0.678347966495105</v>
      </c>
      <c r="N112" s="143"/>
      <c r="O112" s="143"/>
      <c r="P112" s="143"/>
      <c r="Q112" s="143"/>
      <c r="R112" s="143"/>
      <c r="S112" s="144"/>
      <c r="T112" s="145"/>
      <c r="U112" s="145"/>
      <c r="V112" s="146"/>
      <c r="W112" s="146"/>
    </row>
    <row r="113" customFormat="false" ht="12.75" hidden="false" customHeight="false" outlineLevel="0" collapsed="false">
      <c r="A113" s="184" t="s">
        <v>100</v>
      </c>
      <c r="B113" s="124" t="n">
        <v>37503</v>
      </c>
      <c r="C113" s="190" t="n">
        <v>472.56</v>
      </c>
      <c r="D113" s="190" t="n">
        <v>451.8</v>
      </c>
      <c r="E113" s="190" t="n">
        <v>297.25</v>
      </c>
      <c r="F113" s="190" t="n">
        <v>297.25</v>
      </c>
      <c r="G113" s="191" t="n">
        <v>9.5</v>
      </c>
      <c r="H113" s="191" t="n">
        <v>9.1</v>
      </c>
      <c r="I113" s="191" t="n">
        <v>8.1</v>
      </c>
      <c r="J113" s="192" t="n">
        <v>954</v>
      </c>
      <c r="K113" s="193" t="n">
        <v>954</v>
      </c>
      <c r="L113" s="101" t="n">
        <f aca="false">E113/C113</f>
        <v>0.629020653461994</v>
      </c>
      <c r="M113" s="169" t="n">
        <f aca="false">F113/C113</f>
        <v>0.629020653461994</v>
      </c>
      <c r="N113" s="143"/>
      <c r="O113" s="143"/>
      <c r="P113" s="143"/>
      <c r="Q113" s="143"/>
      <c r="R113" s="143"/>
      <c r="S113" s="144"/>
      <c r="T113" s="145"/>
      <c r="U113" s="145"/>
      <c r="V113" s="146"/>
      <c r="W113" s="146"/>
    </row>
    <row r="114" customFormat="false" ht="12.75" hidden="false" customHeight="false" outlineLevel="0" collapsed="false">
      <c r="A114" s="184" t="s">
        <v>101</v>
      </c>
      <c r="B114" s="124" t="n">
        <v>37504</v>
      </c>
      <c r="C114" s="190" t="n">
        <v>531.73</v>
      </c>
      <c r="D114" s="190" t="n">
        <v>374.69</v>
      </c>
      <c r="E114" s="190" t="n">
        <v>201.19</v>
      </c>
      <c r="F114" s="190" t="n">
        <v>210.19</v>
      </c>
      <c r="G114" s="191" t="n">
        <v>15</v>
      </c>
      <c r="H114" s="191" t="n">
        <v>10.8</v>
      </c>
      <c r="I114" s="191" t="n">
        <v>8.1</v>
      </c>
      <c r="J114" s="192" t="n">
        <v>718</v>
      </c>
      <c r="K114" s="193" t="n">
        <v>718</v>
      </c>
      <c r="L114" s="101" t="n">
        <f aca="false">E114/C114</f>
        <v>0.378368720967408</v>
      </c>
      <c r="M114" s="169" t="n">
        <f aca="false">F114/C114</f>
        <v>0.395294604404491</v>
      </c>
      <c r="N114" s="143"/>
      <c r="O114" s="143"/>
      <c r="P114" s="143"/>
      <c r="Q114" s="143"/>
      <c r="R114" s="143"/>
      <c r="S114" s="144"/>
      <c r="T114" s="145"/>
      <c r="U114" s="145"/>
      <c r="V114" s="146"/>
      <c r="W114" s="146"/>
    </row>
    <row r="115" customFormat="false" ht="12.75" hidden="false" customHeight="false" outlineLevel="0" collapsed="false">
      <c r="A115" s="184" t="s">
        <v>102</v>
      </c>
      <c r="B115" s="124" t="n">
        <v>37505</v>
      </c>
      <c r="C115" s="190" t="n">
        <v>306.92</v>
      </c>
      <c r="D115" s="190" t="n">
        <v>277.77</v>
      </c>
      <c r="E115" s="190" t="n">
        <v>156.29</v>
      </c>
      <c r="F115" s="190" t="n">
        <v>156.29</v>
      </c>
      <c r="G115" s="191" t="n">
        <v>9.3</v>
      </c>
      <c r="H115" s="191" t="n">
        <v>8.4</v>
      </c>
      <c r="I115" s="191" t="n">
        <v>6.7</v>
      </c>
      <c r="J115" s="192" t="n">
        <v>601</v>
      </c>
      <c r="K115" s="193" t="n">
        <v>601</v>
      </c>
      <c r="L115" s="101" t="n">
        <f aca="false">E115/C115</f>
        <v>0.509220643815978</v>
      </c>
      <c r="M115" s="169" t="n">
        <f aca="false">F115/C115</f>
        <v>0.509220643815978</v>
      </c>
      <c r="N115" s="143"/>
      <c r="O115" s="143"/>
      <c r="P115" s="143"/>
      <c r="Q115" s="143"/>
      <c r="R115" s="143"/>
      <c r="S115" s="144"/>
      <c r="T115" s="145"/>
      <c r="U115" s="145"/>
      <c r="V115" s="146"/>
      <c r="W115" s="146"/>
    </row>
    <row r="116" customFormat="false" ht="12.75" hidden="false" customHeight="false" outlineLevel="0" collapsed="false">
      <c r="A116" s="184" t="s">
        <v>96</v>
      </c>
      <c r="B116" s="124" t="n">
        <v>37506</v>
      </c>
      <c r="C116" s="190" t="n">
        <v>815.98</v>
      </c>
      <c r="D116" s="190" t="n">
        <v>779.3</v>
      </c>
      <c r="E116" s="190" t="n">
        <v>516.66</v>
      </c>
      <c r="F116" s="190" t="n">
        <v>516.66</v>
      </c>
      <c r="G116" s="191" t="n">
        <v>23.6</v>
      </c>
      <c r="H116" s="191" t="n">
        <v>22.7</v>
      </c>
      <c r="I116" s="191" t="n">
        <v>18.9</v>
      </c>
      <c r="J116" s="192" t="n">
        <v>1666</v>
      </c>
      <c r="K116" s="193" t="n">
        <v>1666</v>
      </c>
      <c r="L116" s="101" t="n">
        <f aca="false">E116/C116</f>
        <v>0.633177283756955</v>
      </c>
      <c r="M116" s="169" t="n">
        <f aca="false">F116/C116</f>
        <v>0.633177283756955</v>
      </c>
      <c r="N116" s="143"/>
      <c r="O116" s="143"/>
      <c r="P116" s="143"/>
      <c r="Q116" s="143"/>
      <c r="R116" s="143"/>
      <c r="S116" s="144"/>
      <c r="T116" s="145"/>
      <c r="U116" s="145"/>
      <c r="V116" s="146"/>
      <c r="W116" s="146"/>
    </row>
    <row r="117" customFormat="false" ht="13.5" hidden="false" customHeight="false" outlineLevel="0" collapsed="false">
      <c r="A117" s="184" t="s">
        <v>97</v>
      </c>
      <c r="B117" s="124" t="n">
        <v>37507</v>
      </c>
      <c r="C117" s="190" t="n">
        <v>694.42</v>
      </c>
      <c r="D117" s="190" t="n">
        <v>672.8</v>
      </c>
      <c r="E117" s="190" t="n">
        <v>504.44</v>
      </c>
      <c r="F117" s="190" t="n">
        <v>504.44</v>
      </c>
      <c r="G117" s="191" t="n">
        <v>15.5</v>
      </c>
      <c r="H117" s="191" t="n">
        <v>15.1</v>
      </c>
      <c r="I117" s="191" t="n">
        <v>13.3</v>
      </c>
      <c r="J117" s="192" t="n">
        <v>1411</v>
      </c>
      <c r="K117" s="193" t="n">
        <v>1411</v>
      </c>
      <c r="L117" s="101" t="n">
        <f aca="false">E117/C117</f>
        <v>0.726419169954782</v>
      </c>
      <c r="M117" s="169" t="n">
        <f aca="false">F117/C117</f>
        <v>0.726419169954782</v>
      </c>
      <c r="N117" s="143"/>
      <c r="O117" s="143"/>
      <c r="P117" s="143"/>
      <c r="Q117" s="143"/>
      <c r="R117" s="143"/>
      <c r="S117" s="144"/>
      <c r="T117" s="145"/>
      <c r="U117" s="145"/>
      <c r="V117" s="146"/>
      <c r="W117" s="146"/>
    </row>
    <row r="118" customFormat="false" ht="14.25" hidden="false" customHeight="false" outlineLevel="0" collapsed="false">
      <c r="A118" s="217"/>
      <c r="B118" s="218"/>
      <c r="C118" s="112" t="n">
        <f aca="false">SUM(C111:C117)</f>
        <v>3923.91</v>
      </c>
      <c r="D118" s="112" t="n">
        <f aca="false">SUM(D111:D117)</f>
        <v>3586.05</v>
      </c>
      <c r="E118" s="112" t="n">
        <f aca="false">SUM(E111:E117)</f>
        <v>2364.18</v>
      </c>
      <c r="F118" s="112" t="n">
        <f aca="false">SUM(F111:F117)</f>
        <v>2373.18</v>
      </c>
      <c r="G118" s="112" t="n">
        <f aca="false">SUM(G111:G117)</f>
        <v>92.5</v>
      </c>
      <c r="H118" s="112" t="n">
        <f aca="false">SUM(H111:H117)</f>
        <v>84.5</v>
      </c>
      <c r="I118" s="112" t="n">
        <f aca="false">SUM(I111:I117)</f>
        <v>70.7</v>
      </c>
      <c r="J118" s="219" t="n">
        <f aca="false">SUM(J111:J117)</f>
        <v>7343</v>
      </c>
      <c r="K118" s="219" t="n">
        <f aca="false">SUM(K111:K117)</f>
        <v>7343</v>
      </c>
      <c r="L118" s="213" t="n">
        <f aca="false">E118/C118</f>
        <v>0.602506173688999</v>
      </c>
      <c r="M118" s="213" t="n">
        <f aca="false">F118/C118</f>
        <v>0.604799804276857</v>
      </c>
    </row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5.75" hidden="false" customHeight="false" outlineLevel="0" collapsed="false">
      <c r="A121" s="75"/>
      <c r="C121" s="147"/>
      <c r="D121" s="40"/>
      <c r="E121" s="148" t="s">
        <v>86</v>
      </c>
      <c r="F121" s="149"/>
      <c r="G121" s="9"/>
      <c r="H121" s="150" t="s">
        <v>87</v>
      </c>
      <c r="I121" s="151"/>
      <c r="J121" s="152" t="s">
        <v>88</v>
      </c>
      <c r="K121" s="153"/>
      <c r="L121" s="154" t="s">
        <v>89</v>
      </c>
      <c r="M121" s="155"/>
      <c r="N121" s="143"/>
      <c r="O121" s="143"/>
      <c r="P121" s="143"/>
      <c r="Q121" s="144"/>
      <c r="R121" s="145"/>
      <c r="S121" s="146"/>
    </row>
    <row r="122" s="17" customFormat="true" ht="14.25" hidden="false" customHeight="false" outlineLevel="0" collapsed="false">
      <c r="A122" s="156" t="s">
        <v>90</v>
      </c>
      <c r="B122" s="157" t="s">
        <v>28</v>
      </c>
      <c r="C122" s="11" t="s">
        <v>91</v>
      </c>
      <c r="D122" s="11" t="s">
        <v>92</v>
      </c>
      <c r="E122" s="11" t="s">
        <v>93</v>
      </c>
      <c r="F122" s="40" t="s">
        <v>94</v>
      </c>
      <c r="G122" s="9" t="s">
        <v>29</v>
      </c>
      <c r="H122" s="9" t="s">
        <v>92</v>
      </c>
      <c r="I122" s="9" t="s">
        <v>93</v>
      </c>
      <c r="J122" s="159" t="s">
        <v>93</v>
      </c>
      <c r="K122" s="173" t="s">
        <v>94</v>
      </c>
      <c r="L122" s="45" t="s">
        <v>93</v>
      </c>
      <c r="M122" s="45" t="s">
        <v>95</v>
      </c>
      <c r="N122" s="143"/>
      <c r="O122" s="143"/>
      <c r="P122" s="143"/>
      <c r="Q122" s="144"/>
      <c r="R122" s="145"/>
      <c r="S122" s="146"/>
    </row>
    <row r="123" customFormat="false" ht="13.5" hidden="false" customHeight="false" outlineLevel="0" collapsed="false">
      <c r="A123" s="184" t="s">
        <v>98</v>
      </c>
      <c r="B123" s="124" t="n">
        <v>37508</v>
      </c>
      <c r="C123" s="190" t="n">
        <v>462.81</v>
      </c>
      <c r="D123" s="190" t="n">
        <v>428.6</v>
      </c>
      <c r="E123" s="190" t="n">
        <v>302.44</v>
      </c>
      <c r="F123" s="190" t="n">
        <v>302.44</v>
      </c>
      <c r="G123" s="191" t="n">
        <v>11.6</v>
      </c>
      <c r="H123" s="191" t="n">
        <v>10.5</v>
      </c>
      <c r="I123" s="191" t="n">
        <v>9</v>
      </c>
      <c r="J123" s="192" t="n">
        <v>852</v>
      </c>
      <c r="K123" s="193" t="n">
        <v>852</v>
      </c>
      <c r="L123" s="101" t="n">
        <f aca="false">E123/C123</f>
        <v>0.653486311877444</v>
      </c>
      <c r="M123" s="169" t="n">
        <f aca="false">F123/C123</f>
        <v>0.653486311877444</v>
      </c>
      <c r="N123" s="143"/>
      <c r="O123" s="143"/>
      <c r="P123" s="143"/>
      <c r="Q123" s="143"/>
      <c r="R123" s="143"/>
      <c r="S123" s="144"/>
      <c r="T123" s="145"/>
      <c r="U123" s="145"/>
      <c r="V123" s="146"/>
      <c r="W123" s="146"/>
    </row>
    <row r="124" customFormat="false" ht="12.75" hidden="false" customHeight="false" outlineLevel="0" collapsed="false">
      <c r="A124" s="184" t="s">
        <v>99</v>
      </c>
      <c r="B124" s="124" t="n">
        <v>37509</v>
      </c>
      <c r="C124" s="190" t="n">
        <v>172.18</v>
      </c>
      <c r="D124" s="190" t="n">
        <v>144.08</v>
      </c>
      <c r="E124" s="190" t="n">
        <v>91.04</v>
      </c>
      <c r="F124" s="190" t="n">
        <v>91.04</v>
      </c>
      <c r="G124" s="191" t="n">
        <v>4.2</v>
      </c>
      <c r="H124" s="191" t="n">
        <v>3.5</v>
      </c>
      <c r="I124" s="191" t="n">
        <v>2.5</v>
      </c>
      <c r="J124" s="192" t="n">
        <v>243</v>
      </c>
      <c r="K124" s="193" t="n">
        <v>243</v>
      </c>
      <c r="L124" s="101" t="n">
        <f aca="false">E124/C124</f>
        <v>0.528748983621791</v>
      </c>
      <c r="M124" s="169" t="n">
        <f aca="false">F124/C124</f>
        <v>0.528748983621791</v>
      </c>
      <c r="N124" s="143"/>
      <c r="O124" s="143"/>
      <c r="P124" s="143"/>
      <c r="Q124" s="143"/>
      <c r="R124" s="143"/>
      <c r="S124" s="144"/>
      <c r="T124" s="145"/>
      <c r="U124" s="145"/>
      <c r="V124" s="146"/>
      <c r="W124" s="146"/>
    </row>
    <row r="125" customFormat="false" ht="12.75" hidden="false" customHeight="false" outlineLevel="0" collapsed="false">
      <c r="A125" s="184" t="s">
        <v>100</v>
      </c>
      <c r="B125" s="124" t="n">
        <v>37510</v>
      </c>
      <c r="C125" s="190" t="n">
        <v>0</v>
      </c>
      <c r="D125" s="190" t="n">
        <v>0</v>
      </c>
      <c r="E125" s="190" t="n">
        <v>0</v>
      </c>
      <c r="F125" s="190" t="n">
        <v>0</v>
      </c>
      <c r="G125" s="191" t="n">
        <v>0</v>
      </c>
      <c r="H125" s="191" t="n">
        <v>0</v>
      </c>
      <c r="I125" s="191" t="n">
        <v>0</v>
      </c>
      <c r="J125" s="192" t="n">
        <v>0</v>
      </c>
      <c r="K125" s="193" t="n">
        <v>0</v>
      </c>
      <c r="L125" s="101" t="n">
        <v>0</v>
      </c>
      <c r="M125" s="169" t="n">
        <v>0</v>
      </c>
      <c r="N125" s="143"/>
      <c r="O125" s="143"/>
      <c r="P125" s="143"/>
      <c r="Q125" s="143"/>
      <c r="R125" s="143"/>
      <c r="S125" s="144"/>
      <c r="T125" s="145"/>
      <c r="U125" s="145"/>
      <c r="V125" s="146"/>
      <c r="W125" s="146"/>
    </row>
    <row r="126" customFormat="false" ht="12.75" hidden="false" customHeight="false" outlineLevel="0" collapsed="false">
      <c r="A126" s="184" t="s">
        <v>101</v>
      </c>
      <c r="B126" s="124" t="n">
        <v>37511</v>
      </c>
      <c r="C126" s="190" t="n">
        <v>748.56</v>
      </c>
      <c r="D126" s="190" t="n">
        <v>682.44</v>
      </c>
      <c r="E126" s="190" t="n">
        <v>502.49</v>
      </c>
      <c r="F126" s="190" t="n">
        <v>502.49</v>
      </c>
      <c r="G126" s="191" t="n">
        <v>16.1</v>
      </c>
      <c r="H126" s="191" t="n">
        <v>14.9</v>
      </c>
      <c r="I126" s="191" t="n">
        <v>13.5</v>
      </c>
      <c r="J126" s="192" t="n">
        <v>1347</v>
      </c>
      <c r="K126" s="193" t="n">
        <v>1347</v>
      </c>
      <c r="L126" s="101" t="n">
        <f aca="false">E126/C126</f>
        <v>0.671275515656728</v>
      </c>
      <c r="M126" s="169" t="n">
        <f aca="false">F126/C126</f>
        <v>0.671275515656728</v>
      </c>
      <c r="N126" s="143"/>
      <c r="O126" s="143"/>
      <c r="P126" s="143"/>
      <c r="Q126" s="143"/>
      <c r="R126" s="143"/>
      <c r="S126" s="144"/>
      <c r="T126" s="145"/>
      <c r="U126" s="145"/>
      <c r="V126" s="146"/>
      <c r="W126" s="146"/>
    </row>
    <row r="127" customFormat="false" ht="12.75" hidden="false" customHeight="false" outlineLevel="0" collapsed="false">
      <c r="A127" s="184" t="s">
        <v>102</v>
      </c>
      <c r="B127" s="124" t="n">
        <v>37512</v>
      </c>
      <c r="C127" s="190" t="n">
        <v>1068.17</v>
      </c>
      <c r="D127" s="190" t="n">
        <v>888.02</v>
      </c>
      <c r="E127" s="190" t="n">
        <v>541.11</v>
      </c>
      <c r="F127" s="190" t="n">
        <v>541.11</v>
      </c>
      <c r="G127" s="191" t="n">
        <v>19.8</v>
      </c>
      <c r="H127" s="191" t="n">
        <v>16.7</v>
      </c>
      <c r="I127" s="191" t="n">
        <v>13.6</v>
      </c>
      <c r="J127" s="192" t="n">
        <v>1518</v>
      </c>
      <c r="K127" s="193" t="n">
        <v>1518</v>
      </c>
      <c r="L127" s="101" t="n">
        <f aca="false">E127/C127</f>
        <v>0.506576668507822</v>
      </c>
      <c r="M127" s="169" t="n">
        <f aca="false">F127/C127</f>
        <v>0.506576668507822</v>
      </c>
      <c r="N127" s="143"/>
      <c r="O127" s="143"/>
      <c r="P127" s="143"/>
      <c r="Q127" s="143"/>
      <c r="R127" s="143"/>
      <c r="S127" s="144"/>
      <c r="T127" s="145"/>
      <c r="U127" s="145"/>
      <c r="V127" s="146"/>
      <c r="W127" s="146"/>
    </row>
    <row r="128" customFormat="false" ht="12.75" hidden="false" customHeight="false" outlineLevel="0" collapsed="false">
      <c r="A128" s="184" t="s">
        <v>96</v>
      </c>
      <c r="B128" s="124" t="n">
        <v>37513</v>
      </c>
      <c r="C128" s="190" t="n">
        <v>786.41</v>
      </c>
      <c r="D128" s="190" t="n">
        <v>756.15</v>
      </c>
      <c r="E128" s="190" t="n">
        <v>508.33</v>
      </c>
      <c r="F128" s="190" t="n">
        <v>508.33</v>
      </c>
      <c r="G128" s="191" t="n">
        <v>18.4</v>
      </c>
      <c r="H128" s="191" t="n">
        <v>17.8</v>
      </c>
      <c r="I128" s="191" t="n">
        <v>14.6</v>
      </c>
      <c r="J128" s="192" t="n">
        <v>1480</v>
      </c>
      <c r="K128" s="193" t="n">
        <v>1480</v>
      </c>
      <c r="L128" s="101" t="n">
        <f aca="false">E128/C128</f>
        <v>0.646393102834399</v>
      </c>
      <c r="M128" s="169" t="n">
        <f aca="false">F128/C128</f>
        <v>0.646393102834399</v>
      </c>
      <c r="N128" s="143"/>
      <c r="O128" s="143"/>
      <c r="P128" s="143"/>
      <c r="Q128" s="143"/>
      <c r="R128" s="143"/>
      <c r="S128" s="144"/>
      <c r="T128" s="145"/>
      <c r="U128" s="145"/>
      <c r="V128" s="146"/>
      <c r="W128" s="146"/>
    </row>
    <row r="129" customFormat="false" ht="13.5" hidden="false" customHeight="false" outlineLevel="0" collapsed="false">
      <c r="A129" s="184" t="s">
        <v>97</v>
      </c>
      <c r="B129" s="124" t="n">
        <v>37514</v>
      </c>
      <c r="C129" s="190" t="n">
        <v>823.92</v>
      </c>
      <c r="D129" s="190" t="n">
        <v>807.23</v>
      </c>
      <c r="E129" s="190" t="n">
        <v>717.29</v>
      </c>
      <c r="F129" s="190" t="n">
        <v>717.29</v>
      </c>
      <c r="G129" s="191" t="n">
        <v>21.2</v>
      </c>
      <c r="H129" s="191" t="n">
        <v>20.8</v>
      </c>
      <c r="I129" s="191" t="n">
        <v>20</v>
      </c>
      <c r="J129" s="192" t="n">
        <v>2076</v>
      </c>
      <c r="K129" s="193" t="n">
        <v>2076</v>
      </c>
      <c r="L129" s="101" t="n">
        <f aca="false">E129/C129</f>
        <v>0.870582095349063</v>
      </c>
      <c r="M129" s="169" t="n">
        <f aca="false">F129/C129</f>
        <v>0.870582095349063</v>
      </c>
      <c r="N129" s="143"/>
      <c r="O129" s="143"/>
      <c r="P129" s="143"/>
      <c r="Q129" s="143"/>
      <c r="R129" s="143"/>
      <c r="S129" s="144"/>
      <c r="T129" s="145"/>
      <c r="U129" s="145"/>
      <c r="V129" s="146"/>
      <c r="W129" s="146"/>
    </row>
    <row r="130" customFormat="false" ht="14.25" hidden="false" customHeight="false" outlineLevel="0" collapsed="false">
      <c r="A130" s="217"/>
      <c r="B130" s="218"/>
      <c r="C130" s="112" t="n">
        <f aca="false">SUM(C123:C129)</f>
        <v>4062.05</v>
      </c>
      <c r="D130" s="112" t="n">
        <f aca="false">SUM(D123:D129)</f>
        <v>3706.52</v>
      </c>
      <c r="E130" s="112" t="n">
        <f aca="false">SUM(E123:E129)</f>
        <v>2662.7</v>
      </c>
      <c r="F130" s="112" t="n">
        <f aca="false">SUM(F123:F129)</f>
        <v>2662.7</v>
      </c>
      <c r="G130" s="112" t="n">
        <f aca="false">SUM(G123:G129)</f>
        <v>91.3</v>
      </c>
      <c r="H130" s="112" t="n">
        <f aca="false">SUM(H123:H129)</f>
        <v>84.2</v>
      </c>
      <c r="I130" s="112" t="n">
        <f aca="false">SUM(I123:I129)</f>
        <v>73.2</v>
      </c>
      <c r="J130" s="219" t="n">
        <f aca="false">SUM(J123:J129)</f>
        <v>7516</v>
      </c>
      <c r="K130" s="219" t="n">
        <f aca="false">SUM(K123:K129)</f>
        <v>7516</v>
      </c>
      <c r="L130" s="213" t="n">
        <f aca="false">E130/C130</f>
        <v>0.655506456099753</v>
      </c>
      <c r="M130" s="213" t="n">
        <f aca="false">F130/C130</f>
        <v>0.655506456099753</v>
      </c>
    </row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5.75" hidden="false" customHeight="false" outlineLevel="0" collapsed="false">
      <c r="A133" s="75"/>
      <c r="C133" s="147"/>
      <c r="D133" s="40"/>
      <c r="E133" s="148" t="s">
        <v>86</v>
      </c>
      <c r="F133" s="149"/>
      <c r="G133" s="9"/>
      <c r="H133" s="150" t="s">
        <v>87</v>
      </c>
      <c r="I133" s="151"/>
      <c r="J133" s="152" t="s">
        <v>88</v>
      </c>
      <c r="K133" s="153"/>
      <c r="L133" s="154" t="s">
        <v>89</v>
      </c>
      <c r="M133" s="155"/>
      <c r="N133" s="143"/>
      <c r="O133" s="143"/>
      <c r="P133" s="143"/>
      <c r="Q133" s="144"/>
      <c r="R133" s="145"/>
      <c r="S133" s="146"/>
    </row>
    <row r="134" s="17" customFormat="true" ht="14.25" hidden="false" customHeight="false" outlineLevel="0" collapsed="false">
      <c r="A134" s="156" t="s">
        <v>90</v>
      </c>
      <c r="B134" s="157" t="s">
        <v>28</v>
      </c>
      <c r="C134" s="11" t="s">
        <v>91</v>
      </c>
      <c r="D134" s="11" t="s">
        <v>92</v>
      </c>
      <c r="E134" s="11" t="s">
        <v>93</v>
      </c>
      <c r="F134" s="40" t="s">
        <v>94</v>
      </c>
      <c r="G134" s="9" t="s">
        <v>29</v>
      </c>
      <c r="H134" s="9" t="s">
        <v>92</v>
      </c>
      <c r="I134" s="9" t="s">
        <v>93</v>
      </c>
      <c r="J134" s="159" t="s">
        <v>93</v>
      </c>
      <c r="K134" s="173" t="s">
        <v>94</v>
      </c>
      <c r="L134" s="45" t="s">
        <v>93</v>
      </c>
      <c r="M134" s="45" t="s">
        <v>95</v>
      </c>
      <c r="N134" s="143"/>
      <c r="O134" s="143"/>
      <c r="P134" s="143"/>
      <c r="Q134" s="144"/>
      <c r="R134" s="145"/>
      <c r="S134" s="146"/>
    </row>
    <row r="135" customFormat="false" ht="13.5" hidden="false" customHeight="false" outlineLevel="0" collapsed="false">
      <c r="A135" s="184" t="s">
        <v>98</v>
      </c>
      <c r="B135" s="124" t="n">
        <v>37515</v>
      </c>
      <c r="C135" s="190" t="n">
        <v>688.24</v>
      </c>
      <c r="D135" s="190" t="n">
        <v>643.33</v>
      </c>
      <c r="E135" s="190" t="n">
        <v>476.98</v>
      </c>
      <c r="F135" s="190" t="n">
        <v>476.98</v>
      </c>
      <c r="G135" s="191" t="n">
        <v>18.3</v>
      </c>
      <c r="H135" s="191" t="n">
        <v>17.4</v>
      </c>
      <c r="I135" s="191" t="n">
        <v>15.3</v>
      </c>
      <c r="J135" s="192" t="n">
        <v>1615</v>
      </c>
      <c r="K135" s="193" t="n">
        <v>1615</v>
      </c>
      <c r="L135" s="101" t="n">
        <f aca="false">E135/C135</f>
        <v>0.693043124491456</v>
      </c>
      <c r="M135" s="169" t="n">
        <f aca="false">F135/C135</f>
        <v>0.693043124491456</v>
      </c>
      <c r="N135" s="143"/>
      <c r="O135" s="143"/>
      <c r="P135" s="143"/>
      <c r="Q135" s="143"/>
      <c r="R135" s="143"/>
      <c r="S135" s="144"/>
      <c r="T135" s="145"/>
      <c r="U135" s="145"/>
      <c r="V135" s="146"/>
      <c r="W135" s="146"/>
    </row>
    <row r="136" customFormat="false" ht="12.75" hidden="false" customHeight="false" outlineLevel="0" collapsed="false">
      <c r="A136" s="184" t="s">
        <v>99</v>
      </c>
      <c r="B136" s="124" t="n">
        <v>37516</v>
      </c>
      <c r="C136" s="190" t="n">
        <v>431.06</v>
      </c>
      <c r="D136" s="190" t="n">
        <v>416.53</v>
      </c>
      <c r="E136" s="190" t="n">
        <v>335.07</v>
      </c>
      <c r="F136" s="190" t="n">
        <v>335.07</v>
      </c>
      <c r="G136" s="191" t="n">
        <v>12.5</v>
      </c>
      <c r="H136" s="191" t="n">
        <v>12.1</v>
      </c>
      <c r="I136" s="191" t="n">
        <v>10.9</v>
      </c>
      <c r="J136" s="192" t="n">
        <v>1131</v>
      </c>
      <c r="K136" s="193" t="n">
        <v>1131</v>
      </c>
      <c r="L136" s="101" t="n">
        <f aca="false">E136/C136</f>
        <v>0.777316382870134</v>
      </c>
      <c r="M136" s="169" t="n">
        <f aca="false">F136/C136</f>
        <v>0.777316382870134</v>
      </c>
      <c r="N136" s="143"/>
      <c r="O136" s="143"/>
      <c r="P136" s="143"/>
      <c r="Q136" s="143"/>
      <c r="R136" s="143"/>
      <c r="S136" s="144"/>
      <c r="T136" s="145"/>
      <c r="U136" s="145"/>
      <c r="V136" s="146"/>
      <c r="W136" s="146"/>
    </row>
    <row r="137" customFormat="false" ht="12.75" hidden="false" customHeight="false" outlineLevel="0" collapsed="false">
      <c r="A137" s="184" t="s">
        <v>100</v>
      </c>
      <c r="B137" s="124" t="n">
        <v>37517</v>
      </c>
      <c r="C137" s="190" t="n">
        <v>477.49</v>
      </c>
      <c r="D137" s="190" t="n">
        <v>441.55</v>
      </c>
      <c r="E137" s="190" t="n">
        <v>356.46</v>
      </c>
      <c r="F137" s="190" t="n">
        <v>356.46</v>
      </c>
      <c r="G137" s="191" t="n">
        <v>15.9</v>
      </c>
      <c r="H137" s="191" t="n">
        <v>14.5</v>
      </c>
      <c r="I137" s="191" t="n">
        <v>13.3</v>
      </c>
      <c r="J137" s="192" t="n">
        <v>1303</v>
      </c>
      <c r="K137" s="193" t="n">
        <v>1303</v>
      </c>
      <c r="L137" s="101" t="n">
        <f aca="false">E137/C137</f>
        <v>0.74652872311462</v>
      </c>
      <c r="M137" s="169" t="n">
        <f aca="false">F137/C137</f>
        <v>0.74652872311462</v>
      </c>
      <c r="N137" s="143"/>
      <c r="O137" s="143"/>
      <c r="P137" s="143"/>
      <c r="Q137" s="143"/>
      <c r="R137" s="143"/>
      <c r="S137" s="144"/>
      <c r="T137" s="145"/>
      <c r="U137" s="145"/>
      <c r="V137" s="146"/>
      <c r="W137" s="146"/>
    </row>
    <row r="138" customFormat="false" ht="12.75" hidden="false" customHeight="false" outlineLevel="0" collapsed="false">
      <c r="A138" s="184" t="s">
        <v>101</v>
      </c>
      <c r="B138" s="124" t="n">
        <v>37518</v>
      </c>
      <c r="C138" s="190" t="n">
        <v>525.21</v>
      </c>
      <c r="D138" s="190" t="n">
        <v>459.67</v>
      </c>
      <c r="E138" s="190" t="n">
        <v>309.5</v>
      </c>
      <c r="F138" s="190" t="n">
        <v>309.5</v>
      </c>
      <c r="G138" s="191" t="n">
        <v>13.8</v>
      </c>
      <c r="H138" s="191" t="n">
        <v>12.6</v>
      </c>
      <c r="I138" s="191" t="n">
        <v>11.4</v>
      </c>
      <c r="J138" s="192" t="n">
        <v>1085</v>
      </c>
      <c r="K138" s="193" t="n">
        <v>1085</v>
      </c>
      <c r="L138" s="101" t="n">
        <f aca="false">E138/C138</f>
        <v>0.589288094286095</v>
      </c>
      <c r="M138" s="169" t="n">
        <f aca="false">F138/C138</f>
        <v>0.589288094286095</v>
      </c>
      <c r="N138" s="143"/>
      <c r="O138" s="143"/>
      <c r="P138" s="143"/>
      <c r="Q138" s="143"/>
      <c r="R138" s="143"/>
      <c r="S138" s="144"/>
      <c r="T138" s="145"/>
      <c r="U138" s="145"/>
      <c r="V138" s="146"/>
      <c r="W138" s="146"/>
    </row>
    <row r="139" customFormat="false" ht="12.75" hidden="false" customHeight="false" outlineLevel="0" collapsed="false">
      <c r="A139" s="184" t="s">
        <v>102</v>
      </c>
      <c r="B139" s="124" t="n">
        <v>37519</v>
      </c>
      <c r="C139" s="190" t="n">
        <v>855.99</v>
      </c>
      <c r="D139" s="190" t="n">
        <v>825.97</v>
      </c>
      <c r="E139" s="190" t="n">
        <v>575.26</v>
      </c>
      <c r="F139" s="190" t="n">
        <v>575.26</v>
      </c>
      <c r="G139" s="191" t="n">
        <v>21.8</v>
      </c>
      <c r="H139" s="191" t="n">
        <v>21.1</v>
      </c>
      <c r="I139" s="191" t="n">
        <v>18.4</v>
      </c>
      <c r="J139" s="192" t="n">
        <v>1801</v>
      </c>
      <c r="K139" s="193" t="n">
        <v>1801</v>
      </c>
      <c r="L139" s="101" t="n">
        <f aca="false">E139/C139</f>
        <v>0.67204056122151</v>
      </c>
      <c r="M139" s="169" t="n">
        <f aca="false">F139/C139</f>
        <v>0.67204056122151</v>
      </c>
      <c r="N139" s="143"/>
      <c r="O139" s="143"/>
      <c r="P139" s="143"/>
      <c r="Q139" s="143"/>
      <c r="R139" s="143"/>
      <c r="S139" s="144"/>
      <c r="T139" s="145"/>
      <c r="U139" s="145"/>
      <c r="V139" s="146"/>
      <c r="W139" s="146"/>
    </row>
    <row r="140" customFormat="false" ht="12.75" hidden="false" customHeight="false" outlineLevel="0" collapsed="false">
      <c r="A140" s="184" t="s">
        <v>96</v>
      </c>
      <c r="B140" s="124" t="n">
        <v>37520</v>
      </c>
      <c r="C140" s="190" t="n">
        <v>657.2</v>
      </c>
      <c r="D140" s="190" t="n">
        <v>596.39</v>
      </c>
      <c r="E140" s="190" t="n">
        <v>403.64</v>
      </c>
      <c r="F140" s="190" t="n">
        <v>403.64</v>
      </c>
      <c r="G140" s="191" t="n">
        <v>9.8</v>
      </c>
      <c r="H140" s="191" t="n">
        <v>9</v>
      </c>
      <c r="I140" s="191" t="n">
        <v>8.5</v>
      </c>
      <c r="J140" s="192" t="n">
        <v>889</v>
      </c>
      <c r="K140" s="193" t="n">
        <v>889</v>
      </c>
      <c r="L140" s="101" t="n">
        <f aca="false">E140/C140</f>
        <v>0.614181375532562</v>
      </c>
      <c r="M140" s="169" t="n">
        <f aca="false">F140/C140</f>
        <v>0.614181375532562</v>
      </c>
      <c r="N140" s="143"/>
      <c r="O140" s="143"/>
      <c r="P140" s="143"/>
      <c r="Q140" s="143"/>
      <c r="R140" s="143"/>
      <c r="S140" s="144"/>
      <c r="T140" s="145"/>
      <c r="U140" s="145"/>
      <c r="V140" s="146"/>
      <c r="W140" s="146"/>
    </row>
    <row r="141" customFormat="false" ht="13.5" hidden="false" customHeight="false" outlineLevel="0" collapsed="false">
      <c r="A141" s="184" t="s">
        <v>97</v>
      </c>
      <c r="B141" s="124" t="n">
        <v>37521</v>
      </c>
      <c r="C141" s="190" t="n">
        <v>912.02</v>
      </c>
      <c r="D141" s="190" t="n">
        <v>697.04</v>
      </c>
      <c r="E141" s="190" t="n">
        <v>476.87</v>
      </c>
      <c r="F141" s="190" t="n">
        <v>405.81</v>
      </c>
      <c r="G141" s="191" t="n">
        <v>15.9</v>
      </c>
      <c r="H141" s="191" t="n">
        <v>11.5</v>
      </c>
      <c r="I141" s="191" t="n">
        <v>9.8</v>
      </c>
      <c r="J141" s="192" t="n">
        <v>870</v>
      </c>
      <c r="K141" s="193" t="n">
        <v>846</v>
      </c>
      <c r="L141" s="101" t="n">
        <f aca="false">E141/C141</f>
        <v>0.522872305431898</v>
      </c>
      <c r="M141" s="169" t="n">
        <f aca="false">F141/C141</f>
        <v>0.444957347426592</v>
      </c>
      <c r="N141" s="143"/>
      <c r="O141" s="143"/>
      <c r="P141" s="143"/>
      <c r="Q141" s="143"/>
      <c r="R141" s="143"/>
      <c r="S141" s="144"/>
      <c r="T141" s="145"/>
      <c r="U141" s="145"/>
      <c r="V141" s="146"/>
      <c r="W141" s="146"/>
    </row>
    <row r="142" customFormat="false" ht="14.25" hidden="false" customHeight="false" outlineLevel="0" collapsed="false">
      <c r="A142" s="217"/>
      <c r="B142" s="218"/>
      <c r="C142" s="112" t="n">
        <f aca="false">SUM(C135:C141)</f>
        <v>4547.21</v>
      </c>
      <c r="D142" s="112" t="n">
        <f aca="false">SUM(D135:D141)</f>
        <v>4080.48</v>
      </c>
      <c r="E142" s="112" t="n">
        <f aca="false">SUM(E135:E141)</f>
        <v>2933.78</v>
      </c>
      <c r="F142" s="112" t="n">
        <f aca="false">SUM(F135:F141)</f>
        <v>2862.72</v>
      </c>
      <c r="G142" s="112" t="n">
        <f aca="false">SUM(G135:G141)</f>
        <v>108</v>
      </c>
      <c r="H142" s="112" t="n">
        <f aca="false">SUM(H135:H141)</f>
        <v>98.2</v>
      </c>
      <c r="I142" s="112" t="n">
        <f aca="false">SUM(I135:I141)</f>
        <v>87.6</v>
      </c>
      <c r="J142" s="219" t="n">
        <f aca="false">SUM(J135:J141)</f>
        <v>8694</v>
      </c>
      <c r="K142" s="219" t="n">
        <f aca="false">SUM(K135:K141)</f>
        <v>8670</v>
      </c>
      <c r="L142" s="213" t="n">
        <f aca="false">E142/C142</f>
        <v>0.645182430545323</v>
      </c>
      <c r="M142" s="213" t="n">
        <f aca="false">F142/C142</f>
        <v>0.629555265756365</v>
      </c>
    </row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5.75" hidden="false" customHeight="false" outlineLevel="0" collapsed="false">
      <c r="A145" s="75"/>
      <c r="C145" s="147"/>
      <c r="D145" s="40"/>
      <c r="E145" s="148" t="s">
        <v>86</v>
      </c>
      <c r="F145" s="149"/>
      <c r="G145" s="9"/>
      <c r="H145" s="150" t="s">
        <v>87</v>
      </c>
      <c r="I145" s="151"/>
      <c r="J145" s="152" t="s">
        <v>88</v>
      </c>
      <c r="K145" s="153"/>
      <c r="L145" s="154" t="s">
        <v>89</v>
      </c>
      <c r="M145" s="155"/>
      <c r="N145" s="143"/>
      <c r="O145" s="143"/>
      <c r="P145" s="143"/>
      <c r="Q145" s="144"/>
      <c r="R145" s="145"/>
      <c r="S145" s="146"/>
    </row>
    <row r="146" s="17" customFormat="true" ht="14.25" hidden="false" customHeight="false" outlineLevel="0" collapsed="false">
      <c r="A146" s="156" t="s">
        <v>90</v>
      </c>
      <c r="B146" s="157" t="s">
        <v>28</v>
      </c>
      <c r="C146" s="11" t="s">
        <v>91</v>
      </c>
      <c r="D146" s="11" t="s">
        <v>92</v>
      </c>
      <c r="E146" s="11" t="s">
        <v>93</v>
      </c>
      <c r="F146" s="40" t="s">
        <v>94</v>
      </c>
      <c r="G146" s="9" t="s">
        <v>29</v>
      </c>
      <c r="H146" s="9" t="s">
        <v>92</v>
      </c>
      <c r="I146" s="9" t="s">
        <v>93</v>
      </c>
      <c r="J146" s="159" t="s">
        <v>93</v>
      </c>
      <c r="K146" s="173" t="s">
        <v>94</v>
      </c>
      <c r="L146" s="45" t="s">
        <v>93</v>
      </c>
      <c r="M146" s="45" t="s">
        <v>95</v>
      </c>
      <c r="N146" s="143"/>
      <c r="O146" s="143"/>
      <c r="P146" s="143"/>
      <c r="Q146" s="144"/>
      <c r="R146" s="145"/>
      <c r="S146" s="146"/>
    </row>
    <row r="147" customFormat="false" ht="13.5" hidden="false" customHeight="false" outlineLevel="0" collapsed="false">
      <c r="A147" s="184" t="s">
        <v>98</v>
      </c>
      <c r="B147" s="124" t="n">
        <v>37522</v>
      </c>
      <c r="C147" s="190" t="n">
        <v>606.77</v>
      </c>
      <c r="D147" s="190" t="n">
        <v>542.22</v>
      </c>
      <c r="E147" s="190" t="n">
        <v>322.51</v>
      </c>
      <c r="F147" s="190" t="n">
        <v>322.51</v>
      </c>
      <c r="G147" s="191" t="n">
        <v>8.7</v>
      </c>
      <c r="H147" s="191" t="n">
        <v>7.8</v>
      </c>
      <c r="I147" s="191" t="n">
        <v>6.5</v>
      </c>
      <c r="J147" s="192" t="n">
        <v>768</v>
      </c>
      <c r="K147" s="193" t="n">
        <v>768</v>
      </c>
      <c r="L147" s="101" t="n">
        <f aca="false">E147/C147</f>
        <v>0.531519356593108</v>
      </c>
      <c r="M147" s="169" t="n">
        <f aca="false">F147/C147</f>
        <v>0.531519356593108</v>
      </c>
      <c r="N147" s="143"/>
      <c r="O147" s="143"/>
      <c r="P147" s="143"/>
      <c r="Q147" s="144"/>
      <c r="R147" s="145"/>
      <c r="S147" s="146"/>
    </row>
    <row r="148" customFormat="false" ht="12.75" hidden="false" customHeight="false" outlineLevel="0" collapsed="false">
      <c r="A148" s="184" t="s">
        <v>99</v>
      </c>
      <c r="B148" s="124" t="n">
        <v>37523</v>
      </c>
      <c r="C148" s="190" t="n">
        <v>1036.88</v>
      </c>
      <c r="D148" s="190" t="n">
        <v>936.72</v>
      </c>
      <c r="E148" s="190" t="n">
        <v>581.2</v>
      </c>
      <c r="F148" s="190" t="n">
        <v>581.2</v>
      </c>
      <c r="G148" s="191" t="n">
        <v>17.8</v>
      </c>
      <c r="H148" s="191" t="n">
        <v>15.6</v>
      </c>
      <c r="I148" s="191" t="n">
        <v>12.9</v>
      </c>
      <c r="J148" s="192" t="n">
        <v>1250</v>
      </c>
      <c r="K148" s="193" t="n">
        <v>1250</v>
      </c>
      <c r="L148" s="101" t="n">
        <f aca="false">E148/C148</f>
        <v>0.560527737057326</v>
      </c>
      <c r="M148" s="169" t="n">
        <f aca="false">F148/C148</f>
        <v>0.560527737057326</v>
      </c>
      <c r="N148" s="143"/>
      <c r="O148" s="143"/>
      <c r="P148" s="143"/>
      <c r="Q148" s="144"/>
      <c r="R148" s="145"/>
      <c r="S148" s="146"/>
    </row>
    <row r="149" customFormat="false" ht="12.75" hidden="false" customHeight="false" outlineLevel="0" collapsed="false">
      <c r="A149" s="184" t="s">
        <v>100</v>
      </c>
      <c r="B149" s="124" t="n">
        <v>37524</v>
      </c>
      <c r="C149" s="190" t="n">
        <v>6.56</v>
      </c>
      <c r="D149" s="190" t="n">
        <v>0.36</v>
      </c>
      <c r="E149" s="190" t="n">
        <v>0</v>
      </c>
      <c r="F149" s="190" t="n">
        <v>0</v>
      </c>
      <c r="G149" s="191" t="n">
        <v>0.2</v>
      </c>
      <c r="H149" s="191" t="n">
        <v>0</v>
      </c>
      <c r="I149" s="191" t="n">
        <v>0</v>
      </c>
      <c r="J149" s="192" t="n">
        <v>0</v>
      </c>
      <c r="K149" s="193" t="n">
        <v>0</v>
      </c>
      <c r="L149" s="101" t="n">
        <f aca="false">E149/C149</f>
        <v>0</v>
      </c>
      <c r="M149" s="169" t="n">
        <f aca="false">F149/C149</f>
        <v>0</v>
      </c>
      <c r="N149" s="143"/>
      <c r="O149" s="143"/>
      <c r="P149" s="143"/>
      <c r="Q149" s="144"/>
      <c r="R149" s="145"/>
      <c r="S149" s="146"/>
    </row>
    <row r="150" customFormat="false" ht="12.75" hidden="false" customHeight="false" outlineLevel="0" collapsed="false">
      <c r="A150" s="184" t="s">
        <v>101</v>
      </c>
      <c r="B150" s="124" t="n">
        <v>37525</v>
      </c>
      <c r="C150" s="190" t="n">
        <v>234.98</v>
      </c>
      <c r="D150" s="190" t="n">
        <v>148.41</v>
      </c>
      <c r="E150" s="190" t="n">
        <v>114.19</v>
      </c>
      <c r="F150" s="190" t="n">
        <v>114.19</v>
      </c>
      <c r="G150" s="191" t="n">
        <v>3.4</v>
      </c>
      <c r="H150" s="191" t="n">
        <v>2.2</v>
      </c>
      <c r="I150" s="191" t="n">
        <v>2</v>
      </c>
      <c r="J150" s="192" t="n">
        <v>240</v>
      </c>
      <c r="K150" s="193" t="n">
        <v>240</v>
      </c>
      <c r="L150" s="101" t="n">
        <f aca="false">E150/C150</f>
        <v>0.485956251595881</v>
      </c>
      <c r="M150" s="169" t="n">
        <f aca="false">F150/C150</f>
        <v>0.485956251595881</v>
      </c>
      <c r="N150" s="143"/>
      <c r="O150" s="143"/>
      <c r="P150" s="143"/>
      <c r="Q150" s="144"/>
      <c r="R150" s="145"/>
      <c r="S150" s="146"/>
    </row>
    <row r="151" customFormat="false" ht="12.75" hidden="false" customHeight="false" outlineLevel="0" collapsed="false">
      <c r="A151" s="184" t="s">
        <v>102</v>
      </c>
      <c r="B151" s="124" t="n">
        <v>37526</v>
      </c>
      <c r="C151" s="190" t="n">
        <v>819.95</v>
      </c>
      <c r="D151" s="190" t="n">
        <v>704.6</v>
      </c>
      <c r="E151" s="190" t="n">
        <v>495.9</v>
      </c>
      <c r="F151" s="190" t="n">
        <v>494.7</v>
      </c>
      <c r="G151" s="191" t="n">
        <v>18.6</v>
      </c>
      <c r="H151" s="191" t="n">
        <v>16.1</v>
      </c>
      <c r="I151" s="191" t="n">
        <v>13.8</v>
      </c>
      <c r="J151" s="192" t="n">
        <v>1449</v>
      </c>
      <c r="K151" s="193" t="n">
        <v>1446</v>
      </c>
      <c r="L151" s="101" t="n">
        <f aca="false">E151/C151</f>
        <v>0.604792975181413</v>
      </c>
      <c r="M151" s="169" t="n">
        <f aca="false">F151/C151</f>
        <v>0.603329471309226</v>
      </c>
      <c r="N151" s="143"/>
      <c r="O151" s="143"/>
      <c r="P151" s="143"/>
      <c r="Q151" s="144"/>
      <c r="R151" s="145"/>
      <c r="S151" s="146"/>
    </row>
    <row r="152" customFormat="false" ht="12.75" hidden="false" customHeight="false" outlineLevel="0" collapsed="false">
      <c r="A152" s="184" t="s">
        <v>96</v>
      </c>
      <c r="B152" s="124" t="n">
        <v>37527</v>
      </c>
      <c r="C152" s="190" t="n">
        <v>134.85</v>
      </c>
      <c r="D152" s="190" t="n">
        <v>124.48</v>
      </c>
      <c r="E152" s="190" t="n">
        <v>41.71</v>
      </c>
      <c r="F152" s="190" t="n">
        <v>41.71</v>
      </c>
      <c r="G152" s="191" t="n">
        <v>2.2</v>
      </c>
      <c r="H152" s="191" t="n">
        <v>2</v>
      </c>
      <c r="I152" s="191" t="n">
        <v>1.3</v>
      </c>
      <c r="J152" s="192" t="n">
        <v>52</v>
      </c>
      <c r="K152" s="193" t="n">
        <v>52</v>
      </c>
      <c r="L152" s="101" t="n">
        <f aca="false">E152/C152</f>
        <v>0.309306637004079</v>
      </c>
      <c r="M152" s="169" t="n">
        <f aca="false">F152/C152</f>
        <v>0.309306637004079</v>
      </c>
      <c r="N152" s="143"/>
      <c r="O152" s="143"/>
      <c r="P152" s="143"/>
      <c r="Q152" s="144"/>
      <c r="R152" s="145"/>
      <c r="S152" s="146"/>
    </row>
    <row r="153" customFormat="false" ht="13.5" hidden="false" customHeight="false" outlineLevel="0" collapsed="false">
      <c r="A153" s="184" t="s">
        <v>97</v>
      </c>
      <c r="B153" s="124" t="n">
        <v>37528</v>
      </c>
      <c r="C153" s="190" t="n">
        <v>0</v>
      </c>
      <c r="D153" s="190" t="n">
        <v>0</v>
      </c>
      <c r="E153" s="190" t="n">
        <v>0</v>
      </c>
      <c r="F153" s="190" t="n">
        <v>0</v>
      </c>
      <c r="G153" s="191" t="n">
        <v>0</v>
      </c>
      <c r="H153" s="191" t="n">
        <v>0</v>
      </c>
      <c r="I153" s="191" t="n">
        <v>0</v>
      </c>
      <c r="J153" s="192" t="n">
        <v>0</v>
      </c>
      <c r="K153" s="193" t="n">
        <v>0</v>
      </c>
      <c r="L153" s="101" t="n">
        <v>0</v>
      </c>
      <c r="M153" s="169" t="n">
        <v>0</v>
      </c>
    </row>
    <row r="154" customFormat="false" ht="14.25" hidden="false" customHeight="false" outlineLevel="0" collapsed="false">
      <c r="A154" s="217"/>
      <c r="B154" s="218"/>
      <c r="C154" s="112" t="n">
        <f aca="false">SUM(C147:C153)</f>
        <v>2839.99</v>
      </c>
      <c r="D154" s="112" t="n">
        <f aca="false">SUM(D147:D153)</f>
        <v>2456.79</v>
      </c>
      <c r="E154" s="112" t="n">
        <f aca="false">SUM(E147:E153)</f>
        <v>1555.51</v>
      </c>
      <c r="F154" s="112" t="n">
        <f aca="false">SUM(F147:F153)</f>
        <v>1554.31</v>
      </c>
      <c r="G154" s="112" t="n">
        <f aca="false">SUM(G147:G153)</f>
        <v>50.9</v>
      </c>
      <c r="H154" s="112" t="n">
        <f aca="false">SUM(H147:H153)</f>
        <v>43.7</v>
      </c>
      <c r="I154" s="112" t="n">
        <f aca="false">SUM(I147:I153)</f>
        <v>36.5</v>
      </c>
      <c r="J154" s="219" t="n">
        <f aca="false">SUM(J147:J153)</f>
        <v>3759</v>
      </c>
      <c r="K154" s="219" t="n">
        <f aca="false">SUM(K147:K153)</f>
        <v>3756</v>
      </c>
      <c r="L154" s="213" t="n">
        <f aca="false">E154/C154</f>
        <v>0.547716717312385</v>
      </c>
      <c r="M154" s="213" t="n">
        <f aca="false">F154/C154</f>
        <v>0.547294180613312</v>
      </c>
    </row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5.75" hidden="false" customHeight="false" outlineLevel="0" collapsed="false">
      <c r="A157" s="75"/>
      <c r="C157" s="147"/>
      <c r="D157" s="40"/>
      <c r="E157" s="148" t="s">
        <v>86</v>
      </c>
      <c r="F157" s="149"/>
      <c r="G157" s="9"/>
      <c r="H157" s="150" t="s">
        <v>87</v>
      </c>
      <c r="I157" s="151"/>
      <c r="J157" s="152" t="s">
        <v>88</v>
      </c>
      <c r="K157" s="153"/>
      <c r="L157" s="154" t="s">
        <v>89</v>
      </c>
      <c r="M157" s="155"/>
      <c r="N157" s="143"/>
      <c r="O157" s="143"/>
      <c r="P157" s="143"/>
      <c r="Q157" s="144"/>
      <c r="R157" s="145"/>
      <c r="S157" s="146"/>
    </row>
    <row r="158" s="17" customFormat="true" ht="14.25" hidden="false" customHeight="false" outlineLevel="0" collapsed="false">
      <c r="A158" s="156" t="s">
        <v>90</v>
      </c>
      <c r="B158" s="157" t="s">
        <v>28</v>
      </c>
      <c r="C158" s="11" t="s">
        <v>91</v>
      </c>
      <c r="D158" s="11" t="s">
        <v>92</v>
      </c>
      <c r="E158" s="11" t="s">
        <v>93</v>
      </c>
      <c r="F158" s="40" t="s">
        <v>94</v>
      </c>
      <c r="G158" s="9" t="s">
        <v>29</v>
      </c>
      <c r="H158" s="9" t="s">
        <v>92</v>
      </c>
      <c r="I158" s="9" t="s">
        <v>93</v>
      </c>
      <c r="J158" s="159" t="s">
        <v>93</v>
      </c>
      <c r="K158" s="173" t="s">
        <v>94</v>
      </c>
      <c r="L158" s="45" t="s">
        <v>93</v>
      </c>
      <c r="M158" s="45" t="s">
        <v>95</v>
      </c>
      <c r="N158" s="143"/>
      <c r="O158" s="143"/>
      <c r="P158" s="143"/>
      <c r="Q158" s="144"/>
      <c r="R158" s="145"/>
      <c r="S158" s="146"/>
    </row>
    <row r="159" customFormat="false" ht="13.5" hidden="false" customHeight="false" outlineLevel="0" collapsed="false">
      <c r="A159" s="161" t="s">
        <v>98</v>
      </c>
      <c r="B159" s="115" t="n">
        <v>37529</v>
      </c>
      <c r="C159" s="50" t="n">
        <v>394.28</v>
      </c>
      <c r="D159" s="50" t="n">
        <v>370.83</v>
      </c>
      <c r="E159" s="50" t="n">
        <v>276.73</v>
      </c>
      <c r="F159" s="50" t="n">
        <v>276.73</v>
      </c>
      <c r="G159" s="162" t="n">
        <v>6.6</v>
      </c>
      <c r="H159" s="162" t="n">
        <v>6.2</v>
      </c>
      <c r="I159" s="162" t="n">
        <v>5.5</v>
      </c>
      <c r="J159" s="163" t="n">
        <v>632</v>
      </c>
      <c r="K159" s="164" t="n">
        <v>632</v>
      </c>
      <c r="L159" s="95" t="n">
        <f aca="false">E159/C159</f>
        <v>0.701861621182916</v>
      </c>
      <c r="M159" s="51" t="n">
        <f aca="false">F159/C159</f>
        <v>0.701861621182916</v>
      </c>
    </row>
    <row r="160" customFormat="false" ht="12.75" hidden="false" customHeight="false" outlineLevel="0" collapsed="false">
      <c r="A160" s="166" t="s">
        <v>99</v>
      </c>
      <c r="B160" s="102" t="n">
        <v>37530</v>
      </c>
      <c r="C160" s="52" t="n">
        <v>251.12</v>
      </c>
      <c r="D160" s="52" t="n">
        <v>237.56</v>
      </c>
      <c r="E160" s="52" t="n">
        <v>179.37</v>
      </c>
      <c r="F160" s="52" t="n">
        <v>179.37</v>
      </c>
      <c r="G160" s="91" t="n">
        <v>5.8</v>
      </c>
      <c r="H160" s="91" t="n">
        <v>5.5</v>
      </c>
      <c r="I160" s="91" t="n">
        <v>4.7</v>
      </c>
      <c r="J160" s="167" t="n">
        <v>494</v>
      </c>
      <c r="K160" s="168" t="n">
        <v>494</v>
      </c>
      <c r="L160" s="165" t="n">
        <f aca="false">E160/C160</f>
        <v>0.714280025485824</v>
      </c>
      <c r="M160" s="53" t="n">
        <f aca="false">F160/C160</f>
        <v>0.714280025485824</v>
      </c>
    </row>
    <row r="161" customFormat="false" ht="12.75" hidden="false" customHeight="false" outlineLevel="0" collapsed="false">
      <c r="A161" s="184" t="s">
        <v>100</v>
      </c>
      <c r="B161" s="124" t="n">
        <v>37531</v>
      </c>
      <c r="C161" s="190" t="n">
        <v>0</v>
      </c>
      <c r="D161" s="190" t="n">
        <v>0</v>
      </c>
      <c r="E161" s="190" t="n">
        <v>0</v>
      </c>
      <c r="F161" s="190" t="n">
        <v>0</v>
      </c>
      <c r="G161" s="191" t="n">
        <v>0</v>
      </c>
      <c r="H161" s="191" t="n">
        <v>0</v>
      </c>
      <c r="I161" s="191" t="n">
        <v>0</v>
      </c>
      <c r="J161" s="192" t="n">
        <v>0</v>
      </c>
      <c r="K161" s="193" t="n">
        <v>0</v>
      </c>
      <c r="L161" s="101" t="n">
        <v>0</v>
      </c>
      <c r="M161" s="169" t="n">
        <v>0</v>
      </c>
    </row>
    <row r="162" customFormat="false" ht="12.75" hidden="false" customHeight="false" outlineLevel="0" collapsed="false">
      <c r="A162" s="184" t="s">
        <v>101</v>
      </c>
      <c r="B162" s="124" t="n">
        <v>37532</v>
      </c>
      <c r="C162" s="190" t="n">
        <v>3.24</v>
      </c>
      <c r="D162" s="190" t="n">
        <v>0</v>
      </c>
      <c r="E162" s="190" t="n">
        <v>0</v>
      </c>
      <c r="F162" s="190" t="n">
        <v>0</v>
      </c>
      <c r="G162" s="191" t="n">
        <v>0</v>
      </c>
      <c r="H162" s="191" t="n">
        <v>0</v>
      </c>
      <c r="I162" s="191" t="n">
        <v>0</v>
      </c>
      <c r="J162" s="192" t="n">
        <v>0</v>
      </c>
      <c r="K162" s="193" t="n">
        <v>0</v>
      </c>
      <c r="L162" s="101" t="n">
        <f aca="false">E162/C162</f>
        <v>0</v>
      </c>
      <c r="M162" s="169" t="n">
        <f aca="false">F162/C162</f>
        <v>0</v>
      </c>
    </row>
    <row r="163" s="198" customFormat="true" ht="12.75" hidden="false" customHeight="false" outlineLevel="0" collapsed="false">
      <c r="A163" s="184" t="s">
        <v>102</v>
      </c>
      <c r="B163" s="124" t="n">
        <v>37533</v>
      </c>
      <c r="C163" s="190" t="n">
        <v>1106.61</v>
      </c>
      <c r="D163" s="190" t="n">
        <v>969.6</v>
      </c>
      <c r="E163" s="190" t="n">
        <v>671.56</v>
      </c>
      <c r="F163" s="190" t="n">
        <v>611.93</v>
      </c>
      <c r="G163" s="191" t="n">
        <v>18.9</v>
      </c>
      <c r="H163" s="191" t="n">
        <v>16.7</v>
      </c>
      <c r="I163" s="191" t="n">
        <v>14.2</v>
      </c>
      <c r="J163" s="192" t="n">
        <v>1599</v>
      </c>
      <c r="K163" s="193" t="n">
        <v>1440</v>
      </c>
      <c r="L163" s="101" t="n">
        <f aca="false">E163/C163</f>
        <v>0.606862399580701</v>
      </c>
      <c r="M163" s="169" t="n">
        <f aca="false">F163/C163</f>
        <v>0.552977110273719</v>
      </c>
    </row>
    <row r="164" s="198" customFormat="true" ht="12.75" hidden="false" customHeight="false" outlineLevel="0" collapsed="false">
      <c r="A164" s="184" t="s">
        <v>96</v>
      </c>
      <c r="B164" s="124" t="n">
        <v>37534</v>
      </c>
      <c r="C164" s="190" t="n">
        <v>1000.46</v>
      </c>
      <c r="D164" s="190" t="n">
        <v>970.71</v>
      </c>
      <c r="E164" s="190" t="n">
        <v>705.6</v>
      </c>
      <c r="F164" s="190" t="n">
        <v>705.6</v>
      </c>
      <c r="G164" s="191" t="n">
        <v>19.8</v>
      </c>
      <c r="H164" s="191" t="n">
        <v>19.3</v>
      </c>
      <c r="I164" s="191" t="n">
        <v>16.5</v>
      </c>
      <c r="J164" s="192" t="n">
        <v>1984</v>
      </c>
      <c r="K164" s="193" t="n">
        <v>1984</v>
      </c>
      <c r="L164" s="101" t="n">
        <f aca="false">E164/C164</f>
        <v>0.705275573236311</v>
      </c>
      <c r="M164" s="169" t="n">
        <f aca="false">F164/C164</f>
        <v>0.705275573236311</v>
      </c>
    </row>
    <row r="165" s="198" customFormat="true" ht="13.5" hidden="false" customHeight="false" outlineLevel="0" collapsed="false">
      <c r="A165" s="184" t="s">
        <v>97</v>
      </c>
      <c r="B165" s="124" t="n">
        <v>37535</v>
      </c>
      <c r="C165" s="190" t="n">
        <v>821.79</v>
      </c>
      <c r="D165" s="190" t="n">
        <v>732.64</v>
      </c>
      <c r="E165" s="190" t="n">
        <v>536.75</v>
      </c>
      <c r="F165" s="190" t="n">
        <v>536.75</v>
      </c>
      <c r="G165" s="191" t="n">
        <v>13.4</v>
      </c>
      <c r="H165" s="191" t="n">
        <v>11.9</v>
      </c>
      <c r="I165" s="191" t="n">
        <v>9.9</v>
      </c>
      <c r="J165" s="192" t="n">
        <v>1169</v>
      </c>
      <c r="K165" s="193" t="n">
        <v>1169</v>
      </c>
      <c r="L165" s="101" t="n">
        <f aca="false">E165/C165</f>
        <v>0.653147397753684</v>
      </c>
      <c r="M165" s="169" t="n">
        <f aca="false">F165/C165</f>
        <v>0.653147397753684</v>
      </c>
    </row>
    <row r="166" customFormat="false" ht="14.25" hidden="false" customHeight="false" outlineLevel="0" collapsed="false">
      <c r="A166" s="217"/>
      <c r="B166" s="218"/>
      <c r="C166" s="112" t="n">
        <f aca="false">SUM(C159:C165)</f>
        <v>3577.5</v>
      </c>
      <c r="D166" s="112" t="n">
        <f aca="false">SUM(D159:D165)</f>
        <v>3281.34</v>
      </c>
      <c r="E166" s="112" t="n">
        <f aca="false">SUM(E159:E165)</f>
        <v>2370.01</v>
      </c>
      <c r="F166" s="112" t="n">
        <f aca="false">SUM(F159:F165)</f>
        <v>2310.38</v>
      </c>
      <c r="G166" s="112" t="n">
        <f aca="false">SUM(G159:G165)</f>
        <v>64.5</v>
      </c>
      <c r="H166" s="112" t="n">
        <f aca="false">SUM(H159:H165)</f>
        <v>59.6</v>
      </c>
      <c r="I166" s="112" t="n">
        <f aca="false">SUM(I159:I165)</f>
        <v>50.8</v>
      </c>
      <c r="J166" s="219" t="n">
        <f aca="false">SUM(J159:J165)</f>
        <v>5878</v>
      </c>
      <c r="K166" s="219" t="n">
        <f aca="false">SUM(K159:K165)</f>
        <v>5719</v>
      </c>
      <c r="L166" s="213" t="n">
        <f aca="false">E166/C166</f>
        <v>0.662476589797345</v>
      </c>
      <c r="M166" s="213" t="n">
        <f aca="false">F166/C166</f>
        <v>0.645808525506639</v>
      </c>
    </row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5.75" hidden="false" customHeight="false" outlineLevel="0" collapsed="false">
      <c r="A169" s="75"/>
      <c r="C169" s="147"/>
      <c r="D169" s="40"/>
      <c r="E169" s="148" t="s">
        <v>86</v>
      </c>
      <c r="F169" s="149"/>
      <c r="G169" s="9"/>
      <c r="H169" s="150" t="s">
        <v>87</v>
      </c>
      <c r="I169" s="151"/>
      <c r="J169" s="152" t="s">
        <v>88</v>
      </c>
      <c r="K169" s="153"/>
      <c r="L169" s="154" t="s">
        <v>89</v>
      </c>
      <c r="M169" s="155"/>
      <c r="N169" s="143"/>
      <c r="O169" s="143"/>
      <c r="P169" s="143"/>
      <c r="Q169" s="144"/>
      <c r="R169" s="145"/>
      <c r="S169" s="146"/>
    </row>
    <row r="170" s="17" customFormat="true" ht="14.25" hidden="false" customHeight="false" outlineLevel="0" collapsed="false">
      <c r="A170" s="156" t="s">
        <v>90</v>
      </c>
      <c r="B170" s="157" t="s">
        <v>28</v>
      </c>
      <c r="C170" s="11" t="s">
        <v>91</v>
      </c>
      <c r="D170" s="11" t="s">
        <v>92</v>
      </c>
      <c r="E170" s="11" t="s">
        <v>93</v>
      </c>
      <c r="F170" s="40" t="s">
        <v>94</v>
      </c>
      <c r="G170" s="9" t="s">
        <v>29</v>
      </c>
      <c r="H170" s="9" t="s">
        <v>92</v>
      </c>
      <c r="I170" s="9" t="s">
        <v>93</v>
      </c>
      <c r="J170" s="159" t="s">
        <v>93</v>
      </c>
      <c r="K170" s="173" t="s">
        <v>94</v>
      </c>
      <c r="L170" s="45" t="s">
        <v>93</v>
      </c>
      <c r="M170" s="45" t="s">
        <v>95</v>
      </c>
      <c r="N170" s="143"/>
      <c r="O170" s="143"/>
      <c r="P170" s="143"/>
      <c r="Q170" s="144"/>
      <c r="R170" s="145"/>
      <c r="S170" s="146"/>
    </row>
    <row r="171" s="198" customFormat="true" ht="13.5" hidden="false" customHeight="false" outlineLevel="0" collapsed="false">
      <c r="A171" s="184" t="s">
        <v>98</v>
      </c>
      <c r="B171" s="124" t="n">
        <v>37536</v>
      </c>
      <c r="C171" s="190" t="n">
        <v>1143.47</v>
      </c>
      <c r="D171" s="190" t="n">
        <v>1112.82</v>
      </c>
      <c r="E171" s="190" t="n">
        <v>817.19</v>
      </c>
      <c r="F171" s="190" t="n">
        <v>817.19</v>
      </c>
      <c r="G171" s="191" t="n">
        <v>20.8</v>
      </c>
      <c r="H171" s="191" t="n">
        <v>20.4</v>
      </c>
      <c r="I171" s="191" t="n">
        <v>17.3</v>
      </c>
      <c r="J171" s="192" t="n">
        <v>1937</v>
      </c>
      <c r="K171" s="193" t="n">
        <v>1937</v>
      </c>
      <c r="L171" s="101" t="n">
        <f aca="false">E171/C171</f>
        <v>0.71465801463965</v>
      </c>
      <c r="M171" s="169" t="n">
        <f aca="false">F171/C171</f>
        <v>0.71465801463965</v>
      </c>
      <c r="N171" s="194"/>
      <c r="O171" s="194"/>
      <c r="P171" s="194"/>
      <c r="Q171" s="194"/>
      <c r="R171" s="194"/>
      <c r="S171" s="195"/>
      <c r="T171" s="196"/>
      <c r="U171" s="196"/>
      <c r="V171" s="197"/>
      <c r="W171" s="197"/>
    </row>
    <row r="172" s="198" customFormat="true" ht="12.75" hidden="false" customHeight="false" outlineLevel="0" collapsed="false">
      <c r="A172" s="184" t="s">
        <v>99</v>
      </c>
      <c r="B172" s="124" t="n">
        <v>37537</v>
      </c>
      <c r="C172" s="190" t="n">
        <v>1264.79</v>
      </c>
      <c r="D172" s="190" t="n">
        <v>1210.05</v>
      </c>
      <c r="E172" s="190" t="n">
        <v>822.82</v>
      </c>
      <c r="F172" s="190" t="n">
        <v>822.82</v>
      </c>
      <c r="G172" s="191" t="n">
        <v>20.3</v>
      </c>
      <c r="H172" s="191" t="n">
        <v>19.6</v>
      </c>
      <c r="I172" s="191" t="n">
        <v>16.7</v>
      </c>
      <c r="J172" s="192" t="n">
        <v>1987</v>
      </c>
      <c r="K172" s="193" t="n">
        <v>1987</v>
      </c>
      <c r="L172" s="101" t="n">
        <f aca="false">E172/C172</f>
        <v>0.650558590754196</v>
      </c>
      <c r="M172" s="169" t="n">
        <f aca="false">F172/C172</f>
        <v>0.650558590754196</v>
      </c>
      <c r="N172" s="194"/>
      <c r="O172" s="194"/>
      <c r="P172" s="194"/>
      <c r="Q172" s="194"/>
      <c r="R172" s="194"/>
      <c r="S172" s="195"/>
      <c r="T172" s="196"/>
      <c r="U172" s="196"/>
      <c r="V172" s="197"/>
      <c r="W172" s="197"/>
    </row>
    <row r="173" s="198" customFormat="true" ht="12.75" hidden="false" customHeight="false" outlineLevel="0" collapsed="false">
      <c r="A173" s="184" t="s">
        <v>100</v>
      </c>
      <c r="B173" s="124" t="n">
        <v>37538</v>
      </c>
      <c r="C173" s="190" t="n">
        <v>1285.42</v>
      </c>
      <c r="D173" s="190" t="n">
        <v>1116.59</v>
      </c>
      <c r="E173" s="190" t="n">
        <v>652.5</v>
      </c>
      <c r="F173" s="190" t="n">
        <v>652.5</v>
      </c>
      <c r="G173" s="191" t="n">
        <v>19.2</v>
      </c>
      <c r="H173" s="191" t="n">
        <v>17.1</v>
      </c>
      <c r="I173" s="191" t="n">
        <v>13.4</v>
      </c>
      <c r="J173" s="192" t="n">
        <v>1528</v>
      </c>
      <c r="K173" s="193" t="n">
        <v>1528</v>
      </c>
      <c r="L173" s="101" t="n">
        <f aca="false">E173/C173</f>
        <v>0.507616187705186</v>
      </c>
      <c r="M173" s="169" t="n">
        <f aca="false">F173/C173</f>
        <v>0.507616187705186</v>
      </c>
      <c r="N173" s="194"/>
      <c r="O173" s="194"/>
      <c r="P173" s="194"/>
      <c r="Q173" s="194"/>
      <c r="R173" s="194"/>
      <c r="S173" s="195"/>
      <c r="T173" s="196"/>
      <c r="U173" s="196"/>
      <c r="V173" s="197"/>
      <c r="W173" s="197"/>
    </row>
    <row r="174" s="198" customFormat="true" ht="12.75" hidden="false" customHeight="false" outlineLevel="0" collapsed="false">
      <c r="A174" s="184" t="s">
        <v>101</v>
      </c>
      <c r="B174" s="124" t="n">
        <v>37539</v>
      </c>
      <c r="C174" s="190" t="n">
        <v>887.38</v>
      </c>
      <c r="D174" s="190" t="n">
        <v>545.26</v>
      </c>
      <c r="E174" s="190" t="n">
        <v>355.54</v>
      </c>
      <c r="F174" s="190" t="n">
        <v>355.54</v>
      </c>
      <c r="G174" s="191" t="n">
        <v>15</v>
      </c>
      <c r="H174" s="191" t="n">
        <v>10.2</v>
      </c>
      <c r="I174" s="191" t="n">
        <v>8.2</v>
      </c>
      <c r="J174" s="192" t="n">
        <v>874</v>
      </c>
      <c r="K174" s="193" t="n">
        <v>874</v>
      </c>
      <c r="L174" s="101" t="n">
        <f aca="false">E174/C174</f>
        <v>0.400662624805608</v>
      </c>
      <c r="M174" s="169" t="n">
        <f aca="false">F174/C174</f>
        <v>0.400662624805608</v>
      </c>
      <c r="N174" s="194"/>
      <c r="O174" s="194"/>
      <c r="P174" s="194"/>
      <c r="Q174" s="194"/>
      <c r="R174" s="194"/>
      <c r="S174" s="195"/>
      <c r="T174" s="196"/>
      <c r="U174" s="196"/>
      <c r="V174" s="197"/>
      <c r="W174" s="197"/>
    </row>
    <row r="175" s="198" customFormat="true" ht="12.75" hidden="false" customHeight="false" outlineLevel="0" collapsed="false">
      <c r="A175" s="184" t="s">
        <v>102</v>
      </c>
      <c r="B175" s="124" t="n">
        <v>37540</v>
      </c>
      <c r="C175" s="190" t="n">
        <v>929.06</v>
      </c>
      <c r="D175" s="190" t="n">
        <v>817.66</v>
      </c>
      <c r="E175" s="190" t="n">
        <v>618.22</v>
      </c>
      <c r="F175" s="190" t="n">
        <v>618.22</v>
      </c>
      <c r="G175" s="191" t="n">
        <v>16.8</v>
      </c>
      <c r="H175" s="191" t="n">
        <v>14.5</v>
      </c>
      <c r="I175" s="191" t="n">
        <v>13.1</v>
      </c>
      <c r="J175" s="192" t="n">
        <v>1567</v>
      </c>
      <c r="K175" s="193" t="n">
        <v>1567</v>
      </c>
      <c r="L175" s="101" t="n">
        <f aca="false">E175/C175</f>
        <v>0.665425268551009</v>
      </c>
      <c r="M175" s="169" t="n">
        <f aca="false">F175/C175</f>
        <v>0.665425268551009</v>
      </c>
      <c r="N175" s="194"/>
      <c r="O175" s="194"/>
      <c r="P175" s="194"/>
      <c r="Q175" s="194"/>
      <c r="R175" s="194"/>
      <c r="S175" s="195"/>
      <c r="T175" s="196"/>
      <c r="U175" s="196"/>
      <c r="V175" s="197"/>
      <c r="W175" s="197"/>
    </row>
    <row r="176" s="198" customFormat="true" ht="12.75" hidden="false" customHeight="false" outlineLevel="0" collapsed="false">
      <c r="A176" s="184" t="s">
        <v>96</v>
      </c>
      <c r="B176" s="124" t="n">
        <v>37541</v>
      </c>
      <c r="C176" s="190" t="n">
        <v>921.09</v>
      </c>
      <c r="D176" s="190" t="n">
        <v>648.57</v>
      </c>
      <c r="E176" s="190" t="n">
        <v>479.4</v>
      </c>
      <c r="F176" s="190" t="n">
        <v>479.4</v>
      </c>
      <c r="G176" s="191" t="n">
        <v>18.1</v>
      </c>
      <c r="H176" s="191" t="n">
        <v>15.3</v>
      </c>
      <c r="I176" s="191" t="n">
        <v>12.7</v>
      </c>
      <c r="J176" s="192" t="n">
        <v>1539</v>
      </c>
      <c r="K176" s="193" t="n">
        <v>1539</v>
      </c>
      <c r="L176" s="101" t="n">
        <f aca="false">E176/C176</f>
        <v>0.520470312347328</v>
      </c>
      <c r="M176" s="169" t="n">
        <f aca="false">F176/C176</f>
        <v>0.520470312347328</v>
      </c>
      <c r="N176" s="194"/>
      <c r="O176" s="194"/>
      <c r="P176" s="194"/>
      <c r="Q176" s="194"/>
      <c r="R176" s="194"/>
      <c r="S176" s="195"/>
      <c r="T176" s="196"/>
      <c r="U176" s="196"/>
      <c r="V176" s="197"/>
      <c r="W176" s="197"/>
    </row>
    <row r="177" s="198" customFormat="true" ht="13.5" hidden="false" customHeight="false" outlineLevel="0" collapsed="false">
      <c r="A177" s="184" t="s">
        <v>97</v>
      </c>
      <c r="B177" s="124" t="n">
        <v>37542</v>
      </c>
      <c r="C177" s="190" t="n">
        <v>71.99</v>
      </c>
      <c r="D177" s="190" t="n">
        <v>71.99</v>
      </c>
      <c r="E177" s="190" t="n">
        <v>42.8</v>
      </c>
      <c r="F177" s="190" t="n">
        <v>42.8</v>
      </c>
      <c r="G177" s="191" t="n">
        <v>0.8</v>
      </c>
      <c r="H177" s="191" t="n">
        <v>0.8</v>
      </c>
      <c r="I177" s="191" t="n">
        <v>0.6</v>
      </c>
      <c r="J177" s="192" t="n">
        <v>89</v>
      </c>
      <c r="K177" s="193" t="n">
        <v>89</v>
      </c>
      <c r="L177" s="101" t="n">
        <f aca="false">E177/C177</f>
        <v>0.594527017641339</v>
      </c>
      <c r="M177" s="169" t="n">
        <f aca="false">F177/C177</f>
        <v>0.594527017641339</v>
      </c>
      <c r="N177" s="194"/>
      <c r="O177" s="194"/>
      <c r="P177" s="194"/>
      <c r="Q177" s="194"/>
      <c r="R177" s="194"/>
      <c r="S177" s="195"/>
      <c r="T177" s="196"/>
      <c r="U177" s="196"/>
      <c r="V177" s="197"/>
      <c r="W177" s="197"/>
    </row>
    <row r="178" customFormat="false" ht="14.25" hidden="false" customHeight="false" outlineLevel="0" collapsed="false">
      <c r="A178" s="217"/>
      <c r="B178" s="218"/>
      <c r="C178" s="112" t="n">
        <f aca="false">SUM(C171:C177)</f>
        <v>6503.2</v>
      </c>
      <c r="D178" s="112" t="n">
        <f aca="false">SUM(D171:D177)</f>
        <v>5522.94</v>
      </c>
      <c r="E178" s="112" t="n">
        <f aca="false">SUM(E171:E177)</f>
        <v>3788.47</v>
      </c>
      <c r="F178" s="112" t="n">
        <f aca="false">SUM(F171:F177)</f>
        <v>3788.47</v>
      </c>
      <c r="G178" s="112" t="n">
        <f aca="false">SUM(G171:G177)</f>
        <v>111</v>
      </c>
      <c r="H178" s="112" t="n">
        <f aca="false">SUM(H171:H177)</f>
        <v>97.9</v>
      </c>
      <c r="I178" s="112" t="n">
        <f aca="false">SUM(I171:I177)</f>
        <v>82</v>
      </c>
      <c r="J178" s="219" t="n">
        <f aca="false">SUM(J171:J177)</f>
        <v>9521</v>
      </c>
      <c r="K178" s="219" t="n">
        <f aca="false">SUM(K171:K177)</f>
        <v>9521</v>
      </c>
      <c r="L178" s="213" t="n">
        <f aca="false">E178/C178</f>
        <v>0.582554742280723</v>
      </c>
      <c r="M178" s="213" t="n">
        <f aca="false">F178/C178</f>
        <v>0.582554742280723</v>
      </c>
    </row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5.75" hidden="false" customHeight="false" outlineLevel="0" collapsed="false">
      <c r="A181" s="75"/>
      <c r="C181" s="147"/>
      <c r="D181" s="40"/>
      <c r="E181" s="148" t="s">
        <v>86</v>
      </c>
      <c r="F181" s="149"/>
      <c r="G181" s="9"/>
      <c r="H181" s="150" t="s">
        <v>87</v>
      </c>
      <c r="I181" s="151"/>
      <c r="J181" s="152" t="s">
        <v>88</v>
      </c>
      <c r="K181" s="153"/>
      <c r="L181" s="154" t="s">
        <v>89</v>
      </c>
      <c r="M181" s="155"/>
      <c r="N181" s="143"/>
      <c r="O181" s="143"/>
      <c r="P181" s="143"/>
      <c r="Q181" s="144"/>
      <c r="R181" s="145"/>
      <c r="S181" s="146"/>
    </row>
    <row r="182" s="17" customFormat="true" ht="14.25" hidden="false" customHeight="false" outlineLevel="0" collapsed="false">
      <c r="A182" s="156" t="s">
        <v>90</v>
      </c>
      <c r="B182" s="157" t="s">
        <v>28</v>
      </c>
      <c r="C182" s="11" t="s">
        <v>91</v>
      </c>
      <c r="D182" s="11" t="s">
        <v>92</v>
      </c>
      <c r="E182" s="11" t="s">
        <v>93</v>
      </c>
      <c r="F182" s="40" t="s">
        <v>94</v>
      </c>
      <c r="G182" s="9" t="s">
        <v>29</v>
      </c>
      <c r="H182" s="9" t="s">
        <v>92</v>
      </c>
      <c r="I182" s="9" t="s">
        <v>93</v>
      </c>
      <c r="J182" s="159" t="s">
        <v>93</v>
      </c>
      <c r="K182" s="173" t="s">
        <v>94</v>
      </c>
      <c r="L182" s="45" t="s">
        <v>93</v>
      </c>
      <c r="M182" s="45" t="s">
        <v>95</v>
      </c>
      <c r="N182" s="143"/>
      <c r="O182" s="143"/>
      <c r="P182" s="143"/>
      <c r="Q182" s="144"/>
      <c r="R182" s="145"/>
      <c r="S182" s="146"/>
    </row>
    <row r="183" s="198" customFormat="true" ht="13.5" hidden="false" customHeight="false" outlineLevel="0" collapsed="false">
      <c r="A183" s="184" t="s">
        <v>98</v>
      </c>
      <c r="B183" s="124" t="n">
        <v>37543</v>
      </c>
      <c r="C183" s="190" t="n">
        <v>687.63</v>
      </c>
      <c r="D183" s="190" t="n">
        <v>664.73</v>
      </c>
      <c r="E183" s="190" t="n">
        <v>430.03</v>
      </c>
      <c r="F183" s="190" t="n">
        <v>430.03</v>
      </c>
      <c r="G183" s="191" t="n">
        <v>9.1</v>
      </c>
      <c r="H183" s="191" t="n">
        <v>8.8</v>
      </c>
      <c r="I183" s="191" t="n">
        <v>7.5</v>
      </c>
      <c r="J183" s="192" t="n">
        <v>918</v>
      </c>
      <c r="K183" s="193" t="n">
        <v>918</v>
      </c>
      <c r="L183" s="101" t="n">
        <f aca="false">E183/C183</f>
        <v>0.625379928159039</v>
      </c>
      <c r="M183" s="169" t="n">
        <f aca="false">F183/C183</f>
        <v>0.625379928159039</v>
      </c>
      <c r="N183" s="194"/>
      <c r="O183" s="194"/>
      <c r="P183" s="194"/>
      <c r="Q183" s="194"/>
      <c r="R183" s="194"/>
      <c r="S183" s="195"/>
      <c r="T183" s="196"/>
      <c r="U183" s="196"/>
      <c r="V183" s="197"/>
      <c r="W183" s="197"/>
    </row>
    <row r="184" s="198" customFormat="true" ht="12.75" hidden="false" customHeight="false" outlineLevel="0" collapsed="false">
      <c r="A184" s="184" t="s">
        <v>99</v>
      </c>
      <c r="B184" s="124" t="n">
        <v>37544</v>
      </c>
      <c r="C184" s="190" t="n">
        <v>0</v>
      </c>
      <c r="D184" s="190" t="n">
        <v>0</v>
      </c>
      <c r="E184" s="190" t="n">
        <v>0</v>
      </c>
      <c r="F184" s="190" t="n">
        <v>0</v>
      </c>
      <c r="G184" s="191" t="n">
        <v>0</v>
      </c>
      <c r="H184" s="191" t="n">
        <v>0</v>
      </c>
      <c r="I184" s="191" t="n">
        <v>0</v>
      </c>
      <c r="J184" s="192" t="n">
        <v>0</v>
      </c>
      <c r="K184" s="193" t="n">
        <v>0</v>
      </c>
      <c r="L184" s="101" t="n">
        <v>0</v>
      </c>
      <c r="M184" s="169" t="n">
        <v>0</v>
      </c>
      <c r="N184" s="194"/>
      <c r="O184" s="194"/>
      <c r="P184" s="194"/>
      <c r="Q184" s="194"/>
      <c r="R184" s="194"/>
      <c r="S184" s="195"/>
      <c r="T184" s="196"/>
      <c r="U184" s="196"/>
      <c r="V184" s="197"/>
      <c r="W184" s="197"/>
    </row>
    <row r="185" s="198" customFormat="true" ht="12.75" hidden="false" customHeight="false" outlineLevel="0" collapsed="false">
      <c r="A185" s="184" t="s">
        <v>100</v>
      </c>
      <c r="B185" s="124" t="n">
        <v>37545</v>
      </c>
      <c r="C185" s="190" t="n">
        <v>652.8</v>
      </c>
      <c r="D185" s="190" t="n">
        <v>583.85</v>
      </c>
      <c r="E185" s="190" t="n">
        <v>415.67</v>
      </c>
      <c r="F185" s="190" t="n">
        <v>415.67</v>
      </c>
      <c r="G185" s="191" t="n">
        <v>11.4</v>
      </c>
      <c r="H185" s="191" t="n">
        <v>10.3</v>
      </c>
      <c r="I185" s="191" t="n">
        <v>9.2</v>
      </c>
      <c r="J185" s="192" t="n">
        <v>1029</v>
      </c>
      <c r="K185" s="193" t="n">
        <v>1029</v>
      </c>
      <c r="L185" s="101" t="n">
        <f aca="false">E185/C185</f>
        <v>0.636749387254902</v>
      </c>
      <c r="M185" s="169" t="n">
        <f aca="false">F185/C185</f>
        <v>0.636749387254902</v>
      </c>
      <c r="N185" s="194"/>
      <c r="O185" s="194"/>
      <c r="P185" s="194"/>
      <c r="Q185" s="194"/>
      <c r="R185" s="194"/>
      <c r="S185" s="195"/>
      <c r="T185" s="196"/>
      <c r="U185" s="196"/>
      <c r="V185" s="197"/>
      <c r="W185" s="197"/>
    </row>
    <row r="186" s="198" customFormat="true" ht="12.75" hidden="false" customHeight="false" outlineLevel="0" collapsed="false">
      <c r="A186" s="184" t="s">
        <v>101</v>
      </c>
      <c r="B186" s="124" t="n">
        <v>37546</v>
      </c>
      <c r="C186" s="190" t="n">
        <v>965.51</v>
      </c>
      <c r="D186" s="190" t="n">
        <v>908.24</v>
      </c>
      <c r="E186" s="190" t="n">
        <v>556.47</v>
      </c>
      <c r="F186" s="190" t="n">
        <v>556.47</v>
      </c>
      <c r="G186" s="191" t="n">
        <v>14.7</v>
      </c>
      <c r="H186" s="191" t="n">
        <v>13.8</v>
      </c>
      <c r="I186" s="191" t="n">
        <v>11.3</v>
      </c>
      <c r="J186" s="192" t="n">
        <v>1369</v>
      </c>
      <c r="K186" s="193" t="n">
        <v>1369</v>
      </c>
      <c r="L186" s="101" t="n">
        <f aca="false">E186/C186</f>
        <v>0.576348251183313</v>
      </c>
      <c r="M186" s="169" t="n">
        <f aca="false">F186/C186</f>
        <v>0.576348251183313</v>
      </c>
      <c r="N186" s="194"/>
      <c r="O186" s="194"/>
      <c r="P186" s="194"/>
      <c r="Q186" s="194"/>
      <c r="R186" s="194"/>
      <c r="S186" s="195"/>
      <c r="T186" s="196"/>
      <c r="U186" s="196"/>
      <c r="V186" s="197"/>
      <c r="W186" s="197"/>
    </row>
    <row r="187" s="198" customFormat="true" ht="12.75" hidden="false" customHeight="false" outlineLevel="0" collapsed="false">
      <c r="A187" s="184" t="s">
        <v>102</v>
      </c>
      <c r="B187" s="124" t="n">
        <v>37547</v>
      </c>
      <c r="C187" s="190" t="n">
        <v>0</v>
      </c>
      <c r="D187" s="190" t="n">
        <v>0</v>
      </c>
      <c r="E187" s="190" t="n">
        <v>0</v>
      </c>
      <c r="F187" s="190" t="n">
        <v>0</v>
      </c>
      <c r="G187" s="191" t="n">
        <v>0</v>
      </c>
      <c r="H187" s="191" t="n">
        <v>0</v>
      </c>
      <c r="I187" s="191" t="n">
        <v>0</v>
      </c>
      <c r="J187" s="192" t="n">
        <v>0</v>
      </c>
      <c r="K187" s="193" t="n">
        <v>0</v>
      </c>
      <c r="L187" s="101" t="n">
        <v>0</v>
      </c>
      <c r="M187" s="169" t="n">
        <v>0</v>
      </c>
      <c r="N187" s="194"/>
      <c r="O187" s="194"/>
      <c r="P187" s="194"/>
      <c r="Q187" s="194"/>
      <c r="R187" s="194"/>
      <c r="S187" s="195"/>
      <c r="T187" s="196"/>
      <c r="U187" s="196"/>
      <c r="V187" s="197"/>
      <c r="W187" s="197"/>
    </row>
    <row r="188" s="198" customFormat="true" ht="12.75" hidden="false" customHeight="false" outlineLevel="0" collapsed="false">
      <c r="A188" s="184" t="s">
        <v>96</v>
      </c>
      <c r="B188" s="124" t="n">
        <v>37548</v>
      </c>
      <c r="C188" s="190" t="n">
        <v>115.48</v>
      </c>
      <c r="D188" s="190" t="n">
        <v>107.89</v>
      </c>
      <c r="E188" s="190" t="n">
        <v>36.78</v>
      </c>
      <c r="F188" s="190" t="n">
        <v>36.78</v>
      </c>
      <c r="G188" s="191" t="n">
        <v>1</v>
      </c>
      <c r="H188" s="191" t="n">
        <v>1</v>
      </c>
      <c r="I188" s="191" t="n">
        <v>0.7</v>
      </c>
      <c r="J188" s="192" t="n">
        <v>67</v>
      </c>
      <c r="K188" s="193" t="n">
        <v>67</v>
      </c>
      <c r="L188" s="101" t="n">
        <f aca="false">E188/C188</f>
        <v>0.318496709386907</v>
      </c>
      <c r="M188" s="169" t="n">
        <f aca="false">F188/C188</f>
        <v>0.318496709386907</v>
      </c>
      <c r="N188" s="194"/>
      <c r="O188" s="194"/>
      <c r="P188" s="194"/>
      <c r="Q188" s="194"/>
      <c r="R188" s="194"/>
      <c r="S188" s="195"/>
      <c r="T188" s="196"/>
      <c r="U188" s="196"/>
      <c r="V188" s="197"/>
      <c r="W188" s="197"/>
    </row>
    <row r="189" s="198" customFormat="true" ht="13.5" hidden="false" customHeight="false" outlineLevel="0" collapsed="false">
      <c r="A189" s="184" t="s">
        <v>97</v>
      </c>
      <c r="B189" s="124" t="n">
        <v>37549</v>
      </c>
      <c r="C189" s="190" t="n">
        <v>1332.73</v>
      </c>
      <c r="D189" s="190" t="n">
        <v>1310.28</v>
      </c>
      <c r="E189" s="190" t="n">
        <v>873.91</v>
      </c>
      <c r="F189" s="190" t="n">
        <v>873.91</v>
      </c>
      <c r="G189" s="191" t="n">
        <v>20.9</v>
      </c>
      <c r="H189" s="191" t="n">
        <v>20.5</v>
      </c>
      <c r="I189" s="191" t="n">
        <v>16.9</v>
      </c>
      <c r="J189" s="192" t="n">
        <v>1993</v>
      </c>
      <c r="K189" s="193" t="n">
        <v>1993</v>
      </c>
      <c r="L189" s="101" t="n">
        <f aca="false">E189/C189</f>
        <v>0.655729217470906</v>
      </c>
      <c r="M189" s="169" t="n">
        <f aca="false">F189/C189</f>
        <v>0.655729217470906</v>
      </c>
      <c r="N189" s="194"/>
      <c r="O189" s="194"/>
      <c r="P189" s="194"/>
      <c r="Q189" s="194"/>
      <c r="R189" s="194"/>
      <c r="S189" s="195"/>
      <c r="T189" s="196"/>
      <c r="U189" s="196"/>
      <c r="V189" s="197"/>
      <c r="W189" s="197"/>
    </row>
    <row r="190" customFormat="false" ht="14.25" hidden="false" customHeight="false" outlineLevel="0" collapsed="false">
      <c r="A190" s="217"/>
      <c r="B190" s="218"/>
      <c r="C190" s="112" t="n">
        <f aca="false">SUM(C183:C189)</f>
        <v>3754.15</v>
      </c>
      <c r="D190" s="112" t="n">
        <f aca="false">SUM(D183:D189)</f>
        <v>3574.99</v>
      </c>
      <c r="E190" s="112" t="n">
        <f aca="false">SUM(E183:E189)</f>
        <v>2312.86</v>
      </c>
      <c r="F190" s="112" t="n">
        <f aca="false">SUM(F183:F189)</f>
        <v>2312.86</v>
      </c>
      <c r="G190" s="112" t="n">
        <f aca="false">SUM(G183:G189)</f>
        <v>57.1</v>
      </c>
      <c r="H190" s="112" t="n">
        <f aca="false">SUM(H183:H189)</f>
        <v>54.4</v>
      </c>
      <c r="I190" s="112" t="n">
        <f aca="false">SUM(I183:I189)</f>
        <v>45.6</v>
      </c>
      <c r="J190" s="219" t="n">
        <f aca="false">SUM(J183:J189)</f>
        <v>5376</v>
      </c>
      <c r="K190" s="219" t="n">
        <f aca="false">SUM(K183:K189)</f>
        <v>5376</v>
      </c>
      <c r="L190" s="213" t="n">
        <f aca="false">E190/C190</f>
        <v>0.61608087050331</v>
      </c>
      <c r="M190" s="213" t="n">
        <f aca="false">F190/C190</f>
        <v>0.61608087050331</v>
      </c>
    </row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5.75" hidden="false" customHeight="false" outlineLevel="0" collapsed="false">
      <c r="A193" s="75"/>
      <c r="C193" s="147"/>
      <c r="D193" s="40"/>
      <c r="E193" s="148" t="s">
        <v>86</v>
      </c>
      <c r="F193" s="149"/>
      <c r="G193" s="9"/>
      <c r="H193" s="150" t="s">
        <v>87</v>
      </c>
      <c r="I193" s="151"/>
      <c r="J193" s="152" t="s">
        <v>88</v>
      </c>
      <c r="K193" s="153"/>
      <c r="L193" s="154" t="s">
        <v>89</v>
      </c>
      <c r="M193" s="155"/>
      <c r="N193" s="143"/>
      <c r="O193" s="143"/>
      <c r="P193" s="143"/>
      <c r="Q193" s="144"/>
      <c r="R193" s="145"/>
      <c r="S193" s="146"/>
    </row>
    <row r="194" s="17" customFormat="true" ht="14.25" hidden="false" customHeight="false" outlineLevel="0" collapsed="false">
      <c r="A194" s="156" t="s">
        <v>90</v>
      </c>
      <c r="B194" s="157" t="s">
        <v>28</v>
      </c>
      <c r="C194" s="11" t="s">
        <v>91</v>
      </c>
      <c r="D194" s="11" t="s">
        <v>92</v>
      </c>
      <c r="E194" s="11" t="s">
        <v>93</v>
      </c>
      <c r="F194" s="40" t="s">
        <v>94</v>
      </c>
      <c r="G194" s="9" t="s">
        <v>29</v>
      </c>
      <c r="H194" s="9" t="s">
        <v>92</v>
      </c>
      <c r="I194" s="9" t="s">
        <v>93</v>
      </c>
      <c r="J194" s="159" t="s">
        <v>93</v>
      </c>
      <c r="K194" s="173" t="s">
        <v>94</v>
      </c>
      <c r="L194" s="45" t="s">
        <v>93</v>
      </c>
      <c r="M194" s="45" t="s">
        <v>95</v>
      </c>
      <c r="N194" s="143"/>
      <c r="O194" s="143"/>
      <c r="P194" s="143"/>
      <c r="Q194" s="144"/>
      <c r="R194" s="145"/>
      <c r="S194" s="146"/>
    </row>
    <row r="195" s="198" customFormat="true" ht="13.5" hidden="false" customHeight="false" outlineLevel="0" collapsed="false">
      <c r="A195" s="184" t="s">
        <v>98</v>
      </c>
      <c r="B195" s="124" t="n">
        <v>37550</v>
      </c>
      <c r="C195" s="190" t="n">
        <v>1118.43</v>
      </c>
      <c r="D195" s="190" t="n">
        <v>1074.06</v>
      </c>
      <c r="E195" s="190" t="n">
        <v>803.77</v>
      </c>
      <c r="F195" s="190" t="n">
        <v>803.77</v>
      </c>
      <c r="G195" s="191" t="n">
        <v>23.5</v>
      </c>
      <c r="H195" s="191" t="n">
        <v>22.5</v>
      </c>
      <c r="I195" s="191" t="n">
        <v>20.1</v>
      </c>
      <c r="J195" s="192" t="n">
        <v>2147</v>
      </c>
      <c r="K195" s="193" t="n">
        <v>2147</v>
      </c>
      <c r="L195" s="101" t="n">
        <f aca="false">E195/C195</f>
        <v>0.718659191902935</v>
      </c>
      <c r="M195" s="169" t="n">
        <f aca="false">F195/C195</f>
        <v>0.718659191902935</v>
      </c>
      <c r="N195" s="194"/>
      <c r="O195" s="194"/>
      <c r="P195" s="194"/>
      <c r="Q195" s="194"/>
      <c r="R195" s="194"/>
      <c r="S195" s="195"/>
      <c r="T195" s="196"/>
      <c r="U195" s="196"/>
      <c r="V195" s="197"/>
      <c r="W195" s="197"/>
    </row>
    <row r="196" s="198" customFormat="true" ht="12.75" hidden="false" customHeight="false" outlineLevel="0" collapsed="false">
      <c r="A196" s="184" t="s">
        <v>99</v>
      </c>
      <c r="B196" s="124" t="n">
        <v>37551</v>
      </c>
      <c r="C196" s="190" t="n">
        <v>99.58</v>
      </c>
      <c r="D196" s="190" t="n">
        <v>97.26</v>
      </c>
      <c r="E196" s="190" t="n">
        <v>80.67</v>
      </c>
      <c r="F196" s="190" t="n">
        <v>80.67</v>
      </c>
      <c r="G196" s="191" t="n">
        <v>3.9</v>
      </c>
      <c r="H196" s="191" t="n">
        <v>3.8</v>
      </c>
      <c r="I196" s="191" t="n">
        <v>3.6</v>
      </c>
      <c r="J196" s="192" t="n">
        <v>357</v>
      </c>
      <c r="K196" s="193" t="n">
        <v>357</v>
      </c>
      <c r="L196" s="101" t="n">
        <f aca="false">E196/C196</f>
        <v>0.810102430206869</v>
      </c>
      <c r="M196" s="169" t="n">
        <f aca="false">F196/C196</f>
        <v>0.810102430206869</v>
      </c>
      <c r="N196" s="194"/>
      <c r="O196" s="194"/>
      <c r="P196" s="194"/>
      <c r="Q196" s="194"/>
      <c r="R196" s="194"/>
      <c r="S196" s="195"/>
      <c r="T196" s="196"/>
      <c r="U196" s="196"/>
      <c r="V196" s="197"/>
      <c r="W196" s="197"/>
    </row>
    <row r="197" s="198" customFormat="true" ht="12.75" hidden="false" customHeight="false" outlineLevel="0" collapsed="false">
      <c r="A197" s="184" t="s">
        <v>100</v>
      </c>
      <c r="B197" s="124" t="n">
        <v>37552</v>
      </c>
      <c r="C197" s="190" t="n">
        <v>1.41</v>
      </c>
      <c r="D197" s="190" t="n">
        <v>0</v>
      </c>
      <c r="E197" s="190" t="n">
        <v>0</v>
      </c>
      <c r="F197" s="190" t="n">
        <v>0</v>
      </c>
      <c r="G197" s="191" t="n">
        <v>0</v>
      </c>
      <c r="H197" s="191" t="n">
        <v>0</v>
      </c>
      <c r="I197" s="191" t="n">
        <v>0</v>
      </c>
      <c r="J197" s="192" t="n">
        <v>0</v>
      </c>
      <c r="K197" s="193" t="n">
        <v>0</v>
      </c>
      <c r="L197" s="101" t="n">
        <v>0</v>
      </c>
      <c r="M197" s="169" t="n">
        <f aca="false">F197/C197</f>
        <v>0</v>
      </c>
      <c r="N197" s="194"/>
      <c r="O197" s="194"/>
      <c r="P197" s="194"/>
      <c r="Q197" s="194"/>
      <c r="R197" s="194"/>
      <c r="S197" s="195"/>
      <c r="T197" s="196"/>
      <c r="U197" s="196"/>
      <c r="V197" s="197"/>
      <c r="W197" s="197"/>
    </row>
    <row r="198" s="198" customFormat="true" ht="12.75" hidden="false" customHeight="false" outlineLevel="0" collapsed="false">
      <c r="A198" s="184" t="s">
        <v>101</v>
      </c>
      <c r="B198" s="124" t="n">
        <v>37553</v>
      </c>
      <c r="C198" s="190" t="n">
        <v>529.18</v>
      </c>
      <c r="D198" s="190" t="n">
        <v>504.87</v>
      </c>
      <c r="E198" s="190" t="n">
        <v>304.5</v>
      </c>
      <c r="F198" s="190" t="n">
        <v>292.29</v>
      </c>
      <c r="G198" s="191" t="n">
        <v>15.4</v>
      </c>
      <c r="H198" s="191" t="n">
        <v>14.5</v>
      </c>
      <c r="I198" s="191" t="n">
        <v>10.7</v>
      </c>
      <c r="J198" s="192" t="n">
        <v>1350</v>
      </c>
      <c r="K198" s="193" t="n">
        <v>1155</v>
      </c>
      <c r="L198" s="101" t="n">
        <f aca="false">E198/C198</f>
        <v>0.575418572130466</v>
      </c>
      <c r="M198" s="169" t="n">
        <f aca="false">F198/C198</f>
        <v>0.552345137760309</v>
      </c>
      <c r="N198" s="194"/>
      <c r="O198" s="194"/>
      <c r="P198" s="194"/>
      <c r="Q198" s="194"/>
      <c r="R198" s="194"/>
      <c r="S198" s="195"/>
      <c r="T198" s="196"/>
      <c r="U198" s="196"/>
      <c r="V198" s="197"/>
      <c r="W198" s="197"/>
    </row>
    <row r="199" s="198" customFormat="true" ht="12.75" hidden="false" customHeight="false" outlineLevel="0" collapsed="false">
      <c r="A199" s="184" t="s">
        <v>102</v>
      </c>
      <c r="B199" s="124" t="n">
        <v>37554</v>
      </c>
      <c r="C199" s="190" t="n">
        <v>705.79</v>
      </c>
      <c r="D199" s="190" t="n">
        <v>677.14</v>
      </c>
      <c r="E199" s="190" t="n">
        <v>479.91</v>
      </c>
      <c r="F199" s="190" t="n">
        <v>479.91</v>
      </c>
      <c r="G199" s="191" t="n">
        <v>11.5</v>
      </c>
      <c r="H199" s="191" t="n">
        <v>11.1</v>
      </c>
      <c r="I199" s="191" t="n">
        <v>9.7</v>
      </c>
      <c r="J199" s="192" t="n">
        <v>1184</v>
      </c>
      <c r="K199" s="193" t="n">
        <v>1184</v>
      </c>
      <c r="L199" s="101" t="n">
        <f aca="false">E199/C199</f>
        <v>0.679961461624563</v>
      </c>
      <c r="M199" s="169" t="n">
        <f aca="false">F199/C199</f>
        <v>0.679961461624563</v>
      </c>
      <c r="N199" s="194"/>
      <c r="O199" s="194"/>
      <c r="P199" s="194"/>
      <c r="Q199" s="194"/>
      <c r="R199" s="194"/>
      <c r="S199" s="195"/>
      <c r="T199" s="196"/>
      <c r="U199" s="196"/>
      <c r="V199" s="197"/>
      <c r="W199" s="197"/>
    </row>
    <row r="200" s="198" customFormat="true" ht="12.75" hidden="false" customHeight="false" outlineLevel="0" collapsed="false">
      <c r="A200" s="184" t="s">
        <v>96</v>
      </c>
      <c r="B200" s="124" t="n">
        <v>37555</v>
      </c>
      <c r="C200" s="190" t="n">
        <v>839.64</v>
      </c>
      <c r="D200" s="190" t="n">
        <v>805.53</v>
      </c>
      <c r="E200" s="190" t="n">
        <v>560.08</v>
      </c>
      <c r="F200" s="190" t="n">
        <v>560.08</v>
      </c>
      <c r="G200" s="191" t="n">
        <v>12.9</v>
      </c>
      <c r="H200" s="191" t="n">
        <v>12.2</v>
      </c>
      <c r="I200" s="191" t="n">
        <v>10.5</v>
      </c>
      <c r="J200" s="192" t="n">
        <v>1204</v>
      </c>
      <c r="K200" s="193" t="n">
        <v>1204</v>
      </c>
      <c r="L200" s="101" t="n">
        <f aca="false">E200/C200</f>
        <v>0.667047782382926</v>
      </c>
      <c r="M200" s="169" t="n">
        <f aca="false">F200/C200</f>
        <v>0.667047782382926</v>
      </c>
      <c r="N200" s="194"/>
      <c r="O200" s="194"/>
      <c r="P200" s="194"/>
      <c r="Q200" s="194"/>
      <c r="R200" s="194"/>
      <c r="S200" s="195"/>
      <c r="T200" s="196"/>
      <c r="U200" s="196"/>
      <c r="V200" s="197"/>
      <c r="W200" s="197"/>
    </row>
    <row r="201" s="198" customFormat="true" ht="13.5" hidden="false" customHeight="false" outlineLevel="0" collapsed="false">
      <c r="A201" s="184" t="s">
        <v>97</v>
      </c>
      <c r="B201" s="124" t="n">
        <v>37556</v>
      </c>
      <c r="C201" s="190" t="n">
        <v>1279.41</v>
      </c>
      <c r="D201" s="190" t="n">
        <v>1232.82</v>
      </c>
      <c r="E201" s="190" t="n">
        <v>971.89</v>
      </c>
      <c r="F201" s="190" t="n">
        <v>971.89</v>
      </c>
      <c r="G201" s="191" t="n">
        <v>21.5</v>
      </c>
      <c r="H201" s="191" t="n">
        <v>20.8</v>
      </c>
      <c r="I201" s="191" t="n">
        <v>19.1</v>
      </c>
      <c r="J201" s="192" t="n">
        <v>2022</v>
      </c>
      <c r="K201" s="193" t="n">
        <v>2022</v>
      </c>
      <c r="L201" s="101" t="n">
        <f aca="false">E201/C201</f>
        <v>0.759639208697759</v>
      </c>
      <c r="M201" s="169" t="n">
        <f aca="false">F201/C201</f>
        <v>0.759639208697759</v>
      </c>
      <c r="N201" s="194"/>
      <c r="O201" s="194"/>
      <c r="P201" s="194"/>
      <c r="Q201" s="194"/>
      <c r="R201" s="194"/>
      <c r="S201" s="195"/>
      <c r="T201" s="196"/>
      <c r="U201" s="196"/>
      <c r="V201" s="197"/>
      <c r="W201" s="197"/>
    </row>
    <row r="202" customFormat="false" ht="14.25" hidden="false" customHeight="false" outlineLevel="0" collapsed="false">
      <c r="A202" s="217"/>
      <c r="B202" s="218"/>
      <c r="C202" s="112" t="n">
        <f aca="false">SUM(C195:C201)</f>
        <v>4573.44</v>
      </c>
      <c r="D202" s="112" t="n">
        <f aca="false">SUM(D195:D201)</f>
        <v>4391.68</v>
      </c>
      <c r="E202" s="112" t="n">
        <f aca="false">SUM(E195:E201)</f>
        <v>3200.82</v>
      </c>
      <c r="F202" s="112" t="n">
        <f aca="false">SUM(F195:F201)</f>
        <v>3188.61</v>
      </c>
      <c r="G202" s="112" t="n">
        <f aca="false">SUM(G195:G201)</f>
        <v>88.7</v>
      </c>
      <c r="H202" s="112" t="n">
        <f aca="false">SUM(H195:H201)</f>
        <v>84.9</v>
      </c>
      <c r="I202" s="112" t="n">
        <f aca="false">SUM(I195:I201)</f>
        <v>73.7</v>
      </c>
      <c r="J202" s="219" t="n">
        <f aca="false">SUM(J195:J201)</f>
        <v>8264</v>
      </c>
      <c r="K202" s="219" t="n">
        <f aca="false">SUM(K195:K201)</f>
        <v>8069</v>
      </c>
      <c r="L202" s="213" t="n">
        <f aca="false">E202/C202</f>
        <v>0.699871431570109</v>
      </c>
      <c r="M202" s="213" t="n">
        <f aca="false">F202/C202</f>
        <v>0.697201668765743</v>
      </c>
    </row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5.75" hidden="false" customHeight="false" outlineLevel="0" collapsed="false">
      <c r="A205" s="75"/>
      <c r="C205" s="147"/>
      <c r="D205" s="40"/>
      <c r="E205" s="148" t="s">
        <v>86</v>
      </c>
      <c r="F205" s="149"/>
      <c r="G205" s="9"/>
      <c r="H205" s="150" t="s">
        <v>87</v>
      </c>
      <c r="I205" s="151"/>
      <c r="J205" s="152" t="s">
        <v>88</v>
      </c>
      <c r="K205" s="153"/>
      <c r="L205" s="154" t="s">
        <v>89</v>
      </c>
      <c r="M205" s="155"/>
      <c r="N205" s="143"/>
      <c r="O205" s="143"/>
      <c r="P205" s="143"/>
      <c r="Q205" s="144"/>
      <c r="R205" s="145"/>
      <c r="S205" s="146"/>
    </row>
    <row r="206" s="17" customFormat="true" ht="14.25" hidden="false" customHeight="false" outlineLevel="0" collapsed="false">
      <c r="A206" s="156" t="s">
        <v>90</v>
      </c>
      <c r="B206" s="157" t="s">
        <v>28</v>
      </c>
      <c r="C206" s="11" t="s">
        <v>91</v>
      </c>
      <c r="D206" s="11" t="s">
        <v>92</v>
      </c>
      <c r="E206" s="11" t="s">
        <v>93</v>
      </c>
      <c r="F206" s="40" t="s">
        <v>94</v>
      </c>
      <c r="G206" s="9" t="s">
        <v>29</v>
      </c>
      <c r="H206" s="9" t="s">
        <v>92</v>
      </c>
      <c r="I206" s="9" t="s">
        <v>93</v>
      </c>
      <c r="J206" s="159" t="s">
        <v>93</v>
      </c>
      <c r="K206" s="173" t="s">
        <v>94</v>
      </c>
      <c r="L206" s="45" t="s">
        <v>93</v>
      </c>
      <c r="M206" s="45" t="s">
        <v>95</v>
      </c>
      <c r="N206" s="143"/>
      <c r="O206" s="143"/>
      <c r="P206" s="143"/>
      <c r="Q206" s="144"/>
      <c r="R206" s="145"/>
      <c r="S206" s="146"/>
    </row>
    <row r="207" customFormat="false" ht="13.5" hidden="false" customHeight="false" outlineLevel="0" collapsed="false">
      <c r="A207" s="184" t="s">
        <v>98</v>
      </c>
      <c r="B207" s="124" t="n">
        <v>37557</v>
      </c>
      <c r="C207" s="190" t="n">
        <v>1342.23</v>
      </c>
      <c r="D207" s="190" t="n">
        <v>1291.5</v>
      </c>
      <c r="E207" s="190" t="n">
        <v>976.16</v>
      </c>
      <c r="F207" s="190" t="n">
        <v>976.16</v>
      </c>
      <c r="G207" s="191" t="n">
        <v>20.8</v>
      </c>
      <c r="H207" s="191" t="n">
        <v>20</v>
      </c>
      <c r="I207" s="191" t="n">
        <v>17.5</v>
      </c>
      <c r="J207" s="192" t="n">
        <v>1847</v>
      </c>
      <c r="K207" s="193" t="n">
        <v>1847</v>
      </c>
      <c r="L207" s="101" t="n">
        <f aca="false">E207/C207</f>
        <v>0.727267308881488</v>
      </c>
      <c r="M207" s="169" t="n">
        <f aca="false">F207/C207</f>
        <v>0.727267308881488</v>
      </c>
    </row>
    <row r="208" customFormat="false" ht="12.75" hidden="false" customHeight="false" outlineLevel="0" collapsed="false">
      <c r="A208" s="184" t="s">
        <v>99</v>
      </c>
      <c r="B208" s="124" t="n">
        <v>37558</v>
      </c>
      <c r="C208" s="190" t="n">
        <v>1318.08</v>
      </c>
      <c r="D208" s="190" t="n">
        <v>1212.19</v>
      </c>
      <c r="E208" s="190" t="n">
        <v>837.98</v>
      </c>
      <c r="F208" s="190" t="n">
        <v>837.98</v>
      </c>
      <c r="G208" s="191" t="n">
        <v>19.4</v>
      </c>
      <c r="H208" s="191" t="n">
        <v>17.9</v>
      </c>
      <c r="I208" s="191" t="n">
        <v>15.2</v>
      </c>
      <c r="J208" s="192" t="n">
        <v>1761</v>
      </c>
      <c r="K208" s="193" t="n">
        <v>1761</v>
      </c>
      <c r="L208" s="101" t="n">
        <f aca="false">E208/C208</f>
        <v>0.635758072347657</v>
      </c>
      <c r="M208" s="169" t="n">
        <f aca="false">F208/C208</f>
        <v>0.635758072347657</v>
      </c>
    </row>
    <row r="209" customFormat="false" ht="12.75" hidden="false" customHeight="false" outlineLevel="0" collapsed="false">
      <c r="A209" s="184" t="s">
        <v>100</v>
      </c>
      <c r="B209" s="124" t="n">
        <v>37559</v>
      </c>
      <c r="C209" s="190" t="n">
        <v>593.5</v>
      </c>
      <c r="D209" s="190" t="n">
        <v>557.28</v>
      </c>
      <c r="E209" s="190" t="n">
        <v>484</v>
      </c>
      <c r="F209" s="190" t="n">
        <v>438.11</v>
      </c>
      <c r="G209" s="191" t="n">
        <v>13</v>
      </c>
      <c r="H209" s="191" t="n">
        <v>12</v>
      </c>
      <c r="I209" s="191" t="n">
        <v>11.4</v>
      </c>
      <c r="J209" s="192" t="n">
        <v>1483</v>
      </c>
      <c r="K209" s="193" t="n">
        <v>1017</v>
      </c>
      <c r="L209" s="101" t="n">
        <f aca="false">E209/C209</f>
        <v>0.815501263689975</v>
      </c>
      <c r="M209" s="169" t="n">
        <f aca="false">F209/C209</f>
        <v>0.738180286436394</v>
      </c>
    </row>
    <row r="210" customFormat="false" ht="12.75" hidden="false" customHeight="false" outlineLevel="0" collapsed="false">
      <c r="A210" s="184" t="s">
        <v>101</v>
      </c>
      <c r="B210" s="124" t="n">
        <v>37560</v>
      </c>
      <c r="C210" s="190" t="n">
        <v>389.52</v>
      </c>
      <c r="D210" s="190" t="n">
        <v>328.89</v>
      </c>
      <c r="E210" s="190" t="n">
        <v>230.13</v>
      </c>
      <c r="F210" s="190" t="n">
        <v>230.13</v>
      </c>
      <c r="G210" s="191" t="n">
        <v>10.5</v>
      </c>
      <c r="H210" s="191" t="n">
        <v>9</v>
      </c>
      <c r="I210" s="191" t="n">
        <v>7.9</v>
      </c>
      <c r="J210" s="192" t="n">
        <v>747</v>
      </c>
      <c r="K210" s="193" t="n">
        <v>747</v>
      </c>
      <c r="L210" s="101" t="n">
        <f aca="false">E210/C210</f>
        <v>0.590804066543438</v>
      </c>
      <c r="M210" s="169" t="n">
        <f aca="false">F210/C210</f>
        <v>0.590804066543438</v>
      </c>
    </row>
    <row r="211" customFormat="false" ht="12.75" hidden="false" customHeight="false" outlineLevel="0" collapsed="false">
      <c r="A211" s="166" t="s">
        <v>102</v>
      </c>
      <c r="B211" s="102" t="n">
        <v>37561</v>
      </c>
      <c r="C211" s="52" t="n">
        <v>649.93</v>
      </c>
      <c r="D211" s="52" t="n">
        <v>601.3</v>
      </c>
      <c r="E211" s="52" t="n">
        <v>429.44</v>
      </c>
      <c r="F211" s="52" t="n">
        <v>429.44</v>
      </c>
      <c r="G211" s="91" t="n">
        <v>15.2</v>
      </c>
      <c r="H211" s="91" t="n">
        <v>14.2</v>
      </c>
      <c r="I211" s="91" t="n">
        <v>11.4</v>
      </c>
      <c r="J211" s="167" t="n">
        <v>1187</v>
      </c>
      <c r="K211" s="168" t="n">
        <v>1187</v>
      </c>
      <c r="L211" s="165" t="n">
        <f aca="false">E211/C211</f>
        <v>0.660748080562522</v>
      </c>
      <c r="M211" s="53" t="n">
        <f aca="false">F211/C211</f>
        <v>0.660748080562522</v>
      </c>
    </row>
    <row r="212" customFormat="false" ht="12.75" hidden="false" customHeight="false" outlineLevel="0" collapsed="false">
      <c r="A212" s="184" t="s">
        <v>96</v>
      </c>
      <c r="B212" s="124" t="n">
        <v>37562</v>
      </c>
      <c r="C212" s="190" t="n">
        <v>966.47</v>
      </c>
      <c r="D212" s="190" t="n">
        <v>919.47</v>
      </c>
      <c r="E212" s="190" t="n">
        <v>749.87</v>
      </c>
      <c r="F212" s="190" t="n">
        <v>749.87</v>
      </c>
      <c r="G212" s="191" t="n">
        <v>19.1</v>
      </c>
      <c r="H212" s="191" t="n">
        <v>18</v>
      </c>
      <c r="I212" s="191" t="n">
        <v>16.4</v>
      </c>
      <c r="J212" s="192" t="n">
        <v>1695</v>
      </c>
      <c r="K212" s="193" t="n">
        <v>1695</v>
      </c>
      <c r="L212" s="101" t="n">
        <f aca="false">E212/C212</f>
        <v>0.775885438761679</v>
      </c>
      <c r="M212" s="169" t="n">
        <f aca="false">F212/C212</f>
        <v>0.775885438761679</v>
      </c>
    </row>
    <row r="213" customFormat="false" ht="13.5" hidden="false" customHeight="false" outlineLevel="0" collapsed="false">
      <c r="A213" s="184" t="s">
        <v>97</v>
      </c>
      <c r="B213" s="124" t="n">
        <v>37563</v>
      </c>
      <c r="C213" s="190" t="n">
        <v>725.62</v>
      </c>
      <c r="D213" s="190" t="n">
        <v>673.28</v>
      </c>
      <c r="E213" s="190" t="n">
        <v>579.1</v>
      </c>
      <c r="F213" s="190" t="n">
        <v>579.1</v>
      </c>
      <c r="G213" s="191" t="n">
        <v>14.2</v>
      </c>
      <c r="H213" s="191" t="n">
        <v>13.3</v>
      </c>
      <c r="I213" s="191" t="n">
        <v>12.5</v>
      </c>
      <c r="J213" s="192" t="n">
        <v>1261</v>
      </c>
      <c r="K213" s="193" t="n">
        <v>1261</v>
      </c>
      <c r="L213" s="101" t="n">
        <f aca="false">E213/C213</f>
        <v>0.798076128000882</v>
      </c>
      <c r="M213" s="169" t="n">
        <f aca="false">F213/C213</f>
        <v>0.798076128000882</v>
      </c>
    </row>
    <row r="214" customFormat="false" ht="14.25" hidden="false" customHeight="false" outlineLevel="0" collapsed="false">
      <c r="A214" s="217"/>
      <c r="B214" s="218"/>
      <c r="C214" s="112" t="n">
        <f aca="false">SUM(C207:C213)</f>
        <v>5985.35</v>
      </c>
      <c r="D214" s="112" t="n">
        <f aca="false">SUM(D207:D213)</f>
        <v>5583.91</v>
      </c>
      <c r="E214" s="112" t="n">
        <f aca="false">SUM(E207:E213)</f>
        <v>4286.68</v>
      </c>
      <c r="F214" s="112" t="n">
        <f aca="false">SUM(F207:F213)</f>
        <v>4240.79</v>
      </c>
      <c r="G214" s="112" t="n">
        <f aca="false">SUM(G207:G213)</f>
        <v>112.2</v>
      </c>
      <c r="H214" s="112" t="n">
        <f aca="false">SUM(H207:H213)</f>
        <v>104.4</v>
      </c>
      <c r="I214" s="112" t="n">
        <f aca="false">SUM(I207:I213)</f>
        <v>92.3</v>
      </c>
      <c r="J214" s="219" t="n">
        <f aca="false">SUM(J207:J213)</f>
        <v>9981</v>
      </c>
      <c r="K214" s="219" t="n">
        <f aca="false">SUM(K207:K213)</f>
        <v>9515</v>
      </c>
      <c r="L214" s="213" t="n">
        <f aca="false">E214/C214</f>
        <v>0.71619537704562</v>
      </c>
      <c r="M214" s="213" t="n">
        <f aca="false">F214/C214</f>
        <v>0.70852832332278</v>
      </c>
    </row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5.75" hidden="false" customHeight="false" outlineLevel="0" collapsed="false">
      <c r="A217" s="75"/>
      <c r="C217" s="147"/>
      <c r="D217" s="40"/>
      <c r="E217" s="148" t="s">
        <v>86</v>
      </c>
      <c r="F217" s="149"/>
      <c r="G217" s="9"/>
      <c r="H217" s="150" t="s">
        <v>87</v>
      </c>
      <c r="I217" s="151"/>
      <c r="J217" s="152" t="s">
        <v>88</v>
      </c>
      <c r="K217" s="153"/>
      <c r="L217" s="154" t="s">
        <v>89</v>
      </c>
      <c r="M217" s="155"/>
      <c r="N217" s="143"/>
      <c r="O217" s="143"/>
      <c r="P217" s="143"/>
      <c r="Q217" s="144"/>
      <c r="R217" s="145"/>
      <c r="S217" s="146"/>
    </row>
    <row r="218" s="17" customFormat="true" ht="14.25" hidden="false" customHeight="false" outlineLevel="0" collapsed="false">
      <c r="A218" s="156" t="s">
        <v>90</v>
      </c>
      <c r="B218" s="157" t="s">
        <v>28</v>
      </c>
      <c r="C218" s="11" t="s">
        <v>91</v>
      </c>
      <c r="D218" s="11" t="s">
        <v>92</v>
      </c>
      <c r="E218" s="11" t="s">
        <v>93</v>
      </c>
      <c r="F218" s="40" t="s">
        <v>94</v>
      </c>
      <c r="G218" s="9" t="s">
        <v>29</v>
      </c>
      <c r="H218" s="9" t="s">
        <v>92</v>
      </c>
      <c r="I218" s="9" t="s">
        <v>93</v>
      </c>
      <c r="J218" s="159" t="s">
        <v>93</v>
      </c>
      <c r="K218" s="173" t="s">
        <v>94</v>
      </c>
      <c r="L218" s="45" t="s">
        <v>93</v>
      </c>
      <c r="M218" s="45" t="s">
        <v>95</v>
      </c>
      <c r="N218" s="143"/>
      <c r="O218" s="143"/>
      <c r="P218" s="143"/>
      <c r="Q218" s="144"/>
      <c r="R218" s="145"/>
      <c r="S218" s="146"/>
    </row>
    <row r="219" s="198" customFormat="true" ht="13.5" hidden="false" customHeight="false" outlineLevel="0" collapsed="false">
      <c r="A219" s="184" t="s">
        <v>98</v>
      </c>
      <c r="B219" s="124" t="n">
        <v>37564</v>
      </c>
      <c r="C219" s="190" t="n">
        <v>714.3</v>
      </c>
      <c r="D219" s="190" t="n">
        <v>650.95</v>
      </c>
      <c r="E219" s="190" t="n">
        <v>454.77</v>
      </c>
      <c r="F219" s="190" t="n">
        <v>409.03</v>
      </c>
      <c r="G219" s="191" t="n">
        <v>15.4</v>
      </c>
      <c r="H219" s="191" t="n">
        <v>14</v>
      </c>
      <c r="I219" s="191" t="n">
        <v>12.3</v>
      </c>
      <c r="J219" s="192" t="n">
        <v>1113</v>
      </c>
      <c r="K219" s="193" t="n">
        <v>912</v>
      </c>
      <c r="L219" s="101" t="n">
        <f aca="false">E219/C219</f>
        <v>0.636665266694666</v>
      </c>
      <c r="M219" s="169" t="n">
        <f aca="false">F219/C219</f>
        <v>0.572630547389052</v>
      </c>
      <c r="N219" s="194"/>
      <c r="O219" s="194"/>
      <c r="P219" s="194"/>
      <c r="Q219" s="194"/>
      <c r="R219" s="194"/>
      <c r="S219" s="195"/>
      <c r="T219" s="196"/>
      <c r="U219" s="196"/>
      <c r="V219" s="197"/>
      <c r="W219" s="197"/>
    </row>
    <row r="220" s="198" customFormat="true" ht="12.75" hidden="false" customHeight="false" outlineLevel="0" collapsed="false">
      <c r="A220" s="184" t="s">
        <v>99</v>
      </c>
      <c r="B220" s="124" t="n">
        <v>37565</v>
      </c>
      <c r="C220" s="190" t="n">
        <v>0</v>
      </c>
      <c r="D220" s="190" t="n">
        <v>0</v>
      </c>
      <c r="E220" s="190" t="n">
        <v>0</v>
      </c>
      <c r="F220" s="190" t="n">
        <v>0</v>
      </c>
      <c r="G220" s="191" t="n">
        <v>0</v>
      </c>
      <c r="H220" s="191" t="n">
        <v>0</v>
      </c>
      <c r="I220" s="191" t="n">
        <v>0</v>
      </c>
      <c r="J220" s="192" t="n">
        <v>0</v>
      </c>
      <c r="K220" s="193" t="n">
        <v>0</v>
      </c>
      <c r="L220" s="101" t="n">
        <v>0</v>
      </c>
      <c r="M220" s="169" t="n">
        <v>0</v>
      </c>
      <c r="N220" s="194"/>
      <c r="O220" s="194"/>
      <c r="P220" s="194"/>
      <c r="Q220" s="194"/>
      <c r="R220" s="194"/>
      <c r="S220" s="195"/>
      <c r="T220" s="196"/>
      <c r="U220" s="196"/>
      <c r="V220" s="197"/>
      <c r="W220" s="197"/>
    </row>
    <row r="221" s="198" customFormat="true" ht="12.75" hidden="false" customHeight="false" outlineLevel="0" collapsed="false">
      <c r="A221" s="184" t="s">
        <v>100</v>
      </c>
      <c r="B221" s="124" t="n">
        <v>37566</v>
      </c>
      <c r="C221" s="190" t="n">
        <v>60.32</v>
      </c>
      <c r="D221" s="190" t="n">
        <v>60.32</v>
      </c>
      <c r="E221" s="190" t="n">
        <v>35.34</v>
      </c>
      <c r="F221" s="190" t="n">
        <v>35.34</v>
      </c>
      <c r="G221" s="191" t="n">
        <v>0.8</v>
      </c>
      <c r="H221" s="191" t="n">
        <v>0.8</v>
      </c>
      <c r="I221" s="191" t="n">
        <v>0.7</v>
      </c>
      <c r="J221" s="192" t="n">
        <v>69</v>
      </c>
      <c r="K221" s="193" t="n">
        <v>69</v>
      </c>
      <c r="L221" s="101" t="n">
        <f aca="false">E221/C221</f>
        <v>0.585875331564987</v>
      </c>
      <c r="M221" s="169" t="n">
        <f aca="false">F221/C221</f>
        <v>0.585875331564987</v>
      </c>
      <c r="N221" s="194"/>
      <c r="O221" s="194"/>
      <c r="P221" s="194"/>
      <c r="Q221" s="194"/>
      <c r="R221" s="194"/>
      <c r="S221" s="195"/>
      <c r="T221" s="196"/>
      <c r="U221" s="196"/>
      <c r="V221" s="197"/>
      <c r="W221" s="197"/>
    </row>
    <row r="222" s="198" customFormat="true" ht="12.75" hidden="false" customHeight="false" outlineLevel="0" collapsed="false">
      <c r="A222" s="184" t="s">
        <v>101</v>
      </c>
      <c r="B222" s="124" t="n">
        <v>37567</v>
      </c>
      <c r="C222" s="190" t="n">
        <v>384.68</v>
      </c>
      <c r="D222" s="190" t="n">
        <v>374.55</v>
      </c>
      <c r="E222" s="190" t="n">
        <v>286.03</v>
      </c>
      <c r="F222" s="190" t="n">
        <v>286.03</v>
      </c>
      <c r="G222" s="191" t="n">
        <v>7.3</v>
      </c>
      <c r="H222" s="191" t="n">
        <v>7.2</v>
      </c>
      <c r="I222" s="191" t="n">
        <v>6.6</v>
      </c>
      <c r="J222" s="192" t="n">
        <v>673</v>
      </c>
      <c r="K222" s="193" t="n">
        <v>673</v>
      </c>
      <c r="L222" s="101" t="n">
        <f aca="false">E222/C222</f>
        <v>0.743553083082042</v>
      </c>
      <c r="M222" s="169" t="n">
        <f aca="false">F222/C222</f>
        <v>0.743553083082042</v>
      </c>
      <c r="N222" s="194"/>
      <c r="O222" s="194"/>
      <c r="P222" s="194"/>
      <c r="Q222" s="194"/>
      <c r="R222" s="194"/>
      <c r="S222" s="195"/>
      <c r="T222" s="196"/>
      <c r="U222" s="196"/>
      <c r="V222" s="197"/>
      <c r="W222" s="197"/>
    </row>
    <row r="223" s="198" customFormat="true" ht="12.75" hidden="false" customHeight="false" outlineLevel="0" collapsed="false">
      <c r="A223" s="184" t="s">
        <v>102</v>
      </c>
      <c r="B223" s="102" t="n">
        <v>37568</v>
      </c>
      <c r="C223" s="52" t="n">
        <v>459.61</v>
      </c>
      <c r="D223" s="52" t="n">
        <v>445.66</v>
      </c>
      <c r="E223" s="52" t="n">
        <v>339.55</v>
      </c>
      <c r="F223" s="52" t="n">
        <v>339.55</v>
      </c>
      <c r="G223" s="91" t="n">
        <v>10.4</v>
      </c>
      <c r="H223" s="91" t="n">
        <v>10</v>
      </c>
      <c r="I223" s="91" t="n">
        <v>8.8</v>
      </c>
      <c r="J223" s="167" t="n">
        <v>1028</v>
      </c>
      <c r="K223" s="168" t="n">
        <v>1028</v>
      </c>
      <c r="L223" s="101" t="n">
        <f aca="false">E223/C223</f>
        <v>0.738778529622941</v>
      </c>
      <c r="M223" s="169" t="n">
        <f aca="false">F223/C223</f>
        <v>0.738778529622941</v>
      </c>
      <c r="N223" s="194"/>
      <c r="O223" s="194"/>
      <c r="P223" s="194"/>
      <c r="Q223" s="194"/>
      <c r="R223" s="194"/>
      <c r="S223" s="195"/>
      <c r="T223" s="196"/>
      <c r="U223" s="196"/>
      <c r="V223" s="197"/>
      <c r="W223" s="197"/>
    </row>
    <row r="224" s="198" customFormat="true" ht="12.75" hidden="false" customHeight="false" outlineLevel="0" collapsed="false">
      <c r="A224" s="184" t="s">
        <v>96</v>
      </c>
      <c r="B224" s="124" t="n">
        <v>37569</v>
      </c>
      <c r="C224" s="190" t="n">
        <v>1353.38</v>
      </c>
      <c r="D224" s="190" t="n">
        <v>1343.71</v>
      </c>
      <c r="E224" s="190" t="n">
        <v>1100.6</v>
      </c>
      <c r="F224" s="190" t="n">
        <v>1100.6</v>
      </c>
      <c r="G224" s="191" t="n">
        <v>20.5</v>
      </c>
      <c r="H224" s="191" t="n">
        <v>20.3</v>
      </c>
      <c r="I224" s="191" t="n">
        <v>19.5</v>
      </c>
      <c r="J224" s="192" t="n">
        <v>2200</v>
      </c>
      <c r="K224" s="193" t="n">
        <v>2200</v>
      </c>
      <c r="L224" s="101" t="n">
        <f aca="false">E224/C224</f>
        <v>0.81322318934815</v>
      </c>
      <c r="M224" s="169" t="n">
        <f aca="false">F224/C224</f>
        <v>0.81322318934815</v>
      </c>
      <c r="N224" s="194"/>
      <c r="O224" s="194"/>
      <c r="P224" s="194"/>
      <c r="Q224" s="194"/>
      <c r="R224" s="194"/>
      <c r="S224" s="195"/>
      <c r="T224" s="196"/>
      <c r="U224" s="196"/>
      <c r="V224" s="197"/>
      <c r="W224" s="197"/>
    </row>
    <row r="225" s="198" customFormat="true" ht="13.5" hidden="false" customHeight="false" outlineLevel="0" collapsed="false">
      <c r="A225" s="184" t="s">
        <v>97</v>
      </c>
      <c r="B225" s="124" t="n">
        <v>37570</v>
      </c>
      <c r="C225" s="190" t="n">
        <v>873.02</v>
      </c>
      <c r="D225" s="190" t="n">
        <v>854.25</v>
      </c>
      <c r="E225" s="190" t="n">
        <v>694.23</v>
      </c>
      <c r="F225" s="190" t="n">
        <v>694.23</v>
      </c>
      <c r="G225" s="191" t="n">
        <v>9.8</v>
      </c>
      <c r="H225" s="191" t="n">
        <v>9.6</v>
      </c>
      <c r="I225" s="191" t="n">
        <v>9</v>
      </c>
      <c r="J225" s="192" t="n">
        <v>1173</v>
      </c>
      <c r="K225" s="193" t="n">
        <v>1173</v>
      </c>
      <c r="L225" s="101" t="n">
        <f aca="false">E225/C225</f>
        <v>0.795205149939291</v>
      </c>
      <c r="M225" s="169" t="n">
        <f aca="false">F225/C225</f>
        <v>0.795205149939291</v>
      </c>
      <c r="N225" s="194"/>
      <c r="O225" s="194"/>
      <c r="P225" s="194"/>
      <c r="Q225" s="194"/>
      <c r="R225" s="194"/>
      <c r="S225" s="195"/>
      <c r="T225" s="196"/>
      <c r="U225" s="196"/>
      <c r="V225" s="197"/>
      <c r="W225" s="197"/>
    </row>
    <row r="226" customFormat="false" ht="14.25" hidden="false" customHeight="false" outlineLevel="0" collapsed="false">
      <c r="A226" s="217"/>
      <c r="B226" s="218"/>
      <c r="C226" s="112" t="n">
        <f aca="false">SUM(C219:C225)</f>
        <v>3845.31</v>
      </c>
      <c r="D226" s="112" t="n">
        <f aca="false">SUM(D219:D225)</f>
        <v>3729.44</v>
      </c>
      <c r="E226" s="112" t="n">
        <f aca="false">SUM(E219:E225)</f>
        <v>2910.52</v>
      </c>
      <c r="F226" s="112" t="n">
        <f aca="false">SUM(F219:F225)</f>
        <v>2864.78</v>
      </c>
      <c r="G226" s="112" t="n">
        <f aca="false">SUM(G219:G225)</f>
        <v>64.2</v>
      </c>
      <c r="H226" s="112" t="n">
        <f aca="false">SUM(H219:H225)</f>
        <v>61.9</v>
      </c>
      <c r="I226" s="112" t="n">
        <f aca="false">SUM(I219:I225)</f>
        <v>56.9</v>
      </c>
      <c r="J226" s="219" t="n">
        <f aca="false">SUM(J219:J225)</f>
        <v>6256</v>
      </c>
      <c r="K226" s="219" t="n">
        <f aca="false">SUM(K219:K225)</f>
        <v>6055</v>
      </c>
      <c r="L226" s="213" t="n">
        <f aca="false">E226/C226</f>
        <v>0.756901264137352</v>
      </c>
      <c r="M226" s="213" t="n">
        <f aca="false">F226/C226</f>
        <v>0.745006254372209</v>
      </c>
    </row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5.75" hidden="false" customHeight="false" outlineLevel="0" collapsed="false">
      <c r="A229" s="75"/>
      <c r="C229" s="147"/>
      <c r="D229" s="40"/>
      <c r="E229" s="148" t="s">
        <v>86</v>
      </c>
      <c r="F229" s="149"/>
      <c r="G229" s="9"/>
      <c r="H229" s="150" t="s">
        <v>87</v>
      </c>
      <c r="I229" s="151"/>
      <c r="J229" s="152" t="s">
        <v>88</v>
      </c>
      <c r="K229" s="153"/>
      <c r="L229" s="154" t="s">
        <v>89</v>
      </c>
      <c r="M229" s="155"/>
      <c r="N229" s="143"/>
      <c r="O229" s="143"/>
      <c r="P229" s="143"/>
      <c r="Q229" s="144"/>
      <c r="R229" s="145"/>
      <c r="S229" s="146"/>
    </row>
    <row r="230" s="17" customFormat="true" ht="14.25" hidden="false" customHeight="false" outlineLevel="0" collapsed="false">
      <c r="A230" s="156" t="s">
        <v>90</v>
      </c>
      <c r="B230" s="157" t="s">
        <v>28</v>
      </c>
      <c r="C230" s="11" t="s">
        <v>91</v>
      </c>
      <c r="D230" s="11" t="s">
        <v>92</v>
      </c>
      <c r="E230" s="11" t="s">
        <v>93</v>
      </c>
      <c r="F230" s="40" t="s">
        <v>94</v>
      </c>
      <c r="G230" s="9" t="s">
        <v>29</v>
      </c>
      <c r="H230" s="9" t="s">
        <v>92</v>
      </c>
      <c r="I230" s="9" t="s">
        <v>93</v>
      </c>
      <c r="J230" s="159" t="s">
        <v>93</v>
      </c>
      <c r="K230" s="173" t="s">
        <v>94</v>
      </c>
      <c r="L230" s="45" t="s">
        <v>93</v>
      </c>
      <c r="M230" s="45" t="s">
        <v>95</v>
      </c>
      <c r="N230" s="143"/>
      <c r="O230" s="143"/>
      <c r="P230" s="143"/>
      <c r="Q230" s="144"/>
      <c r="R230" s="145"/>
      <c r="S230" s="146"/>
    </row>
    <row r="231" s="198" customFormat="true" ht="13.5" hidden="false" customHeight="false" outlineLevel="0" collapsed="false">
      <c r="A231" s="184" t="s">
        <v>98</v>
      </c>
      <c r="B231" s="124" t="n">
        <v>37571</v>
      </c>
      <c r="C231" s="190" t="n">
        <v>1123.95</v>
      </c>
      <c r="D231" s="190" t="n">
        <v>817.16</v>
      </c>
      <c r="E231" s="190" t="n">
        <v>592.51</v>
      </c>
      <c r="F231" s="190" t="n">
        <v>592.51</v>
      </c>
      <c r="G231" s="191" t="n">
        <v>17.2</v>
      </c>
      <c r="H231" s="191" t="n">
        <v>14.1</v>
      </c>
      <c r="I231" s="191" t="n">
        <v>12.3</v>
      </c>
      <c r="J231" s="192" t="n">
        <v>1606</v>
      </c>
      <c r="K231" s="193" t="n">
        <v>1606</v>
      </c>
      <c r="L231" s="101" t="n">
        <f aca="false">E231/C231</f>
        <v>0.527167578628943</v>
      </c>
      <c r="M231" s="169" t="n">
        <f aca="false">F231/C231</f>
        <v>0.527167578628943</v>
      </c>
      <c r="N231" s="194"/>
      <c r="O231" s="194"/>
      <c r="P231" s="194"/>
      <c r="Q231" s="194"/>
      <c r="R231" s="194"/>
      <c r="S231" s="195"/>
      <c r="T231" s="196"/>
      <c r="U231" s="196"/>
      <c r="V231" s="197"/>
      <c r="W231" s="197"/>
    </row>
    <row r="232" s="198" customFormat="true" ht="12.75" hidden="false" customHeight="false" outlineLevel="0" collapsed="false">
      <c r="A232" s="184" t="s">
        <v>99</v>
      </c>
      <c r="B232" s="124" t="n">
        <v>37572</v>
      </c>
      <c r="C232" s="190" t="n">
        <v>713.13</v>
      </c>
      <c r="D232" s="190" t="n">
        <v>688.81</v>
      </c>
      <c r="E232" s="190" t="n">
        <v>502.68</v>
      </c>
      <c r="F232" s="190" t="n">
        <v>502.06</v>
      </c>
      <c r="G232" s="191" t="n">
        <v>12</v>
      </c>
      <c r="H232" s="191" t="n">
        <v>11.4</v>
      </c>
      <c r="I232" s="191" t="n">
        <v>10.4</v>
      </c>
      <c r="J232" s="192" t="n">
        <v>1189</v>
      </c>
      <c r="K232" s="193" t="n">
        <v>1126</v>
      </c>
      <c r="L232" s="101" t="n">
        <f aca="false">E232/C232</f>
        <v>0.704892516091035</v>
      </c>
      <c r="M232" s="169" t="n">
        <f aca="false">F232/C232</f>
        <v>0.704023109390995</v>
      </c>
      <c r="N232" s="194"/>
      <c r="O232" s="194"/>
      <c r="P232" s="194"/>
      <c r="Q232" s="194"/>
      <c r="R232" s="194"/>
      <c r="S232" s="195"/>
      <c r="T232" s="196"/>
      <c r="U232" s="196"/>
      <c r="V232" s="197"/>
      <c r="W232" s="197"/>
    </row>
    <row r="233" s="198" customFormat="true" ht="12.75" hidden="false" customHeight="false" outlineLevel="0" collapsed="false">
      <c r="A233" s="184" t="s">
        <v>100</v>
      </c>
      <c r="B233" s="124" t="n">
        <v>37573</v>
      </c>
      <c r="C233" s="190" t="n">
        <v>1208.06</v>
      </c>
      <c r="D233" s="190" t="n">
        <v>1125.6</v>
      </c>
      <c r="E233" s="190" t="n">
        <v>875.64</v>
      </c>
      <c r="F233" s="190" t="n">
        <v>875.64</v>
      </c>
      <c r="G233" s="191" t="n">
        <v>17</v>
      </c>
      <c r="H233" s="191" t="n">
        <v>15.7</v>
      </c>
      <c r="I233" s="191" t="n">
        <v>14.3</v>
      </c>
      <c r="J233" s="192" t="n">
        <v>1825</v>
      </c>
      <c r="K233" s="193" t="n">
        <v>1825</v>
      </c>
      <c r="L233" s="101" t="n">
        <f aca="false">E233/C233</f>
        <v>0.724831548101916</v>
      </c>
      <c r="M233" s="169" t="n">
        <f aca="false">F233/C233</f>
        <v>0.724831548101916</v>
      </c>
      <c r="N233" s="194"/>
      <c r="O233" s="194"/>
      <c r="P233" s="194"/>
      <c r="Q233" s="194"/>
      <c r="R233" s="194"/>
      <c r="S233" s="195"/>
      <c r="T233" s="196"/>
      <c r="U233" s="196"/>
      <c r="V233" s="197"/>
      <c r="W233" s="197"/>
    </row>
    <row r="234" s="198" customFormat="true" ht="12.75" hidden="false" customHeight="false" outlineLevel="0" collapsed="false">
      <c r="A234" s="184" t="s">
        <v>101</v>
      </c>
      <c r="B234" s="124" t="n">
        <v>37574</v>
      </c>
      <c r="C234" s="190" t="n">
        <v>313.26</v>
      </c>
      <c r="D234" s="190" t="n">
        <v>310.47</v>
      </c>
      <c r="E234" s="190" t="n">
        <v>282.62</v>
      </c>
      <c r="F234" s="190" t="n">
        <v>282.62</v>
      </c>
      <c r="G234" s="191" t="n">
        <v>8</v>
      </c>
      <c r="H234" s="191" t="n">
        <v>7.9</v>
      </c>
      <c r="I234" s="191" t="n">
        <v>7.7</v>
      </c>
      <c r="J234" s="192" t="n">
        <v>801</v>
      </c>
      <c r="K234" s="193" t="n">
        <v>801</v>
      </c>
      <c r="L234" s="101" t="n">
        <f aca="false">E234/C234</f>
        <v>0.902189874225883</v>
      </c>
      <c r="M234" s="169" t="n">
        <f aca="false">F234/C234</f>
        <v>0.902189874225883</v>
      </c>
      <c r="N234" s="194"/>
      <c r="O234" s="194"/>
      <c r="P234" s="194"/>
      <c r="Q234" s="194"/>
      <c r="R234" s="194"/>
      <c r="S234" s="195"/>
      <c r="T234" s="196"/>
      <c r="U234" s="196"/>
      <c r="V234" s="197"/>
      <c r="W234" s="197"/>
    </row>
    <row r="235" s="198" customFormat="true" ht="12.75" hidden="false" customHeight="false" outlineLevel="0" collapsed="false">
      <c r="A235" s="184" t="s">
        <v>102</v>
      </c>
      <c r="B235" s="124" t="n">
        <v>37575</v>
      </c>
      <c r="C235" s="190" t="n">
        <v>983.87</v>
      </c>
      <c r="D235" s="190" t="n">
        <v>973.29</v>
      </c>
      <c r="E235" s="190" t="n">
        <v>812.83</v>
      </c>
      <c r="F235" s="190" t="n">
        <v>812.83</v>
      </c>
      <c r="G235" s="191" t="n">
        <v>22</v>
      </c>
      <c r="H235" s="191" t="n">
        <v>21.7</v>
      </c>
      <c r="I235" s="191" t="n">
        <v>20.1</v>
      </c>
      <c r="J235" s="192" t="n">
        <v>2283</v>
      </c>
      <c r="K235" s="193" t="n">
        <v>2283</v>
      </c>
      <c r="L235" s="101" t="n">
        <f aca="false">E235/C235</f>
        <v>0.826155894579569</v>
      </c>
      <c r="M235" s="169" t="n">
        <f aca="false">F235/C235</f>
        <v>0.826155894579569</v>
      </c>
      <c r="N235" s="194"/>
      <c r="O235" s="194"/>
      <c r="P235" s="194"/>
      <c r="Q235" s="194"/>
      <c r="R235" s="194"/>
      <c r="S235" s="195"/>
      <c r="T235" s="196"/>
      <c r="U235" s="196"/>
      <c r="V235" s="197"/>
      <c r="W235" s="197"/>
    </row>
    <row r="236" s="198" customFormat="true" ht="12.75" hidden="false" customHeight="false" outlineLevel="0" collapsed="false">
      <c r="A236" s="184" t="s">
        <v>96</v>
      </c>
      <c r="B236" s="124" t="n">
        <v>37576</v>
      </c>
      <c r="C236" s="190" t="n">
        <v>999.05</v>
      </c>
      <c r="D236" s="190" t="n">
        <v>986.05</v>
      </c>
      <c r="E236" s="190" t="n">
        <v>856.03</v>
      </c>
      <c r="F236" s="190" t="n">
        <v>856.03</v>
      </c>
      <c r="G236" s="191" t="n">
        <v>15.3</v>
      </c>
      <c r="H236" s="191" t="n">
        <v>15.1</v>
      </c>
      <c r="I236" s="191" t="n">
        <v>14.5</v>
      </c>
      <c r="J236" s="192" t="n">
        <v>1640</v>
      </c>
      <c r="K236" s="193" t="n">
        <v>1640</v>
      </c>
      <c r="L236" s="101" t="n">
        <f aca="false">E236/C236</f>
        <v>0.856844001801712</v>
      </c>
      <c r="M236" s="169" t="n">
        <f aca="false">F236/C236</f>
        <v>0.856844001801712</v>
      </c>
      <c r="N236" s="194"/>
      <c r="O236" s="194"/>
      <c r="P236" s="194"/>
      <c r="Q236" s="194"/>
      <c r="R236" s="194"/>
      <c r="S236" s="195"/>
      <c r="T236" s="196"/>
      <c r="U236" s="196"/>
      <c r="V236" s="197"/>
      <c r="W236" s="197"/>
    </row>
    <row r="237" s="198" customFormat="true" ht="13.5" hidden="false" customHeight="false" outlineLevel="0" collapsed="false">
      <c r="A237" s="184" t="s">
        <v>97</v>
      </c>
      <c r="B237" s="124" t="n">
        <v>37577</v>
      </c>
      <c r="C237" s="190" t="n">
        <v>449.51</v>
      </c>
      <c r="D237" s="190" t="n">
        <v>439.94</v>
      </c>
      <c r="E237" s="190" t="n">
        <v>356.14</v>
      </c>
      <c r="F237" s="190" t="n">
        <v>356.14</v>
      </c>
      <c r="G237" s="191" t="n">
        <v>12.1</v>
      </c>
      <c r="H237" s="191" t="n">
        <v>11.8</v>
      </c>
      <c r="I237" s="191" t="n">
        <v>10.4</v>
      </c>
      <c r="J237" s="192" t="n">
        <v>1090</v>
      </c>
      <c r="K237" s="193" t="n">
        <v>1090</v>
      </c>
      <c r="L237" s="101" t="n">
        <f aca="false">E237/C237</f>
        <v>0.792284932482036</v>
      </c>
      <c r="M237" s="169" t="n">
        <f aca="false">F237/C237</f>
        <v>0.792284932482036</v>
      </c>
      <c r="N237" s="194"/>
      <c r="O237" s="194"/>
      <c r="P237" s="194"/>
      <c r="Q237" s="194"/>
      <c r="R237" s="194"/>
      <c r="S237" s="195"/>
      <c r="T237" s="196"/>
      <c r="U237" s="196"/>
      <c r="V237" s="197"/>
      <c r="W237" s="197"/>
    </row>
    <row r="238" customFormat="false" ht="14.25" hidden="false" customHeight="false" outlineLevel="0" collapsed="false">
      <c r="A238" s="217"/>
      <c r="B238" s="218"/>
      <c r="C238" s="112" t="n">
        <f aca="false">SUM(C231:C237)</f>
        <v>5790.83</v>
      </c>
      <c r="D238" s="112" t="n">
        <f aca="false">SUM(D231:D237)</f>
        <v>5341.32</v>
      </c>
      <c r="E238" s="112" t="n">
        <f aca="false">SUM(E231:E237)</f>
        <v>4278.45</v>
      </c>
      <c r="F238" s="112" t="n">
        <f aca="false">SUM(F231:F237)</f>
        <v>4277.83</v>
      </c>
      <c r="G238" s="112" t="n">
        <f aca="false">SUM(G231:G237)</f>
        <v>103.6</v>
      </c>
      <c r="H238" s="112" t="n">
        <f aca="false">SUM(H231:H237)</f>
        <v>97.7</v>
      </c>
      <c r="I238" s="112" t="n">
        <f aca="false">SUM(I231:I237)</f>
        <v>89.7</v>
      </c>
      <c r="J238" s="219" t="n">
        <f aca="false">SUM(J231:J237)</f>
        <v>10434</v>
      </c>
      <c r="K238" s="219" t="n">
        <f aca="false">SUM(K231:K237)</f>
        <v>10371</v>
      </c>
      <c r="L238" s="213" t="n">
        <f aca="false">E238/C238</f>
        <v>0.738831911833019</v>
      </c>
      <c r="M238" s="213" t="n">
        <f aca="false">F238/C238</f>
        <v>0.738724846006531</v>
      </c>
    </row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5.75" hidden="false" customHeight="false" outlineLevel="0" collapsed="false">
      <c r="A241" s="75"/>
      <c r="C241" s="147"/>
      <c r="D241" s="40"/>
      <c r="E241" s="148" t="s">
        <v>86</v>
      </c>
      <c r="F241" s="149"/>
      <c r="G241" s="9"/>
      <c r="H241" s="150" t="s">
        <v>87</v>
      </c>
      <c r="I241" s="151"/>
      <c r="J241" s="152" t="s">
        <v>88</v>
      </c>
      <c r="K241" s="153"/>
      <c r="L241" s="154" t="s">
        <v>89</v>
      </c>
      <c r="M241" s="155"/>
      <c r="N241" s="143"/>
      <c r="O241" s="143"/>
      <c r="P241" s="143"/>
      <c r="Q241" s="144"/>
      <c r="R241" s="145"/>
      <c r="S241" s="146"/>
    </row>
    <row r="242" s="17" customFormat="true" ht="14.25" hidden="false" customHeight="false" outlineLevel="0" collapsed="false">
      <c r="A242" s="156" t="s">
        <v>90</v>
      </c>
      <c r="B242" s="157" t="s">
        <v>28</v>
      </c>
      <c r="C242" s="11" t="s">
        <v>91</v>
      </c>
      <c r="D242" s="11" t="s">
        <v>92</v>
      </c>
      <c r="E242" s="11" t="s">
        <v>93</v>
      </c>
      <c r="F242" s="40" t="s">
        <v>94</v>
      </c>
      <c r="G242" s="9" t="s">
        <v>29</v>
      </c>
      <c r="H242" s="9" t="s">
        <v>92</v>
      </c>
      <c r="I242" s="9" t="s">
        <v>93</v>
      </c>
      <c r="J242" s="159" t="s">
        <v>93</v>
      </c>
      <c r="K242" s="173" t="s">
        <v>94</v>
      </c>
      <c r="L242" s="45" t="s">
        <v>93</v>
      </c>
      <c r="M242" s="45" t="s">
        <v>95</v>
      </c>
      <c r="N242" s="143"/>
      <c r="O242" s="143"/>
      <c r="P242" s="143"/>
      <c r="Q242" s="144"/>
      <c r="R242" s="145"/>
      <c r="S242" s="146"/>
    </row>
    <row r="243" s="198" customFormat="true" ht="13.5" hidden="false" customHeight="false" outlineLevel="0" collapsed="false">
      <c r="A243" s="184" t="s">
        <v>98</v>
      </c>
      <c r="B243" s="131" t="n">
        <v>37578</v>
      </c>
      <c r="C243" s="199" t="n">
        <v>0</v>
      </c>
      <c r="D243" s="199" t="n">
        <v>0</v>
      </c>
      <c r="E243" s="199" t="n">
        <v>0</v>
      </c>
      <c r="F243" s="199" t="n">
        <v>0</v>
      </c>
      <c r="G243" s="200" t="n">
        <v>0</v>
      </c>
      <c r="H243" s="200" t="n">
        <v>0</v>
      </c>
      <c r="I243" s="200" t="n">
        <v>0</v>
      </c>
      <c r="J243" s="201" t="n">
        <v>0</v>
      </c>
      <c r="K243" s="202" t="n">
        <v>0</v>
      </c>
      <c r="L243" s="101" t="n">
        <v>0</v>
      </c>
      <c r="M243" s="169" t="n">
        <v>0</v>
      </c>
      <c r="N243" s="194"/>
      <c r="O243" s="194"/>
      <c r="P243" s="194"/>
      <c r="Q243" s="194"/>
      <c r="R243" s="194"/>
      <c r="S243" s="195"/>
      <c r="T243" s="196"/>
      <c r="U243" s="196"/>
      <c r="V243" s="197"/>
      <c r="W243" s="197"/>
    </row>
    <row r="244" s="198" customFormat="true" ht="12.75" hidden="false" customHeight="false" outlineLevel="0" collapsed="false">
      <c r="A244" s="184" t="s">
        <v>99</v>
      </c>
      <c r="B244" s="131" t="n">
        <v>37579</v>
      </c>
      <c r="C244" s="199" t="n">
        <v>0</v>
      </c>
      <c r="D244" s="199" t="n">
        <v>0</v>
      </c>
      <c r="E244" s="199" t="n">
        <v>0</v>
      </c>
      <c r="F244" s="199" t="n">
        <v>0</v>
      </c>
      <c r="G244" s="200" t="n">
        <v>0</v>
      </c>
      <c r="H244" s="200" t="n">
        <v>0</v>
      </c>
      <c r="I244" s="200" t="n">
        <v>0</v>
      </c>
      <c r="J244" s="201" t="n">
        <v>0</v>
      </c>
      <c r="K244" s="202" t="n">
        <v>0</v>
      </c>
      <c r="L244" s="101" t="n">
        <v>0</v>
      </c>
      <c r="M244" s="169" t="n">
        <v>0</v>
      </c>
      <c r="N244" s="194"/>
      <c r="O244" s="194"/>
      <c r="P244" s="194"/>
      <c r="Q244" s="194"/>
      <c r="R244" s="194"/>
      <c r="S244" s="195"/>
      <c r="T244" s="196"/>
      <c r="U244" s="196"/>
      <c r="V244" s="197"/>
      <c r="W244" s="197"/>
    </row>
    <row r="245" s="198" customFormat="true" ht="12.75" hidden="false" customHeight="false" outlineLevel="0" collapsed="false">
      <c r="A245" s="184" t="s">
        <v>100</v>
      </c>
      <c r="B245" s="131" t="n">
        <v>37580</v>
      </c>
      <c r="C245" s="199" t="n">
        <v>796.83</v>
      </c>
      <c r="D245" s="199" t="n">
        <v>790.5</v>
      </c>
      <c r="E245" s="199" t="n">
        <v>643.87</v>
      </c>
      <c r="F245" s="199" t="n">
        <v>643.87</v>
      </c>
      <c r="G245" s="200" t="n">
        <v>11.4</v>
      </c>
      <c r="H245" s="200" t="n">
        <v>11.3</v>
      </c>
      <c r="I245" s="200" t="n">
        <v>10.5</v>
      </c>
      <c r="J245" s="201" t="n">
        <v>1284</v>
      </c>
      <c r="K245" s="202" t="n">
        <v>1284</v>
      </c>
      <c r="L245" s="101" t="n">
        <f aca="false">E245/C245</f>
        <v>0.808039355947944</v>
      </c>
      <c r="M245" s="169" t="n">
        <f aca="false">F245/C245</f>
        <v>0.808039355947944</v>
      </c>
      <c r="N245" s="194"/>
      <c r="O245" s="194"/>
      <c r="P245" s="194"/>
      <c r="Q245" s="194"/>
      <c r="R245" s="194"/>
      <c r="S245" s="195"/>
      <c r="T245" s="196"/>
      <c r="U245" s="196"/>
      <c r="V245" s="197"/>
      <c r="W245" s="197"/>
    </row>
    <row r="246" s="198" customFormat="true" ht="12.75" hidden="false" customHeight="false" outlineLevel="0" collapsed="false">
      <c r="A246" s="184" t="s">
        <v>101</v>
      </c>
      <c r="B246" s="131" t="n">
        <v>37581</v>
      </c>
      <c r="C246" s="199" t="n">
        <v>524.82</v>
      </c>
      <c r="D246" s="199" t="n">
        <v>492.5</v>
      </c>
      <c r="E246" s="199" t="n">
        <v>409.11</v>
      </c>
      <c r="F246" s="199" t="n">
        <v>409.11</v>
      </c>
      <c r="G246" s="200" t="n">
        <v>12.6</v>
      </c>
      <c r="H246" s="200" t="n">
        <v>11.7</v>
      </c>
      <c r="I246" s="200" t="n">
        <v>11</v>
      </c>
      <c r="J246" s="201" t="n">
        <v>1236</v>
      </c>
      <c r="K246" s="202" t="n">
        <v>1236</v>
      </c>
      <c r="L246" s="101" t="n">
        <f aca="false">E246/C246</f>
        <v>0.779524408368584</v>
      </c>
      <c r="M246" s="169" t="n">
        <f aca="false">F246/C246</f>
        <v>0.779524408368584</v>
      </c>
      <c r="N246" s="194"/>
      <c r="O246" s="194"/>
      <c r="P246" s="194"/>
      <c r="Q246" s="194"/>
      <c r="R246" s="194"/>
      <c r="S246" s="195"/>
      <c r="T246" s="196"/>
      <c r="U246" s="196"/>
      <c r="V246" s="197"/>
      <c r="W246" s="197"/>
    </row>
    <row r="247" s="198" customFormat="true" ht="12.75" hidden="false" customHeight="false" outlineLevel="0" collapsed="false">
      <c r="A247" s="184" t="s">
        <v>102</v>
      </c>
      <c r="B247" s="131" t="n">
        <v>37582</v>
      </c>
      <c r="C247" s="199" t="n">
        <v>284.09</v>
      </c>
      <c r="D247" s="199" t="n">
        <v>272.55</v>
      </c>
      <c r="E247" s="199" t="n">
        <v>207.2</v>
      </c>
      <c r="F247" s="199" t="n">
        <v>207.2</v>
      </c>
      <c r="G247" s="200" t="n">
        <v>3.2</v>
      </c>
      <c r="H247" s="200" t="n">
        <v>3</v>
      </c>
      <c r="I247" s="200" t="n">
        <v>2.8</v>
      </c>
      <c r="J247" s="201" t="n">
        <v>356</v>
      </c>
      <c r="K247" s="202" t="n">
        <v>356</v>
      </c>
      <c r="L247" s="101" t="n">
        <f aca="false">E247/C247</f>
        <v>0.729346333908269</v>
      </c>
      <c r="M247" s="169" t="n">
        <f aca="false">F247/C247</f>
        <v>0.729346333908269</v>
      </c>
      <c r="N247" s="194"/>
      <c r="O247" s="194"/>
      <c r="P247" s="194"/>
      <c r="Q247" s="194"/>
      <c r="R247" s="194"/>
      <c r="S247" s="195"/>
      <c r="T247" s="196"/>
      <c r="U247" s="196"/>
      <c r="V247" s="197"/>
      <c r="W247" s="197"/>
    </row>
    <row r="248" s="198" customFormat="true" ht="12.75" hidden="false" customHeight="false" outlineLevel="0" collapsed="false">
      <c r="A248" s="184" t="s">
        <v>96</v>
      </c>
      <c r="B248" s="131" t="n">
        <v>37583</v>
      </c>
      <c r="C248" s="199" t="n">
        <v>911.41</v>
      </c>
      <c r="D248" s="199" t="n">
        <v>839.33</v>
      </c>
      <c r="E248" s="199" t="n">
        <v>640.29</v>
      </c>
      <c r="F248" s="199" t="n">
        <v>640.29</v>
      </c>
      <c r="G248" s="200" t="n">
        <v>15</v>
      </c>
      <c r="H248" s="200" t="n">
        <v>13.9</v>
      </c>
      <c r="I248" s="200" t="n">
        <v>12.9</v>
      </c>
      <c r="J248" s="201" t="n">
        <v>1441</v>
      </c>
      <c r="K248" s="202" t="n">
        <v>1441</v>
      </c>
      <c r="L248" s="101" t="n">
        <f aca="false">E248/C248</f>
        <v>0.702526853995458</v>
      </c>
      <c r="M248" s="169" t="n">
        <f aca="false">F248/C248</f>
        <v>0.702526853995458</v>
      </c>
      <c r="N248" s="194"/>
      <c r="O248" s="194"/>
      <c r="P248" s="194"/>
      <c r="Q248" s="194"/>
      <c r="R248" s="194"/>
      <c r="S248" s="195"/>
      <c r="T248" s="196"/>
      <c r="U248" s="196"/>
      <c r="V248" s="197"/>
      <c r="W248" s="197"/>
    </row>
    <row r="249" s="198" customFormat="true" ht="13.5" hidden="false" customHeight="false" outlineLevel="0" collapsed="false">
      <c r="A249" s="184" t="s">
        <v>97</v>
      </c>
      <c r="B249" s="131" t="n">
        <v>37584</v>
      </c>
      <c r="C249" s="199" t="n">
        <v>1198.14</v>
      </c>
      <c r="D249" s="199" t="n">
        <v>1146.49</v>
      </c>
      <c r="E249" s="199" t="n">
        <v>958.04</v>
      </c>
      <c r="F249" s="199" t="n">
        <v>958.04</v>
      </c>
      <c r="G249" s="200" t="n">
        <v>20.2</v>
      </c>
      <c r="H249" s="200" t="n">
        <v>19.5</v>
      </c>
      <c r="I249" s="200" t="n">
        <v>18.6</v>
      </c>
      <c r="J249" s="201" t="n">
        <v>2309</v>
      </c>
      <c r="K249" s="202" t="n">
        <v>2309</v>
      </c>
      <c r="L249" s="101" t="n">
        <f aca="false">E249/C249</f>
        <v>0.79960605605355</v>
      </c>
      <c r="M249" s="169" t="n">
        <f aca="false">F249/C249</f>
        <v>0.79960605605355</v>
      </c>
      <c r="N249" s="194"/>
      <c r="O249" s="194"/>
      <c r="P249" s="194"/>
      <c r="Q249" s="194"/>
      <c r="R249" s="194"/>
      <c r="S249" s="195"/>
      <c r="T249" s="196"/>
      <c r="U249" s="196"/>
      <c r="V249" s="197"/>
      <c r="W249" s="197"/>
    </row>
    <row r="250" customFormat="false" ht="14.25" hidden="false" customHeight="false" outlineLevel="0" collapsed="false">
      <c r="A250" s="217"/>
      <c r="B250" s="218"/>
      <c r="C250" s="112" t="n">
        <f aca="false">SUM(C243:C249)</f>
        <v>3715.29</v>
      </c>
      <c r="D250" s="112" t="n">
        <f aca="false">SUM(D243:D249)</f>
        <v>3541.37</v>
      </c>
      <c r="E250" s="112" t="n">
        <f aca="false">SUM(E243:E249)</f>
        <v>2858.51</v>
      </c>
      <c r="F250" s="112" t="n">
        <f aca="false">SUM(F243:F249)</f>
        <v>2858.51</v>
      </c>
      <c r="G250" s="112" t="n">
        <f aca="false">SUM(G243:G249)</f>
        <v>62.4</v>
      </c>
      <c r="H250" s="112" t="n">
        <f aca="false">SUM(H243:H249)</f>
        <v>59.4</v>
      </c>
      <c r="I250" s="112" t="n">
        <f aca="false">SUM(I243:I249)</f>
        <v>55.8</v>
      </c>
      <c r="J250" s="219" t="n">
        <f aca="false">SUM(J243:J249)</f>
        <v>6626</v>
      </c>
      <c r="K250" s="219" t="n">
        <f aca="false">SUM(K243:K249)</f>
        <v>6626</v>
      </c>
      <c r="L250" s="213" t="n">
        <f aca="false">E250/C250</f>
        <v>0.769390814714329</v>
      </c>
      <c r="M250" s="213" t="n">
        <f aca="false">F250/C250</f>
        <v>0.769390814714329</v>
      </c>
    </row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5.75" hidden="false" customHeight="false" outlineLevel="0" collapsed="false">
      <c r="A253" s="75"/>
      <c r="C253" s="147"/>
      <c r="D253" s="40"/>
      <c r="E253" s="148" t="s">
        <v>86</v>
      </c>
      <c r="F253" s="149"/>
      <c r="G253" s="9"/>
      <c r="H253" s="150" t="s">
        <v>87</v>
      </c>
      <c r="I253" s="151"/>
      <c r="J253" s="152" t="s">
        <v>88</v>
      </c>
      <c r="K253" s="153"/>
      <c r="L253" s="154" t="s">
        <v>89</v>
      </c>
      <c r="M253" s="155"/>
      <c r="N253" s="143"/>
      <c r="O253" s="143"/>
      <c r="P253" s="143"/>
      <c r="Q253" s="144"/>
      <c r="R253" s="145"/>
      <c r="S253" s="146"/>
    </row>
    <row r="254" s="17" customFormat="true" ht="14.25" hidden="false" customHeight="false" outlineLevel="0" collapsed="false">
      <c r="A254" s="156" t="s">
        <v>90</v>
      </c>
      <c r="B254" s="157" t="s">
        <v>28</v>
      </c>
      <c r="C254" s="11" t="s">
        <v>91</v>
      </c>
      <c r="D254" s="11" t="s">
        <v>92</v>
      </c>
      <c r="E254" s="11" t="s">
        <v>93</v>
      </c>
      <c r="F254" s="40" t="s">
        <v>94</v>
      </c>
      <c r="G254" s="9" t="s">
        <v>29</v>
      </c>
      <c r="H254" s="9" t="s">
        <v>92</v>
      </c>
      <c r="I254" s="9" t="s">
        <v>93</v>
      </c>
      <c r="J254" s="159" t="s">
        <v>93</v>
      </c>
      <c r="K254" s="173" t="s">
        <v>94</v>
      </c>
      <c r="L254" s="45" t="s">
        <v>93</v>
      </c>
      <c r="M254" s="45" t="s">
        <v>95</v>
      </c>
      <c r="N254" s="143"/>
      <c r="O254" s="143"/>
      <c r="P254" s="143"/>
      <c r="Q254" s="144"/>
      <c r="R254" s="145"/>
      <c r="S254" s="146"/>
    </row>
    <row r="255" s="198" customFormat="true" ht="13.5" hidden="false" customHeight="false" outlineLevel="0" collapsed="false">
      <c r="A255" s="184" t="s">
        <v>98</v>
      </c>
      <c r="B255" s="131" t="n">
        <v>37585</v>
      </c>
      <c r="C255" s="199" t="n">
        <v>1185.35</v>
      </c>
      <c r="D255" s="199" t="n">
        <v>1076.91</v>
      </c>
      <c r="E255" s="199" t="n">
        <v>866.41</v>
      </c>
      <c r="F255" s="199" t="n">
        <v>866.41</v>
      </c>
      <c r="G255" s="200" t="n">
        <v>18</v>
      </c>
      <c r="H255" s="200" t="n">
        <v>16.6</v>
      </c>
      <c r="I255" s="200" t="n">
        <v>15.6</v>
      </c>
      <c r="J255" s="201" t="n">
        <v>1898</v>
      </c>
      <c r="K255" s="202" t="n">
        <v>1898</v>
      </c>
      <c r="L255" s="101" t="n">
        <f aca="false">E255/C255</f>
        <v>0.730931792297634</v>
      </c>
      <c r="M255" s="169" t="n">
        <f aca="false">F255/C255</f>
        <v>0.730931792297634</v>
      </c>
      <c r="N255" s="194"/>
      <c r="O255" s="194"/>
      <c r="P255" s="194"/>
      <c r="Q255" s="194"/>
      <c r="R255" s="194"/>
      <c r="S255" s="195"/>
      <c r="T255" s="196"/>
      <c r="U255" s="196"/>
      <c r="V255" s="197"/>
      <c r="W255" s="197"/>
    </row>
    <row r="256" s="198" customFormat="true" ht="12.75" hidden="false" customHeight="false" outlineLevel="0" collapsed="false">
      <c r="A256" s="184" t="s">
        <v>99</v>
      </c>
      <c r="B256" s="131" t="n">
        <v>37586</v>
      </c>
      <c r="C256" s="199" t="n">
        <v>1429.39</v>
      </c>
      <c r="D256" s="199" t="n">
        <v>1327.22</v>
      </c>
      <c r="E256" s="199" t="n">
        <v>989.25</v>
      </c>
      <c r="F256" s="199" t="n">
        <v>989.25</v>
      </c>
      <c r="G256" s="200" t="n">
        <v>20.4</v>
      </c>
      <c r="H256" s="200" t="n">
        <v>18.7</v>
      </c>
      <c r="I256" s="200" t="n">
        <v>16.8</v>
      </c>
      <c r="J256" s="201" t="n">
        <v>2071</v>
      </c>
      <c r="K256" s="202" t="n">
        <v>2071</v>
      </c>
      <c r="L256" s="101" t="n">
        <f aca="false">E256/C256</f>
        <v>0.692078439054422</v>
      </c>
      <c r="M256" s="169" t="n">
        <f aca="false">F256/C256</f>
        <v>0.692078439054422</v>
      </c>
      <c r="N256" s="194"/>
      <c r="O256" s="194"/>
      <c r="P256" s="194"/>
      <c r="Q256" s="194"/>
      <c r="R256" s="194"/>
      <c r="S256" s="195"/>
      <c r="T256" s="196"/>
      <c r="U256" s="196"/>
      <c r="V256" s="197"/>
      <c r="W256" s="197"/>
    </row>
    <row r="257" customFormat="false" ht="12.75" hidden="false" customHeight="false" outlineLevel="0" collapsed="false">
      <c r="A257" s="184" t="s">
        <v>100</v>
      </c>
      <c r="B257" s="131" t="n">
        <v>37587</v>
      </c>
      <c r="C257" s="199" t="n">
        <v>492.01</v>
      </c>
      <c r="D257" s="199" t="n">
        <v>462.13</v>
      </c>
      <c r="E257" s="199" t="n">
        <v>376.99</v>
      </c>
      <c r="F257" s="199" t="n">
        <v>376.99</v>
      </c>
      <c r="G257" s="200" t="n">
        <v>6.2</v>
      </c>
      <c r="H257" s="200" t="n">
        <v>5.8</v>
      </c>
      <c r="I257" s="200" t="n">
        <v>5.4</v>
      </c>
      <c r="J257" s="201" t="n">
        <v>709</v>
      </c>
      <c r="K257" s="202" t="n">
        <v>709</v>
      </c>
      <c r="L257" s="101" t="n">
        <f aca="false">E257/C257</f>
        <v>0.766224263734477</v>
      </c>
      <c r="M257" s="169" t="n">
        <f aca="false">F257/C257</f>
        <v>0.766224263734477</v>
      </c>
    </row>
    <row r="258" customFormat="false" ht="12.75" hidden="false" customHeight="false" outlineLevel="0" collapsed="false">
      <c r="A258" s="184" t="s">
        <v>101</v>
      </c>
      <c r="B258" s="131" t="n">
        <v>37588</v>
      </c>
      <c r="C258" s="199" t="n">
        <v>445.77</v>
      </c>
      <c r="D258" s="199" t="n">
        <v>434.39</v>
      </c>
      <c r="E258" s="199" t="n">
        <v>338.88</v>
      </c>
      <c r="F258" s="199" t="n">
        <v>338.88</v>
      </c>
      <c r="G258" s="200" t="n">
        <v>7.9</v>
      </c>
      <c r="H258" s="200" t="n">
        <v>7.7</v>
      </c>
      <c r="I258" s="200" t="s">
        <v>112</v>
      </c>
      <c r="J258" s="201" t="n">
        <v>758</v>
      </c>
      <c r="K258" s="202" t="n">
        <v>758</v>
      </c>
      <c r="L258" s="101" t="n">
        <f aca="false">E258/C258</f>
        <v>0.760212665724477</v>
      </c>
      <c r="M258" s="169" t="n">
        <f aca="false">F258/C258</f>
        <v>0.760212665724477</v>
      </c>
    </row>
    <row r="259" customFormat="false" ht="12.75" hidden="false" customHeight="false" outlineLevel="0" collapsed="false">
      <c r="A259" s="184" t="s">
        <v>102</v>
      </c>
      <c r="B259" s="131" t="n">
        <v>37589</v>
      </c>
      <c r="C259" s="199" t="n">
        <v>615.83</v>
      </c>
      <c r="D259" s="199" t="n">
        <v>599.67</v>
      </c>
      <c r="E259" s="199" t="n">
        <v>467.22</v>
      </c>
      <c r="F259" s="199" t="n">
        <v>467.22</v>
      </c>
      <c r="G259" s="200" t="n">
        <v>8</v>
      </c>
      <c r="H259" s="200" t="n">
        <v>7.8</v>
      </c>
      <c r="I259" s="200" t="n">
        <v>7.1</v>
      </c>
      <c r="J259" s="201" t="n">
        <v>769</v>
      </c>
      <c r="K259" s="202" t="n">
        <v>769</v>
      </c>
      <c r="L259" s="101" t="n">
        <f aca="false">E259/C259</f>
        <v>0.75868340288716</v>
      </c>
      <c r="M259" s="169" t="n">
        <f aca="false">F259/C259</f>
        <v>0.75868340288716</v>
      </c>
    </row>
    <row r="260" customFormat="false" ht="12.75" hidden="false" customHeight="false" outlineLevel="0" collapsed="false">
      <c r="A260" s="184" t="s">
        <v>96</v>
      </c>
      <c r="B260" s="131" t="n">
        <v>37590</v>
      </c>
      <c r="C260" s="199" t="n">
        <v>741.38</v>
      </c>
      <c r="D260" s="199" t="n">
        <v>687.04</v>
      </c>
      <c r="E260" s="199" t="n">
        <v>595.92</v>
      </c>
      <c r="F260" s="199" t="n">
        <v>593.29</v>
      </c>
      <c r="G260" s="191" t="n">
        <v>14.8</v>
      </c>
      <c r="H260" s="191" t="n">
        <v>13.5</v>
      </c>
      <c r="I260" s="191" t="n">
        <v>13.4</v>
      </c>
      <c r="J260" s="192" t="n">
        <v>1474</v>
      </c>
      <c r="K260" s="193" t="n">
        <v>1448</v>
      </c>
      <c r="L260" s="101" t="n">
        <f aca="false">E260/C260</f>
        <v>0.803798322048072</v>
      </c>
      <c r="M260" s="169" t="n">
        <f aca="false">F260/C260</f>
        <v>0.80025088348755</v>
      </c>
    </row>
    <row r="261" customFormat="false" ht="13.5" hidden="false" customHeight="false" outlineLevel="0" collapsed="false">
      <c r="A261" s="166" t="s">
        <v>97</v>
      </c>
      <c r="B261" s="106" t="n">
        <v>37591</v>
      </c>
      <c r="C261" s="186" t="n">
        <v>1049.25</v>
      </c>
      <c r="D261" s="186" t="n">
        <v>1011.67</v>
      </c>
      <c r="E261" s="186" t="n">
        <v>858.09</v>
      </c>
      <c r="F261" s="186" t="n">
        <v>858.09</v>
      </c>
      <c r="G261" s="221" t="n">
        <v>16.4</v>
      </c>
      <c r="H261" s="221" t="n">
        <v>15.8</v>
      </c>
      <c r="I261" s="221" t="n">
        <v>15.2</v>
      </c>
      <c r="J261" s="222" t="n">
        <v>1701</v>
      </c>
      <c r="K261" s="222" t="n">
        <v>1701</v>
      </c>
      <c r="L261" s="165" t="n">
        <f aca="false">E261/C261</f>
        <v>0.817812723373839</v>
      </c>
      <c r="M261" s="53" t="n">
        <f aca="false">F261/C261</f>
        <v>0.817812723373839</v>
      </c>
    </row>
    <row r="262" customFormat="false" ht="14.25" hidden="false" customHeight="false" outlineLevel="0" collapsed="false">
      <c r="A262" s="217"/>
      <c r="B262" s="218"/>
      <c r="C262" s="112" t="n">
        <f aca="false">SUM(C255:C261)</f>
        <v>5958.98</v>
      </c>
      <c r="D262" s="112" t="n">
        <f aca="false">SUM(D255:D261)</f>
        <v>5599.03</v>
      </c>
      <c r="E262" s="112" t="n">
        <f aca="false">SUM(E255:E261)</f>
        <v>4492.76</v>
      </c>
      <c r="F262" s="112" t="n">
        <f aca="false">SUM(F255:F261)</f>
        <v>4490.13</v>
      </c>
      <c r="G262" s="112" t="n">
        <f aca="false">SUM(G255:G261)</f>
        <v>91.7</v>
      </c>
      <c r="H262" s="112" t="n">
        <f aca="false">SUM(H255:H261)</f>
        <v>85.9</v>
      </c>
      <c r="I262" s="112" t="n">
        <f aca="false">SUM(I255:I261)</f>
        <v>73.5</v>
      </c>
      <c r="J262" s="219" t="n">
        <f aca="false">SUM(J255:J261)</f>
        <v>9380</v>
      </c>
      <c r="K262" s="219" t="n">
        <f aca="false">SUM(K255:K261)</f>
        <v>9354</v>
      </c>
      <c r="L262" s="213" t="n">
        <f aca="false">E262/C262</f>
        <v>0.753947823285193</v>
      </c>
      <c r="M262" s="213" t="n">
        <f aca="false">F262/C262</f>
        <v>0.753506472584234</v>
      </c>
    </row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5.75" hidden="false" customHeight="false" outlineLevel="0" collapsed="false">
      <c r="A265" s="75"/>
      <c r="C265" s="147"/>
      <c r="D265" s="40"/>
      <c r="E265" s="148" t="s">
        <v>86</v>
      </c>
      <c r="F265" s="149"/>
      <c r="G265" s="9"/>
      <c r="H265" s="150" t="s">
        <v>87</v>
      </c>
      <c r="I265" s="151"/>
      <c r="J265" s="152" t="s">
        <v>88</v>
      </c>
      <c r="K265" s="153"/>
      <c r="L265" s="154" t="s">
        <v>89</v>
      </c>
      <c r="M265" s="155"/>
      <c r="N265" s="143"/>
      <c r="O265" s="143"/>
      <c r="P265" s="143"/>
      <c r="Q265" s="144"/>
      <c r="R265" s="145"/>
      <c r="S265" s="146"/>
    </row>
    <row r="266" s="17" customFormat="true" ht="14.25" hidden="false" customHeight="false" outlineLevel="0" collapsed="false">
      <c r="A266" s="156" t="s">
        <v>90</v>
      </c>
      <c r="B266" s="157" t="s">
        <v>28</v>
      </c>
      <c r="C266" s="11" t="s">
        <v>91</v>
      </c>
      <c r="D266" s="11" t="s">
        <v>92</v>
      </c>
      <c r="E266" s="11" t="s">
        <v>93</v>
      </c>
      <c r="F266" s="40" t="s">
        <v>94</v>
      </c>
      <c r="G266" s="9" t="s">
        <v>29</v>
      </c>
      <c r="H266" s="9" t="s">
        <v>92</v>
      </c>
      <c r="I266" s="9" t="s">
        <v>93</v>
      </c>
      <c r="J266" s="159" t="s">
        <v>93</v>
      </c>
      <c r="K266" s="173" t="s">
        <v>94</v>
      </c>
      <c r="L266" s="45" t="s">
        <v>93</v>
      </c>
      <c r="M266" s="45" t="s">
        <v>95</v>
      </c>
      <c r="N266" s="143"/>
      <c r="O266" s="143"/>
      <c r="P266" s="143"/>
      <c r="Q266" s="144"/>
      <c r="R266" s="145"/>
      <c r="S266" s="146"/>
    </row>
    <row r="267" s="198" customFormat="true" ht="13.5" hidden="false" customHeight="false" outlineLevel="0" collapsed="false">
      <c r="A267" s="184" t="s">
        <v>98</v>
      </c>
      <c r="B267" s="124" t="n">
        <v>37592</v>
      </c>
      <c r="C267" s="190" t="n">
        <v>1122.66</v>
      </c>
      <c r="D267" s="190" t="n">
        <v>1046.52</v>
      </c>
      <c r="E267" s="190" t="n">
        <v>816.87</v>
      </c>
      <c r="F267" s="190" t="n">
        <v>816.87</v>
      </c>
      <c r="G267" s="191" t="n">
        <v>17.5</v>
      </c>
      <c r="H267" s="191" t="n">
        <v>16.5</v>
      </c>
      <c r="I267" s="191" t="n">
        <v>15.3</v>
      </c>
      <c r="J267" s="192" t="n">
        <v>1737</v>
      </c>
      <c r="K267" s="193" t="n">
        <v>1737</v>
      </c>
      <c r="L267" s="101" t="n">
        <f aca="false">E267/C267</f>
        <v>0.727620116509005</v>
      </c>
      <c r="M267" s="169" t="n">
        <f aca="false">F267/C267</f>
        <v>0.727620116509005</v>
      </c>
      <c r="N267" s="61"/>
      <c r="O267" s="61"/>
      <c r="P267" s="61"/>
      <c r="Q267" s="61"/>
      <c r="R267" s="61"/>
      <c r="S267" s="203"/>
      <c r="T267" s="204"/>
      <c r="U267" s="204"/>
      <c r="V267" s="205"/>
      <c r="W267" s="205"/>
    </row>
    <row r="268" s="198" customFormat="true" ht="12.75" hidden="false" customHeight="false" outlineLevel="0" collapsed="false">
      <c r="A268" s="184" t="s">
        <v>99</v>
      </c>
      <c r="B268" s="124" t="n">
        <v>37593</v>
      </c>
      <c r="C268" s="190" t="n">
        <v>288.49</v>
      </c>
      <c r="D268" s="190" t="n">
        <v>283.53</v>
      </c>
      <c r="E268" s="190" t="n">
        <v>252.94</v>
      </c>
      <c r="F268" s="190" t="n">
        <v>252.94</v>
      </c>
      <c r="G268" s="191" t="n">
        <v>6</v>
      </c>
      <c r="H268" s="191" t="n">
        <v>5.9</v>
      </c>
      <c r="I268" s="191" t="n">
        <v>5.8</v>
      </c>
      <c r="J268" s="192" t="n">
        <v>641</v>
      </c>
      <c r="K268" s="193" t="n">
        <v>641</v>
      </c>
      <c r="L268" s="101" t="n">
        <f aca="false">E268/C268</f>
        <v>0.876772158480363</v>
      </c>
      <c r="M268" s="169" t="n">
        <f aca="false">F268/C268</f>
        <v>0.876772158480363</v>
      </c>
      <c r="N268" s="61"/>
      <c r="O268" s="61"/>
      <c r="P268" s="61"/>
      <c r="Q268" s="61"/>
      <c r="R268" s="61"/>
      <c r="S268" s="203"/>
      <c r="T268" s="204"/>
      <c r="U268" s="204"/>
      <c r="V268" s="205"/>
      <c r="W268" s="205"/>
    </row>
    <row r="269" s="198" customFormat="true" ht="12.75" hidden="false" customHeight="false" outlineLevel="0" collapsed="false">
      <c r="A269" s="184" t="s">
        <v>100</v>
      </c>
      <c r="B269" s="124" t="n">
        <v>37594</v>
      </c>
      <c r="C269" s="190" t="n">
        <v>0</v>
      </c>
      <c r="D269" s="190" t="n">
        <v>0</v>
      </c>
      <c r="E269" s="190" t="n">
        <v>0</v>
      </c>
      <c r="F269" s="190" t="n">
        <v>0</v>
      </c>
      <c r="G269" s="191" t="n">
        <v>0</v>
      </c>
      <c r="H269" s="191" t="n">
        <v>0</v>
      </c>
      <c r="I269" s="191" t="n">
        <v>0</v>
      </c>
      <c r="J269" s="192" t="n">
        <v>0</v>
      </c>
      <c r="K269" s="193" t="n">
        <v>0</v>
      </c>
      <c r="L269" s="101" t="n">
        <v>0</v>
      </c>
      <c r="M269" s="169" t="n">
        <v>0</v>
      </c>
      <c r="N269" s="61"/>
      <c r="O269" s="61"/>
      <c r="P269" s="61"/>
      <c r="Q269" s="61"/>
      <c r="R269" s="61"/>
      <c r="S269" s="203"/>
      <c r="T269" s="204"/>
      <c r="U269" s="204"/>
      <c r="V269" s="205"/>
      <c r="W269" s="205"/>
    </row>
    <row r="270" s="198" customFormat="true" ht="12.75" hidden="false" customHeight="false" outlineLevel="0" collapsed="false">
      <c r="A270" s="184" t="s">
        <v>101</v>
      </c>
      <c r="B270" s="124" t="n">
        <v>37595</v>
      </c>
      <c r="C270" s="190" t="n">
        <v>0</v>
      </c>
      <c r="D270" s="190" t="n">
        <v>0</v>
      </c>
      <c r="E270" s="190" t="n">
        <v>0</v>
      </c>
      <c r="F270" s="190" t="n">
        <v>0</v>
      </c>
      <c r="G270" s="191" t="n">
        <v>0</v>
      </c>
      <c r="H270" s="191" t="n">
        <v>0</v>
      </c>
      <c r="I270" s="191" t="n">
        <v>0</v>
      </c>
      <c r="J270" s="192" t="n">
        <v>0</v>
      </c>
      <c r="K270" s="193" t="n">
        <v>0</v>
      </c>
      <c r="L270" s="101" t="n">
        <v>0</v>
      </c>
      <c r="M270" s="169" t="n">
        <v>0</v>
      </c>
      <c r="N270" s="61"/>
      <c r="O270" s="61"/>
      <c r="P270" s="61"/>
      <c r="Q270" s="61"/>
      <c r="R270" s="61"/>
      <c r="S270" s="203"/>
      <c r="T270" s="204"/>
      <c r="U270" s="204"/>
      <c r="V270" s="205"/>
      <c r="W270" s="205"/>
    </row>
    <row r="271" s="198" customFormat="true" ht="12.75" hidden="false" customHeight="false" outlineLevel="0" collapsed="false">
      <c r="A271" s="184" t="s">
        <v>102</v>
      </c>
      <c r="B271" s="124" t="n">
        <v>37596</v>
      </c>
      <c r="C271" s="190" t="n">
        <v>1125.23</v>
      </c>
      <c r="D271" s="190" t="n">
        <v>1085.51</v>
      </c>
      <c r="E271" s="190" t="n">
        <v>813.16</v>
      </c>
      <c r="F271" s="190" t="n">
        <v>813.16</v>
      </c>
      <c r="G271" s="191" t="n">
        <v>20.6</v>
      </c>
      <c r="H271" s="191" t="n">
        <v>19.9</v>
      </c>
      <c r="I271" s="191" t="n">
        <v>18.4</v>
      </c>
      <c r="J271" s="192" t="n">
        <v>1817</v>
      </c>
      <c r="K271" s="193" t="n">
        <v>1817</v>
      </c>
      <c r="L271" s="101" t="n">
        <f aca="false">E271/C271</f>
        <v>0.722661144832612</v>
      </c>
      <c r="M271" s="169" t="n">
        <f aca="false">F271/C271</f>
        <v>0.722661144832612</v>
      </c>
      <c r="N271" s="61"/>
      <c r="O271" s="61"/>
      <c r="P271" s="61"/>
      <c r="Q271" s="61"/>
      <c r="R271" s="61"/>
      <c r="S271" s="203"/>
      <c r="T271" s="204"/>
      <c r="U271" s="204"/>
      <c r="V271" s="205"/>
      <c r="W271" s="205"/>
    </row>
    <row r="272" s="198" customFormat="true" ht="12.75" hidden="false" customHeight="false" outlineLevel="0" collapsed="false">
      <c r="A272" s="184" t="s">
        <v>96</v>
      </c>
      <c r="B272" s="124" t="n">
        <v>37597</v>
      </c>
      <c r="C272" s="190" t="n">
        <v>1353.2</v>
      </c>
      <c r="D272" s="190" t="n">
        <v>1278.12</v>
      </c>
      <c r="E272" s="190" t="n">
        <v>1089.94</v>
      </c>
      <c r="F272" s="190" t="n">
        <v>1089.94</v>
      </c>
      <c r="G272" s="191" t="n">
        <v>21.9</v>
      </c>
      <c r="H272" s="191" t="n">
        <v>20.4</v>
      </c>
      <c r="I272" s="191" t="n">
        <v>19.3</v>
      </c>
      <c r="J272" s="192" t="n">
        <v>2050</v>
      </c>
      <c r="K272" s="193" t="n">
        <v>2050</v>
      </c>
      <c r="L272" s="101" t="n">
        <f aca="false">E272/C272</f>
        <v>0.805453739284659</v>
      </c>
      <c r="M272" s="169" t="n">
        <f aca="false">F272/C272</f>
        <v>0.805453739284659</v>
      </c>
      <c r="N272" s="61"/>
      <c r="O272" s="61"/>
      <c r="P272" s="61"/>
      <c r="Q272" s="61"/>
      <c r="R272" s="61"/>
      <c r="S272" s="203"/>
      <c r="T272" s="204"/>
      <c r="U272" s="204"/>
      <c r="V272" s="205"/>
      <c r="W272" s="205"/>
    </row>
    <row r="273" s="198" customFormat="true" ht="13.5" hidden="false" customHeight="false" outlineLevel="0" collapsed="false">
      <c r="A273" s="184" t="s">
        <v>97</v>
      </c>
      <c r="B273" s="124" t="n">
        <v>37598</v>
      </c>
      <c r="C273" s="190" t="n">
        <v>1184.64</v>
      </c>
      <c r="D273" s="190" t="n">
        <v>1148.67</v>
      </c>
      <c r="E273" s="190" t="n">
        <v>926.59</v>
      </c>
      <c r="F273" s="190" t="n">
        <v>926.59</v>
      </c>
      <c r="G273" s="191" t="n">
        <v>19.9</v>
      </c>
      <c r="H273" s="191" t="n">
        <v>19.4</v>
      </c>
      <c r="I273" s="191" t="n">
        <v>17.9</v>
      </c>
      <c r="J273" s="192" t="n">
        <v>1975</v>
      </c>
      <c r="K273" s="193" t="n">
        <v>1975</v>
      </c>
      <c r="L273" s="101" t="n">
        <f aca="false">E273/C273</f>
        <v>0.782170110750945</v>
      </c>
      <c r="M273" s="169" t="n">
        <f aca="false">F273/C273</f>
        <v>0.782170110750945</v>
      </c>
      <c r="N273" s="61"/>
      <c r="O273" s="61"/>
      <c r="P273" s="61"/>
      <c r="Q273" s="61"/>
      <c r="R273" s="61"/>
      <c r="S273" s="203"/>
      <c r="T273" s="204"/>
      <c r="U273" s="204"/>
      <c r="V273" s="205"/>
      <c r="W273" s="205"/>
    </row>
    <row r="274" customFormat="false" ht="14.25" hidden="false" customHeight="false" outlineLevel="0" collapsed="false">
      <c r="A274" s="217"/>
      <c r="B274" s="218"/>
      <c r="C274" s="112" t="n">
        <f aca="false">SUM(C267:C273)</f>
        <v>5074.22</v>
      </c>
      <c r="D274" s="112" t="n">
        <f aca="false">SUM(D267:D273)</f>
        <v>4842.35</v>
      </c>
      <c r="E274" s="112" t="n">
        <f aca="false">SUM(E267:E273)</f>
        <v>3899.5</v>
      </c>
      <c r="F274" s="112" t="n">
        <f aca="false">SUM(F267:F273)</f>
        <v>3899.5</v>
      </c>
      <c r="G274" s="112" t="n">
        <f aca="false">SUM(G267:G273)</f>
        <v>85.9</v>
      </c>
      <c r="H274" s="112" t="n">
        <f aca="false">SUM(H267:H273)</f>
        <v>82.1</v>
      </c>
      <c r="I274" s="112" t="n">
        <f aca="false">SUM(I267:I273)</f>
        <v>76.7</v>
      </c>
      <c r="J274" s="219" t="n">
        <f aca="false">SUM(J267:J273)</f>
        <v>8220</v>
      </c>
      <c r="K274" s="219" t="n">
        <f aca="false">SUM(K267:K273)</f>
        <v>8220</v>
      </c>
      <c r="L274" s="213" t="n">
        <f aca="false">E274/C274</f>
        <v>0.768492497369054</v>
      </c>
      <c r="M274" s="213" t="n">
        <f aca="false">F274/C274</f>
        <v>0.768492497369054</v>
      </c>
    </row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5.75" hidden="false" customHeight="false" outlineLevel="0" collapsed="false">
      <c r="A277" s="75"/>
      <c r="C277" s="147"/>
      <c r="D277" s="40"/>
      <c r="E277" s="148" t="s">
        <v>86</v>
      </c>
      <c r="F277" s="149"/>
      <c r="G277" s="9"/>
      <c r="H277" s="150" t="s">
        <v>87</v>
      </c>
      <c r="I277" s="151"/>
      <c r="J277" s="152" t="s">
        <v>88</v>
      </c>
      <c r="K277" s="153"/>
      <c r="L277" s="154" t="s">
        <v>89</v>
      </c>
      <c r="M277" s="155"/>
      <c r="N277" s="143"/>
      <c r="O277" s="143"/>
      <c r="P277" s="143"/>
      <c r="Q277" s="144"/>
      <c r="R277" s="145"/>
      <c r="S277" s="146"/>
    </row>
    <row r="278" s="17" customFormat="true" ht="14.25" hidden="false" customHeight="false" outlineLevel="0" collapsed="false">
      <c r="A278" s="156" t="s">
        <v>90</v>
      </c>
      <c r="B278" s="157" t="s">
        <v>28</v>
      </c>
      <c r="C278" s="11" t="s">
        <v>91</v>
      </c>
      <c r="D278" s="11" t="s">
        <v>92</v>
      </c>
      <c r="E278" s="11" t="s">
        <v>93</v>
      </c>
      <c r="F278" s="40" t="s">
        <v>94</v>
      </c>
      <c r="G278" s="9" t="s">
        <v>29</v>
      </c>
      <c r="H278" s="9" t="s">
        <v>92</v>
      </c>
      <c r="I278" s="9" t="s">
        <v>93</v>
      </c>
      <c r="J278" s="159" t="s">
        <v>93</v>
      </c>
      <c r="K278" s="173" t="s">
        <v>94</v>
      </c>
      <c r="L278" s="45" t="s">
        <v>93</v>
      </c>
      <c r="M278" s="45" t="s">
        <v>95</v>
      </c>
      <c r="N278" s="143"/>
      <c r="O278" s="143"/>
      <c r="P278" s="143"/>
      <c r="Q278" s="144"/>
      <c r="R278" s="145"/>
      <c r="S278" s="146"/>
    </row>
    <row r="279" s="198" customFormat="true" ht="13.5" hidden="false" customHeight="false" outlineLevel="0" collapsed="false">
      <c r="A279" s="184" t="s">
        <v>98</v>
      </c>
      <c r="B279" s="124" t="n">
        <v>37599</v>
      </c>
      <c r="C279" s="190" t="n">
        <v>567</v>
      </c>
      <c r="D279" s="190" t="n">
        <v>479.21</v>
      </c>
      <c r="E279" s="190" t="n">
        <v>328.39</v>
      </c>
      <c r="F279" s="190" t="n">
        <v>328.39</v>
      </c>
      <c r="G279" s="191" t="n">
        <v>10.4</v>
      </c>
      <c r="H279" s="191" t="n">
        <v>8.8</v>
      </c>
      <c r="I279" s="191" t="n">
        <v>8.1</v>
      </c>
      <c r="J279" s="192" t="n">
        <v>738</v>
      </c>
      <c r="K279" s="193" t="n">
        <v>738</v>
      </c>
      <c r="L279" s="101" t="n">
        <f aca="false">E279/C279</f>
        <v>0.579171075837743</v>
      </c>
      <c r="M279" s="169" t="n">
        <f aca="false">F279/C279</f>
        <v>0.579171075837743</v>
      </c>
      <c r="N279" s="61"/>
      <c r="O279" s="61"/>
      <c r="P279" s="61"/>
      <c r="Q279" s="61"/>
      <c r="R279" s="61"/>
      <c r="S279" s="203"/>
      <c r="T279" s="204"/>
      <c r="U279" s="204"/>
      <c r="V279" s="205"/>
      <c r="W279" s="205"/>
    </row>
    <row r="280" s="198" customFormat="true" ht="12.75" hidden="false" customHeight="false" outlineLevel="0" collapsed="false">
      <c r="A280" s="184" t="s">
        <v>99</v>
      </c>
      <c r="B280" s="124" t="n">
        <v>37600</v>
      </c>
      <c r="C280" s="190" t="n">
        <v>0</v>
      </c>
      <c r="D280" s="190" t="n">
        <v>0</v>
      </c>
      <c r="E280" s="190" t="n">
        <v>0</v>
      </c>
      <c r="F280" s="190" t="n">
        <v>0</v>
      </c>
      <c r="G280" s="191" t="n">
        <v>0</v>
      </c>
      <c r="H280" s="191" t="n">
        <v>0</v>
      </c>
      <c r="I280" s="191" t="n">
        <v>0</v>
      </c>
      <c r="J280" s="192" t="n">
        <v>0</v>
      </c>
      <c r="K280" s="193" t="n">
        <v>0</v>
      </c>
      <c r="L280" s="101" t="n">
        <v>0</v>
      </c>
      <c r="M280" s="169" t="n">
        <v>0</v>
      </c>
      <c r="N280" s="61"/>
      <c r="O280" s="61"/>
      <c r="P280" s="61"/>
      <c r="Q280" s="61"/>
      <c r="R280" s="61"/>
      <c r="S280" s="203"/>
      <c r="T280" s="204"/>
      <c r="U280" s="204"/>
      <c r="V280" s="205"/>
      <c r="W280" s="205"/>
    </row>
    <row r="281" s="198" customFormat="true" ht="12.75" hidden="false" customHeight="false" outlineLevel="0" collapsed="false">
      <c r="A281" s="184" t="s">
        <v>100</v>
      </c>
      <c r="B281" s="124" t="n">
        <v>37601</v>
      </c>
      <c r="C281" s="190" t="n">
        <v>0</v>
      </c>
      <c r="D281" s="190" t="n">
        <v>0</v>
      </c>
      <c r="E281" s="190" t="n">
        <v>0</v>
      </c>
      <c r="F281" s="190" t="n">
        <v>0</v>
      </c>
      <c r="G281" s="191" t="n">
        <v>0</v>
      </c>
      <c r="H281" s="191" t="n">
        <v>0</v>
      </c>
      <c r="I281" s="191" t="n">
        <v>0</v>
      </c>
      <c r="J281" s="192" t="n">
        <v>0</v>
      </c>
      <c r="K281" s="193" t="n">
        <v>0</v>
      </c>
      <c r="L281" s="101" t="n">
        <v>0</v>
      </c>
      <c r="M281" s="169" t="n">
        <v>0</v>
      </c>
      <c r="N281" s="61"/>
      <c r="O281" s="61"/>
      <c r="P281" s="61"/>
      <c r="Q281" s="61"/>
      <c r="R281" s="61"/>
      <c r="S281" s="203"/>
      <c r="T281" s="204"/>
      <c r="U281" s="204"/>
      <c r="V281" s="205"/>
      <c r="W281" s="205"/>
    </row>
    <row r="282" s="198" customFormat="true" ht="12.75" hidden="false" customHeight="false" outlineLevel="0" collapsed="false">
      <c r="A282" s="184" t="s">
        <v>101</v>
      </c>
      <c r="B282" s="124" t="n">
        <v>37602</v>
      </c>
      <c r="C282" s="190" t="n">
        <v>1393.93</v>
      </c>
      <c r="D282" s="190" t="n">
        <v>1200.46</v>
      </c>
      <c r="E282" s="190" t="n">
        <v>1026.42</v>
      </c>
      <c r="F282" s="190" t="n">
        <v>1026.42</v>
      </c>
      <c r="G282" s="191" t="n">
        <v>20</v>
      </c>
      <c r="H282" s="191" t="n">
        <v>17.5</v>
      </c>
      <c r="I282" s="191" t="n">
        <v>16.9</v>
      </c>
      <c r="J282" s="192" t="n">
        <v>2064</v>
      </c>
      <c r="K282" s="193" t="n">
        <v>2064</v>
      </c>
      <c r="L282" s="101" t="n">
        <f aca="false">E282/C282</f>
        <v>0.736349744965673</v>
      </c>
      <c r="M282" s="169" t="n">
        <f aca="false">F282/C282</f>
        <v>0.736349744965673</v>
      </c>
      <c r="N282" s="61"/>
      <c r="O282" s="61"/>
      <c r="P282" s="61"/>
      <c r="Q282" s="61"/>
      <c r="R282" s="61"/>
      <c r="S282" s="203"/>
      <c r="T282" s="204"/>
      <c r="U282" s="204"/>
      <c r="V282" s="205"/>
      <c r="W282" s="205"/>
    </row>
    <row r="283" s="198" customFormat="true" ht="12.75" hidden="false" customHeight="false" outlineLevel="0" collapsed="false">
      <c r="A283" s="184" t="s">
        <v>102</v>
      </c>
      <c r="B283" s="124" t="n">
        <v>37603</v>
      </c>
      <c r="C283" s="190" t="n">
        <v>1300.62</v>
      </c>
      <c r="D283" s="190" t="n">
        <v>1078.78</v>
      </c>
      <c r="E283" s="190" t="n">
        <v>886.38</v>
      </c>
      <c r="F283" s="190" t="n">
        <v>886.38</v>
      </c>
      <c r="G283" s="191" t="n">
        <v>20.4</v>
      </c>
      <c r="H283" s="191" t="n">
        <v>16.8</v>
      </c>
      <c r="I283" s="191" t="n">
        <v>15.5</v>
      </c>
      <c r="J283" s="192" t="n">
        <v>1777</v>
      </c>
      <c r="K283" s="193" t="n">
        <v>1777</v>
      </c>
      <c r="L283" s="101" t="n">
        <f aca="false">E283/C283</f>
        <v>0.681505743414679</v>
      </c>
      <c r="M283" s="169" t="n">
        <f aca="false">F283/C283</f>
        <v>0.681505743414679</v>
      </c>
      <c r="N283" s="61"/>
      <c r="O283" s="61"/>
      <c r="P283" s="61"/>
      <c r="Q283" s="61"/>
      <c r="R283" s="61"/>
      <c r="S283" s="203"/>
      <c r="T283" s="204"/>
      <c r="U283" s="204"/>
      <c r="V283" s="205"/>
      <c r="W283" s="205"/>
    </row>
    <row r="284" s="198" customFormat="true" ht="12.75" hidden="false" customHeight="false" outlineLevel="0" collapsed="false">
      <c r="A284" s="184" t="s">
        <v>96</v>
      </c>
      <c r="B284" s="124" t="n">
        <v>37604</v>
      </c>
      <c r="C284" s="190" t="n">
        <v>1186.13</v>
      </c>
      <c r="D284" s="190" t="n">
        <v>1093.16</v>
      </c>
      <c r="E284" s="190" t="n">
        <v>859.11</v>
      </c>
      <c r="F284" s="190" t="n">
        <v>854.8</v>
      </c>
      <c r="G284" s="191" t="n">
        <v>21.2</v>
      </c>
      <c r="H284" s="191" t="n">
        <v>19.8</v>
      </c>
      <c r="I284" s="191" t="n">
        <v>18.3</v>
      </c>
      <c r="J284" s="192" t="n">
        <v>2065</v>
      </c>
      <c r="K284" s="193" t="n">
        <v>1904</v>
      </c>
      <c r="L284" s="101" t="n">
        <f aca="false">E284/C284</f>
        <v>0.724296662254559</v>
      </c>
      <c r="M284" s="169" t="n">
        <f aca="false">F284/C284</f>
        <v>0.720662996467503</v>
      </c>
      <c r="N284" s="61"/>
      <c r="O284" s="61"/>
      <c r="P284" s="61"/>
      <c r="Q284" s="61"/>
      <c r="R284" s="61"/>
      <c r="S284" s="203"/>
      <c r="T284" s="204"/>
      <c r="U284" s="204"/>
      <c r="V284" s="205"/>
      <c r="W284" s="205"/>
    </row>
    <row r="285" s="198" customFormat="true" ht="13.5" hidden="false" customHeight="false" outlineLevel="0" collapsed="false">
      <c r="A285" s="184" t="s">
        <v>97</v>
      </c>
      <c r="B285" s="124" t="n">
        <v>37605</v>
      </c>
      <c r="C285" s="190" t="n">
        <v>1316.3</v>
      </c>
      <c r="D285" s="190" t="n">
        <v>1315.18</v>
      </c>
      <c r="E285" s="190" t="n">
        <v>1186.35</v>
      </c>
      <c r="F285" s="190" t="n">
        <v>1183.88</v>
      </c>
      <c r="G285" s="191" t="n">
        <v>20.2</v>
      </c>
      <c r="H285" s="191" t="n">
        <v>20.2</v>
      </c>
      <c r="I285" s="191" t="n">
        <v>20.1</v>
      </c>
      <c r="J285" s="192" t="n">
        <v>2302</v>
      </c>
      <c r="K285" s="193" t="n">
        <v>2213</v>
      </c>
      <c r="L285" s="101" t="n">
        <f aca="false">E285/C285</f>
        <v>0.90127630479374</v>
      </c>
      <c r="M285" s="169" t="n">
        <f aca="false">F285/C285</f>
        <v>0.899399832864849</v>
      </c>
      <c r="N285" s="61"/>
      <c r="O285" s="61"/>
      <c r="P285" s="61"/>
      <c r="Q285" s="61"/>
      <c r="R285" s="61"/>
      <c r="S285" s="203"/>
      <c r="T285" s="204"/>
      <c r="U285" s="204"/>
      <c r="V285" s="205"/>
      <c r="W285" s="205"/>
    </row>
    <row r="286" customFormat="false" ht="14.25" hidden="false" customHeight="false" outlineLevel="0" collapsed="false">
      <c r="A286" s="217"/>
      <c r="B286" s="218"/>
      <c r="C286" s="112" t="n">
        <f aca="false">SUM(C279:C285)</f>
        <v>5763.98</v>
      </c>
      <c r="D286" s="112" t="n">
        <f aca="false">SUM(D279:D285)</f>
        <v>5166.79</v>
      </c>
      <c r="E286" s="112" t="n">
        <f aca="false">SUM(E279:E285)</f>
        <v>4286.65</v>
      </c>
      <c r="F286" s="112" t="n">
        <f aca="false">SUM(F279:F285)</f>
        <v>4279.87</v>
      </c>
      <c r="G286" s="112" t="n">
        <f aca="false">SUM(G279:G285)</f>
        <v>92.2</v>
      </c>
      <c r="H286" s="112" t="n">
        <f aca="false">SUM(H279:H285)</f>
        <v>83.1</v>
      </c>
      <c r="I286" s="112" t="n">
        <f aca="false">SUM(I279:I285)</f>
        <v>78.9</v>
      </c>
      <c r="J286" s="219" t="n">
        <f aca="false">SUM(J279:J285)</f>
        <v>8946</v>
      </c>
      <c r="K286" s="219" t="n">
        <f aca="false">SUM(K279:K285)</f>
        <v>8696</v>
      </c>
      <c r="L286" s="213" t="n">
        <f aca="false">E286/C286</f>
        <v>0.743696196031215</v>
      </c>
      <c r="M286" s="213" t="n">
        <f aca="false">F286/C286</f>
        <v>0.742519925468166</v>
      </c>
    </row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5.75" hidden="false" customHeight="false" outlineLevel="0" collapsed="false">
      <c r="A289" s="75"/>
      <c r="C289" s="147"/>
      <c r="D289" s="40"/>
      <c r="E289" s="148" t="s">
        <v>86</v>
      </c>
      <c r="F289" s="149"/>
      <c r="G289" s="9"/>
      <c r="H289" s="150" t="s">
        <v>87</v>
      </c>
      <c r="I289" s="151"/>
      <c r="J289" s="152" t="s">
        <v>88</v>
      </c>
      <c r="K289" s="153"/>
      <c r="L289" s="154" t="s">
        <v>89</v>
      </c>
      <c r="M289" s="155"/>
      <c r="N289" s="143"/>
      <c r="O289" s="143"/>
      <c r="P289" s="143"/>
      <c r="Q289" s="144"/>
      <c r="R289" s="145"/>
      <c r="S289" s="146"/>
    </row>
    <row r="290" s="17" customFormat="true" ht="14.25" hidden="false" customHeight="false" outlineLevel="0" collapsed="false">
      <c r="A290" s="156" t="s">
        <v>90</v>
      </c>
      <c r="B290" s="157" t="s">
        <v>28</v>
      </c>
      <c r="C290" s="11" t="s">
        <v>91</v>
      </c>
      <c r="D290" s="11" t="s">
        <v>92</v>
      </c>
      <c r="E290" s="11" t="s">
        <v>93</v>
      </c>
      <c r="F290" s="40" t="s">
        <v>94</v>
      </c>
      <c r="G290" s="9" t="s">
        <v>29</v>
      </c>
      <c r="H290" s="9" t="s">
        <v>92</v>
      </c>
      <c r="I290" s="9" t="s">
        <v>93</v>
      </c>
      <c r="J290" s="159" t="s">
        <v>93</v>
      </c>
      <c r="K290" s="173" t="s">
        <v>94</v>
      </c>
      <c r="L290" s="45" t="s">
        <v>93</v>
      </c>
      <c r="M290" s="45" t="s">
        <v>95</v>
      </c>
      <c r="N290" s="143"/>
      <c r="O290" s="143"/>
      <c r="P290" s="143"/>
      <c r="Q290" s="144"/>
      <c r="R290" s="145"/>
      <c r="S290" s="146"/>
    </row>
    <row r="291" s="198" customFormat="true" ht="13.5" hidden="false" customHeight="false" outlineLevel="0" collapsed="false">
      <c r="A291" s="184" t="s">
        <v>98</v>
      </c>
      <c r="B291" s="124" t="n">
        <v>37606</v>
      </c>
      <c r="C291" s="190" t="n">
        <v>1223.3</v>
      </c>
      <c r="D291" s="190" t="n">
        <v>1181.18</v>
      </c>
      <c r="E291" s="190" t="n">
        <v>1012.89</v>
      </c>
      <c r="F291" s="190" t="n">
        <v>961.52</v>
      </c>
      <c r="G291" s="191" t="n">
        <v>20.7</v>
      </c>
      <c r="H291" s="191" t="n">
        <v>19.9</v>
      </c>
      <c r="I291" s="191" t="n">
        <v>19.6</v>
      </c>
      <c r="J291" s="192" t="n">
        <v>2388</v>
      </c>
      <c r="K291" s="193" t="n">
        <v>2246</v>
      </c>
      <c r="L291" s="101" t="n">
        <f aca="false">E291/C291</f>
        <v>0.827998038093681</v>
      </c>
      <c r="M291" s="169" t="n">
        <f aca="false">F291/C291</f>
        <v>0.786005068257991</v>
      </c>
      <c r="N291" s="61"/>
      <c r="O291" s="61"/>
      <c r="P291" s="61"/>
      <c r="Q291" s="61"/>
      <c r="R291" s="61"/>
      <c r="S291" s="203"/>
      <c r="T291" s="204"/>
      <c r="U291" s="204"/>
      <c r="V291" s="205"/>
      <c r="W291" s="205"/>
    </row>
    <row r="292" s="198" customFormat="true" ht="12.75" hidden="false" customHeight="false" outlineLevel="0" collapsed="false">
      <c r="A292" s="184" t="s">
        <v>99</v>
      </c>
      <c r="B292" s="124" t="n">
        <v>37607</v>
      </c>
      <c r="C292" s="190" t="n">
        <v>161.83</v>
      </c>
      <c r="D292" s="190" t="n">
        <v>156.52</v>
      </c>
      <c r="E292" s="190" t="n">
        <v>140.98</v>
      </c>
      <c r="F292" s="190" t="n">
        <v>140.98</v>
      </c>
      <c r="G292" s="191" t="n">
        <v>3.9</v>
      </c>
      <c r="H292" s="191" t="n">
        <v>3.8</v>
      </c>
      <c r="I292" s="191" t="n">
        <v>3.8</v>
      </c>
      <c r="J292" s="192" t="n">
        <v>515</v>
      </c>
      <c r="K292" s="193" t="n">
        <v>515</v>
      </c>
      <c r="L292" s="101" t="n">
        <f aca="false">E292/C292</f>
        <v>0.87116109497621</v>
      </c>
      <c r="M292" s="169" t="n">
        <f aca="false">F292/C292</f>
        <v>0.87116109497621</v>
      </c>
      <c r="N292" s="61"/>
      <c r="O292" s="61"/>
      <c r="P292" s="61"/>
      <c r="Q292" s="61"/>
      <c r="R292" s="61"/>
      <c r="S292" s="203"/>
      <c r="T292" s="204"/>
      <c r="U292" s="204"/>
      <c r="V292" s="205"/>
      <c r="W292" s="205"/>
    </row>
    <row r="293" s="198" customFormat="true" ht="12.75" hidden="false" customHeight="false" outlineLevel="0" collapsed="false">
      <c r="A293" s="184" t="s">
        <v>100</v>
      </c>
      <c r="B293" s="124" t="n">
        <v>37608</v>
      </c>
      <c r="C293" s="190" t="n">
        <v>0</v>
      </c>
      <c r="D293" s="190" t="n">
        <v>0</v>
      </c>
      <c r="E293" s="190" t="n">
        <v>0</v>
      </c>
      <c r="F293" s="190" t="n">
        <v>0</v>
      </c>
      <c r="G293" s="191" t="n">
        <v>0</v>
      </c>
      <c r="H293" s="191" t="n">
        <v>0</v>
      </c>
      <c r="I293" s="191" t="n">
        <v>0</v>
      </c>
      <c r="J293" s="192" t="n">
        <v>0</v>
      </c>
      <c r="K293" s="193" t="n">
        <v>0</v>
      </c>
      <c r="L293" s="101" t="n">
        <v>0</v>
      </c>
      <c r="M293" s="169" t="n">
        <v>0</v>
      </c>
      <c r="N293" s="61"/>
      <c r="O293" s="61"/>
      <c r="P293" s="61"/>
      <c r="Q293" s="61"/>
      <c r="R293" s="61"/>
      <c r="S293" s="203"/>
      <c r="T293" s="204"/>
      <c r="U293" s="204"/>
      <c r="V293" s="205"/>
      <c r="W293" s="205"/>
    </row>
    <row r="294" s="198" customFormat="true" ht="12.75" hidden="false" customHeight="false" outlineLevel="0" collapsed="false">
      <c r="A294" s="184" t="s">
        <v>101</v>
      </c>
      <c r="B294" s="124" t="n">
        <v>37609</v>
      </c>
      <c r="C294" s="190" t="n">
        <v>851.74</v>
      </c>
      <c r="D294" s="190" t="n">
        <v>783.44</v>
      </c>
      <c r="E294" s="190" t="n">
        <v>600.04</v>
      </c>
      <c r="F294" s="190" t="n">
        <v>600.04</v>
      </c>
      <c r="G294" s="191" t="n">
        <v>16.2</v>
      </c>
      <c r="H294" s="191" t="n">
        <v>15</v>
      </c>
      <c r="I294" s="191" t="n">
        <v>13.6</v>
      </c>
      <c r="J294" s="192" t="n">
        <v>1666</v>
      </c>
      <c r="K294" s="193" t="n">
        <v>1666</v>
      </c>
      <c r="L294" s="101" t="n">
        <f aca="false">E294/C294</f>
        <v>0.704487284852185</v>
      </c>
      <c r="M294" s="169" t="n">
        <f aca="false">F294/C294</f>
        <v>0.704487284852185</v>
      </c>
      <c r="N294" s="61"/>
      <c r="O294" s="61"/>
      <c r="P294" s="61"/>
      <c r="Q294" s="61"/>
      <c r="R294" s="61"/>
      <c r="S294" s="203"/>
      <c r="T294" s="204"/>
      <c r="U294" s="204"/>
      <c r="V294" s="205"/>
      <c r="W294" s="205"/>
    </row>
    <row r="295" s="198" customFormat="true" ht="12.75" hidden="false" customHeight="false" outlineLevel="0" collapsed="false">
      <c r="A295" s="184" t="s">
        <v>102</v>
      </c>
      <c r="B295" s="124" t="n">
        <v>37610</v>
      </c>
      <c r="C295" s="190" t="n">
        <v>23.06</v>
      </c>
      <c r="D295" s="190" t="n">
        <v>8.26</v>
      </c>
      <c r="E295" s="190" t="n">
        <v>3.21</v>
      </c>
      <c r="F295" s="190" t="n">
        <v>3.21</v>
      </c>
      <c r="G295" s="191" t="n">
        <v>0.4</v>
      </c>
      <c r="H295" s="191" t="n">
        <v>0.1</v>
      </c>
      <c r="I295" s="191" t="n">
        <v>0</v>
      </c>
      <c r="J295" s="192" t="n">
        <v>5</v>
      </c>
      <c r="K295" s="193" t="n">
        <v>5</v>
      </c>
      <c r="L295" s="101" t="n">
        <f aca="false">E295/C295</f>
        <v>0.139202081526453</v>
      </c>
      <c r="M295" s="169" t="n">
        <f aca="false">F295/C295</f>
        <v>0.139202081526453</v>
      </c>
      <c r="N295" s="61"/>
      <c r="O295" s="61"/>
      <c r="P295" s="61"/>
      <c r="Q295" s="61"/>
      <c r="R295" s="61"/>
      <c r="S295" s="203"/>
      <c r="T295" s="204"/>
      <c r="U295" s="204"/>
      <c r="V295" s="205"/>
      <c r="W295" s="205"/>
    </row>
    <row r="296" s="198" customFormat="true" ht="12.75" hidden="false" customHeight="false" outlineLevel="0" collapsed="false">
      <c r="A296" s="184" t="s">
        <v>96</v>
      </c>
      <c r="B296" s="124" t="n">
        <v>37611</v>
      </c>
      <c r="C296" s="190" t="n">
        <v>756.99</v>
      </c>
      <c r="D296" s="190" t="n">
        <v>611.22</v>
      </c>
      <c r="E296" s="190" t="n">
        <v>482.41</v>
      </c>
      <c r="F296" s="190" t="n">
        <v>482.41</v>
      </c>
      <c r="G296" s="191" t="n">
        <v>14.6</v>
      </c>
      <c r="H296" s="191" t="n">
        <v>11.6</v>
      </c>
      <c r="I296" s="191" t="n">
        <v>10.4</v>
      </c>
      <c r="J296" s="192" t="n">
        <v>1260</v>
      </c>
      <c r="K296" s="193" t="n">
        <v>1260</v>
      </c>
      <c r="L296" s="101" t="n">
        <f aca="false">E296/C296</f>
        <v>0.637273940210571</v>
      </c>
      <c r="M296" s="169" t="n">
        <f aca="false">F296/C296</f>
        <v>0.637273940210571</v>
      </c>
      <c r="N296" s="61"/>
      <c r="O296" s="61"/>
      <c r="P296" s="61"/>
      <c r="Q296" s="61"/>
      <c r="R296" s="61"/>
      <c r="S296" s="203"/>
      <c r="T296" s="204"/>
      <c r="U296" s="204"/>
      <c r="V296" s="205"/>
      <c r="W296" s="205"/>
    </row>
    <row r="297" s="198" customFormat="true" ht="13.5" hidden="false" customHeight="false" outlineLevel="0" collapsed="false">
      <c r="A297" s="184" t="s">
        <v>97</v>
      </c>
      <c r="B297" s="124" t="n">
        <v>37612</v>
      </c>
      <c r="C297" s="190" t="n">
        <v>580.29</v>
      </c>
      <c r="D297" s="190" t="n">
        <v>528.79</v>
      </c>
      <c r="E297" s="190" t="n">
        <v>466.41</v>
      </c>
      <c r="F297" s="190" t="n">
        <v>466.41</v>
      </c>
      <c r="G297" s="191" t="n">
        <v>6.4</v>
      </c>
      <c r="H297" s="191" t="n">
        <v>5.9</v>
      </c>
      <c r="I297" s="191" t="n">
        <v>5.6</v>
      </c>
      <c r="J297" s="192" t="n">
        <v>700</v>
      </c>
      <c r="K297" s="193" t="n">
        <v>700</v>
      </c>
      <c r="L297" s="101" t="n">
        <f aca="false">E297/C297</f>
        <v>0.80375329576591</v>
      </c>
      <c r="M297" s="169" t="n">
        <f aca="false">F297/C297</f>
        <v>0.80375329576591</v>
      </c>
      <c r="N297" s="61"/>
      <c r="O297" s="61"/>
      <c r="P297" s="61"/>
      <c r="Q297" s="61"/>
      <c r="R297" s="61"/>
      <c r="S297" s="203"/>
      <c r="T297" s="204"/>
      <c r="U297" s="204"/>
      <c r="V297" s="205"/>
      <c r="W297" s="205"/>
    </row>
    <row r="298" customFormat="false" ht="14.25" hidden="false" customHeight="false" outlineLevel="0" collapsed="false">
      <c r="A298" s="217"/>
      <c r="B298" s="218"/>
      <c r="C298" s="112" t="n">
        <f aca="false">SUM(C291:C297)</f>
        <v>3597.21</v>
      </c>
      <c r="D298" s="112" t="n">
        <f aca="false">SUM(D291:D297)</f>
        <v>3269.41</v>
      </c>
      <c r="E298" s="112" t="n">
        <f aca="false">SUM(E291:E297)</f>
        <v>2705.94</v>
      </c>
      <c r="F298" s="112" t="n">
        <f aca="false">SUM(F291:F297)</f>
        <v>2654.57</v>
      </c>
      <c r="G298" s="112" t="n">
        <f aca="false">SUM(G291:G297)</f>
        <v>62.2</v>
      </c>
      <c r="H298" s="112" t="n">
        <f aca="false">SUM(H291:H297)</f>
        <v>56.3</v>
      </c>
      <c r="I298" s="112" t="n">
        <f aca="false">SUM(I291:I297)</f>
        <v>53</v>
      </c>
      <c r="J298" s="219" t="n">
        <f aca="false">SUM(J291:J297)</f>
        <v>6534</v>
      </c>
      <c r="K298" s="219" t="n">
        <f aca="false">SUM(K291:K297)</f>
        <v>6392</v>
      </c>
      <c r="L298" s="213" t="n">
        <f aca="false">E298/C298</f>
        <v>0.752232980559934</v>
      </c>
      <c r="M298" s="213" t="n">
        <f aca="false">F298/C298</f>
        <v>0.737952468718813</v>
      </c>
    </row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5.75" hidden="false" customHeight="false" outlineLevel="0" collapsed="false">
      <c r="A301" s="75"/>
      <c r="C301" s="147"/>
      <c r="D301" s="40"/>
      <c r="E301" s="148" t="s">
        <v>86</v>
      </c>
      <c r="F301" s="149"/>
      <c r="G301" s="9"/>
      <c r="H301" s="150" t="s">
        <v>87</v>
      </c>
      <c r="I301" s="151"/>
      <c r="J301" s="152" t="s">
        <v>88</v>
      </c>
      <c r="K301" s="153"/>
      <c r="L301" s="154" t="s">
        <v>89</v>
      </c>
      <c r="M301" s="155"/>
      <c r="N301" s="143"/>
      <c r="O301" s="143"/>
      <c r="P301" s="143"/>
      <c r="Q301" s="144"/>
      <c r="R301" s="145"/>
      <c r="S301" s="146"/>
    </row>
    <row r="302" s="17" customFormat="true" ht="14.25" hidden="false" customHeight="false" outlineLevel="0" collapsed="false">
      <c r="A302" s="156" t="s">
        <v>90</v>
      </c>
      <c r="B302" s="157" t="s">
        <v>28</v>
      </c>
      <c r="C302" s="11" t="s">
        <v>91</v>
      </c>
      <c r="D302" s="11" t="s">
        <v>92</v>
      </c>
      <c r="E302" s="11" t="s">
        <v>93</v>
      </c>
      <c r="F302" s="40" t="s">
        <v>94</v>
      </c>
      <c r="G302" s="9" t="s">
        <v>29</v>
      </c>
      <c r="H302" s="9" t="s">
        <v>92</v>
      </c>
      <c r="I302" s="9" t="s">
        <v>93</v>
      </c>
      <c r="J302" s="159" t="s">
        <v>93</v>
      </c>
      <c r="K302" s="173" t="s">
        <v>94</v>
      </c>
      <c r="L302" s="45" t="s">
        <v>93</v>
      </c>
      <c r="M302" s="45" t="s">
        <v>95</v>
      </c>
      <c r="N302" s="143"/>
      <c r="O302" s="143"/>
      <c r="P302" s="143"/>
      <c r="Q302" s="144"/>
      <c r="R302" s="145"/>
      <c r="S302" s="146"/>
    </row>
    <row r="303" s="198" customFormat="true" ht="13.5" hidden="false" customHeight="false" outlineLevel="0" collapsed="false">
      <c r="A303" s="184" t="s">
        <v>98</v>
      </c>
      <c r="B303" s="124" t="n">
        <v>37613</v>
      </c>
      <c r="C303" s="190" t="n">
        <v>915.89</v>
      </c>
      <c r="D303" s="190" t="n">
        <v>816.31</v>
      </c>
      <c r="E303" s="190" t="n">
        <v>637.71</v>
      </c>
      <c r="F303" s="190" t="n">
        <v>637.71</v>
      </c>
      <c r="G303" s="191" t="n">
        <v>13</v>
      </c>
      <c r="H303" s="191" t="n">
        <v>11.8</v>
      </c>
      <c r="I303" s="191" t="n">
        <v>10.5</v>
      </c>
      <c r="J303" s="192" t="n">
        <v>1229</v>
      </c>
      <c r="K303" s="193" t="n">
        <v>1229</v>
      </c>
      <c r="L303" s="101" t="n">
        <f aca="false">E303/C303</f>
        <v>0.696273569970193</v>
      </c>
      <c r="M303" s="169" t="n">
        <f aca="false">F303/C303</f>
        <v>0.696273569970193</v>
      </c>
      <c r="N303" s="61"/>
      <c r="O303" s="61"/>
      <c r="P303" s="61"/>
      <c r="Q303" s="61"/>
      <c r="R303" s="61"/>
      <c r="S303" s="203"/>
      <c r="T303" s="204"/>
      <c r="U303" s="204"/>
      <c r="V303" s="205"/>
      <c r="W303" s="205"/>
    </row>
    <row r="304" s="198" customFormat="true" ht="12.75" hidden="false" customHeight="false" outlineLevel="0" collapsed="false">
      <c r="A304" s="184" t="s">
        <v>99</v>
      </c>
      <c r="B304" s="124" t="n">
        <v>37614</v>
      </c>
      <c r="C304" s="190" t="n">
        <v>1147.24</v>
      </c>
      <c r="D304" s="190" t="n">
        <v>1102.14</v>
      </c>
      <c r="E304" s="190" t="n">
        <v>956.14</v>
      </c>
      <c r="F304" s="190" t="n">
        <v>956.14</v>
      </c>
      <c r="G304" s="191" t="n">
        <v>19.6</v>
      </c>
      <c r="H304" s="191" t="n">
        <v>18.6</v>
      </c>
      <c r="I304" s="191" t="n">
        <v>17.6</v>
      </c>
      <c r="J304" s="192" t="n">
        <v>2169</v>
      </c>
      <c r="K304" s="193" t="n">
        <v>2169</v>
      </c>
      <c r="L304" s="101" t="n">
        <f aca="false">E304/C304</f>
        <v>0.833426310100764</v>
      </c>
      <c r="M304" s="169" t="n">
        <f aca="false">F304/C304</f>
        <v>0.833426310100764</v>
      </c>
      <c r="N304" s="61"/>
      <c r="O304" s="61"/>
      <c r="P304" s="61"/>
      <c r="Q304" s="61"/>
      <c r="R304" s="61"/>
      <c r="S304" s="203"/>
      <c r="T304" s="204"/>
      <c r="U304" s="204"/>
      <c r="V304" s="205"/>
      <c r="W304" s="205"/>
    </row>
    <row r="305" s="198" customFormat="true" ht="12.75" hidden="false" customHeight="false" outlineLevel="0" collapsed="false">
      <c r="A305" s="184" t="s">
        <v>100</v>
      </c>
      <c r="B305" s="124" t="n">
        <v>37615</v>
      </c>
      <c r="C305" s="190" t="n">
        <v>999.57</v>
      </c>
      <c r="D305" s="190" t="n">
        <v>950.29</v>
      </c>
      <c r="E305" s="190" t="n">
        <v>850.49</v>
      </c>
      <c r="F305" s="190" t="n">
        <v>850.49</v>
      </c>
      <c r="G305" s="191" t="n">
        <v>14.6</v>
      </c>
      <c r="H305" s="191" t="n">
        <v>13.7</v>
      </c>
      <c r="I305" s="191" t="n">
        <v>13.2</v>
      </c>
      <c r="J305" s="192" t="n">
        <v>1587</v>
      </c>
      <c r="K305" s="193" t="n">
        <v>1587</v>
      </c>
      <c r="L305" s="101" t="n">
        <f aca="false">E305/C305</f>
        <v>0.85085586802325</v>
      </c>
      <c r="M305" s="169" t="n">
        <f aca="false">F305/C305</f>
        <v>0.85085586802325</v>
      </c>
      <c r="N305" s="61"/>
      <c r="O305" s="61"/>
      <c r="P305" s="61"/>
      <c r="Q305" s="203"/>
      <c r="R305" s="204"/>
      <c r="S305" s="205"/>
    </row>
    <row r="306" s="198" customFormat="true" ht="12.75" hidden="false" customHeight="false" outlineLevel="0" collapsed="false">
      <c r="A306" s="184" t="s">
        <v>101</v>
      </c>
      <c r="B306" s="124" t="n">
        <v>37616</v>
      </c>
      <c r="C306" s="190" t="n">
        <v>919.32</v>
      </c>
      <c r="D306" s="190" t="n">
        <v>903.57</v>
      </c>
      <c r="E306" s="190" t="n">
        <v>818.84</v>
      </c>
      <c r="F306" s="190" t="n">
        <v>818.84</v>
      </c>
      <c r="G306" s="191" t="n">
        <v>17.2</v>
      </c>
      <c r="H306" s="191" t="n">
        <v>16.9</v>
      </c>
      <c r="I306" s="191" t="n">
        <v>16.6</v>
      </c>
      <c r="J306" s="192" t="n">
        <v>2050</v>
      </c>
      <c r="K306" s="193" t="n">
        <v>2050</v>
      </c>
      <c r="L306" s="101" t="n">
        <f aca="false">E306/C306</f>
        <v>0.890701823086629</v>
      </c>
      <c r="M306" s="169" t="n">
        <f aca="false">F306/C306</f>
        <v>0.890701823086629</v>
      </c>
      <c r="N306" s="61"/>
      <c r="O306" s="61"/>
      <c r="P306" s="61"/>
      <c r="Q306" s="203"/>
      <c r="R306" s="204"/>
      <c r="S306" s="205"/>
    </row>
    <row r="307" s="198" customFormat="true" ht="12.75" hidden="false" customHeight="false" outlineLevel="0" collapsed="false">
      <c r="A307" s="184" t="s">
        <v>102</v>
      </c>
      <c r="B307" s="124" t="n">
        <v>37617</v>
      </c>
      <c r="C307" s="190" t="n">
        <v>584.43</v>
      </c>
      <c r="D307" s="190" t="n">
        <v>582.94</v>
      </c>
      <c r="E307" s="190" t="n">
        <v>533.31</v>
      </c>
      <c r="F307" s="190" t="n">
        <v>533.31</v>
      </c>
      <c r="G307" s="191" t="n">
        <v>9.9</v>
      </c>
      <c r="H307" s="191" t="n">
        <v>9.8</v>
      </c>
      <c r="I307" s="191" t="n">
        <v>9.7</v>
      </c>
      <c r="J307" s="192" t="n">
        <v>1147</v>
      </c>
      <c r="K307" s="193" t="n">
        <v>1147</v>
      </c>
      <c r="L307" s="101" t="n">
        <f aca="false">E307/C307</f>
        <v>0.912530157589446</v>
      </c>
      <c r="M307" s="169" t="n">
        <f aca="false">F307/C307</f>
        <v>0.912530157589446</v>
      </c>
      <c r="N307" s="61"/>
      <c r="O307" s="61"/>
      <c r="P307" s="61"/>
      <c r="Q307" s="203"/>
      <c r="R307" s="204"/>
      <c r="S307" s="205"/>
    </row>
    <row r="308" s="198" customFormat="true" ht="12.75" hidden="false" customHeight="false" outlineLevel="0" collapsed="false">
      <c r="A308" s="184" t="s">
        <v>96</v>
      </c>
      <c r="B308" s="124" t="n">
        <v>37618</v>
      </c>
      <c r="C308" s="190" t="n">
        <v>0</v>
      </c>
      <c r="D308" s="190" t="n">
        <v>0</v>
      </c>
      <c r="E308" s="190" t="n">
        <v>0</v>
      </c>
      <c r="F308" s="190" t="n">
        <v>0</v>
      </c>
      <c r="G308" s="191" t="n">
        <v>0</v>
      </c>
      <c r="H308" s="191" t="n">
        <v>0</v>
      </c>
      <c r="I308" s="191" t="n">
        <v>0</v>
      </c>
      <c r="J308" s="192" t="n">
        <v>0</v>
      </c>
      <c r="K308" s="193" t="n">
        <v>0</v>
      </c>
      <c r="L308" s="101" t="n">
        <v>0</v>
      </c>
      <c r="M308" s="169" t="n">
        <v>0</v>
      </c>
      <c r="N308" s="61"/>
      <c r="O308" s="61"/>
      <c r="P308" s="61"/>
      <c r="Q308" s="203"/>
      <c r="R308" s="204"/>
      <c r="S308" s="205"/>
    </row>
    <row r="309" s="198" customFormat="true" ht="13.5" hidden="false" customHeight="false" outlineLevel="0" collapsed="false">
      <c r="A309" s="184" t="s">
        <v>97</v>
      </c>
      <c r="B309" s="124" t="n">
        <v>37619</v>
      </c>
      <c r="C309" s="190" t="n">
        <v>1198.11</v>
      </c>
      <c r="D309" s="190" t="n">
        <v>1082.74</v>
      </c>
      <c r="E309" s="190" t="n">
        <v>683.13</v>
      </c>
      <c r="F309" s="190" t="n">
        <v>609.75</v>
      </c>
      <c r="G309" s="191" t="n">
        <v>17.2</v>
      </c>
      <c r="H309" s="191" t="n">
        <v>15.8</v>
      </c>
      <c r="I309" s="191" t="n">
        <v>10</v>
      </c>
      <c r="J309" s="192" t="n">
        <v>1362</v>
      </c>
      <c r="K309" s="193" t="n">
        <v>1105</v>
      </c>
      <c r="L309" s="101" t="n">
        <f aca="false">E309/C309</f>
        <v>0.570173022510454</v>
      </c>
      <c r="M309" s="169" t="n">
        <f aca="false">F309/C309</f>
        <v>0.508926559330946</v>
      </c>
      <c r="N309" s="61"/>
      <c r="O309" s="61"/>
      <c r="P309" s="61"/>
      <c r="Q309" s="203"/>
      <c r="R309" s="204"/>
      <c r="S309" s="205"/>
    </row>
    <row r="310" customFormat="false" ht="14.25" hidden="false" customHeight="false" outlineLevel="0" collapsed="false">
      <c r="A310" s="217"/>
      <c r="B310" s="218"/>
      <c r="C310" s="112" t="n">
        <f aca="false">SUM(C303:C309)</f>
        <v>5764.56</v>
      </c>
      <c r="D310" s="112" t="n">
        <f aca="false">SUM(D303:D309)</f>
        <v>5437.99</v>
      </c>
      <c r="E310" s="112" t="n">
        <f aca="false">SUM(E303:E309)</f>
        <v>4479.62</v>
      </c>
      <c r="F310" s="112" t="n">
        <f aca="false">SUM(F303:F309)</f>
        <v>4406.24</v>
      </c>
      <c r="G310" s="112" t="n">
        <f aca="false">SUM(G303:G309)</f>
        <v>91.5</v>
      </c>
      <c r="H310" s="112" t="n">
        <f aca="false">SUM(H303:H309)</f>
        <v>86.6</v>
      </c>
      <c r="I310" s="112" t="n">
        <f aca="false">SUM(I303:I309)</f>
        <v>77.6</v>
      </c>
      <c r="J310" s="219" t="n">
        <f aca="false">SUM(J303:J309)</f>
        <v>9544</v>
      </c>
      <c r="K310" s="219" t="n">
        <f aca="false">SUM(K303:K309)</f>
        <v>9287</v>
      </c>
      <c r="L310" s="213" t="n">
        <f aca="false">E310/C310</f>
        <v>0.777096604077328</v>
      </c>
      <c r="M310" s="213" t="n">
        <f aca="false">F310/C310</f>
        <v>0.764367098269426</v>
      </c>
    </row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5.75" hidden="false" customHeight="false" outlineLevel="0" collapsed="false">
      <c r="A313" s="75"/>
      <c r="C313" s="147"/>
      <c r="D313" s="40"/>
      <c r="E313" s="148" t="s">
        <v>86</v>
      </c>
      <c r="F313" s="149"/>
      <c r="G313" s="9"/>
      <c r="H313" s="150" t="s">
        <v>87</v>
      </c>
      <c r="I313" s="151"/>
      <c r="J313" s="152" t="s">
        <v>88</v>
      </c>
      <c r="K313" s="153"/>
      <c r="L313" s="154" t="s">
        <v>89</v>
      </c>
      <c r="M313" s="155"/>
      <c r="N313" s="143"/>
      <c r="O313" s="143"/>
      <c r="P313" s="143"/>
      <c r="Q313" s="144"/>
      <c r="R313" s="145"/>
      <c r="S313" s="146"/>
    </row>
    <row r="314" s="17" customFormat="true" ht="14.25" hidden="false" customHeight="false" outlineLevel="0" collapsed="false">
      <c r="A314" s="156" t="s">
        <v>90</v>
      </c>
      <c r="B314" s="157" t="s">
        <v>28</v>
      </c>
      <c r="C314" s="11" t="s">
        <v>91</v>
      </c>
      <c r="D314" s="11" t="s">
        <v>92</v>
      </c>
      <c r="E314" s="11" t="s">
        <v>93</v>
      </c>
      <c r="F314" s="40" t="s">
        <v>94</v>
      </c>
      <c r="G314" s="9" t="s">
        <v>29</v>
      </c>
      <c r="H314" s="9" t="s">
        <v>92</v>
      </c>
      <c r="I314" s="9" t="s">
        <v>93</v>
      </c>
      <c r="J314" s="159" t="s">
        <v>93</v>
      </c>
      <c r="K314" s="173" t="s">
        <v>94</v>
      </c>
      <c r="L314" s="45" t="s">
        <v>93</v>
      </c>
      <c r="M314" s="45" t="s">
        <v>95</v>
      </c>
      <c r="N314" s="143"/>
      <c r="O314" s="143"/>
      <c r="P314" s="143"/>
      <c r="Q314" s="144"/>
      <c r="R314" s="145"/>
      <c r="S314" s="146"/>
    </row>
    <row r="315" s="198" customFormat="true" ht="13.5" hidden="false" customHeight="false" outlineLevel="0" collapsed="false">
      <c r="A315" s="184" t="s">
        <v>98</v>
      </c>
      <c r="B315" s="124" t="n">
        <v>37620</v>
      </c>
      <c r="C315" s="190" t="n">
        <v>1214.26</v>
      </c>
      <c r="D315" s="190" t="n">
        <v>1212.05</v>
      </c>
      <c r="E315" s="190" t="n">
        <v>1104.08</v>
      </c>
      <c r="F315" s="190" t="n">
        <v>1104.08</v>
      </c>
      <c r="G315" s="191" t="n">
        <v>17.7</v>
      </c>
      <c r="H315" s="191" t="n">
        <v>17.7</v>
      </c>
      <c r="I315" s="191" t="n">
        <v>17.4</v>
      </c>
      <c r="J315" s="192" t="n">
        <v>2225</v>
      </c>
      <c r="K315" s="193" t="n">
        <v>2225</v>
      </c>
      <c r="L315" s="101" t="n">
        <f aca="false">E315/C315</f>
        <v>0.909261607892873</v>
      </c>
      <c r="M315" s="169" t="n">
        <f aca="false">F315/C315</f>
        <v>0.909261607892873</v>
      </c>
      <c r="N315" s="61"/>
      <c r="O315" s="61"/>
      <c r="P315" s="61"/>
      <c r="Q315" s="203"/>
      <c r="R315" s="204"/>
      <c r="S315" s="205"/>
    </row>
    <row r="316" s="198" customFormat="true" ht="12.75" hidden="false" customHeight="false" outlineLevel="0" collapsed="false">
      <c r="A316" s="184" t="s">
        <v>99</v>
      </c>
      <c r="B316" s="124" t="n">
        <v>37621</v>
      </c>
      <c r="C316" s="190" t="n">
        <v>181.64</v>
      </c>
      <c r="D316" s="190" t="n">
        <v>181.43</v>
      </c>
      <c r="E316" s="190" t="n">
        <v>172.69</v>
      </c>
      <c r="F316" s="190" t="n">
        <v>172.69</v>
      </c>
      <c r="G316" s="191" t="n">
        <v>4.4</v>
      </c>
      <c r="H316" s="191" t="n">
        <v>4.4</v>
      </c>
      <c r="I316" s="191" t="n">
        <v>4.3</v>
      </c>
      <c r="J316" s="192" t="n">
        <v>511</v>
      </c>
      <c r="K316" s="193" t="n">
        <v>511</v>
      </c>
      <c r="L316" s="101" t="n">
        <f aca="false">E316/C316</f>
        <v>0.950726712177935</v>
      </c>
      <c r="M316" s="169" t="n">
        <f aca="false">F316/C316</f>
        <v>0.950726712177935</v>
      </c>
      <c r="N316" s="61"/>
      <c r="O316" s="61"/>
      <c r="P316" s="61"/>
      <c r="Q316" s="203"/>
      <c r="R316" s="204"/>
      <c r="S316" s="205"/>
    </row>
    <row r="317" s="198" customFormat="true" ht="12.75" hidden="false" customHeight="false" outlineLevel="0" collapsed="false">
      <c r="A317" s="166" t="s">
        <v>100</v>
      </c>
      <c r="B317" s="208" t="n">
        <v>37622</v>
      </c>
      <c r="C317" s="52" t="n">
        <v>1075.95</v>
      </c>
      <c r="D317" s="52" t="n">
        <v>1019.9</v>
      </c>
      <c r="E317" s="52" t="n">
        <v>905.2</v>
      </c>
      <c r="F317" s="52" t="n">
        <v>905.2</v>
      </c>
      <c r="G317" s="91" t="n">
        <v>18.2</v>
      </c>
      <c r="H317" s="91" t="n">
        <v>17.4</v>
      </c>
      <c r="I317" s="91" t="n">
        <v>17.1</v>
      </c>
      <c r="J317" s="167" t="n">
        <v>2430</v>
      </c>
      <c r="K317" s="168" t="n">
        <v>2430</v>
      </c>
      <c r="L317" s="165" t="n">
        <f aca="false">E317/C317</f>
        <v>0.841303034527627</v>
      </c>
      <c r="M317" s="53" t="n">
        <f aca="false">F317/C317</f>
        <v>0.841303034527627</v>
      </c>
      <c r="N317" s="61"/>
      <c r="O317" s="61"/>
      <c r="P317" s="61"/>
      <c r="Q317" s="203"/>
      <c r="R317" s="204"/>
      <c r="S317" s="205"/>
    </row>
    <row r="318" s="198" customFormat="true" ht="12.75" hidden="false" customHeight="false" outlineLevel="0" collapsed="false">
      <c r="A318" s="184" t="s">
        <v>101</v>
      </c>
      <c r="B318" s="207" t="n">
        <v>37623</v>
      </c>
      <c r="C318" s="190" t="n">
        <v>326.13</v>
      </c>
      <c r="D318" s="190" t="n">
        <v>325.77</v>
      </c>
      <c r="E318" s="190" t="n">
        <v>303.31</v>
      </c>
      <c r="F318" s="190" t="n">
        <v>303.31</v>
      </c>
      <c r="G318" s="191" t="n">
        <v>5.8</v>
      </c>
      <c r="H318" s="191" t="n">
        <v>5.8</v>
      </c>
      <c r="I318" s="191" t="n">
        <v>5.7</v>
      </c>
      <c r="J318" s="192" t="n">
        <v>767</v>
      </c>
      <c r="K318" s="193" t="n">
        <v>767</v>
      </c>
      <c r="L318" s="101" t="n">
        <f aca="false">E318/C318</f>
        <v>0.930027902983473</v>
      </c>
      <c r="M318" s="169" t="n">
        <f aca="false">F318/C318</f>
        <v>0.930027902983473</v>
      </c>
      <c r="N318" s="61"/>
      <c r="O318" s="61"/>
      <c r="P318" s="61"/>
      <c r="Q318" s="203"/>
      <c r="R318" s="204"/>
      <c r="S318" s="205"/>
    </row>
    <row r="319" s="198" customFormat="true" ht="12.75" hidden="false" customHeight="false" outlineLevel="0" collapsed="false">
      <c r="A319" s="184" t="s">
        <v>102</v>
      </c>
      <c r="B319" s="207" t="n">
        <v>37624</v>
      </c>
      <c r="C319" s="190" t="n">
        <v>1316.42</v>
      </c>
      <c r="D319" s="190" t="n">
        <v>1250.2</v>
      </c>
      <c r="E319" s="190" t="n">
        <v>994.22</v>
      </c>
      <c r="F319" s="190" t="n">
        <v>974.38</v>
      </c>
      <c r="G319" s="191" t="n">
        <v>21</v>
      </c>
      <c r="H319" s="191" t="n">
        <v>19.9</v>
      </c>
      <c r="I319" s="191" t="n">
        <v>19.3</v>
      </c>
      <c r="J319" s="192" t="n">
        <v>2761</v>
      </c>
      <c r="K319" s="193" t="n">
        <v>2625</v>
      </c>
      <c r="L319" s="101" t="n">
        <f aca="false">E319/C319</f>
        <v>0.755245286458729</v>
      </c>
      <c r="M319" s="169" t="n">
        <f aca="false">F319/C319</f>
        <v>0.740174108567175</v>
      </c>
      <c r="N319" s="61"/>
      <c r="O319" s="61"/>
      <c r="P319" s="61"/>
      <c r="Q319" s="203"/>
      <c r="R319" s="204"/>
      <c r="S319" s="205"/>
    </row>
    <row r="320" s="198" customFormat="true" ht="12.75" hidden="false" customHeight="false" outlineLevel="0" collapsed="false">
      <c r="A320" s="184" t="s">
        <v>96</v>
      </c>
      <c r="B320" s="207" t="n">
        <v>37625</v>
      </c>
      <c r="C320" s="190" t="n">
        <v>1365.3</v>
      </c>
      <c r="D320" s="190" t="n">
        <v>1243.8</v>
      </c>
      <c r="E320" s="190" t="n">
        <v>1046</v>
      </c>
      <c r="F320" s="190" t="n">
        <v>1046</v>
      </c>
      <c r="G320" s="191" t="n">
        <v>21.5</v>
      </c>
      <c r="H320" s="191" t="n">
        <v>19.4</v>
      </c>
      <c r="I320" s="191" t="n">
        <v>18.7</v>
      </c>
      <c r="J320" s="192" t="n">
        <v>2898</v>
      </c>
      <c r="K320" s="193" t="n">
        <v>2898</v>
      </c>
      <c r="L320" s="101" t="n">
        <f aca="false">E320/C320</f>
        <v>0.766131985644181</v>
      </c>
      <c r="M320" s="169" t="n">
        <f aca="false">F320/C320</f>
        <v>0.766131985644181</v>
      </c>
      <c r="N320" s="61"/>
      <c r="O320" s="61"/>
      <c r="P320" s="61"/>
      <c r="Q320" s="203"/>
      <c r="R320" s="204"/>
      <c r="S320" s="205"/>
    </row>
    <row r="321" s="198" customFormat="true" ht="13.5" hidden="false" customHeight="false" outlineLevel="0" collapsed="false">
      <c r="A321" s="184" t="s">
        <v>97</v>
      </c>
      <c r="B321" s="207" t="n">
        <v>37626</v>
      </c>
      <c r="C321" s="190" t="n">
        <v>1385.81</v>
      </c>
      <c r="D321" s="190" t="n">
        <v>1378.62</v>
      </c>
      <c r="E321" s="190" t="n">
        <v>1197.12</v>
      </c>
      <c r="F321" s="190" t="n">
        <v>1197.12</v>
      </c>
      <c r="G321" s="191" t="n">
        <v>21.7</v>
      </c>
      <c r="H321" s="191" t="n">
        <v>21.6</v>
      </c>
      <c r="I321" s="191" t="n">
        <v>21.1</v>
      </c>
      <c r="J321" s="192" t="n">
        <v>3252</v>
      </c>
      <c r="K321" s="193" t="n">
        <v>3252</v>
      </c>
      <c r="L321" s="101" t="n">
        <f aca="false">E321/C321</f>
        <v>0.863841363534684</v>
      </c>
      <c r="M321" s="169" t="n">
        <f aca="false">F321/C321</f>
        <v>0.863841363534684</v>
      </c>
      <c r="N321" s="61"/>
      <c r="O321" s="61"/>
      <c r="P321" s="61"/>
      <c r="Q321" s="203"/>
      <c r="R321" s="204"/>
      <c r="S321" s="205"/>
    </row>
    <row r="322" customFormat="false" ht="14.25" hidden="false" customHeight="false" outlineLevel="0" collapsed="false">
      <c r="A322" s="217"/>
      <c r="B322" s="218"/>
      <c r="C322" s="112" t="n">
        <f aca="false">SUM(C315:C321)</f>
        <v>6865.51</v>
      </c>
      <c r="D322" s="112" t="n">
        <f aca="false">SUM(D315:D321)</f>
        <v>6611.77</v>
      </c>
      <c r="E322" s="112" t="n">
        <f aca="false">SUM(E315:E321)</f>
        <v>5722.62</v>
      </c>
      <c r="F322" s="112" t="n">
        <f aca="false">SUM(F315:F321)</f>
        <v>5702.78</v>
      </c>
      <c r="G322" s="112" t="n">
        <f aca="false">SUM(G315:G321)</f>
        <v>110.3</v>
      </c>
      <c r="H322" s="112" t="n">
        <f aca="false">SUM(H315:H321)</f>
        <v>106.2</v>
      </c>
      <c r="I322" s="112" t="n">
        <f aca="false">SUM(I315:I321)</f>
        <v>103.6</v>
      </c>
      <c r="J322" s="219" t="n">
        <f aca="false">SUM(J315:J321)</f>
        <v>14844</v>
      </c>
      <c r="K322" s="219" t="n">
        <f aca="false">SUM(K315:K321)</f>
        <v>14708</v>
      </c>
      <c r="L322" s="213" t="n">
        <f aca="false">E322/C322</f>
        <v>0.833531667712959</v>
      </c>
      <c r="M322" s="213" t="n">
        <f aca="false">F322/C322</f>
        <v>0.830641860546412</v>
      </c>
    </row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5.75" hidden="false" customHeight="false" outlineLevel="0" collapsed="false">
      <c r="A325" s="75"/>
      <c r="C325" s="147"/>
      <c r="D325" s="40"/>
      <c r="E325" s="148" t="s">
        <v>86</v>
      </c>
      <c r="F325" s="149"/>
      <c r="G325" s="9"/>
      <c r="H325" s="150" t="s">
        <v>87</v>
      </c>
      <c r="I325" s="151"/>
      <c r="J325" s="152" t="s">
        <v>88</v>
      </c>
      <c r="K325" s="153"/>
      <c r="L325" s="154" t="s">
        <v>89</v>
      </c>
      <c r="M325" s="155"/>
      <c r="N325" s="143"/>
      <c r="O325" s="143"/>
      <c r="P325" s="143"/>
      <c r="Q325" s="144"/>
      <c r="R325" s="145"/>
      <c r="S325" s="146"/>
    </row>
    <row r="326" s="17" customFormat="true" ht="14.25" hidden="false" customHeight="false" outlineLevel="0" collapsed="false">
      <c r="A326" s="156" t="s">
        <v>90</v>
      </c>
      <c r="B326" s="157" t="s">
        <v>28</v>
      </c>
      <c r="C326" s="11" t="s">
        <v>91</v>
      </c>
      <c r="D326" s="11" t="s">
        <v>92</v>
      </c>
      <c r="E326" s="11" t="s">
        <v>93</v>
      </c>
      <c r="F326" s="40" t="s">
        <v>94</v>
      </c>
      <c r="G326" s="9" t="s">
        <v>29</v>
      </c>
      <c r="H326" s="9" t="s">
        <v>92</v>
      </c>
      <c r="I326" s="9" t="s">
        <v>93</v>
      </c>
      <c r="J326" s="159" t="s">
        <v>93</v>
      </c>
      <c r="K326" s="173" t="s">
        <v>94</v>
      </c>
      <c r="L326" s="45" t="s">
        <v>93</v>
      </c>
      <c r="M326" s="45" t="s">
        <v>95</v>
      </c>
      <c r="N326" s="143"/>
      <c r="O326" s="143"/>
      <c r="P326" s="143"/>
      <c r="Q326" s="144"/>
      <c r="R326" s="145"/>
      <c r="S326" s="146"/>
    </row>
    <row r="327" s="198" customFormat="true" ht="13.5" hidden="false" customHeight="false" outlineLevel="0" collapsed="false">
      <c r="A327" s="184" t="s">
        <v>98</v>
      </c>
      <c r="B327" s="207" t="n">
        <v>37627</v>
      </c>
      <c r="C327" s="190" t="n">
        <v>258.77</v>
      </c>
      <c r="D327" s="190" t="n">
        <v>256</v>
      </c>
      <c r="E327" s="190" t="n">
        <v>230.06</v>
      </c>
      <c r="F327" s="190" t="n">
        <v>230.06</v>
      </c>
      <c r="G327" s="191" t="n">
        <v>6.8</v>
      </c>
      <c r="H327" s="191" t="n">
        <v>6.7</v>
      </c>
      <c r="I327" s="191" t="n">
        <v>6.5</v>
      </c>
      <c r="J327" s="192" t="n">
        <v>1098</v>
      </c>
      <c r="K327" s="193" t="n">
        <v>1098</v>
      </c>
      <c r="L327" s="101" t="n">
        <f aca="false">E327/C327</f>
        <v>0.889052053947521</v>
      </c>
      <c r="M327" s="169" t="n">
        <f aca="false">F327/C327</f>
        <v>0.889052053947521</v>
      </c>
      <c r="N327" s="61"/>
      <c r="O327" s="61"/>
      <c r="P327" s="61"/>
      <c r="Q327" s="61"/>
      <c r="R327" s="61"/>
      <c r="S327" s="203"/>
      <c r="T327" s="204"/>
      <c r="U327" s="204"/>
      <c r="V327" s="205"/>
      <c r="W327" s="205"/>
    </row>
    <row r="328" s="198" customFormat="true" ht="12.75" hidden="false" customHeight="false" outlineLevel="0" collapsed="false">
      <c r="A328" s="184" t="s">
        <v>99</v>
      </c>
      <c r="B328" s="207" t="n">
        <v>37628</v>
      </c>
      <c r="C328" s="190" t="n">
        <v>0</v>
      </c>
      <c r="D328" s="190" t="n">
        <v>0</v>
      </c>
      <c r="E328" s="190" t="n">
        <v>0</v>
      </c>
      <c r="F328" s="190" t="n">
        <v>0</v>
      </c>
      <c r="G328" s="191" t="n">
        <v>0</v>
      </c>
      <c r="H328" s="191" t="n">
        <v>0</v>
      </c>
      <c r="I328" s="191" t="n">
        <v>0</v>
      </c>
      <c r="J328" s="192" t="n">
        <v>0</v>
      </c>
      <c r="K328" s="193" t="n">
        <v>0</v>
      </c>
      <c r="L328" s="101" t="n">
        <v>0</v>
      </c>
      <c r="M328" s="169" t="n">
        <v>0</v>
      </c>
      <c r="N328" s="61"/>
      <c r="O328" s="61"/>
      <c r="P328" s="61"/>
      <c r="Q328" s="61"/>
      <c r="R328" s="61"/>
      <c r="S328" s="203"/>
      <c r="T328" s="204"/>
      <c r="U328" s="204"/>
      <c r="V328" s="205"/>
      <c r="W328" s="205"/>
    </row>
    <row r="329" s="198" customFormat="true" ht="12.75" hidden="false" customHeight="false" outlineLevel="0" collapsed="false">
      <c r="A329" s="184" t="s">
        <v>100</v>
      </c>
      <c r="B329" s="207" t="n">
        <v>37629</v>
      </c>
      <c r="C329" s="190" t="n">
        <v>192.31</v>
      </c>
      <c r="D329" s="190" t="n">
        <v>92.26</v>
      </c>
      <c r="E329" s="190" t="n">
        <v>68.64</v>
      </c>
      <c r="F329" s="190" t="n">
        <v>68.84</v>
      </c>
      <c r="G329" s="191" t="n">
        <v>2.9</v>
      </c>
      <c r="H329" s="191" t="n">
        <v>1.4</v>
      </c>
      <c r="I329" s="191" t="n">
        <v>1.3</v>
      </c>
      <c r="J329" s="192" t="n">
        <v>190</v>
      </c>
      <c r="K329" s="193" t="n">
        <v>190</v>
      </c>
      <c r="L329" s="101" t="n">
        <f aca="false">E329/C329</f>
        <v>0.356923716915397</v>
      </c>
      <c r="M329" s="169" t="n">
        <f aca="false">F329/C329</f>
        <v>0.357963704435547</v>
      </c>
      <c r="N329" s="61"/>
      <c r="O329" s="61"/>
      <c r="P329" s="61"/>
      <c r="Q329" s="61"/>
      <c r="R329" s="61"/>
      <c r="S329" s="203"/>
      <c r="T329" s="204"/>
      <c r="U329" s="204"/>
      <c r="V329" s="205"/>
      <c r="W329" s="205"/>
    </row>
    <row r="330" s="198" customFormat="true" ht="12.75" hidden="false" customHeight="false" outlineLevel="0" collapsed="false">
      <c r="A330" s="184" t="s">
        <v>101</v>
      </c>
      <c r="B330" s="207" t="n">
        <v>37630</v>
      </c>
      <c r="C330" s="190" t="n">
        <v>634.02</v>
      </c>
      <c r="D330" s="190" t="n">
        <v>609.2</v>
      </c>
      <c r="E330" s="190" t="n">
        <v>521.88</v>
      </c>
      <c r="F330" s="190" t="n">
        <v>521.88</v>
      </c>
      <c r="G330" s="191" t="n">
        <v>12.9</v>
      </c>
      <c r="H330" s="191" t="n">
        <v>12.4</v>
      </c>
      <c r="I330" s="191" t="n">
        <v>11.2</v>
      </c>
      <c r="J330" s="192" t="n">
        <v>1695</v>
      </c>
      <c r="K330" s="193" t="n">
        <v>1695</v>
      </c>
      <c r="L330" s="101" t="n">
        <f aca="false">E330/C330</f>
        <v>0.823128607930349</v>
      </c>
      <c r="M330" s="169" t="n">
        <f aca="false">F330/C330</f>
        <v>0.823128607930349</v>
      </c>
      <c r="N330" s="61"/>
      <c r="O330" s="61"/>
      <c r="P330" s="61"/>
      <c r="Q330" s="61"/>
      <c r="R330" s="61"/>
      <c r="S330" s="203"/>
      <c r="T330" s="204"/>
      <c r="U330" s="204"/>
      <c r="V330" s="205"/>
      <c r="W330" s="205"/>
    </row>
    <row r="331" s="198" customFormat="true" ht="12.75" hidden="false" customHeight="false" outlineLevel="0" collapsed="false">
      <c r="A331" s="184" t="s">
        <v>102</v>
      </c>
      <c r="B331" s="207" t="n">
        <v>37631</v>
      </c>
      <c r="C331" s="190" t="n">
        <v>587.92</v>
      </c>
      <c r="D331" s="190" t="n">
        <v>490.05</v>
      </c>
      <c r="E331" s="190" t="n">
        <v>389.2</v>
      </c>
      <c r="F331" s="190" t="n">
        <v>358.98</v>
      </c>
      <c r="G331" s="191" t="n">
        <v>8.1</v>
      </c>
      <c r="H331" s="191" t="n">
        <v>6.9</v>
      </c>
      <c r="I331" s="191" t="n">
        <v>6.5</v>
      </c>
      <c r="J331" s="192" t="n">
        <v>787</v>
      </c>
      <c r="K331" s="193" t="n">
        <v>672</v>
      </c>
      <c r="L331" s="101" t="n">
        <f aca="false">E331/C331</f>
        <v>0.661994829228467</v>
      </c>
      <c r="M331" s="169" t="n">
        <f aca="false">F331/C331</f>
        <v>0.610593277997007</v>
      </c>
      <c r="N331" s="61"/>
      <c r="O331" s="61"/>
      <c r="P331" s="61"/>
      <c r="Q331" s="61"/>
      <c r="R331" s="61"/>
      <c r="S331" s="203"/>
      <c r="T331" s="204"/>
      <c r="U331" s="204"/>
      <c r="V331" s="205"/>
      <c r="W331" s="205"/>
    </row>
    <row r="332" s="198" customFormat="true" ht="12.75" hidden="false" customHeight="false" outlineLevel="0" collapsed="false">
      <c r="A332" s="184" t="s">
        <v>96</v>
      </c>
      <c r="B332" s="207" t="n">
        <v>37632</v>
      </c>
      <c r="C332" s="190" t="n">
        <v>1373.39</v>
      </c>
      <c r="D332" s="190" t="n">
        <v>1257.94</v>
      </c>
      <c r="E332" s="190" t="n">
        <v>1053.67</v>
      </c>
      <c r="F332" s="190" t="n">
        <v>1053.67</v>
      </c>
      <c r="G332" s="191" t="n">
        <v>21.8</v>
      </c>
      <c r="H332" s="191" t="n">
        <v>19.9</v>
      </c>
      <c r="I332" s="191" t="n">
        <v>18.7</v>
      </c>
      <c r="J332" s="192" t="n">
        <v>2414</v>
      </c>
      <c r="K332" s="193" t="n">
        <v>2414</v>
      </c>
      <c r="L332" s="101" t="n">
        <f aca="false">E332/C332</f>
        <v>0.767203780426536</v>
      </c>
      <c r="M332" s="169" t="n">
        <f aca="false">F332/C332</f>
        <v>0.767203780426536</v>
      </c>
      <c r="N332" s="61"/>
      <c r="O332" s="61"/>
      <c r="P332" s="61"/>
      <c r="Q332" s="61"/>
      <c r="R332" s="61"/>
      <c r="S332" s="203"/>
      <c r="T332" s="204"/>
      <c r="U332" s="204"/>
      <c r="V332" s="205"/>
      <c r="W332" s="205"/>
    </row>
    <row r="333" s="198" customFormat="true" ht="13.5" hidden="false" customHeight="false" outlineLevel="0" collapsed="false">
      <c r="A333" s="184" t="s">
        <v>97</v>
      </c>
      <c r="B333" s="124" t="n">
        <v>37633</v>
      </c>
      <c r="C333" s="190" t="n">
        <v>367.06</v>
      </c>
      <c r="D333" s="190" t="n">
        <v>363.18</v>
      </c>
      <c r="E333" s="190" t="n">
        <v>320.36</v>
      </c>
      <c r="F333" s="190" t="n">
        <v>320.36</v>
      </c>
      <c r="G333" s="191" t="n">
        <v>7</v>
      </c>
      <c r="H333" s="191" t="n">
        <v>7</v>
      </c>
      <c r="I333" s="191" t="n">
        <v>6.5</v>
      </c>
      <c r="J333" s="192" t="n">
        <v>859</v>
      </c>
      <c r="K333" s="193" t="n">
        <v>859</v>
      </c>
      <c r="L333" s="101" t="n">
        <f aca="false">E333/C333</f>
        <v>0.872772843676783</v>
      </c>
      <c r="M333" s="169" t="n">
        <f aca="false">F333/C333</f>
        <v>0.872772843676783</v>
      </c>
      <c r="N333" s="61"/>
      <c r="O333" s="61"/>
      <c r="P333" s="61"/>
      <c r="Q333" s="61"/>
      <c r="R333" s="61"/>
      <c r="S333" s="203"/>
      <c r="T333" s="204"/>
      <c r="U333" s="204"/>
      <c r="V333" s="205"/>
      <c r="W333" s="205"/>
    </row>
    <row r="334" customFormat="false" ht="14.25" hidden="false" customHeight="false" outlineLevel="0" collapsed="false">
      <c r="A334" s="217"/>
      <c r="B334" s="218"/>
      <c r="C334" s="112" t="n">
        <f aca="false">SUM(C327:C333)</f>
        <v>3413.47</v>
      </c>
      <c r="D334" s="112" t="n">
        <f aca="false">SUM(D327:D333)</f>
        <v>3068.63</v>
      </c>
      <c r="E334" s="112" t="n">
        <f aca="false">SUM(E327:E333)</f>
        <v>2583.81</v>
      </c>
      <c r="F334" s="112" t="n">
        <f aca="false">SUM(F327:F333)</f>
        <v>2553.79</v>
      </c>
      <c r="G334" s="112" t="n">
        <f aca="false">SUM(G327:G333)</f>
        <v>59.5</v>
      </c>
      <c r="H334" s="112" t="n">
        <f aca="false">SUM(H327:H333)</f>
        <v>54.3</v>
      </c>
      <c r="I334" s="112" t="n">
        <f aca="false">SUM(I327:I333)</f>
        <v>50.7</v>
      </c>
      <c r="J334" s="219" t="n">
        <f aca="false">SUM(J327:J333)</f>
        <v>7043</v>
      </c>
      <c r="K334" s="219" t="n">
        <f aca="false">SUM(K327:K333)</f>
        <v>6928</v>
      </c>
      <c r="L334" s="213" t="n">
        <f aca="false">E334/C334</f>
        <v>0.756945278558183</v>
      </c>
      <c r="M334" s="213" t="n">
        <f aca="false">F334/C334</f>
        <v>0.748150708809511</v>
      </c>
    </row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5.75" hidden="false" customHeight="false" outlineLevel="0" collapsed="false">
      <c r="A337" s="75"/>
      <c r="C337" s="147"/>
      <c r="D337" s="40"/>
      <c r="E337" s="148" t="s">
        <v>86</v>
      </c>
      <c r="F337" s="149"/>
      <c r="G337" s="9"/>
      <c r="H337" s="150" t="s">
        <v>87</v>
      </c>
      <c r="I337" s="151"/>
      <c r="J337" s="152" t="s">
        <v>88</v>
      </c>
      <c r="K337" s="153"/>
      <c r="L337" s="154" t="s">
        <v>89</v>
      </c>
      <c r="M337" s="155"/>
      <c r="N337" s="143"/>
      <c r="O337" s="143"/>
      <c r="P337" s="143"/>
      <c r="Q337" s="144"/>
      <c r="R337" s="145"/>
      <c r="S337" s="146"/>
    </row>
    <row r="338" s="17" customFormat="true" ht="14.25" hidden="false" customHeight="false" outlineLevel="0" collapsed="false">
      <c r="A338" s="156" t="s">
        <v>90</v>
      </c>
      <c r="B338" s="157" t="s">
        <v>28</v>
      </c>
      <c r="C338" s="11" t="s">
        <v>91</v>
      </c>
      <c r="D338" s="11" t="s">
        <v>92</v>
      </c>
      <c r="E338" s="11" t="s">
        <v>93</v>
      </c>
      <c r="F338" s="40" t="s">
        <v>94</v>
      </c>
      <c r="G338" s="9" t="s">
        <v>29</v>
      </c>
      <c r="H338" s="9" t="s">
        <v>92</v>
      </c>
      <c r="I338" s="9" t="s">
        <v>93</v>
      </c>
      <c r="J338" s="159" t="s">
        <v>93</v>
      </c>
      <c r="K338" s="173" t="s">
        <v>94</v>
      </c>
      <c r="L338" s="45" t="s">
        <v>93</v>
      </c>
      <c r="M338" s="45" t="s">
        <v>95</v>
      </c>
      <c r="N338" s="143"/>
      <c r="O338" s="143"/>
      <c r="P338" s="143"/>
      <c r="Q338" s="144"/>
      <c r="R338" s="145"/>
      <c r="S338" s="146"/>
    </row>
    <row r="339" s="198" customFormat="true" ht="13.5" hidden="false" customHeight="false" outlineLevel="0" collapsed="false">
      <c r="A339" s="166" t="s">
        <v>98</v>
      </c>
      <c r="B339" s="102" t="n">
        <v>37634</v>
      </c>
      <c r="C339" s="190" t="n">
        <v>0</v>
      </c>
      <c r="D339" s="190" t="n">
        <v>0</v>
      </c>
      <c r="E339" s="190" t="n">
        <v>0</v>
      </c>
      <c r="F339" s="190" t="n">
        <v>0</v>
      </c>
      <c r="G339" s="191" t="n">
        <v>0</v>
      </c>
      <c r="H339" s="191" t="n">
        <v>0</v>
      </c>
      <c r="I339" s="191" t="n">
        <v>0</v>
      </c>
      <c r="J339" s="192" t="n">
        <v>0</v>
      </c>
      <c r="K339" s="193" t="n">
        <v>0</v>
      </c>
      <c r="L339" s="101" t="n">
        <v>0</v>
      </c>
      <c r="M339" s="169" t="n">
        <v>0</v>
      </c>
      <c r="N339" s="61"/>
      <c r="O339" s="61"/>
      <c r="P339" s="61"/>
      <c r="Q339" s="61"/>
      <c r="R339" s="61"/>
      <c r="S339" s="203"/>
      <c r="T339" s="204"/>
      <c r="U339" s="204"/>
      <c r="V339" s="205"/>
      <c r="W339" s="205"/>
    </row>
    <row r="340" s="198" customFormat="true" ht="12.75" hidden="false" customHeight="false" outlineLevel="0" collapsed="false">
      <c r="A340" s="184" t="s">
        <v>99</v>
      </c>
      <c r="B340" s="124" t="n">
        <v>37635</v>
      </c>
      <c r="C340" s="190" t="n">
        <v>0</v>
      </c>
      <c r="D340" s="190" t="n">
        <v>0</v>
      </c>
      <c r="E340" s="190" t="n">
        <v>0</v>
      </c>
      <c r="F340" s="190" t="n">
        <v>0</v>
      </c>
      <c r="G340" s="191" t="n">
        <v>0</v>
      </c>
      <c r="H340" s="191" t="n">
        <v>0</v>
      </c>
      <c r="I340" s="191" t="n">
        <v>0</v>
      </c>
      <c r="J340" s="192" t="n">
        <v>0</v>
      </c>
      <c r="K340" s="193" t="n">
        <v>0</v>
      </c>
      <c r="L340" s="101" t="n">
        <v>0</v>
      </c>
      <c r="M340" s="169" t="n">
        <v>0</v>
      </c>
      <c r="N340" s="61"/>
      <c r="O340" s="61"/>
      <c r="P340" s="61"/>
      <c r="Q340" s="61"/>
      <c r="R340" s="61"/>
      <c r="S340" s="203"/>
      <c r="T340" s="204"/>
      <c r="U340" s="204"/>
      <c r="V340" s="205"/>
      <c r="W340" s="205"/>
    </row>
    <row r="341" s="198" customFormat="true" ht="12.75" hidden="false" customHeight="false" outlineLevel="0" collapsed="false">
      <c r="A341" s="184" t="s">
        <v>100</v>
      </c>
      <c r="B341" s="124" t="n">
        <v>37636</v>
      </c>
      <c r="C341" s="190" t="n">
        <v>0</v>
      </c>
      <c r="D341" s="190" t="n">
        <v>0</v>
      </c>
      <c r="E341" s="190" t="n">
        <v>0</v>
      </c>
      <c r="F341" s="190" t="n">
        <v>0</v>
      </c>
      <c r="G341" s="191" t="n">
        <v>0</v>
      </c>
      <c r="H341" s="191" t="n">
        <v>0</v>
      </c>
      <c r="I341" s="191" t="n">
        <v>0</v>
      </c>
      <c r="J341" s="192" t="n">
        <v>0</v>
      </c>
      <c r="K341" s="193" t="n">
        <v>0</v>
      </c>
      <c r="L341" s="101" t="n">
        <v>0</v>
      </c>
      <c r="M341" s="169" t="n">
        <v>0</v>
      </c>
      <c r="N341" s="61"/>
      <c r="O341" s="61"/>
      <c r="P341" s="61"/>
      <c r="Q341" s="61"/>
      <c r="R341" s="61"/>
      <c r="S341" s="203"/>
      <c r="T341" s="204"/>
      <c r="U341" s="204"/>
      <c r="V341" s="205"/>
      <c r="W341" s="205"/>
    </row>
    <row r="342" s="198" customFormat="true" ht="12.75" hidden="false" customHeight="false" outlineLevel="0" collapsed="false">
      <c r="A342" s="184" t="s">
        <v>101</v>
      </c>
      <c r="B342" s="124" t="n">
        <v>37637</v>
      </c>
      <c r="C342" s="190" t="n">
        <v>0</v>
      </c>
      <c r="D342" s="190" t="n">
        <v>0</v>
      </c>
      <c r="E342" s="190" t="n">
        <v>0</v>
      </c>
      <c r="F342" s="190" t="n">
        <v>0</v>
      </c>
      <c r="G342" s="191" t="n">
        <v>0</v>
      </c>
      <c r="H342" s="191" t="n">
        <v>0</v>
      </c>
      <c r="I342" s="191" t="n">
        <v>0</v>
      </c>
      <c r="J342" s="192" t="n">
        <v>0</v>
      </c>
      <c r="K342" s="193" t="n">
        <v>0</v>
      </c>
      <c r="L342" s="101" t="n">
        <v>0</v>
      </c>
      <c r="M342" s="169" t="n">
        <v>0</v>
      </c>
      <c r="N342" s="61"/>
      <c r="O342" s="61"/>
      <c r="P342" s="61"/>
      <c r="Q342" s="61"/>
      <c r="R342" s="61"/>
      <c r="S342" s="203"/>
      <c r="T342" s="204"/>
      <c r="U342" s="204"/>
      <c r="V342" s="205"/>
      <c r="W342" s="205"/>
    </row>
    <row r="343" s="198" customFormat="true" ht="12.75" hidden="false" customHeight="false" outlineLevel="0" collapsed="false">
      <c r="A343" s="184" t="s">
        <v>102</v>
      </c>
      <c r="B343" s="124" t="n">
        <v>37638</v>
      </c>
      <c r="C343" s="190" t="n">
        <v>0</v>
      </c>
      <c r="D343" s="190" t="n">
        <v>0</v>
      </c>
      <c r="E343" s="190" t="n">
        <v>0</v>
      </c>
      <c r="F343" s="190" t="n">
        <v>0</v>
      </c>
      <c r="G343" s="191" t="n">
        <v>0</v>
      </c>
      <c r="H343" s="191" t="n">
        <v>0</v>
      </c>
      <c r="I343" s="191" t="n">
        <v>0</v>
      </c>
      <c r="J343" s="192" t="n">
        <v>0</v>
      </c>
      <c r="K343" s="193" t="n">
        <v>0</v>
      </c>
      <c r="L343" s="101" t="n">
        <v>0</v>
      </c>
      <c r="M343" s="169" t="n">
        <v>0</v>
      </c>
      <c r="N343" s="61"/>
      <c r="O343" s="61"/>
      <c r="P343" s="61"/>
      <c r="Q343" s="61"/>
      <c r="R343" s="61"/>
      <c r="S343" s="203"/>
      <c r="T343" s="204"/>
      <c r="U343" s="204"/>
      <c r="V343" s="205"/>
      <c r="W343" s="205"/>
    </row>
    <row r="344" s="198" customFormat="true" ht="12.75" hidden="false" customHeight="false" outlineLevel="0" collapsed="false">
      <c r="A344" s="184" t="s">
        <v>96</v>
      </c>
      <c r="B344" s="124" t="n">
        <v>37639</v>
      </c>
      <c r="C344" s="190" t="n">
        <v>0</v>
      </c>
      <c r="D344" s="190" t="n">
        <v>0</v>
      </c>
      <c r="E344" s="190" t="n">
        <v>0</v>
      </c>
      <c r="F344" s="190" t="n">
        <v>0</v>
      </c>
      <c r="G344" s="191" t="n">
        <v>0</v>
      </c>
      <c r="H344" s="191" t="n">
        <v>0</v>
      </c>
      <c r="I344" s="191" t="n">
        <v>0</v>
      </c>
      <c r="J344" s="192" t="n">
        <v>0</v>
      </c>
      <c r="K344" s="193" t="n">
        <v>0</v>
      </c>
      <c r="L344" s="101" t="n">
        <v>0</v>
      </c>
      <c r="M344" s="169" t="n">
        <v>0</v>
      </c>
      <c r="N344" s="61"/>
      <c r="O344" s="61"/>
      <c r="P344" s="61"/>
      <c r="Q344" s="61"/>
      <c r="R344" s="61"/>
      <c r="S344" s="203"/>
      <c r="T344" s="204"/>
      <c r="U344" s="204"/>
      <c r="V344" s="205"/>
      <c r="W344" s="205"/>
    </row>
    <row r="345" s="198" customFormat="true" ht="13.5" hidden="false" customHeight="false" outlineLevel="0" collapsed="false">
      <c r="A345" s="184" t="s">
        <v>97</v>
      </c>
      <c r="B345" s="124" t="n">
        <v>37640</v>
      </c>
      <c r="C345" s="190" t="n">
        <v>0</v>
      </c>
      <c r="D345" s="190" t="n">
        <v>0</v>
      </c>
      <c r="E345" s="190" t="n">
        <v>0</v>
      </c>
      <c r="F345" s="190" t="n">
        <v>0</v>
      </c>
      <c r="G345" s="191" t="n">
        <v>0</v>
      </c>
      <c r="H345" s="191" t="n">
        <v>0</v>
      </c>
      <c r="I345" s="191" t="n">
        <v>0</v>
      </c>
      <c r="J345" s="192" t="n">
        <v>0</v>
      </c>
      <c r="K345" s="193" t="n">
        <v>0</v>
      </c>
      <c r="L345" s="101" t="n">
        <v>0</v>
      </c>
      <c r="M345" s="169" t="n">
        <v>0</v>
      </c>
      <c r="N345" s="61"/>
      <c r="O345" s="61"/>
      <c r="P345" s="61"/>
      <c r="Q345" s="61"/>
      <c r="R345" s="61"/>
      <c r="S345" s="203"/>
      <c r="T345" s="204"/>
      <c r="U345" s="204"/>
      <c r="V345" s="205"/>
      <c r="W345" s="205"/>
    </row>
    <row r="346" customFormat="false" ht="14.25" hidden="false" customHeight="false" outlineLevel="0" collapsed="false">
      <c r="A346" s="217"/>
      <c r="B346" s="218"/>
      <c r="C346" s="112" t="n">
        <f aca="false">SUM(C339:C345)</f>
        <v>0</v>
      </c>
      <c r="D346" s="112" t="n">
        <f aca="false">SUM(D339:D345)</f>
        <v>0</v>
      </c>
      <c r="E346" s="112" t="n">
        <f aca="false">SUM(E339:E345)</f>
        <v>0</v>
      </c>
      <c r="F346" s="112" t="n">
        <f aca="false">SUM(F339:F345)</f>
        <v>0</v>
      </c>
      <c r="G346" s="112" t="n">
        <f aca="false">SUM(G339:G345)</f>
        <v>0</v>
      </c>
      <c r="H346" s="112" t="n">
        <f aca="false">SUM(H339:H345)</f>
        <v>0</v>
      </c>
      <c r="I346" s="112" t="n">
        <f aca="false">SUM(I339:I345)</f>
        <v>0</v>
      </c>
      <c r="J346" s="219" t="n">
        <f aca="false">SUM(J339:J345)</f>
        <v>0</v>
      </c>
      <c r="K346" s="219" t="n">
        <f aca="false">SUM(K339:K345)</f>
        <v>0</v>
      </c>
      <c r="L346" s="213" t="n">
        <v>0</v>
      </c>
      <c r="M346" s="213" t="n">
        <v>0</v>
      </c>
    </row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5.75" hidden="false" customHeight="false" outlineLevel="0" collapsed="false">
      <c r="A349" s="75"/>
      <c r="C349" s="147"/>
      <c r="D349" s="40"/>
      <c r="E349" s="148" t="s">
        <v>86</v>
      </c>
      <c r="F349" s="149"/>
      <c r="G349" s="9"/>
      <c r="H349" s="150" t="s">
        <v>87</v>
      </c>
      <c r="I349" s="151"/>
      <c r="J349" s="152" t="s">
        <v>88</v>
      </c>
      <c r="K349" s="153"/>
      <c r="L349" s="154" t="s">
        <v>89</v>
      </c>
      <c r="M349" s="155"/>
    </row>
    <row r="350" customFormat="false" ht="14.25" hidden="false" customHeight="false" outlineLevel="0" collapsed="false">
      <c r="A350" s="156" t="s">
        <v>90</v>
      </c>
      <c r="B350" s="157" t="s">
        <v>28</v>
      </c>
      <c r="C350" s="11" t="s">
        <v>91</v>
      </c>
      <c r="D350" s="11" t="s">
        <v>92</v>
      </c>
      <c r="E350" s="11" t="s">
        <v>93</v>
      </c>
      <c r="F350" s="40" t="s">
        <v>94</v>
      </c>
      <c r="G350" s="9" t="s">
        <v>29</v>
      </c>
      <c r="H350" s="9" t="s">
        <v>92</v>
      </c>
      <c r="I350" s="9" t="s">
        <v>93</v>
      </c>
      <c r="J350" s="159" t="s">
        <v>93</v>
      </c>
      <c r="K350" s="173" t="s">
        <v>94</v>
      </c>
      <c r="L350" s="45" t="s">
        <v>93</v>
      </c>
      <c r="M350" s="45" t="s">
        <v>95</v>
      </c>
    </row>
    <row r="351" s="198" customFormat="true" ht="13.5" hidden="false" customHeight="false" outlineLevel="0" collapsed="false">
      <c r="A351" s="184" t="s">
        <v>98</v>
      </c>
      <c r="B351" s="124" t="n">
        <v>37641</v>
      </c>
      <c r="C351" s="190" t="n">
        <v>0</v>
      </c>
      <c r="D351" s="190" t="n">
        <v>0</v>
      </c>
      <c r="E351" s="190" t="n">
        <v>0</v>
      </c>
      <c r="F351" s="190" t="n">
        <v>0</v>
      </c>
      <c r="G351" s="191" t="n">
        <v>0</v>
      </c>
      <c r="H351" s="191" t="n">
        <v>0</v>
      </c>
      <c r="I351" s="191" t="n">
        <v>0</v>
      </c>
      <c r="J351" s="192" t="n">
        <v>0</v>
      </c>
      <c r="K351" s="193" t="n">
        <v>0</v>
      </c>
      <c r="L351" s="101" t="n">
        <v>0</v>
      </c>
      <c r="M351" s="169" t="n">
        <v>0</v>
      </c>
      <c r="N351" s="61"/>
      <c r="O351" s="61"/>
      <c r="P351" s="61"/>
      <c r="Q351" s="61"/>
      <c r="R351" s="61"/>
      <c r="S351" s="203"/>
      <c r="T351" s="204"/>
      <c r="U351" s="204"/>
      <c r="V351" s="205"/>
      <c r="W351" s="205"/>
    </row>
    <row r="352" s="198" customFormat="true" ht="12.75" hidden="false" customHeight="false" outlineLevel="0" collapsed="false">
      <c r="A352" s="184" t="s">
        <v>99</v>
      </c>
      <c r="B352" s="124" t="n">
        <v>37642</v>
      </c>
      <c r="C352" s="190" t="n">
        <v>0</v>
      </c>
      <c r="D352" s="190" t="n">
        <v>0</v>
      </c>
      <c r="E352" s="190" t="n">
        <v>0</v>
      </c>
      <c r="F352" s="190" t="n">
        <v>0</v>
      </c>
      <c r="G352" s="191" t="n">
        <v>0</v>
      </c>
      <c r="H352" s="191" t="n">
        <v>0</v>
      </c>
      <c r="I352" s="191" t="n">
        <v>0</v>
      </c>
      <c r="J352" s="192" t="n">
        <v>0</v>
      </c>
      <c r="K352" s="193" t="n">
        <v>0</v>
      </c>
      <c r="L352" s="101" t="n">
        <v>0</v>
      </c>
      <c r="M352" s="169" t="n">
        <v>0</v>
      </c>
      <c r="N352" s="61"/>
      <c r="O352" s="61"/>
      <c r="P352" s="61"/>
      <c r="Q352" s="61"/>
      <c r="R352" s="61"/>
      <c r="S352" s="203"/>
      <c r="T352" s="204"/>
      <c r="U352" s="204"/>
      <c r="V352" s="205"/>
      <c r="W352" s="205"/>
    </row>
    <row r="353" s="198" customFormat="true" ht="12.75" hidden="false" customHeight="false" outlineLevel="0" collapsed="false">
      <c r="A353" s="184" t="s">
        <v>100</v>
      </c>
      <c r="B353" s="124" t="n">
        <v>37643</v>
      </c>
      <c r="C353" s="190" t="n">
        <v>0</v>
      </c>
      <c r="D353" s="190" t="n">
        <v>0</v>
      </c>
      <c r="E353" s="190" t="n">
        <v>0</v>
      </c>
      <c r="F353" s="190" t="n">
        <v>0</v>
      </c>
      <c r="G353" s="191" t="n">
        <v>0</v>
      </c>
      <c r="H353" s="191" t="n">
        <v>0</v>
      </c>
      <c r="I353" s="191" t="n">
        <v>0</v>
      </c>
      <c r="J353" s="192" t="n">
        <v>0</v>
      </c>
      <c r="K353" s="193" t="n">
        <v>0</v>
      </c>
      <c r="L353" s="101" t="n">
        <v>0</v>
      </c>
      <c r="M353" s="169" t="n">
        <v>0</v>
      </c>
      <c r="N353" s="61"/>
      <c r="O353" s="61"/>
      <c r="P353" s="61"/>
      <c r="Q353" s="61"/>
      <c r="R353" s="61"/>
      <c r="S353" s="203"/>
      <c r="T353" s="204"/>
      <c r="U353" s="204"/>
      <c r="V353" s="205"/>
      <c r="W353" s="205"/>
    </row>
    <row r="354" s="198" customFormat="true" ht="12.75" hidden="false" customHeight="false" outlineLevel="0" collapsed="false">
      <c r="A354" s="184" t="s">
        <v>101</v>
      </c>
      <c r="B354" s="124" t="n">
        <v>37644</v>
      </c>
      <c r="C354" s="190" t="n">
        <v>0</v>
      </c>
      <c r="D354" s="190" t="n">
        <v>0</v>
      </c>
      <c r="E354" s="190" t="n">
        <v>0</v>
      </c>
      <c r="F354" s="190" t="n">
        <v>0</v>
      </c>
      <c r="G354" s="191" t="n">
        <v>0</v>
      </c>
      <c r="H354" s="191" t="n">
        <v>0</v>
      </c>
      <c r="I354" s="191" t="n">
        <v>0</v>
      </c>
      <c r="J354" s="192" t="n">
        <v>0</v>
      </c>
      <c r="K354" s="193" t="n">
        <v>0</v>
      </c>
      <c r="L354" s="101" t="n">
        <v>0</v>
      </c>
      <c r="M354" s="169" t="n">
        <v>0</v>
      </c>
      <c r="N354" s="61"/>
      <c r="O354" s="61"/>
      <c r="P354" s="61"/>
      <c r="Q354" s="61"/>
      <c r="R354" s="61"/>
      <c r="S354" s="203"/>
      <c r="T354" s="204"/>
      <c r="U354" s="204"/>
      <c r="V354" s="205"/>
      <c r="W354" s="205"/>
    </row>
    <row r="355" s="198" customFormat="true" ht="12.75" hidden="false" customHeight="false" outlineLevel="0" collapsed="false">
      <c r="A355" s="184" t="s">
        <v>102</v>
      </c>
      <c r="B355" s="124" t="n">
        <v>37645</v>
      </c>
      <c r="C355" s="190" t="n">
        <v>0</v>
      </c>
      <c r="D355" s="190" t="n">
        <v>0</v>
      </c>
      <c r="E355" s="190" t="n">
        <v>0</v>
      </c>
      <c r="F355" s="190" t="n">
        <v>0</v>
      </c>
      <c r="G355" s="191" t="n">
        <v>0</v>
      </c>
      <c r="H355" s="191" t="n">
        <v>0</v>
      </c>
      <c r="I355" s="191" t="n">
        <v>0</v>
      </c>
      <c r="J355" s="192" t="n">
        <v>0</v>
      </c>
      <c r="K355" s="193" t="n">
        <v>0</v>
      </c>
      <c r="L355" s="101" t="n">
        <v>0</v>
      </c>
      <c r="M355" s="169" t="n">
        <v>0</v>
      </c>
      <c r="N355" s="61"/>
      <c r="O355" s="61"/>
      <c r="P355" s="61"/>
      <c r="Q355" s="61"/>
      <c r="R355" s="61"/>
      <c r="S355" s="203"/>
      <c r="T355" s="204"/>
      <c r="U355" s="204"/>
      <c r="V355" s="205"/>
      <c r="W355" s="205"/>
    </row>
    <row r="356" s="198" customFormat="true" ht="12.75" hidden="false" customHeight="false" outlineLevel="0" collapsed="false">
      <c r="A356" s="184" t="s">
        <v>96</v>
      </c>
      <c r="B356" s="124" t="n">
        <v>37646</v>
      </c>
      <c r="C356" s="190" t="n">
        <v>0</v>
      </c>
      <c r="D356" s="190" t="n">
        <v>0</v>
      </c>
      <c r="E356" s="190" t="n">
        <v>0</v>
      </c>
      <c r="F356" s="190" t="n">
        <v>0</v>
      </c>
      <c r="G356" s="191" t="n">
        <v>0</v>
      </c>
      <c r="H356" s="191" t="n">
        <v>0</v>
      </c>
      <c r="I356" s="191" t="n">
        <v>0</v>
      </c>
      <c r="J356" s="192" t="n">
        <v>0</v>
      </c>
      <c r="K356" s="193" t="n">
        <v>0</v>
      </c>
      <c r="L356" s="101" t="n">
        <v>0</v>
      </c>
      <c r="M356" s="169" t="n">
        <v>0</v>
      </c>
      <c r="N356" s="61"/>
      <c r="O356" s="61"/>
      <c r="P356" s="61"/>
      <c r="Q356" s="61"/>
      <c r="R356" s="61"/>
      <c r="S356" s="203"/>
      <c r="T356" s="204"/>
      <c r="U356" s="204"/>
      <c r="V356" s="205"/>
      <c r="W356" s="205"/>
    </row>
    <row r="357" s="198" customFormat="true" ht="13.5" hidden="false" customHeight="false" outlineLevel="0" collapsed="false">
      <c r="A357" s="184" t="s">
        <v>97</v>
      </c>
      <c r="B357" s="124" t="n">
        <v>37647</v>
      </c>
      <c r="C357" s="190" t="n">
        <v>0</v>
      </c>
      <c r="D357" s="190" t="n">
        <v>0</v>
      </c>
      <c r="E357" s="190" t="n">
        <v>0</v>
      </c>
      <c r="F357" s="190" t="n">
        <v>0</v>
      </c>
      <c r="G357" s="191" t="n">
        <v>0</v>
      </c>
      <c r="H357" s="191" t="n">
        <v>0</v>
      </c>
      <c r="I357" s="191" t="n">
        <v>0</v>
      </c>
      <c r="J357" s="192" t="n">
        <v>0</v>
      </c>
      <c r="K357" s="193" t="n">
        <v>0</v>
      </c>
      <c r="L357" s="101" t="n">
        <v>0</v>
      </c>
      <c r="M357" s="169" t="n">
        <v>0</v>
      </c>
      <c r="N357" s="61"/>
      <c r="O357" s="61"/>
      <c r="P357" s="61"/>
      <c r="Q357" s="61"/>
      <c r="R357" s="61"/>
      <c r="S357" s="203"/>
      <c r="T357" s="204"/>
      <c r="U357" s="204"/>
      <c r="V357" s="205"/>
      <c r="W357" s="205"/>
    </row>
    <row r="358" customFormat="false" ht="14.25" hidden="false" customHeight="false" outlineLevel="0" collapsed="false">
      <c r="A358" s="217"/>
      <c r="B358" s="218"/>
      <c r="C358" s="112" t="n">
        <f aca="false">SUM(C351:C357)</f>
        <v>0</v>
      </c>
      <c r="D358" s="112" t="n">
        <f aca="false">SUM(D351:D357)</f>
        <v>0</v>
      </c>
      <c r="E358" s="112" t="n">
        <f aca="false">SUM(E351:E357)</f>
        <v>0</v>
      </c>
      <c r="F358" s="112" t="n">
        <f aca="false">SUM(F351:F357)</f>
        <v>0</v>
      </c>
      <c r="G358" s="112" t="n">
        <f aca="false">SUM(G351:G357)</f>
        <v>0</v>
      </c>
      <c r="H358" s="112" t="n">
        <f aca="false">SUM(H351:H357)</f>
        <v>0</v>
      </c>
      <c r="I358" s="112" t="n">
        <f aca="false">SUM(I351:I357)</f>
        <v>0</v>
      </c>
      <c r="J358" s="219" t="n">
        <f aca="false">SUM(J351:J357)</f>
        <v>0</v>
      </c>
      <c r="K358" s="219" t="n">
        <f aca="false">SUM(K351:K357)</f>
        <v>0</v>
      </c>
      <c r="L358" s="213" t="n">
        <v>0</v>
      </c>
      <c r="M358" s="213" t="n">
        <v>0</v>
      </c>
    </row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5.75" hidden="false" customHeight="false" outlineLevel="0" collapsed="false">
      <c r="A361" s="75"/>
      <c r="C361" s="147"/>
      <c r="D361" s="40"/>
      <c r="E361" s="148" t="s">
        <v>86</v>
      </c>
      <c r="F361" s="149"/>
      <c r="G361" s="9"/>
      <c r="H361" s="150" t="s">
        <v>87</v>
      </c>
      <c r="I361" s="151"/>
      <c r="J361" s="152" t="s">
        <v>88</v>
      </c>
      <c r="K361" s="153"/>
      <c r="L361" s="154" t="s">
        <v>89</v>
      </c>
      <c r="M361" s="155"/>
    </row>
    <row r="362" customFormat="false" ht="14.25" hidden="false" customHeight="false" outlineLevel="0" collapsed="false">
      <c r="A362" s="156" t="s">
        <v>90</v>
      </c>
      <c r="B362" s="157" t="s">
        <v>28</v>
      </c>
      <c r="C362" s="11" t="s">
        <v>91</v>
      </c>
      <c r="D362" s="11" t="s">
        <v>92</v>
      </c>
      <c r="E362" s="11" t="s">
        <v>93</v>
      </c>
      <c r="F362" s="40" t="s">
        <v>94</v>
      </c>
      <c r="G362" s="9" t="s">
        <v>29</v>
      </c>
      <c r="H362" s="9" t="s">
        <v>92</v>
      </c>
      <c r="I362" s="9" t="s">
        <v>93</v>
      </c>
      <c r="J362" s="159" t="s">
        <v>93</v>
      </c>
      <c r="K362" s="173" t="s">
        <v>94</v>
      </c>
      <c r="L362" s="45" t="s">
        <v>93</v>
      </c>
      <c r="M362" s="45" t="s">
        <v>95</v>
      </c>
    </row>
    <row r="363" customFormat="false" ht="13.5" hidden="false" customHeight="false" outlineLevel="0" collapsed="false">
      <c r="A363" s="184" t="s">
        <v>98</v>
      </c>
      <c r="B363" s="124" t="n">
        <v>37648</v>
      </c>
      <c r="C363" s="190" t="n">
        <v>0</v>
      </c>
      <c r="D363" s="190" t="n">
        <v>0</v>
      </c>
      <c r="E363" s="190" t="n">
        <v>0</v>
      </c>
      <c r="F363" s="190" t="n">
        <v>0</v>
      </c>
      <c r="G363" s="191" t="n">
        <v>0</v>
      </c>
      <c r="H363" s="191" t="n">
        <v>0</v>
      </c>
      <c r="I363" s="191" t="n">
        <v>0</v>
      </c>
      <c r="J363" s="192" t="n">
        <v>0</v>
      </c>
      <c r="K363" s="193" t="n">
        <v>0</v>
      </c>
      <c r="L363" s="101" t="n">
        <v>0</v>
      </c>
      <c r="M363" s="169" t="n">
        <v>0</v>
      </c>
    </row>
    <row r="364" customFormat="false" ht="12.75" hidden="false" customHeight="false" outlineLevel="0" collapsed="false">
      <c r="A364" s="184" t="s">
        <v>99</v>
      </c>
      <c r="B364" s="124" t="n">
        <v>37649</v>
      </c>
      <c r="C364" s="190" t="n">
        <v>0</v>
      </c>
      <c r="D364" s="190" t="n">
        <v>0</v>
      </c>
      <c r="E364" s="190" t="n">
        <v>0</v>
      </c>
      <c r="F364" s="190" t="n">
        <v>0</v>
      </c>
      <c r="G364" s="191" t="n">
        <v>0</v>
      </c>
      <c r="H364" s="191" t="n">
        <v>0</v>
      </c>
      <c r="I364" s="191" t="n">
        <v>0</v>
      </c>
      <c r="J364" s="192" t="n">
        <v>0</v>
      </c>
      <c r="K364" s="193" t="n">
        <v>0</v>
      </c>
      <c r="L364" s="101" t="n">
        <v>0</v>
      </c>
      <c r="M364" s="169" t="n">
        <v>0</v>
      </c>
    </row>
    <row r="365" customFormat="false" ht="12.75" hidden="false" customHeight="false" outlineLevel="0" collapsed="false">
      <c r="A365" s="184" t="s">
        <v>100</v>
      </c>
      <c r="B365" s="124" t="n">
        <v>37650</v>
      </c>
      <c r="C365" s="190" t="n">
        <v>0</v>
      </c>
      <c r="D365" s="190" t="n">
        <v>0</v>
      </c>
      <c r="E365" s="190" t="n">
        <v>0</v>
      </c>
      <c r="F365" s="190" t="n">
        <v>0</v>
      </c>
      <c r="G365" s="191" t="n">
        <v>0</v>
      </c>
      <c r="H365" s="191" t="n">
        <v>0</v>
      </c>
      <c r="I365" s="191" t="n">
        <v>0</v>
      </c>
      <c r="J365" s="192" t="n">
        <v>0</v>
      </c>
      <c r="K365" s="193" t="n">
        <v>0</v>
      </c>
      <c r="L365" s="101" t="n">
        <v>0</v>
      </c>
      <c r="M365" s="169" t="n">
        <v>0</v>
      </c>
    </row>
    <row r="366" customFormat="false" ht="12.75" hidden="false" customHeight="false" outlineLevel="0" collapsed="false">
      <c r="A366" s="184" t="s">
        <v>101</v>
      </c>
      <c r="B366" s="124" t="n">
        <v>37651</v>
      </c>
      <c r="C366" s="190" t="n">
        <v>0</v>
      </c>
      <c r="D366" s="190" t="n">
        <v>0</v>
      </c>
      <c r="E366" s="190" t="n">
        <v>0</v>
      </c>
      <c r="F366" s="190" t="n">
        <v>0</v>
      </c>
      <c r="G366" s="191" t="n">
        <v>0</v>
      </c>
      <c r="H366" s="191" t="n">
        <v>0</v>
      </c>
      <c r="I366" s="191" t="n">
        <v>0</v>
      </c>
      <c r="J366" s="192" t="n">
        <v>0</v>
      </c>
      <c r="K366" s="193" t="n">
        <v>0</v>
      </c>
      <c r="L366" s="101" t="n">
        <v>0</v>
      </c>
      <c r="M366" s="169" t="n">
        <v>0</v>
      </c>
    </row>
    <row r="367" customFormat="false" ht="12.75" hidden="false" customHeight="false" outlineLevel="0" collapsed="false">
      <c r="A367" s="184" t="s">
        <v>102</v>
      </c>
      <c r="B367" s="124" t="n">
        <v>37652</v>
      </c>
      <c r="C367" s="190" t="n">
        <v>0</v>
      </c>
      <c r="D367" s="190" t="n">
        <v>0</v>
      </c>
      <c r="E367" s="190" t="n">
        <v>0</v>
      </c>
      <c r="F367" s="190" t="n">
        <v>0</v>
      </c>
      <c r="G367" s="191" t="n">
        <v>0</v>
      </c>
      <c r="H367" s="191" t="n">
        <v>0</v>
      </c>
      <c r="I367" s="191" t="n">
        <v>0</v>
      </c>
      <c r="J367" s="192" t="n">
        <v>0</v>
      </c>
      <c r="K367" s="193" t="n">
        <v>0</v>
      </c>
      <c r="L367" s="101" t="n">
        <v>0</v>
      </c>
      <c r="M367" s="169" t="n">
        <v>0</v>
      </c>
    </row>
    <row r="368" customFormat="false" ht="12.75" hidden="false" customHeight="false" outlineLevel="0" collapsed="false">
      <c r="A368" s="166" t="s">
        <v>96</v>
      </c>
      <c r="B368" s="102" t="n">
        <v>37653</v>
      </c>
      <c r="C368" s="52" t="n">
        <v>0</v>
      </c>
      <c r="D368" s="52" t="n">
        <v>0</v>
      </c>
      <c r="E368" s="52" t="n">
        <v>0</v>
      </c>
      <c r="F368" s="52" t="n">
        <v>0</v>
      </c>
      <c r="G368" s="91" t="n">
        <v>0</v>
      </c>
      <c r="H368" s="91" t="n">
        <v>0</v>
      </c>
      <c r="I368" s="91" t="n">
        <v>0</v>
      </c>
      <c r="J368" s="167" t="n">
        <v>0</v>
      </c>
      <c r="K368" s="168" t="n">
        <v>0</v>
      </c>
      <c r="L368" s="165" t="n">
        <v>0</v>
      </c>
      <c r="M368" s="53" t="n">
        <v>0</v>
      </c>
    </row>
    <row r="369" customFormat="false" ht="13.5" hidden="false" customHeight="false" outlineLevel="0" collapsed="false">
      <c r="A369" s="184" t="s">
        <v>97</v>
      </c>
      <c r="B369" s="124" t="n">
        <v>37654</v>
      </c>
      <c r="C369" s="190" t="n">
        <v>0</v>
      </c>
      <c r="D369" s="190" t="n">
        <v>0</v>
      </c>
      <c r="E369" s="190" t="n">
        <v>0</v>
      </c>
      <c r="F369" s="190" t="n">
        <v>0</v>
      </c>
      <c r="G369" s="191" t="n">
        <v>0</v>
      </c>
      <c r="H369" s="191" t="n">
        <v>0</v>
      </c>
      <c r="I369" s="191" t="n">
        <v>0</v>
      </c>
      <c r="J369" s="192" t="n">
        <v>0</v>
      </c>
      <c r="K369" s="193" t="n">
        <v>0</v>
      </c>
      <c r="L369" s="101" t="n">
        <v>0</v>
      </c>
      <c r="M369" s="169" t="n">
        <v>0</v>
      </c>
    </row>
    <row r="370" customFormat="false" ht="14.25" hidden="false" customHeight="false" outlineLevel="0" collapsed="false">
      <c r="A370" s="217"/>
      <c r="B370" s="218"/>
      <c r="C370" s="112" t="n">
        <f aca="false">SUM(C363:C369)</f>
        <v>0</v>
      </c>
      <c r="D370" s="112" t="n">
        <f aca="false">SUM(D363:D369)</f>
        <v>0</v>
      </c>
      <c r="E370" s="112" t="n">
        <f aca="false">SUM(E363:E369)</f>
        <v>0</v>
      </c>
      <c r="F370" s="112" t="n">
        <f aca="false">SUM(F363:F369)</f>
        <v>0</v>
      </c>
      <c r="G370" s="112" t="n">
        <f aca="false">SUM(G363:G369)</f>
        <v>0</v>
      </c>
      <c r="H370" s="112" t="n">
        <f aca="false">SUM(H363:H369)</f>
        <v>0</v>
      </c>
      <c r="I370" s="112" t="n">
        <f aca="false">SUM(I363:I369)</f>
        <v>0</v>
      </c>
      <c r="J370" s="219" t="n">
        <f aca="false">SUM(J363:J369)</f>
        <v>0</v>
      </c>
      <c r="K370" s="219" t="n">
        <f aca="false">SUM(K363:K369)</f>
        <v>0</v>
      </c>
      <c r="L370" s="213" t="n">
        <v>0</v>
      </c>
      <c r="M370" s="213" t="n">
        <v>0</v>
      </c>
    </row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5.75" hidden="false" customHeight="false" outlineLevel="0" collapsed="false">
      <c r="A373" s="75"/>
      <c r="C373" s="147"/>
      <c r="D373" s="40"/>
      <c r="E373" s="148" t="s">
        <v>86</v>
      </c>
      <c r="F373" s="149"/>
      <c r="G373" s="9"/>
      <c r="H373" s="150" t="s">
        <v>87</v>
      </c>
      <c r="I373" s="151"/>
      <c r="J373" s="152" t="s">
        <v>88</v>
      </c>
      <c r="K373" s="153"/>
      <c r="L373" s="154" t="s">
        <v>89</v>
      </c>
      <c r="M373" s="155"/>
    </row>
    <row r="374" customFormat="false" ht="14.25" hidden="false" customHeight="false" outlineLevel="0" collapsed="false">
      <c r="A374" s="156" t="s">
        <v>90</v>
      </c>
      <c r="B374" s="157" t="s">
        <v>28</v>
      </c>
      <c r="C374" s="11" t="s">
        <v>91</v>
      </c>
      <c r="D374" s="11" t="s">
        <v>92</v>
      </c>
      <c r="E374" s="11" t="s">
        <v>93</v>
      </c>
      <c r="F374" s="40" t="s">
        <v>94</v>
      </c>
      <c r="G374" s="9" t="s">
        <v>29</v>
      </c>
      <c r="H374" s="9" t="s">
        <v>92</v>
      </c>
      <c r="I374" s="9" t="s">
        <v>93</v>
      </c>
      <c r="J374" s="159" t="s">
        <v>93</v>
      </c>
      <c r="K374" s="173" t="s">
        <v>94</v>
      </c>
      <c r="L374" s="45" t="s">
        <v>93</v>
      </c>
      <c r="M374" s="45" t="s">
        <v>95</v>
      </c>
    </row>
    <row r="375" s="198" customFormat="true" ht="13.5" hidden="false" customHeight="false" outlineLevel="0" collapsed="false">
      <c r="A375" s="184" t="s">
        <v>98</v>
      </c>
      <c r="B375" s="124" t="n">
        <v>37655</v>
      </c>
      <c r="C375" s="190" t="n">
        <v>0</v>
      </c>
      <c r="D375" s="190" t="n">
        <v>0</v>
      </c>
      <c r="E375" s="190" t="n">
        <v>0</v>
      </c>
      <c r="F375" s="190" t="n">
        <v>0</v>
      </c>
      <c r="G375" s="191" t="n">
        <v>0</v>
      </c>
      <c r="H375" s="191" t="n">
        <v>0</v>
      </c>
      <c r="I375" s="191" t="n">
        <v>0</v>
      </c>
      <c r="J375" s="192" t="n">
        <v>0</v>
      </c>
      <c r="K375" s="193" t="n">
        <v>0</v>
      </c>
      <c r="L375" s="101" t="n">
        <v>0</v>
      </c>
      <c r="M375" s="169" t="n">
        <v>0</v>
      </c>
      <c r="N375" s="61"/>
      <c r="O375" s="61"/>
      <c r="P375" s="61"/>
      <c r="Q375" s="61"/>
      <c r="R375" s="61"/>
      <c r="S375" s="203"/>
      <c r="T375" s="204"/>
      <c r="U375" s="204"/>
      <c r="V375" s="205"/>
      <c r="W375" s="205"/>
    </row>
    <row r="376" s="198" customFormat="true" ht="12.75" hidden="false" customHeight="false" outlineLevel="0" collapsed="false">
      <c r="A376" s="184" t="s">
        <v>99</v>
      </c>
      <c r="B376" s="124" t="n">
        <v>37656</v>
      </c>
      <c r="C376" s="190" t="n">
        <v>0</v>
      </c>
      <c r="D376" s="190" t="n">
        <v>0</v>
      </c>
      <c r="E376" s="190" t="n">
        <v>0</v>
      </c>
      <c r="F376" s="190" t="n">
        <v>0</v>
      </c>
      <c r="G376" s="191" t="n">
        <v>0</v>
      </c>
      <c r="H376" s="191" t="n">
        <v>0</v>
      </c>
      <c r="I376" s="191" t="n">
        <v>0</v>
      </c>
      <c r="J376" s="192" t="n">
        <v>0</v>
      </c>
      <c r="K376" s="193" t="n">
        <v>0</v>
      </c>
      <c r="L376" s="101" t="n">
        <v>0</v>
      </c>
      <c r="M376" s="169" t="n">
        <v>0</v>
      </c>
      <c r="N376" s="61"/>
      <c r="O376" s="61"/>
      <c r="P376" s="61"/>
      <c r="Q376" s="61"/>
      <c r="R376" s="61"/>
      <c r="S376" s="203"/>
      <c r="T376" s="204"/>
      <c r="U376" s="204"/>
      <c r="V376" s="205"/>
      <c r="W376" s="205"/>
    </row>
    <row r="377" s="198" customFormat="true" ht="12.75" hidden="false" customHeight="false" outlineLevel="0" collapsed="false">
      <c r="A377" s="184" t="s">
        <v>100</v>
      </c>
      <c r="B377" s="124" t="n">
        <v>37657</v>
      </c>
      <c r="C377" s="190" t="n">
        <v>0</v>
      </c>
      <c r="D377" s="190" t="n">
        <v>0</v>
      </c>
      <c r="E377" s="190" t="n">
        <v>0</v>
      </c>
      <c r="F377" s="190" t="n">
        <v>0</v>
      </c>
      <c r="G377" s="191" t="n">
        <v>0</v>
      </c>
      <c r="H377" s="191" t="n">
        <v>0</v>
      </c>
      <c r="I377" s="191" t="n">
        <v>0</v>
      </c>
      <c r="J377" s="192" t="n">
        <v>0</v>
      </c>
      <c r="K377" s="193" t="n">
        <v>0</v>
      </c>
      <c r="L377" s="101" t="n">
        <v>0</v>
      </c>
      <c r="M377" s="169" t="n">
        <v>0</v>
      </c>
      <c r="N377" s="61"/>
      <c r="O377" s="61"/>
      <c r="P377" s="61"/>
      <c r="Q377" s="61"/>
      <c r="R377" s="61"/>
      <c r="S377" s="203"/>
      <c r="T377" s="204"/>
      <c r="U377" s="204"/>
      <c r="V377" s="205"/>
      <c r="W377" s="205"/>
    </row>
    <row r="378" s="198" customFormat="true" ht="12.75" hidden="false" customHeight="false" outlineLevel="0" collapsed="false">
      <c r="A378" s="184" t="s">
        <v>101</v>
      </c>
      <c r="B378" s="124" t="n">
        <v>37658</v>
      </c>
      <c r="C378" s="190" t="n">
        <v>0</v>
      </c>
      <c r="D378" s="190" t="n">
        <v>0</v>
      </c>
      <c r="E378" s="190" t="n">
        <v>0</v>
      </c>
      <c r="F378" s="190" t="n">
        <v>0</v>
      </c>
      <c r="G378" s="191" t="n">
        <v>0</v>
      </c>
      <c r="H378" s="191" t="n">
        <v>0</v>
      </c>
      <c r="I378" s="191" t="n">
        <v>0</v>
      </c>
      <c r="J378" s="192" t="n">
        <v>0</v>
      </c>
      <c r="K378" s="193" t="n">
        <v>0</v>
      </c>
      <c r="L378" s="101" t="n">
        <v>0</v>
      </c>
      <c r="M378" s="169" t="n">
        <v>0</v>
      </c>
      <c r="N378" s="61"/>
      <c r="O378" s="61"/>
      <c r="P378" s="61"/>
      <c r="Q378" s="61"/>
      <c r="R378" s="61"/>
      <c r="S378" s="203"/>
      <c r="T378" s="204"/>
      <c r="U378" s="204"/>
      <c r="V378" s="205"/>
      <c r="W378" s="205"/>
    </row>
    <row r="379" s="198" customFormat="true" ht="12.75" hidden="false" customHeight="false" outlineLevel="0" collapsed="false">
      <c r="A379" s="184" t="s">
        <v>102</v>
      </c>
      <c r="B379" s="124" t="n">
        <v>37659</v>
      </c>
      <c r="C379" s="190" t="n">
        <v>0</v>
      </c>
      <c r="D379" s="190" t="n">
        <v>0</v>
      </c>
      <c r="E379" s="190" t="n">
        <v>0</v>
      </c>
      <c r="F379" s="190" t="n">
        <v>0</v>
      </c>
      <c r="G379" s="191" t="n">
        <v>0</v>
      </c>
      <c r="H379" s="191" t="n">
        <v>0</v>
      </c>
      <c r="I379" s="191" t="n">
        <v>0</v>
      </c>
      <c r="J379" s="192" t="n">
        <v>0</v>
      </c>
      <c r="K379" s="193" t="n">
        <v>0</v>
      </c>
      <c r="L379" s="101" t="n">
        <v>0</v>
      </c>
      <c r="M379" s="169" t="n">
        <v>0</v>
      </c>
      <c r="N379" s="61"/>
      <c r="O379" s="61"/>
      <c r="P379" s="61"/>
      <c r="Q379" s="61"/>
      <c r="R379" s="61"/>
      <c r="S379" s="203"/>
      <c r="T379" s="204"/>
      <c r="U379" s="204"/>
      <c r="V379" s="205"/>
      <c r="W379" s="205"/>
    </row>
    <row r="380" s="198" customFormat="true" ht="12.75" hidden="false" customHeight="false" outlineLevel="0" collapsed="false">
      <c r="A380" s="184" t="s">
        <v>96</v>
      </c>
      <c r="B380" s="124" t="n">
        <v>37660</v>
      </c>
      <c r="C380" s="190" t="n">
        <v>0</v>
      </c>
      <c r="D380" s="190" t="n">
        <v>0</v>
      </c>
      <c r="E380" s="190" t="n">
        <v>0</v>
      </c>
      <c r="F380" s="190" t="n">
        <v>0</v>
      </c>
      <c r="G380" s="191" t="n">
        <v>0</v>
      </c>
      <c r="H380" s="191" t="n">
        <v>0</v>
      </c>
      <c r="I380" s="191" t="n">
        <v>0</v>
      </c>
      <c r="J380" s="192" t="n">
        <v>0</v>
      </c>
      <c r="K380" s="193" t="n">
        <v>0</v>
      </c>
      <c r="L380" s="101" t="n">
        <v>0</v>
      </c>
      <c r="M380" s="169" t="n">
        <v>0</v>
      </c>
      <c r="N380" s="61"/>
      <c r="O380" s="61"/>
      <c r="P380" s="61"/>
      <c r="Q380" s="61"/>
      <c r="R380" s="61"/>
      <c r="S380" s="203"/>
      <c r="T380" s="204"/>
      <c r="U380" s="204"/>
      <c r="V380" s="205"/>
      <c r="W380" s="205"/>
    </row>
    <row r="381" s="198" customFormat="true" ht="13.5" hidden="false" customHeight="false" outlineLevel="0" collapsed="false">
      <c r="A381" s="184" t="s">
        <v>97</v>
      </c>
      <c r="B381" s="124" t="n">
        <v>37661</v>
      </c>
      <c r="C381" s="190" t="n">
        <v>0</v>
      </c>
      <c r="D381" s="190" t="n">
        <v>0</v>
      </c>
      <c r="E381" s="190" t="n">
        <v>0</v>
      </c>
      <c r="F381" s="190" t="n">
        <v>0</v>
      </c>
      <c r="G381" s="191" t="n">
        <v>0</v>
      </c>
      <c r="H381" s="191" t="n">
        <v>0</v>
      </c>
      <c r="I381" s="191" t="n">
        <v>0</v>
      </c>
      <c r="J381" s="192" t="n">
        <v>0</v>
      </c>
      <c r="K381" s="193" t="n">
        <v>0</v>
      </c>
      <c r="L381" s="101" t="n">
        <v>0</v>
      </c>
      <c r="M381" s="169" t="n">
        <v>0</v>
      </c>
      <c r="N381" s="61"/>
      <c r="O381" s="61"/>
      <c r="P381" s="61"/>
      <c r="Q381" s="61"/>
      <c r="R381" s="61"/>
      <c r="S381" s="203"/>
      <c r="T381" s="204"/>
      <c r="U381" s="204"/>
      <c r="V381" s="205"/>
      <c r="W381" s="205"/>
    </row>
    <row r="382" customFormat="false" ht="14.25" hidden="false" customHeight="false" outlineLevel="0" collapsed="false">
      <c r="A382" s="217"/>
      <c r="B382" s="218"/>
      <c r="C382" s="112" t="n">
        <f aca="false">SUM(C375:C381)</f>
        <v>0</v>
      </c>
      <c r="D382" s="112" t="n">
        <f aca="false">SUM(D375:D381)</f>
        <v>0</v>
      </c>
      <c r="E382" s="112" t="n">
        <f aca="false">SUM(E375:E381)</f>
        <v>0</v>
      </c>
      <c r="F382" s="112" t="n">
        <f aca="false">SUM(F375:F381)</f>
        <v>0</v>
      </c>
      <c r="G382" s="112" t="n">
        <f aca="false">SUM(G375:G381)</f>
        <v>0</v>
      </c>
      <c r="H382" s="112" t="n">
        <f aca="false">SUM(H375:H381)</f>
        <v>0</v>
      </c>
      <c r="I382" s="112" t="n">
        <f aca="false">SUM(I375:I381)</f>
        <v>0</v>
      </c>
      <c r="J382" s="219" t="n">
        <f aca="false">SUM(J375:J381)</f>
        <v>0</v>
      </c>
      <c r="K382" s="219" t="n">
        <f aca="false">SUM(K375:K381)</f>
        <v>0</v>
      </c>
      <c r="L382" s="213" t="n">
        <v>0</v>
      </c>
      <c r="M382" s="213" t="n">
        <v>0</v>
      </c>
    </row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5.75" hidden="false" customHeight="false" outlineLevel="0" collapsed="false">
      <c r="A385" s="75"/>
      <c r="C385" s="147"/>
      <c r="D385" s="40"/>
      <c r="E385" s="148" t="s">
        <v>86</v>
      </c>
      <c r="F385" s="149"/>
      <c r="G385" s="9"/>
      <c r="H385" s="150" t="s">
        <v>87</v>
      </c>
      <c r="I385" s="151"/>
      <c r="J385" s="152" t="s">
        <v>88</v>
      </c>
      <c r="K385" s="153"/>
      <c r="L385" s="154" t="s">
        <v>89</v>
      </c>
      <c r="M385" s="155"/>
    </row>
    <row r="386" customFormat="false" ht="14.25" hidden="false" customHeight="false" outlineLevel="0" collapsed="false">
      <c r="A386" s="156" t="s">
        <v>90</v>
      </c>
      <c r="B386" s="157" t="s">
        <v>28</v>
      </c>
      <c r="C386" s="11" t="s">
        <v>91</v>
      </c>
      <c r="D386" s="11" t="s">
        <v>92</v>
      </c>
      <c r="E386" s="11" t="s">
        <v>93</v>
      </c>
      <c r="F386" s="40" t="s">
        <v>94</v>
      </c>
      <c r="G386" s="9" t="s">
        <v>29</v>
      </c>
      <c r="H386" s="9" t="s">
        <v>92</v>
      </c>
      <c r="I386" s="9" t="s">
        <v>93</v>
      </c>
      <c r="J386" s="159" t="s">
        <v>93</v>
      </c>
      <c r="K386" s="173" t="s">
        <v>94</v>
      </c>
      <c r="L386" s="45" t="s">
        <v>93</v>
      </c>
      <c r="M386" s="45" t="s">
        <v>95</v>
      </c>
    </row>
    <row r="387" s="198" customFormat="true" ht="13.5" hidden="false" customHeight="false" outlineLevel="0" collapsed="false">
      <c r="A387" s="184" t="s">
        <v>98</v>
      </c>
      <c r="B387" s="124" t="n">
        <v>37662</v>
      </c>
      <c r="C387" s="190" t="n">
        <v>9.25</v>
      </c>
      <c r="D387" s="190" t="n">
        <v>7.7</v>
      </c>
      <c r="E387" s="190" t="n">
        <v>5.49</v>
      </c>
      <c r="F387" s="190" t="n">
        <v>5.49</v>
      </c>
      <c r="G387" s="191" t="n">
        <v>0.6</v>
      </c>
      <c r="H387" s="191" t="n">
        <v>0.5</v>
      </c>
      <c r="I387" s="191" t="n">
        <v>0.2</v>
      </c>
      <c r="J387" s="192" t="n">
        <v>27</v>
      </c>
      <c r="K387" s="193" t="n">
        <v>27</v>
      </c>
      <c r="L387" s="101" t="n">
        <f aca="false">E387/C387</f>
        <v>0.593513513513514</v>
      </c>
      <c r="M387" s="169" t="n">
        <f aca="false">F387/C387</f>
        <v>0.593513513513514</v>
      </c>
      <c r="N387" s="61"/>
      <c r="O387" s="61"/>
      <c r="P387" s="61"/>
      <c r="Q387" s="61"/>
      <c r="R387" s="61"/>
      <c r="S387" s="203"/>
      <c r="T387" s="204"/>
      <c r="U387" s="204"/>
      <c r="V387" s="205"/>
      <c r="W387" s="205"/>
    </row>
    <row r="388" s="198" customFormat="true" ht="12.75" hidden="false" customHeight="false" outlineLevel="0" collapsed="false">
      <c r="A388" s="184" t="s">
        <v>99</v>
      </c>
      <c r="B388" s="124" t="n">
        <v>37663</v>
      </c>
      <c r="C388" s="190" t="n">
        <v>166.59</v>
      </c>
      <c r="D388" s="190" t="n">
        <v>164.91</v>
      </c>
      <c r="E388" s="190" t="n">
        <v>144.19</v>
      </c>
      <c r="F388" s="190" t="n">
        <v>144.19</v>
      </c>
      <c r="G388" s="191" t="n">
        <v>3</v>
      </c>
      <c r="H388" s="191" t="n">
        <v>3</v>
      </c>
      <c r="I388" s="191" t="n">
        <v>2.8</v>
      </c>
      <c r="J388" s="192" t="n">
        <v>369</v>
      </c>
      <c r="K388" s="193" t="n">
        <v>369</v>
      </c>
      <c r="L388" s="101" t="n">
        <f aca="false">E388/C388</f>
        <v>0.865538147547872</v>
      </c>
      <c r="M388" s="169" t="n">
        <f aca="false">F388/C388</f>
        <v>0.865538147547872</v>
      </c>
      <c r="N388" s="61"/>
      <c r="O388" s="61"/>
      <c r="P388" s="61"/>
      <c r="Q388" s="61"/>
      <c r="R388" s="61"/>
      <c r="S388" s="203"/>
      <c r="T388" s="204"/>
      <c r="U388" s="204"/>
      <c r="V388" s="205"/>
      <c r="W388" s="205"/>
    </row>
    <row r="389" s="198" customFormat="true" ht="12.75" hidden="false" customHeight="false" outlineLevel="0" collapsed="false">
      <c r="A389" s="184" t="s">
        <v>100</v>
      </c>
      <c r="B389" s="124" t="n">
        <v>37664</v>
      </c>
      <c r="C389" s="190" t="n">
        <v>0</v>
      </c>
      <c r="D389" s="190" t="n">
        <v>0</v>
      </c>
      <c r="E389" s="190" t="n">
        <v>0</v>
      </c>
      <c r="F389" s="190" t="n">
        <v>0</v>
      </c>
      <c r="G389" s="191" t="n">
        <v>0</v>
      </c>
      <c r="H389" s="191" t="n">
        <v>0</v>
      </c>
      <c r="I389" s="191" t="n">
        <v>0</v>
      </c>
      <c r="J389" s="192" t="n">
        <v>0</v>
      </c>
      <c r="K389" s="193" t="n">
        <v>0</v>
      </c>
      <c r="L389" s="101" t="n">
        <v>0</v>
      </c>
      <c r="M389" s="169" t="n">
        <v>0</v>
      </c>
      <c r="N389" s="61"/>
      <c r="O389" s="61"/>
      <c r="P389" s="61"/>
      <c r="Q389" s="61"/>
      <c r="R389" s="61"/>
      <c r="S389" s="203"/>
      <c r="T389" s="204"/>
      <c r="U389" s="204"/>
      <c r="V389" s="205"/>
      <c r="W389" s="205"/>
    </row>
    <row r="390" s="198" customFormat="true" ht="12.75" hidden="false" customHeight="false" outlineLevel="0" collapsed="false">
      <c r="A390" s="184" t="s">
        <v>101</v>
      </c>
      <c r="B390" s="124" t="n">
        <v>37665</v>
      </c>
      <c r="C390" s="190" t="n">
        <v>682.94</v>
      </c>
      <c r="D390" s="190" t="n">
        <v>582.84</v>
      </c>
      <c r="E390" s="190" t="n">
        <v>442.97</v>
      </c>
      <c r="F390" s="190" t="n">
        <v>442.97</v>
      </c>
      <c r="G390" s="191" t="n">
        <v>13.3</v>
      </c>
      <c r="H390" s="191" t="n">
        <v>11.6</v>
      </c>
      <c r="I390" s="191" t="n">
        <v>9.7</v>
      </c>
      <c r="J390" s="192" t="n">
        <v>1248</v>
      </c>
      <c r="K390" s="193" t="n">
        <v>1248</v>
      </c>
      <c r="L390" s="101" t="n">
        <f aca="false">E390/C390</f>
        <v>0.648622133715993</v>
      </c>
      <c r="M390" s="169" t="n">
        <f aca="false">F390/C390</f>
        <v>0.648622133715993</v>
      </c>
      <c r="N390" s="61"/>
      <c r="O390" s="61"/>
      <c r="P390" s="61"/>
      <c r="Q390" s="61"/>
      <c r="R390" s="61"/>
      <c r="S390" s="203"/>
      <c r="T390" s="204"/>
      <c r="U390" s="204"/>
      <c r="V390" s="205"/>
      <c r="W390" s="205"/>
    </row>
    <row r="391" s="198" customFormat="true" ht="12.75" hidden="false" customHeight="false" outlineLevel="0" collapsed="false">
      <c r="A391" s="184" t="s">
        <v>102</v>
      </c>
      <c r="B391" s="124" t="n">
        <v>37666</v>
      </c>
      <c r="C391" s="190" t="n">
        <v>137.62</v>
      </c>
      <c r="D391" s="190" t="n">
        <v>136.19</v>
      </c>
      <c r="E391" s="190" t="n">
        <v>123.05</v>
      </c>
      <c r="F391" s="190" t="n">
        <v>123.05</v>
      </c>
      <c r="G391" s="191" t="n">
        <v>2.2</v>
      </c>
      <c r="H391" s="191" t="n">
        <v>2.2</v>
      </c>
      <c r="I391" s="191" t="n">
        <v>2.2</v>
      </c>
      <c r="J391" s="192" t="n">
        <v>373</v>
      </c>
      <c r="K391" s="193" t="n">
        <v>373</v>
      </c>
      <c r="L391" s="101" t="n">
        <f aca="false">E391/C391</f>
        <v>0.8941287603546</v>
      </c>
      <c r="M391" s="169" t="n">
        <f aca="false">F391/C391</f>
        <v>0.8941287603546</v>
      </c>
      <c r="N391" s="61"/>
      <c r="O391" s="61"/>
      <c r="P391" s="61"/>
      <c r="Q391" s="61"/>
      <c r="R391" s="61"/>
      <c r="S391" s="203"/>
      <c r="T391" s="204"/>
      <c r="U391" s="204"/>
      <c r="V391" s="205"/>
      <c r="W391" s="205"/>
    </row>
    <row r="392" s="198" customFormat="true" ht="12.75" hidden="false" customHeight="false" outlineLevel="0" collapsed="false">
      <c r="A392" s="184" t="s">
        <v>96</v>
      </c>
      <c r="B392" s="124" t="n">
        <v>37667</v>
      </c>
      <c r="C392" s="190" t="n">
        <v>1055.63</v>
      </c>
      <c r="D392" s="190" t="n">
        <v>1039.92</v>
      </c>
      <c r="E392" s="190" t="n">
        <v>886.28</v>
      </c>
      <c r="F392" s="190" t="n">
        <v>886.28</v>
      </c>
      <c r="G392" s="191" t="n">
        <v>21.7</v>
      </c>
      <c r="H392" s="191" t="n">
        <v>21.4</v>
      </c>
      <c r="I392" s="191" t="n">
        <v>20.1</v>
      </c>
      <c r="J392" s="192" t="n">
        <v>2977</v>
      </c>
      <c r="K392" s="193" t="n">
        <v>2977</v>
      </c>
      <c r="L392" s="101" t="n">
        <f aca="false">E392/C392</f>
        <v>0.839574472116177</v>
      </c>
      <c r="M392" s="169" t="n">
        <f aca="false">F392/C392</f>
        <v>0.839574472116177</v>
      </c>
      <c r="N392" s="61"/>
      <c r="O392" s="61"/>
      <c r="P392" s="61"/>
      <c r="Q392" s="61"/>
      <c r="R392" s="61"/>
      <c r="S392" s="203"/>
      <c r="T392" s="204"/>
      <c r="U392" s="204"/>
      <c r="V392" s="205"/>
      <c r="W392" s="205"/>
    </row>
    <row r="393" s="198" customFormat="true" ht="13.5" hidden="false" customHeight="false" outlineLevel="0" collapsed="false">
      <c r="A393" s="184" t="s">
        <v>97</v>
      </c>
      <c r="B393" s="124" t="n">
        <v>37668</v>
      </c>
      <c r="C393" s="190" t="n">
        <v>711.42</v>
      </c>
      <c r="D393" s="190" t="n">
        <v>697.76</v>
      </c>
      <c r="E393" s="190" t="n">
        <v>631.03</v>
      </c>
      <c r="F393" s="190" t="n">
        <v>631.03</v>
      </c>
      <c r="G393" s="191" t="n">
        <v>15.8</v>
      </c>
      <c r="H393" s="191" t="n">
        <v>15.5</v>
      </c>
      <c r="I393" s="191" t="n">
        <v>14.8</v>
      </c>
      <c r="J393" s="192" t="n">
        <v>2187</v>
      </c>
      <c r="K393" s="193" t="n">
        <v>2187</v>
      </c>
      <c r="L393" s="101" t="n">
        <f aca="false">E393/C393</f>
        <v>0.887000646594136</v>
      </c>
      <c r="M393" s="169" t="n">
        <f aca="false">F393/C393</f>
        <v>0.887000646594136</v>
      </c>
      <c r="N393" s="61"/>
      <c r="O393" s="61"/>
      <c r="P393" s="61"/>
      <c r="Q393" s="61"/>
      <c r="R393" s="61"/>
      <c r="S393" s="203"/>
      <c r="T393" s="204"/>
      <c r="U393" s="204"/>
      <c r="V393" s="205"/>
      <c r="W393" s="205"/>
    </row>
    <row r="394" customFormat="false" ht="14.25" hidden="false" customHeight="false" outlineLevel="0" collapsed="false">
      <c r="A394" s="217"/>
      <c r="B394" s="218"/>
      <c r="C394" s="112" t="n">
        <f aca="false">SUM(C387:C393)</f>
        <v>2763.45</v>
      </c>
      <c r="D394" s="112" t="n">
        <f aca="false">SUM(D387:D393)</f>
        <v>2629.32</v>
      </c>
      <c r="E394" s="112" t="n">
        <f aca="false">SUM(E387:E393)</f>
        <v>2233.01</v>
      </c>
      <c r="F394" s="112" t="n">
        <f aca="false">SUM(F387:F393)</f>
        <v>2233.01</v>
      </c>
      <c r="G394" s="112" t="n">
        <f aca="false">SUM(G387:G393)</f>
        <v>56.6</v>
      </c>
      <c r="H394" s="112" t="n">
        <f aca="false">SUM(H387:H393)</f>
        <v>54.2</v>
      </c>
      <c r="I394" s="112" t="n">
        <f aca="false">SUM(I387:I393)</f>
        <v>49.8</v>
      </c>
      <c r="J394" s="219" t="n">
        <f aca="false">SUM(J387:J393)</f>
        <v>7181</v>
      </c>
      <c r="K394" s="219" t="n">
        <f aca="false">SUM(K387:K393)</f>
        <v>7181</v>
      </c>
      <c r="L394" s="213" t="n">
        <f aca="false">E394/C394</f>
        <v>0.80805152979066</v>
      </c>
      <c r="M394" s="213" t="n">
        <f aca="false">F394/C394</f>
        <v>0.80805152979066</v>
      </c>
    </row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5.75" hidden="false" customHeight="false" outlineLevel="0" collapsed="false">
      <c r="A397" s="75"/>
      <c r="C397" s="147"/>
      <c r="D397" s="40"/>
      <c r="E397" s="148" t="s">
        <v>86</v>
      </c>
      <c r="F397" s="149"/>
      <c r="G397" s="9"/>
      <c r="H397" s="150" t="s">
        <v>87</v>
      </c>
      <c r="I397" s="151"/>
      <c r="J397" s="152" t="s">
        <v>88</v>
      </c>
      <c r="K397" s="153"/>
      <c r="L397" s="154" t="s">
        <v>89</v>
      </c>
      <c r="M397" s="155"/>
    </row>
    <row r="398" customFormat="false" ht="14.25" hidden="false" customHeight="false" outlineLevel="0" collapsed="false">
      <c r="A398" s="156" t="s">
        <v>90</v>
      </c>
      <c r="B398" s="157" t="s">
        <v>28</v>
      </c>
      <c r="C398" s="11" t="s">
        <v>91</v>
      </c>
      <c r="D398" s="11" t="s">
        <v>92</v>
      </c>
      <c r="E398" s="11" t="s">
        <v>93</v>
      </c>
      <c r="F398" s="40" t="s">
        <v>94</v>
      </c>
      <c r="G398" s="9" t="s">
        <v>29</v>
      </c>
      <c r="H398" s="9" t="s">
        <v>92</v>
      </c>
      <c r="I398" s="9" t="s">
        <v>93</v>
      </c>
      <c r="J398" s="159" t="s">
        <v>93</v>
      </c>
      <c r="K398" s="173" t="s">
        <v>94</v>
      </c>
      <c r="L398" s="45" t="s">
        <v>93</v>
      </c>
      <c r="M398" s="45" t="s">
        <v>95</v>
      </c>
    </row>
    <row r="399" s="198" customFormat="true" ht="13.5" hidden="false" customHeight="false" outlineLevel="0" collapsed="false">
      <c r="A399" s="184" t="s">
        <v>98</v>
      </c>
      <c r="B399" s="124" t="n">
        <v>37669</v>
      </c>
      <c r="C399" s="190" t="n">
        <v>751.47</v>
      </c>
      <c r="D399" s="190" t="n">
        <v>738.72</v>
      </c>
      <c r="E399" s="190" t="n">
        <v>679.69</v>
      </c>
      <c r="F399" s="190" t="n">
        <v>679.69</v>
      </c>
      <c r="G399" s="191" t="n">
        <v>15.7</v>
      </c>
      <c r="H399" s="191" t="n">
        <v>15.4</v>
      </c>
      <c r="I399" s="191" t="n">
        <v>15.2</v>
      </c>
      <c r="J399" s="192" t="n">
        <v>2012</v>
      </c>
      <c r="K399" s="193" t="n">
        <v>2012</v>
      </c>
      <c r="L399" s="101" t="n">
        <f aca="false">E399/C399</f>
        <v>0.904480551452487</v>
      </c>
      <c r="M399" s="169" t="n">
        <f aca="false">F399/C399</f>
        <v>0.904480551452487</v>
      </c>
      <c r="N399" s="61"/>
      <c r="O399" s="61"/>
      <c r="P399" s="61"/>
      <c r="Q399" s="61"/>
      <c r="R399" s="61"/>
      <c r="S399" s="203"/>
      <c r="T399" s="204"/>
      <c r="U399" s="204"/>
      <c r="V399" s="205"/>
      <c r="W399" s="205"/>
    </row>
    <row r="400" s="198" customFormat="true" ht="12.75" hidden="false" customHeight="false" outlineLevel="0" collapsed="false">
      <c r="A400" s="184" t="s">
        <v>99</v>
      </c>
      <c r="B400" s="124" t="n">
        <v>37670</v>
      </c>
      <c r="C400" s="190" t="n">
        <v>154.18</v>
      </c>
      <c r="D400" s="190" t="n">
        <v>154.18</v>
      </c>
      <c r="E400" s="190" t="n">
        <v>145.37</v>
      </c>
      <c r="F400" s="190" t="n">
        <v>145.37</v>
      </c>
      <c r="G400" s="191" t="n">
        <v>3.1</v>
      </c>
      <c r="H400" s="191" t="n">
        <v>3.1</v>
      </c>
      <c r="I400" s="191" t="n">
        <v>3.1</v>
      </c>
      <c r="J400" s="192" t="n">
        <v>422</v>
      </c>
      <c r="K400" s="193" t="n">
        <v>422</v>
      </c>
      <c r="L400" s="101" t="n">
        <f aca="false">E400/C400</f>
        <v>0.942858995978726</v>
      </c>
      <c r="M400" s="169" t="n">
        <f aca="false">F400/C400</f>
        <v>0.942858995978726</v>
      </c>
      <c r="N400" s="61"/>
      <c r="O400" s="61"/>
      <c r="P400" s="61"/>
      <c r="Q400" s="61"/>
      <c r="R400" s="61"/>
      <c r="S400" s="203"/>
      <c r="T400" s="204"/>
      <c r="U400" s="204"/>
      <c r="V400" s="205"/>
      <c r="W400" s="205"/>
    </row>
    <row r="401" s="198" customFormat="true" ht="12.75" hidden="false" customHeight="false" outlineLevel="0" collapsed="false">
      <c r="A401" s="184" t="s">
        <v>100</v>
      </c>
      <c r="B401" s="124" t="n">
        <v>37671</v>
      </c>
      <c r="C401" s="190" t="n">
        <v>0</v>
      </c>
      <c r="D401" s="190" t="n">
        <v>0</v>
      </c>
      <c r="E401" s="190" t="n">
        <v>0</v>
      </c>
      <c r="F401" s="190" t="n">
        <v>0</v>
      </c>
      <c r="G401" s="191" t="n">
        <v>0</v>
      </c>
      <c r="H401" s="191" t="n">
        <v>0</v>
      </c>
      <c r="I401" s="191" t="n">
        <v>0</v>
      </c>
      <c r="J401" s="192" t="n">
        <v>0</v>
      </c>
      <c r="K401" s="193" t="n">
        <v>0</v>
      </c>
      <c r="L401" s="101" t="n">
        <v>0</v>
      </c>
      <c r="M401" s="169" t="n">
        <v>0</v>
      </c>
      <c r="N401" s="61"/>
      <c r="O401" s="61"/>
      <c r="P401" s="61"/>
      <c r="Q401" s="61"/>
      <c r="R401" s="61"/>
      <c r="S401" s="203"/>
      <c r="T401" s="204"/>
      <c r="U401" s="204"/>
      <c r="V401" s="205"/>
      <c r="W401" s="205"/>
    </row>
    <row r="402" s="198" customFormat="true" ht="12.75" hidden="false" customHeight="false" outlineLevel="0" collapsed="false">
      <c r="A402" s="184" t="s">
        <v>101</v>
      </c>
      <c r="B402" s="124" t="n">
        <v>37672</v>
      </c>
      <c r="C402" s="190" t="n">
        <v>122.13</v>
      </c>
      <c r="D402" s="190" t="n">
        <v>69.81</v>
      </c>
      <c r="E402" s="190" t="n">
        <v>37.92</v>
      </c>
      <c r="F402" s="190" t="n">
        <v>37.92</v>
      </c>
      <c r="G402" s="191" t="n">
        <v>1.4</v>
      </c>
      <c r="H402" s="191" t="n">
        <v>0.8</v>
      </c>
      <c r="I402" s="191" t="n">
        <v>0.6</v>
      </c>
      <c r="J402" s="192" t="n">
        <v>67</v>
      </c>
      <c r="K402" s="193" t="n">
        <v>67</v>
      </c>
      <c r="L402" s="101" t="n">
        <f aca="false">E402/C402</f>
        <v>0.310488823384918</v>
      </c>
      <c r="M402" s="169" t="n">
        <f aca="false">F402/C402</f>
        <v>0.310488823384918</v>
      </c>
      <c r="N402" s="61"/>
      <c r="O402" s="61"/>
      <c r="P402" s="61"/>
      <c r="Q402" s="61"/>
      <c r="R402" s="61"/>
      <c r="S402" s="203"/>
      <c r="T402" s="204"/>
      <c r="U402" s="204"/>
      <c r="V402" s="205"/>
      <c r="W402" s="205"/>
    </row>
    <row r="403" s="198" customFormat="true" ht="12.75" hidden="false" customHeight="false" outlineLevel="0" collapsed="false">
      <c r="A403" s="184" t="s">
        <v>102</v>
      </c>
      <c r="B403" s="124" t="n">
        <v>37673</v>
      </c>
      <c r="C403" s="190" t="n">
        <v>1225.67</v>
      </c>
      <c r="D403" s="190" t="n">
        <v>1192.04</v>
      </c>
      <c r="E403" s="190" t="n">
        <v>1036.24</v>
      </c>
      <c r="F403" s="190" t="n">
        <v>1036.24</v>
      </c>
      <c r="G403" s="191" t="n">
        <v>20.6</v>
      </c>
      <c r="H403" s="191" t="n">
        <v>20.1</v>
      </c>
      <c r="I403" s="191" t="n">
        <v>19.1</v>
      </c>
      <c r="J403" s="192" t="n">
        <v>2810</v>
      </c>
      <c r="K403" s="193" t="n">
        <v>2810</v>
      </c>
      <c r="L403" s="101" t="n">
        <f aca="false">E403/C403</f>
        <v>0.845447795899386</v>
      </c>
      <c r="M403" s="169" t="n">
        <f aca="false">F403/C403</f>
        <v>0.845447795899386</v>
      </c>
      <c r="N403" s="61"/>
      <c r="O403" s="61"/>
      <c r="P403" s="61"/>
      <c r="Q403" s="61"/>
      <c r="R403" s="61"/>
      <c r="S403" s="203"/>
      <c r="T403" s="204"/>
      <c r="U403" s="204"/>
      <c r="V403" s="205"/>
      <c r="W403" s="205"/>
    </row>
    <row r="404" s="198" customFormat="true" ht="12.75" hidden="false" customHeight="false" outlineLevel="0" collapsed="false">
      <c r="A404" s="184" t="s">
        <v>96</v>
      </c>
      <c r="B404" s="124" t="n">
        <v>37674</v>
      </c>
      <c r="C404" s="190" t="n">
        <v>1110.37</v>
      </c>
      <c r="D404" s="190" t="n">
        <v>1056.18</v>
      </c>
      <c r="E404" s="190" t="n">
        <v>909.69</v>
      </c>
      <c r="F404" s="190" t="n">
        <v>909.69</v>
      </c>
      <c r="G404" s="191" t="n">
        <v>17.4</v>
      </c>
      <c r="H404" s="191" t="n">
        <v>16.6</v>
      </c>
      <c r="I404" s="191" t="n">
        <v>15.7</v>
      </c>
      <c r="J404" s="192" t="n">
        <v>2258</v>
      </c>
      <c r="K404" s="193" t="n">
        <v>2258</v>
      </c>
      <c r="L404" s="101" t="n">
        <f aca="false">E404/C404</f>
        <v>0.819267451390077</v>
      </c>
      <c r="M404" s="169" t="n">
        <f aca="false">F404/C404</f>
        <v>0.819267451390077</v>
      </c>
      <c r="N404" s="61"/>
      <c r="O404" s="61"/>
      <c r="P404" s="61"/>
      <c r="Q404" s="61"/>
      <c r="R404" s="61"/>
      <c r="S404" s="203"/>
      <c r="T404" s="204"/>
      <c r="U404" s="204"/>
      <c r="V404" s="205"/>
      <c r="W404" s="205"/>
    </row>
    <row r="405" s="198" customFormat="true" ht="13.5" hidden="false" customHeight="false" outlineLevel="0" collapsed="false">
      <c r="A405" s="184" t="s">
        <v>97</v>
      </c>
      <c r="B405" s="124" t="n">
        <v>37675</v>
      </c>
      <c r="C405" s="190" t="n">
        <v>531.84</v>
      </c>
      <c r="D405" s="190" t="n">
        <v>518.95</v>
      </c>
      <c r="E405" s="190" t="n">
        <v>459.54</v>
      </c>
      <c r="F405" s="190" t="n">
        <v>459.54</v>
      </c>
      <c r="G405" s="191" t="n">
        <v>11.6</v>
      </c>
      <c r="H405" s="191" t="n">
        <v>11.3</v>
      </c>
      <c r="I405" s="191" t="n">
        <v>10.8</v>
      </c>
      <c r="J405" s="192" t="n">
        <v>1626</v>
      </c>
      <c r="K405" s="193" t="n">
        <v>1626</v>
      </c>
      <c r="L405" s="101" t="n">
        <f aca="false">E405/C405</f>
        <v>0.864056859205776</v>
      </c>
      <c r="M405" s="169" t="n">
        <f aca="false">F405/C405</f>
        <v>0.864056859205776</v>
      </c>
      <c r="N405" s="61"/>
      <c r="O405" s="61"/>
      <c r="P405" s="61"/>
      <c r="Q405" s="61"/>
      <c r="R405" s="61"/>
      <c r="S405" s="203"/>
      <c r="T405" s="204"/>
      <c r="U405" s="204"/>
      <c r="V405" s="205"/>
      <c r="W405" s="205"/>
    </row>
    <row r="406" customFormat="false" ht="14.25" hidden="false" customHeight="false" outlineLevel="0" collapsed="false">
      <c r="A406" s="217"/>
      <c r="B406" s="218"/>
      <c r="C406" s="112" t="n">
        <f aca="false">SUM(C399:C405)</f>
        <v>3895.66</v>
      </c>
      <c r="D406" s="112" t="n">
        <f aca="false">SUM(D399:D405)</f>
        <v>3729.88</v>
      </c>
      <c r="E406" s="112" t="n">
        <f aca="false">SUM(E399:E405)</f>
        <v>3268.45</v>
      </c>
      <c r="F406" s="112" t="n">
        <f aca="false">SUM(F399:F405)</f>
        <v>3268.45</v>
      </c>
      <c r="G406" s="112" t="n">
        <f aca="false">SUM(G399:G405)</f>
        <v>69.8</v>
      </c>
      <c r="H406" s="112" t="n">
        <f aca="false">SUM(H399:H405)</f>
        <v>67.3</v>
      </c>
      <c r="I406" s="112" t="n">
        <f aca="false">SUM(I399:I405)</f>
        <v>64.5</v>
      </c>
      <c r="J406" s="219" t="n">
        <f aca="false">SUM(J399:J405)</f>
        <v>9195</v>
      </c>
      <c r="K406" s="219" t="n">
        <f aca="false">SUM(K399:K405)</f>
        <v>9195</v>
      </c>
      <c r="L406" s="213" t="n">
        <f aca="false">E406/C406</f>
        <v>0.838997756477722</v>
      </c>
      <c r="M406" s="213" t="n">
        <f aca="false">F406/C406</f>
        <v>0.838997756477722</v>
      </c>
    </row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5.75" hidden="false" customHeight="false" outlineLevel="0" collapsed="false">
      <c r="A409" s="75"/>
      <c r="C409" s="147"/>
      <c r="D409" s="40"/>
      <c r="E409" s="148" t="s">
        <v>86</v>
      </c>
      <c r="F409" s="149"/>
      <c r="G409" s="9"/>
      <c r="H409" s="150" t="s">
        <v>87</v>
      </c>
      <c r="I409" s="151"/>
      <c r="J409" s="152" t="s">
        <v>88</v>
      </c>
      <c r="K409" s="153"/>
      <c r="L409" s="154" t="s">
        <v>89</v>
      </c>
      <c r="M409" s="155"/>
    </row>
    <row r="410" customFormat="false" ht="14.25" hidden="false" customHeight="false" outlineLevel="0" collapsed="false">
      <c r="A410" s="156" t="s">
        <v>90</v>
      </c>
      <c r="B410" s="157" t="s">
        <v>28</v>
      </c>
      <c r="C410" s="11" t="s">
        <v>91</v>
      </c>
      <c r="D410" s="11" t="s">
        <v>92</v>
      </c>
      <c r="E410" s="11" t="s">
        <v>93</v>
      </c>
      <c r="F410" s="40" t="s">
        <v>94</v>
      </c>
      <c r="G410" s="9" t="s">
        <v>29</v>
      </c>
      <c r="H410" s="9" t="s">
        <v>92</v>
      </c>
      <c r="I410" s="9" t="s">
        <v>93</v>
      </c>
      <c r="J410" s="159" t="s">
        <v>93</v>
      </c>
      <c r="K410" s="173" t="s">
        <v>94</v>
      </c>
      <c r="L410" s="45" t="s">
        <v>93</v>
      </c>
      <c r="M410" s="45" t="s">
        <v>95</v>
      </c>
    </row>
    <row r="411" s="198" customFormat="true" ht="13.5" hidden="false" customHeight="false" outlineLevel="0" collapsed="false">
      <c r="A411" s="166" t="s">
        <v>98</v>
      </c>
      <c r="B411" s="208" t="n">
        <v>37676</v>
      </c>
      <c r="C411" s="190" t="n">
        <v>831.01</v>
      </c>
      <c r="D411" s="190" t="n">
        <v>792.05</v>
      </c>
      <c r="E411" s="190" t="n">
        <v>706.36</v>
      </c>
      <c r="F411" s="190" t="n">
        <v>663.26</v>
      </c>
      <c r="G411" s="191" t="n">
        <v>18.2</v>
      </c>
      <c r="H411" s="191" t="n">
        <v>17.4</v>
      </c>
      <c r="I411" s="191" t="n">
        <v>16.8</v>
      </c>
      <c r="J411" s="192" t="n">
        <v>2294</v>
      </c>
      <c r="K411" s="193" t="n">
        <v>2203</v>
      </c>
      <c r="L411" s="101" t="n">
        <f aca="false">E411/C411</f>
        <v>0.85000180503243</v>
      </c>
      <c r="M411" s="169" t="n">
        <f aca="false">F411/C411</f>
        <v>0.798137206531811</v>
      </c>
      <c r="N411" s="61"/>
      <c r="O411" s="61"/>
      <c r="P411" s="61"/>
      <c r="Q411" s="61"/>
      <c r="R411" s="61"/>
      <c r="S411" s="203"/>
      <c r="T411" s="204"/>
      <c r="U411" s="204"/>
      <c r="V411" s="205"/>
      <c r="W411" s="205"/>
    </row>
    <row r="412" s="198" customFormat="true" ht="12.75" hidden="false" customHeight="false" outlineLevel="0" collapsed="false">
      <c r="A412" s="184" t="s">
        <v>99</v>
      </c>
      <c r="B412" s="207" t="n">
        <v>37677</v>
      </c>
      <c r="C412" s="190" t="n">
        <v>222.1</v>
      </c>
      <c r="D412" s="190" t="n">
        <v>214.78</v>
      </c>
      <c r="E412" s="190" t="n">
        <v>190.91</v>
      </c>
      <c r="F412" s="190" t="n">
        <v>189.51</v>
      </c>
      <c r="G412" s="191" t="n">
        <v>5.5</v>
      </c>
      <c r="H412" s="191" t="n">
        <v>5.3</v>
      </c>
      <c r="I412" s="191" t="n">
        <v>5.1</v>
      </c>
      <c r="J412" s="192" t="n">
        <v>764</v>
      </c>
      <c r="K412" s="193" t="n">
        <v>758</v>
      </c>
      <c r="L412" s="101" t="n">
        <f aca="false">E412/C412</f>
        <v>0.859567762269248</v>
      </c>
      <c r="M412" s="169" t="n">
        <f aca="false">F412/C412</f>
        <v>0.853264295362449</v>
      </c>
      <c r="N412" s="61"/>
      <c r="O412" s="61"/>
      <c r="P412" s="61"/>
      <c r="Q412" s="61"/>
      <c r="R412" s="61"/>
      <c r="S412" s="203"/>
      <c r="T412" s="204"/>
      <c r="U412" s="204"/>
      <c r="V412" s="205"/>
      <c r="W412" s="205"/>
    </row>
    <row r="413" s="198" customFormat="true" ht="12.75" hidden="false" customHeight="false" outlineLevel="0" collapsed="false">
      <c r="A413" s="184" t="s">
        <v>100</v>
      </c>
      <c r="B413" s="207" t="n">
        <v>37678</v>
      </c>
      <c r="C413" s="190" t="n">
        <v>0</v>
      </c>
      <c r="D413" s="190" t="n">
        <v>0</v>
      </c>
      <c r="E413" s="190" t="n">
        <v>0</v>
      </c>
      <c r="F413" s="190" t="n">
        <v>0</v>
      </c>
      <c r="G413" s="191" t="n">
        <v>0</v>
      </c>
      <c r="H413" s="191" t="n">
        <v>0</v>
      </c>
      <c r="I413" s="191" t="n">
        <v>0</v>
      </c>
      <c r="J413" s="192" t="n">
        <v>0</v>
      </c>
      <c r="K413" s="193" t="n">
        <v>0</v>
      </c>
      <c r="L413" s="101" t="n">
        <v>0</v>
      </c>
      <c r="M413" s="169" t="n">
        <v>0</v>
      </c>
      <c r="N413" s="61"/>
      <c r="O413" s="61"/>
      <c r="P413" s="61"/>
      <c r="Q413" s="61"/>
      <c r="R413" s="61"/>
      <c r="S413" s="203"/>
      <c r="T413" s="204"/>
      <c r="U413" s="204"/>
      <c r="V413" s="205"/>
      <c r="W413" s="205"/>
    </row>
    <row r="414" s="198" customFormat="true" ht="12.75" hidden="false" customHeight="false" outlineLevel="0" collapsed="false">
      <c r="A414" s="184" t="s">
        <v>101</v>
      </c>
      <c r="B414" s="207" t="n">
        <v>37679</v>
      </c>
      <c r="C414" s="190" t="n">
        <v>0</v>
      </c>
      <c r="D414" s="190" t="n">
        <v>0</v>
      </c>
      <c r="E414" s="190" t="n">
        <v>0</v>
      </c>
      <c r="F414" s="190" t="n">
        <v>0</v>
      </c>
      <c r="G414" s="191" t="n">
        <v>0</v>
      </c>
      <c r="H414" s="191" t="n">
        <v>0</v>
      </c>
      <c r="I414" s="191" t="n">
        <v>0</v>
      </c>
      <c r="J414" s="192" t="n">
        <v>0</v>
      </c>
      <c r="K414" s="193" t="n">
        <v>0</v>
      </c>
      <c r="L414" s="101" t="n">
        <v>0</v>
      </c>
      <c r="M414" s="169" t="n">
        <v>0</v>
      </c>
      <c r="N414" s="61"/>
      <c r="O414" s="61"/>
      <c r="P414" s="61"/>
      <c r="Q414" s="61"/>
      <c r="R414" s="61"/>
      <c r="S414" s="203"/>
      <c r="T414" s="204"/>
      <c r="U414" s="204"/>
      <c r="V414" s="205"/>
      <c r="W414" s="205"/>
    </row>
    <row r="415" s="198" customFormat="true" ht="12.75" hidden="false" customHeight="false" outlineLevel="0" collapsed="false">
      <c r="A415" s="184" t="s">
        <v>102</v>
      </c>
      <c r="B415" s="207" t="n">
        <v>37680</v>
      </c>
      <c r="C415" s="190" t="n">
        <v>200.7</v>
      </c>
      <c r="D415" s="190" t="n">
        <v>134.26</v>
      </c>
      <c r="E415" s="190" t="n">
        <v>99.28</v>
      </c>
      <c r="F415" s="190" t="n">
        <v>99.28</v>
      </c>
      <c r="G415" s="191" t="n">
        <v>5.5</v>
      </c>
      <c r="H415" s="191" t="n">
        <v>3.8</v>
      </c>
      <c r="I415" s="191" t="n">
        <v>3.1</v>
      </c>
      <c r="J415" s="192" t="n">
        <v>451</v>
      </c>
      <c r="K415" s="193" t="n">
        <v>451</v>
      </c>
      <c r="L415" s="101" t="n">
        <f aca="false">E415/C415</f>
        <v>0.494668659691081</v>
      </c>
      <c r="M415" s="169" t="n">
        <f aca="false">F415/C415</f>
        <v>0.494668659691081</v>
      </c>
      <c r="N415" s="61"/>
      <c r="O415" s="61"/>
      <c r="P415" s="61"/>
      <c r="Q415" s="61"/>
      <c r="R415" s="61"/>
      <c r="S415" s="203"/>
      <c r="T415" s="204"/>
      <c r="U415" s="204"/>
      <c r="V415" s="205"/>
      <c r="W415" s="205"/>
    </row>
    <row r="416" s="198" customFormat="true" ht="12.75" hidden="false" customHeight="false" outlineLevel="0" collapsed="false">
      <c r="A416" s="184" t="s">
        <v>96</v>
      </c>
      <c r="B416" s="208" t="n">
        <v>37681</v>
      </c>
      <c r="C416" s="52" t="n">
        <v>254.4</v>
      </c>
      <c r="D416" s="52" t="n">
        <v>251.56</v>
      </c>
      <c r="E416" s="52" t="n">
        <v>239.17</v>
      </c>
      <c r="F416" s="52" t="n">
        <v>239.17</v>
      </c>
      <c r="G416" s="91" t="n">
        <v>9.7</v>
      </c>
      <c r="H416" s="91" t="n">
        <v>9.5</v>
      </c>
      <c r="I416" s="91" t="n">
        <v>9.4</v>
      </c>
      <c r="J416" s="167" t="n">
        <v>1217</v>
      </c>
      <c r="K416" s="168" t="n">
        <v>1217</v>
      </c>
      <c r="L416" s="101" t="n">
        <f aca="false">E416/C416</f>
        <v>0.940133647798742</v>
      </c>
      <c r="M416" s="169" t="n">
        <f aca="false">F416/C416</f>
        <v>0.940133647798742</v>
      </c>
      <c r="N416" s="61"/>
      <c r="O416" s="61"/>
      <c r="P416" s="61"/>
      <c r="Q416" s="61"/>
      <c r="R416" s="61"/>
      <c r="S416" s="203"/>
      <c r="T416" s="204"/>
      <c r="U416" s="204"/>
      <c r="V416" s="205"/>
      <c r="W416" s="205"/>
    </row>
    <row r="417" s="198" customFormat="true" ht="13.5" hidden="false" customHeight="false" outlineLevel="0" collapsed="false">
      <c r="A417" s="184" t="s">
        <v>97</v>
      </c>
      <c r="B417" s="124" t="n">
        <v>37682</v>
      </c>
      <c r="C417" s="190" t="n">
        <v>0</v>
      </c>
      <c r="D417" s="190" t="n">
        <v>0</v>
      </c>
      <c r="E417" s="190" t="n">
        <v>0</v>
      </c>
      <c r="F417" s="190" t="n">
        <v>0</v>
      </c>
      <c r="G417" s="191" t="n">
        <v>0</v>
      </c>
      <c r="H417" s="191" t="n">
        <v>0</v>
      </c>
      <c r="I417" s="191" t="n">
        <v>0</v>
      </c>
      <c r="J417" s="192" t="n">
        <v>0</v>
      </c>
      <c r="K417" s="193" t="n">
        <v>0</v>
      </c>
      <c r="L417" s="101" t="n">
        <v>0</v>
      </c>
      <c r="M417" s="169" t="n">
        <v>0</v>
      </c>
      <c r="N417" s="61"/>
      <c r="O417" s="61"/>
      <c r="P417" s="61"/>
      <c r="Q417" s="61"/>
      <c r="R417" s="61"/>
      <c r="S417" s="203"/>
      <c r="T417" s="204"/>
      <c r="U417" s="204"/>
      <c r="V417" s="205"/>
      <c r="W417" s="205"/>
    </row>
    <row r="418" customFormat="false" ht="14.25" hidden="false" customHeight="false" outlineLevel="0" collapsed="false">
      <c r="A418" s="217"/>
      <c r="B418" s="218"/>
      <c r="C418" s="112" t="n">
        <f aca="false">SUM(C411:C417)</f>
        <v>1508.21</v>
      </c>
      <c r="D418" s="112" t="n">
        <f aca="false">SUM(D411:D417)</f>
        <v>1392.65</v>
      </c>
      <c r="E418" s="112" t="n">
        <f aca="false">SUM(E411:E417)</f>
        <v>1235.72</v>
      </c>
      <c r="F418" s="112" t="n">
        <f aca="false">SUM(F411:F417)</f>
        <v>1191.22</v>
      </c>
      <c r="G418" s="112" t="n">
        <f aca="false">SUM(G411:G417)</f>
        <v>38.9</v>
      </c>
      <c r="H418" s="112" t="n">
        <f aca="false">SUM(H411:H417)</f>
        <v>36</v>
      </c>
      <c r="I418" s="112" t="n">
        <f aca="false">SUM(I411:I417)</f>
        <v>34.4</v>
      </c>
      <c r="J418" s="219" t="n">
        <f aca="false">SUM(J411:J417)</f>
        <v>4726</v>
      </c>
      <c r="K418" s="219" t="n">
        <f aca="false">SUM(K411:K417)</f>
        <v>4629</v>
      </c>
      <c r="L418" s="213" t="n">
        <f aca="false">E418/C418</f>
        <v>0.819328873300137</v>
      </c>
      <c r="M418" s="213" t="n">
        <f aca="false">F418/C418</f>
        <v>0.789823698291352</v>
      </c>
    </row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5.75" hidden="false" customHeight="false" outlineLevel="0" collapsed="false">
      <c r="A421" s="75"/>
      <c r="C421" s="147"/>
      <c r="D421" s="40"/>
      <c r="E421" s="148" t="s">
        <v>86</v>
      </c>
      <c r="F421" s="149"/>
      <c r="G421" s="9"/>
      <c r="H421" s="150" t="s">
        <v>87</v>
      </c>
      <c r="I421" s="151"/>
      <c r="J421" s="152" t="s">
        <v>88</v>
      </c>
      <c r="K421" s="153"/>
      <c r="L421" s="154" t="s">
        <v>89</v>
      </c>
      <c r="M421" s="155"/>
    </row>
    <row r="422" customFormat="false" ht="14.25" hidden="false" customHeight="false" outlineLevel="0" collapsed="false">
      <c r="A422" s="156" t="s">
        <v>90</v>
      </c>
      <c r="B422" s="157" t="s">
        <v>28</v>
      </c>
      <c r="C422" s="11" t="s">
        <v>91</v>
      </c>
      <c r="D422" s="11" t="s">
        <v>92</v>
      </c>
      <c r="E422" s="11" t="s">
        <v>93</v>
      </c>
      <c r="F422" s="40" t="s">
        <v>94</v>
      </c>
      <c r="G422" s="9" t="s">
        <v>29</v>
      </c>
      <c r="H422" s="9" t="s">
        <v>92</v>
      </c>
      <c r="I422" s="9" t="s">
        <v>93</v>
      </c>
      <c r="J422" s="159" t="s">
        <v>93</v>
      </c>
      <c r="K422" s="173" t="s">
        <v>94</v>
      </c>
      <c r="L422" s="45" t="s">
        <v>93</v>
      </c>
      <c r="M422" s="45" t="s">
        <v>95</v>
      </c>
    </row>
    <row r="423" s="198" customFormat="true" ht="13.5" hidden="false" customHeight="false" outlineLevel="0" collapsed="false">
      <c r="A423" s="184" t="s">
        <v>98</v>
      </c>
      <c r="B423" s="124" t="n">
        <v>37683</v>
      </c>
      <c r="C423" s="190" t="n">
        <v>0</v>
      </c>
      <c r="D423" s="190" t="n">
        <v>0</v>
      </c>
      <c r="E423" s="190" t="n">
        <v>0</v>
      </c>
      <c r="F423" s="190" t="n">
        <v>0</v>
      </c>
      <c r="G423" s="191" t="n">
        <v>0</v>
      </c>
      <c r="H423" s="191" t="n">
        <v>0</v>
      </c>
      <c r="I423" s="191" t="n">
        <v>0</v>
      </c>
      <c r="J423" s="192" t="n">
        <v>0</v>
      </c>
      <c r="K423" s="193" t="n">
        <v>0</v>
      </c>
      <c r="L423" s="101" t="n">
        <v>0</v>
      </c>
      <c r="M423" s="169" t="n">
        <v>0</v>
      </c>
      <c r="N423" s="61"/>
      <c r="O423" s="61"/>
      <c r="P423" s="61"/>
      <c r="Q423" s="61"/>
      <c r="R423" s="61"/>
      <c r="S423" s="203"/>
      <c r="T423" s="204"/>
      <c r="U423" s="204"/>
      <c r="V423" s="205"/>
      <c r="W423" s="205"/>
    </row>
    <row r="424" s="198" customFormat="true" ht="12.75" hidden="false" customHeight="false" outlineLevel="0" collapsed="false">
      <c r="A424" s="184" t="s">
        <v>99</v>
      </c>
      <c r="B424" s="124" t="n">
        <v>37684</v>
      </c>
      <c r="C424" s="190" t="n">
        <v>0</v>
      </c>
      <c r="D424" s="190" t="n">
        <v>0</v>
      </c>
      <c r="E424" s="190" t="n">
        <v>0</v>
      </c>
      <c r="F424" s="190" t="n">
        <v>0</v>
      </c>
      <c r="G424" s="191" t="n">
        <v>0</v>
      </c>
      <c r="H424" s="191" t="n">
        <v>0</v>
      </c>
      <c r="I424" s="191" t="n">
        <v>0</v>
      </c>
      <c r="J424" s="192" t="n">
        <v>0</v>
      </c>
      <c r="K424" s="193" t="n">
        <v>0</v>
      </c>
      <c r="L424" s="101" t="n">
        <v>0</v>
      </c>
      <c r="M424" s="169" t="n">
        <v>0</v>
      </c>
      <c r="N424" s="61"/>
      <c r="O424" s="61"/>
      <c r="P424" s="61"/>
      <c r="Q424" s="61"/>
      <c r="R424" s="61"/>
      <c r="S424" s="203"/>
      <c r="T424" s="204"/>
      <c r="U424" s="204"/>
      <c r="V424" s="205"/>
      <c r="W424" s="205"/>
    </row>
    <row r="425" s="198" customFormat="true" ht="12.75" hidden="false" customHeight="false" outlineLevel="0" collapsed="false">
      <c r="A425" s="184" t="s">
        <v>100</v>
      </c>
      <c r="B425" s="124" t="n">
        <v>37685</v>
      </c>
      <c r="C425" s="190" t="n">
        <v>0</v>
      </c>
      <c r="D425" s="190" t="n">
        <v>0</v>
      </c>
      <c r="E425" s="190" t="n">
        <v>0</v>
      </c>
      <c r="F425" s="190" t="n">
        <v>0</v>
      </c>
      <c r="G425" s="191" t="n">
        <v>0</v>
      </c>
      <c r="H425" s="191" t="n">
        <v>0</v>
      </c>
      <c r="I425" s="191" t="n">
        <v>0</v>
      </c>
      <c r="J425" s="192" t="n">
        <v>0</v>
      </c>
      <c r="K425" s="193" t="n">
        <v>0</v>
      </c>
      <c r="L425" s="101" t="n">
        <v>0</v>
      </c>
      <c r="M425" s="169" t="n">
        <v>0</v>
      </c>
      <c r="N425" s="61"/>
      <c r="O425" s="61"/>
      <c r="P425" s="61"/>
      <c r="Q425" s="61"/>
      <c r="R425" s="61"/>
      <c r="S425" s="203"/>
      <c r="T425" s="204"/>
      <c r="U425" s="204"/>
      <c r="V425" s="205"/>
      <c r="W425" s="205"/>
    </row>
    <row r="426" s="198" customFormat="true" ht="12.75" hidden="false" customHeight="false" outlineLevel="0" collapsed="false">
      <c r="A426" s="184" t="s">
        <v>101</v>
      </c>
      <c r="B426" s="124" t="n">
        <v>37686</v>
      </c>
      <c r="C426" s="190" t="n">
        <v>0</v>
      </c>
      <c r="D426" s="190" t="n">
        <v>0</v>
      </c>
      <c r="E426" s="190" t="n">
        <v>0</v>
      </c>
      <c r="F426" s="190" t="n">
        <v>0</v>
      </c>
      <c r="G426" s="191" t="n">
        <v>0</v>
      </c>
      <c r="H426" s="191" t="n">
        <v>0</v>
      </c>
      <c r="I426" s="191" t="n">
        <v>0</v>
      </c>
      <c r="J426" s="192" t="n">
        <v>0</v>
      </c>
      <c r="K426" s="193" t="n">
        <v>0</v>
      </c>
      <c r="L426" s="101" t="n">
        <v>0</v>
      </c>
      <c r="M426" s="169" t="n">
        <v>0</v>
      </c>
      <c r="N426" s="61"/>
      <c r="O426" s="61"/>
      <c r="P426" s="61"/>
      <c r="Q426" s="61"/>
      <c r="R426" s="61"/>
      <c r="S426" s="203"/>
      <c r="T426" s="204"/>
      <c r="U426" s="204"/>
      <c r="V426" s="205"/>
      <c r="W426" s="205"/>
    </row>
    <row r="427" s="198" customFormat="true" ht="12.75" hidden="false" customHeight="false" outlineLevel="0" collapsed="false">
      <c r="A427" s="184" t="s">
        <v>102</v>
      </c>
      <c r="B427" s="124" t="n">
        <v>37687</v>
      </c>
      <c r="C427" s="190" t="n">
        <v>0</v>
      </c>
      <c r="D427" s="190" t="n">
        <v>0</v>
      </c>
      <c r="E427" s="190" t="n">
        <v>0</v>
      </c>
      <c r="F427" s="190" t="n">
        <v>0</v>
      </c>
      <c r="G427" s="191" t="n">
        <v>0</v>
      </c>
      <c r="H427" s="191" t="n">
        <v>0</v>
      </c>
      <c r="I427" s="191" t="n">
        <v>0</v>
      </c>
      <c r="J427" s="192" t="n">
        <v>0</v>
      </c>
      <c r="K427" s="193" t="n">
        <v>0</v>
      </c>
      <c r="L427" s="101" t="n">
        <v>0</v>
      </c>
      <c r="M427" s="169" t="n">
        <v>0</v>
      </c>
      <c r="N427" s="61"/>
      <c r="O427" s="61"/>
      <c r="P427" s="61"/>
      <c r="Q427" s="61"/>
      <c r="R427" s="61"/>
      <c r="S427" s="203"/>
      <c r="T427" s="204"/>
      <c r="U427" s="204"/>
      <c r="V427" s="205"/>
      <c r="W427" s="205"/>
    </row>
    <row r="428" s="198" customFormat="true" ht="12.75" hidden="false" customHeight="false" outlineLevel="0" collapsed="false">
      <c r="A428" s="184" t="s">
        <v>96</v>
      </c>
      <c r="B428" s="124" t="n">
        <v>37688</v>
      </c>
      <c r="C428" s="190" t="n">
        <v>0</v>
      </c>
      <c r="D428" s="190" t="n">
        <v>0</v>
      </c>
      <c r="E428" s="190" t="n">
        <v>0</v>
      </c>
      <c r="F428" s="190" t="n">
        <v>0</v>
      </c>
      <c r="G428" s="191" t="n">
        <v>0</v>
      </c>
      <c r="H428" s="191" t="n">
        <v>0</v>
      </c>
      <c r="I428" s="191" t="n">
        <v>0</v>
      </c>
      <c r="J428" s="192" t="n">
        <v>0</v>
      </c>
      <c r="K428" s="193" t="n">
        <v>0</v>
      </c>
      <c r="L428" s="101" t="n">
        <v>0</v>
      </c>
      <c r="M428" s="169" t="n">
        <v>0</v>
      </c>
      <c r="N428" s="61"/>
      <c r="O428" s="61"/>
      <c r="P428" s="61"/>
      <c r="Q428" s="61"/>
      <c r="R428" s="61"/>
      <c r="S428" s="203"/>
      <c r="T428" s="204"/>
      <c r="U428" s="204"/>
      <c r="V428" s="205"/>
      <c r="W428" s="205"/>
    </row>
    <row r="429" s="198" customFormat="true" ht="13.5" hidden="false" customHeight="false" outlineLevel="0" collapsed="false">
      <c r="A429" s="184" t="s">
        <v>97</v>
      </c>
      <c r="B429" s="124" t="n">
        <v>37689</v>
      </c>
      <c r="C429" s="190" t="n">
        <v>0</v>
      </c>
      <c r="D429" s="190" t="n">
        <v>0</v>
      </c>
      <c r="E429" s="190" t="n">
        <v>0</v>
      </c>
      <c r="F429" s="190" t="n">
        <v>0</v>
      </c>
      <c r="G429" s="191" t="n">
        <v>0</v>
      </c>
      <c r="H429" s="191" t="n">
        <v>0</v>
      </c>
      <c r="I429" s="191" t="n">
        <v>0</v>
      </c>
      <c r="J429" s="192" t="n">
        <v>0</v>
      </c>
      <c r="K429" s="193" t="n">
        <v>0</v>
      </c>
      <c r="L429" s="101" t="n">
        <v>0</v>
      </c>
      <c r="M429" s="169" t="n">
        <v>0</v>
      </c>
      <c r="N429" s="61"/>
      <c r="O429" s="61"/>
      <c r="P429" s="61"/>
      <c r="Q429" s="61"/>
      <c r="R429" s="61"/>
      <c r="S429" s="203"/>
      <c r="T429" s="204"/>
      <c r="U429" s="204"/>
      <c r="V429" s="205"/>
      <c r="W429" s="205"/>
    </row>
    <row r="430" customFormat="false" ht="14.25" hidden="false" customHeight="false" outlineLevel="0" collapsed="false">
      <c r="A430" s="217"/>
      <c r="B430" s="218"/>
      <c r="C430" s="112" t="n">
        <f aca="false">SUM(C423:C429)</f>
        <v>0</v>
      </c>
      <c r="D430" s="112" t="n">
        <f aca="false">SUM(D423:D429)</f>
        <v>0</v>
      </c>
      <c r="E430" s="112" t="n">
        <f aca="false">SUM(E423:E429)</f>
        <v>0</v>
      </c>
      <c r="F430" s="112" t="n">
        <f aca="false">SUM(F423:F429)</f>
        <v>0</v>
      </c>
      <c r="G430" s="112" t="n">
        <f aca="false">SUM(G423:G429)</f>
        <v>0</v>
      </c>
      <c r="H430" s="112" t="n">
        <f aca="false">SUM(H423:H429)</f>
        <v>0</v>
      </c>
      <c r="I430" s="112" t="n">
        <f aca="false">SUM(I423:I429)</f>
        <v>0</v>
      </c>
      <c r="J430" s="219" t="n">
        <f aca="false">SUM(J423:J429)</f>
        <v>0</v>
      </c>
      <c r="K430" s="219" t="n">
        <f aca="false">SUM(K423:K429)</f>
        <v>0</v>
      </c>
      <c r="L430" s="213" t="n">
        <v>0</v>
      </c>
      <c r="M430" s="213" t="n">
        <v>0</v>
      </c>
    </row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5.75" hidden="false" customHeight="false" outlineLevel="0" collapsed="false">
      <c r="A433" s="75"/>
      <c r="C433" s="147"/>
      <c r="D433" s="40"/>
      <c r="E433" s="148" t="s">
        <v>86</v>
      </c>
      <c r="F433" s="149"/>
      <c r="G433" s="9"/>
      <c r="H433" s="150" t="s">
        <v>87</v>
      </c>
      <c r="I433" s="151"/>
      <c r="J433" s="152" t="s">
        <v>88</v>
      </c>
      <c r="K433" s="153"/>
      <c r="L433" s="154" t="s">
        <v>89</v>
      </c>
      <c r="M433" s="155"/>
    </row>
    <row r="434" customFormat="false" ht="14.25" hidden="false" customHeight="false" outlineLevel="0" collapsed="false">
      <c r="A434" s="156" t="s">
        <v>90</v>
      </c>
      <c r="B434" s="157" t="s">
        <v>28</v>
      </c>
      <c r="C434" s="11" t="s">
        <v>91</v>
      </c>
      <c r="D434" s="11" t="s">
        <v>92</v>
      </c>
      <c r="E434" s="11" t="s">
        <v>93</v>
      </c>
      <c r="F434" s="40" t="s">
        <v>94</v>
      </c>
      <c r="G434" s="9" t="s">
        <v>29</v>
      </c>
      <c r="H434" s="9" t="s">
        <v>92</v>
      </c>
      <c r="I434" s="9" t="s">
        <v>93</v>
      </c>
      <c r="J434" s="159" t="s">
        <v>93</v>
      </c>
      <c r="K434" s="173" t="s">
        <v>94</v>
      </c>
      <c r="L434" s="45" t="s">
        <v>93</v>
      </c>
      <c r="M434" s="45" t="s">
        <v>95</v>
      </c>
    </row>
    <row r="435" s="198" customFormat="true" ht="13.5" hidden="false" customHeight="false" outlineLevel="0" collapsed="false">
      <c r="A435" s="184" t="s">
        <v>98</v>
      </c>
      <c r="B435" s="124" t="n">
        <v>37690</v>
      </c>
      <c r="C435" s="190" t="n">
        <v>0</v>
      </c>
      <c r="D435" s="190" t="n">
        <v>0</v>
      </c>
      <c r="E435" s="190" t="n">
        <v>0</v>
      </c>
      <c r="F435" s="190" t="n">
        <v>0</v>
      </c>
      <c r="G435" s="191" t="n">
        <v>0</v>
      </c>
      <c r="H435" s="191" t="n">
        <v>0</v>
      </c>
      <c r="I435" s="191" t="n">
        <v>0</v>
      </c>
      <c r="J435" s="192" t="n">
        <v>0</v>
      </c>
      <c r="K435" s="193" t="n">
        <v>0</v>
      </c>
      <c r="L435" s="101" t="n">
        <v>0</v>
      </c>
      <c r="M435" s="169" t="n">
        <v>0</v>
      </c>
      <c r="N435" s="61"/>
      <c r="O435" s="61"/>
      <c r="P435" s="61"/>
      <c r="Q435" s="61"/>
      <c r="R435" s="61"/>
      <c r="S435" s="203"/>
      <c r="T435" s="204"/>
      <c r="U435" s="204"/>
      <c r="V435" s="205"/>
      <c r="W435" s="205"/>
    </row>
    <row r="436" s="198" customFormat="true" ht="12.75" hidden="false" customHeight="false" outlineLevel="0" collapsed="false">
      <c r="A436" s="184" t="s">
        <v>99</v>
      </c>
      <c r="B436" s="124" t="n">
        <v>37691</v>
      </c>
      <c r="C436" s="190" t="n">
        <v>0</v>
      </c>
      <c r="D436" s="190" t="n">
        <v>0</v>
      </c>
      <c r="E436" s="190" t="n">
        <v>0</v>
      </c>
      <c r="F436" s="190" t="n">
        <v>0</v>
      </c>
      <c r="G436" s="191" t="n">
        <v>0</v>
      </c>
      <c r="H436" s="191" t="n">
        <v>0</v>
      </c>
      <c r="I436" s="191" t="n">
        <v>0</v>
      </c>
      <c r="J436" s="192" t="n">
        <v>0</v>
      </c>
      <c r="K436" s="193" t="n">
        <v>0</v>
      </c>
      <c r="L436" s="101" t="n">
        <v>0</v>
      </c>
      <c r="M436" s="169" t="n">
        <v>0</v>
      </c>
      <c r="N436" s="61"/>
      <c r="O436" s="61"/>
      <c r="P436" s="61"/>
      <c r="Q436" s="61"/>
      <c r="R436" s="61"/>
      <c r="S436" s="203"/>
      <c r="T436" s="204"/>
      <c r="U436" s="204"/>
      <c r="V436" s="205"/>
      <c r="W436" s="205"/>
    </row>
    <row r="437" s="198" customFormat="true" ht="12.75" hidden="false" customHeight="false" outlineLevel="0" collapsed="false">
      <c r="A437" s="184" t="s">
        <v>100</v>
      </c>
      <c r="B437" s="207" t="n">
        <v>37692</v>
      </c>
      <c r="C437" s="190" t="n">
        <v>533.16</v>
      </c>
      <c r="D437" s="190" t="n">
        <v>418.41</v>
      </c>
      <c r="E437" s="190" t="n">
        <v>304.4</v>
      </c>
      <c r="F437" s="190" t="n">
        <v>304.4</v>
      </c>
      <c r="G437" s="191" t="n">
        <v>6.5</v>
      </c>
      <c r="H437" s="191" t="n">
        <v>5.2</v>
      </c>
      <c r="I437" s="191" t="n">
        <v>4.9</v>
      </c>
      <c r="J437" s="192" t="n">
        <v>851</v>
      </c>
      <c r="K437" s="193" t="n">
        <v>851</v>
      </c>
      <c r="L437" s="101" t="n">
        <f aca="false">E437/C437</f>
        <v>0.570935554055068</v>
      </c>
      <c r="M437" s="169" t="n">
        <f aca="false">F437/C437</f>
        <v>0.570935554055068</v>
      </c>
      <c r="N437" s="61"/>
      <c r="O437" s="61"/>
      <c r="P437" s="61"/>
      <c r="Q437" s="61"/>
      <c r="R437" s="61"/>
      <c r="S437" s="203"/>
      <c r="T437" s="204"/>
      <c r="U437" s="204"/>
      <c r="V437" s="205"/>
      <c r="W437" s="205"/>
    </row>
    <row r="438" s="198" customFormat="true" ht="12.75" hidden="false" customHeight="false" outlineLevel="0" collapsed="false">
      <c r="A438" s="184" t="s">
        <v>101</v>
      </c>
      <c r="B438" s="207" t="n">
        <v>37693</v>
      </c>
      <c r="C438" s="190" t="n">
        <v>1185.69</v>
      </c>
      <c r="D438" s="190" t="n">
        <v>1037.07</v>
      </c>
      <c r="E438" s="190" t="n">
        <v>839.25</v>
      </c>
      <c r="F438" s="190" t="n">
        <v>839.25</v>
      </c>
      <c r="G438" s="191" t="n">
        <v>21</v>
      </c>
      <c r="H438" s="191" t="n">
        <v>18.4</v>
      </c>
      <c r="I438" s="191" t="n">
        <v>16.2</v>
      </c>
      <c r="J438" s="192" t="n">
        <v>2694</v>
      </c>
      <c r="K438" s="193" t="n">
        <v>2694</v>
      </c>
      <c r="L438" s="101" t="n">
        <f aca="false">E438/C438</f>
        <v>0.707815702249323</v>
      </c>
      <c r="M438" s="169" t="n">
        <f aca="false">F438/C438</f>
        <v>0.707815702249323</v>
      </c>
      <c r="N438" s="61"/>
      <c r="O438" s="61"/>
      <c r="P438" s="61"/>
      <c r="Q438" s="61"/>
      <c r="R438" s="61"/>
      <c r="S438" s="203"/>
      <c r="T438" s="204"/>
      <c r="U438" s="204"/>
      <c r="V438" s="205"/>
      <c r="W438" s="205"/>
    </row>
    <row r="439" s="198" customFormat="true" ht="12.75" hidden="false" customHeight="false" outlineLevel="0" collapsed="false">
      <c r="A439" s="184" t="s">
        <v>102</v>
      </c>
      <c r="B439" s="207" t="n">
        <v>37694</v>
      </c>
      <c r="C439" s="190" t="n">
        <v>419.21</v>
      </c>
      <c r="D439" s="190" t="n">
        <v>399.34</v>
      </c>
      <c r="E439" s="190" t="n">
        <v>342.07</v>
      </c>
      <c r="F439" s="190" t="n">
        <v>342.07</v>
      </c>
      <c r="G439" s="191" t="n">
        <v>10.3</v>
      </c>
      <c r="H439" s="191" t="n">
        <v>9.8</v>
      </c>
      <c r="I439" s="191" t="n">
        <v>8.9</v>
      </c>
      <c r="J439" s="192" t="n">
        <v>1075</v>
      </c>
      <c r="K439" s="193" t="n">
        <v>1075</v>
      </c>
      <c r="L439" s="101" t="n">
        <v>0.816</v>
      </c>
      <c r="M439" s="169" t="n">
        <v>0.816</v>
      </c>
      <c r="N439" s="61"/>
      <c r="O439" s="61"/>
      <c r="P439" s="61"/>
      <c r="Q439" s="61"/>
      <c r="R439" s="61"/>
      <c r="S439" s="203"/>
      <c r="T439" s="204"/>
      <c r="U439" s="204"/>
      <c r="V439" s="205"/>
      <c r="W439" s="205"/>
    </row>
    <row r="440" s="198" customFormat="true" ht="12.75" hidden="false" customHeight="false" outlineLevel="0" collapsed="false">
      <c r="A440" s="184" t="s">
        <v>96</v>
      </c>
      <c r="B440" s="207" t="n">
        <v>37695</v>
      </c>
      <c r="C440" s="190" t="n">
        <v>1265.19</v>
      </c>
      <c r="D440" s="190" t="n">
        <v>1225.97</v>
      </c>
      <c r="E440" s="190" t="n">
        <v>1120.22</v>
      </c>
      <c r="F440" s="190" t="n">
        <v>1120.22</v>
      </c>
      <c r="G440" s="191" t="n">
        <v>16.6</v>
      </c>
      <c r="H440" s="191" t="n">
        <v>16.1</v>
      </c>
      <c r="I440" s="191" t="n">
        <v>15.5</v>
      </c>
      <c r="J440" s="192" t="n">
        <v>1950</v>
      </c>
      <c r="K440" s="193" t="n">
        <v>1950</v>
      </c>
      <c r="L440" s="101" t="n">
        <f aca="false">E440/C440</f>
        <v>0.885416419668192</v>
      </c>
      <c r="M440" s="169" t="n">
        <f aca="false">F440/C440</f>
        <v>0.885416419668192</v>
      </c>
      <c r="N440" s="61"/>
      <c r="O440" s="61"/>
      <c r="P440" s="61"/>
      <c r="Q440" s="61"/>
      <c r="R440" s="61"/>
      <c r="S440" s="203"/>
      <c r="T440" s="204"/>
      <c r="U440" s="204"/>
      <c r="V440" s="205"/>
      <c r="W440" s="205"/>
    </row>
    <row r="441" s="198" customFormat="true" ht="13.5" hidden="false" customHeight="false" outlineLevel="0" collapsed="false">
      <c r="A441" s="184" t="s">
        <v>97</v>
      </c>
      <c r="B441" s="207" t="n">
        <v>37696</v>
      </c>
      <c r="C441" s="190" t="n">
        <v>147.85</v>
      </c>
      <c r="D441" s="190" t="n">
        <v>143.57</v>
      </c>
      <c r="E441" s="190" t="n">
        <v>137.39</v>
      </c>
      <c r="F441" s="190" t="n">
        <v>137.39</v>
      </c>
      <c r="G441" s="191" t="n">
        <v>1.1</v>
      </c>
      <c r="H441" s="191" t="n">
        <v>1.1</v>
      </c>
      <c r="I441" s="191" t="n">
        <v>1.1</v>
      </c>
      <c r="J441" s="192" t="n">
        <v>132</v>
      </c>
      <c r="K441" s="193" t="n">
        <v>132</v>
      </c>
      <c r="L441" s="101" t="n">
        <f aca="false">E441/C441</f>
        <v>0.92925262089956</v>
      </c>
      <c r="M441" s="169" t="n">
        <f aca="false">F441/C441</f>
        <v>0.92925262089956</v>
      </c>
      <c r="N441" s="61"/>
      <c r="O441" s="61"/>
      <c r="P441" s="61"/>
      <c r="Q441" s="61"/>
      <c r="R441" s="61"/>
      <c r="S441" s="203"/>
      <c r="T441" s="204"/>
      <c r="U441" s="204"/>
      <c r="V441" s="205"/>
      <c r="W441" s="205"/>
    </row>
    <row r="442" customFormat="false" ht="14.25" hidden="false" customHeight="false" outlineLevel="0" collapsed="false">
      <c r="A442" s="217"/>
      <c r="B442" s="218"/>
      <c r="C442" s="112" t="n">
        <f aca="false">SUM(C435:C441)</f>
        <v>3551.1</v>
      </c>
      <c r="D442" s="112" t="n">
        <f aca="false">SUM(D435:D441)</f>
        <v>3224.36</v>
      </c>
      <c r="E442" s="112" t="n">
        <f aca="false">SUM(E435:E441)</f>
        <v>2743.33</v>
      </c>
      <c r="F442" s="112" t="n">
        <f aca="false">SUM(F435:F441)</f>
        <v>2743.33</v>
      </c>
      <c r="G442" s="112" t="n">
        <f aca="false">SUM(G435:G441)</f>
        <v>55.5</v>
      </c>
      <c r="H442" s="112" t="n">
        <f aca="false">SUM(H435:H441)</f>
        <v>50.6</v>
      </c>
      <c r="I442" s="112" t="n">
        <f aca="false">SUM(I435:I441)</f>
        <v>46.6</v>
      </c>
      <c r="J442" s="219" t="n">
        <f aca="false">SUM(J435:J441)</f>
        <v>6702</v>
      </c>
      <c r="K442" s="219" t="n">
        <f aca="false">SUM(K435:K441)</f>
        <v>6702</v>
      </c>
      <c r="L442" s="213" t="n">
        <f aca="false">E442/C442</f>
        <v>0.7725296387035</v>
      </c>
      <c r="M442" s="213" t="n">
        <f aca="false">F442/C442</f>
        <v>0.7725296387035</v>
      </c>
    </row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5.75" hidden="false" customHeight="false" outlineLevel="0" collapsed="false">
      <c r="A445" s="75"/>
      <c r="C445" s="147"/>
      <c r="D445" s="40"/>
      <c r="E445" s="148" t="s">
        <v>86</v>
      </c>
      <c r="F445" s="149"/>
      <c r="G445" s="9"/>
      <c r="H445" s="150" t="s">
        <v>87</v>
      </c>
      <c r="I445" s="151"/>
      <c r="J445" s="152" t="s">
        <v>88</v>
      </c>
      <c r="K445" s="153"/>
      <c r="L445" s="154" t="s">
        <v>89</v>
      </c>
      <c r="M445" s="155"/>
    </row>
    <row r="446" customFormat="false" ht="14.25" hidden="false" customHeight="false" outlineLevel="0" collapsed="false">
      <c r="A446" s="156" t="s">
        <v>90</v>
      </c>
      <c r="B446" s="157" t="s">
        <v>28</v>
      </c>
      <c r="C446" s="11" t="s">
        <v>91</v>
      </c>
      <c r="D446" s="11" t="s">
        <v>92</v>
      </c>
      <c r="E446" s="11" t="s">
        <v>93</v>
      </c>
      <c r="F446" s="40" t="s">
        <v>94</v>
      </c>
      <c r="G446" s="9" t="s">
        <v>29</v>
      </c>
      <c r="H446" s="9" t="s">
        <v>92</v>
      </c>
      <c r="I446" s="9" t="s">
        <v>93</v>
      </c>
      <c r="J446" s="159" t="s">
        <v>93</v>
      </c>
      <c r="K446" s="173" t="s">
        <v>94</v>
      </c>
      <c r="L446" s="45" t="s">
        <v>93</v>
      </c>
      <c r="M446" s="45" t="s">
        <v>95</v>
      </c>
    </row>
    <row r="447" s="198" customFormat="true" ht="13.5" hidden="false" customHeight="false" outlineLevel="0" collapsed="false">
      <c r="A447" s="166" t="s">
        <v>98</v>
      </c>
      <c r="B447" s="207" t="n">
        <v>37697</v>
      </c>
      <c r="C447" s="190" t="n">
        <v>1337.21</v>
      </c>
      <c r="D447" s="190" t="n">
        <v>1214.97</v>
      </c>
      <c r="E447" s="190" t="n">
        <v>914.79</v>
      </c>
      <c r="F447" s="190" t="n">
        <v>914.79</v>
      </c>
      <c r="G447" s="191" t="n">
        <v>18.3</v>
      </c>
      <c r="H447" s="191" t="n">
        <v>17</v>
      </c>
      <c r="I447" s="191" t="n">
        <v>14.6</v>
      </c>
      <c r="J447" s="192" t="n">
        <v>1573</v>
      </c>
      <c r="K447" s="193" t="n">
        <v>1573</v>
      </c>
      <c r="L447" s="101" t="n">
        <f aca="false">E447/C447</f>
        <v>0.684103469163407</v>
      </c>
      <c r="M447" s="169" t="n">
        <f aca="false">F447/C447</f>
        <v>0.684103469163407</v>
      </c>
      <c r="N447" s="61"/>
      <c r="O447" s="61"/>
      <c r="P447" s="61"/>
      <c r="Q447" s="61"/>
      <c r="R447" s="61"/>
      <c r="S447" s="203"/>
      <c r="T447" s="204"/>
      <c r="U447" s="204"/>
      <c r="V447" s="205"/>
      <c r="W447" s="205"/>
    </row>
    <row r="448" s="198" customFormat="true" ht="12.75" hidden="false" customHeight="false" outlineLevel="0" collapsed="false">
      <c r="A448" s="184" t="s">
        <v>99</v>
      </c>
      <c r="B448" s="207" t="n">
        <v>37698</v>
      </c>
      <c r="C448" s="190" t="n">
        <v>1041.99</v>
      </c>
      <c r="D448" s="190" t="n">
        <v>1017.93</v>
      </c>
      <c r="E448" s="190" t="n">
        <v>956.94</v>
      </c>
      <c r="F448" s="190" t="n">
        <v>956.94</v>
      </c>
      <c r="G448" s="191" t="n">
        <v>11.5</v>
      </c>
      <c r="H448" s="191" t="n">
        <v>11.3</v>
      </c>
      <c r="I448" s="191" t="n">
        <v>11.1</v>
      </c>
      <c r="J448" s="192" t="n">
        <v>1459</v>
      </c>
      <c r="K448" s="193" t="n">
        <v>1459</v>
      </c>
      <c r="L448" s="101" t="n">
        <f aca="false">E448/C448</f>
        <v>0.918377335675007</v>
      </c>
      <c r="M448" s="169" t="n">
        <f aca="false">F448/C448</f>
        <v>0.918377335675007</v>
      </c>
      <c r="N448" s="61"/>
      <c r="O448" s="61"/>
      <c r="P448" s="61"/>
      <c r="Q448" s="61"/>
      <c r="R448" s="61"/>
      <c r="S448" s="203"/>
      <c r="T448" s="204"/>
      <c r="U448" s="204"/>
      <c r="V448" s="205"/>
      <c r="W448" s="205"/>
    </row>
    <row r="449" s="198" customFormat="true" ht="12.75" hidden="false" customHeight="false" outlineLevel="0" collapsed="false">
      <c r="A449" s="184" t="s">
        <v>100</v>
      </c>
      <c r="B449" s="207" t="n">
        <v>37699</v>
      </c>
      <c r="C449" s="190" t="n">
        <v>1254.79</v>
      </c>
      <c r="D449" s="190" t="n">
        <v>1247.39</v>
      </c>
      <c r="E449" s="190" t="n">
        <v>1157.13</v>
      </c>
      <c r="F449" s="190" t="n">
        <v>1157.13</v>
      </c>
      <c r="G449" s="191" t="n">
        <v>16.9</v>
      </c>
      <c r="H449" s="191" t="n">
        <v>16.8</v>
      </c>
      <c r="I449" s="191" t="n">
        <v>16.4</v>
      </c>
      <c r="J449" s="192" t="n">
        <v>2419</v>
      </c>
      <c r="K449" s="193" t="n">
        <v>2419</v>
      </c>
      <c r="L449" s="101" t="n">
        <f aca="false">E449/C449</f>
        <v>0.922170243626424</v>
      </c>
      <c r="M449" s="169" t="n">
        <f aca="false">F449/C449</f>
        <v>0.922170243626424</v>
      </c>
      <c r="N449" s="61"/>
      <c r="O449" s="61"/>
      <c r="P449" s="61"/>
      <c r="Q449" s="61"/>
      <c r="R449" s="61"/>
      <c r="S449" s="203"/>
      <c r="T449" s="204"/>
      <c r="U449" s="204"/>
      <c r="V449" s="205"/>
      <c r="W449" s="205"/>
    </row>
    <row r="450" s="198" customFormat="true" ht="12.75" hidden="false" customHeight="false" outlineLevel="0" collapsed="false">
      <c r="A450" s="184" t="s">
        <v>101</v>
      </c>
      <c r="B450" s="207" t="n">
        <v>37700</v>
      </c>
      <c r="C450" s="190" t="n">
        <v>1373.48</v>
      </c>
      <c r="D450" s="190" t="n">
        <v>1332.9</v>
      </c>
      <c r="E450" s="190" t="n">
        <v>1175.82</v>
      </c>
      <c r="F450" s="190" t="n">
        <v>1175.82</v>
      </c>
      <c r="G450" s="191" t="n">
        <v>15.2</v>
      </c>
      <c r="H450" s="191" t="n">
        <v>14.9</v>
      </c>
      <c r="I450" s="191" t="n">
        <v>13.8</v>
      </c>
      <c r="J450" s="192" t="n">
        <v>2068</v>
      </c>
      <c r="K450" s="193" t="n">
        <v>2068</v>
      </c>
      <c r="L450" s="101" t="n">
        <f aca="false">E450/C450</f>
        <v>0.856088184756968</v>
      </c>
      <c r="M450" s="169" t="n">
        <f aca="false">F450/C450</f>
        <v>0.856088184756968</v>
      </c>
      <c r="N450" s="61"/>
      <c r="O450" s="61"/>
      <c r="P450" s="61"/>
      <c r="Q450" s="61"/>
      <c r="R450" s="61"/>
      <c r="S450" s="203"/>
      <c r="T450" s="204"/>
      <c r="U450" s="204"/>
      <c r="V450" s="205"/>
      <c r="W450" s="205"/>
    </row>
    <row r="451" s="198" customFormat="true" ht="12.75" hidden="false" customHeight="false" outlineLevel="0" collapsed="false">
      <c r="A451" s="184" t="s">
        <v>102</v>
      </c>
      <c r="B451" s="207" t="n">
        <v>37701</v>
      </c>
      <c r="C451" s="190" t="n">
        <v>229.51</v>
      </c>
      <c r="D451" s="190" t="n">
        <v>225.47</v>
      </c>
      <c r="E451" s="190" t="n">
        <v>195.31</v>
      </c>
      <c r="F451" s="190" t="n">
        <v>195.31</v>
      </c>
      <c r="G451" s="191" t="n">
        <v>4.2</v>
      </c>
      <c r="H451" s="191" t="n">
        <v>4.1</v>
      </c>
      <c r="I451" s="191" t="n">
        <v>3.8</v>
      </c>
      <c r="J451" s="192" t="n">
        <v>415</v>
      </c>
      <c r="K451" s="193" t="n">
        <v>415</v>
      </c>
      <c r="L451" s="101" t="n">
        <f aca="false">E451/C451</f>
        <v>0.850986885103046</v>
      </c>
      <c r="M451" s="169" t="n">
        <f aca="false">F451/C451</f>
        <v>0.850986885103046</v>
      </c>
      <c r="N451" s="61"/>
      <c r="O451" s="61"/>
      <c r="P451" s="61"/>
      <c r="Q451" s="61"/>
      <c r="R451" s="61"/>
      <c r="S451" s="203"/>
      <c r="T451" s="204"/>
      <c r="U451" s="204"/>
      <c r="V451" s="205"/>
      <c r="W451" s="205"/>
    </row>
    <row r="452" s="198" customFormat="true" ht="12.75" hidden="false" customHeight="false" outlineLevel="0" collapsed="false">
      <c r="A452" s="184" t="s">
        <v>96</v>
      </c>
      <c r="B452" s="207" t="n">
        <v>37702</v>
      </c>
      <c r="C452" s="190" t="n">
        <v>0</v>
      </c>
      <c r="D452" s="190" t="n">
        <v>0</v>
      </c>
      <c r="E452" s="190" t="n">
        <v>0</v>
      </c>
      <c r="F452" s="190" t="n">
        <v>0</v>
      </c>
      <c r="G452" s="191" t="n">
        <v>0</v>
      </c>
      <c r="H452" s="191" t="n">
        <v>0</v>
      </c>
      <c r="I452" s="191" t="n">
        <v>0</v>
      </c>
      <c r="J452" s="192" t="n">
        <v>0</v>
      </c>
      <c r="K452" s="193" t="n">
        <v>0</v>
      </c>
      <c r="L452" s="101" t="n">
        <v>0</v>
      </c>
      <c r="M452" s="169" t="n">
        <v>0</v>
      </c>
      <c r="N452" s="61"/>
      <c r="O452" s="61"/>
      <c r="P452" s="61"/>
      <c r="Q452" s="61"/>
      <c r="R452" s="61"/>
      <c r="S452" s="203"/>
      <c r="T452" s="204"/>
      <c r="U452" s="204"/>
      <c r="V452" s="205"/>
      <c r="W452" s="205"/>
    </row>
    <row r="453" s="198" customFormat="true" ht="13.5" hidden="false" customHeight="false" outlineLevel="0" collapsed="false">
      <c r="A453" s="184" t="s">
        <v>97</v>
      </c>
      <c r="B453" s="207" t="n">
        <v>37703</v>
      </c>
      <c r="C453" s="190" t="n">
        <v>747.36</v>
      </c>
      <c r="D453" s="190" t="n">
        <v>674.52</v>
      </c>
      <c r="E453" s="190" t="n">
        <v>538.39</v>
      </c>
      <c r="F453" s="190" t="n">
        <v>471.69</v>
      </c>
      <c r="G453" s="191" t="n">
        <v>14</v>
      </c>
      <c r="H453" s="191" t="n">
        <v>12.4</v>
      </c>
      <c r="I453" s="191" t="n">
        <v>11.7</v>
      </c>
      <c r="J453" s="192" t="n">
        <v>1518</v>
      </c>
      <c r="K453" s="193" t="n">
        <v>1296</v>
      </c>
      <c r="L453" s="101" t="n">
        <f aca="false">E453/C453</f>
        <v>0.720389102975808</v>
      </c>
      <c r="M453" s="169" t="n">
        <f aca="false">F453/C453</f>
        <v>0.63114161849711</v>
      </c>
      <c r="N453" s="61"/>
      <c r="O453" s="61"/>
      <c r="P453" s="61"/>
      <c r="Q453" s="61"/>
      <c r="R453" s="61"/>
      <c r="S453" s="203"/>
      <c r="T453" s="204"/>
      <c r="U453" s="204"/>
      <c r="V453" s="205"/>
      <c r="W453" s="205"/>
    </row>
    <row r="454" customFormat="false" ht="14.25" hidden="false" customHeight="false" outlineLevel="0" collapsed="false">
      <c r="A454" s="217"/>
      <c r="B454" s="218"/>
      <c r="C454" s="112" t="n">
        <f aca="false">SUM(C447:C453)</f>
        <v>5984.34</v>
      </c>
      <c r="D454" s="112" t="n">
        <f aca="false">SUM(D447:D453)</f>
        <v>5713.18</v>
      </c>
      <c r="E454" s="112" t="n">
        <f aca="false">SUM(E447:E453)</f>
        <v>4938.38</v>
      </c>
      <c r="F454" s="112" t="n">
        <f aca="false">SUM(F447:F453)</f>
        <v>4871.68</v>
      </c>
      <c r="G454" s="112" t="n">
        <f aca="false">SUM(G447:G453)</f>
        <v>80.1</v>
      </c>
      <c r="H454" s="112" t="n">
        <f aca="false">SUM(H447:H453)</f>
        <v>76.5</v>
      </c>
      <c r="I454" s="112" t="n">
        <f aca="false">SUM(I447:I453)</f>
        <v>71.4</v>
      </c>
      <c r="J454" s="219" t="n">
        <f aca="false">SUM(J447:J453)</f>
        <v>9452</v>
      </c>
      <c r="K454" s="219" t="n">
        <f aca="false">SUM(K447:K453)</f>
        <v>9230</v>
      </c>
      <c r="L454" s="213" t="n">
        <f aca="false">E454/C454</f>
        <v>0.825217150095082</v>
      </c>
      <c r="M454" s="213" t="n">
        <f aca="false">F454/C454</f>
        <v>0.814071393002403</v>
      </c>
    </row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5.75" hidden="false" customHeight="false" outlineLevel="0" collapsed="false">
      <c r="A457" s="75"/>
      <c r="C457" s="147"/>
      <c r="D457" s="40"/>
      <c r="E457" s="148" t="s">
        <v>86</v>
      </c>
      <c r="F457" s="149"/>
      <c r="G457" s="9"/>
      <c r="H457" s="150" t="s">
        <v>87</v>
      </c>
      <c r="I457" s="151"/>
      <c r="J457" s="152" t="s">
        <v>88</v>
      </c>
      <c r="K457" s="153"/>
      <c r="L457" s="154" t="s">
        <v>89</v>
      </c>
      <c r="M457" s="155"/>
    </row>
    <row r="458" customFormat="false" ht="14.25" hidden="false" customHeight="false" outlineLevel="0" collapsed="false">
      <c r="A458" s="156" t="s">
        <v>90</v>
      </c>
      <c r="B458" s="157" t="s">
        <v>28</v>
      </c>
      <c r="C458" s="11" t="s">
        <v>91</v>
      </c>
      <c r="D458" s="11" t="s">
        <v>92</v>
      </c>
      <c r="E458" s="11" t="s">
        <v>93</v>
      </c>
      <c r="F458" s="40" t="s">
        <v>94</v>
      </c>
      <c r="G458" s="9" t="s">
        <v>29</v>
      </c>
      <c r="H458" s="9" t="s">
        <v>92</v>
      </c>
      <c r="I458" s="9" t="s">
        <v>93</v>
      </c>
      <c r="J458" s="159" t="s">
        <v>93</v>
      </c>
      <c r="K458" s="173" t="s">
        <v>94</v>
      </c>
      <c r="L458" s="45" t="s">
        <v>93</v>
      </c>
      <c r="M458" s="45" t="s">
        <v>95</v>
      </c>
    </row>
    <row r="459" s="198" customFormat="true" ht="13.5" hidden="false" customHeight="false" outlineLevel="0" collapsed="false">
      <c r="A459" s="166" t="s">
        <v>98</v>
      </c>
      <c r="B459" s="207" t="n">
        <v>37704</v>
      </c>
      <c r="C459" s="190" t="n">
        <v>795.71</v>
      </c>
      <c r="D459" s="190" t="n">
        <v>748.48</v>
      </c>
      <c r="E459" s="190" t="n">
        <v>643.89</v>
      </c>
      <c r="F459" s="190" t="n">
        <v>643.89</v>
      </c>
      <c r="G459" s="191" t="n">
        <v>10.2</v>
      </c>
      <c r="H459" s="191" t="n">
        <v>9.5</v>
      </c>
      <c r="I459" s="191" t="n">
        <v>8.8</v>
      </c>
      <c r="J459" s="192" t="n">
        <v>1263</v>
      </c>
      <c r="K459" s="193" t="n">
        <v>1263</v>
      </c>
      <c r="L459" s="101" t="n">
        <f aca="false">E459/C459</f>
        <v>0.80920184489324</v>
      </c>
      <c r="M459" s="169" t="n">
        <f aca="false">F459/C459</f>
        <v>0.80920184489324</v>
      </c>
      <c r="N459" s="61"/>
      <c r="O459" s="61"/>
      <c r="P459" s="61"/>
      <c r="Q459" s="61"/>
      <c r="R459" s="203"/>
      <c r="S459" s="204"/>
      <c r="T459" s="204"/>
      <c r="U459" s="205"/>
      <c r="V459" s="205"/>
    </row>
    <row r="460" s="198" customFormat="true" ht="12.75" hidden="false" customHeight="false" outlineLevel="0" collapsed="false">
      <c r="A460" s="184" t="s">
        <v>99</v>
      </c>
      <c r="B460" s="207" t="n">
        <v>37705</v>
      </c>
      <c r="C460" s="190" t="n">
        <v>0</v>
      </c>
      <c r="D460" s="190" t="n">
        <v>0</v>
      </c>
      <c r="E460" s="190" t="n">
        <v>0</v>
      </c>
      <c r="F460" s="190" t="n">
        <v>0</v>
      </c>
      <c r="G460" s="191" t="n">
        <v>0</v>
      </c>
      <c r="H460" s="191" t="n">
        <v>0</v>
      </c>
      <c r="I460" s="191" t="n">
        <v>0</v>
      </c>
      <c r="J460" s="192" t="n">
        <v>0</v>
      </c>
      <c r="K460" s="193" t="n">
        <v>0</v>
      </c>
      <c r="L460" s="101" t="n">
        <v>0</v>
      </c>
      <c r="M460" s="169" t="n">
        <v>0</v>
      </c>
      <c r="N460" s="61"/>
      <c r="O460" s="61"/>
      <c r="P460" s="61"/>
      <c r="Q460" s="61"/>
      <c r="R460" s="203"/>
      <c r="S460" s="204"/>
      <c r="T460" s="204"/>
      <c r="U460" s="205"/>
      <c r="V460" s="205"/>
    </row>
    <row r="461" s="198" customFormat="true" ht="12.75" hidden="false" customHeight="false" outlineLevel="0" collapsed="false">
      <c r="A461" s="184" t="s">
        <v>100</v>
      </c>
      <c r="B461" s="207" t="n">
        <v>37706</v>
      </c>
      <c r="C461" s="190" t="n">
        <v>1131.73</v>
      </c>
      <c r="D461" s="190" t="n">
        <v>1076.59</v>
      </c>
      <c r="E461" s="190" t="n">
        <v>941.72</v>
      </c>
      <c r="F461" s="190" t="n">
        <v>892.92</v>
      </c>
      <c r="G461" s="191" t="n">
        <v>18.9</v>
      </c>
      <c r="H461" s="191" t="n">
        <v>17.7</v>
      </c>
      <c r="I461" s="191" t="n">
        <v>17.3</v>
      </c>
      <c r="J461" s="192" t="n">
        <v>2826</v>
      </c>
      <c r="K461" s="193" t="n">
        <v>2659</v>
      </c>
      <c r="L461" s="101" t="n">
        <f aca="false">E461/C461</f>
        <v>0.832106597863448</v>
      </c>
      <c r="M461" s="169" t="n">
        <f aca="false">F461/C461</f>
        <v>0.788986772463397</v>
      </c>
      <c r="N461" s="61"/>
      <c r="O461" s="61"/>
      <c r="P461" s="61"/>
      <c r="Q461" s="61"/>
      <c r="R461" s="203"/>
      <c r="S461" s="204"/>
      <c r="T461" s="204"/>
      <c r="U461" s="205"/>
      <c r="V461" s="205"/>
    </row>
    <row r="462" s="198" customFormat="true" ht="12.75" hidden="false" customHeight="false" outlineLevel="0" collapsed="false">
      <c r="A462" s="184" t="s">
        <v>101</v>
      </c>
      <c r="B462" s="207" t="n">
        <v>37707</v>
      </c>
      <c r="C462" s="190" t="n">
        <v>273.47</v>
      </c>
      <c r="D462" s="190" t="n">
        <v>266.32</v>
      </c>
      <c r="E462" s="190" t="n">
        <v>234.86</v>
      </c>
      <c r="F462" s="190" t="n">
        <v>234.86</v>
      </c>
      <c r="G462" s="191" t="n">
        <v>5.1</v>
      </c>
      <c r="H462" s="191" t="n">
        <v>5</v>
      </c>
      <c r="I462" s="191" t="n">
        <v>4.8</v>
      </c>
      <c r="J462" s="192" t="n">
        <v>716</v>
      </c>
      <c r="K462" s="193" t="n">
        <v>716</v>
      </c>
      <c r="L462" s="101" t="n">
        <f aca="false">E462/C462</f>
        <v>0.858814495191429</v>
      </c>
      <c r="M462" s="169" t="n">
        <f aca="false">F462/C462</f>
        <v>0.858814495191429</v>
      </c>
      <c r="N462" s="61"/>
      <c r="O462" s="61"/>
      <c r="P462" s="61"/>
      <c r="Q462" s="61"/>
      <c r="R462" s="61"/>
      <c r="S462" s="203"/>
      <c r="T462" s="204"/>
      <c r="U462" s="204"/>
      <c r="V462" s="205"/>
      <c r="W462" s="205"/>
    </row>
    <row r="463" s="198" customFormat="true" ht="12.75" hidden="false" customHeight="false" outlineLevel="0" collapsed="false">
      <c r="A463" s="184" t="s">
        <v>102</v>
      </c>
      <c r="B463" s="207" t="n">
        <v>37708</v>
      </c>
      <c r="C463" s="190" t="n">
        <v>303</v>
      </c>
      <c r="D463" s="190" t="n">
        <v>285.81</v>
      </c>
      <c r="E463" s="190" t="n">
        <v>241.65</v>
      </c>
      <c r="F463" s="190" t="n">
        <v>241.65</v>
      </c>
      <c r="G463" s="191" t="n">
        <v>7.7</v>
      </c>
      <c r="H463" s="191" t="n">
        <v>7.2</v>
      </c>
      <c r="I463" s="191" t="n">
        <v>6.6</v>
      </c>
      <c r="J463" s="192" t="n">
        <v>927</v>
      </c>
      <c r="K463" s="193" t="n">
        <v>927</v>
      </c>
      <c r="L463" s="101" t="n">
        <f aca="false">E463/C463</f>
        <v>0.797524752475248</v>
      </c>
      <c r="M463" s="169" t="n">
        <f aca="false">F463/C463</f>
        <v>0.797524752475248</v>
      </c>
      <c r="N463" s="61"/>
      <c r="O463" s="61"/>
      <c r="P463" s="61"/>
      <c r="Q463" s="61"/>
      <c r="R463" s="61"/>
      <c r="S463" s="203"/>
      <c r="T463" s="204"/>
      <c r="U463" s="204"/>
      <c r="V463" s="205"/>
      <c r="W463" s="205"/>
    </row>
    <row r="464" s="198" customFormat="true" ht="12.75" hidden="false" customHeight="false" outlineLevel="0" collapsed="false">
      <c r="A464" s="184" t="s">
        <v>96</v>
      </c>
      <c r="B464" s="207" t="n">
        <v>37709</v>
      </c>
      <c r="C464" s="190" t="n">
        <v>869.19</v>
      </c>
      <c r="D464" s="190" t="n">
        <v>861.54</v>
      </c>
      <c r="E464" s="190" t="n">
        <v>786.18</v>
      </c>
      <c r="F464" s="190" t="n">
        <v>786.18</v>
      </c>
      <c r="G464" s="191" t="n">
        <v>12.2</v>
      </c>
      <c r="H464" s="191" t="n">
        <v>12.1</v>
      </c>
      <c r="I464" s="191" t="n">
        <v>11.8</v>
      </c>
      <c r="J464" s="192" t="n">
        <v>1776</v>
      </c>
      <c r="K464" s="193" t="n">
        <v>1776</v>
      </c>
      <c r="L464" s="101" t="n">
        <f aca="false">E464/C464</f>
        <v>0.904497290580886</v>
      </c>
      <c r="M464" s="169" t="n">
        <f aca="false">F464/C464</f>
        <v>0.904497290580886</v>
      </c>
      <c r="N464" s="61"/>
      <c r="O464" s="61"/>
      <c r="P464" s="61"/>
      <c r="Q464" s="61"/>
      <c r="R464" s="61"/>
      <c r="S464" s="203"/>
      <c r="T464" s="204"/>
      <c r="U464" s="204"/>
      <c r="V464" s="205"/>
      <c r="W464" s="205"/>
    </row>
    <row r="465" s="198" customFormat="true" ht="13.5" hidden="false" customHeight="false" outlineLevel="0" collapsed="false">
      <c r="A465" s="184" t="s">
        <v>97</v>
      </c>
      <c r="B465" s="207" t="n">
        <v>37710</v>
      </c>
      <c r="C465" s="190" t="n">
        <v>328.07</v>
      </c>
      <c r="D465" s="190" t="n">
        <v>323.35</v>
      </c>
      <c r="E465" s="190" t="n">
        <v>287.95</v>
      </c>
      <c r="F465" s="190" t="n">
        <v>287.95</v>
      </c>
      <c r="G465" s="191" t="n">
        <v>7.5</v>
      </c>
      <c r="H465" s="191" t="n">
        <v>7.4</v>
      </c>
      <c r="I465" s="191" t="n">
        <v>7.1</v>
      </c>
      <c r="J465" s="192" t="n">
        <v>956</v>
      </c>
      <c r="K465" s="193" t="n">
        <v>956</v>
      </c>
      <c r="L465" s="101" t="n">
        <f aca="false">E465/C465</f>
        <v>0.877709025512848</v>
      </c>
      <c r="M465" s="169" t="n">
        <f aca="false">F465/C465</f>
        <v>0.877709025512848</v>
      </c>
      <c r="N465" s="61"/>
      <c r="O465" s="61"/>
      <c r="P465" s="61"/>
      <c r="Q465" s="61"/>
      <c r="R465" s="61"/>
      <c r="S465" s="203"/>
      <c r="T465" s="204"/>
      <c r="U465" s="204"/>
      <c r="V465" s="205"/>
      <c r="W465" s="205"/>
    </row>
    <row r="466" customFormat="false" ht="14.25" hidden="false" customHeight="false" outlineLevel="0" collapsed="false">
      <c r="A466" s="217"/>
      <c r="B466" s="218"/>
      <c r="C466" s="112" t="n">
        <f aca="false">SUM(C459:C465)</f>
        <v>3701.17</v>
      </c>
      <c r="D466" s="112" t="n">
        <f aca="false">SUM(D459:D465)</f>
        <v>3562.09</v>
      </c>
      <c r="E466" s="112" t="n">
        <f aca="false">SUM(E459:E465)</f>
        <v>3136.25</v>
      </c>
      <c r="F466" s="112" t="n">
        <f aca="false">SUM(F459:F465)</f>
        <v>3087.45</v>
      </c>
      <c r="G466" s="112" t="n">
        <f aca="false">SUM(G459:G465)</f>
        <v>61.6</v>
      </c>
      <c r="H466" s="112" t="n">
        <f aca="false">SUM(H459:H465)</f>
        <v>58.9</v>
      </c>
      <c r="I466" s="112" t="n">
        <f aca="false">SUM(I459:I465)</f>
        <v>56.4</v>
      </c>
      <c r="J466" s="219" t="n">
        <f aca="false">SUM(J459:J465)</f>
        <v>8464</v>
      </c>
      <c r="K466" s="219" t="n">
        <f aca="false">SUM(K459:K465)</f>
        <v>8297</v>
      </c>
      <c r="L466" s="213" t="n">
        <f aca="false">E466/C466</f>
        <v>0.8473671838905</v>
      </c>
      <c r="M466" s="213" t="n">
        <f aca="false">F466/C466</f>
        <v>0.834182164018405</v>
      </c>
    </row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5.75" hidden="false" customHeight="false" outlineLevel="0" collapsed="false">
      <c r="A469" s="75"/>
      <c r="C469" s="147"/>
      <c r="D469" s="40"/>
      <c r="E469" s="148" t="s">
        <v>86</v>
      </c>
      <c r="F469" s="149"/>
      <c r="G469" s="9"/>
      <c r="H469" s="150" t="s">
        <v>87</v>
      </c>
      <c r="I469" s="151"/>
      <c r="J469" s="152" t="s">
        <v>88</v>
      </c>
      <c r="K469" s="153"/>
      <c r="L469" s="154" t="s">
        <v>89</v>
      </c>
      <c r="M469" s="155"/>
    </row>
    <row r="470" customFormat="false" ht="14.25" hidden="false" customHeight="false" outlineLevel="0" collapsed="false">
      <c r="A470" s="156" t="s">
        <v>90</v>
      </c>
      <c r="B470" s="157" t="s">
        <v>28</v>
      </c>
      <c r="C470" s="11" t="s">
        <v>91</v>
      </c>
      <c r="D470" s="11" t="s">
        <v>92</v>
      </c>
      <c r="E470" s="11" t="s">
        <v>93</v>
      </c>
      <c r="F470" s="40" t="s">
        <v>94</v>
      </c>
      <c r="G470" s="9" t="s">
        <v>29</v>
      </c>
      <c r="H470" s="9" t="s">
        <v>92</v>
      </c>
      <c r="I470" s="9" t="s">
        <v>93</v>
      </c>
      <c r="J470" s="159" t="s">
        <v>93</v>
      </c>
      <c r="K470" s="173" t="s">
        <v>94</v>
      </c>
      <c r="L470" s="45" t="s">
        <v>93</v>
      </c>
      <c r="M470" s="45" t="s">
        <v>95</v>
      </c>
    </row>
    <row r="471" s="198" customFormat="true" ht="13.5" hidden="false" customHeight="false" outlineLevel="0" collapsed="false">
      <c r="A471" s="161" t="s">
        <v>98</v>
      </c>
      <c r="B471" s="206" t="n">
        <v>37711</v>
      </c>
      <c r="C471" s="50" t="n">
        <v>1168.97</v>
      </c>
      <c r="D471" s="50" t="n">
        <v>1134.36</v>
      </c>
      <c r="E471" s="50" t="n">
        <v>975.57</v>
      </c>
      <c r="F471" s="50" t="n">
        <v>975.57</v>
      </c>
      <c r="G471" s="162" t="n">
        <v>19.7</v>
      </c>
      <c r="H471" s="162" t="n">
        <v>19.2</v>
      </c>
      <c r="I471" s="162" t="n">
        <v>17.7</v>
      </c>
      <c r="J471" s="163" t="n">
        <v>2430</v>
      </c>
      <c r="K471" s="164" t="n">
        <v>2430</v>
      </c>
      <c r="L471" s="95" t="n">
        <f aca="false">E471/C471</f>
        <v>0.834555206720446</v>
      </c>
      <c r="M471" s="51" t="n">
        <f aca="false">F471/C471</f>
        <v>0.834555206720446</v>
      </c>
      <c r="N471" s="61"/>
      <c r="O471" s="61"/>
      <c r="P471" s="61"/>
      <c r="Q471" s="61"/>
      <c r="R471" s="61"/>
      <c r="S471" s="203"/>
      <c r="T471" s="204"/>
      <c r="U471" s="204"/>
      <c r="V471" s="205"/>
      <c r="W471" s="205"/>
    </row>
    <row r="472" s="198" customFormat="true" ht="12.75" hidden="false" customHeight="false" outlineLevel="0" collapsed="false">
      <c r="A472" s="166" t="s">
        <v>99</v>
      </c>
      <c r="B472" s="208" t="n">
        <v>37712</v>
      </c>
      <c r="C472" s="52" t="n">
        <v>398.44</v>
      </c>
      <c r="D472" s="52" t="n">
        <v>395.63</v>
      </c>
      <c r="E472" s="52" t="n">
        <v>345.3</v>
      </c>
      <c r="F472" s="52" t="n">
        <v>345.3</v>
      </c>
      <c r="G472" s="91" t="n">
        <v>8</v>
      </c>
      <c r="H472" s="91" t="n">
        <v>7.9</v>
      </c>
      <c r="I472" s="91" t="n">
        <v>7.3</v>
      </c>
      <c r="J472" s="167" t="n">
        <v>965</v>
      </c>
      <c r="K472" s="168" t="n">
        <v>965</v>
      </c>
      <c r="L472" s="165" t="n">
        <f aca="false">E472/C472</f>
        <v>0.866629856440117</v>
      </c>
      <c r="M472" s="53" t="n">
        <f aca="false">F472/C472</f>
        <v>0.866629856440117</v>
      </c>
      <c r="N472" s="61"/>
      <c r="O472" s="61"/>
      <c r="P472" s="61"/>
      <c r="Q472" s="61"/>
      <c r="R472" s="203"/>
      <c r="S472" s="204"/>
      <c r="T472" s="204"/>
      <c r="U472" s="205"/>
      <c r="V472" s="205"/>
    </row>
    <row r="473" s="198" customFormat="true" ht="12.75" hidden="false" customHeight="false" outlineLevel="0" collapsed="false">
      <c r="A473" s="184" t="s">
        <v>100</v>
      </c>
      <c r="B473" s="207" t="n">
        <v>37713</v>
      </c>
      <c r="C473" s="190" t="n">
        <v>1028.55</v>
      </c>
      <c r="D473" s="190" t="n">
        <v>1017.24</v>
      </c>
      <c r="E473" s="190" t="n">
        <v>896.56</v>
      </c>
      <c r="F473" s="190" t="n">
        <v>896.56</v>
      </c>
      <c r="G473" s="191" t="n">
        <v>13</v>
      </c>
      <c r="H473" s="191" t="n">
        <v>12.9</v>
      </c>
      <c r="I473" s="191" t="n">
        <v>12.1</v>
      </c>
      <c r="J473" s="192" t="n">
        <v>1823</v>
      </c>
      <c r="K473" s="193" t="n">
        <v>1823</v>
      </c>
      <c r="L473" s="101" t="n">
        <f aca="false">E473/C473</f>
        <v>0.871673715424627</v>
      </c>
      <c r="M473" s="169" t="n">
        <f aca="false">F473/C473</f>
        <v>0.871673715424627</v>
      </c>
      <c r="N473" s="61"/>
      <c r="O473" s="61"/>
      <c r="P473" s="61"/>
      <c r="Q473" s="61"/>
      <c r="R473" s="203"/>
      <c r="S473" s="204"/>
      <c r="T473" s="204"/>
      <c r="U473" s="205"/>
      <c r="V473" s="205"/>
    </row>
    <row r="474" s="198" customFormat="true" ht="12.75" hidden="false" customHeight="false" outlineLevel="0" collapsed="false">
      <c r="A474" s="184" t="s">
        <v>101</v>
      </c>
      <c r="B474" s="207" t="n">
        <v>37714</v>
      </c>
      <c r="C474" s="190" t="n">
        <v>527.69</v>
      </c>
      <c r="D474" s="190" t="n">
        <v>510.97</v>
      </c>
      <c r="E474" s="190" t="n">
        <v>482.05</v>
      </c>
      <c r="F474" s="190" t="n">
        <v>482.05</v>
      </c>
      <c r="G474" s="191" t="n">
        <v>10.8</v>
      </c>
      <c r="H474" s="191" t="n">
        <v>10.5</v>
      </c>
      <c r="I474" s="191" t="n">
        <v>10.3</v>
      </c>
      <c r="J474" s="192" t="n">
        <v>1394</v>
      </c>
      <c r="K474" s="193" t="n">
        <v>1394</v>
      </c>
      <c r="L474" s="101" t="n">
        <f aca="false">E474/C474</f>
        <v>0.913509825844719</v>
      </c>
      <c r="M474" s="169" t="n">
        <f aca="false">F474/C474</f>
        <v>0.913509825844719</v>
      </c>
      <c r="N474" s="61"/>
      <c r="O474" s="61"/>
      <c r="P474" s="61"/>
      <c r="Q474" s="61"/>
      <c r="R474" s="61"/>
      <c r="S474" s="203"/>
      <c r="T474" s="204"/>
      <c r="U474" s="204"/>
      <c r="V474" s="205"/>
      <c r="W474" s="205"/>
    </row>
    <row r="475" s="198" customFormat="true" ht="12.75" hidden="false" customHeight="false" outlineLevel="0" collapsed="false">
      <c r="A475" s="184" t="s">
        <v>102</v>
      </c>
      <c r="B475" s="207" t="n">
        <v>37715</v>
      </c>
      <c r="C475" s="190" t="n">
        <v>0</v>
      </c>
      <c r="D475" s="190" t="n">
        <v>0</v>
      </c>
      <c r="E475" s="190" t="n">
        <v>0</v>
      </c>
      <c r="F475" s="190" t="n">
        <v>0</v>
      </c>
      <c r="G475" s="191" t="n">
        <v>0</v>
      </c>
      <c r="H475" s="191" t="n">
        <v>0</v>
      </c>
      <c r="I475" s="191" t="n">
        <v>0</v>
      </c>
      <c r="J475" s="192" t="n">
        <v>0</v>
      </c>
      <c r="K475" s="193" t="n">
        <v>0</v>
      </c>
      <c r="L475" s="101" t="n">
        <v>0</v>
      </c>
      <c r="M475" s="169" t="n">
        <v>0</v>
      </c>
      <c r="N475" s="61"/>
      <c r="O475" s="61"/>
      <c r="P475" s="61"/>
      <c r="Q475" s="61"/>
      <c r="R475" s="203"/>
      <c r="S475" s="204"/>
      <c r="T475" s="204"/>
      <c r="U475" s="205"/>
      <c r="V475" s="205"/>
    </row>
    <row r="476" s="198" customFormat="true" ht="12.75" hidden="false" customHeight="false" outlineLevel="0" collapsed="false">
      <c r="A476" s="184" t="s">
        <v>96</v>
      </c>
      <c r="B476" s="207" t="n">
        <v>37716</v>
      </c>
      <c r="C476" s="190" t="n">
        <v>1319.82</v>
      </c>
      <c r="D476" s="190" t="n">
        <v>1204.7</v>
      </c>
      <c r="E476" s="190" t="n">
        <v>1017.99</v>
      </c>
      <c r="F476" s="190" t="n">
        <v>1017.99</v>
      </c>
      <c r="G476" s="191" t="n">
        <v>19.7</v>
      </c>
      <c r="H476" s="191" t="n">
        <v>18.5</v>
      </c>
      <c r="I476" s="191" t="n">
        <v>17</v>
      </c>
      <c r="J476" s="192" t="n">
        <v>2460</v>
      </c>
      <c r="K476" s="193" t="n">
        <v>2460</v>
      </c>
      <c r="L476" s="101" t="n">
        <f aca="false">E476/C476</f>
        <v>0.77130972405328</v>
      </c>
      <c r="M476" s="169" t="n">
        <f aca="false">F476/C476</f>
        <v>0.77130972405328</v>
      </c>
      <c r="N476" s="61"/>
      <c r="O476" s="61"/>
      <c r="P476" s="61"/>
      <c r="Q476" s="61"/>
      <c r="R476" s="203"/>
      <c r="S476" s="204"/>
      <c r="T476" s="204"/>
      <c r="U476" s="205"/>
      <c r="V476" s="205"/>
    </row>
    <row r="477" s="198" customFormat="true" ht="13.5" hidden="false" customHeight="false" outlineLevel="0" collapsed="false">
      <c r="A477" s="184" t="s">
        <v>97</v>
      </c>
      <c r="B477" s="207" t="n">
        <v>37717</v>
      </c>
      <c r="C477" s="190" t="n">
        <v>1237.57</v>
      </c>
      <c r="D477" s="190" t="n">
        <v>1216.67</v>
      </c>
      <c r="E477" s="190" t="n">
        <v>1099.07</v>
      </c>
      <c r="F477" s="190" t="n">
        <v>1099.07</v>
      </c>
      <c r="G477" s="191" t="n">
        <v>19.1</v>
      </c>
      <c r="H477" s="191" t="n">
        <v>18.9</v>
      </c>
      <c r="I477" s="191" t="n">
        <v>18.2</v>
      </c>
      <c r="J477" s="192" t="n">
        <v>2767</v>
      </c>
      <c r="K477" s="193" t="n">
        <v>2767</v>
      </c>
      <c r="L477" s="101" t="n">
        <f aca="false">E477/C477</f>
        <v>0.888087138505297</v>
      </c>
      <c r="M477" s="169" t="n">
        <f aca="false">F477/C477</f>
        <v>0.888087138505297</v>
      </c>
      <c r="N477" s="61"/>
      <c r="O477" s="61"/>
      <c r="P477" s="61"/>
      <c r="Q477" s="61"/>
      <c r="R477" s="203"/>
      <c r="S477" s="204"/>
      <c r="T477" s="204"/>
      <c r="U477" s="205"/>
      <c r="V477" s="205"/>
    </row>
    <row r="478" customFormat="false" ht="14.25" hidden="false" customHeight="false" outlineLevel="0" collapsed="false">
      <c r="A478" s="217"/>
      <c r="B478" s="218"/>
      <c r="C478" s="112" t="n">
        <f aca="false">SUM(C471:C477)</f>
        <v>5681.04</v>
      </c>
      <c r="D478" s="112" t="n">
        <f aca="false">SUM(D471:D477)</f>
        <v>5479.57</v>
      </c>
      <c r="E478" s="112" t="n">
        <f aca="false">SUM(E471:E477)</f>
        <v>4816.54</v>
      </c>
      <c r="F478" s="112" t="n">
        <f aca="false">SUM(F471:F477)</f>
        <v>4816.54</v>
      </c>
      <c r="G478" s="112" t="n">
        <f aca="false">SUM(G471:G477)</f>
        <v>90.3</v>
      </c>
      <c r="H478" s="112" t="n">
        <f aca="false">SUM(H471:H477)</f>
        <v>87.9</v>
      </c>
      <c r="I478" s="112" t="n">
        <f aca="false">SUM(I471:I477)</f>
        <v>82.6</v>
      </c>
      <c r="J478" s="219" t="n">
        <f aca="false">SUM(J471:J477)</f>
        <v>11839</v>
      </c>
      <c r="K478" s="219" t="n">
        <f aca="false">SUM(K471:K477)</f>
        <v>11839</v>
      </c>
      <c r="L478" s="213" t="n">
        <f aca="false">E478/C478</f>
        <v>0.847827158407616</v>
      </c>
      <c r="M478" s="213" t="n">
        <f aca="false">F478/C478</f>
        <v>0.847827158407616</v>
      </c>
    </row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5.75" hidden="false" customHeight="false" outlineLevel="0" collapsed="false">
      <c r="A481" s="75"/>
      <c r="C481" s="147"/>
      <c r="D481" s="40"/>
      <c r="E481" s="148" t="s">
        <v>86</v>
      </c>
      <c r="F481" s="149"/>
      <c r="G481" s="9"/>
      <c r="H481" s="150" t="s">
        <v>87</v>
      </c>
      <c r="I481" s="151"/>
      <c r="J481" s="152" t="s">
        <v>88</v>
      </c>
      <c r="K481" s="153"/>
      <c r="L481" s="154" t="s">
        <v>89</v>
      </c>
      <c r="M481" s="155"/>
    </row>
    <row r="482" customFormat="false" ht="14.25" hidden="false" customHeight="false" outlineLevel="0" collapsed="false">
      <c r="A482" s="156" t="s">
        <v>90</v>
      </c>
      <c r="B482" s="157" t="s">
        <v>28</v>
      </c>
      <c r="C482" s="11" t="s">
        <v>91</v>
      </c>
      <c r="D482" s="11" t="s">
        <v>92</v>
      </c>
      <c r="E482" s="11" t="s">
        <v>93</v>
      </c>
      <c r="F482" s="40" t="s">
        <v>94</v>
      </c>
      <c r="G482" s="9" t="s">
        <v>29</v>
      </c>
      <c r="H482" s="9" t="s">
        <v>92</v>
      </c>
      <c r="I482" s="9" t="s">
        <v>93</v>
      </c>
      <c r="J482" s="159" t="s">
        <v>93</v>
      </c>
      <c r="K482" s="173" t="s">
        <v>94</v>
      </c>
      <c r="L482" s="45" t="s">
        <v>93</v>
      </c>
      <c r="M482" s="45" t="s">
        <v>95</v>
      </c>
    </row>
    <row r="483" s="198" customFormat="true" ht="13.5" hidden="false" customHeight="false" outlineLevel="0" collapsed="false">
      <c r="A483" s="184" t="s">
        <v>98</v>
      </c>
      <c r="B483" s="207" t="n">
        <v>37718</v>
      </c>
      <c r="C483" s="190" t="n">
        <v>1277.61</v>
      </c>
      <c r="D483" s="190" t="n">
        <v>1236.29</v>
      </c>
      <c r="E483" s="190" t="n">
        <v>1043.96</v>
      </c>
      <c r="F483" s="190" t="n">
        <v>1043.96</v>
      </c>
      <c r="G483" s="191" t="n">
        <v>20.1</v>
      </c>
      <c r="H483" s="191" t="n">
        <v>19.3</v>
      </c>
      <c r="I483" s="191" t="n">
        <v>17.6</v>
      </c>
      <c r="J483" s="192" t="n">
        <v>2435</v>
      </c>
      <c r="K483" s="193" t="n">
        <v>2435</v>
      </c>
      <c r="L483" s="101" t="n">
        <f aca="false">E483/C483</f>
        <v>0.817119465251525</v>
      </c>
      <c r="M483" s="169" t="n">
        <f aca="false">F483/C483</f>
        <v>0.817119465251525</v>
      </c>
      <c r="N483" s="61"/>
      <c r="O483" s="61"/>
      <c r="P483" s="61"/>
      <c r="Q483" s="61"/>
      <c r="R483" s="203"/>
      <c r="S483" s="204"/>
      <c r="T483" s="204"/>
      <c r="U483" s="205"/>
      <c r="V483" s="205"/>
    </row>
    <row r="484" s="198" customFormat="true" ht="12.75" hidden="false" customHeight="false" outlineLevel="0" collapsed="false">
      <c r="A484" s="184" t="s">
        <v>99</v>
      </c>
      <c r="B484" s="124" t="n">
        <v>37719</v>
      </c>
      <c r="C484" s="190" t="n">
        <v>0</v>
      </c>
      <c r="D484" s="190" t="n">
        <v>0</v>
      </c>
      <c r="E484" s="190" t="n">
        <v>0</v>
      </c>
      <c r="F484" s="190" t="n">
        <v>0</v>
      </c>
      <c r="G484" s="191" t="n">
        <v>0</v>
      </c>
      <c r="H484" s="191" t="n">
        <v>0</v>
      </c>
      <c r="I484" s="191" t="n">
        <v>0</v>
      </c>
      <c r="J484" s="192" t="n">
        <v>0</v>
      </c>
      <c r="K484" s="193" t="n">
        <v>0</v>
      </c>
      <c r="L484" s="101" t="n">
        <v>0</v>
      </c>
      <c r="M484" s="169" t="n">
        <v>0</v>
      </c>
      <c r="N484" s="61"/>
      <c r="O484" s="61"/>
      <c r="P484" s="61"/>
      <c r="Q484" s="61"/>
      <c r="R484" s="61"/>
      <c r="S484" s="203"/>
      <c r="T484" s="204"/>
      <c r="U484" s="204"/>
      <c r="V484" s="205"/>
      <c r="W484" s="205"/>
    </row>
    <row r="485" s="198" customFormat="true" ht="12.75" hidden="false" customHeight="false" outlineLevel="0" collapsed="false">
      <c r="A485" s="184" t="s">
        <v>100</v>
      </c>
      <c r="B485" s="207" t="n">
        <v>37720</v>
      </c>
      <c r="C485" s="190" t="n">
        <v>404.75</v>
      </c>
      <c r="D485" s="190" t="n">
        <v>393.9</v>
      </c>
      <c r="E485" s="190" t="n">
        <v>337.28</v>
      </c>
      <c r="F485" s="190" t="n">
        <v>337.28</v>
      </c>
      <c r="G485" s="191" t="n">
        <v>4.8</v>
      </c>
      <c r="H485" s="191" t="n">
        <v>4.6</v>
      </c>
      <c r="I485" s="191" t="n">
        <v>4.3</v>
      </c>
      <c r="J485" s="192" t="n">
        <v>582</v>
      </c>
      <c r="K485" s="193" t="n">
        <v>582</v>
      </c>
      <c r="L485" s="101" t="n">
        <f aca="false">E485/C485</f>
        <v>0.833304508956146</v>
      </c>
      <c r="M485" s="169" t="n">
        <f aca="false">F485/C485</f>
        <v>0.833304508956146</v>
      </c>
      <c r="N485" s="61"/>
      <c r="O485" s="61"/>
      <c r="P485" s="61"/>
      <c r="Q485" s="61"/>
      <c r="R485" s="203"/>
      <c r="S485" s="204"/>
      <c r="T485" s="204"/>
      <c r="U485" s="205"/>
      <c r="V485" s="205"/>
    </row>
    <row r="486" s="198" customFormat="true" ht="12.75" hidden="false" customHeight="false" outlineLevel="0" collapsed="false">
      <c r="A486" s="184" t="s">
        <v>101</v>
      </c>
      <c r="B486" s="207" t="n">
        <v>37721</v>
      </c>
      <c r="C486" s="190" t="n">
        <v>474.84</v>
      </c>
      <c r="D486" s="190" t="n">
        <v>400.22</v>
      </c>
      <c r="E486" s="190" t="n">
        <v>330</v>
      </c>
      <c r="F486" s="190" t="n">
        <v>330</v>
      </c>
      <c r="G486" s="191" t="n">
        <v>7.7</v>
      </c>
      <c r="H486" s="191" t="n">
        <v>6.3</v>
      </c>
      <c r="I486" s="191" t="n">
        <v>5.6</v>
      </c>
      <c r="J486" s="192" t="n">
        <v>819</v>
      </c>
      <c r="K486" s="193" t="n">
        <v>819</v>
      </c>
      <c r="L486" s="101" t="n">
        <f aca="false">E486/C486</f>
        <v>0.694970937578974</v>
      </c>
      <c r="M486" s="169" t="n">
        <f aca="false">F486/C486</f>
        <v>0.694970937578974</v>
      </c>
      <c r="N486" s="61"/>
      <c r="O486" s="61"/>
      <c r="P486" s="61"/>
      <c r="Q486" s="61"/>
      <c r="R486" s="203"/>
      <c r="S486" s="204"/>
      <c r="T486" s="204"/>
      <c r="U486" s="205"/>
      <c r="V486" s="205"/>
    </row>
    <row r="487" s="198" customFormat="true" ht="12.75" hidden="false" customHeight="false" outlineLevel="0" collapsed="false">
      <c r="A487" s="184" t="s">
        <v>102</v>
      </c>
      <c r="B487" s="207" t="n">
        <v>37722</v>
      </c>
      <c r="C487" s="190" t="n">
        <v>673.67</v>
      </c>
      <c r="D487" s="190" t="n">
        <v>644.33</v>
      </c>
      <c r="E487" s="190" t="n">
        <v>571.84</v>
      </c>
      <c r="F487" s="190" t="n">
        <v>571.84</v>
      </c>
      <c r="G487" s="191" t="n">
        <v>10.5</v>
      </c>
      <c r="H487" s="191" t="n">
        <v>10.1</v>
      </c>
      <c r="I487" s="191" t="n">
        <v>9.7</v>
      </c>
      <c r="J487" s="192" t="n">
        <v>1455</v>
      </c>
      <c r="K487" s="193" t="n">
        <v>1455</v>
      </c>
      <c r="L487" s="101" t="n">
        <f aca="false">E487/C487</f>
        <v>0.848842905280033</v>
      </c>
      <c r="M487" s="169" t="n">
        <f aca="false">F487/C487</f>
        <v>0.848842905280033</v>
      </c>
      <c r="N487" s="61"/>
      <c r="O487" s="61"/>
      <c r="P487" s="61"/>
      <c r="Q487" s="61"/>
      <c r="R487" s="203"/>
      <c r="S487" s="204"/>
      <c r="T487" s="204"/>
      <c r="U487" s="205"/>
      <c r="V487" s="205"/>
    </row>
    <row r="488" s="198" customFormat="true" ht="12.75" hidden="false" customHeight="false" outlineLevel="0" collapsed="false">
      <c r="A488" s="184" t="s">
        <v>96</v>
      </c>
      <c r="B488" s="207" t="n">
        <v>37723</v>
      </c>
      <c r="C488" s="190" t="n">
        <v>1078.25</v>
      </c>
      <c r="D488" s="190" t="n">
        <v>1046.92</v>
      </c>
      <c r="E488" s="190" t="n">
        <v>955.46</v>
      </c>
      <c r="F488" s="190" t="n">
        <v>955.46</v>
      </c>
      <c r="G488" s="191" t="n">
        <v>17.2</v>
      </c>
      <c r="H488" s="191" t="n">
        <v>16.8</v>
      </c>
      <c r="I488" s="191" t="n">
        <v>16.5</v>
      </c>
      <c r="J488" s="192" t="n">
        <v>2565</v>
      </c>
      <c r="K488" s="193" t="n">
        <v>2565</v>
      </c>
      <c r="L488" s="101" t="n">
        <f aca="false">E488/C488</f>
        <v>0.886121029445861</v>
      </c>
      <c r="M488" s="169" t="n">
        <f aca="false">F488/C488</f>
        <v>0.886121029445861</v>
      </c>
      <c r="N488" s="61"/>
      <c r="O488" s="61"/>
      <c r="P488" s="61"/>
      <c r="Q488" s="61"/>
      <c r="R488" s="203"/>
      <c r="S488" s="204"/>
      <c r="T488" s="204"/>
      <c r="U488" s="205"/>
      <c r="V488" s="205"/>
    </row>
    <row r="489" s="198" customFormat="true" ht="13.5" hidden="false" customHeight="false" outlineLevel="0" collapsed="false">
      <c r="A489" s="184" t="s">
        <v>97</v>
      </c>
      <c r="B489" s="207" t="n">
        <v>37724</v>
      </c>
      <c r="C489" s="190" t="n">
        <v>1485.5</v>
      </c>
      <c r="D489" s="190" t="n">
        <v>1377</v>
      </c>
      <c r="E489" s="190" t="n">
        <v>1176.51</v>
      </c>
      <c r="F489" s="190" t="n">
        <v>1176.51</v>
      </c>
      <c r="G489" s="191" t="n">
        <v>20.5</v>
      </c>
      <c r="H489" s="191" t="n">
        <v>19.5</v>
      </c>
      <c r="I489" s="191" t="n">
        <v>18.7</v>
      </c>
      <c r="J489" s="192" t="n">
        <v>2507</v>
      </c>
      <c r="K489" s="193" t="n">
        <v>2507</v>
      </c>
      <c r="L489" s="101" t="n">
        <f aca="false">E489/C489</f>
        <v>0.791995960955907</v>
      </c>
      <c r="M489" s="169" t="n">
        <f aca="false">F489/C489</f>
        <v>0.791995960955907</v>
      </c>
      <c r="N489" s="61"/>
      <c r="O489" s="61"/>
      <c r="P489" s="61"/>
      <c r="Q489" s="61"/>
      <c r="R489" s="203"/>
      <c r="S489" s="204"/>
      <c r="T489" s="204"/>
      <c r="U489" s="205"/>
      <c r="V489" s="205"/>
    </row>
    <row r="490" customFormat="false" ht="14.25" hidden="false" customHeight="false" outlineLevel="0" collapsed="false">
      <c r="A490" s="217"/>
      <c r="B490" s="218"/>
      <c r="C490" s="112" t="n">
        <f aca="false">SUM(C483:C489)</f>
        <v>5394.62</v>
      </c>
      <c r="D490" s="112" t="n">
        <f aca="false">SUM(D483:D489)</f>
        <v>5098.66</v>
      </c>
      <c r="E490" s="112" t="n">
        <f aca="false">SUM(E483:E489)</f>
        <v>4415.05</v>
      </c>
      <c r="F490" s="112" t="n">
        <f aca="false">SUM(F483:F489)</f>
        <v>4415.05</v>
      </c>
      <c r="G490" s="112" t="n">
        <f aca="false">SUM(G483:G489)</f>
        <v>80.8</v>
      </c>
      <c r="H490" s="112" t="n">
        <f aca="false">SUM(H483:H489)</f>
        <v>76.6</v>
      </c>
      <c r="I490" s="112" t="n">
        <f aca="false">SUM(I483:I489)</f>
        <v>72.4</v>
      </c>
      <c r="J490" s="219" t="n">
        <f aca="false">SUM(J483:J489)</f>
        <v>10363</v>
      </c>
      <c r="K490" s="219" t="n">
        <f aca="false">SUM(K483:K489)</f>
        <v>10363</v>
      </c>
      <c r="L490" s="213" t="n">
        <f aca="false">E490/C490</f>
        <v>0.818417237914812</v>
      </c>
      <c r="M490" s="213" t="n">
        <f aca="false">F490/C490</f>
        <v>0.818417237914812</v>
      </c>
    </row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5.75" hidden="false" customHeight="false" outlineLevel="0" collapsed="false">
      <c r="A493" s="75"/>
      <c r="C493" s="147"/>
      <c r="D493" s="40"/>
      <c r="E493" s="148" t="s">
        <v>86</v>
      </c>
      <c r="F493" s="149"/>
      <c r="G493" s="9"/>
      <c r="H493" s="150" t="s">
        <v>87</v>
      </c>
      <c r="I493" s="151"/>
      <c r="J493" s="152" t="s">
        <v>88</v>
      </c>
      <c r="K493" s="153"/>
      <c r="L493" s="154" t="s">
        <v>89</v>
      </c>
      <c r="M493" s="155"/>
    </row>
    <row r="494" customFormat="false" ht="14.25" hidden="false" customHeight="false" outlineLevel="0" collapsed="false">
      <c r="A494" s="156" t="s">
        <v>90</v>
      </c>
      <c r="B494" s="157" t="s">
        <v>28</v>
      </c>
      <c r="C494" s="11" t="s">
        <v>91</v>
      </c>
      <c r="D494" s="11" t="s">
        <v>92</v>
      </c>
      <c r="E494" s="11" t="s">
        <v>93</v>
      </c>
      <c r="F494" s="40" t="s">
        <v>94</v>
      </c>
      <c r="G494" s="9" t="s">
        <v>29</v>
      </c>
      <c r="H494" s="9" t="s">
        <v>92</v>
      </c>
      <c r="I494" s="9" t="s">
        <v>93</v>
      </c>
      <c r="J494" s="159" t="s">
        <v>93</v>
      </c>
      <c r="K494" s="173" t="s">
        <v>94</v>
      </c>
      <c r="L494" s="45" t="s">
        <v>93</v>
      </c>
      <c r="M494" s="45" t="s">
        <v>95</v>
      </c>
    </row>
    <row r="495" s="198" customFormat="true" ht="13.5" hidden="false" customHeight="false" outlineLevel="0" collapsed="false">
      <c r="A495" s="184" t="s">
        <v>98</v>
      </c>
      <c r="B495" s="207" t="n">
        <v>37725</v>
      </c>
      <c r="C495" s="190" t="n">
        <v>734.9</v>
      </c>
      <c r="D495" s="190" t="n">
        <v>713.49</v>
      </c>
      <c r="E495" s="190" t="n">
        <v>645.59</v>
      </c>
      <c r="F495" s="190" t="n">
        <v>645.59</v>
      </c>
      <c r="G495" s="191" t="n">
        <v>10.2</v>
      </c>
      <c r="H495" s="191" t="n">
        <v>9.9</v>
      </c>
      <c r="I495" s="191" t="n">
        <v>9.5</v>
      </c>
      <c r="J495" s="192" t="n">
        <v>1403</v>
      </c>
      <c r="K495" s="193" t="n">
        <v>1403</v>
      </c>
      <c r="L495" s="101" t="n">
        <f aca="false">E495/C495</f>
        <v>0.878473261668254</v>
      </c>
      <c r="M495" s="169" t="n">
        <f aca="false">F495/C495</f>
        <v>0.878473261668254</v>
      </c>
      <c r="N495" s="61"/>
      <c r="O495" s="61"/>
      <c r="P495" s="61"/>
      <c r="Q495" s="61"/>
      <c r="R495" s="203"/>
      <c r="S495" s="204"/>
      <c r="T495" s="204"/>
      <c r="U495" s="205"/>
      <c r="V495" s="205"/>
    </row>
    <row r="496" s="198" customFormat="true" ht="12.75" hidden="false" customHeight="false" outlineLevel="0" collapsed="false">
      <c r="A496" s="184" t="s">
        <v>99</v>
      </c>
      <c r="B496" s="207" t="n">
        <v>37726</v>
      </c>
      <c r="C496" s="190" t="n">
        <v>38.23</v>
      </c>
      <c r="D496" s="190" t="n">
        <v>33.55</v>
      </c>
      <c r="E496" s="190" t="n">
        <v>30.54</v>
      </c>
      <c r="F496" s="190" t="n">
        <v>30.54</v>
      </c>
      <c r="G496" s="191" t="n">
        <v>0.3</v>
      </c>
      <c r="H496" s="191" t="n">
        <v>0.3</v>
      </c>
      <c r="I496" s="191" t="n">
        <v>0.3</v>
      </c>
      <c r="J496" s="192" t="n">
        <v>51</v>
      </c>
      <c r="K496" s="193" t="n">
        <v>51</v>
      </c>
      <c r="L496" s="101" t="n">
        <f aca="false">E496/C496</f>
        <v>0.798849071409888</v>
      </c>
      <c r="M496" s="169" t="n">
        <f aca="false">F496/C496</f>
        <v>0.798849071409888</v>
      </c>
      <c r="N496" s="61"/>
      <c r="O496" s="61"/>
      <c r="P496" s="61"/>
      <c r="Q496" s="61"/>
      <c r="R496" s="203"/>
      <c r="S496" s="204"/>
      <c r="T496" s="204"/>
      <c r="U496" s="205"/>
      <c r="V496" s="205"/>
    </row>
    <row r="497" s="198" customFormat="true" ht="12.75" hidden="false" customHeight="false" outlineLevel="0" collapsed="false">
      <c r="A497" s="184" t="s">
        <v>100</v>
      </c>
      <c r="B497" s="207" t="n">
        <v>37727</v>
      </c>
      <c r="C497" s="190" t="n">
        <v>849.38</v>
      </c>
      <c r="D497" s="190" t="n">
        <v>844.48</v>
      </c>
      <c r="E497" s="190" t="n">
        <v>769.68</v>
      </c>
      <c r="F497" s="190" t="n">
        <v>769.68</v>
      </c>
      <c r="G497" s="191" t="n">
        <v>10.4</v>
      </c>
      <c r="H497" s="191" t="n">
        <v>10.4</v>
      </c>
      <c r="I497" s="191" t="n">
        <v>10</v>
      </c>
      <c r="J497" s="192" t="n">
        <v>1408</v>
      </c>
      <c r="K497" s="193" t="n">
        <v>1408</v>
      </c>
      <c r="L497" s="101" t="n">
        <f aca="false">E497/C497</f>
        <v>0.906166851114931</v>
      </c>
      <c r="M497" s="169" t="n">
        <f aca="false">F497/C497</f>
        <v>0.906166851114931</v>
      </c>
      <c r="N497" s="61"/>
      <c r="O497" s="61"/>
      <c r="P497" s="61"/>
      <c r="Q497" s="61"/>
      <c r="R497" s="203"/>
      <c r="S497" s="204"/>
      <c r="T497" s="204"/>
      <c r="U497" s="205"/>
      <c r="V497" s="205"/>
    </row>
    <row r="498" s="198" customFormat="true" ht="12.75" hidden="false" customHeight="false" outlineLevel="0" collapsed="false">
      <c r="A498" s="184" t="s">
        <v>101</v>
      </c>
      <c r="B498" s="207" t="n">
        <v>37728</v>
      </c>
      <c r="C498" s="190" t="n">
        <v>1377.03</v>
      </c>
      <c r="D498" s="190" t="n">
        <v>1327.97</v>
      </c>
      <c r="E498" s="190" t="n">
        <v>1103.43</v>
      </c>
      <c r="F498" s="190" t="n">
        <v>1088.74</v>
      </c>
      <c r="G498" s="191" t="n">
        <v>19</v>
      </c>
      <c r="H498" s="191" t="n">
        <v>18.4</v>
      </c>
      <c r="I498" s="191" t="n">
        <v>17.4</v>
      </c>
      <c r="J498" s="192" t="n">
        <v>2523</v>
      </c>
      <c r="K498" s="193" t="n">
        <v>2236</v>
      </c>
      <c r="L498" s="101" t="n">
        <f aca="false">E498/C498</f>
        <v>0.801311518267576</v>
      </c>
      <c r="M498" s="169" t="n">
        <f aca="false">F498/C498</f>
        <v>0.790643631583916</v>
      </c>
      <c r="N498" s="61"/>
      <c r="O498" s="61"/>
      <c r="P498" s="61"/>
      <c r="Q498" s="61"/>
      <c r="R498" s="203"/>
      <c r="S498" s="204"/>
      <c r="T498" s="204"/>
      <c r="U498" s="205"/>
      <c r="V498" s="205"/>
    </row>
    <row r="499" s="198" customFormat="true" ht="12.75" hidden="false" customHeight="false" outlineLevel="0" collapsed="false">
      <c r="A499" s="184" t="s">
        <v>102</v>
      </c>
      <c r="B499" s="207" t="n">
        <v>37729</v>
      </c>
      <c r="C499" s="190" t="n">
        <v>1264.92</v>
      </c>
      <c r="D499" s="190" t="n">
        <v>1235.69</v>
      </c>
      <c r="E499" s="190" t="n">
        <v>1057.61</v>
      </c>
      <c r="F499" s="190" t="n">
        <v>1057.61</v>
      </c>
      <c r="G499" s="191" t="n">
        <v>18.5</v>
      </c>
      <c r="H499" s="191" t="n">
        <v>18.1</v>
      </c>
      <c r="I499" s="191" t="n">
        <v>16.7</v>
      </c>
      <c r="J499" s="192" t="n">
        <v>2442</v>
      </c>
      <c r="K499" s="193" t="n">
        <v>2442</v>
      </c>
      <c r="L499" s="101" t="n">
        <f aca="false">E499/C499</f>
        <v>0.836108212377067</v>
      </c>
      <c r="M499" s="169" t="n">
        <f aca="false">F499/C499</f>
        <v>0.836108212377067</v>
      </c>
      <c r="N499" s="61"/>
      <c r="O499" s="61"/>
      <c r="P499" s="61"/>
      <c r="Q499" s="61"/>
      <c r="R499" s="203"/>
      <c r="S499" s="204"/>
      <c r="T499" s="204"/>
      <c r="U499" s="205"/>
      <c r="V499" s="205"/>
    </row>
    <row r="500" s="198" customFormat="true" ht="12.75" hidden="false" customHeight="false" outlineLevel="0" collapsed="false">
      <c r="A500" s="184" t="s">
        <v>96</v>
      </c>
      <c r="B500" s="207" t="n">
        <v>37730</v>
      </c>
      <c r="C500" s="190" t="n">
        <v>1257.63</v>
      </c>
      <c r="D500" s="190" t="n">
        <v>1254.88</v>
      </c>
      <c r="E500" s="190" t="n">
        <v>1181.78</v>
      </c>
      <c r="F500" s="190" t="n">
        <v>1181.78</v>
      </c>
      <c r="G500" s="191" t="n">
        <v>20.3</v>
      </c>
      <c r="H500" s="191" t="n">
        <v>20.2</v>
      </c>
      <c r="I500" s="191" t="n">
        <v>20</v>
      </c>
      <c r="J500" s="192" t="n">
        <v>2828</v>
      </c>
      <c r="K500" s="193" t="n">
        <v>2828</v>
      </c>
      <c r="L500" s="101" t="n">
        <f aca="false">E500/C500</f>
        <v>0.939688143571639</v>
      </c>
      <c r="M500" s="169" t="n">
        <f aca="false">F500/C500</f>
        <v>0.939688143571639</v>
      </c>
      <c r="N500" s="61"/>
      <c r="O500" s="61"/>
      <c r="P500" s="61"/>
      <c r="Q500" s="61"/>
      <c r="R500" s="203"/>
      <c r="S500" s="204"/>
      <c r="T500" s="204"/>
      <c r="U500" s="205"/>
      <c r="V500" s="205"/>
    </row>
    <row r="501" s="198" customFormat="true" ht="13.5" hidden="false" customHeight="false" outlineLevel="0" collapsed="false">
      <c r="A501" s="184" t="s">
        <v>97</v>
      </c>
      <c r="B501" s="207" t="n">
        <v>37731</v>
      </c>
      <c r="C501" s="190" t="n">
        <v>1387.12</v>
      </c>
      <c r="D501" s="190" t="n">
        <v>1336.43</v>
      </c>
      <c r="E501" s="190" t="n">
        <v>1235.98</v>
      </c>
      <c r="F501" s="190" t="n">
        <v>1235.98</v>
      </c>
      <c r="G501" s="191" t="n">
        <v>21.6</v>
      </c>
      <c r="H501" s="191" t="n">
        <v>20.5</v>
      </c>
      <c r="I501" s="191" t="n">
        <v>20.2</v>
      </c>
      <c r="J501" s="192" t="n">
        <v>2892</v>
      </c>
      <c r="K501" s="193" t="n">
        <v>2892</v>
      </c>
      <c r="L501" s="101" t="n">
        <f aca="false">E501/C501</f>
        <v>0.89104042909049</v>
      </c>
      <c r="M501" s="169" t="n">
        <f aca="false">F501/C501</f>
        <v>0.89104042909049</v>
      </c>
      <c r="N501" s="61"/>
      <c r="O501" s="61"/>
      <c r="P501" s="61"/>
      <c r="Q501" s="61"/>
      <c r="R501" s="203"/>
      <c r="S501" s="204"/>
      <c r="T501" s="204"/>
      <c r="U501" s="205"/>
      <c r="V501" s="205"/>
    </row>
    <row r="502" customFormat="false" ht="14.25" hidden="false" customHeight="false" outlineLevel="0" collapsed="false">
      <c r="A502" s="217"/>
      <c r="B502" s="218"/>
      <c r="C502" s="112" t="n">
        <f aca="false">SUM(C495:C501)</f>
        <v>6909.21</v>
      </c>
      <c r="D502" s="112" t="n">
        <f aca="false">SUM(D495:D501)</f>
        <v>6746.49</v>
      </c>
      <c r="E502" s="112" t="n">
        <f aca="false">SUM(E495:E501)</f>
        <v>6024.61</v>
      </c>
      <c r="F502" s="112" t="n">
        <f aca="false">SUM(F495:F501)</f>
        <v>6009.92</v>
      </c>
      <c r="G502" s="112" t="n">
        <f aca="false">SUM(G495:G501)</f>
        <v>100.3</v>
      </c>
      <c r="H502" s="112" t="n">
        <f aca="false">SUM(H495:H501)</f>
        <v>97.8</v>
      </c>
      <c r="I502" s="112" t="n">
        <f aca="false">SUM(I495:I501)</f>
        <v>94.1</v>
      </c>
      <c r="J502" s="219" t="n">
        <f aca="false">SUM(J495:J501)</f>
        <v>13547</v>
      </c>
      <c r="K502" s="219" t="n">
        <f aca="false">SUM(K495:K501)</f>
        <v>13260</v>
      </c>
      <c r="L502" s="213" t="n">
        <f aca="false">E502/C502</f>
        <v>0.871967996341116</v>
      </c>
      <c r="M502" s="213" t="n">
        <f aca="false">F502/C502</f>
        <v>0.869841848778659</v>
      </c>
    </row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5.75" hidden="false" customHeight="false" outlineLevel="0" collapsed="false">
      <c r="A505" s="75"/>
      <c r="C505" s="147"/>
      <c r="D505" s="40"/>
      <c r="E505" s="148" t="s">
        <v>86</v>
      </c>
      <c r="F505" s="149"/>
      <c r="G505" s="9"/>
      <c r="H505" s="150" t="s">
        <v>87</v>
      </c>
      <c r="I505" s="151"/>
      <c r="J505" s="152" t="s">
        <v>88</v>
      </c>
      <c r="K505" s="153"/>
      <c r="L505" s="154" t="s">
        <v>89</v>
      </c>
      <c r="M505" s="155"/>
    </row>
    <row r="506" customFormat="false" ht="14.25" hidden="false" customHeight="false" outlineLevel="0" collapsed="false">
      <c r="A506" s="156" t="s">
        <v>90</v>
      </c>
      <c r="B506" s="157" t="s">
        <v>28</v>
      </c>
      <c r="C506" s="11" t="s">
        <v>91</v>
      </c>
      <c r="D506" s="11" t="s">
        <v>92</v>
      </c>
      <c r="E506" s="11" t="s">
        <v>93</v>
      </c>
      <c r="F506" s="40" t="s">
        <v>94</v>
      </c>
      <c r="G506" s="9" t="s">
        <v>29</v>
      </c>
      <c r="H506" s="9" t="s">
        <v>92</v>
      </c>
      <c r="I506" s="9" t="s">
        <v>93</v>
      </c>
      <c r="J506" s="159" t="s">
        <v>93</v>
      </c>
      <c r="K506" s="173" t="s">
        <v>94</v>
      </c>
      <c r="L506" s="45" t="s">
        <v>93</v>
      </c>
      <c r="M506" s="45" t="s">
        <v>95</v>
      </c>
    </row>
    <row r="507" s="198" customFormat="true" ht="13.5" hidden="false" customHeight="false" outlineLevel="0" collapsed="false">
      <c r="A507" s="184" t="s">
        <v>98</v>
      </c>
      <c r="B507" s="207" t="n">
        <v>37732</v>
      </c>
      <c r="C507" s="190" t="n">
        <v>1561.28</v>
      </c>
      <c r="D507" s="190" t="n">
        <v>1546.77</v>
      </c>
      <c r="E507" s="190" t="n">
        <v>1444.54</v>
      </c>
      <c r="F507" s="190" t="n">
        <v>1444.54</v>
      </c>
      <c r="G507" s="191" t="n">
        <v>20.8</v>
      </c>
      <c r="H507" s="191" t="n">
        <v>20.7</v>
      </c>
      <c r="I507" s="191" t="n">
        <v>20.2</v>
      </c>
      <c r="J507" s="192" t="n">
        <v>2992</v>
      </c>
      <c r="K507" s="193" t="n">
        <v>2992</v>
      </c>
      <c r="L507" s="101" t="n">
        <f aca="false">E507/C507</f>
        <v>0.925228018036483</v>
      </c>
      <c r="M507" s="169" t="n">
        <f aca="false">F507/C507</f>
        <v>0.925228018036483</v>
      </c>
      <c r="N507" s="61"/>
      <c r="O507" s="61"/>
      <c r="P507" s="61"/>
      <c r="Q507" s="61"/>
      <c r="R507" s="203"/>
      <c r="S507" s="204"/>
      <c r="T507" s="204"/>
      <c r="U507" s="205"/>
      <c r="V507" s="205"/>
    </row>
    <row r="508" s="198" customFormat="true" ht="12.75" hidden="false" customHeight="false" outlineLevel="0" collapsed="false">
      <c r="A508" s="184" t="s">
        <v>99</v>
      </c>
      <c r="B508" s="207" t="n">
        <v>37733</v>
      </c>
      <c r="C508" s="190" t="n">
        <v>477.46</v>
      </c>
      <c r="D508" s="190" t="n">
        <v>473.2</v>
      </c>
      <c r="E508" s="190" t="n">
        <v>448.25</v>
      </c>
      <c r="F508" s="190" t="n">
        <v>448.25</v>
      </c>
      <c r="G508" s="191" t="n">
        <v>8</v>
      </c>
      <c r="H508" s="191" t="n">
        <v>7.9</v>
      </c>
      <c r="I508" s="191" t="n">
        <v>7.9</v>
      </c>
      <c r="J508" s="192" t="n">
        <v>1185</v>
      </c>
      <c r="K508" s="193" t="n">
        <v>1185</v>
      </c>
      <c r="L508" s="101" t="n">
        <f aca="false">E508/C508</f>
        <v>0.938822100280652</v>
      </c>
      <c r="M508" s="169" t="n">
        <f aca="false">F508/C508</f>
        <v>0.938822100280652</v>
      </c>
      <c r="N508" s="61"/>
      <c r="O508" s="61"/>
      <c r="P508" s="61"/>
      <c r="Q508" s="61"/>
      <c r="R508" s="203"/>
      <c r="S508" s="204"/>
      <c r="T508" s="204"/>
      <c r="U508" s="205"/>
      <c r="V508" s="205"/>
    </row>
    <row r="509" s="198" customFormat="true" ht="12.75" hidden="false" customHeight="false" outlineLevel="0" collapsed="false">
      <c r="A509" s="184" t="s">
        <v>100</v>
      </c>
      <c r="B509" s="207" t="n">
        <v>37734</v>
      </c>
      <c r="C509" s="190" t="n">
        <v>0</v>
      </c>
      <c r="D509" s="190" t="n">
        <v>0</v>
      </c>
      <c r="E509" s="190" t="n">
        <v>0</v>
      </c>
      <c r="F509" s="190" t="n">
        <v>0</v>
      </c>
      <c r="G509" s="191" t="n">
        <v>0</v>
      </c>
      <c r="H509" s="191" t="n">
        <v>0</v>
      </c>
      <c r="I509" s="191" t="n">
        <v>0</v>
      </c>
      <c r="J509" s="192" t="n">
        <v>0</v>
      </c>
      <c r="K509" s="193" t="n">
        <v>0</v>
      </c>
      <c r="L509" s="101" t="n">
        <v>0</v>
      </c>
      <c r="M509" s="169" t="n">
        <v>0</v>
      </c>
      <c r="N509" s="61"/>
      <c r="O509" s="61"/>
      <c r="P509" s="61"/>
      <c r="Q509" s="61"/>
      <c r="R509" s="203"/>
      <c r="S509" s="204"/>
      <c r="T509" s="204"/>
      <c r="U509" s="205"/>
      <c r="V509" s="205"/>
    </row>
    <row r="510" s="198" customFormat="true" ht="12.75" hidden="false" customHeight="false" outlineLevel="0" collapsed="false">
      <c r="A510" s="184" t="s">
        <v>101</v>
      </c>
      <c r="B510" s="207" t="n">
        <v>37735</v>
      </c>
      <c r="C510" s="190" t="n">
        <v>0</v>
      </c>
      <c r="D510" s="190" t="n">
        <v>0</v>
      </c>
      <c r="E510" s="190" t="n">
        <v>0</v>
      </c>
      <c r="F510" s="190" t="n">
        <v>0</v>
      </c>
      <c r="G510" s="191" t="n">
        <v>0</v>
      </c>
      <c r="H510" s="191" t="n">
        <v>0</v>
      </c>
      <c r="I510" s="191" t="n">
        <v>0</v>
      </c>
      <c r="J510" s="192" t="n">
        <v>0</v>
      </c>
      <c r="K510" s="193" t="n">
        <v>0</v>
      </c>
      <c r="L510" s="101" t="n">
        <v>0</v>
      </c>
      <c r="M510" s="169" t="n">
        <v>0</v>
      </c>
      <c r="N510" s="61"/>
      <c r="O510" s="61"/>
      <c r="P510" s="61"/>
      <c r="Q510" s="61"/>
      <c r="R510" s="203"/>
      <c r="S510" s="204"/>
      <c r="T510" s="204"/>
      <c r="U510" s="205"/>
      <c r="V510" s="205"/>
    </row>
    <row r="511" s="198" customFormat="true" ht="12.75" hidden="false" customHeight="false" outlineLevel="0" collapsed="false">
      <c r="A511" s="184" t="s">
        <v>102</v>
      </c>
      <c r="B511" s="207" t="n">
        <v>37736</v>
      </c>
      <c r="C511" s="190" t="n">
        <v>0</v>
      </c>
      <c r="D511" s="190" t="n">
        <v>0</v>
      </c>
      <c r="E511" s="190" t="n">
        <v>0</v>
      </c>
      <c r="F511" s="190" t="n">
        <v>0</v>
      </c>
      <c r="G511" s="191" t="n">
        <v>0</v>
      </c>
      <c r="H511" s="191" t="n">
        <v>0</v>
      </c>
      <c r="I511" s="191" t="n">
        <v>0</v>
      </c>
      <c r="J511" s="192" t="n">
        <v>0</v>
      </c>
      <c r="K511" s="193" t="n">
        <v>0</v>
      </c>
      <c r="L511" s="101" t="n">
        <v>0</v>
      </c>
      <c r="M511" s="169" t="n">
        <v>0</v>
      </c>
      <c r="N511" s="61"/>
      <c r="O511" s="61"/>
      <c r="P511" s="61"/>
      <c r="Q511" s="61"/>
      <c r="R511" s="203"/>
      <c r="S511" s="204"/>
      <c r="T511" s="204"/>
      <c r="U511" s="205"/>
      <c r="V511" s="205"/>
    </row>
    <row r="512" s="198" customFormat="true" ht="12.75" hidden="false" customHeight="false" outlineLevel="0" collapsed="false">
      <c r="A512" s="184" t="s">
        <v>96</v>
      </c>
      <c r="B512" s="207" t="n">
        <v>37737</v>
      </c>
      <c r="C512" s="190" t="n">
        <v>392.04</v>
      </c>
      <c r="D512" s="190" t="n">
        <v>345.01</v>
      </c>
      <c r="E512" s="190" t="n">
        <v>270.85</v>
      </c>
      <c r="F512" s="190" t="n">
        <v>270.85</v>
      </c>
      <c r="G512" s="191" t="n">
        <v>7.8</v>
      </c>
      <c r="H512" s="191" t="n">
        <v>7</v>
      </c>
      <c r="I512" s="191" t="n">
        <v>6.2</v>
      </c>
      <c r="J512" s="192" t="n">
        <v>839</v>
      </c>
      <c r="K512" s="193" t="n">
        <v>839</v>
      </c>
      <c r="L512" s="101" t="n">
        <f aca="false">E512/C512</f>
        <v>0.69087338026732</v>
      </c>
      <c r="M512" s="169" t="n">
        <f aca="false">F512/C512</f>
        <v>0.69087338026732</v>
      </c>
      <c r="N512" s="61"/>
      <c r="O512" s="61"/>
      <c r="P512" s="61"/>
      <c r="Q512" s="61"/>
      <c r="R512" s="203"/>
      <c r="S512" s="204"/>
      <c r="T512" s="204"/>
      <c r="U512" s="205"/>
      <c r="V512" s="205"/>
    </row>
    <row r="513" s="198" customFormat="true" ht="13.5" hidden="false" customHeight="false" outlineLevel="0" collapsed="false">
      <c r="A513" s="184" t="s">
        <v>97</v>
      </c>
      <c r="B513" s="207" t="n">
        <v>37738</v>
      </c>
      <c r="C513" s="190" t="n">
        <v>1026.89</v>
      </c>
      <c r="D513" s="190" t="n">
        <v>916.27</v>
      </c>
      <c r="E513" s="190" t="n">
        <v>819.19</v>
      </c>
      <c r="F513" s="190" t="n">
        <v>819.19</v>
      </c>
      <c r="G513" s="191" t="n">
        <v>12.4</v>
      </c>
      <c r="H513" s="191" t="n">
        <v>11.2</v>
      </c>
      <c r="I513" s="191" t="n">
        <v>10.5</v>
      </c>
      <c r="J513" s="192" t="n">
        <v>1563</v>
      </c>
      <c r="K513" s="193" t="n">
        <v>1563</v>
      </c>
      <c r="L513" s="101" t="n">
        <f aca="false">E513/C513</f>
        <v>0.79773880357195</v>
      </c>
      <c r="M513" s="169" t="n">
        <f aca="false">F513/C513</f>
        <v>0.79773880357195</v>
      </c>
      <c r="N513" s="61"/>
      <c r="O513" s="61"/>
      <c r="P513" s="61"/>
      <c r="Q513" s="61"/>
      <c r="R513" s="203"/>
      <c r="S513" s="204"/>
      <c r="T513" s="204"/>
      <c r="U513" s="205"/>
      <c r="V513" s="205"/>
    </row>
    <row r="514" customFormat="false" ht="14.25" hidden="false" customHeight="false" outlineLevel="0" collapsed="false">
      <c r="A514" s="217"/>
      <c r="B514" s="218"/>
      <c r="C514" s="112" t="n">
        <f aca="false">SUM(C507:C513)</f>
        <v>3457.67</v>
      </c>
      <c r="D514" s="112" t="n">
        <f aca="false">SUM(D507:D513)</f>
        <v>3281.25</v>
      </c>
      <c r="E514" s="112" t="n">
        <f aca="false">SUM(E507:E513)</f>
        <v>2982.83</v>
      </c>
      <c r="F514" s="112" t="n">
        <f aca="false">SUM(F507:F513)</f>
        <v>2982.83</v>
      </c>
      <c r="G514" s="112" t="n">
        <f aca="false">SUM(G507:G513)</f>
        <v>49</v>
      </c>
      <c r="H514" s="112" t="n">
        <f aca="false">SUM(H507:H513)</f>
        <v>46.8</v>
      </c>
      <c r="I514" s="112" t="n">
        <f aca="false">SUM(I507:I513)</f>
        <v>44.8</v>
      </c>
      <c r="J514" s="219" t="n">
        <f aca="false">SUM(J507:J513)</f>
        <v>6579</v>
      </c>
      <c r="K514" s="219" t="n">
        <f aca="false">SUM(K507:K513)</f>
        <v>6579</v>
      </c>
      <c r="L514" s="213" t="n">
        <f aca="false">E514/C514</f>
        <v>0.862670526684154</v>
      </c>
      <c r="M514" s="213" t="n">
        <f aca="false">F514/C514</f>
        <v>0.862670526684154</v>
      </c>
    </row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5.75" hidden="false" customHeight="false" outlineLevel="0" collapsed="false">
      <c r="A517" s="75"/>
      <c r="C517" s="147"/>
      <c r="D517" s="40"/>
      <c r="E517" s="148" t="s">
        <v>86</v>
      </c>
      <c r="F517" s="149"/>
      <c r="G517" s="9"/>
      <c r="H517" s="150" t="s">
        <v>87</v>
      </c>
      <c r="I517" s="151"/>
      <c r="J517" s="152" t="s">
        <v>88</v>
      </c>
      <c r="K517" s="153"/>
      <c r="L517" s="154" t="s">
        <v>89</v>
      </c>
      <c r="M517" s="155"/>
    </row>
    <row r="518" customFormat="false" ht="14.25" hidden="false" customHeight="false" outlineLevel="0" collapsed="false">
      <c r="A518" s="156" t="s">
        <v>90</v>
      </c>
      <c r="B518" s="157" t="s">
        <v>28</v>
      </c>
      <c r="C518" s="11" t="s">
        <v>91</v>
      </c>
      <c r="D518" s="11" t="s">
        <v>92</v>
      </c>
      <c r="E518" s="11" t="s">
        <v>93</v>
      </c>
      <c r="F518" s="40" t="s">
        <v>94</v>
      </c>
      <c r="G518" s="9" t="s">
        <v>29</v>
      </c>
      <c r="H518" s="9" t="s">
        <v>92</v>
      </c>
      <c r="I518" s="9" t="s">
        <v>93</v>
      </c>
      <c r="J518" s="159" t="s">
        <v>93</v>
      </c>
      <c r="K518" s="173" t="s">
        <v>94</v>
      </c>
      <c r="L518" s="45" t="s">
        <v>93</v>
      </c>
      <c r="M518" s="45" t="s">
        <v>95</v>
      </c>
    </row>
    <row r="519" s="198" customFormat="true" ht="13.5" hidden="false" customHeight="false" outlineLevel="0" collapsed="false">
      <c r="A519" s="184" t="s">
        <v>98</v>
      </c>
      <c r="B519" s="207" t="n">
        <v>37739</v>
      </c>
      <c r="C519" s="190" t="n">
        <v>1231.74</v>
      </c>
      <c r="D519" s="190" t="n">
        <v>1200.09</v>
      </c>
      <c r="E519" s="190" t="n">
        <v>1107.34</v>
      </c>
      <c r="F519" s="190" t="n">
        <v>1107.34</v>
      </c>
      <c r="G519" s="191" t="n">
        <v>16.9</v>
      </c>
      <c r="H519" s="191" t="n">
        <v>16.5</v>
      </c>
      <c r="I519" s="191" t="n">
        <v>16</v>
      </c>
      <c r="J519" s="192" t="n">
        <v>2165</v>
      </c>
      <c r="K519" s="193" t="n">
        <v>2165</v>
      </c>
      <c r="L519" s="101" t="n">
        <f aca="false">E519/C519</f>
        <v>0.899004660074366</v>
      </c>
      <c r="M519" s="169" t="n">
        <f aca="false">F519/C519</f>
        <v>0.899004660074366</v>
      </c>
      <c r="N519" s="61"/>
      <c r="O519" s="61"/>
      <c r="P519" s="61"/>
      <c r="Q519" s="61"/>
      <c r="R519" s="61"/>
      <c r="S519" s="203"/>
      <c r="T519" s="204"/>
      <c r="U519" s="204"/>
      <c r="V519" s="205"/>
      <c r="W519" s="205"/>
    </row>
    <row r="520" s="198" customFormat="true" ht="12.75" hidden="false" customHeight="false" outlineLevel="0" collapsed="false">
      <c r="A520" s="184" t="s">
        <v>99</v>
      </c>
      <c r="B520" s="207" t="n">
        <v>37740</v>
      </c>
      <c r="C520" s="190" t="n">
        <v>690.23</v>
      </c>
      <c r="D520" s="190" t="n">
        <v>627.06</v>
      </c>
      <c r="E520" s="190" t="n">
        <v>581</v>
      </c>
      <c r="F520" s="190" t="n">
        <v>581</v>
      </c>
      <c r="G520" s="191" t="n">
        <v>14.4</v>
      </c>
      <c r="H520" s="191" t="n">
        <v>12.9</v>
      </c>
      <c r="I520" s="191" t="n">
        <v>12.6</v>
      </c>
      <c r="J520" s="192" t="n">
        <v>1751</v>
      </c>
      <c r="K520" s="193" t="n">
        <v>1699</v>
      </c>
      <c r="L520" s="101" t="n">
        <f aca="false">E520/C520</f>
        <v>0.841748402706344</v>
      </c>
      <c r="M520" s="169" t="n">
        <f aca="false">F520/C520</f>
        <v>0.841748402706344</v>
      </c>
      <c r="N520" s="61"/>
      <c r="O520" s="61"/>
      <c r="P520" s="61"/>
      <c r="Q520" s="61"/>
      <c r="R520" s="61"/>
      <c r="S520" s="203"/>
      <c r="T520" s="204"/>
      <c r="U520" s="204"/>
      <c r="V520" s="205"/>
      <c r="W520" s="205"/>
    </row>
    <row r="521" s="198" customFormat="true" ht="12.75" hidden="false" customHeight="false" outlineLevel="0" collapsed="false">
      <c r="A521" s="220" t="s">
        <v>100</v>
      </c>
      <c r="B521" s="223" t="n">
        <v>37741</v>
      </c>
      <c r="C521" s="199" t="n">
        <v>1160.49</v>
      </c>
      <c r="D521" s="199" t="n">
        <v>1014.72</v>
      </c>
      <c r="E521" s="199" t="n">
        <v>838.05</v>
      </c>
      <c r="F521" s="199" t="n">
        <v>825.91</v>
      </c>
      <c r="G521" s="200" t="n">
        <v>16.1</v>
      </c>
      <c r="H521" s="200" t="n">
        <v>14.7</v>
      </c>
      <c r="I521" s="200" t="n">
        <v>14</v>
      </c>
      <c r="J521" s="201" t="n">
        <v>2047</v>
      </c>
      <c r="K521" s="202" t="n">
        <v>1826</v>
      </c>
      <c r="L521" s="178" t="n">
        <f aca="false">E521/C521</f>
        <v>0.722151849649717</v>
      </c>
      <c r="M521" s="105" t="n">
        <f aca="false">F521/C521</f>
        <v>0.711690751320563</v>
      </c>
      <c r="N521" s="61"/>
      <c r="O521" s="61"/>
      <c r="P521" s="61"/>
      <c r="Q521" s="61"/>
      <c r="R521" s="61"/>
      <c r="S521" s="203"/>
      <c r="T521" s="204"/>
      <c r="U521" s="204"/>
      <c r="V521" s="205"/>
      <c r="W521" s="205"/>
    </row>
    <row r="522" s="198" customFormat="true" ht="12.75" hidden="false" customHeight="false" outlineLevel="0" collapsed="false">
      <c r="A522" s="184" t="s">
        <v>101</v>
      </c>
      <c r="B522" s="124" t="n">
        <v>37742</v>
      </c>
      <c r="C522" s="190" t="n">
        <v>0</v>
      </c>
      <c r="D522" s="190" t="n">
        <v>0</v>
      </c>
      <c r="E522" s="190" t="n">
        <v>0</v>
      </c>
      <c r="F522" s="190" t="n">
        <v>0</v>
      </c>
      <c r="G522" s="191" t="n">
        <v>0</v>
      </c>
      <c r="H522" s="191" t="n">
        <v>0</v>
      </c>
      <c r="I522" s="191" t="n">
        <v>0</v>
      </c>
      <c r="J522" s="192" t="n">
        <v>0</v>
      </c>
      <c r="K522" s="193" t="n">
        <v>0</v>
      </c>
      <c r="L522" s="101" t="n">
        <v>0</v>
      </c>
      <c r="M522" s="169" t="n">
        <v>0</v>
      </c>
      <c r="N522" s="61"/>
      <c r="O522" s="61"/>
      <c r="P522" s="61"/>
      <c r="Q522" s="61"/>
      <c r="R522" s="61"/>
      <c r="S522" s="203"/>
      <c r="T522" s="204"/>
      <c r="U522" s="204"/>
      <c r="V522" s="205"/>
      <c r="W522" s="205"/>
    </row>
    <row r="523" s="198" customFormat="true" ht="12.75" hidden="false" customHeight="false" outlineLevel="0" collapsed="false">
      <c r="A523" s="184" t="s">
        <v>102</v>
      </c>
      <c r="B523" s="207" t="n">
        <v>37743</v>
      </c>
      <c r="C523" s="190" t="n">
        <v>1531.7</v>
      </c>
      <c r="D523" s="190" t="n">
        <v>1502.22</v>
      </c>
      <c r="E523" s="190" t="n">
        <v>1357.4</v>
      </c>
      <c r="F523" s="190" t="n">
        <v>1357.4</v>
      </c>
      <c r="G523" s="191" t="n">
        <v>18.2</v>
      </c>
      <c r="H523" s="191" t="n">
        <v>17.8</v>
      </c>
      <c r="I523" s="191" t="n">
        <v>17.1</v>
      </c>
      <c r="J523" s="192" t="n">
        <v>2227</v>
      </c>
      <c r="K523" s="193" t="n">
        <v>2227</v>
      </c>
      <c r="L523" s="101" t="n">
        <f aca="false">E523/C523</f>
        <v>0.886204870405432</v>
      </c>
      <c r="M523" s="169" t="n">
        <f aca="false">F523/C523</f>
        <v>0.886204870405432</v>
      </c>
      <c r="N523" s="61"/>
      <c r="O523" s="61"/>
      <c r="P523" s="61"/>
      <c r="Q523" s="61"/>
      <c r="R523" s="203"/>
      <c r="S523" s="204"/>
      <c r="T523" s="204"/>
      <c r="U523" s="205"/>
      <c r="V523" s="205"/>
    </row>
    <row r="524" s="198" customFormat="true" ht="12.75" hidden="false" customHeight="false" outlineLevel="0" collapsed="false">
      <c r="A524" s="184" t="s">
        <v>96</v>
      </c>
      <c r="B524" s="207" t="n">
        <v>37744</v>
      </c>
      <c r="C524" s="190" t="n">
        <v>1379.71</v>
      </c>
      <c r="D524" s="190" t="n">
        <v>1320.17</v>
      </c>
      <c r="E524" s="190" t="n">
        <v>1128.59</v>
      </c>
      <c r="F524" s="190" t="n">
        <v>1128.59</v>
      </c>
      <c r="G524" s="191" t="n">
        <v>15</v>
      </c>
      <c r="H524" s="191" t="n">
        <v>14.4</v>
      </c>
      <c r="I524" s="191" t="n">
        <v>13.7</v>
      </c>
      <c r="J524" s="192" t="n">
        <v>2243</v>
      </c>
      <c r="K524" s="193" t="n">
        <v>2147</v>
      </c>
      <c r="L524" s="101" t="n">
        <f aca="false">E524/C524</f>
        <v>0.817990737183901</v>
      </c>
      <c r="M524" s="169" t="n">
        <f aca="false">F524/C524</f>
        <v>0.817990737183901</v>
      </c>
      <c r="N524" s="61"/>
      <c r="O524" s="61"/>
      <c r="P524" s="61"/>
      <c r="Q524" s="61"/>
      <c r="R524" s="203"/>
      <c r="S524" s="204"/>
      <c r="T524" s="204"/>
      <c r="U524" s="205"/>
      <c r="V524" s="205"/>
    </row>
    <row r="525" s="198" customFormat="true" ht="13.5" hidden="false" customHeight="false" outlineLevel="0" collapsed="false">
      <c r="A525" s="184" t="s">
        <v>97</v>
      </c>
      <c r="B525" s="207" t="n">
        <v>37745</v>
      </c>
      <c r="C525" s="190" t="n">
        <v>1877</v>
      </c>
      <c r="D525" s="190" t="n">
        <v>1826.75</v>
      </c>
      <c r="E525" s="190" t="n">
        <v>1684.7</v>
      </c>
      <c r="F525" s="190" t="n">
        <v>1684.7</v>
      </c>
      <c r="G525" s="191" t="n">
        <v>20.7</v>
      </c>
      <c r="H525" s="191" t="n">
        <v>20.2</v>
      </c>
      <c r="I525" s="191" t="n">
        <v>19.7</v>
      </c>
      <c r="J525" s="192" t="n">
        <v>3186</v>
      </c>
      <c r="K525" s="193" t="n">
        <v>3186</v>
      </c>
      <c r="L525" s="101" t="n">
        <f aca="false">E525/C525</f>
        <v>0.897549280767182</v>
      </c>
      <c r="M525" s="169" t="n">
        <f aca="false">F525/C525</f>
        <v>0.897549280767182</v>
      </c>
      <c r="N525" s="61"/>
      <c r="O525" s="61"/>
      <c r="P525" s="61"/>
      <c r="Q525" s="61"/>
      <c r="R525" s="203"/>
      <c r="S525" s="204"/>
      <c r="T525" s="204"/>
      <c r="U525" s="205"/>
      <c r="V525" s="205"/>
    </row>
    <row r="526" customFormat="false" ht="14.25" hidden="false" customHeight="false" outlineLevel="0" collapsed="false">
      <c r="A526" s="217"/>
      <c r="B526" s="218"/>
      <c r="C526" s="112" t="n">
        <f aca="false">SUM(C519:C525)</f>
        <v>7870.87</v>
      </c>
      <c r="D526" s="112" t="n">
        <f aca="false">SUM(D519:D525)</f>
        <v>7491.01</v>
      </c>
      <c r="E526" s="112" t="n">
        <f aca="false">SUM(E519:E525)</f>
        <v>6697.08</v>
      </c>
      <c r="F526" s="112" t="n">
        <f aca="false">SUM(F519:F525)</f>
        <v>6684.94</v>
      </c>
      <c r="G526" s="112" t="n">
        <f aca="false">SUM(G519:G525)</f>
        <v>101.3</v>
      </c>
      <c r="H526" s="112" t="n">
        <f aca="false">SUM(H519:H525)</f>
        <v>96.5</v>
      </c>
      <c r="I526" s="112" t="n">
        <f aca="false">SUM(I519:I525)</f>
        <v>93.1</v>
      </c>
      <c r="J526" s="219" t="n">
        <f aca="false">SUM(J519:J525)</f>
        <v>13619</v>
      </c>
      <c r="K526" s="219" t="n">
        <f aca="false">SUM(K519:K525)</f>
        <v>13250</v>
      </c>
      <c r="L526" s="213" t="n">
        <f aca="false">E526/C526</f>
        <v>0.85086909071043</v>
      </c>
      <c r="M526" s="213" t="n">
        <f aca="false">F526/C526</f>
        <v>0.849326694507723</v>
      </c>
    </row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5.75" hidden="false" customHeight="false" outlineLevel="0" collapsed="false">
      <c r="A529" s="75"/>
      <c r="C529" s="147"/>
      <c r="D529" s="40"/>
      <c r="E529" s="148" t="s">
        <v>86</v>
      </c>
      <c r="F529" s="149"/>
      <c r="G529" s="9"/>
      <c r="H529" s="150" t="s">
        <v>87</v>
      </c>
      <c r="I529" s="151"/>
      <c r="J529" s="152" t="s">
        <v>88</v>
      </c>
      <c r="K529" s="153"/>
      <c r="L529" s="154" t="s">
        <v>89</v>
      </c>
      <c r="M529" s="155"/>
    </row>
    <row r="530" customFormat="false" ht="14.25" hidden="false" customHeight="false" outlineLevel="0" collapsed="false">
      <c r="A530" s="156" t="s">
        <v>90</v>
      </c>
      <c r="B530" s="157" t="s">
        <v>28</v>
      </c>
      <c r="C530" s="11" t="s">
        <v>91</v>
      </c>
      <c r="D530" s="11" t="s">
        <v>92</v>
      </c>
      <c r="E530" s="11" t="s">
        <v>93</v>
      </c>
      <c r="F530" s="40" t="s">
        <v>94</v>
      </c>
      <c r="G530" s="9" t="s">
        <v>29</v>
      </c>
      <c r="H530" s="9" t="s">
        <v>92</v>
      </c>
      <c r="I530" s="9" t="s">
        <v>93</v>
      </c>
      <c r="J530" s="159" t="s">
        <v>93</v>
      </c>
      <c r="K530" s="173" t="s">
        <v>94</v>
      </c>
      <c r="L530" s="45" t="s">
        <v>93</v>
      </c>
      <c r="M530" s="45" t="s">
        <v>95</v>
      </c>
    </row>
    <row r="531" s="198" customFormat="true" ht="13.5" hidden="false" customHeight="false" outlineLevel="0" collapsed="false">
      <c r="A531" s="184" t="s">
        <v>98</v>
      </c>
      <c r="B531" s="207" t="n">
        <v>37746</v>
      </c>
      <c r="C531" s="190" t="n">
        <v>1703.69</v>
      </c>
      <c r="D531" s="190" t="n">
        <v>1684.86</v>
      </c>
      <c r="E531" s="190" t="n">
        <v>1555.59</v>
      </c>
      <c r="F531" s="190" t="n">
        <v>1555.59</v>
      </c>
      <c r="G531" s="191" t="n">
        <v>21.4</v>
      </c>
      <c r="H531" s="191" t="n">
        <v>21.1</v>
      </c>
      <c r="I531" s="191" t="n">
        <v>20.6</v>
      </c>
      <c r="J531" s="192" t="n">
        <v>2876</v>
      </c>
      <c r="K531" s="193" t="n">
        <v>2876</v>
      </c>
      <c r="L531" s="101" t="n">
        <f aca="false">E531/C531</f>
        <v>0.913071039919234</v>
      </c>
      <c r="M531" s="169" t="n">
        <f aca="false">F531/C531</f>
        <v>0.913071039919234</v>
      </c>
      <c r="N531" s="61"/>
      <c r="O531" s="61"/>
      <c r="P531" s="61"/>
      <c r="Q531" s="61"/>
      <c r="R531" s="203"/>
      <c r="S531" s="204"/>
      <c r="T531" s="204"/>
      <c r="U531" s="205"/>
      <c r="V531" s="205"/>
    </row>
    <row r="532" s="198" customFormat="true" ht="12.75" hidden="false" customHeight="false" outlineLevel="0" collapsed="false">
      <c r="A532" s="184" t="s">
        <v>99</v>
      </c>
      <c r="B532" s="207" t="n">
        <v>37747</v>
      </c>
      <c r="C532" s="190" t="n">
        <v>905.95</v>
      </c>
      <c r="D532" s="190" t="n">
        <v>880.6</v>
      </c>
      <c r="E532" s="190" t="n">
        <v>766.21</v>
      </c>
      <c r="F532" s="190" t="n">
        <v>766.21</v>
      </c>
      <c r="G532" s="191" t="n">
        <v>10.6</v>
      </c>
      <c r="H532" s="191" t="n">
        <v>10.3</v>
      </c>
      <c r="I532" s="191" t="n">
        <v>9.7</v>
      </c>
      <c r="J532" s="192" t="n">
        <v>1428</v>
      </c>
      <c r="K532" s="193" t="n">
        <v>1428</v>
      </c>
      <c r="L532" s="101" t="n">
        <f aca="false">E532/C532</f>
        <v>0.845753076880623</v>
      </c>
      <c r="M532" s="169" t="n">
        <f aca="false">F532/C532</f>
        <v>0.845753076880623</v>
      </c>
      <c r="N532" s="61"/>
      <c r="O532" s="61"/>
      <c r="P532" s="61"/>
      <c r="Q532" s="61"/>
      <c r="R532" s="203"/>
      <c r="S532" s="204"/>
      <c r="T532" s="204"/>
      <c r="U532" s="205"/>
      <c r="V532" s="205"/>
    </row>
    <row r="533" s="198" customFormat="true" ht="12.75" hidden="false" customHeight="false" outlineLevel="0" collapsed="false">
      <c r="A533" s="184" t="s">
        <v>100</v>
      </c>
      <c r="B533" s="207" t="n">
        <v>37748</v>
      </c>
      <c r="C533" s="190" t="n">
        <v>818.33</v>
      </c>
      <c r="D533" s="190" t="n">
        <v>791.57</v>
      </c>
      <c r="E533" s="190" t="n">
        <v>673.44</v>
      </c>
      <c r="F533" s="190" t="n">
        <v>673.44</v>
      </c>
      <c r="G533" s="191" t="n">
        <v>8.1</v>
      </c>
      <c r="H533" s="191" t="n">
        <v>7.8</v>
      </c>
      <c r="I533" s="191" t="n">
        <v>7.2</v>
      </c>
      <c r="J533" s="192" t="n">
        <v>1075</v>
      </c>
      <c r="K533" s="193" t="n">
        <v>1075</v>
      </c>
      <c r="L533" s="101" t="n">
        <f aca="false">E533/C533</f>
        <v>0.822944288978774</v>
      </c>
      <c r="M533" s="169" t="n">
        <f aca="false">F533/C533</f>
        <v>0.822944288978774</v>
      </c>
      <c r="N533" s="61"/>
      <c r="O533" s="61"/>
      <c r="P533" s="61"/>
      <c r="Q533" s="61"/>
      <c r="R533" s="203"/>
      <c r="S533" s="204"/>
      <c r="T533" s="204"/>
      <c r="U533" s="205"/>
      <c r="V533" s="205"/>
    </row>
    <row r="534" s="198" customFormat="true" ht="12.75" hidden="false" customHeight="false" outlineLevel="0" collapsed="false">
      <c r="A534" s="184" t="s">
        <v>101</v>
      </c>
      <c r="B534" s="207" t="n">
        <v>37749</v>
      </c>
      <c r="C534" s="190" t="n">
        <v>1569.12</v>
      </c>
      <c r="D534" s="190" t="n">
        <v>1551.7</v>
      </c>
      <c r="E534" s="190" t="n">
        <v>1438.51</v>
      </c>
      <c r="F534" s="190" t="n">
        <v>1438.51</v>
      </c>
      <c r="G534" s="191" t="n">
        <v>19.2</v>
      </c>
      <c r="H534" s="191" t="n">
        <v>19</v>
      </c>
      <c r="I534" s="191" t="n">
        <v>18.5</v>
      </c>
      <c r="J534" s="192" t="n">
        <v>2566</v>
      </c>
      <c r="K534" s="193" t="n">
        <v>2566</v>
      </c>
      <c r="L534" s="101" t="n">
        <f aca="false">E534/C534</f>
        <v>0.916762261649842</v>
      </c>
      <c r="M534" s="169" t="n">
        <f aca="false">F534/C534</f>
        <v>0.916762261649842</v>
      </c>
      <c r="N534" s="61"/>
      <c r="O534" s="61"/>
      <c r="P534" s="61"/>
      <c r="Q534" s="61"/>
      <c r="R534" s="203"/>
      <c r="S534" s="204"/>
      <c r="T534" s="204"/>
      <c r="U534" s="205"/>
      <c r="V534" s="205"/>
    </row>
    <row r="535" s="198" customFormat="true" ht="12.75" hidden="false" customHeight="false" outlineLevel="0" collapsed="false">
      <c r="A535" s="184" t="s">
        <v>102</v>
      </c>
      <c r="B535" s="207" t="n">
        <v>37750</v>
      </c>
      <c r="C535" s="190" t="n">
        <v>1198.28</v>
      </c>
      <c r="D535" s="190" t="n">
        <v>1059.03</v>
      </c>
      <c r="E535" s="190" t="n">
        <v>848.45</v>
      </c>
      <c r="F535" s="190" t="n">
        <v>848.45</v>
      </c>
      <c r="G535" s="191" t="n">
        <v>13.3</v>
      </c>
      <c r="H535" s="191" t="n">
        <v>11.7</v>
      </c>
      <c r="I535" s="191" t="n">
        <v>10.3</v>
      </c>
      <c r="J535" s="192" t="n">
        <v>1234</v>
      </c>
      <c r="K535" s="193" t="n">
        <v>1234</v>
      </c>
      <c r="L535" s="101" t="n">
        <f aca="false">E535/C535</f>
        <v>0.708056547718396</v>
      </c>
      <c r="M535" s="169" t="n">
        <f aca="false">F535/C535</f>
        <v>0.708056547718396</v>
      </c>
      <c r="N535" s="61"/>
      <c r="O535" s="61"/>
      <c r="P535" s="61"/>
      <c r="Q535" s="61"/>
      <c r="R535" s="203"/>
      <c r="S535" s="204"/>
      <c r="T535" s="204"/>
      <c r="U535" s="205"/>
      <c r="V535" s="205"/>
    </row>
    <row r="536" s="198" customFormat="true" ht="12.75" hidden="false" customHeight="false" outlineLevel="0" collapsed="false">
      <c r="A536" s="184" t="s">
        <v>96</v>
      </c>
      <c r="B536" s="207" t="n">
        <v>37751</v>
      </c>
      <c r="C536" s="190" t="n">
        <v>0</v>
      </c>
      <c r="D536" s="190" t="n">
        <v>0</v>
      </c>
      <c r="E536" s="190" t="n">
        <v>0</v>
      </c>
      <c r="F536" s="190" t="n">
        <v>0</v>
      </c>
      <c r="G536" s="191" t="n">
        <v>0</v>
      </c>
      <c r="H536" s="191" t="n">
        <v>0</v>
      </c>
      <c r="I536" s="191" t="n">
        <v>0</v>
      </c>
      <c r="J536" s="192" t="n">
        <v>0</v>
      </c>
      <c r="K536" s="193" t="n">
        <v>0</v>
      </c>
      <c r="L536" s="101" t="n">
        <v>0</v>
      </c>
      <c r="M536" s="169" t="n">
        <v>0</v>
      </c>
      <c r="N536" s="61"/>
      <c r="O536" s="61"/>
      <c r="P536" s="61"/>
      <c r="Q536" s="61"/>
      <c r="R536" s="203"/>
      <c r="S536" s="204"/>
      <c r="T536" s="204"/>
      <c r="U536" s="205"/>
      <c r="V536" s="205"/>
    </row>
    <row r="537" s="198" customFormat="true" ht="13.5" hidden="false" customHeight="false" outlineLevel="0" collapsed="false">
      <c r="A537" s="184" t="s">
        <v>97</v>
      </c>
      <c r="B537" s="207" t="n">
        <v>37752</v>
      </c>
      <c r="C537" s="190" t="n">
        <v>1083.51</v>
      </c>
      <c r="D537" s="190" t="n">
        <v>1055.24</v>
      </c>
      <c r="E537" s="190" t="n">
        <v>940.43</v>
      </c>
      <c r="F537" s="190" t="n">
        <v>940.43</v>
      </c>
      <c r="G537" s="191" t="n">
        <v>16.7</v>
      </c>
      <c r="H537" s="191" t="n">
        <v>16.3</v>
      </c>
      <c r="I537" s="191" t="n">
        <v>15.6</v>
      </c>
      <c r="J537" s="192" t="n">
        <v>2082</v>
      </c>
      <c r="K537" s="193" t="n">
        <v>2082</v>
      </c>
      <c r="L537" s="101" t="n">
        <f aca="false">E537/C537</f>
        <v>0.867947688530793</v>
      </c>
      <c r="M537" s="169" t="n">
        <f aca="false">F537/C537</f>
        <v>0.867947688530793</v>
      </c>
      <c r="N537" s="61"/>
      <c r="O537" s="61"/>
      <c r="P537" s="61"/>
      <c r="Q537" s="61"/>
      <c r="R537" s="203"/>
      <c r="S537" s="204"/>
      <c r="T537" s="204"/>
      <c r="U537" s="205"/>
      <c r="V537" s="205"/>
    </row>
    <row r="538" customFormat="false" ht="14.25" hidden="false" customHeight="false" outlineLevel="0" collapsed="false">
      <c r="A538" s="217"/>
      <c r="B538" s="218"/>
      <c r="C538" s="112" t="n">
        <f aca="false">SUM(C531:C537)</f>
        <v>7278.88</v>
      </c>
      <c r="D538" s="112" t="n">
        <f aca="false">SUM(D531:D537)</f>
        <v>7023</v>
      </c>
      <c r="E538" s="112" t="n">
        <f aca="false">SUM(E531:E537)</f>
        <v>6222.63</v>
      </c>
      <c r="F538" s="112" t="n">
        <f aca="false">SUM(F531:F537)</f>
        <v>6222.63</v>
      </c>
      <c r="G538" s="112" t="n">
        <f aca="false">SUM(G531:G537)</f>
        <v>89.3</v>
      </c>
      <c r="H538" s="112" t="n">
        <f aca="false">SUM(H531:H537)</f>
        <v>86.2</v>
      </c>
      <c r="I538" s="112" t="n">
        <f aca="false">SUM(I531:I537)</f>
        <v>81.9</v>
      </c>
      <c r="J538" s="219" t="n">
        <f aca="false">SUM(J531:J537)</f>
        <v>11261</v>
      </c>
      <c r="K538" s="219" t="n">
        <f aca="false">SUM(K531:K537)</f>
        <v>11261</v>
      </c>
      <c r="L538" s="213" t="n">
        <f aca="false">E538/C538</f>
        <v>0.854888389422549</v>
      </c>
      <c r="M538" s="213" t="n">
        <f aca="false">F538/C538</f>
        <v>0.854888389422549</v>
      </c>
    </row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5.75" hidden="false" customHeight="false" outlineLevel="0" collapsed="false">
      <c r="A541" s="75"/>
      <c r="C541" s="147"/>
      <c r="D541" s="40"/>
      <c r="E541" s="148" t="s">
        <v>86</v>
      </c>
      <c r="F541" s="149"/>
      <c r="G541" s="9"/>
      <c r="H541" s="150" t="s">
        <v>87</v>
      </c>
      <c r="I541" s="151"/>
      <c r="J541" s="152" t="s">
        <v>88</v>
      </c>
      <c r="K541" s="153"/>
      <c r="L541" s="154" t="s">
        <v>89</v>
      </c>
      <c r="M541" s="155"/>
    </row>
    <row r="542" customFormat="false" ht="14.25" hidden="false" customHeight="false" outlineLevel="0" collapsed="false">
      <c r="A542" s="156" t="s">
        <v>90</v>
      </c>
      <c r="B542" s="157" t="s">
        <v>28</v>
      </c>
      <c r="C542" s="11" t="s">
        <v>91</v>
      </c>
      <c r="D542" s="11" t="s">
        <v>92</v>
      </c>
      <c r="E542" s="11" t="s">
        <v>93</v>
      </c>
      <c r="F542" s="40" t="s">
        <v>94</v>
      </c>
      <c r="G542" s="9" t="s">
        <v>29</v>
      </c>
      <c r="H542" s="9" t="s">
        <v>92</v>
      </c>
      <c r="I542" s="9" t="s">
        <v>93</v>
      </c>
      <c r="J542" s="159" t="s">
        <v>93</v>
      </c>
      <c r="K542" s="173" t="s">
        <v>94</v>
      </c>
      <c r="L542" s="45" t="s">
        <v>93</v>
      </c>
      <c r="M542" s="45" t="s">
        <v>95</v>
      </c>
    </row>
    <row r="543" s="198" customFormat="true" ht="13.5" hidden="false" customHeight="false" outlineLevel="0" collapsed="false">
      <c r="A543" s="184" t="s">
        <v>98</v>
      </c>
      <c r="B543" s="207" t="n">
        <v>37753</v>
      </c>
      <c r="C543" s="190" t="n">
        <v>1520.82</v>
      </c>
      <c r="D543" s="190" t="n">
        <v>1499.22</v>
      </c>
      <c r="E543" s="190" t="n">
        <v>1368.66</v>
      </c>
      <c r="F543" s="190" t="n">
        <v>1368.66</v>
      </c>
      <c r="G543" s="191" t="n">
        <v>18</v>
      </c>
      <c r="H543" s="191" t="n">
        <v>17.7</v>
      </c>
      <c r="I543" s="191" t="n">
        <v>17.3</v>
      </c>
      <c r="J543" s="192" t="n">
        <v>2635</v>
      </c>
      <c r="K543" s="193" t="n">
        <v>2635</v>
      </c>
      <c r="L543" s="101" t="n">
        <f aca="false">E543/C543</f>
        <v>0.899948711879118</v>
      </c>
      <c r="M543" s="169" t="n">
        <f aca="false">F543/C543</f>
        <v>0.899948711879118</v>
      </c>
      <c r="N543" s="61"/>
      <c r="O543" s="61"/>
      <c r="P543" s="61"/>
      <c r="Q543" s="61"/>
      <c r="R543" s="203"/>
      <c r="S543" s="204"/>
      <c r="T543" s="204"/>
      <c r="U543" s="205"/>
      <c r="V543" s="205"/>
    </row>
    <row r="544" s="198" customFormat="true" ht="12.75" hidden="false" customHeight="false" outlineLevel="0" collapsed="false">
      <c r="A544" s="184" t="s">
        <v>99</v>
      </c>
      <c r="B544" s="207" t="n">
        <v>37754</v>
      </c>
      <c r="C544" s="190" t="n">
        <v>1450.6</v>
      </c>
      <c r="D544" s="190" t="n">
        <v>1422.21</v>
      </c>
      <c r="E544" s="190" t="n">
        <v>1349.71</v>
      </c>
      <c r="F544" s="190" t="n">
        <v>1349.71</v>
      </c>
      <c r="G544" s="191" t="n">
        <v>17.7</v>
      </c>
      <c r="H544" s="191" t="n">
        <v>17.3</v>
      </c>
      <c r="I544" s="191" t="n">
        <v>17.1</v>
      </c>
      <c r="J544" s="192" t="n">
        <v>2320</v>
      </c>
      <c r="K544" s="193" t="n">
        <v>2320</v>
      </c>
      <c r="L544" s="101" t="n">
        <f aca="false">E544/C544</f>
        <v>0.930449469185165</v>
      </c>
      <c r="M544" s="169" t="n">
        <f aca="false">F544/C544</f>
        <v>0.930449469185165</v>
      </c>
      <c r="N544" s="61"/>
      <c r="O544" s="61"/>
      <c r="P544" s="61"/>
      <c r="Q544" s="61"/>
      <c r="R544" s="203"/>
      <c r="S544" s="204"/>
      <c r="T544" s="204"/>
      <c r="U544" s="205"/>
      <c r="V544" s="205"/>
    </row>
    <row r="545" s="198" customFormat="true" ht="12.75" hidden="false" customHeight="false" outlineLevel="0" collapsed="false">
      <c r="A545" s="184" t="s">
        <v>100</v>
      </c>
      <c r="B545" s="207" t="n">
        <v>37755</v>
      </c>
      <c r="C545" s="190" t="n">
        <v>740.9</v>
      </c>
      <c r="D545" s="190" t="n">
        <v>738.24</v>
      </c>
      <c r="E545" s="190" t="n">
        <v>698.35</v>
      </c>
      <c r="F545" s="190" t="n">
        <v>698.35</v>
      </c>
      <c r="G545" s="191" t="n">
        <v>7.3</v>
      </c>
      <c r="H545" s="191" t="n">
        <v>7.3</v>
      </c>
      <c r="I545" s="191" t="n">
        <v>7.1</v>
      </c>
      <c r="J545" s="192" t="n">
        <v>1065</v>
      </c>
      <c r="K545" s="193" t="n">
        <v>1065</v>
      </c>
      <c r="L545" s="101" t="n">
        <f aca="false">E545/C545</f>
        <v>0.942569847482791</v>
      </c>
      <c r="M545" s="169" t="n">
        <f aca="false">F545/C545</f>
        <v>0.942569847482791</v>
      </c>
      <c r="N545" s="61"/>
      <c r="O545" s="61"/>
      <c r="P545" s="61"/>
      <c r="Q545" s="61"/>
      <c r="R545" s="203"/>
      <c r="S545" s="204"/>
      <c r="T545" s="204"/>
      <c r="U545" s="205"/>
      <c r="V545" s="205"/>
    </row>
    <row r="546" s="198" customFormat="true" ht="12.75" hidden="false" customHeight="false" outlineLevel="0" collapsed="false">
      <c r="A546" s="184" t="s">
        <v>101</v>
      </c>
      <c r="B546" s="207" t="n">
        <v>37756</v>
      </c>
      <c r="C546" s="190" t="n">
        <v>1205.42</v>
      </c>
      <c r="D546" s="190" t="n">
        <v>1199.07</v>
      </c>
      <c r="E546" s="190" t="n">
        <v>1121.08</v>
      </c>
      <c r="F546" s="190" t="n">
        <v>1121.08</v>
      </c>
      <c r="G546" s="191" t="n">
        <v>12.3</v>
      </c>
      <c r="H546" s="191" t="n">
        <v>12.3</v>
      </c>
      <c r="I546" s="191" t="n">
        <v>12.1</v>
      </c>
      <c r="J546" s="192" t="n">
        <v>1670</v>
      </c>
      <c r="K546" s="193" t="n">
        <v>1670</v>
      </c>
      <c r="L546" s="101" t="n">
        <f aca="false">E546/C546</f>
        <v>0.930032685702908</v>
      </c>
      <c r="M546" s="169" t="n">
        <f aca="false">F546/C546</f>
        <v>0.930032685702908</v>
      </c>
      <c r="N546" s="61"/>
      <c r="O546" s="61"/>
      <c r="P546" s="61"/>
      <c r="Q546" s="61"/>
      <c r="R546" s="203"/>
      <c r="S546" s="204"/>
      <c r="T546" s="204"/>
      <c r="U546" s="205"/>
      <c r="V546" s="205"/>
    </row>
    <row r="547" s="198" customFormat="true" ht="12.75" hidden="false" customHeight="false" outlineLevel="0" collapsed="false">
      <c r="A547" s="184" t="s">
        <v>102</v>
      </c>
      <c r="B547" s="207" t="n">
        <v>37757</v>
      </c>
      <c r="C547" s="190" t="n">
        <v>1538.16</v>
      </c>
      <c r="D547" s="190" t="n">
        <v>1513.34</v>
      </c>
      <c r="E547" s="190" t="n">
        <v>1371.04</v>
      </c>
      <c r="F547" s="190" t="n">
        <v>1371.04</v>
      </c>
      <c r="G547" s="191" t="n">
        <v>18.3</v>
      </c>
      <c r="H547" s="191" t="n">
        <v>17.9</v>
      </c>
      <c r="I547" s="191" t="n">
        <v>17.1</v>
      </c>
      <c r="J547" s="192" t="n">
        <v>2397</v>
      </c>
      <c r="K547" s="193" t="n">
        <v>2397</v>
      </c>
      <c r="L547" s="101" t="n">
        <f aca="false">E547/C547</f>
        <v>0.891350704738129</v>
      </c>
      <c r="M547" s="169" t="n">
        <f aca="false">F547/C547</f>
        <v>0.891350704738129</v>
      </c>
      <c r="N547" s="61"/>
      <c r="O547" s="61"/>
      <c r="P547" s="61"/>
      <c r="Q547" s="61"/>
      <c r="R547" s="203"/>
      <c r="S547" s="204"/>
      <c r="T547" s="204"/>
      <c r="U547" s="205"/>
      <c r="V547" s="205"/>
    </row>
    <row r="548" s="198" customFormat="true" ht="12.75" hidden="false" customHeight="false" outlineLevel="0" collapsed="false">
      <c r="A548" s="184" t="s">
        <v>96</v>
      </c>
      <c r="B548" s="207" t="n">
        <v>37758</v>
      </c>
      <c r="C548" s="190" t="n">
        <v>1483.74</v>
      </c>
      <c r="D548" s="190" t="n">
        <v>1425.6</v>
      </c>
      <c r="E548" s="190" t="n">
        <v>1339.76</v>
      </c>
      <c r="F548" s="190" t="n">
        <v>1339.76</v>
      </c>
      <c r="G548" s="191" t="n">
        <v>17</v>
      </c>
      <c r="H548" s="191" t="n">
        <v>16.5</v>
      </c>
      <c r="I548" s="191" t="n">
        <v>16.3</v>
      </c>
      <c r="J548" s="192" t="n">
        <v>2260</v>
      </c>
      <c r="K548" s="193" t="n">
        <v>2260</v>
      </c>
      <c r="L548" s="101" t="n">
        <f aca="false">E548/C548</f>
        <v>0.902961435291898</v>
      </c>
      <c r="M548" s="169" t="n">
        <f aca="false">F548/C548</f>
        <v>0.902961435291898</v>
      </c>
      <c r="N548" s="61"/>
      <c r="O548" s="61"/>
      <c r="P548" s="61"/>
      <c r="Q548" s="61"/>
      <c r="R548" s="203"/>
      <c r="S548" s="204"/>
      <c r="T548" s="204"/>
      <c r="U548" s="205"/>
      <c r="V548" s="205"/>
    </row>
    <row r="549" s="198" customFormat="true" ht="13.5" hidden="false" customHeight="false" outlineLevel="0" collapsed="false">
      <c r="A549" s="184" t="s">
        <v>97</v>
      </c>
      <c r="B549" s="124" t="n">
        <v>37759</v>
      </c>
      <c r="C549" s="190" t="n">
        <v>549.31</v>
      </c>
      <c r="D549" s="190" t="n">
        <v>545.91</v>
      </c>
      <c r="E549" s="190" t="n">
        <v>517.36</v>
      </c>
      <c r="F549" s="190" t="n">
        <v>517.36</v>
      </c>
      <c r="G549" s="191" t="n">
        <v>8</v>
      </c>
      <c r="H549" s="191" t="n">
        <v>7.9</v>
      </c>
      <c r="I549" s="191" t="n">
        <v>7.9</v>
      </c>
      <c r="J549" s="192" t="n">
        <v>1138</v>
      </c>
      <c r="K549" s="193" t="n">
        <v>1138</v>
      </c>
      <c r="L549" s="101" t="n">
        <f aca="false">E549/C549</f>
        <v>0.941836121679926</v>
      </c>
      <c r="M549" s="169" t="n">
        <f aca="false">F549/C549</f>
        <v>0.941836121679926</v>
      </c>
      <c r="N549" s="61"/>
      <c r="O549" s="61"/>
      <c r="P549" s="61"/>
      <c r="Q549" s="61"/>
      <c r="R549" s="61"/>
      <c r="S549" s="203"/>
      <c r="T549" s="204"/>
      <c r="U549" s="204"/>
      <c r="V549" s="205"/>
      <c r="W549" s="205"/>
    </row>
    <row r="550" customFormat="false" ht="14.25" hidden="false" customHeight="false" outlineLevel="0" collapsed="false">
      <c r="A550" s="217"/>
      <c r="B550" s="218"/>
      <c r="C550" s="112" t="n">
        <f aca="false">SUM(C543:C549)</f>
        <v>8488.95</v>
      </c>
      <c r="D550" s="112" t="n">
        <f aca="false">SUM(D543:D549)</f>
        <v>8343.59</v>
      </c>
      <c r="E550" s="112" t="n">
        <f aca="false">SUM(E543:E549)</f>
        <v>7765.96</v>
      </c>
      <c r="F550" s="112" t="n">
        <f aca="false">SUM(F543:F549)</f>
        <v>7765.96</v>
      </c>
      <c r="G550" s="112" t="n">
        <f aca="false">SUM(G543:G549)</f>
        <v>98.6</v>
      </c>
      <c r="H550" s="112" t="n">
        <f aca="false">SUM(H543:H549)</f>
        <v>96.9</v>
      </c>
      <c r="I550" s="112" t="n">
        <f aca="false">SUM(I543:I549)</f>
        <v>94.9</v>
      </c>
      <c r="J550" s="219" t="n">
        <f aca="false">SUM(J543:J549)</f>
        <v>13485</v>
      </c>
      <c r="K550" s="219" t="n">
        <f aca="false">SUM(K543:K549)</f>
        <v>13485</v>
      </c>
      <c r="L550" s="213" t="n">
        <f aca="false">E550/C550</f>
        <v>0.914831634065462</v>
      </c>
      <c r="M550" s="213" t="n">
        <f aca="false">F550/C550</f>
        <v>0.914831634065462</v>
      </c>
    </row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5.75" hidden="false" customHeight="false" outlineLevel="0" collapsed="false">
      <c r="A553" s="75"/>
      <c r="C553" s="147"/>
      <c r="D553" s="40"/>
      <c r="E553" s="148" t="s">
        <v>86</v>
      </c>
      <c r="F553" s="149"/>
      <c r="G553" s="9"/>
      <c r="H553" s="150" t="s">
        <v>87</v>
      </c>
      <c r="I553" s="151"/>
      <c r="J553" s="152" t="s">
        <v>88</v>
      </c>
      <c r="K553" s="153"/>
      <c r="L553" s="154" t="s">
        <v>89</v>
      </c>
      <c r="M553" s="155"/>
    </row>
    <row r="554" customFormat="false" ht="14.25" hidden="false" customHeight="false" outlineLevel="0" collapsed="false">
      <c r="A554" s="156" t="s">
        <v>90</v>
      </c>
      <c r="B554" s="157" t="s">
        <v>28</v>
      </c>
      <c r="C554" s="11" t="s">
        <v>91</v>
      </c>
      <c r="D554" s="11" t="s">
        <v>92</v>
      </c>
      <c r="E554" s="11" t="s">
        <v>93</v>
      </c>
      <c r="F554" s="40" t="s">
        <v>94</v>
      </c>
      <c r="G554" s="9" t="s">
        <v>29</v>
      </c>
      <c r="H554" s="9" t="s">
        <v>92</v>
      </c>
      <c r="I554" s="9" t="s">
        <v>93</v>
      </c>
      <c r="J554" s="159" t="s">
        <v>93</v>
      </c>
      <c r="K554" s="173" t="s">
        <v>94</v>
      </c>
      <c r="L554" s="45" t="s">
        <v>93</v>
      </c>
      <c r="M554" s="45" t="s">
        <v>95</v>
      </c>
    </row>
    <row r="555" s="198" customFormat="true" ht="13.5" hidden="false" customHeight="false" outlineLevel="0" collapsed="false">
      <c r="A555" s="184" t="s">
        <v>98</v>
      </c>
      <c r="B555" s="207" t="n">
        <v>37760</v>
      </c>
      <c r="C555" s="190" t="n">
        <v>1045.81</v>
      </c>
      <c r="D555" s="190" t="n">
        <v>1039.1</v>
      </c>
      <c r="E555" s="190" t="n">
        <v>961.6</v>
      </c>
      <c r="F555" s="190" t="n">
        <v>961.6</v>
      </c>
      <c r="G555" s="191" t="n">
        <v>16.4</v>
      </c>
      <c r="H555" s="191" t="n">
        <v>16.3</v>
      </c>
      <c r="I555" s="191" t="n">
        <v>16.1</v>
      </c>
      <c r="J555" s="192" t="n">
        <v>2104</v>
      </c>
      <c r="K555" s="193" t="n">
        <v>2104</v>
      </c>
      <c r="L555" s="101" t="n">
        <f aca="false">E555/C555</f>
        <v>0.919478681596084</v>
      </c>
      <c r="M555" s="169" t="n">
        <f aca="false">F555/C555</f>
        <v>0.919478681596084</v>
      </c>
      <c r="N555" s="61"/>
      <c r="O555" s="61"/>
      <c r="P555" s="61"/>
      <c r="Q555" s="61"/>
      <c r="R555" s="203"/>
      <c r="S555" s="204"/>
      <c r="T555" s="204"/>
      <c r="U555" s="205"/>
      <c r="V555" s="205"/>
    </row>
    <row r="556" s="198" customFormat="true" ht="12.75" hidden="false" customHeight="false" outlineLevel="0" collapsed="false">
      <c r="A556" s="184" t="s">
        <v>99</v>
      </c>
      <c r="B556" s="207" t="n">
        <v>37761</v>
      </c>
      <c r="C556" s="190" t="n">
        <v>0</v>
      </c>
      <c r="D556" s="190" t="n">
        <v>0</v>
      </c>
      <c r="E556" s="190" t="n">
        <v>0</v>
      </c>
      <c r="F556" s="190" t="n">
        <v>0</v>
      </c>
      <c r="G556" s="191" t="n">
        <v>0</v>
      </c>
      <c r="H556" s="191" t="n">
        <v>0</v>
      </c>
      <c r="I556" s="191" t="n">
        <v>0</v>
      </c>
      <c r="J556" s="192" t="n">
        <v>0</v>
      </c>
      <c r="K556" s="193" t="n">
        <v>0</v>
      </c>
      <c r="L556" s="101" t="n">
        <v>0</v>
      </c>
      <c r="M556" s="169" t="n">
        <v>0</v>
      </c>
      <c r="N556" s="61"/>
      <c r="O556" s="61"/>
      <c r="P556" s="61"/>
      <c r="Q556" s="61"/>
      <c r="R556" s="203"/>
      <c r="S556" s="204"/>
      <c r="T556" s="204"/>
      <c r="U556" s="205"/>
      <c r="V556" s="205"/>
    </row>
    <row r="557" s="198" customFormat="true" ht="12.75" hidden="false" customHeight="false" outlineLevel="0" collapsed="false">
      <c r="A557" s="184" t="s">
        <v>100</v>
      </c>
      <c r="B557" s="207" t="n">
        <v>37762</v>
      </c>
      <c r="C557" s="190" t="n">
        <v>0</v>
      </c>
      <c r="D557" s="190" t="n">
        <v>0</v>
      </c>
      <c r="E557" s="190" t="n">
        <v>0</v>
      </c>
      <c r="F557" s="190" t="n">
        <v>0</v>
      </c>
      <c r="G557" s="191" t="n">
        <v>0</v>
      </c>
      <c r="H557" s="191" t="n">
        <v>0</v>
      </c>
      <c r="I557" s="191" t="n">
        <v>0</v>
      </c>
      <c r="J557" s="192" t="n">
        <v>0</v>
      </c>
      <c r="K557" s="193" t="n">
        <v>0</v>
      </c>
      <c r="L557" s="101" t="n">
        <v>0</v>
      </c>
      <c r="M557" s="169" t="n">
        <v>0</v>
      </c>
      <c r="N557" s="61"/>
      <c r="O557" s="61"/>
      <c r="P557" s="61"/>
      <c r="Q557" s="61"/>
      <c r="R557" s="203"/>
      <c r="S557" s="204"/>
      <c r="T557" s="204"/>
      <c r="U557" s="205"/>
      <c r="V557" s="205"/>
    </row>
    <row r="558" s="198" customFormat="true" ht="12.75" hidden="false" customHeight="false" outlineLevel="0" collapsed="false">
      <c r="A558" s="184" t="s">
        <v>101</v>
      </c>
      <c r="B558" s="207" t="n">
        <v>37763</v>
      </c>
      <c r="C558" s="190" t="n">
        <v>96.37</v>
      </c>
      <c r="D558" s="190" t="n">
        <v>90.36</v>
      </c>
      <c r="E558" s="190" t="n">
        <v>81.54</v>
      </c>
      <c r="F558" s="190" t="n">
        <v>81.54</v>
      </c>
      <c r="G558" s="191" t="n">
        <v>5.6</v>
      </c>
      <c r="H558" s="191" t="n">
        <v>5.2</v>
      </c>
      <c r="I558" s="191" t="n">
        <v>5</v>
      </c>
      <c r="J558" s="192" t="n">
        <v>465</v>
      </c>
      <c r="K558" s="193" t="n">
        <v>465</v>
      </c>
      <c r="L558" s="101" t="n">
        <f aca="false">E558/C558</f>
        <v>0.846113935872159</v>
      </c>
      <c r="M558" s="169" t="n">
        <f aca="false">F558/C558</f>
        <v>0.846113935872159</v>
      </c>
      <c r="N558" s="61"/>
      <c r="O558" s="61"/>
      <c r="P558" s="61"/>
      <c r="Q558" s="61"/>
      <c r="R558" s="203"/>
      <c r="S558" s="204"/>
      <c r="T558" s="204"/>
      <c r="U558" s="205"/>
      <c r="V558" s="205"/>
    </row>
    <row r="559" s="198" customFormat="true" ht="12.75" hidden="false" customHeight="false" outlineLevel="0" collapsed="false">
      <c r="A559" s="184" t="s">
        <v>102</v>
      </c>
      <c r="B559" s="207" t="n">
        <v>37764</v>
      </c>
      <c r="C559" s="190" t="n">
        <v>541.19</v>
      </c>
      <c r="D559" s="190" t="n">
        <v>532.18</v>
      </c>
      <c r="E559" s="190" t="n">
        <v>477.27</v>
      </c>
      <c r="F559" s="190" t="n">
        <v>477.27</v>
      </c>
      <c r="G559" s="191" t="n">
        <v>11.3</v>
      </c>
      <c r="H559" s="191" t="n">
        <v>11.1</v>
      </c>
      <c r="I559" s="191" t="n">
        <v>10.3</v>
      </c>
      <c r="J559" s="192" t="n">
        <v>1295</v>
      </c>
      <c r="K559" s="193" t="n">
        <v>1295</v>
      </c>
      <c r="L559" s="101" t="n">
        <f aca="false">E559/C559</f>
        <v>0.881889909274007</v>
      </c>
      <c r="M559" s="169" t="n">
        <f aca="false">F559/C559</f>
        <v>0.881889909274007</v>
      </c>
      <c r="N559" s="61"/>
      <c r="O559" s="61"/>
      <c r="P559" s="61"/>
      <c r="Q559" s="61"/>
      <c r="R559" s="203"/>
      <c r="S559" s="204"/>
      <c r="T559" s="204"/>
      <c r="U559" s="205"/>
      <c r="V559" s="205"/>
    </row>
    <row r="560" s="198" customFormat="true" ht="12.75" hidden="false" customHeight="false" outlineLevel="0" collapsed="false">
      <c r="A560" s="184" t="s">
        <v>96</v>
      </c>
      <c r="B560" s="207" t="n">
        <v>37765</v>
      </c>
      <c r="C560" s="190" t="n">
        <v>1159.28</v>
      </c>
      <c r="D560" s="190" t="n">
        <v>1151.26</v>
      </c>
      <c r="E560" s="190" t="n">
        <v>1074.82</v>
      </c>
      <c r="F560" s="190" t="n">
        <v>1074.82</v>
      </c>
      <c r="G560" s="191" t="n">
        <v>17.2</v>
      </c>
      <c r="H560" s="191" t="n">
        <v>17</v>
      </c>
      <c r="I560" s="191" t="n">
        <v>16.7</v>
      </c>
      <c r="J560" s="192" t="n">
        <v>2138</v>
      </c>
      <c r="K560" s="193" t="n">
        <v>2138</v>
      </c>
      <c r="L560" s="101" t="n">
        <f aca="false">E560/C560</f>
        <v>0.927144434476572</v>
      </c>
      <c r="M560" s="169" t="n">
        <f aca="false">F560/C560</f>
        <v>0.927144434476572</v>
      </c>
      <c r="N560" s="61"/>
      <c r="O560" s="61"/>
      <c r="P560" s="61"/>
      <c r="Q560" s="61"/>
      <c r="R560" s="203"/>
      <c r="S560" s="204"/>
      <c r="T560" s="204"/>
      <c r="U560" s="205"/>
      <c r="V560" s="205"/>
    </row>
    <row r="561" s="198" customFormat="true" ht="13.5" hidden="false" customHeight="false" outlineLevel="0" collapsed="false">
      <c r="A561" s="184" t="s">
        <v>97</v>
      </c>
      <c r="B561" s="207" t="n">
        <v>37766</v>
      </c>
      <c r="C561" s="190" t="n">
        <v>1026.36</v>
      </c>
      <c r="D561" s="190" t="n">
        <v>1017.73</v>
      </c>
      <c r="E561" s="190" t="n">
        <v>946.74</v>
      </c>
      <c r="F561" s="190" t="n">
        <v>946.74</v>
      </c>
      <c r="G561" s="191" t="n">
        <v>15.8</v>
      </c>
      <c r="H561" s="191" t="n">
        <v>15.6</v>
      </c>
      <c r="I561" s="191" t="n">
        <v>15.3</v>
      </c>
      <c r="J561" s="192" t="n">
        <v>2172</v>
      </c>
      <c r="K561" s="193" t="n">
        <v>2172</v>
      </c>
      <c r="L561" s="101" t="n">
        <f aca="false">E561/C561</f>
        <v>0.922424880159009</v>
      </c>
      <c r="M561" s="169" t="n">
        <f aca="false">F561/C561</f>
        <v>0.922424880159009</v>
      </c>
      <c r="N561" s="61"/>
      <c r="O561" s="61"/>
      <c r="P561" s="61"/>
      <c r="Q561" s="61"/>
      <c r="R561" s="203"/>
      <c r="S561" s="204"/>
      <c r="T561" s="204"/>
      <c r="U561" s="205"/>
      <c r="V561" s="205"/>
    </row>
    <row r="562" customFormat="false" ht="14.25" hidden="false" customHeight="false" outlineLevel="0" collapsed="false">
      <c r="A562" s="217"/>
      <c r="B562" s="218"/>
      <c r="C562" s="112" t="n">
        <f aca="false">SUM(C555:C561)</f>
        <v>3869.01</v>
      </c>
      <c r="D562" s="112" t="n">
        <f aca="false">SUM(D555:D561)</f>
        <v>3830.63</v>
      </c>
      <c r="E562" s="112" t="n">
        <f aca="false">SUM(E555:E561)</f>
        <v>3541.97</v>
      </c>
      <c r="F562" s="112" t="n">
        <f aca="false">SUM(F555:F561)</f>
        <v>3541.97</v>
      </c>
      <c r="G562" s="112" t="n">
        <f aca="false">SUM(G555:G561)</f>
        <v>66.3</v>
      </c>
      <c r="H562" s="112" t="n">
        <f aca="false">SUM(H555:H561)</f>
        <v>65.2</v>
      </c>
      <c r="I562" s="112" t="n">
        <f aca="false">SUM(I555:I561)</f>
        <v>63.4</v>
      </c>
      <c r="J562" s="219" t="n">
        <f aca="false">SUM(J555:J561)</f>
        <v>8174</v>
      </c>
      <c r="K562" s="219" t="n">
        <f aca="false">SUM(K555:K561)</f>
        <v>8174</v>
      </c>
      <c r="L562" s="213" t="n">
        <f aca="false">E562/C562</f>
        <v>0.915471916588481</v>
      </c>
      <c r="M562" s="213" t="n">
        <f aca="false">F562/C562</f>
        <v>0.915471916588481</v>
      </c>
    </row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5.75" hidden="false" customHeight="false" outlineLevel="0" collapsed="false">
      <c r="A565" s="75"/>
      <c r="C565" s="147"/>
      <c r="D565" s="40"/>
      <c r="E565" s="148" t="s">
        <v>86</v>
      </c>
      <c r="F565" s="149"/>
      <c r="G565" s="9"/>
      <c r="H565" s="150" t="s">
        <v>87</v>
      </c>
      <c r="I565" s="151"/>
      <c r="J565" s="152" t="s">
        <v>88</v>
      </c>
      <c r="K565" s="153"/>
      <c r="L565" s="154" t="s">
        <v>89</v>
      </c>
      <c r="M565" s="155"/>
    </row>
    <row r="566" customFormat="false" ht="14.25" hidden="false" customHeight="false" outlineLevel="0" collapsed="false">
      <c r="A566" s="156" t="s">
        <v>90</v>
      </c>
      <c r="B566" s="157" t="s">
        <v>28</v>
      </c>
      <c r="C566" s="11" t="s">
        <v>91</v>
      </c>
      <c r="D566" s="11" t="s">
        <v>92</v>
      </c>
      <c r="E566" s="11" t="s">
        <v>93</v>
      </c>
      <c r="F566" s="40" t="s">
        <v>94</v>
      </c>
      <c r="G566" s="9" t="s">
        <v>29</v>
      </c>
      <c r="H566" s="9" t="s">
        <v>92</v>
      </c>
      <c r="I566" s="9" t="s">
        <v>93</v>
      </c>
      <c r="J566" s="159" t="s">
        <v>93</v>
      </c>
      <c r="K566" s="173" t="s">
        <v>94</v>
      </c>
      <c r="L566" s="45" t="s">
        <v>93</v>
      </c>
      <c r="M566" s="45" t="s">
        <v>95</v>
      </c>
    </row>
    <row r="567" s="198" customFormat="true" ht="13.5" hidden="false" customHeight="false" outlineLevel="0" collapsed="false">
      <c r="A567" s="184" t="s">
        <v>98</v>
      </c>
      <c r="B567" s="207" t="n">
        <v>37767</v>
      </c>
      <c r="C567" s="190" t="n">
        <v>899.86</v>
      </c>
      <c r="D567" s="190" t="n">
        <v>871.44</v>
      </c>
      <c r="E567" s="190" t="n">
        <v>816.98</v>
      </c>
      <c r="F567" s="190" t="n">
        <v>816.98</v>
      </c>
      <c r="G567" s="191" t="n">
        <v>13.6</v>
      </c>
      <c r="H567" s="191" t="n">
        <v>13.1</v>
      </c>
      <c r="I567" s="191" t="n">
        <v>12.9</v>
      </c>
      <c r="J567" s="192" t="n">
        <v>1644</v>
      </c>
      <c r="K567" s="193" t="n">
        <v>1644</v>
      </c>
      <c r="L567" s="101" t="n">
        <f aca="false">E567/C567</f>
        <v>0.907896783944169</v>
      </c>
      <c r="M567" s="169" t="n">
        <f aca="false">F567/C567</f>
        <v>0.907896783944169</v>
      </c>
      <c r="N567" s="61"/>
      <c r="O567" s="61"/>
      <c r="P567" s="61"/>
      <c r="Q567" s="61"/>
      <c r="R567" s="61"/>
      <c r="S567" s="203"/>
      <c r="T567" s="204"/>
      <c r="U567" s="204"/>
      <c r="V567" s="205"/>
      <c r="W567" s="205"/>
    </row>
    <row r="568" s="198" customFormat="true" ht="12.75" hidden="false" customHeight="false" outlineLevel="0" collapsed="false">
      <c r="A568" s="184" t="s">
        <v>99</v>
      </c>
      <c r="B568" s="207" t="n">
        <v>37768</v>
      </c>
      <c r="C568" s="190" t="n">
        <v>189.33</v>
      </c>
      <c r="D568" s="190" t="n">
        <v>185.63</v>
      </c>
      <c r="E568" s="190" t="n">
        <v>176.61</v>
      </c>
      <c r="F568" s="190" t="n">
        <v>176.61</v>
      </c>
      <c r="G568" s="191" t="n">
        <v>4.9</v>
      </c>
      <c r="H568" s="191" t="n">
        <v>4.8</v>
      </c>
      <c r="I568" s="191" t="n">
        <v>4.8</v>
      </c>
      <c r="J568" s="192" t="n">
        <v>552</v>
      </c>
      <c r="K568" s="193" t="n">
        <v>552</v>
      </c>
      <c r="L568" s="101" t="n">
        <f aca="false">E568/C568</f>
        <v>0.932815718586595</v>
      </c>
      <c r="M568" s="169" t="n">
        <f aca="false">F568/C568</f>
        <v>0.932815718586595</v>
      </c>
      <c r="N568" s="61"/>
      <c r="O568" s="61"/>
      <c r="P568" s="61"/>
      <c r="Q568" s="61"/>
      <c r="R568" s="61"/>
      <c r="S568" s="203"/>
      <c r="T568" s="204"/>
      <c r="U568" s="204"/>
      <c r="V568" s="205"/>
      <c r="W568" s="205"/>
    </row>
    <row r="569" s="198" customFormat="true" ht="12.75" hidden="false" customHeight="false" outlineLevel="0" collapsed="false">
      <c r="A569" s="184" t="s">
        <v>100</v>
      </c>
      <c r="B569" s="207" t="n">
        <v>37769</v>
      </c>
      <c r="C569" s="190" t="n">
        <v>0</v>
      </c>
      <c r="D569" s="190" t="n">
        <v>0</v>
      </c>
      <c r="E569" s="190" t="n">
        <v>0</v>
      </c>
      <c r="F569" s="190" t="n">
        <v>0</v>
      </c>
      <c r="G569" s="191" t="n">
        <v>0</v>
      </c>
      <c r="H569" s="191" t="n">
        <v>0</v>
      </c>
      <c r="I569" s="191" t="n">
        <v>0</v>
      </c>
      <c r="J569" s="192" t="n">
        <v>0</v>
      </c>
      <c r="K569" s="193" t="n">
        <v>0</v>
      </c>
      <c r="L569" s="101" t="n">
        <v>0</v>
      </c>
      <c r="M569" s="169" t="n">
        <v>0</v>
      </c>
      <c r="N569" s="61"/>
      <c r="O569" s="61"/>
      <c r="P569" s="61"/>
      <c r="Q569" s="61"/>
      <c r="R569" s="61"/>
      <c r="S569" s="203"/>
      <c r="T569" s="204"/>
      <c r="U569" s="204"/>
      <c r="V569" s="205"/>
      <c r="W569" s="205"/>
    </row>
    <row r="570" s="198" customFormat="true" ht="12.75" hidden="false" customHeight="false" outlineLevel="0" collapsed="false">
      <c r="A570" s="184" t="s">
        <v>101</v>
      </c>
      <c r="B570" s="207" t="n">
        <v>37770</v>
      </c>
      <c r="C570" s="190" t="n">
        <v>0</v>
      </c>
      <c r="D570" s="190" t="n">
        <v>0</v>
      </c>
      <c r="E570" s="190" t="n">
        <v>0</v>
      </c>
      <c r="F570" s="190" t="n">
        <v>0</v>
      </c>
      <c r="G570" s="191" t="n">
        <v>0</v>
      </c>
      <c r="H570" s="191" t="n">
        <v>0</v>
      </c>
      <c r="I570" s="191" t="n">
        <v>0</v>
      </c>
      <c r="J570" s="192" t="n">
        <v>0</v>
      </c>
      <c r="K570" s="193" t="n">
        <v>0</v>
      </c>
      <c r="L570" s="101" t="n">
        <v>0</v>
      </c>
      <c r="M570" s="169" t="n">
        <v>0</v>
      </c>
      <c r="N570" s="61"/>
      <c r="O570" s="61"/>
      <c r="P570" s="61"/>
      <c r="Q570" s="61"/>
      <c r="R570" s="61"/>
      <c r="S570" s="203"/>
      <c r="T570" s="204"/>
      <c r="U570" s="204"/>
      <c r="V570" s="205"/>
      <c r="W570" s="205"/>
    </row>
    <row r="571" s="198" customFormat="true" ht="12.75" hidden="false" customHeight="false" outlineLevel="0" collapsed="false">
      <c r="A571" s="184" t="s">
        <v>102</v>
      </c>
      <c r="B571" s="207" t="n">
        <v>37771</v>
      </c>
      <c r="C571" s="190" t="n">
        <v>0</v>
      </c>
      <c r="D571" s="190" t="n">
        <v>0</v>
      </c>
      <c r="E571" s="190" t="n">
        <v>0</v>
      </c>
      <c r="F571" s="190" t="n">
        <v>0</v>
      </c>
      <c r="G571" s="191" t="n">
        <v>0</v>
      </c>
      <c r="H571" s="191" t="n">
        <v>0</v>
      </c>
      <c r="I571" s="191" t="n">
        <v>0</v>
      </c>
      <c r="J571" s="192" t="n">
        <v>0</v>
      </c>
      <c r="K571" s="193" t="n">
        <v>0</v>
      </c>
      <c r="L571" s="101" t="n">
        <v>0</v>
      </c>
      <c r="M571" s="169" t="n">
        <v>0</v>
      </c>
      <c r="N571" s="61"/>
      <c r="O571" s="61"/>
      <c r="P571" s="61"/>
      <c r="Q571" s="61"/>
      <c r="R571" s="61"/>
      <c r="S571" s="203"/>
      <c r="T571" s="204"/>
      <c r="U571" s="204"/>
      <c r="V571" s="205"/>
      <c r="W571" s="205"/>
    </row>
    <row r="572" s="198" customFormat="true" ht="12.75" hidden="false" customHeight="false" outlineLevel="0" collapsed="false">
      <c r="A572" s="184" t="s">
        <v>96</v>
      </c>
      <c r="B572" s="124" t="n">
        <v>37772</v>
      </c>
      <c r="C572" s="190" t="n">
        <v>0</v>
      </c>
      <c r="D572" s="190" t="n">
        <v>0</v>
      </c>
      <c r="E572" s="190" t="n">
        <v>0</v>
      </c>
      <c r="F572" s="190" t="n">
        <v>0</v>
      </c>
      <c r="G572" s="191" t="n">
        <v>0</v>
      </c>
      <c r="H572" s="191" t="n">
        <v>0</v>
      </c>
      <c r="I572" s="191" t="n">
        <v>0</v>
      </c>
      <c r="J572" s="192" t="n">
        <v>0</v>
      </c>
      <c r="K572" s="193" t="n">
        <v>0</v>
      </c>
      <c r="L572" s="101" t="n">
        <v>0</v>
      </c>
      <c r="M572" s="169" t="n">
        <v>0</v>
      </c>
      <c r="N572" s="61"/>
      <c r="O572" s="61"/>
      <c r="P572" s="61"/>
      <c r="Q572" s="61"/>
      <c r="R572" s="61"/>
      <c r="S572" s="203"/>
      <c r="T572" s="204"/>
      <c r="U572" s="204"/>
      <c r="V572" s="205"/>
      <c r="W572" s="205"/>
    </row>
    <row r="573" s="198" customFormat="true" ht="13.5" hidden="false" customHeight="false" outlineLevel="0" collapsed="false">
      <c r="A573" s="184" t="s">
        <v>97</v>
      </c>
      <c r="B573" s="124" t="n">
        <v>37773</v>
      </c>
      <c r="C573" s="190" t="n">
        <v>0</v>
      </c>
      <c r="D573" s="190" t="n">
        <v>0</v>
      </c>
      <c r="E573" s="190" t="n">
        <v>0</v>
      </c>
      <c r="F573" s="190" t="n">
        <v>0</v>
      </c>
      <c r="G573" s="191" t="n">
        <v>0</v>
      </c>
      <c r="H573" s="191" t="n">
        <v>0</v>
      </c>
      <c r="I573" s="191" t="n">
        <v>0</v>
      </c>
      <c r="J573" s="192" t="n">
        <v>0</v>
      </c>
      <c r="K573" s="193" t="n">
        <v>0</v>
      </c>
      <c r="L573" s="101" t="n">
        <v>0</v>
      </c>
      <c r="M573" s="169" t="n">
        <v>0</v>
      </c>
      <c r="N573" s="61"/>
      <c r="O573" s="61"/>
      <c r="P573" s="61"/>
      <c r="Q573" s="61"/>
      <c r="R573" s="61"/>
      <c r="S573" s="203"/>
      <c r="T573" s="204"/>
      <c r="U573" s="204"/>
      <c r="V573" s="205"/>
      <c r="W573" s="205"/>
    </row>
    <row r="574" customFormat="false" ht="14.25" hidden="false" customHeight="false" outlineLevel="0" collapsed="false">
      <c r="A574" s="217"/>
      <c r="B574" s="218"/>
      <c r="C574" s="112" t="n">
        <f aca="false">SUM(C567:C573)</f>
        <v>1089.19</v>
      </c>
      <c r="D574" s="112" t="n">
        <f aca="false">SUM(D567:D573)</f>
        <v>1057.07</v>
      </c>
      <c r="E574" s="112" t="n">
        <f aca="false">SUM(E567:E573)</f>
        <v>993.59</v>
      </c>
      <c r="F574" s="112" t="n">
        <f aca="false">SUM(F567:F573)</f>
        <v>993.59</v>
      </c>
      <c r="G574" s="112" t="n">
        <f aca="false">SUM(G567:G573)</f>
        <v>18.5</v>
      </c>
      <c r="H574" s="112" t="n">
        <f aca="false">SUM(H567:H573)</f>
        <v>17.9</v>
      </c>
      <c r="I574" s="112" t="n">
        <f aca="false">SUM(I567:I573)</f>
        <v>17.7</v>
      </c>
      <c r="J574" s="219" t="n">
        <f aca="false">SUM(J567:J573)</f>
        <v>2196</v>
      </c>
      <c r="K574" s="219" t="n">
        <f aca="false">SUM(K567:K573)</f>
        <v>2196</v>
      </c>
      <c r="L574" s="213" t="n">
        <f aca="false">E574/C574</f>
        <v>0.912228353179886</v>
      </c>
      <c r="M574" s="213" t="n">
        <f aca="false">F574/C574</f>
        <v>0.912228353179886</v>
      </c>
    </row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5.75" hidden="false" customHeight="false" outlineLevel="0" collapsed="false">
      <c r="A577" s="75"/>
      <c r="C577" s="147"/>
      <c r="D577" s="40"/>
      <c r="E577" s="148" t="s">
        <v>86</v>
      </c>
      <c r="F577" s="149"/>
      <c r="G577" s="9"/>
      <c r="H577" s="150" t="s">
        <v>87</v>
      </c>
      <c r="I577" s="151"/>
      <c r="J577" s="152" t="s">
        <v>88</v>
      </c>
      <c r="K577" s="153"/>
      <c r="L577" s="154" t="s">
        <v>89</v>
      </c>
      <c r="M577" s="155"/>
    </row>
    <row r="578" customFormat="false" ht="14.25" hidden="false" customHeight="false" outlineLevel="0" collapsed="false">
      <c r="A578" s="156" t="s">
        <v>90</v>
      </c>
      <c r="B578" s="157" t="s">
        <v>28</v>
      </c>
      <c r="C578" s="11" t="s">
        <v>91</v>
      </c>
      <c r="D578" s="11" t="s">
        <v>92</v>
      </c>
      <c r="E578" s="11" t="s">
        <v>93</v>
      </c>
      <c r="F578" s="40" t="s">
        <v>94</v>
      </c>
      <c r="G578" s="9" t="s">
        <v>29</v>
      </c>
      <c r="H578" s="9" t="s">
        <v>92</v>
      </c>
      <c r="I578" s="9" t="s">
        <v>93</v>
      </c>
      <c r="J578" s="159" t="s">
        <v>93</v>
      </c>
      <c r="K578" s="173" t="s">
        <v>94</v>
      </c>
      <c r="L578" s="45" t="s">
        <v>93</v>
      </c>
      <c r="M578" s="45" t="s">
        <v>95</v>
      </c>
    </row>
    <row r="579" s="198" customFormat="true" ht="13.5" hidden="false" customHeight="false" outlineLevel="0" collapsed="false">
      <c r="A579" s="184" t="s">
        <v>98</v>
      </c>
      <c r="B579" s="207" t="n">
        <v>37774</v>
      </c>
      <c r="C579" s="190" t="n">
        <v>540.43</v>
      </c>
      <c r="D579" s="190" t="n">
        <v>526.13</v>
      </c>
      <c r="E579" s="190" t="n">
        <v>433.19</v>
      </c>
      <c r="F579" s="190" t="n">
        <v>426.4</v>
      </c>
      <c r="G579" s="191" t="n">
        <v>13.8</v>
      </c>
      <c r="H579" s="191" t="n">
        <v>13.4</v>
      </c>
      <c r="I579" s="191" t="n">
        <v>11.9</v>
      </c>
      <c r="J579" s="192" t="n">
        <v>1287</v>
      </c>
      <c r="K579" s="193" t="n">
        <v>1261</v>
      </c>
      <c r="L579" s="101" t="n">
        <f aca="false">E579/C579</f>
        <v>0.801565420128416</v>
      </c>
      <c r="M579" s="169" t="n">
        <f aca="false">F579/C579</f>
        <v>0.789001350776234</v>
      </c>
      <c r="N579" s="61"/>
      <c r="O579" s="61"/>
      <c r="P579" s="61"/>
      <c r="Q579" s="61"/>
      <c r="R579" s="203"/>
      <c r="S579" s="204"/>
      <c r="T579" s="204"/>
      <c r="U579" s="205"/>
      <c r="V579" s="205"/>
    </row>
    <row r="580" s="198" customFormat="true" ht="12.75" hidden="false" customHeight="false" outlineLevel="0" collapsed="false">
      <c r="A580" s="184" t="s">
        <v>99</v>
      </c>
      <c r="B580" s="207" t="n">
        <v>37775</v>
      </c>
      <c r="C580" s="190" t="n">
        <v>490.92</v>
      </c>
      <c r="D580" s="190" t="n">
        <v>450.97</v>
      </c>
      <c r="E580" s="190" t="n">
        <v>396.12</v>
      </c>
      <c r="F580" s="190" t="n">
        <v>396.12</v>
      </c>
      <c r="G580" s="191" t="n">
        <v>6.5</v>
      </c>
      <c r="H580" s="191" t="n">
        <v>6</v>
      </c>
      <c r="I580" s="191" t="n">
        <v>5.8</v>
      </c>
      <c r="J580" s="192" t="n">
        <v>610</v>
      </c>
      <c r="K580" s="193" t="n">
        <v>610</v>
      </c>
      <c r="L580" s="101" t="n">
        <f aca="false">E580/C580</f>
        <v>0.806893180151552</v>
      </c>
      <c r="M580" s="169" t="n">
        <f aca="false">F580/C580</f>
        <v>0.806893180151552</v>
      </c>
      <c r="N580" s="61"/>
      <c r="O580" s="61"/>
      <c r="P580" s="61"/>
      <c r="Q580" s="61"/>
      <c r="R580" s="203"/>
      <c r="S580" s="204"/>
      <c r="T580" s="204"/>
      <c r="U580" s="205"/>
      <c r="V580" s="205"/>
    </row>
    <row r="581" s="198" customFormat="true" ht="12.75" hidden="false" customHeight="false" outlineLevel="0" collapsed="false">
      <c r="A581" s="184" t="s">
        <v>100</v>
      </c>
      <c r="B581" s="207" t="n">
        <v>37776</v>
      </c>
      <c r="C581" s="190" t="n">
        <v>624.77</v>
      </c>
      <c r="D581" s="190" t="n">
        <v>614.88</v>
      </c>
      <c r="E581" s="190" t="n">
        <v>591.77</v>
      </c>
      <c r="F581" s="190" t="n">
        <v>591.77</v>
      </c>
      <c r="G581" s="191" t="n">
        <v>13.2</v>
      </c>
      <c r="H581" s="191" t="n">
        <v>12.9</v>
      </c>
      <c r="I581" s="191" t="n">
        <v>12.8</v>
      </c>
      <c r="J581" s="192" t="n">
        <v>1571</v>
      </c>
      <c r="K581" s="193" t="n">
        <v>1571</v>
      </c>
      <c r="L581" s="101" t="n">
        <f aca="false">E581/C581</f>
        <v>0.947180562446981</v>
      </c>
      <c r="M581" s="169" t="n">
        <f aca="false">F581/C581</f>
        <v>0.947180562446981</v>
      </c>
      <c r="N581" s="61"/>
      <c r="O581" s="61"/>
      <c r="P581" s="61"/>
      <c r="Q581" s="61"/>
      <c r="R581" s="203"/>
      <c r="S581" s="204"/>
      <c r="T581" s="204"/>
      <c r="U581" s="205"/>
      <c r="V581" s="205"/>
    </row>
    <row r="582" s="198" customFormat="true" ht="12.75" hidden="false" customHeight="false" outlineLevel="0" collapsed="false">
      <c r="A582" s="184" t="s">
        <v>101</v>
      </c>
      <c r="B582" s="207" t="n">
        <v>37777</v>
      </c>
      <c r="C582" s="190" t="n">
        <v>765.26</v>
      </c>
      <c r="D582" s="190" t="n">
        <v>723.25</v>
      </c>
      <c r="E582" s="190" t="n">
        <v>631.23</v>
      </c>
      <c r="F582" s="190" t="n">
        <v>631.23</v>
      </c>
      <c r="G582" s="191" t="n">
        <v>16.5</v>
      </c>
      <c r="H582" s="191" t="n">
        <v>15.7</v>
      </c>
      <c r="I582" s="191" t="n">
        <v>14.4</v>
      </c>
      <c r="J582" s="192" t="n">
        <v>1855</v>
      </c>
      <c r="K582" s="193" t="n">
        <v>1855</v>
      </c>
      <c r="L582" s="101" t="n">
        <f aca="false">E582/C582</f>
        <v>0.824856911376526</v>
      </c>
      <c r="M582" s="169" t="n">
        <f aca="false">F582/C582</f>
        <v>0.824856911376526</v>
      </c>
      <c r="N582" s="61"/>
      <c r="O582" s="61"/>
      <c r="P582" s="61"/>
      <c r="Q582" s="61"/>
      <c r="R582" s="203"/>
      <c r="S582" s="204"/>
      <c r="T582" s="204"/>
      <c r="U582" s="205"/>
      <c r="V582" s="205"/>
    </row>
    <row r="583" s="198" customFormat="true" ht="12.75" hidden="false" customHeight="false" outlineLevel="0" collapsed="false">
      <c r="A583" s="184" t="s">
        <v>102</v>
      </c>
      <c r="B583" s="207" t="n">
        <v>37778</v>
      </c>
      <c r="C583" s="190" t="n">
        <v>505.72</v>
      </c>
      <c r="D583" s="190" t="n">
        <v>494.52</v>
      </c>
      <c r="E583" s="190" t="n">
        <v>460.17</v>
      </c>
      <c r="F583" s="190" t="n">
        <v>460.17</v>
      </c>
      <c r="G583" s="191" t="n">
        <v>11.3</v>
      </c>
      <c r="H583" s="191" t="n">
        <v>10.9</v>
      </c>
      <c r="I583" s="191" t="n">
        <v>10.6</v>
      </c>
      <c r="J583" s="192" t="n">
        <v>1167</v>
      </c>
      <c r="K583" s="193" t="n">
        <v>1167</v>
      </c>
      <c r="L583" s="101" t="n">
        <f aca="false">E583/C583</f>
        <v>0.909930396266709</v>
      </c>
      <c r="M583" s="169" t="n">
        <f aca="false">F583/C583</f>
        <v>0.909930396266709</v>
      </c>
      <c r="N583" s="61"/>
      <c r="O583" s="61"/>
      <c r="P583" s="61"/>
      <c r="Q583" s="61"/>
      <c r="R583" s="203"/>
      <c r="S583" s="204"/>
      <c r="T583" s="204"/>
      <c r="U583" s="205"/>
      <c r="V583" s="205"/>
    </row>
    <row r="584" s="198" customFormat="true" ht="12.75" hidden="false" customHeight="false" outlineLevel="0" collapsed="false">
      <c r="A584" s="184" t="s">
        <v>96</v>
      </c>
      <c r="B584" s="207" t="n">
        <v>37779</v>
      </c>
      <c r="C584" s="190" t="n">
        <v>678.81</v>
      </c>
      <c r="D584" s="190" t="n">
        <v>661.58</v>
      </c>
      <c r="E584" s="190" t="n">
        <v>622.86</v>
      </c>
      <c r="F584" s="190" t="n">
        <v>622.86</v>
      </c>
      <c r="G584" s="191" t="n">
        <v>15.2</v>
      </c>
      <c r="H584" s="191" t="n">
        <v>15</v>
      </c>
      <c r="I584" s="191" t="n">
        <v>14.7</v>
      </c>
      <c r="J584" s="192" t="n">
        <v>1852</v>
      </c>
      <c r="K584" s="193" t="n">
        <v>1852</v>
      </c>
      <c r="L584" s="101" t="n">
        <f aca="false">E584/C584</f>
        <v>0.917576346842268</v>
      </c>
      <c r="M584" s="169" t="n">
        <f aca="false">F584/C584</f>
        <v>0.917576346842268</v>
      </c>
      <c r="N584" s="61"/>
      <c r="O584" s="61"/>
      <c r="P584" s="61"/>
      <c r="Q584" s="61"/>
      <c r="R584" s="203"/>
      <c r="S584" s="204"/>
      <c r="T584" s="204"/>
      <c r="U584" s="205"/>
      <c r="V584" s="205"/>
    </row>
    <row r="585" s="198" customFormat="true" ht="13.5" hidden="false" customHeight="false" outlineLevel="0" collapsed="false">
      <c r="A585" s="184" t="s">
        <v>97</v>
      </c>
      <c r="B585" s="207" t="n">
        <v>37780</v>
      </c>
      <c r="C585" s="190" t="n">
        <v>565.49</v>
      </c>
      <c r="D585" s="190" t="n">
        <v>558.68</v>
      </c>
      <c r="E585" s="190" t="n">
        <v>501.62</v>
      </c>
      <c r="F585" s="190" t="n">
        <v>501.62</v>
      </c>
      <c r="G585" s="191" t="n">
        <v>8.6</v>
      </c>
      <c r="H585" s="191" t="n">
        <v>8.5</v>
      </c>
      <c r="I585" s="191" t="n">
        <v>8</v>
      </c>
      <c r="J585" s="192" t="n">
        <v>882</v>
      </c>
      <c r="K585" s="193" t="n">
        <v>882</v>
      </c>
      <c r="L585" s="101" t="n">
        <f aca="false">E585/C585</f>
        <v>0.88705370563582</v>
      </c>
      <c r="M585" s="169" t="n">
        <f aca="false">F585/C585</f>
        <v>0.88705370563582</v>
      </c>
      <c r="N585" s="61"/>
      <c r="O585" s="61"/>
      <c r="P585" s="61"/>
      <c r="Q585" s="61"/>
      <c r="R585" s="203"/>
      <c r="S585" s="204"/>
      <c r="T585" s="204"/>
      <c r="U585" s="205"/>
      <c r="V585" s="205"/>
    </row>
    <row r="586" customFormat="false" ht="14.25" hidden="false" customHeight="false" outlineLevel="0" collapsed="false">
      <c r="A586" s="217"/>
      <c r="B586" s="218"/>
      <c r="C586" s="112" t="n">
        <f aca="false">SUM(C579:C585)</f>
        <v>4171.4</v>
      </c>
      <c r="D586" s="112" t="n">
        <f aca="false">SUM(D579:D585)</f>
        <v>4030.01</v>
      </c>
      <c r="E586" s="112" t="n">
        <f aca="false">SUM(E579:E585)</f>
        <v>3636.96</v>
      </c>
      <c r="F586" s="112" t="n">
        <f aca="false">SUM(F579:F585)</f>
        <v>3630.17</v>
      </c>
      <c r="G586" s="112" t="n">
        <f aca="false">SUM(G579:G585)</f>
        <v>85.1</v>
      </c>
      <c r="H586" s="112" t="n">
        <f aca="false">SUM(H579:H585)</f>
        <v>82.4</v>
      </c>
      <c r="I586" s="112" t="n">
        <f aca="false">SUM(I579:I585)</f>
        <v>78.2</v>
      </c>
      <c r="J586" s="219" t="n">
        <f aca="false">SUM(J579:J585)</f>
        <v>9224</v>
      </c>
      <c r="K586" s="219" t="n">
        <f aca="false">SUM(K579:K585)</f>
        <v>9198</v>
      </c>
      <c r="L586" s="213" t="n">
        <f aca="false">E586/C586</f>
        <v>0.871879944383181</v>
      </c>
      <c r="M586" s="213" t="n">
        <f aca="false">F586/C586</f>
        <v>0.870252193508175</v>
      </c>
    </row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5.75" hidden="false" customHeight="false" outlineLevel="0" collapsed="false">
      <c r="A589" s="75"/>
      <c r="C589" s="147"/>
      <c r="D589" s="40"/>
      <c r="E589" s="148" t="s">
        <v>86</v>
      </c>
      <c r="F589" s="149"/>
      <c r="G589" s="9"/>
      <c r="H589" s="150" t="s">
        <v>87</v>
      </c>
      <c r="I589" s="151"/>
      <c r="J589" s="152" t="s">
        <v>88</v>
      </c>
      <c r="K589" s="153"/>
      <c r="L589" s="154" t="s">
        <v>89</v>
      </c>
      <c r="M589" s="155"/>
    </row>
    <row r="590" customFormat="false" ht="14.25" hidden="false" customHeight="false" outlineLevel="0" collapsed="false">
      <c r="A590" s="156" t="s">
        <v>90</v>
      </c>
      <c r="B590" s="157" t="s">
        <v>28</v>
      </c>
      <c r="C590" s="11" t="s">
        <v>91</v>
      </c>
      <c r="D590" s="11" t="s">
        <v>92</v>
      </c>
      <c r="E590" s="11" t="s">
        <v>93</v>
      </c>
      <c r="F590" s="40" t="s">
        <v>94</v>
      </c>
      <c r="G590" s="9" t="s">
        <v>29</v>
      </c>
      <c r="H590" s="9" t="s">
        <v>92</v>
      </c>
      <c r="I590" s="9" t="s">
        <v>93</v>
      </c>
      <c r="J590" s="159" t="s">
        <v>93</v>
      </c>
      <c r="K590" s="173" t="s">
        <v>94</v>
      </c>
      <c r="L590" s="45" t="s">
        <v>93</v>
      </c>
      <c r="M590" s="45" t="s">
        <v>95</v>
      </c>
    </row>
    <row r="591" s="198" customFormat="true" ht="13.5" hidden="false" customHeight="false" outlineLevel="0" collapsed="false">
      <c r="A591" s="184" t="s">
        <v>98</v>
      </c>
      <c r="B591" s="207" t="n">
        <v>37781</v>
      </c>
      <c r="C591" s="190" t="n">
        <v>946.59</v>
      </c>
      <c r="D591" s="190" t="n">
        <v>938.78</v>
      </c>
      <c r="E591" s="190" t="n">
        <v>897.27</v>
      </c>
      <c r="F591" s="190" t="n">
        <v>897.27</v>
      </c>
      <c r="G591" s="191" t="n">
        <v>19.1</v>
      </c>
      <c r="H591" s="191" t="n">
        <v>18.9</v>
      </c>
      <c r="I591" s="191" t="n">
        <v>18.8</v>
      </c>
      <c r="J591" s="192" t="n">
        <v>2311</v>
      </c>
      <c r="K591" s="193" t="n">
        <v>2311</v>
      </c>
      <c r="L591" s="101" t="n">
        <f aca="false">E591/C591</f>
        <v>0.947897188856844</v>
      </c>
      <c r="M591" s="169" t="n">
        <f aca="false">F591/C591</f>
        <v>0.947897188856844</v>
      </c>
      <c r="N591" s="61"/>
      <c r="O591" s="61"/>
      <c r="P591" s="61"/>
      <c r="Q591" s="61"/>
      <c r="R591" s="203"/>
      <c r="S591" s="204"/>
      <c r="T591" s="204"/>
      <c r="U591" s="205"/>
      <c r="V591" s="205"/>
    </row>
    <row r="592" s="198" customFormat="true" ht="12.75" hidden="false" customHeight="false" outlineLevel="0" collapsed="false">
      <c r="A592" s="184" t="s">
        <v>99</v>
      </c>
      <c r="B592" s="207" t="n">
        <v>37782</v>
      </c>
      <c r="C592" s="190" t="n">
        <v>572.7</v>
      </c>
      <c r="D592" s="190" t="n">
        <v>567.54</v>
      </c>
      <c r="E592" s="190" t="n">
        <v>495.34</v>
      </c>
      <c r="F592" s="190" t="n">
        <v>495.34</v>
      </c>
      <c r="G592" s="191" t="n">
        <v>8.5</v>
      </c>
      <c r="H592" s="191" t="n">
        <v>8.4</v>
      </c>
      <c r="I592" s="191" t="n">
        <v>8.2</v>
      </c>
      <c r="J592" s="192" t="n">
        <v>1102</v>
      </c>
      <c r="K592" s="193" t="n">
        <v>1102</v>
      </c>
      <c r="L592" s="101" t="n">
        <f aca="false">E592/C592</f>
        <v>0.864920551772307</v>
      </c>
      <c r="M592" s="169" t="n">
        <f aca="false">F592/C592</f>
        <v>0.864920551772307</v>
      </c>
      <c r="N592" s="61"/>
      <c r="O592" s="61"/>
      <c r="P592" s="61"/>
      <c r="Q592" s="61"/>
      <c r="R592" s="203"/>
      <c r="S592" s="204"/>
      <c r="T592" s="204"/>
      <c r="U592" s="205"/>
      <c r="V592" s="205"/>
    </row>
    <row r="593" s="198" customFormat="true" ht="12.75" hidden="false" customHeight="false" outlineLevel="0" collapsed="false">
      <c r="A593" s="184" t="s">
        <v>100</v>
      </c>
      <c r="B593" s="207" t="n">
        <v>37783</v>
      </c>
      <c r="C593" s="190" t="n">
        <v>874.69</v>
      </c>
      <c r="D593" s="190" t="n">
        <v>860.1</v>
      </c>
      <c r="E593" s="190" t="n">
        <v>814.65</v>
      </c>
      <c r="F593" s="190" t="n">
        <v>814.65</v>
      </c>
      <c r="G593" s="191" t="n">
        <v>14.6</v>
      </c>
      <c r="H593" s="191" t="n">
        <v>14.3</v>
      </c>
      <c r="I593" s="191" t="n">
        <v>14.1</v>
      </c>
      <c r="J593" s="192" t="n">
        <v>1767</v>
      </c>
      <c r="K593" s="193" t="n">
        <v>1767</v>
      </c>
      <c r="L593" s="101" t="n">
        <f aca="false">E593/C593</f>
        <v>0.931358538453624</v>
      </c>
      <c r="M593" s="169" t="n">
        <f aca="false">F593/C593</f>
        <v>0.931358538453624</v>
      </c>
      <c r="N593" s="61"/>
      <c r="O593" s="61"/>
      <c r="P593" s="61"/>
      <c r="Q593" s="61"/>
      <c r="R593" s="203"/>
      <c r="S593" s="204"/>
      <c r="T593" s="204"/>
      <c r="U593" s="205"/>
      <c r="V593" s="205"/>
    </row>
    <row r="594" s="198" customFormat="true" ht="12.75" hidden="false" customHeight="false" outlineLevel="0" collapsed="false">
      <c r="A594" s="184" t="s">
        <v>101</v>
      </c>
      <c r="B594" s="207" t="n">
        <v>37784</v>
      </c>
      <c r="C594" s="190" t="n">
        <v>762.16</v>
      </c>
      <c r="D594" s="190" t="n">
        <v>715.55</v>
      </c>
      <c r="E594" s="190" t="n">
        <v>658.03</v>
      </c>
      <c r="F594" s="190" t="n">
        <v>658.03</v>
      </c>
      <c r="G594" s="191" t="n">
        <v>15.4</v>
      </c>
      <c r="H594" s="191" t="n">
        <v>13.8</v>
      </c>
      <c r="I594" s="191" t="n">
        <v>13.6</v>
      </c>
      <c r="J594" s="192" t="n">
        <v>1663</v>
      </c>
      <c r="K594" s="193" t="n">
        <v>1663</v>
      </c>
      <c r="L594" s="101" t="n">
        <f aca="false">E594/C594</f>
        <v>0.863375144326651</v>
      </c>
      <c r="M594" s="169" t="n">
        <f aca="false">F594/C594</f>
        <v>0.863375144326651</v>
      </c>
      <c r="N594" s="61"/>
      <c r="O594" s="61"/>
      <c r="P594" s="61"/>
      <c r="Q594" s="61"/>
      <c r="R594" s="203"/>
      <c r="S594" s="204"/>
      <c r="T594" s="204"/>
      <c r="U594" s="205"/>
      <c r="V594" s="205"/>
    </row>
    <row r="595" s="198" customFormat="true" ht="12.75" hidden="false" customHeight="false" outlineLevel="0" collapsed="false">
      <c r="A595" s="184" t="s">
        <v>102</v>
      </c>
      <c r="B595" s="207" t="n">
        <v>37785</v>
      </c>
      <c r="C595" s="190" t="n">
        <v>0</v>
      </c>
      <c r="D595" s="190" t="n">
        <v>0</v>
      </c>
      <c r="E595" s="190" t="n">
        <v>0</v>
      </c>
      <c r="F595" s="190" t="n">
        <v>0</v>
      </c>
      <c r="G595" s="191" t="n">
        <v>0</v>
      </c>
      <c r="H595" s="191" t="n">
        <v>0</v>
      </c>
      <c r="I595" s="191" t="n">
        <v>0</v>
      </c>
      <c r="J595" s="192" t="n">
        <v>0</v>
      </c>
      <c r="K595" s="193" t="n">
        <v>0</v>
      </c>
      <c r="L595" s="101" t="n">
        <v>0</v>
      </c>
      <c r="M595" s="169" t="n">
        <v>0</v>
      </c>
      <c r="N595" s="61"/>
      <c r="O595" s="61"/>
      <c r="P595" s="61"/>
      <c r="Q595" s="61"/>
      <c r="R595" s="203"/>
      <c r="S595" s="204"/>
      <c r="T595" s="204"/>
      <c r="U595" s="205"/>
      <c r="V595" s="205"/>
    </row>
    <row r="596" s="198" customFormat="true" ht="12.75" hidden="false" customHeight="false" outlineLevel="0" collapsed="false">
      <c r="A596" s="184" t="s">
        <v>96</v>
      </c>
      <c r="B596" s="207" t="n">
        <v>37786</v>
      </c>
      <c r="C596" s="190" t="n">
        <v>893.42</v>
      </c>
      <c r="D596" s="190" t="n">
        <v>761.94</v>
      </c>
      <c r="E596" s="190" t="n">
        <v>656.24</v>
      </c>
      <c r="F596" s="190" t="n">
        <v>656.24</v>
      </c>
      <c r="G596" s="191" t="n">
        <v>15.2</v>
      </c>
      <c r="H596" s="191" t="n">
        <v>13.6</v>
      </c>
      <c r="I596" s="191" t="n">
        <v>12.7</v>
      </c>
      <c r="J596" s="192" t="n">
        <v>1653</v>
      </c>
      <c r="K596" s="193" t="n">
        <v>1653</v>
      </c>
      <c r="L596" s="101" t="n">
        <f aca="false">E596/C596</f>
        <v>0.734525754964071</v>
      </c>
      <c r="M596" s="169" t="n">
        <f aca="false">F596/C596</f>
        <v>0.734525754964071</v>
      </c>
      <c r="N596" s="61"/>
      <c r="O596" s="61"/>
      <c r="P596" s="61"/>
      <c r="Q596" s="61"/>
      <c r="R596" s="203"/>
      <c r="S596" s="204"/>
      <c r="T596" s="204"/>
      <c r="U596" s="205"/>
      <c r="V596" s="205"/>
    </row>
    <row r="597" s="198" customFormat="true" ht="13.5" hidden="false" customHeight="false" outlineLevel="0" collapsed="false">
      <c r="A597" s="184" t="s">
        <v>97</v>
      </c>
      <c r="B597" s="207" t="n">
        <v>37787</v>
      </c>
      <c r="C597" s="190" t="n">
        <v>1267.4</v>
      </c>
      <c r="D597" s="190" t="n">
        <v>1250.65</v>
      </c>
      <c r="E597" s="190" t="n">
        <v>1158.94</v>
      </c>
      <c r="F597" s="190" t="n">
        <v>1158.94</v>
      </c>
      <c r="G597" s="191" t="n">
        <v>19.2</v>
      </c>
      <c r="H597" s="191" t="n">
        <v>19</v>
      </c>
      <c r="I597" s="191" t="n">
        <v>18.7</v>
      </c>
      <c r="J597" s="192" t="n">
        <v>2422</v>
      </c>
      <c r="K597" s="193" t="n">
        <v>2422</v>
      </c>
      <c r="L597" s="101" t="n">
        <f aca="false">E597/C597</f>
        <v>0.914423228657093</v>
      </c>
      <c r="M597" s="169" t="n">
        <f aca="false">F597/C597</f>
        <v>0.914423228657093</v>
      </c>
      <c r="N597" s="61"/>
      <c r="O597" s="61"/>
      <c r="P597" s="61"/>
      <c r="Q597" s="61"/>
      <c r="R597" s="203"/>
      <c r="S597" s="204"/>
      <c r="T597" s="204"/>
      <c r="U597" s="205"/>
      <c r="V597" s="205"/>
    </row>
    <row r="598" customFormat="false" ht="14.25" hidden="false" customHeight="false" outlineLevel="0" collapsed="false">
      <c r="A598" s="217"/>
      <c r="B598" s="218"/>
      <c r="C598" s="112" t="n">
        <f aca="false">SUM(C591:C597)</f>
        <v>5316.96</v>
      </c>
      <c r="D598" s="112" t="n">
        <f aca="false">SUM(D591:D597)</f>
        <v>5094.56</v>
      </c>
      <c r="E598" s="112" t="n">
        <f aca="false">SUM(E591:E597)</f>
        <v>4680.47</v>
      </c>
      <c r="F598" s="112" t="n">
        <f aca="false">SUM(F591:F597)</f>
        <v>4680.47</v>
      </c>
      <c r="G598" s="112" t="n">
        <f aca="false">SUM(G591:G597)</f>
        <v>92</v>
      </c>
      <c r="H598" s="112" t="n">
        <f aca="false">SUM(H591:H597)</f>
        <v>88</v>
      </c>
      <c r="I598" s="112" t="n">
        <f aca="false">SUM(I591:I597)</f>
        <v>86.1</v>
      </c>
      <c r="J598" s="219" t="n">
        <f aca="false">SUM(J591:J597)</f>
        <v>10918</v>
      </c>
      <c r="K598" s="219" t="n">
        <f aca="false">SUM(K591:K597)</f>
        <v>10918</v>
      </c>
      <c r="L598" s="213" t="n">
        <f aca="false">E598/C598</f>
        <v>0.880290617194788</v>
      </c>
      <c r="M598" s="213" t="n">
        <f aca="false">F598/C598</f>
        <v>0.880290617194788</v>
      </c>
    </row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5.75" hidden="false" customHeight="false" outlineLevel="0" collapsed="false">
      <c r="A601" s="75"/>
      <c r="C601" s="147"/>
      <c r="D601" s="40"/>
      <c r="E601" s="148" t="s">
        <v>86</v>
      </c>
      <c r="F601" s="149"/>
      <c r="G601" s="9"/>
      <c r="H601" s="150" t="s">
        <v>87</v>
      </c>
      <c r="I601" s="151"/>
      <c r="J601" s="152" t="s">
        <v>88</v>
      </c>
      <c r="K601" s="153"/>
      <c r="L601" s="154" t="s">
        <v>89</v>
      </c>
      <c r="M601" s="155"/>
    </row>
    <row r="602" customFormat="false" ht="14.25" hidden="false" customHeight="false" outlineLevel="0" collapsed="false">
      <c r="A602" s="156" t="s">
        <v>90</v>
      </c>
      <c r="B602" s="157" t="s">
        <v>28</v>
      </c>
      <c r="C602" s="11" t="s">
        <v>91</v>
      </c>
      <c r="D602" s="11" t="s">
        <v>92</v>
      </c>
      <c r="E602" s="11" t="s">
        <v>93</v>
      </c>
      <c r="F602" s="40" t="s">
        <v>94</v>
      </c>
      <c r="G602" s="9" t="s">
        <v>29</v>
      </c>
      <c r="H602" s="9" t="s">
        <v>92</v>
      </c>
      <c r="I602" s="9" t="s">
        <v>93</v>
      </c>
      <c r="J602" s="159" t="s">
        <v>93</v>
      </c>
      <c r="K602" s="173" t="s">
        <v>94</v>
      </c>
      <c r="L602" s="45" t="s">
        <v>93</v>
      </c>
      <c r="M602" s="45" t="s">
        <v>95</v>
      </c>
    </row>
    <row r="603" customFormat="false" ht="13.5" hidden="false" customHeight="false" outlineLevel="0" collapsed="false">
      <c r="A603" s="184" t="s">
        <v>98</v>
      </c>
      <c r="B603" s="207" t="n">
        <v>37788</v>
      </c>
      <c r="C603" s="190" t="n">
        <v>1177.59</v>
      </c>
      <c r="D603" s="190" t="n">
        <v>1161.2</v>
      </c>
      <c r="E603" s="190" t="n">
        <v>1072.23</v>
      </c>
      <c r="F603" s="190" t="n">
        <v>1072.23</v>
      </c>
      <c r="G603" s="191" t="n">
        <v>21</v>
      </c>
      <c r="H603" s="191" t="n">
        <v>20.7</v>
      </c>
      <c r="I603" s="191" t="n">
        <v>20.1</v>
      </c>
      <c r="J603" s="192" t="n">
        <v>2596</v>
      </c>
      <c r="K603" s="193" t="n">
        <v>2596</v>
      </c>
      <c r="L603" s="101" t="n">
        <f aca="false">E603/C603</f>
        <v>0.910529131531348</v>
      </c>
      <c r="M603" s="169" t="n">
        <f aca="false">F603/C603</f>
        <v>0.910529131531348</v>
      </c>
    </row>
    <row r="604" customFormat="false" ht="12.75" hidden="false" customHeight="false" outlineLevel="0" collapsed="false">
      <c r="A604" s="184" t="s">
        <v>99</v>
      </c>
      <c r="B604" s="207" t="n">
        <v>37789</v>
      </c>
      <c r="C604" s="190" t="n">
        <v>1182.12</v>
      </c>
      <c r="D604" s="190" t="n">
        <v>1171.95</v>
      </c>
      <c r="E604" s="190" t="n">
        <v>1071.28</v>
      </c>
      <c r="F604" s="190" t="n">
        <v>1071.28</v>
      </c>
      <c r="G604" s="191" t="n">
        <v>21.5</v>
      </c>
      <c r="H604" s="191" t="n">
        <v>21.3</v>
      </c>
      <c r="I604" s="191" t="n">
        <v>20.8</v>
      </c>
      <c r="J604" s="192" t="n">
        <v>2740</v>
      </c>
      <c r="K604" s="193" t="n">
        <v>2740</v>
      </c>
      <c r="L604" s="101" t="n">
        <f aca="false">E604/C604</f>
        <v>0.906236253510642</v>
      </c>
      <c r="M604" s="169" t="n">
        <f aca="false">F604/C604</f>
        <v>0.906236253510642</v>
      </c>
    </row>
    <row r="605" customFormat="false" ht="12.75" hidden="false" customHeight="false" outlineLevel="0" collapsed="false">
      <c r="A605" s="184" t="s">
        <v>100</v>
      </c>
      <c r="B605" s="207" t="n">
        <v>37790</v>
      </c>
      <c r="C605" s="190" t="n">
        <v>396.19</v>
      </c>
      <c r="D605" s="190" t="n">
        <v>388.79</v>
      </c>
      <c r="E605" s="190" t="n">
        <v>364.68</v>
      </c>
      <c r="F605" s="190" t="n">
        <v>364.68</v>
      </c>
      <c r="G605" s="191" t="n">
        <v>5.8</v>
      </c>
      <c r="H605" s="191" t="n">
        <v>5.7</v>
      </c>
      <c r="I605" s="191" t="n">
        <v>5.6</v>
      </c>
      <c r="J605" s="192" t="n">
        <v>748</v>
      </c>
      <c r="K605" s="193" t="n">
        <v>748</v>
      </c>
      <c r="L605" s="101" t="n">
        <f aca="false">E605/C605</f>
        <v>0.920467452484919</v>
      </c>
      <c r="M605" s="169" t="n">
        <f aca="false">F605/C605</f>
        <v>0.920467452484919</v>
      </c>
    </row>
    <row r="606" customFormat="false" ht="12.75" hidden="false" customHeight="false" outlineLevel="0" collapsed="false">
      <c r="A606" s="184" t="s">
        <v>101</v>
      </c>
      <c r="B606" s="207" t="n">
        <v>37791</v>
      </c>
      <c r="C606" s="190" t="n">
        <v>700.86</v>
      </c>
      <c r="D606" s="190" t="n">
        <v>693.5</v>
      </c>
      <c r="E606" s="190" t="n">
        <v>614.91</v>
      </c>
      <c r="F606" s="190" t="n">
        <v>614.91</v>
      </c>
      <c r="G606" s="191" t="n">
        <v>13.7</v>
      </c>
      <c r="H606" s="191" t="n">
        <v>13.5</v>
      </c>
      <c r="I606" s="191" t="n">
        <v>12.7</v>
      </c>
      <c r="J606" s="192" t="n">
        <v>1694</v>
      </c>
      <c r="K606" s="193" t="n">
        <v>1694</v>
      </c>
      <c r="L606" s="101" t="n">
        <f aca="false">E606/C606</f>
        <v>0.877364951630854</v>
      </c>
      <c r="M606" s="169" t="n">
        <f aca="false">F606/C606</f>
        <v>0.877364951630854</v>
      </c>
    </row>
    <row r="607" customFormat="false" ht="12.75" hidden="false" customHeight="false" outlineLevel="0" collapsed="false">
      <c r="A607" s="184" t="s">
        <v>102</v>
      </c>
      <c r="B607" s="207" t="n">
        <v>37792</v>
      </c>
      <c r="C607" s="190" t="n">
        <v>575.31</v>
      </c>
      <c r="D607" s="190" t="n">
        <v>570.1</v>
      </c>
      <c r="E607" s="190" t="n">
        <v>527.91</v>
      </c>
      <c r="F607" s="190" t="n">
        <v>527.91</v>
      </c>
      <c r="G607" s="191" t="n">
        <v>8.1</v>
      </c>
      <c r="H607" s="191" t="n">
        <v>8</v>
      </c>
      <c r="I607" s="191" t="n">
        <v>7.9</v>
      </c>
      <c r="J607" s="192" t="n">
        <v>1066</v>
      </c>
      <c r="K607" s="193" t="n">
        <v>1066</v>
      </c>
      <c r="L607" s="101" t="n">
        <f aca="false">E607/C607</f>
        <v>0.917609636543777</v>
      </c>
      <c r="M607" s="169" t="n">
        <f aca="false">F607/C607</f>
        <v>0.917609636543777</v>
      </c>
    </row>
    <row r="608" customFormat="false" ht="12.75" hidden="false" customHeight="false" outlineLevel="0" collapsed="false">
      <c r="A608" s="184" t="s">
        <v>96</v>
      </c>
      <c r="B608" s="207" t="n">
        <v>37793</v>
      </c>
      <c r="C608" s="190" t="n">
        <v>1188.14</v>
      </c>
      <c r="D608" s="190" t="n">
        <v>118.78</v>
      </c>
      <c r="E608" s="190" t="n">
        <v>989.28</v>
      </c>
      <c r="F608" s="190" t="n">
        <v>989.28</v>
      </c>
      <c r="G608" s="191" t="n">
        <v>20.5</v>
      </c>
      <c r="H608" s="191" t="n">
        <v>19.4</v>
      </c>
      <c r="I608" s="191" t="n">
        <v>18.6</v>
      </c>
      <c r="J608" s="192" t="n">
        <v>2831</v>
      </c>
      <c r="K608" s="193" t="n">
        <v>2831</v>
      </c>
      <c r="L608" s="101" t="n">
        <f aca="false">E608/C608</f>
        <v>0.832629151446799</v>
      </c>
      <c r="M608" s="169" t="n">
        <f aca="false">F608/C608</f>
        <v>0.832629151446799</v>
      </c>
    </row>
    <row r="609" customFormat="false" ht="13.5" hidden="false" customHeight="false" outlineLevel="0" collapsed="false">
      <c r="A609" s="184" t="s">
        <v>97</v>
      </c>
      <c r="B609" s="207" t="n">
        <v>37794</v>
      </c>
      <c r="C609" s="190" t="n">
        <v>1111.44</v>
      </c>
      <c r="D609" s="190" t="n">
        <v>1107.31</v>
      </c>
      <c r="E609" s="190" t="n">
        <v>1055.64</v>
      </c>
      <c r="F609" s="190" t="n">
        <v>1055.64</v>
      </c>
      <c r="G609" s="191" t="n">
        <v>17.2</v>
      </c>
      <c r="H609" s="191" t="n">
        <v>17.1</v>
      </c>
      <c r="I609" s="191" t="n">
        <v>16.9</v>
      </c>
      <c r="J609" s="192" t="n">
        <v>2451</v>
      </c>
      <c r="K609" s="193" t="n">
        <v>2451</v>
      </c>
      <c r="L609" s="101" t="n">
        <f aca="false">E609/C609</f>
        <v>0.949794860721227</v>
      </c>
      <c r="M609" s="169" t="n">
        <f aca="false">F609/C609</f>
        <v>0.949794860721227</v>
      </c>
    </row>
    <row r="610" customFormat="false" ht="14.25" hidden="false" customHeight="false" outlineLevel="0" collapsed="false">
      <c r="A610" s="217"/>
      <c r="B610" s="218"/>
      <c r="C610" s="112" t="n">
        <f aca="false">SUM(C603:C609)</f>
        <v>6331.65</v>
      </c>
      <c r="D610" s="112" t="n">
        <f aca="false">SUM(D603:D609)</f>
        <v>5211.63</v>
      </c>
      <c r="E610" s="112" t="n">
        <f aca="false">SUM(E603:E609)</f>
        <v>5695.93</v>
      </c>
      <c r="F610" s="112" t="n">
        <f aca="false">SUM(F603:F609)</f>
        <v>5695.93</v>
      </c>
      <c r="G610" s="112" t="n">
        <f aca="false">SUM(G603:G609)</f>
        <v>107.8</v>
      </c>
      <c r="H610" s="112" t="n">
        <f aca="false">SUM(H603:H609)</f>
        <v>105.7</v>
      </c>
      <c r="I610" s="112" t="n">
        <f aca="false">SUM(I603:I609)</f>
        <v>102.6</v>
      </c>
      <c r="J610" s="219" t="n">
        <f aca="false">SUM(J603:J609)</f>
        <v>14126</v>
      </c>
      <c r="K610" s="219" t="n">
        <f aca="false">SUM(K603:K609)</f>
        <v>14126</v>
      </c>
      <c r="L610" s="213" t="n">
        <f aca="false">E610/C610</f>
        <v>0.899596471693792</v>
      </c>
      <c r="M610" s="213" t="n">
        <f aca="false">F610/C610</f>
        <v>0.899596471693792</v>
      </c>
    </row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5.75" hidden="false" customHeight="false" outlineLevel="0" collapsed="false">
      <c r="A613" s="75"/>
      <c r="C613" s="147"/>
      <c r="D613" s="40"/>
      <c r="E613" s="148" t="s">
        <v>86</v>
      </c>
      <c r="F613" s="149"/>
      <c r="G613" s="9"/>
      <c r="H613" s="150" t="s">
        <v>87</v>
      </c>
      <c r="I613" s="151"/>
      <c r="J613" s="152" t="s">
        <v>88</v>
      </c>
      <c r="K613" s="153"/>
      <c r="L613" s="154" t="s">
        <v>89</v>
      </c>
      <c r="M613" s="155"/>
    </row>
    <row r="614" customFormat="false" ht="14.25" hidden="false" customHeight="false" outlineLevel="0" collapsed="false">
      <c r="A614" s="156" t="s">
        <v>90</v>
      </c>
      <c r="B614" s="157" t="s">
        <v>28</v>
      </c>
      <c r="C614" s="11" t="s">
        <v>91</v>
      </c>
      <c r="D614" s="11" t="s">
        <v>92</v>
      </c>
      <c r="E614" s="11" t="s">
        <v>93</v>
      </c>
      <c r="F614" s="40" t="s">
        <v>94</v>
      </c>
      <c r="G614" s="9" t="s">
        <v>29</v>
      </c>
      <c r="H614" s="9" t="s">
        <v>92</v>
      </c>
      <c r="I614" s="9" t="s">
        <v>93</v>
      </c>
      <c r="J614" s="159" t="s">
        <v>93</v>
      </c>
      <c r="K614" s="173" t="s">
        <v>94</v>
      </c>
      <c r="L614" s="45" t="s">
        <v>93</v>
      </c>
      <c r="M614" s="45" t="s">
        <v>95</v>
      </c>
    </row>
    <row r="615" customFormat="false" ht="13.5" hidden="false" customHeight="false" outlineLevel="0" collapsed="false">
      <c r="A615" s="184" t="s">
        <v>98</v>
      </c>
      <c r="B615" s="207" t="n">
        <v>37795</v>
      </c>
      <c r="C615" s="190" t="n">
        <v>1020.8</v>
      </c>
      <c r="D615" s="190" t="n">
        <v>930.68</v>
      </c>
      <c r="E615" s="190" t="n">
        <v>870.45</v>
      </c>
      <c r="F615" s="190" t="n">
        <v>870.45</v>
      </c>
      <c r="G615" s="191" t="n">
        <v>15.9</v>
      </c>
      <c r="H615" s="191" t="n">
        <v>14.3</v>
      </c>
      <c r="I615" s="191" t="n">
        <v>14</v>
      </c>
      <c r="J615" s="192" t="n">
        <v>1882</v>
      </c>
      <c r="K615" s="193" t="n">
        <v>1882</v>
      </c>
      <c r="L615" s="101" t="n">
        <f aca="false">E615/C615</f>
        <v>0.852713557993731</v>
      </c>
      <c r="M615" s="169" t="n">
        <f aca="false">F615/C615</f>
        <v>0.852713557993731</v>
      </c>
    </row>
    <row r="616" customFormat="false" ht="12.75" hidden="false" customHeight="false" outlineLevel="0" collapsed="false">
      <c r="A616" s="184" t="s">
        <v>99</v>
      </c>
      <c r="B616" s="207" t="n">
        <v>37796</v>
      </c>
      <c r="C616" s="190" t="n">
        <v>1545.6</v>
      </c>
      <c r="D616" s="190" t="n">
        <v>1510.36</v>
      </c>
      <c r="E616" s="190" t="n">
        <v>1386.78</v>
      </c>
      <c r="F616" s="190" t="n">
        <v>1386.78</v>
      </c>
      <c r="G616" s="191" t="n">
        <v>19.8</v>
      </c>
      <c r="H616" s="191" t="n">
        <v>19.4</v>
      </c>
      <c r="I616" s="191" t="n">
        <v>18.6</v>
      </c>
      <c r="J616" s="192" t="n">
        <v>2642</v>
      </c>
      <c r="K616" s="193" t="n">
        <v>2642</v>
      </c>
      <c r="L616" s="101" t="n">
        <f aca="false">E616/C616</f>
        <v>0.897243788819876</v>
      </c>
      <c r="M616" s="169" t="n">
        <f aca="false">F616/C616</f>
        <v>0.897243788819876</v>
      </c>
    </row>
    <row r="617" customFormat="false" ht="12.75" hidden="false" customHeight="false" outlineLevel="0" collapsed="false">
      <c r="A617" s="184" t="s">
        <v>100</v>
      </c>
      <c r="B617" s="207" t="n">
        <v>37797</v>
      </c>
      <c r="C617" s="190" t="n">
        <v>543.16</v>
      </c>
      <c r="D617" s="190" t="n">
        <v>498.68</v>
      </c>
      <c r="E617" s="190" t="n">
        <v>438.28</v>
      </c>
      <c r="F617" s="190" t="n">
        <v>438.28</v>
      </c>
      <c r="G617" s="191" t="n">
        <v>6.8</v>
      </c>
      <c r="H617" s="191" t="n">
        <v>6.3</v>
      </c>
      <c r="I617" s="191" t="n">
        <v>6</v>
      </c>
      <c r="J617" s="192" t="n">
        <v>739</v>
      </c>
      <c r="K617" s="193" t="n">
        <v>739</v>
      </c>
      <c r="L617" s="101" t="n">
        <f aca="false">E617/C617</f>
        <v>0.806907725163856</v>
      </c>
      <c r="M617" s="169" t="n">
        <f aca="false">F617/C617</f>
        <v>0.806907725163856</v>
      </c>
    </row>
    <row r="618" customFormat="false" ht="12.75" hidden="false" customHeight="false" outlineLevel="0" collapsed="false">
      <c r="A618" s="184" t="s">
        <v>101</v>
      </c>
      <c r="B618" s="207" t="n">
        <v>37798</v>
      </c>
      <c r="C618" s="190" t="n">
        <v>1366.7</v>
      </c>
      <c r="D618" s="190" t="n">
        <v>1321.33</v>
      </c>
      <c r="E618" s="190" t="n">
        <v>1169.29</v>
      </c>
      <c r="F618" s="190" t="n">
        <v>1169.29</v>
      </c>
      <c r="G618" s="191" t="n">
        <v>21.3</v>
      </c>
      <c r="H618" s="191" t="n">
        <v>20.2</v>
      </c>
      <c r="I618" s="191" t="n">
        <v>18.9</v>
      </c>
      <c r="J618" s="192" t="n">
        <v>2562</v>
      </c>
      <c r="K618" s="193" t="n">
        <v>2562</v>
      </c>
      <c r="L618" s="101" t="n">
        <f aca="false">E618/C618</f>
        <v>0.855557181532158</v>
      </c>
      <c r="M618" s="169" t="n">
        <f aca="false">F618/C618</f>
        <v>0.855557181532158</v>
      </c>
    </row>
    <row r="619" customFormat="false" ht="12.75" hidden="false" customHeight="false" outlineLevel="0" collapsed="false">
      <c r="A619" s="184" t="s">
        <v>102</v>
      </c>
      <c r="B619" s="207" t="n">
        <v>37799</v>
      </c>
      <c r="C619" s="190" t="n">
        <v>1413.29</v>
      </c>
      <c r="D619" s="190" t="n">
        <v>1375.33</v>
      </c>
      <c r="E619" s="190" t="n">
        <v>1237.79</v>
      </c>
      <c r="F619" s="190" t="n">
        <v>1237.79</v>
      </c>
      <c r="G619" s="191" t="n">
        <v>21</v>
      </c>
      <c r="H619" s="191" t="n">
        <v>20.6</v>
      </c>
      <c r="I619" s="191" t="n">
        <v>19.6</v>
      </c>
      <c r="J619" s="192" t="n">
        <v>2516</v>
      </c>
      <c r="K619" s="193" t="n">
        <v>2516</v>
      </c>
      <c r="L619" s="101" t="n">
        <f aca="false">E619/C619</f>
        <v>0.875821664343482</v>
      </c>
      <c r="M619" s="169" t="n">
        <f aca="false">F619/C619</f>
        <v>0.875821664343482</v>
      </c>
    </row>
    <row r="620" customFormat="false" ht="12.75" hidden="false" customHeight="false" outlineLevel="0" collapsed="false">
      <c r="A620" s="184" t="s">
        <v>96</v>
      </c>
      <c r="B620" s="207" t="n">
        <v>37800</v>
      </c>
      <c r="C620" s="190" t="n">
        <v>987.63</v>
      </c>
      <c r="D620" s="190" t="n">
        <v>978.85</v>
      </c>
      <c r="E620" s="190" t="n">
        <v>838.05</v>
      </c>
      <c r="F620" s="190" t="n">
        <v>838.05</v>
      </c>
      <c r="G620" s="191" t="n">
        <v>13.6</v>
      </c>
      <c r="H620" s="191" t="n">
        <v>13.5</v>
      </c>
      <c r="I620" s="191" t="n">
        <v>12.4</v>
      </c>
      <c r="J620" s="192" t="n">
        <v>1630</v>
      </c>
      <c r="K620" s="193" t="n">
        <v>1630</v>
      </c>
      <c r="L620" s="101" t="n">
        <f aca="false">E620/C620</f>
        <v>0.848546520458066</v>
      </c>
      <c r="M620" s="169" t="n">
        <f aca="false">F620/C620</f>
        <v>0.848546520458066</v>
      </c>
    </row>
    <row r="621" customFormat="false" ht="13.5" hidden="false" customHeight="false" outlineLevel="0" collapsed="false">
      <c r="A621" s="184" t="s">
        <v>97</v>
      </c>
      <c r="B621" s="207" t="n">
        <v>37801</v>
      </c>
      <c r="C621" s="190" t="n">
        <v>1088.21</v>
      </c>
      <c r="D621" s="190" t="n">
        <v>1076.17</v>
      </c>
      <c r="E621" s="190" t="n">
        <v>987.38</v>
      </c>
      <c r="F621" s="190" t="n">
        <v>987.38</v>
      </c>
      <c r="G621" s="191" t="n">
        <v>18.1</v>
      </c>
      <c r="H621" s="191" t="n">
        <v>17.9</v>
      </c>
      <c r="I621" s="191" t="n">
        <v>17.1</v>
      </c>
      <c r="J621" s="192" t="n">
        <v>2200</v>
      </c>
      <c r="K621" s="193" t="n">
        <v>2200</v>
      </c>
      <c r="L621" s="101" t="n">
        <f aca="false">E621/C621</f>
        <v>0.907343251762068</v>
      </c>
      <c r="M621" s="169" t="n">
        <f aca="false">F621/C621</f>
        <v>0.907343251762068</v>
      </c>
    </row>
    <row r="622" customFormat="false" ht="14.25" hidden="false" customHeight="false" outlineLevel="0" collapsed="false">
      <c r="A622" s="217"/>
      <c r="B622" s="218"/>
      <c r="C622" s="112" t="n">
        <f aca="false">SUM(C615:C621)</f>
        <v>7965.39</v>
      </c>
      <c r="D622" s="112" t="n">
        <f aca="false">SUM(D615:D621)</f>
        <v>7691.4</v>
      </c>
      <c r="E622" s="112" t="n">
        <f aca="false">SUM(E615:E621)</f>
        <v>6928.02</v>
      </c>
      <c r="F622" s="112" t="n">
        <f aca="false">SUM(F615:F621)</f>
        <v>6928.02</v>
      </c>
      <c r="G622" s="112" t="n">
        <f aca="false">SUM(G615:G621)</f>
        <v>116.5</v>
      </c>
      <c r="H622" s="112" t="n">
        <f aca="false">SUM(H615:H621)</f>
        <v>112.2</v>
      </c>
      <c r="I622" s="112" t="n">
        <f aca="false">SUM(I615:I621)</f>
        <v>106.6</v>
      </c>
      <c r="J622" s="219" t="n">
        <f aca="false">SUM(J615:J621)</f>
        <v>14171</v>
      </c>
      <c r="K622" s="219" t="n">
        <f aca="false">SUM(K615:K621)</f>
        <v>14171</v>
      </c>
      <c r="L622" s="213" t="n">
        <f aca="false">E622/C622</f>
        <v>0.869765322225277</v>
      </c>
      <c r="M622" s="213" t="n">
        <f aca="false">F622/C622</f>
        <v>0.869765322225277</v>
      </c>
    </row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5.75" hidden="false" customHeight="false" outlineLevel="0" collapsed="false">
      <c r="A625" s="75"/>
      <c r="C625" s="147"/>
      <c r="D625" s="40"/>
      <c r="E625" s="148" t="s">
        <v>86</v>
      </c>
      <c r="F625" s="149"/>
      <c r="G625" s="9"/>
      <c r="H625" s="150" t="s">
        <v>87</v>
      </c>
      <c r="I625" s="151"/>
      <c r="J625" s="152" t="s">
        <v>88</v>
      </c>
      <c r="K625" s="153"/>
      <c r="L625" s="154" t="s">
        <v>89</v>
      </c>
      <c r="M625" s="155"/>
    </row>
    <row r="626" customFormat="false" ht="14.25" hidden="false" customHeight="false" outlineLevel="0" collapsed="false">
      <c r="A626" s="156" t="s">
        <v>90</v>
      </c>
      <c r="B626" s="157" t="s">
        <v>28</v>
      </c>
      <c r="C626" s="11" t="s">
        <v>91</v>
      </c>
      <c r="D626" s="11" t="s">
        <v>92</v>
      </c>
      <c r="E626" s="11" t="s">
        <v>93</v>
      </c>
      <c r="F626" s="40" t="s">
        <v>94</v>
      </c>
      <c r="G626" s="9" t="s">
        <v>29</v>
      </c>
      <c r="H626" s="9" t="s">
        <v>92</v>
      </c>
      <c r="I626" s="9" t="s">
        <v>93</v>
      </c>
      <c r="J626" s="159" t="s">
        <v>93</v>
      </c>
      <c r="K626" s="173" t="s">
        <v>94</v>
      </c>
      <c r="L626" s="45" t="s">
        <v>93</v>
      </c>
      <c r="M626" s="45" t="s">
        <v>95</v>
      </c>
    </row>
    <row r="627" customFormat="false" ht="13.5" hidden="false" customHeight="false" outlineLevel="0" collapsed="false">
      <c r="A627" s="161" t="s">
        <v>98</v>
      </c>
      <c r="B627" s="206" t="n">
        <v>37802</v>
      </c>
      <c r="C627" s="50" t="n">
        <v>1248.08</v>
      </c>
      <c r="D627" s="50" t="n">
        <v>1227.96</v>
      </c>
      <c r="E627" s="50" t="n">
        <v>1117.59</v>
      </c>
      <c r="F627" s="50" t="n">
        <v>1117.59</v>
      </c>
      <c r="G627" s="162" t="n">
        <v>17.8</v>
      </c>
      <c r="H627" s="162" t="n">
        <v>17.5</v>
      </c>
      <c r="I627" s="162" t="n">
        <v>16.8</v>
      </c>
      <c r="J627" s="163" t="n">
        <v>2472</v>
      </c>
      <c r="K627" s="164" t="n">
        <v>2472</v>
      </c>
      <c r="L627" s="95" t="n">
        <f aca="false">E627/C627</f>
        <v>0.895447407217486</v>
      </c>
      <c r="M627" s="51" t="n">
        <f aca="false">F627/C627</f>
        <v>0.895447407217486</v>
      </c>
    </row>
    <row r="628" customFormat="false" ht="12.75" hidden="false" customHeight="false" outlineLevel="0" collapsed="false">
      <c r="A628" s="166" t="s">
        <v>99</v>
      </c>
      <c r="B628" s="208" t="n">
        <v>37803</v>
      </c>
      <c r="C628" s="52" t="n">
        <v>895</v>
      </c>
      <c r="D628" s="52" t="n">
        <v>867.25</v>
      </c>
      <c r="E628" s="52" t="n">
        <v>772.31</v>
      </c>
      <c r="F628" s="52" t="n">
        <v>772.31</v>
      </c>
      <c r="G628" s="91" t="n">
        <v>17</v>
      </c>
      <c r="H628" s="91" t="n">
        <v>16.4</v>
      </c>
      <c r="I628" s="91" t="n">
        <v>15.3</v>
      </c>
      <c r="J628" s="167" t="n">
        <v>1984</v>
      </c>
      <c r="K628" s="168" t="n">
        <v>1984</v>
      </c>
      <c r="L628" s="165" t="n">
        <f aca="false">E628/C628</f>
        <v>0.862916201117318</v>
      </c>
      <c r="M628" s="53" t="n">
        <f aca="false">F628/C628</f>
        <v>0.862916201117318</v>
      </c>
    </row>
    <row r="629" customFormat="false" ht="12.75" hidden="false" customHeight="false" outlineLevel="0" collapsed="false">
      <c r="A629" s="184" t="s">
        <v>100</v>
      </c>
      <c r="B629" s="207" t="n">
        <v>37804</v>
      </c>
      <c r="C629" s="190" t="n">
        <v>416.07</v>
      </c>
      <c r="D629" s="190" t="n">
        <v>381.64</v>
      </c>
      <c r="E629" s="190" t="n">
        <v>280.41</v>
      </c>
      <c r="F629" s="190" t="n">
        <v>280.41</v>
      </c>
      <c r="G629" s="191" t="n">
        <v>7.3</v>
      </c>
      <c r="H629" s="191" t="n">
        <v>6.7</v>
      </c>
      <c r="I629" s="191" t="n">
        <v>5.6</v>
      </c>
      <c r="J629" s="192" t="n">
        <v>771</v>
      </c>
      <c r="K629" s="193" t="n">
        <v>771</v>
      </c>
      <c r="L629" s="101" t="n">
        <f aca="false">E629/C629</f>
        <v>0.673949095104189</v>
      </c>
      <c r="M629" s="169" t="n">
        <f aca="false">F629/C629</f>
        <v>0.673949095104189</v>
      </c>
    </row>
    <row r="630" customFormat="false" ht="12.75" hidden="false" customHeight="false" outlineLevel="0" collapsed="false">
      <c r="A630" s="184" t="s">
        <v>101</v>
      </c>
      <c r="B630" s="207" t="n">
        <v>37805</v>
      </c>
      <c r="C630" s="190" t="n">
        <v>0</v>
      </c>
      <c r="D630" s="190" t="n">
        <v>0</v>
      </c>
      <c r="E630" s="190" t="n">
        <v>0</v>
      </c>
      <c r="F630" s="190" t="n">
        <v>0</v>
      </c>
      <c r="G630" s="191" t="n">
        <v>0</v>
      </c>
      <c r="H630" s="191" t="n">
        <v>0</v>
      </c>
      <c r="I630" s="191" t="n">
        <v>0</v>
      </c>
      <c r="J630" s="192" t="n">
        <v>0</v>
      </c>
      <c r="K630" s="193" t="n">
        <v>0</v>
      </c>
      <c r="L630" s="101" t="n">
        <v>0</v>
      </c>
      <c r="M630" s="169" t="n">
        <v>0</v>
      </c>
    </row>
    <row r="631" customFormat="false" ht="12.75" hidden="false" customHeight="false" outlineLevel="0" collapsed="false">
      <c r="A631" s="184" t="s">
        <v>102</v>
      </c>
      <c r="B631" s="207" t="n">
        <v>37806</v>
      </c>
      <c r="C631" s="190" t="n">
        <v>0</v>
      </c>
      <c r="D631" s="190" t="n">
        <v>0</v>
      </c>
      <c r="E631" s="190" t="n">
        <v>0</v>
      </c>
      <c r="F631" s="190" t="n">
        <v>0</v>
      </c>
      <c r="G631" s="191" t="n">
        <v>0</v>
      </c>
      <c r="H631" s="191" t="n">
        <v>0</v>
      </c>
      <c r="I631" s="191" t="n">
        <v>0</v>
      </c>
      <c r="J631" s="192" t="n">
        <v>0</v>
      </c>
      <c r="K631" s="193" t="n">
        <v>0</v>
      </c>
      <c r="L631" s="101" t="n">
        <v>0</v>
      </c>
      <c r="M631" s="169" t="n">
        <v>0</v>
      </c>
    </row>
    <row r="632" customFormat="false" ht="12.75" hidden="false" customHeight="false" outlineLevel="0" collapsed="false">
      <c r="A632" s="184" t="s">
        <v>96</v>
      </c>
      <c r="B632" s="207" t="n">
        <v>37807</v>
      </c>
      <c r="C632" s="190" t="n">
        <v>0</v>
      </c>
      <c r="D632" s="190" t="n">
        <v>0</v>
      </c>
      <c r="E632" s="190" t="n">
        <v>0</v>
      </c>
      <c r="F632" s="190" t="n">
        <v>0</v>
      </c>
      <c r="G632" s="191" t="n">
        <v>0</v>
      </c>
      <c r="H632" s="191" t="n">
        <v>0</v>
      </c>
      <c r="I632" s="191" t="n">
        <v>0</v>
      </c>
      <c r="J632" s="192" t="n">
        <v>0</v>
      </c>
      <c r="K632" s="193" t="n">
        <v>0</v>
      </c>
      <c r="L632" s="101" t="n">
        <v>0</v>
      </c>
      <c r="M632" s="169" t="n">
        <v>0</v>
      </c>
    </row>
    <row r="633" customFormat="false" ht="13.5" hidden="false" customHeight="false" outlineLevel="0" collapsed="false">
      <c r="A633" s="184" t="s">
        <v>97</v>
      </c>
      <c r="B633" s="207" t="n">
        <v>37808</v>
      </c>
      <c r="C633" s="190" t="n">
        <v>0</v>
      </c>
      <c r="D633" s="190" t="n">
        <v>0</v>
      </c>
      <c r="E633" s="190" t="n">
        <v>0</v>
      </c>
      <c r="F633" s="190" t="n">
        <v>0</v>
      </c>
      <c r="G633" s="191" t="n">
        <v>0</v>
      </c>
      <c r="H633" s="191" t="n">
        <v>0</v>
      </c>
      <c r="I633" s="191" t="n">
        <v>0</v>
      </c>
      <c r="J633" s="192" t="n">
        <v>0</v>
      </c>
      <c r="K633" s="193" t="n">
        <v>0</v>
      </c>
      <c r="L633" s="101" t="n">
        <v>0</v>
      </c>
      <c r="M633" s="169" t="n">
        <v>0</v>
      </c>
    </row>
    <row r="634" customFormat="false" ht="14.25" hidden="false" customHeight="false" outlineLevel="0" collapsed="false">
      <c r="A634" s="217"/>
      <c r="B634" s="218"/>
      <c r="C634" s="112" t="n">
        <f aca="false">SUM(C627:C633)</f>
        <v>2559.15</v>
      </c>
      <c r="D634" s="112" t="n">
        <f aca="false">SUM(D627:D633)</f>
        <v>2476.85</v>
      </c>
      <c r="E634" s="112" t="n">
        <f aca="false">SUM(E627:E633)</f>
        <v>2170.31</v>
      </c>
      <c r="F634" s="112" t="n">
        <f aca="false">SUM(F627:F633)</f>
        <v>2170.31</v>
      </c>
      <c r="G634" s="112" t="n">
        <f aca="false">SUM(G627:G633)</f>
        <v>42.1</v>
      </c>
      <c r="H634" s="112" t="n">
        <f aca="false">SUM(H627:H633)</f>
        <v>40.6</v>
      </c>
      <c r="I634" s="112" t="n">
        <f aca="false">SUM(I627:I633)</f>
        <v>37.7</v>
      </c>
      <c r="J634" s="219" t="n">
        <f aca="false">SUM(J627:J633)</f>
        <v>5227</v>
      </c>
      <c r="K634" s="219" t="n">
        <f aca="false">SUM(K627:K633)</f>
        <v>5227</v>
      </c>
      <c r="L634" s="213" t="n">
        <f aca="false">E634/C634</f>
        <v>0.848058925815212</v>
      </c>
      <c r="M634" s="213" t="n">
        <f aca="false">F634/C634</f>
        <v>0.848058925815212</v>
      </c>
    </row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5.75" hidden="false" customHeight="false" outlineLevel="0" collapsed="false">
      <c r="A637" s="75"/>
      <c r="C637" s="147"/>
      <c r="D637" s="40"/>
      <c r="E637" s="148" t="s">
        <v>86</v>
      </c>
      <c r="F637" s="149"/>
      <c r="G637" s="9"/>
      <c r="H637" s="150" t="s">
        <v>87</v>
      </c>
      <c r="I637" s="151"/>
      <c r="J637" s="152" t="s">
        <v>88</v>
      </c>
      <c r="K637" s="153"/>
      <c r="L637" s="154" t="s">
        <v>89</v>
      </c>
      <c r="M637" s="155"/>
    </row>
    <row r="638" customFormat="false" ht="14.25" hidden="false" customHeight="false" outlineLevel="0" collapsed="false">
      <c r="A638" s="156" t="s">
        <v>90</v>
      </c>
      <c r="B638" s="157" t="s">
        <v>28</v>
      </c>
      <c r="C638" s="11" t="s">
        <v>91</v>
      </c>
      <c r="D638" s="11" t="s">
        <v>92</v>
      </c>
      <c r="E638" s="11" t="s">
        <v>93</v>
      </c>
      <c r="F638" s="40" t="s">
        <v>94</v>
      </c>
      <c r="G638" s="9" t="s">
        <v>29</v>
      </c>
      <c r="H638" s="9" t="s">
        <v>92</v>
      </c>
      <c r="I638" s="9" t="s">
        <v>93</v>
      </c>
      <c r="J638" s="159" t="s">
        <v>93</v>
      </c>
      <c r="K638" s="173" t="s">
        <v>94</v>
      </c>
      <c r="L638" s="45" t="s">
        <v>93</v>
      </c>
      <c r="M638" s="45" t="s">
        <v>95</v>
      </c>
    </row>
    <row r="639" s="198" customFormat="true" ht="13.5" hidden="false" customHeight="false" outlineLevel="0" collapsed="false">
      <c r="A639" s="184" t="s">
        <v>98</v>
      </c>
      <c r="B639" s="207" t="n">
        <v>37809</v>
      </c>
      <c r="C639" s="190" t="n">
        <v>878.71</v>
      </c>
      <c r="D639" s="190" t="n">
        <v>869.41</v>
      </c>
      <c r="E639" s="190" t="n">
        <v>784.99</v>
      </c>
      <c r="F639" s="190" t="n">
        <v>784.99</v>
      </c>
      <c r="G639" s="191" t="n">
        <v>11.8</v>
      </c>
      <c r="H639" s="191" t="n">
        <v>11.7</v>
      </c>
      <c r="I639" s="191" t="n">
        <v>11.3</v>
      </c>
      <c r="J639" s="192" t="n">
        <v>1715</v>
      </c>
      <c r="K639" s="193" t="n">
        <v>1715</v>
      </c>
      <c r="L639" s="101" t="n">
        <f aca="false">E639/C639</f>
        <v>0.893343651489115</v>
      </c>
      <c r="M639" s="169" t="n">
        <f aca="false">F639/C639</f>
        <v>0.893343651489115</v>
      </c>
      <c r="N639" s="61"/>
      <c r="O639" s="61"/>
      <c r="P639" s="61"/>
      <c r="Q639" s="61"/>
      <c r="R639" s="203"/>
      <c r="S639" s="204"/>
      <c r="T639" s="204"/>
      <c r="U639" s="205"/>
      <c r="V639" s="205"/>
    </row>
    <row r="640" s="198" customFormat="true" ht="12.75" hidden="false" customHeight="false" outlineLevel="0" collapsed="false">
      <c r="A640" s="184" t="s">
        <v>99</v>
      </c>
      <c r="B640" s="207" t="n">
        <v>37810</v>
      </c>
      <c r="C640" s="190" t="n">
        <v>1248.23</v>
      </c>
      <c r="D640" s="190" t="n">
        <v>1228.42</v>
      </c>
      <c r="E640" s="190" t="n">
        <v>1080.94</v>
      </c>
      <c r="F640" s="190" t="n">
        <v>1080.94</v>
      </c>
      <c r="G640" s="191" t="n">
        <v>18</v>
      </c>
      <c r="H640" s="191" t="n">
        <v>17.8</v>
      </c>
      <c r="I640" s="191" t="n">
        <v>17</v>
      </c>
      <c r="J640" s="192" t="n">
        <v>2752</v>
      </c>
      <c r="K640" s="193" t="n">
        <v>2752</v>
      </c>
      <c r="L640" s="101" t="n">
        <f aca="false">E640/C640</f>
        <v>0.865978225166836</v>
      </c>
      <c r="M640" s="169" t="n">
        <f aca="false">F640/C640</f>
        <v>0.865978225166836</v>
      </c>
      <c r="N640" s="61"/>
      <c r="O640" s="61"/>
      <c r="P640" s="61"/>
      <c r="Q640" s="61"/>
      <c r="R640" s="203"/>
      <c r="S640" s="204"/>
      <c r="T640" s="204"/>
      <c r="U640" s="205"/>
      <c r="V640" s="205"/>
    </row>
    <row r="641" s="198" customFormat="true" ht="12.75" hidden="false" customHeight="false" outlineLevel="0" collapsed="false">
      <c r="A641" s="184" t="s">
        <v>100</v>
      </c>
      <c r="B641" s="207" t="n">
        <v>37811</v>
      </c>
      <c r="C641" s="190" t="n">
        <v>1310.99</v>
      </c>
      <c r="D641" s="190" t="n">
        <v>1230.76</v>
      </c>
      <c r="E641" s="190" t="n">
        <v>1029.95</v>
      </c>
      <c r="F641" s="190" t="n">
        <v>1029.95</v>
      </c>
      <c r="G641" s="191" t="n">
        <v>19</v>
      </c>
      <c r="H641" s="191" t="n">
        <v>17.4</v>
      </c>
      <c r="I641" s="191" t="n">
        <v>15.5</v>
      </c>
      <c r="J641" s="192" t="n">
        <v>2318</v>
      </c>
      <c r="K641" s="193" t="n">
        <v>2318</v>
      </c>
      <c r="L641" s="101" t="n">
        <f aca="false">E641/C641</f>
        <v>0.785627655435968</v>
      </c>
      <c r="M641" s="169" t="n">
        <f aca="false">F641/C641</f>
        <v>0.785627655435968</v>
      </c>
      <c r="N641" s="61"/>
      <c r="O641" s="61"/>
      <c r="P641" s="61"/>
      <c r="Q641" s="61"/>
      <c r="R641" s="203"/>
      <c r="S641" s="204"/>
      <c r="T641" s="204"/>
      <c r="U641" s="205"/>
      <c r="V641" s="205"/>
    </row>
    <row r="642" s="198" customFormat="true" ht="12.75" hidden="false" customHeight="false" outlineLevel="0" collapsed="false">
      <c r="A642" s="184" t="s">
        <v>101</v>
      </c>
      <c r="B642" s="207" t="n">
        <v>37812</v>
      </c>
      <c r="C642" s="190" t="n">
        <v>841.47</v>
      </c>
      <c r="D642" s="190" t="n">
        <v>835.25</v>
      </c>
      <c r="E642" s="190" t="n">
        <v>767.05</v>
      </c>
      <c r="F642" s="190" t="n">
        <v>767.05</v>
      </c>
      <c r="G642" s="191" t="n">
        <v>10</v>
      </c>
      <c r="H642" s="191" t="n">
        <v>9.9</v>
      </c>
      <c r="I642" s="191" t="n">
        <v>9.6</v>
      </c>
      <c r="J642" s="192" t="n">
        <v>1506</v>
      </c>
      <c r="K642" s="193" t="n">
        <v>1506</v>
      </c>
      <c r="L642" s="101" t="n">
        <f aca="false">E642/C642</f>
        <v>0.911559532722498</v>
      </c>
      <c r="M642" s="169" t="n">
        <f aca="false">F642/C642</f>
        <v>0.911559532722498</v>
      </c>
      <c r="N642" s="61"/>
      <c r="O642" s="61"/>
      <c r="P642" s="61"/>
      <c r="Q642" s="61"/>
      <c r="R642" s="203"/>
      <c r="S642" s="204"/>
      <c r="T642" s="204"/>
      <c r="U642" s="205"/>
      <c r="V642" s="205"/>
    </row>
    <row r="643" s="198" customFormat="true" ht="12.75" hidden="false" customHeight="false" outlineLevel="0" collapsed="false">
      <c r="A643" s="184" t="s">
        <v>102</v>
      </c>
      <c r="B643" s="207" t="n">
        <v>37813</v>
      </c>
      <c r="C643" s="190" t="n">
        <v>928.94</v>
      </c>
      <c r="D643" s="190" t="n">
        <v>908.4</v>
      </c>
      <c r="E643" s="190" t="n">
        <v>807.81</v>
      </c>
      <c r="F643" s="190" t="n">
        <v>807.81</v>
      </c>
      <c r="G643" s="191" t="n">
        <v>13.5</v>
      </c>
      <c r="H643" s="191" t="n">
        <v>13.2</v>
      </c>
      <c r="I643" s="191" t="n">
        <v>12.3</v>
      </c>
      <c r="J643" s="192" t="n">
        <v>1861</v>
      </c>
      <c r="K643" s="193" t="n">
        <v>1861</v>
      </c>
      <c r="L643" s="101" t="n">
        <f aca="false">E643/C643</f>
        <v>0.869604064848106</v>
      </c>
      <c r="M643" s="169" t="n">
        <f aca="false">F643/C643</f>
        <v>0.869604064848106</v>
      </c>
      <c r="N643" s="61"/>
      <c r="O643" s="61"/>
      <c r="P643" s="61"/>
      <c r="Q643" s="61"/>
      <c r="R643" s="203"/>
      <c r="S643" s="204"/>
      <c r="T643" s="204"/>
      <c r="U643" s="205"/>
      <c r="V643" s="205"/>
    </row>
    <row r="644" s="198" customFormat="true" ht="12.75" hidden="false" customHeight="false" outlineLevel="0" collapsed="false">
      <c r="A644" s="184" t="s">
        <v>96</v>
      </c>
      <c r="B644" s="207" t="n">
        <v>37814</v>
      </c>
      <c r="C644" s="190" t="n">
        <v>841.83</v>
      </c>
      <c r="D644" s="190" t="n">
        <v>806.8</v>
      </c>
      <c r="E644" s="190" t="n">
        <v>731.65</v>
      </c>
      <c r="F644" s="190" t="n">
        <v>731.65</v>
      </c>
      <c r="G644" s="191" t="n">
        <v>13.8</v>
      </c>
      <c r="H644" s="191" t="n">
        <v>13.1</v>
      </c>
      <c r="I644" s="191" t="n">
        <v>12.4</v>
      </c>
      <c r="J644" s="192" t="n">
        <v>1921</v>
      </c>
      <c r="K644" s="193" t="n">
        <v>1921</v>
      </c>
      <c r="L644" s="101" t="n">
        <f aca="false">E644/C644</f>
        <v>0.86911846809926</v>
      </c>
      <c r="M644" s="169" t="n">
        <f aca="false">F644/C644</f>
        <v>0.86911846809926</v>
      </c>
      <c r="N644" s="61"/>
      <c r="O644" s="61"/>
      <c r="P644" s="61"/>
      <c r="Q644" s="61"/>
      <c r="R644" s="203"/>
      <c r="S644" s="204"/>
      <c r="T644" s="204"/>
      <c r="U644" s="205"/>
      <c r="V644" s="205"/>
    </row>
    <row r="645" s="198" customFormat="true" ht="13.5" hidden="false" customHeight="false" outlineLevel="0" collapsed="false">
      <c r="A645" s="184" t="s">
        <v>97</v>
      </c>
      <c r="B645" s="207" t="n">
        <v>37815</v>
      </c>
      <c r="C645" s="190" t="n">
        <v>1292.38</v>
      </c>
      <c r="D645" s="190" t="n">
        <v>1249.16</v>
      </c>
      <c r="E645" s="190" t="n">
        <v>1111.98</v>
      </c>
      <c r="F645" s="190" t="n">
        <v>1111.98</v>
      </c>
      <c r="G645" s="191" t="n">
        <v>18.6</v>
      </c>
      <c r="H645" s="191" t="n">
        <v>18.2</v>
      </c>
      <c r="I645" s="191" t="n">
        <v>16.8</v>
      </c>
      <c r="J645" s="192" t="n">
        <v>2450</v>
      </c>
      <c r="K645" s="193" t="n">
        <v>2450</v>
      </c>
      <c r="L645" s="101" t="n">
        <f aca="false">E645/C645</f>
        <v>0.860412572153701</v>
      </c>
      <c r="M645" s="169" t="n">
        <f aca="false">F645/C645</f>
        <v>0.860412572153701</v>
      </c>
      <c r="N645" s="61"/>
      <c r="O645" s="61"/>
      <c r="P645" s="61"/>
      <c r="Q645" s="61"/>
      <c r="R645" s="203"/>
      <c r="S645" s="204"/>
      <c r="T645" s="204"/>
      <c r="U645" s="205"/>
      <c r="V645" s="205"/>
    </row>
    <row r="646" customFormat="false" ht="14.25" hidden="false" customHeight="false" outlineLevel="0" collapsed="false">
      <c r="A646" s="217"/>
      <c r="B646" s="218"/>
      <c r="C646" s="112" t="n">
        <f aca="false">SUM(C639:C645)</f>
        <v>7342.55</v>
      </c>
      <c r="D646" s="112" t="n">
        <f aca="false">SUM(D639:D645)</f>
        <v>7128.2</v>
      </c>
      <c r="E646" s="112" t="n">
        <f aca="false">SUM(E639:E645)</f>
        <v>6314.37</v>
      </c>
      <c r="F646" s="112" t="n">
        <f aca="false">SUM(F639:F645)</f>
        <v>6314.37</v>
      </c>
      <c r="G646" s="112" t="n">
        <f aca="false">SUM(G639:G645)</f>
        <v>104.7</v>
      </c>
      <c r="H646" s="112" t="n">
        <f aca="false">SUM(H639:H645)</f>
        <v>101.3</v>
      </c>
      <c r="I646" s="112" t="n">
        <f aca="false">SUM(I639:I645)</f>
        <v>94.9</v>
      </c>
      <c r="J646" s="219" t="n">
        <f aca="false">SUM(J639:J645)</f>
        <v>14523</v>
      </c>
      <c r="K646" s="219" t="n">
        <f aca="false">SUM(K639:K645)</f>
        <v>14523</v>
      </c>
      <c r="L646" s="213" t="n">
        <f aca="false">E646/C646</f>
        <v>0.859969629079816</v>
      </c>
      <c r="M646" s="213" t="n">
        <f aca="false">F646/C646</f>
        <v>0.859969629079816</v>
      </c>
    </row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5.75" hidden="false" customHeight="false" outlineLevel="0" collapsed="false">
      <c r="A649" s="75"/>
      <c r="C649" s="147"/>
      <c r="D649" s="40"/>
      <c r="E649" s="148" t="s">
        <v>86</v>
      </c>
      <c r="F649" s="149"/>
      <c r="G649" s="9"/>
      <c r="H649" s="150" t="s">
        <v>87</v>
      </c>
      <c r="I649" s="151"/>
      <c r="J649" s="152" t="s">
        <v>88</v>
      </c>
      <c r="K649" s="153"/>
      <c r="L649" s="154" t="s">
        <v>89</v>
      </c>
      <c r="M649" s="155"/>
    </row>
    <row r="650" customFormat="false" ht="14.25" hidden="false" customHeight="false" outlineLevel="0" collapsed="false">
      <c r="A650" s="156" t="s">
        <v>90</v>
      </c>
      <c r="B650" s="157" t="s">
        <v>28</v>
      </c>
      <c r="C650" s="11" t="s">
        <v>91</v>
      </c>
      <c r="D650" s="11" t="s">
        <v>92</v>
      </c>
      <c r="E650" s="11" t="s">
        <v>93</v>
      </c>
      <c r="F650" s="40" t="s">
        <v>94</v>
      </c>
      <c r="G650" s="9" t="s">
        <v>29</v>
      </c>
      <c r="H650" s="9" t="s">
        <v>92</v>
      </c>
      <c r="I650" s="9" t="s">
        <v>93</v>
      </c>
      <c r="J650" s="159" t="s">
        <v>93</v>
      </c>
      <c r="K650" s="173" t="s">
        <v>94</v>
      </c>
      <c r="L650" s="45" t="s">
        <v>93</v>
      </c>
      <c r="M650" s="45" t="s">
        <v>95</v>
      </c>
    </row>
    <row r="651" customFormat="false" ht="13.5" hidden="false" customHeight="false" outlineLevel="0" collapsed="false">
      <c r="A651" s="184" t="s">
        <v>98</v>
      </c>
      <c r="B651" s="124" t="n">
        <v>37816</v>
      </c>
      <c r="C651" s="190"/>
      <c r="D651" s="190"/>
      <c r="E651" s="190"/>
      <c r="F651" s="190"/>
      <c r="G651" s="191"/>
      <c r="H651" s="191"/>
      <c r="I651" s="191"/>
      <c r="J651" s="192"/>
      <c r="K651" s="193"/>
      <c r="L651" s="101"/>
      <c r="M651" s="169"/>
    </row>
    <row r="652" customFormat="false" ht="12.75" hidden="false" customHeight="false" outlineLevel="0" collapsed="false">
      <c r="A652" s="184" t="s">
        <v>99</v>
      </c>
      <c r="B652" s="124" t="n">
        <v>37817</v>
      </c>
      <c r="C652" s="190"/>
      <c r="D652" s="190"/>
      <c r="E652" s="190"/>
      <c r="F652" s="190"/>
      <c r="G652" s="191"/>
      <c r="H652" s="191"/>
      <c r="I652" s="191"/>
      <c r="J652" s="192"/>
      <c r="K652" s="193"/>
      <c r="L652" s="101"/>
      <c r="M652" s="169"/>
    </row>
    <row r="653" customFormat="false" ht="12.75" hidden="false" customHeight="false" outlineLevel="0" collapsed="false">
      <c r="A653" s="184" t="s">
        <v>100</v>
      </c>
      <c r="B653" s="124" t="n">
        <v>37818</v>
      </c>
      <c r="C653" s="190"/>
      <c r="D653" s="190"/>
      <c r="E653" s="190"/>
      <c r="F653" s="190"/>
      <c r="G653" s="191"/>
      <c r="H653" s="191"/>
      <c r="I653" s="191"/>
      <c r="J653" s="192"/>
      <c r="K653" s="193"/>
      <c r="L653" s="101"/>
      <c r="M653" s="169"/>
    </row>
    <row r="654" customFormat="false" ht="12.75" hidden="false" customHeight="false" outlineLevel="0" collapsed="false">
      <c r="A654" s="184" t="s">
        <v>101</v>
      </c>
      <c r="B654" s="124" t="n">
        <v>37819</v>
      </c>
      <c r="C654" s="190"/>
      <c r="D654" s="190"/>
      <c r="E654" s="190"/>
      <c r="F654" s="190"/>
      <c r="G654" s="191"/>
      <c r="H654" s="191"/>
      <c r="I654" s="191"/>
      <c r="J654" s="192"/>
      <c r="K654" s="193"/>
      <c r="L654" s="101"/>
      <c r="M654" s="169"/>
    </row>
    <row r="655" customFormat="false" ht="12.75" hidden="false" customHeight="false" outlineLevel="0" collapsed="false">
      <c r="A655" s="184" t="s">
        <v>102</v>
      </c>
      <c r="B655" s="124" t="n">
        <v>37820</v>
      </c>
      <c r="C655" s="190"/>
      <c r="D655" s="190"/>
      <c r="E655" s="190"/>
      <c r="F655" s="190"/>
      <c r="G655" s="191"/>
      <c r="H655" s="191"/>
      <c r="I655" s="191"/>
      <c r="J655" s="192"/>
      <c r="K655" s="193"/>
      <c r="L655" s="101"/>
      <c r="M655" s="169"/>
    </row>
    <row r="656" customFormat="false" ht="12.75" hidden="false" customHeight="false" outlineLevel="0" collapsed="false">
      <c r="A656" s="184" t="s">
        <v>96</v>
      </c>
      <c r="B656" s="124" t="n">
        <v>37821</v>
      </c>
      <c r="C656" s="190"/>
      <c r="D656" s="190"/>
      <c r="E656" s="190"/>
      <c r="F656" s="190"/>
      <c r="G656" s="191"/>
      <c r="H656" s="191"/>
      <c r="I656" s="191"/>
      <c r="J656" s="192"/>
      <c r="K656" s="193"/>
      <c r="L656" s="101"/>
      <c r="M656" s="169"/>
    </row>
    <row r="657" customFormat="false" ht="13.5" hidden="false" customHeight="false" outlineLevel="0" collapsed="false">
      <c r="A657" s="184" t="s">
        <v>97</v>
      </c>
      <c r="B657" s="124" t="n">
        <v>37822</v>
      </c>
      <c r="C657" s="190"/>
      <c r="D657" s="190"/>
      <c r="E657" s="190"/>
      <c r="F657" s="190"/>
      <c r="G657" s="191"/>
      <c r="H657" s="191"/>
      <c r="I657" s="191"/>
      <c r="J657" s="192"/>
      <c r="K657" s="193"/>
      <c r="L657" s="101"/>
      <c r="M657" s="169"/>
    </row>
    <row r="658" customFormat="false" ht="14.25" hidden="false" customHeight="false" outlineLevel="0" collapsed="false">
      <c r="A658" s="217"/>
      <c r="B658" s="218"/>
      <c r="C658" s="112" t="n">
        <f aca="false">SUM(C651:C657)</f>
        <v>0</v>
      </c>
      <c r="D658" s="112" t="n">
        <f aca="false">SUM(D651:D657)</f>
        <v>0</v>
      </c>
      <c r="E658" s="112" t="n">
        <f aca="false">SUM(E651:E657)</f>
        <v>0</v>
      </c>
      <c r="F658" s="112" t="n">
        <f aca="false">SUM(F651:F657)</f>
        <v>0</v>
      </c>
      <c r="G658" s="112" t="n">
        <f aca="false">SUM(G651:G657)</f>
        <v>0</v>
      </c>
      <c r="H658" s="112" t="n">
        <f aca="false">SUM(H651:H657)</f>
        <v>0</v>
      </c>
      <c r="I658" s="112" t="n">
        <f aca="false">SUM(I651:I657)</f>
        <v>0</v>
      </c>
      <c r="J658" s="219" t="n">
        <f aca="false">SUM(J651:J657)</f>
        <v>0</v>
      </c>
      <c r="K658" s="219" t="n">
        <f aca="false">SUM(K651:K657)</f>
        <v>0</v>
      </c>
      <c r="L658" s="213" t="e">
        <f aca="false">E658/C658</f>
        <v>#DIV/0!</v>
      </c>
      <c r="M658" s="213" t="e">
        <f aca="false">F658/C658</f>
        <v>#DIV/0!</v>
      </c>
    </row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5.75" hidden="false" customHeight="false" outlineLevel="0" collapsed="false">
      <c r="A661" s="75"/>
      <c r="C661" s="147"/>
      <c r="D661" s="40"/>
      <c r="E661" s="148" t="s">
        <v>86</v>
      </c>
      <c r="F661" s="149"/>
      <c r="G661" s="9"/>
      <c r="H661" s="150" t="s">
        <v>87</v>
      </c>
      <c r="I661" s="151"/>
      <c r="J661" s="152" t="s">
        <v>88</v>
      </c>
      <c r="K661" s="153"/>
      <c r="L661" s="154" t="s">
        <v>89</v>
      </c>
      <c r="M661" s="155"/>
    </row>
    <row r="662" customFormat="false" ht="14.25" hidden="false" customHeight="false" outlineLevel="0" collapsed="false">
      <c r="A662" s="156" t="s">
        <v>90</v>
      </c>
      <c r="B662" s="157" t="s">
        <v>28</v>
      </c>
      <c r="C662" s="11" t="s">
        <v>91</v>
      </c>
      <c r="D662" s="11" t="s">
        <v>92</v>
      </c>
      <c r="E662" s="11" t="s">
        <v>93</v>
      </c>
      <c r="F662" s="40" t="s">
        <v>94</v>
      </c>
      <c r="G662" s="9" t="s">
        <v>29</v>
      </c>
      <c r="H662" s="9" t="s">
        <v>92</v>
      </c>
      <c r="I662" s="9" t="s">
        <v>93</v>
      </c>
      <c r="J662" s="159" t="s">
        <v>93</v>
      </c>
      <c r="K662" s="173" t="s">
        <v>94</v>
      </c>
      <c r="L662" s="45" t="s">
        <v>93</v>
      </c>
      <c r="M662" s="45" t="s">
        <v>95</v>
      </c>
    </row>
    <row r="663" customFormat="false" ht="13.5" hidden="false" customHeight="false" outlineLevel="0" collapsed="false">
      <c r="A663" s="184" t="s">
        <v>98</v>
      </c>
      <c r="B663" s="124" t="n">
        <v>37823</v>
      </c>
      <c r="C663" s="190"/>
      <c r="D663" s="190"/>
      <c r="E663" s="190"/>
      <c r="F663" s="190"/>
      <c r="G663" s="191"/>
      <c r="H663" s="191"/>
      <c r="I663" s="191"/>
      <c r="J663" s="192"/>
      <c r="K663" s="193"/>
      <c r="L663" s="101"/>
      <c r="M663" s="169"/>
    </row>
    <row r="664" customFormat="false" ht="12.75" hidden="false" customHeight="false" outlineLevel="0" collapsed="false">
      <c r="A664" s="184" t="s">
        <v>99</v>
      </c>
      <c r="B664" s="124" t="n">
        <v>37824</v>
      </c>
      <c r="C664" s="190"/>
      <c r="D664" s="190"/>
      <c r="E664" s="190"/>
      <c r="F664" s="190"/>
      <c r="G664" s="191"/>
      <c r="H664" s="191"/>
      <c r="I664" s="191"/>
      <c r="J664" s="192"/>
      <c r="K664" s="193"/>
      <c r="L664" s="101"/>
      <c r="M664" s="169"/>
    </row>
    <row r="665" customFormat="false" ht="12.75" hidden="false" customHeight="false" outlineLevel="0" collapsed="false">
      <c r="A665" s="184" t="s">
        <v>100</v>
      </c>
      <c r="B665" s="124" t="n">
        <v>37825</v>
      </c>
      <c r="C665" s="190"/>
      <c r="D665" s="190"/>
      <c r="E665" s="190"/>
      <c r="F665" s="190"/>
      <c r="G665" s="191"/>
      <c r="H665" s="191"/>
      <c r="I665" s="191"/>
      <c r="J665" s="192"/>
      <c r="K665" s="193"/>
      <c r="L665" s="101"/>
      <c r="M665" s="169"/>
    </row>
    <row r="666" customFormat="false" ht="12.75" hidden="false" customHeight="false" outlineLevel="0" collapsed="false">
      <c r="A666" s="184" t="s">
        <v>101</v>
      </c>
      <c r="B666" s="124" t="n">
        <v>37826</v>
      </c>
      <c r="C666" s="190"/>
      <c r="D666" s="190"/>
      <c r="E666" s="190"/>
      <c r="F666" s="190"/>
      <c r="G666" s="191"/>
      <c r="H666" s="191"/>
      <c r="I666" s="191"/>
      <c r="J666" s="192"/>
      <c r="K666" s="193"/>
      <c r="L666" s="101"/>
      <c r="M666" s="169"/>
    </row>
    <row r="667" customFormat="false" ht="12.75" hidden="false" customHeight="false" outlineLevel="0" collapsed="false">
      <c r="A667" s="184" t="s">
        <v>102</v>
      </c>
      <c r="B667" s="124" t="n">
        <v>37827</v>
      </c>
      <c r="C667" s="190"/>
      <c r="D667" s="190"/>
      <c r="E667" s="190"/>
      <c r="F667" s="190"/>
      <c r="G667" s="191"/>
      <c r="H667" s="191"/>
      <c r="I667" s="191"/>
      <c r="J667" s="192"/>
      <c r="K667" s="193"/>
      <c r="L667" s="101"/>
      <c r="M667" s="169"/>
    </row>
    <row r="668" customFormat="false" ht="12.75" hidden="false" customHeight="false" outlineLevel="0" collapsed="false">
      <c r="A668" s="184" t="s">
        <v>96</v>
      </c>
      <c r="B668" s="124" t="n">
        <v>37828</v>
      </c>
      <c r="C668" s="190"/>
      <c r="D668" s="190"/>
      <c r="E668" s="190"/>
      <c r="F668" s="190"/>
      <c r="G668" s="191"/>
      <c r="H668" s="191"/>
      <c r="I668" s="191"/>
      <c r="J668" s="192"/>
      <c r="K668" s="193"/>
      <c r="L668" s="101"/>
      <c r="M668" s="169"/>
    </row>
    <row r="669" customFormat="false" ht="13.5" hidden="false" customHeight="false" outlineLevel="0" collapsed="false">
      <c r="A669" s="184" t="s">
        <v>97</v>
      </c>
      <c r="B669" s="124" t="n">
        <v>37829</v>
      </c>
      <c r="C669" s="190"/>
      <c r="D669" s="190"/>
      <c r="E669" s="190"/>
      <c r="F669" s="190"/>
      <c r="G669" s="191"/>
      <c r="H669" s="191"/>
      <c r="I669" s="191"/>
      <c r="J669" s="192"/>
      <c r="K669" s="193"/>
      <c r="L669" s="101"/>
      <c r="M669" s="169"/>
    </row>
    <row r="670" customFormat="false" ht="14.25" hidden="false" customHeight="false" outlineLevel="0" collapsed="false">
      <c r="A670" s="217"/>
      <c r="B670" s="218"/>
      <c r="C670" s="112" t="n">
        <f aca="false">SUM(C663:C669)</f>
        <v>0</v>
      </c>
      <c r="D670" s="112" t="n">
        <f aca="false">SUM(D663:D669)</f>
        <v>0</v>
      </c>
      <c r="E670" s="112" t="n">
        <f aca="false">SUM(E663:E669)</f>
        <v>0</v>
      </c>
      <c r="F670" s="112" t="n">
        <f aca="false">SUM(F663:F669)</f>
        <v>0</v>
      </c>
      <c r="G670" s="112" t="n">
        <f aca="false">SUM(G663:G669)</f>
        <v>0</v>
      </c>
      <c r="H670" s="112" t="n">
        <f aca="false">SUM(H663:H669)</f>
        <v>0</v>
      </c>
      <c r="I670" s="112" t="n">
        <f aca="false">SUM(I663:I669)</f>
        <v>0</v>
      </c>
      <c r="J670" s="219" t="n">
        <f aca="false">SUM(J663:J669)</f>
        <v>0</v>
      </c>
      <c r="K670" s="219" t="n">
        <f aca="false">SUM(K663:K669)</f>
        <v>0</v>
      </c>
      <c r="L670" s="213" t="e">
        <f aca="false">E670/C670</f>
        <v>#DIV/0!</v>
      </c>
      <c r="M670" s="213" t="e">
        <f aca="false">F670/C670</f>
        <v>#DIV/0!</v>
      </c>
    </row>
    <row r="67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9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9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O633" activeCellId="0" sqref="O6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3" style="4" width="9.7"/>
    <col collapsed="false" customWidth="true" hidden="false" outlineLevel="0" max="9" min="7" style="4" width="6.7"/>
    <col collapsed="false" customWidth="true" hidden="false" outlineLevel="0" max="11" min="10" style="0" width="8.7"/>
    <col collapsed="false" customWidth="true" hidden="false" outlineLevel="0" max="12" min="12" style="3" width="6.7"/>
  </cols>
  <sheetData>
    <row r="1" customFormat="false" ht="15.75" hidden="false" customHeight="false" outlineLevel="0" collapsed="false">
      <c r="A1" s="75"/>
      <c r="C1" s="147"/>
      <c r="D1" s="40"/>
      <c r="E1" s="148" t="s">
        <v>86</v>
      </c>
      <c r="F1" s="149"/>
      <c r="G1" s="9"/>
      <c r="H1" s="150" t="s">
        <v>87</v>
      </c>
      <c r="I1" s="151"/>
      <c r="J1" s="152" t="s">
        <v>88</v>
      </c>
      <c r="K1" s="153"/>
      <c r="L1" s="154" t="s">
        <v>89</v>
      </c>
      <c r="M1" s="155"/>
      <c r="N1" s="143"/>
      <c r="O1" s="143"/>
      <c r="P1" s="143"/>
      <c r="Q1" s="144"/>
      <c r="R1" s="145"/>
      <c r="S1" s="146"/>
    </row>
    <row r="2" s="17" customFormat="true" ht="14.25" hidden="false" customHeight="false" outlineLevel="0" collapsed="false">
      <c r="A2" s="156" t="s">
        <v>90</v>
      </c>
      <c r="B2" s="157" t="s">
        <v>28</v>
      </c>
      <c r="C2" s="11" t="s">
        <v>91</v>
      </c>
      <c r="D2" s="11" t="s">
        <v>92</v>
      </c>
      <c r="E2" s="11" t="s">
        <v>93</v>
      </c>
      <c r="F2" s="40" t="s">
        <v>94</v>
      </c>
      <c r="G2" s="9" t="s">
        <v>29</v>
      </c>
      <c r="H2" s="9" t="s">
        <v>92</v>
      </c>
      <c r="I2" s="9" t="s">
        <v>93</v>
      </c>
      <c r="J2" s="159" t="s">
        <v>93</v>
      </c>
      <c r="K2" s="173" t="s">
        <v>94</v>
      </c>
      <c r="L2" s="45" t="s">
        <v>93</v>
      </c>
      <c r="M2" s="45" t="s">
        <v>95</v>
      </c>
      <c r="N2" s="143"/>
      <c r="O2" s="143"/>
      <c r="P2" s="143"/>
      <c r="Q2" s="144"/>
      <c r="R2" s="145"/>
      <c r="S2" s="146"/>
    </row>
    <row r="3" customFormat="false" ht="13.5" hidden="false" customHeight="false" outlineLevel="0" collapsed="false">
      <c r="A3" s="184" t="s">
        <v>102</v>
      </c>
      <c r="B3" s="124" t="n">
        <v>37442</v>
      </c>
      <c r="C3" s="190" t="n">
        <v>24.25</v>
      </c>
      <c r="D3" s="190" t="n">
        <v>24.14</v>
      </c>
      <c r="E3" s="190" t="n">
        <v>20.38</v>
      </c>
      <c r="F3" s="190" t="n">
        <v>20.38</v>
      </c>
      <c r="G3" s="191" t="n">
        <v>1.2</v>
      </c>
      <c r="H3" s="191" t="n">
        <v>1.2</v>
      </c>
      <c r="I3" s="191" t="n">
        <v>1.2</v>
      </c>
      <c r="J3" s="192" t="n">
        <v>99</v>
      </c>
      <c r="K3" s="193" t="n">
        <v>99</v>
      </c>
      <c r="L3" s="101" t="n">
        <f aca="false">E3/C3</f>
        <v>0.840412371134021</v>
      </c>
      <c r="M3" s="169" t="n">
        <f aca="false">F3/C3</f>
        <v>0.840412371134021</v>
      </c>
      <c r="N3" s="143"/>
      <c r="O3" s="143"/>
      <c r="P3" s="143"/>
      <c r="Q3" s="143"/>
      <c r="R3" s="143"/>
      <c r="S3" s="144"/>
      <c r="T3" s="145"/>
      <c r="U3" s="145"/>
      <c r="V3" s="146"/>
      <c r="W3" s="146"/>
    </row>
    <row r="4" customFormat="false" ht="12.75" hidden="false" customHeight="false" outlineLevel="0" collapsed="false">
      <c r="A4" s="184" t="s">
        <v>96</v>
      </c>
      <c r="B4" s="124" t="n">
        <v>37443</v>
      </c>
      <c r="C4" s="190" t="n">
        <v>769.72</v>
      </c>
      <c r="D4" s="190" t="n">
        <v>713.11</v>
      </c>
      <c r="E4" s="190" t="n">
        <v>427.05</v>
      </c>
      <c r="F4" s="190" t="n">
        <v>427.05</v>
      </c>
      <c r="G4" s="191" t="n">
        <v>19</v>
      </c>
      <c r="H4" s="191" t="n">
        <v>17.6</v>
      </c>
      <c r="I4" s="191" t="n">
        <v>16.3</v>
      </c>
      <c r="J4" s="192" t="n">
        <v>1777</v>
      </c>
      <c r="K4" s="193" t="n">
        <v>1777</v>
      </c>
      <c r="L4" s="101" t="n">
        <f aca="false">E4/C4</f>
        <v>0.554812139479291</v>
      </c>
      <c r="M4" s="169" t="n">
        <f aca="false">F4/C4</f>
        <v>0.554812139479291</v>
      </c>
      <c r="N4" s="143"/>
      <c r="O4" s="143"/>
      <c r="P4" s="143"/>
      <c r="Q4" s="143"/>
      <c r="R4" s="143"/>
      <c r="S4" s="144"/>
      <c r="T4" s="145"/>
      <c r="U4" s="145"/>
      <c r="V4" s="146"/>
      <c r="W4" s="146"/>
    </row>
    <row r="5" customFormat="false" ht="12.75" hidden="false" customHeight="false" outlineLevel="0" collapsed="false">
      <c r="A5" s="184" t="s">
        <v>97</v>
      </c>
      <c r="B5" s="124" t="n">
        <v>37444</v>
      </c>
      <c r="C5" s="190" t="n">
        <v>583.87</v>
      </c>
      <c r="D5" s="190" t="n">
        <v>558.56</v>
      </c>
      <c r="E5" s="190" t="n">
        <v>371.62</v>
      </c>
      <c r="F5" s="190" t="n">
        <v>371.62</v>
      </c>
      <c r="G5" s="191" t="n">
        <v>15.1</v>
      </c>
      <c r="H5" s="191" t="n">
        <v>14.3</v>
      </c>
      <c r="I5" s="191" t="n">
        <v>12.8</v>
      </c>
      <c r="J5" s="192" t="n">
        <v>1356</v>
      </c>
      <c r="K5" s="193" t="n">
        <v>1356</v>
      </c>
      <c r="L5" s="101" t="n">
        <f aca="false">E5/C5</f>
        <v>0.636477298028671</v>
      </c>
      <c r="M5" s="169" t="n">
        <f aca="false">F5/C5</f>
        <v>0.636477298028671</v>
      </c>
      <c r="N5" s="143"/>
      <c r="O5" s="143"/>
      <c r="P5" s="143"/>
      <c r="Q5" s="143"/>
      <c r="R5" s="143"/>
      <c r="S5" s="144"/>
      <c r="T5" s="145"/>
      <c r="U5" s="145"/>
      <c r="V5" s="146"/>
      <c r="W5" s="146"/>
    </row>
    <row r="6" customFormat="false" ht="12.75" hidden="false" customHeight="false" outlineLevel="0" collapsed="false">
      <c r="A6" s="184" t="s">
        <v>98</v>
      </c>
      <c r="B6" s="124" t="n">
        <v>37445</v>
      </c>
      <c r="C6" s="190" t="n">
        <v>674.95</v>
      </c>
      <c r="D6" s="190" t="n">
        <v>666.34</v>
      </c>
      <c r="E6" s="190" t="n">
        <v>505.19</v>
      </c>
      <c r="F6" s="190" t="n">
        <v>505.19</v>
      </c>
      <c r="G6" s="191" t="n">
        <v>19.9</v>
      </c>
      <c r="H6" s="191" t="n">
        <v>19.6</v>
      </c>
      <c r="I6" s="191" t="n">
        <v>17.6</v>
      </c>
      <c r="J6" s="192" t="n">
        <v>1923</v>
      </c>
      <c r="K6" s="193" t="n">
        <v>1923</v>
      </c>
      <c r="L6" s="101" t="n">
        <f aca="false">E6/C6</f>
        <v>0.748485072968368</v>
      </c>
      <c r="M6" s="169" t="n">
        <f aca="false">F6/C6</f>
        <v>0.748485072968368</v>
      </c>
      <c r="N6" s="143"/>
      <c r="O6" s="143"/>
      <c r="P6" s="143"/>
      <c r="Q6" s="143"/>
      <c r="R6" s="143"/>
      <c r="S6" s="144"/>
      <c r="T6" s="145"/>
      <c r="U6" s="145"/>
      <c r="V6" s="146"/>
      <c r="W6" s="146"/>
    </row>
    <row r="7" customFormat="false" ht="12.75" hidden="false" customHeight="false" outlineLevel="0" collapsed="false">
      <c r="A7" s="184" t="s">
        <v>99</v>
      </c>
      <c r="B7" s="124" t="n">
        <v>37446</v>
      </c>
      <c r="C7" s="190" t="n">
        <v>0</v>
      </c>
      <c r="D7" s="190" t="n">
        <v>0</v>
      </c>
      <c r="E7" s="190" t="n">
        <v>0</v>
      </c>
      <c r="F7" s="190" t="n">
        <v>0</v>
      </c>
      <c r="G7" s="191" t="n">
        <v>0</v>
      </c>
      <c r="H7" s="191" t="n">
        <v>0</v>
      </c>
      <c r="I7" s="191" t="n">
        <v>0</v>
      </c>
      <c r="J7" s="192" t="n">
        <v>0</v>
      </c>
      <c r="K7" s="193" t="n">
        <v>0</v>
      </c>
      <c r="L7" s="101" t="n">
        <v>0</v>
      </c>
      <c r="M7" s="169" t="n">
        <v>0</v>
      </c>
      <c r="N7" s="143"/>
      <c r="O7" s="143"/>
      <c r="P7" s="143"/>
      <c r="Q7" s="143"/>
      <c r="R7" s="143"/>
      <c r="S7" s="144"/>
      <c r="T7" s="145"/>
      <c r="U7" s="145"/>
      <c r="V7" s="146"/>
      <c r="W7" s="146"/>
    </row>
    <row r="8" customFormat="false" ht="12.75" hidden="false" customHeight="false" outlineLevel="0" collapsed="false">
      <c r="A8" s="184" t="s">
        <v>100</v>
      </c>
      <c r="B8" s="124" t="n">
        <v>37447</v>
      </c>
      <c r="C8" s="190" t="n">
        <v>0</v>
      </c>
      <c r="D8" s="190" t="n">
        <v>0</v>
      </c>
      <c r="E8" s="190" t="n">
        <v>0</v>
      </c>
      <c r="F8" s="190" t="n">
        <v>0</v>
      </c>
      <c r="G8" s="191" t="n">
        <v>0</v>
      </c>
      <c r="H8" s="191" t="n">
        <v>0</v>
      </c>
      <c r="I8" s="191" t="n">
        <v>0</v>
      </c>
      <c r="J8" s="192" t="n">
        <v>0</v>
      </c>
      <c r="K8" s="193" t="n">
        <v>0</v>
      </c>
      <c r="L8" s="101" t="n">
        <v>0</v>
      </c>
      <c r="M8" s="169" t="n">
        <v>0</v>
      </c>
      <c r="N8" s="143"/>
      <c r="O8" s="143"/>
      <c r="P8" s="143"/>
      <c r="Q8" s="143"/>
      <c r="R8" s="143"/>
      <c r="S8" s="144"/>
      <c r="T8" s="145"/>
      <c r="U8" s="145"/>
      <c r="V8" s="146"/>
      <c r="W8" s="146"/>
    </row>
    <row r="9" customFormat="false" ht="13.5" hidden="false" customHeight="false" outlineLevel="0" collapsed="false">
      <c r="A9" s="220" t="s">
        <v>101</v>
      </c>
      <c r="B9" s="131" t="n">
        <v>37448</v>
      </c>
      <c r="C9" s="190" t="n">
        <v>341.48</v>
      </c>
      <c r="D9" s="190" t="n">
        <v>303.25</v>
      </c>
      <c r="E9" s="190" t="n">
        <v>187.83</v>
      </c>
      <c r="F9" s="190" t="n">
        <v>187.83</v>
      </c>
      <c r="G9" s="191" t="n">
        <v>9.4</v>
      </c>
      <c r="H9" s="191" t="n">
        <v>8.5</v>
      </c>
      <c r="I9" s="191" t="n">
        <v>7.2</v>
      </c>
      <c r="J9" s="192" t="n">
        <v>789</v>
      </c>
      <c r="K9" s="193" t="n">
        <v>789</v>
      </c>
      <c r="L9" s="101" t="n">
        <f aca="false">E9/C9</f>
        <v>0.550046854867049</v>
      </c>
      <c r="M9" s="169" t="n">
        <f aca="false">F9/C9</f>
        <v>0.550046854867049</v>
      </c>
      <c r="N9" s="143"/>
      <c r="O9" s="143"/>
      <c r="P9" s="143"/>
      <c r="Q9" s="143"/>
      <c r="R9" s="143"/>
      <c r="S9" s="144"/>
      <c r="T9" s="145"/>
      <c r="U9" s="145"/>
      <c r="V9" s="146"/>
      <c r="W9" s="146"/>
    </row>
    <row r="10" customFormat="false" ht="14.25" hidden="false" customHeight="false" outlineLevel="0" collapsed="false">
      <c r="A10" s="217"/>
      <c r="B10" s="218"/>
      <c r="C10" s="112" t="n">
        <f aca="false">SUM(C3:C9)</f>
        <v>2394.27</v>
      </c>
      <c r="D10" s="112" t="n">
        <f aca="false">SUM(D3:D9)</f>
        <v>2265.4</v>
      </c>
      <c r="E10" s="112" t="n">
        <f aca="false">SUM(E3:E9)</f>
        <v>1512.07</v>
      </c>
      <c r="F10" s="112" t="n">
        <f aca="false">SUM(F3:F9)</f>
        <v>1512.07</v>
      </c>
      <c r="G10" s="112" t="n">
        <f aca="false">SUM(G3:G9)</f>
        <v>64.6</v>
      </c>
      <c r="H10" s="112" t="n">
        <f aca="false">SUM(H3:H9)</f>
        <v>61.2</v>
      </c>
      <c r="I10" s="112" t="n">
        <f aca="false">SUM(I3:I9)</f>
        <v>55.1</v>
      </c>
      <c r="J10" s="219" t="n">
        <f aca="false">SUM(J3:J9)</f>
        <v>5944</v>
      </c>
      <c r="K10" s="219" t="n">
        <f aca="false">SUM(K3:K9)</f>
        <v>5944</v>
      </c>
      <c r="L10" s="213" t="n">
        <f aca="false">E10/C10</f>
        <v>0.63153696116144</v>
      </c>
      <c r="M10" s="213" t="n">
        <f aca="false">F10/C10</f>
        <v>0.63153696116144</v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5.75" hidden="false" customHeight="false" outlineLevel="0" collapsed="false">
      <c r="A13" s="75"/>
      <c r="C13" s="147"/>
      <c r="D13" s="40"/>
      <c r="E13" s="148" t="s">
        <v>86</v>
      </c>
      <c r="F13" s="149"/>
      <c r="G13" s="9"/>
      <c r="H13" s="150" t="s">
        <v>87</v>
      </c>
      <c r="I13" s="151"/>
      <c r="J13" s="152" t="s">
        <v>88</v>
      </c>
      <c r="K13" s="153"/>
      <c r="L13" s="154" t="s">
        <v>89</v>
      </c>
      <c r="M13" s="155"/>
      <c r="N13" s="143"/>
      <c r="O13" s="143"/>
      <c r="P13" s="143"/>
      <c r="Q13" s="144"/>
      <c r="R13" s="145"/>
      <c r="S13" s="146"/>
    </row>
    <row r="14" s="17" customFormat="true" ht="14.25" hidden="false" customHeight="false" outlineLevel="0" collapsed="false">
      <c r="A14" s="156" t="s">
        <v>90</v>
      </c>
      <c r="B14" s="157" t="s">
        <v>28</v>
      </c>
      <c r="C14" s="11" t="s">
        <v>91</v>
      </c>
      <c r="D14" s="11" t="s">
        <v>92</v>
      </c>
      <c r="E14" s="11" t="s">
        <v>93</v>
      </c>
      <c r="F14" s="40" t="s">
        <v>94</v>
      </c>
      <c r="G14" s="9" t="s">
        <v>29</v>
      </c>
      <c r="H14" s="9" t="s">
        <v>92</v>
      </c>
      <c r="I14" s="9" t="s">
        <v>93</v>
      </c>
      <c r="J14" s="159" t="s">
        <v>93</v>
      </c>
      <c r="K14" s="173" t="s">
        <v>94</v>
      </c>
      <c r="L14" s="45" t="s">
        <v>93</v>
      </c>
      <c r="M14" s="45" t="s">
        <v>95</v>
      </c>
      <c r="N14" s="143"/>
      <c r="O14" s="143"/>
      <c r="P14" s="143"/>
      <c r="Q14" s="144"/>
      <c r="R14" s="145"/>
      <c r="S14" s="146"/>
    </row>
    <row r="15" customFormat="false" ht="13.5" hidden="false" customHeight="false" outlineLevel="0" collapsed="false">
      <c r="A15" s="184" t="s">
        <v>102</v>
      </c>
      <c r="B15" s="124" t="n">
        <v>37449</v>
      </c>
      <c r="C15" s="190" t="n">
        <v>204.99</v>
      </c>
      <c r="D15" s="190" t="n">
        <v>201.38</v>
      </c>
      <c r="E15" s="190" t="n">
        <v>159.98</v>
      </c>
      <c r="F15" s="190" t="n">
        <v>159.98</v>
      </c>
      <c r="G15" s="191" t="n">
        <v>11.4</v>
      </c>
      <c r="H15" s="191" t="n">
        <v>11.2</v>
      </c>
      <c r="I15" s="191" t="n">
        <v>10.2</v>
      </c>
      <c r="J15" s="192" t="n">
        <v>860</v>
      </c>
      <c r="K15" s="193" t="n">
        <v>860</v>
      </c>
      <c r="L15" s="101" t="n">
        <f aca="false">E15/C15</f>
        <v>0.780428313576272</v>
      </c>
      <c r="M15" s="169" t="n">
        <f aca="false">F15/C15</f>
        <v>0.780428313576272</v>
      </c>
      <c r="N15" s="143"/>
      <c r="O15" s="143"/>
      <c r="P15" s="143"/>
      <c r="Q15" s="143"/>
      <c r="R15" s="143"/>
      <c r="S15" s="144"/>
      <c r="T15" s="145"/>
      <c r="U15" s="145"/>
      <c r="V15" s="146"/>
      <c r="W15" s="146"/>
    </row>
    <row r="16" customFormat="false" ht="12.75" hidden="false" customHeight="false" outlineLevel="0" collapsed="false">
      <c r="A16" s="184" t="s">
        <v>96</v>
      </c>
      <c r="B16" s="124" t="n">
        <v>37450</v>
      </c>
      <c r="C16" s="190" t="n">
        <v>0</v>
      </c>
      <c r="D16" s="190" t="n">
        <v>0</v>
      </c>
      <c r="E16" s="190" t="n">
        <v>0</v>
      </c>
      <c r="F16" s="190" t="n">
        <v>0</v>
      </c>
      <c r="G16" s="191" t="n">
        <v>0</v>
      </c>
      <c r="H16" s="191" t="n">
        <v>0</v>
      </c>
      <c r="I16" s="191" t="n">
        <v>0</v>
      </c>
      <c r="J16" s="192" t="n">
        <v>0</v>
      </c>
      <c r="K16" s="193" t="n">
        <v>0</v>
      </c>
      <c r="L16" s="101" t="n">
        <v>0</v>
      </c>
      <c r="M16" s="169" t="n">
        <v>0</v>
      </c>
      <c r="N16" s="143"/>
      <c r="O16" s="143"/>
      <c r="P16" s="143"/>
      <c r="Q16" s="143"/>
      <c r="R16" s="143"/>
      <c r="S16" s="144"/>
      <c r="T16" s="145"/>
      <c r="U16" s="145"/>
      <c r="V16" s="146"/>
      <c r="W16" s="146"/>
    </row>
    <row r="17" customFormat="false" ht="12.75" hidden="false" customHeight="false" outlineLevel="0" collapsed="false">
      <c r="A17" s="184" t="s">
        <v>97</v>
      </c>
      <c r="B17" s="124" t="n">
        <v>37451</v>
      </c>
      <c r="C17" s="190" t="n">
        <v>191.17</v>
      </c>
      <c r="D17" s="190" t="n">
        <v>161.88</v>
      </c>
      <c r="E17" s="190" t="n">
        <v>88.25</v>
      </c>
      <c r="F17" s="190" t="n">
        <v>88.25</v>
      </c>
      <c r="G17" s="191" t="n">
        <v>5.4</v>
      </c>
      <c r="H17" s="191" t="n">
        <v>4.6</v>
      </c>
      <c r="I17" s="191" t="n">
        <v>3.7</v>
      </c>
      <c r="J17" s="192" t="n">
        <v>497</v>
      </c>
      <c r="K17" s="193" t="n">
        <v>497</v>
      </c>
      <c r="L17" s="101" t="n">
        <f aca="false">E17/C17</f>
        <v>0.461631009049537</v>
      </c>
      <c r="M17" s="169" t="n">
        <f aca="false">F17/C17</f>
        <v>0.461631009049537</v>
      </c>
      <c r="N17" s="143"/>
      <c r="O17" s="143"/>
      <c r="P17" s="143"/>
      <c r="Q17" s="143"/>
      <c r="R17" s="143"/>
      <c r="S17" s="144"/>
      <c r="T17" s="145"/>
      <c r="U17" s="145"/>
      <c r="V17" s="146"/>
      <c r="W17" s="146"/>
    </row>
    <row r="18" customFormat="false" ht="12.75" hidden="false" customHeight="false" outlineLevel="0" collapsed="false">
      <c r="A18" s="184" t="s">
        <v>98</v>
      </c>
      <c r="B18" s="124" t="n">
        <v>37452</v>
      </c>
      <c r="C18" s="190" t="n">
        <v>427.38</v>
      </c>
      <c r="D18" s="190" t="n">
        <v>389.21</v>
      </c>
      <c r="E18" s="190" t="n">
        <v>248.39</v>
      </c>
      <c r="F18" s="190" t="n">
        <v>248.39</v>
      </c>
      <c r="G18" s="191" t="n">
        <v>17.9</v>
      </c>
      <c r="H18" s="191" t="n">
        <v>16.2</v>
      </c>
      <c r="I18" s="191" t="n">
        <v>14.3</v>
      </c>
      <c r="J18" s="192" t="n">
        <v>1297</v>
      </c>
      <c r="K18" s="193" t="n">
        <v>1297</v>
      </c>
      <c r="L18" s="101" t="n">
        <f aca="false">E18/C18</f>
        <v>0.581192381487201</v>
      </c>
      <c r="M18" s="169" t="n">
        <f aca="false">F18/C18</f>
        <v>0.581192381487201</v>
      </c>
      <c r="N18" s="143"/>
      <c r="O18" s="143"/>
      <c r="P18" s="143"/>
      <c r="Q18" s="143"/>
      <c r="R18" s="143"/>
      <c r="S18" s="144"/>
      <c r="T18" s="145"/>
      <c r="U18" s="145"/>
      <c r="V18" s="146"/>
      <c r="W18" s="146"/>
    </row>
    <row r="19" customFormat="false" ht="12.75" hidden="false" customHeight="false" outlineLevel="0" collapsed="false">
      <c r="A19" s="184" t="s">
        <v>99</v>
      </c>
      <c r="B19" s="124" t="n">
        <v>37453</v>
      </c>
      <c r="C19" s="190" t="n">
        <v>253.06</v>
      </c>
      <c r="D19" s="190" t="n">
        <v>239.57</v>
      </c>
      <c r="E19" s="190" t="n">
        <v>155.19</v>
      </c>
      <c r="F19" s="190" t="n">
        <v>155.19</v>
      </c>
      <c r="G19" s="191" t="n">
        <v>13.6</v>
      </c>
      <c r="H19" s="191" t="n">
        <v>12.8</v>
      </c>
      <c r="I19" s="191" t="n">
        <v>11</v>
      </c>
      <c r="J19" s="192" t="n">
        <v>956</v>
      </c>
      <c r="K19" s="193" t="n">
        <v>956</v>
      </c>
      <c r="L19" s="101" t="n">
        <f aca="false">E19/C19</f>
        <v>0.613253773808583</v>
      </c>
      <c r="M19" s="169" t="n">
        <f aca="false">F19/C19</f>
        <v>0.613253773808583</v>
      </c>
      <c r="N19" s="143"/>
      <c r="O19" s="143"/>
      <c r="P19" s="143"/>
      <c r="Q19" s="143"/>
      <c r="R19" s="143"/>
      <c r="S19" s="144"/>
      <c r="T19" s="145"/>
      <c r="U19" s="145"/>
      <c r="V19" s="146"/>
      <c r="W19" s="146"/>
    </row>
    <row r="20" customFormat="false" ht="12.75" hidden="false" customHeight="false" outlineLevel="0" collapsed="false">
      <c r="A20" s="184" t="s">
        <v>100</v>
      </c>
      <c r="B20" s="124" t="n">
        <v>37454</v>
      </c>
      <c r="C20" s="190" t="n">
        <v>0</v>
      </c>
      <c r="D20" s="190" t="n">
        <v>0</v>
      </c>
      <c r="E20" s="190" t="n">
        <v>0</v>
      </c>
      <c r="F20" s="190" t="n">
        <v>0</v>
      </c>
      <c r="G20" s="191" t="n">
        <v>0</v>
      </c>
      <c r="H20" s="191" t="n">
        <v>0</v>
      </c>
      <c r="I20" s="191" t="n">
        <v>0</v>
      </c>
      <c r="J20" s="192" t="n">
        <v>0</v>
      </c>
      <c r="K20" s="193" t="n">
        <v>0</v>
      </c>
      <c r="L20" s="101" t="n">
        <v>0</v>
      </c>
      <c r="M20" s="169" t="n">
        <v>0</v>
      </c>
      <c r="N20" s="143"/>
      <c r="O20" s="143"/>
      <c r="P20" s="143"/>
      <c r="Q20" s="143"/>
      <c r="R20" s="143"/>
      <c r="S20" s="144"/>
      <c r="T20" s="145"/>
      <c r="U20" s="145"/>
      <c r="V20" s="146"/>
      <c r="W20" s="146"/>
    </row>
    <row r="21" customFormat="false" ht="13.5" hidden="false" customHeight="false" outlineLevel="0" collapsed="false">
      <c r="A21" s="184" t="s">
        <v>101</v>
      </c>
      <c r="B21" s="124" t="n">
        <v>37455</v>
      </c>
      <c r="C21" s="190" t="n">
        <v>0</v>
      </c>
      <c r="D21" s="190" t="n">
        <v>0</v>
      </c>
      <c r="E21" s="190" t="n">
        <v>0</v>
      </c>
      <c r="F21" s="190" t="n">
        <v>0</v>
      </c>
      <c r="G21" s="191" t="n">
        <v>0</v>
      </c>
      <c r="H21" s="191" t="n">
        <v>0</v>
      </c>
      <c r="I21" s="191" t="n">
        <v>0</v>
      </c>
      <c r="J21" s="192" t="n">
        <v>0</v>
      </c>
      <c r="K21" s="193" t="n">
        <v>0</v>
      </c>
      <c r="L21" s="101" t="n">
        <v>0</v>
      </c>
      <c r="M21" s="169" t="n">
        <v>0</v>
      </c>
      <c r="N21" s="143"/>
      <c r="O21" s="143"/>
      <c r="P21" s="143"/>
      <c r="Q21" s="143"/>
      <c r="R21" s="143"/>
      <c r="S21" s="144"/>
      <c r="T21" s="145"/>
      <c r="U21" s="145"/>
      <c r="V21" s="146"/>
      <c r="W21" s="146"/>
    </row>
    <row r="22" customFormat="false" ht="14.25" hidden="false" customHeight="false" outlineLevel="0" collapsed="false">
      <c r="A22" s="217"/>
      <c r="B22" s="218"/>
      <c r="C22" s="112" t="n">
        <f aca="false">SUM(C15:C21)</f>
        <v>1076.6</v>
      </c>
      <c r="D22" s="112" t="n">
        <f aca="false">SUM(D15:D21)</f>
        <v>992.04</v>
      </c>
      <c r="E22" s="112" t="n">
        <f aca="false">SUM(E15:E21)</f>
        <v>651.81</v>
      </c>
      <c r="F22" s="112" t="n">
        <f aca="false">SUM(F15:F21)</f>
        <v>651.81</v>
      </c>
      <c r="G22" s="112" t="n">
        <f aca="false">SUM(G15:G21)</f>
        <v>48.3</v>
      </c>
      <c r="H22" s="112" t="n">
        <f aca="false">SUM(H15:H21)</f>
        <v>44.8</v>
      </c>
      <c r="I22" s="112" t="n">
        <f aca="false">SUM(I15:I21)</f>
        <v>39.2</v>
      </c>
      <c r="J22" s="219" t="n">
        <f aca="false">SUM(J15:J21)</f>
        <v>3610</v>
      </c>
      <c r="K22" s="219" t="n">
        <f aca="false">SUM(K15:K21)</f>
        <v>3610</v>
      </c>
      <c r="L22" s="213" t="n">
        <f aca="false">E22/C22</f>
        <v>0.60543377298904</v>
      </c>
      <c r="M22" s="213" t="n">
        <f aca="false">F22/C22</f>
        <v>0.60543377298904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5.75" hidden="false" customHeight="false" outlineLevel="0" collapsed="false">
      <c r="A25" s="75"/>
      <c r="C25" s="147"/>
      <c r="D25" s="40"/>
      <c r="E25" s="148" t="s">
        <v>86</v>
      </c>
      <c r="F25" s="149"/>
      <c r="G25" s="9"/>
      <c r="H25" s="150" t="s">
        <v>87</v>
      </c>
      <c r="I25" s="151"/>
      <c r="J25" s="152" t="s">
        <v>88</v>
      </c>
      <c r="K25" s="153"/>
      <c r="L25" s="154" t="s">
        <v>89</v>
      </c>
      <c r="M25" s="155"/>
      <c r="N25" s="143"/>
      <c r="O25" s="143"/>
      <c r="P25" s="143"/>
      <c r="Q25" s="144"/>
      <c r="R25" s="145"/>
      <c r="S25" s="146"/>
    </row>
    <row r="26" s="17" customFormat="true" ht="14.25" hidden="false" customHeight="false" outlineLevel="0" collapsed="false">
      <c r="A26" s="156" t="s">
        <v>90</v>
      </c>
      <c r="B26" s="157" t="s">
        <v>28</v>
      </c>
      <c r="C26" s="11" t="s">
        <v>91</v>
      </c>
      <c r="D26" s="11" t="s">
        <v>92</v>
      </c>
      <c r="E26" s="11" t="s">
        <v>93</v>
      </c>
      <c r="F26" s="40" t="s">
        <v>94</v>
      </c>
      <c r="G26" s="9" t="s">
        <v>29</v>
      </c>
      <c r="H26" s="9" t="s">
        <v>92</v>
      </c>
      <c r="I26" s="9" t="s">
        <v>93</v>
      </c>
      <c r="J26" s="159" t="s">
        <v>93</v>
      </c>
      <c r="K26" s="173" t="s">
        <v>94</v>
      </c>
      <c r="L26" s="45" t="s">
        <v>93</v>
      </c>
      <c r="M26" s="45" t="s">
        <v>95</v>
      </c>
      <c r="N26" s="143"/>
      <c r="O26" s="143"/>
      <c r="P26" s="143"/>
      <c r="Q26" s="144"/>
      <c r="R26" s="145"/>
      <c r="S26" s="146"/>
    </row>
    <row r="27" customFormat="false" ht="13.5" hidden="false" customHeight="false" outlineLevel="0" collapsed="false">
      <c r="A27" s="184" t="s">
        <v>102</v>
      </c>
      <c r="B27" s="124" t="n">
        <v>37456</v>
      </c>
      <c r="C27" s="190" t="n">
        <v>81.98</v>
      </c>
      <c r="D27" s="190" t="n">
        <v>67.09</v>
      </c>
      <c r="E27" s="190" t="n">
        <v>49.43</v>
      </c>
      <c r="F27" s="190" t="n">
        <v>49.43</v>
      </c>
      <c r="G27" s="191" t="n">
        <v>1.6</v>
      </c>
      <c r="H27" s="191" t="n">
        <v>1.3</v>
      </c>
      <c r="I27" s="191" t="n">
        <v>1.2</v>
      </c>
      <c r="J27" s="192" t="n">
        <v>101</v>
      </c>
      <c r="K27" s="193" t="n">
        <v>101</v>
      </c>
      <c r="L27" s="101" t="n">
        <f aca="false">E27/C27</f>
        <v>0.602951939497438</v>
      </c>
      <c r="M27" s="169" t="n">
        <f aca="false">F27/C27</f>
        <v>0.602951939497438</v>
      </c>
      <c r="N27" s="143"/>
      <c r="O27" s="143"/>
      <c r="P27" s="143"/>
      <c r="Q27" s="143"/>
      <c r="R27" s="143"/>
      <c r="S27" s="144"/>
      <c r="T27" s="145"/>
      <c r="U27" s="145"/>
      <c r="V27" s="146"/>
      <c r="W27" s="146"/>
    </row>
    <row r="28" customFormat="false" ht="12.75" hidden="false" customHeight="false" outlineLevel="0" collapsed="false">
      <c r="A28" s="184" t="s">
        <v>96</v>
      </c>
      <c r="B28" s="124" t="n">
        <v>37457</v>
      </c>
      <c r="C28" s="190" t="n">
        <v>359.83</v>
      </c>
      <c r="D28" s="190" t="n">
        <v>307.25</v>
      </c>
      <c r="E28" s="190" t="n">
        <v>202.26</v>
      </c>
      <c r="F28" s="190" t="n">
        <v>202.26</v>
      </c>
      <c r="G28" s="191" t="n">
        <v>8.4</v>
      </c>
      <c r="H28" s="191" t="n">
        <v>7</v>
      </c>
      <c r="I28" s="191" t="n">
        <v>6</v>
      </c>
      <c r="J28" s="192" t="n">
        <v>672</v>
      </c>
      <c r="K28" s="193" t="n">
        <v>672</v>
      </c>
      <c r="L28" s="101" t="n">
        <f aca="false">E28/C28</f>
        <v>0.562098768863074</v>
      </c>
      <c r="M28" s="169" t="n">
        <f aca="false">F28/C28</f>
        <v>0.562098768863074</v>
      </c>
      <c r="N28" s="143"/>
      <c r="O28" s="143"/>
      <c r="P28" s="143"/>
      <c r="Q28" s="143"/>
      <c r="R28" s="143"/>
      <c r="S28" s="144"/>
      <c r="T28" s="145"/>
      <c r="U28" s="145"/>
      <c r="V28" s="146"/>
      <c r="W28" s="146"/>
    </row>
    <row r="29" customFormat="false" ht="12.75" hidden="false" customHeight="false" outlineLevel="0" collapsed="false">
      <c r="A29" s="184" t="s">
        <v>97</v>
      </c>
      <c r="B29" s="124" t="n">
        <v>37458</v>
      </c>
      <c r="C29" s="190" t="n">
        <v>509.65</v>
      </c>
      <c r="D29" s="190" t="n">
        <v>442.82</v>
      </c>
      <c r="E29" s="190" t="n">
        <v>254.35</v>
      </c>
      <c r="F29" s="190" t="n">
        <v>254.35</v>
      </c>
      <c r="G29" s="191" t="n">
        <v>20.5</v>
      </c>
      <c r="H29" s="191" t="n">
        <v>18.1</v>
      </c>
      <c r="I29" s="191" t="n">
        <v>14.1</v>
      </c>
      <c r="J29" s="192" t="n">
        <v>1189</v>
      </c>
      <c r="K29" s="193" t="n">
        <v>1189</v>
      </c>
      <c r="L29" s="101" t="n">
        <f aca="false">E29/C29</f>
        <v>0.499067987834789</v>
      </c>
      <c r="M29" s="169" t="n">
        <f aca="false">F29/C29</f>
        <v>0.499067987834789</v>
      </c>
      <c r="N29" s="143"/>
      <c r="O29" s="143"/>
      <c r="P29" s="143"/>
      <c r="Q29" s="143"/>
      <c r="R29" s="143"/>
      <c r="S29" s="144"/>
      <c r="T29" s="145"/>
      <c r="U29" s="145"/>
      <c r="V29" s="146"/>
      <c r="W29" s="146"/>
    </row>
    <row r="30" customFormat="false" ht="12.75" hidden="false" customHeight="false" outlineLevel="0" collapsed="false">
      <c r="A30" s="184" t="s">
        <v>98</v>
      </c>
      <c r="B30" s="124" t="n">
        <v>37459</v>
      </c>
      <c r="C30" s="190" t="n">
        <v>146.31</v>
      </c>
      <c r="D30" s="190" t="n">
        <v>115.49</v>
      </c>
      <c r="E30" s="190" t="n">
        <v>52.52</v>
      </c>
      <c r="F30" s="190" t="n">
        <v>52.52</v>
      </c>
      <c r="G30" s="191" t="n">
        <v>2.6</v>
      </c>
      <c r="H30" s="191" t="n">
        <v>2.1</v>
      </c>
      <c r="I30" s="191" t="n">
        <v>1.4</v>
      </c>
      <c r="J30" s="192" t="n">
        <v>176</v>
      </c>
      <c r="K30" s="193" t="n">
        <v>176</v>
      </c>
      <c r="L30" s="101" t="n">
        <f aca="false">E30/C30</f>
        <v>0.358963843893104</v>
      </c>
      <c r="M30" s="169" t="n">
        <f aca="false">F30/C30</f>
        <v>0.358963843893104</v>
      </c>
      <c r="N30" s="143"/>
      <c r="O30" s="143"/>
      <c r="P30" s="143"/>
      <c r="Q30" s="143"/>
      <c r="R30" s="143"/>
      <c r="S30" s="144"/>
      <c r="T30" s="145"/>
      <c r="U30" s="145"/>
      <c r="V30" s="146"/>
      <c r="W30" s="146"/>
    </row>
    <row r="31" customFormat="false" ht="12.75" hidden="false" customHeight="false" outlineLevel="0" collapsed="false">
      <c r="A31" s="184" t="s">
        <v>99</v>
      </c>
      <c r="B31" s="124" t="n">
        <v>37460</v>
      </c>
      <c r="C31" s="190" t="n">
        <v>643.73</v>
      </c>
      <c r="D31" s="190" t="n">
        <v>597.28</v>
      </c>
      <c r="E31" s="190" t="n">
        <v>371.52</v>
      </c>
      <c r="F31" s="190" t="n">
        <v>371.52</v>
      </c>
      <c r="G31" s="191" t="n">
        <v>14.4</v>
      </c>
      <c r="H31" s="191" t="n">
        <v>13.4</v>
      </c>
      <c r="I31" s="191" t="n">
        <v>11.8</v>
      </c>
      <c r="J31" s="192" t="n">
        <v>1206</v>
      </c>
      <c r="K31" s="193" t="n">
        <v>1206</v>
      </c>
      <c r="L31" s="101" t="n">
        <f aca="false">E31/C31</f>
        <v>0.577136377052491</v>
      </c>
      <c r="M31" s="169" t="n">
        <f aca="false">F31/C31</f>
        <v>0.577136377052491</v>
      </c>
      <c r="N31" s="143"/>
      <c r="O31" s="143"/>
      <c r="P31" s="143"/>
      <c r="Q31" s="143"/>
      <c r="R31" s="143"/>
      <c r="S31" s="144"/>
      <c r="T31" s="145"/>
      <c r="U31" s="145"/>
      <c r="V31" s="146"/>
      <c r="W31" s="146"/>
    </row>
    <row r="32" customFormat="false" ht="12.75" hidden="false" customHeight="false" outlineLevel="0" collapsed="false">
      <c r="A32" s="184" t="s">
        <v>100</v>
      </c>
      <c r="B32" s="124" t="n">
        <v>37461</v>
      </c>
      <c r="C32" s="190" t="n">
        <v>807.32</v>
      </c>
      <c r="D32" s="190" t="n">
        <v>739.95</v>
      </c>
      <c r="E32" s="190" t="n">
        <v>482.56</v>
      </c>
      <c r="F32" s="190" t="n">
        <v>482.56</v>
      </c>
      <c r="G32" s="191" t="n">
        <v>20.7</v>
      </c>
      <c r="H32" s="191" t="n">
        <v>19.1</v>
      </c>
      <c r="I32" s="191" t="n">
        <v>16.8</v>
      </c>
      <c r="J32" s="192" t="n">
        <v>1685</v>
      </c>
      <c r="K32" s="193" t="n">
        <v>1685</v>
      </c>
      <c r="L32" s="101" t="n">
        <f aca="false">E32/C32</f>
        <v>0.597730763513848</v>
      </c>
      <c r="M32" s="169" t="n">
        <f aca="false">F32/C32</f>
        <v>0.597730763513848</v>
      </c>
      <c r="N32" s="143"/>
      <c r="O32" s="143"/>
      <c r="P32" s="143"/>
      <c r="Q32" s="143"/>
      <c r="R32" s="143"/>
      <c r="S32" s="144"/>
      <c r="T32" s="145"/>
      <c r="U32" s="145"/>
      <c r="V32" s="146"/>
      <c r="W32" s="146"/>
    </row>
    <row r="33" customFormat="false" ht="13.5" hidden="false" customHeight="false" outlineLevel="0" collapsed="false">
      <c r="A33" s="184" t="s">
        <v>101</v>
      </c>
      <c r="B33" s="124" t="n">
        <v>37462</v>
      </c>
      <c r="C33" s="190" t="n">
        <v>570.22</v>
      </c>
      <c r="D33" s="190" t="n">
        <v>465.22</v>
      </c>
      <c r="E33" s="190" t="n">
        <v>285.74</v>
      </c>
      <c r="F33" s="190" t="n">
        <v>285.74</v>
      </c>
      <c r="G33" s="191" t="n">
        <v>13.8</v>
      </c>
      <c r="H33" s="191" t="n">
        <v>11.4</v>
      </c>
      <c r="I33" s="191" t="n">
        <v>9.4</v>
      </c>
      <c r="J33" s="192" t="n">
        <v>986</v>
      </c>
      <c r="K33" s="193" t="n">
        <v>986</v>
      </c>
      <c r="L33" s="101" t="n">
        <f aca="false">E33/C33</f>
        <v>0.501104836729683</v>
      </c>
      <c r="M33" s="169" t="n">
        <f aca="false">F33/C33</f>
        <v>0.501104836729683</v>
      </c>
      <c r="N33" s="143"/>
      <c r="O33" s="143"/>
      <c r="P33" s="143"/>
      <c r="Q33" s="143"/>
      <c r="R33" s="143"/>
      <c r="S33" s="144"/>
      <c r="T33" s="145"/>
      <c r="U33" s="145"/>
      <c r="V33" s="146"/>
      <c r="W33" s="146"/>
    </row>
    <row r="34" customFormat="false" ht="14.25" hidden="false" customHeight="false" outlineLevel="0" collapsed="false">
      <c r="A34" s="217"/>
      <c r="B34" s="218"/>
      <c r="C34" s="112" t="n">
        <f aca="false">SUM(C27:C33)</f>
        <v>3119.04</v>
      </c>
      <c r="D34" s="112" t="n">
        <f aca="false">SUM(D27:D33)</f>
        <v>2735.1</v>
      </c>
      <c r="E34" s="112" t="n">
        <f aca="false">SUM(E27:E33)</f>
        <v>1698.38</v>
      </c>
      <c r="F34" s="112" t="n">
        <f aca="false">SUM(F27:F33)</f>
        <v>1698.38</v>
      </c>
      <c r="G34" s="112" t="n">
        <f aca="false">SUM(G27:G33)</f>
        <v>82</v>
      </c>
      <c r="H34" s="112" t="n">
        <f aca="false">SUM(H27:H33)</f>
        <v>72.4</v>
      </c>
      <c r="I34" s="112" t="n">
        <f aca="false">SUM(I27:I33)</f>
        <v>60.7</v>
      </c>
      <c r="J34" s="219" t="n">
        <f aca="false">SUM(J27:J33)</f>
        <v>6015</v>
      </c>
      <c r="K34" s="219" t="n">
        <f aca="false">SUM(K27:K33)</f>
        <v>6015</v>
      </c>
      <c r="L34" s="213" t="n">
        <f aca="false">E34/C34</f>
        <v>0.544520108751411</v>
      </c>
      <c r="M34" s="213" t="n">
        <f aca="false">F34/C34</f>
        <v>0.54452010875141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5.75" hidden="false" customHeight="false" outlineLevel="0" collapsed="false">
      <c r="A37" s="75"/>
      <c r="C37" s="147"/>
      <c r="D37" s="40"/>
      <c r="E37" s="148" t="s">
        <v>86</v>
      </c>
      <c r="F37" s="149"/>
      <c r="G37" s="9"/>
      <c r="H37" s="150" t="s">
        <v>87</v>
      </c>
      <c r="I37" s="151"/>
      <c r="J37" s="152" t="s">
        <v>88</v>
      </c>
      <c r="K37" s="153"/>
      <c r="L37" s="154" t="s">
        <v>89</v>
      </c>
      <c r="M37" s="155"/>
      <c r="N37" s="143"/>
      <c r="O37" s="143"/>
      <c r="P37" s="143"/>
      <c r="Q37" s="144"/>
      <c r="R37" s="145"/>
      <c r="S37" s="146"/>
    </row>
    <row r="38" s="17" customFormat="true" ht="14.25" hidden="false" customHeight="false" outlineLevel="0" collapsed="false">
      <c r="A38" s="156" t="s">
        <v>90</v>
      </c>
      <c r="B38" s="157" t="s">
        <v>28</v>
      </c>
      <c r="C38" s="11" t="s">
        <v>91</v>
      </c>
      <c r="D38" s="11" t="s">
        <v>92</v>
      </c>
      <c r="E38" s="11" t="s">
        <v>93</v>
      </c>
      <c r="F38" s="40" t="s">
        <v>94</v>
      </c>
      <c r="G38" s="9" t="s">
        <v>29</v>
      </c>
      <c r="H38" s="9" t="s">
        <v>92</v>
      </c>
      <c r="I38" s="9" t="s">
        <v>93</v>
      </c>
      <c r="J38" s="159" t="s">
        <v>93</v>
      </c>
      <c r="K38" s="173" t="s">
        <v>94</v>
      </c>
      <c r="L38" s="45" t="s">
        <v>93</v>
      </c>
      <c r="M38" s="45" t="s">
        <v>95</v>
      </c>
      <c r="N38" s="143"/>
      <c r="O38" s="143"/>
      <c r="P38" s="143"/>
      <c r="Q38" s="144"/>
      <c r="R38" s="145"/>
      <c r="S38" s="146"/>
    </row>
    <row r="39" customFormat="false" ht="13.5" hidden="false" customHeight="false" outlineLevel="0" collapsed="false">
      <c r="A39" s="184" t="s">
        <v>102</v>
      </c>
      <c r="B39" s="124" t="n">
        <v>37463</v>
      </c>
      <c r="C39" s="190" t="n">
        <v>619.94</v>
      </c>
      <c r="D39" s="190" t="n">
        <v>526.63</v>
      </c>
      <c r="E39" s="190" t="n">
        <v>334.58</v>
      </c>
      <c r="F39" s="190" t="n">
        <v>334.58</v>
      </c>
      <c r="G39" s="191" t="n">
        <v>14.9</v>
      </c>
      <c r="H39" s="191" t="n">
        <v>13.3</v>
      </c>
      <c r="I39" s="191" t="n">
        <v>11.4</v>
      </c>
      <c r="J39" s="192" t="n">
        <v>1111</v>
      </c>
      <c r="K39" s="193" t="n">
        <v>1111</v>
      </c>
      <c r="L39" s="101" t="n">
        <f aca="false">E39/C39</f>
        <v>0.539697390070007</v>
      </c>
      <c r="M39" s="169" t="n">
        <f aca="false">F39/C39</f>
        <v>0.539697390070007</v>
      </c>
      <c r="N39" s="143"/>
      <c r="O39" s="143"/>
      <c r="P39" s="143"/>
      <c r="Q39" s="144"/>
      <c r="R39" s="145"/>
      <c r="S39" s="146"/>
    </row>
    <row r="40" customFormat="false" ht="12.75" hidden="false" customHeight="false" outlineLevel="0" collapsed="false">
      <c r="A40" s="184" t="s">
        <v>96</v>
      </c>
      <c r="B40" s="124" t="n">
        <v>37464</v>
      </c>
      <c r="C40" s="190" t="n">
        <v>0</v>
      </c>
      <c r="D40" s="190" t="n">
        <v>0</v>
      </c>
      <c r="E40" s="190" t="n">
        <v>0</v>
      </c>
      <c r="F40" s="190" t="n">
        <v>0</v>
      </c>
      <c r="G40" s="191" t="n">
        <v>0</v>
      </c>
      <c r="H40" s="191" t="n">
        <v>0</v>
      </c>
      <c r="I40" s="191" t="n">
        <v>0</v>
      </c>
      <c r="J40" s="192" t="n">
        <v>0</v>
      </c>
      <c r="K40" s="193" t="n">
        <v>0</v>
      </c>
      <c r="L40" s="101" t="n">
        <v>0</v>
      </c>
      <c r="M40" s="169" t="n">
        <v>0</v>
      </c>
      <c r="N40" s="143"/>
      <c r="O40" s="143"/>
      <c r="P40" s="143"/>
      <c r="Q40" s="144"/>
      <c r="R40" s="145"/>
      <c r="S40" s="146"/>
    </row>
    <row r="41" customFormat="false" ht="12.75" hidden="false" customHeight="false" outlineLevel="0" collapsed="false">
      <c r="A41" s="184" t="s">
        <v>97</v>
      </c>
      <c r="B41" s="124" t="n">
        <v>37465</v>
      </c>
      <c r="C41" s="190" t="n">
        <v>346.24</v>
      </c>
      <c r="D41" s="190" t="n">
        <v>331.24</v>
      </c>
      <c r="E41" s="190" t="n">
        <v>243.52</v>
      </c>
      <c r="F41" s="190" t="n">
        <v>243.52</v>
      </c>
      <c r="G41" s="191" t="n">
        <v>6.1</v>
      </c>
      <c r="H41" s="191" t="n">
        <v>5.8</v>
      </c>
      <c r="I41" s="191" t="n">
        <v>5.5</v>
      </c>
      <c r="J41" s="192" t="n">
        <v>603</v>
      </c>
      <c r="K41" s="193" t="n">
        <v>603</v>
      </c>
      <c r="L41" s="101" t="n">
        <f aca="false">E41/C41</f>
        <v>0.703327171903882</v>
      </c>
      <c r="M41" s="169" t="n">
        <f aca="false">F41/C41</f>
        <v>0.703327171903882</v>
      </c>
      <c r="N41" s="143"/>
      <c r="O41" s="143"/>
      <c r="P41" s="143"/>
      <c r="Q41" s="144"/>
      <c r="R41" s="145"/>
      <c r="S41" s="146"/>
    </row>
    <row r="42" customFormat="false" ht="12.75" hidden="false" customHeight="false" outlineLevel="0" collapsed="false">
      <c r="A42" s="184" t="s">
        <v>98</v>
      </c>
      <c r="B42" s="124" t="n">
        <v>37466</v>
      </c>
      <c r="C42" s="190" t="n">
        <v>477.29</v>
      </c>
      <c r="D42" s="190" t="n">
        <v>450.46</v>
      </c>
      <c r="E42" s="190" t="n">
        <v>300.17</v>
      </c>
      <c r="F42" s="190" t="n">
        <v>300.17</v>
      </c>
      <c r="G42" s="191" t="n">
        <v>14.9</v>
      </c>
      <c r="H42" s="191" t="n">
        <v>14</v>
      </c>
      <c r="I42" s="191" t="n">
        <v>12.3</v>
      </c>
      <c r="J42" s="192" t="n">
        <v>987</v>
      </c>
      <c r="K42" s="193" t="n">
        <v>987</v>
      </c>
      <c r="L42" s="101" t="n">
        <f aca="false">E42/C42</f>
        <v>0.628904858681305</v>
      </c>
      <c r="M42" s="169" t="n">
        <f aca="false">F42/C42</f>
        <v>0.628904858681305</v>
      </c>
      <c r="N42" s="143"/>
      <c r="O42" s="143"/>
      <c r="P42" s="143"/>
      <c r="Q42" s="144"/>
      <c r="R42" s="145"/>
      <c r="S42" s="146"/>
    </row>
    <row r="43" customFormat="false" ht="12.75" hidden="false" customHeight="false" outlineLevel="0" collapsed="false">
      <c r="A43" s="184" t="s">
        <v>99</v>
      </c>
      <c r="B43" s="124" t="n">
        <v>37467</v>
      </c>
      <c r="C43" s="190" t="n">
        <v>0</v>
      </c>
      <c r="D43" s="190" t="n">
        <v>0</v>
      </c>
      <c r="E43" s="190" t="n">
        <v>0</v>
      </c>
      <c r="F43" s="190" t="n">
        <v>0</v>
      </c>
      <c r="G43" s="191" t="n">
        <v>0</v>
      </c>
      <c r="H43" s="191" t="n">
        <v>0</v>
      </c>
      <c r="I43" s="191" t="n">
        <v>0</v>
      </c>
      <c r="J43" s="192" t="n">
        <v>0</v>
      </c>
      <c r="K43" s="193" t="n">
        <v>0</v>
      </c>
      <c r="L43" s="101" t="n">
        <v>0</v>
      </c>
      <c r="M43" s="169" t="n">
        <v>0</v>
      </c>
      <c r="N43" s="143"/>
      <c r="O43" s="143"/>
      <c r="P43" s="143"/>
      <c r="Q43" s="144"/>
      <c r="R43" s="145"/>
      <c r="S43" s="146"/>
    </row>
    <row r="44" customFormat="false" ht="12.75" hidden="false" customHeight="false" outlineLevel="0" collapsed="false">
      <c r="A44" s="184" t="s">
        <v>100</v>
      </c>
      <c r="B44" s="124" t="n">
        <v>37468</v>
      </c>
      <c r="C44" s="190" t="n">
        <v>55.8</v>
      </c>
      <c r="D44" s="190" t="n">
        <v>25.41</v>
      </c>
      <c r="E44" s="190" t="n">
        <v>12.11</v>
      </c>
      <c r="F44" s="190" t="n">
        <v>12.11</v>
      </c>
      <c r="G44" s="191" t="n">
        <v>1.3</v>
      </c>
      <c r="H44" s="191" t="n">
        <v>0.6</v>
      </c>
      <c r="I44" s="191" t="n">
        <v>0.5</v>
      </c>
      <c r="J44" s="192" t="n">
        <v>35</v>
      </c>
      <c r="K44" s="193" t="n">
        <v>35</v>
      </c>
      <c r="L44" s="101" t="n">
        <f aca="false">E44/C44</f>
        <v>0.217025089605735</v>
      </c>
      <c r="M44" s="169" t="n">
        <f aca="false">F44/C44</f>
        <v>0.217025089605735</v>
      </c>
      <c r="N44" s="143"/>
      <c r="O44" s="143"/>
      <c r="P44" s="143"/>
      <c r="Q44" s="144"/>
      <c r="R44" s="145"/>
      <c r="S44" s="146"/>
    </row>
    <row r="45" customFormat="false" ht="13.5" hidden="false" customHeight="false" outlineLevel="0" collapsed="false">
      <c r="A45" s="166" t="s">
        <v>101</v>
      </c>
      <c r="B45" s="102" t="n">
        <v>37469</v>
      </c>
      <c r="C45" s="52" t="n">
        <v>458.93</v>
      </c>
      <c r="D45" s="52" t="n">
        <v>348.53</v>
      </c>
      <c r="E45" s="52" t="n">
        <v>164.35</v>
      </c>
      <c r="F45" s="52" t="n">
        <v>162.29</v>
      </c>
      <c r="G45" s="91" t="n">
        <v>21.2</v>
      </c>
      <c r="H45" s="91" t="n">
        <v>15.3</v>
      </c>
      <c r="I45" s="91" t="n">
        <v>12</v>
      </c>
      <c r="J45" s="167" t="n">
        <v>710</v>
      </c>
      <c r="K45" s="168" t="n">
        <v>659</v>
      </c>
      <c r="L45" s="165" t="n">
        <f aca="false">E45/C45</f>
        <v>0.358115616760726</v>
      </c>
      <c r="M45" s="53" t="n">
        <f aca="false">F45/C45</f>
        <v>0.353626914780032</v>
      </c>
      <c r="N45" s="143"/>
      <c r="O45" s="143"/>
      <c r="P45" s="143"/>
      <c r="Q45" s="144"/>
      <c r="R45" s="145"/>
      <c r="S45" s="146"/>
    </row>
    <row r="46" customFormat="false" ht="14.25" hidden="false" customHeight="false" outlineLevel="0" collapsed="false">
      <c r="A46" s="217"/>
      <c r="B46" s="218"/>
      <c r="C46" s="112" t="n">
        <f aca="false">SUM(C39:C45)</f>
        <v>1958.2</v>
      </c>
      <c r="D46" s="112" t="n">
        <f aca="false">SUM(D39:D45)</f>
        <v>1682.27</v>
      </c>
      <c r="E46" s="112" t="n">
        <f aca="false">SUM(E39:E45)</f>
        <v>1054.73</v>
      </c>
      <c r="F46" s="112" t="n">
        <f aca="false">SUM(F39:F45)</f>
        <v>1052.67</v>
      </c>
      <c r="G46" s="112" t="n">
        <f aca="false">SUM(G39:G45)</f>
        <v>58.4</v>
      </c>
      <c r="H46" s="112" t="n">
        <f aca="false">SUM(H39:H45)</f>
        <v>49</v>
      </c>
      <c r="I46" s="112" t="n">
        <f aca="false">SUM(I39:I45)</f>
        <v>41.7</v>
      </c>
      <c r="J46" s="219" t="n">
        <f aca="false">SUM(J39:J45)</f>
        <v>3446</v>
      </c>
      <c r="K46" s="219" t="n">
        <f aca="false">SUM(K39:K45)</f>
        <v>3395</v>
      </c>
      <c r="L46" s="213" t="n">
        <f aca="false">E46/C46</f>
        <v>0.538622204064958</v>
      </c>
      <c r="M46" s="213" t="n">
        <f aca="false">F46/C46</f>
        <v>0.537570217546727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5.75" hidden="false" customHeight="false" outlineLevel="0" collapsed="false">
      <c r="A49" s="75"/>
      <c r="C49" s="147"/>
      <c r="D49" s="40"/>
      <c r="E49" s="148" t="s">
        <v>86</v>
      </c>
      <c r="F49" s="149"/>
      <c r="G49" s="9"/>
      <c r="H49" s="150" t="s">
        <v>87</v>
      </c>
      <c r="I49" s="151"/>
      <c r="J49" s="152" t="s">
        <v>88</v>
      </c>
      <c r="K49" s="153"/>
      <c r="L49" s="154" t="s">
        <v>89</v>
      </c>
      <c r="M49" s="155"/>
      <c r="N49" s="143"/>
      <c r="O49" s="143"/>
      <c r="P49" s="143"/>
      <c r="Q49" s="144"/>
      <c r="R49" s="145"/>
      <c r="S49" s="146"/>
    </row>
    <row r="50" s="17" customFormat="true" ht="14.25" hidden="false" customHeight="false" outlineLevel="0" collapsed="false">
      <c r="A50" s="156" t="s">
        <v>90</v>
      </c>
      <c r="B50" s="157" t="s">
        <v>28</v>
      </c>
      <c r="C50" s="11" t="s">
        <v>91</v>
      </c>
      <c r="D50" s="11" t="s">
        <v>92</v>
      </c>
      <c r="E50" s="11" t="s">
        <v>93</v>
      </c>
      <c r="F50" s="40" t="s">
        <v>94</v>
      </c>
      <c r="G50" s="9" t="s">
        <v>29</v>
      </c>
      <c r="H50" s="9" t="s">
        <v>92</v>
      </c>
      <c r="I50" s="9" t="s">
        <v>93</v>
      </c>
      <c r="J50" s="159" t="s">
        <v>93</v>
      </c>
      <c r="K50" s="173" t="s">
        <v>94</v>
      </c>
      <c r="L50" s="45" t="s">
        <v>93</v>
      </c>
      <c r="M50" s="45" t="s">
        <v>95</v>
      </c>
      <c r="N50" s="143"/>
      <c r="O50" s="143"/>
      <c r="P50" s="143"/>
      <c r="Q50" s="144"/>
      <c r="R50" s="145"/>
      <c r="S50" s="146"/>
    </row>
    <row r="51" customFormat="false" ht="13.5" hidden="false" customHeight="false" outlineLevel="0" collapsed="false">
      <c r="A51" s="184" t="s">
        <v>102</v>
      </c>
      <c r="B51" s="124" t="n">
        <v>37470</v>
      </c>
      <c r="C51" s="190" t="n">
        <v>432.98</v>
      </c>
      <c r="D51" s="190" t="n">
        <v>383.32</v>
      </c>
      <c r="E51" s="190" t="n">
        <v>174.57</v>
      </c>
      <c r="F51" s="190" t="n">
        <v>174.57</v>
      </c>
      <c r="G51" s="191" t="n">
        <v>10.7</v>
      </c>
      <c r="H51" s="191" t="n">
        <v>7.9</v>
      </c>
      <c r="I51" s="191" t="n">
        <v>6.6</v>
      </c>
      <c r="J51" s="192" t="n">
        <v>442</v>
      </c>
      <c r="K51" s="193" t="n">
        <v>442</v>
      </c>
      <c r="L51" s="101" t="n">
        <f aca="false">E51/C51</f>
        <v>0.403182595039032</v>
      </c>
      <c r="M51" s="169" t="n">
        <f aca="false">F51/C51</f>
        <v>0.403182595039032</v>
      </c>
      <c r="N51" s="143"/>
      <c r="O51" s="143"/>
      <c r="P51" s="143"/>
      <c r="Q51" s="143"/>
      <c r="R51" s="143"/>
      <c r="S51" s="144"/>
      <c r="T51" s="145"/>
      <c r="U51" s="145"/>
      <c r="V51" s="146"/>
      <c r="W51" s="146"/>
    </row>
    <row r="52" customFormat="false" ht="12.75" hidden="false" customHeight="false" outlineLevel="0" collapsed="false">
      <c r="A52" s="184" t="s">
        <v>96</v>
      </c>
      <c r="B52" s="124" t="n">
        <v>37471</v>
      </c>
      <c r="C52" s="190" t="n">
        <v>601.18</v>
      </c>
      <c r="D52" s="190" t="n">
        <v>576.31</v>
      </c>
      <c r="E52" s="190" t="n">
        <v>323.63</v>
      </c>
      <c r="F52" s="190" t="n">
        <v>323.63</v>
      </c>
      <c r="G52" s="191" t="n">
        <v>15.3</v>
      </c>
      <c r="H52" s="191" t="n">
        <v>14.8</v>
      </c>
      <c r="I52" s="191" t="n">
        <v>13.8</v>
      </c>
      <c r="J52" s="192" t="n">
        <v>877</v>
      </c>
      <c r="K52" s="193" t="n">
        <v>877</v>
      </c>
      <c r="L52" s="101" t="n">
        <f aca="false">E52/C52</f>
        <v>0.538324628231146</v>
      </c>
      <c r="M52" s="169" t="n">
        <f aca="false">F52/C52</f>
        <v>0.538324628231146</v>
      </c>
      <c r="N52" s="143"/>
      <c r="O52" s="143"/>
      <c r="P52" s="143"/>
      <c r="Q52" s="143"/>
      <c r="R52" s="143"/>
      <c r="S52" s="144"/>
      <c r="T52" s="145"/>
      <c r="U52" s="145"/>
      <c r="V52" s="146"/>
      <c r="W52" s="146"/>
    </row>
    <row r="53" customFormat="false" ht="12.75" hidden="false" customHeight="false" outlineLevel="0" collapsed="false">
      <c r="A53" s="184" t="s">
        <v>97</v>
      </c>
      <c r="B53" s="124" t="n">
        <v>37472</v>
      </c>
      <c r="C53" s="190" t="n">
        <v>183.94</v>
      </c>
      <c r="D53" s="190" t="n">
        <v>162.32</v>
      </c>
      <c r="E53" s="190" t="n">
        <v>101.89</v>
      </c>
      <c r="F53" s="190" t="n">
        <v>101.89</v>
      </c>
      <c r="G53" s="191" t="n">
        <v>7.9</v>
      </c>
      <c r="H53" s="191" t="n">
        <v>7</v>
      </c>
      <c r="I53" s="191" t="n">
        <v>6.1</v>
      </c>
      <c r="J53" s="192" t="n">
        <v>411</v>
      </c>
      <c r="K53" s="193" t="n">
        <v>411</v>
      </c>
      <c r="L53" s="101" t="n">
        <f aca="false">E53/C53</f>
        <v>0.553930629553115</v>
      </c>
      <c r="M53" s="169" t="n">
        <f aca="false">F53/C53</f>
        <v>0.553930629553115</v>
      </c>
      <c r="N53" s="143"/>
      <c r="O53" s="143"/>
      <c r="P53" s="143"/>
      <c r="Q53" s="143"/>
      <c r="R53" s="143"/>
      <c r="S53" s="144"/>
      <c r="T53" s="145"/>
      <c r="U53" s="145"/>
      <c r="V53" s="146"/>
      <c r="W53" s="146"/>
    </row>
    <row r="54" customFormat="false" ht="12.75" hidden="false" customHeight="false" outlineLevel="0" collapsed="false">
      <c r="A54" s="184" t="s">
        <v>98</v>
      </c>
      <c r="B54" s="124" t="n">
        <v>37473</v>
      </c>
      <c r="C54" s="190" t="n">
        <v>0</v>
      </c>
      <c r="D54" s="190" t="n">
        <v>0</v>
      </c>
      <c r="E54" s="190" t="n">
        <v>0</v>
      </c>
      <c r="F54" s="190" t="n">
        <v>0</v>
      </c>
      <c r="G54" s="191" t="n">
        <v>0</v>
      </c>
      <c r="H54" s="191" t="n">
        <v>0</v>
      </c>
      <c r="I54" s="191" t="n">
        <v>0</v>
      </c>
      <c r="J54" s="192" t="n">
        <v>0</v>
      </c>
      <c r="K54" s="193" t="n">
        <v>0</v>
      </c>
      <c r="L54" s="101" t="n">
        <v>0</v>
      </c>
      <c r="M54" s="169" t="n">
        <v>0</v>
      </c>
      <c r="N54" s="143"/>
      <c r="O54" s="143"/>
      <c r="P54" s="143"/>
      <c r="Q54" s="143"/>
      <c r="R54" s="143"/>
      <c r="S54" s="144"/>
      <c r="T54" s="145"/>
      <c r="U54" s="145"/>
      <c r="V54" s="146"/>
      <c r="W54" s="146"/>
    </row>
    <row r="55" customFormat="false" ht="12.75" hidden="false" customHeight="false" outlineLevel="0" collapsed="false">
      <c r="A55" s="184" t="s">
        <v>99</v>
      </c>
      <c r="B55" s="124" t="n">
        <v>37474</v>
      </c>
      <c r="C55" s="190" t="n">
        <v>545.82</v>
      </c>
      <c r="D55" s="190" t="n">
        <v>445.24</v>
      </c>
      <c r="E55" s="190" t="n">
        <v>237</v>
      </c>
      <c r="F55" s="190" t="n">
        <v>235.24</v>
      </c>
      <c r="G55" s="191" t="n">
        <v>16.8</v>
      </c>
      <c r="H55" s="191" t="n">
        <v>14</v>
      </c>
      <c r="I55" s="191" t="n">
        <v>12.7</v>
      </c>
      <c r="J55" s="192" t="n">
        <v>849</v>
      </c>
      <c r="K55" s="193" t="n">
        <v>786</v>
      </c>
      <c r="L55" s="101" t="n">
        <f aca="false">E55/C55</f>
        <v>0.434209079916456</v>
      </c>
      <c r="M55" s="169" t="n">
        <f aca="false">F55/C55</f>
        <v>0.430984573668975</v>
      </c>
      <c r="N55" s="143"/>
      <c r="O55" s="143"/>
      <c r="P55" s="143"/>
      <c r="Q55" s="143"/>
      <c r="R55" s="143"/>
      <c r="S55" s="144"/>
      <c r="T55" s="145"/>
      <c r="U55" s="145"/>
      <c r="V55" s="146"/>
      <c r="W55" s="146"/>
    </row>
    <row r="56" customFormat="false" ht="12.75" hidden="false" customHeight="false" outlineLevel="0" collapsed="false">
      <c r="A56" s="184" t="s">
        <v>100</v>
      </c>
      <c r="B56" s="124" t="n">
        <v>37475</v>
      </c>
      <c r="C56" s="190" t="n">
        <v>12.25</v>
      </c>
      <c r="D56" s="190" t="n">
        <v>11.9</v>
      </c>
      <c r="E56" s="190" t="n">
        <v>9.31</v>
      </c>
      <c r="F56" s="190" t="n">
        <v>9.31</v>
      </c>
      <c r="G56" s="191" t="n">
        <v>0.6</v>
      </c>
      <c r="H56" s="191" t="n">
        <v>0.6</v>
      </c>
      <c r="I56" s="191" t="n">
        <v>0.6</v>
      </c>
      <c r="J56" s="192" t="n">
        <v>59</v>
      </c>
      <c r="K56" s="193" t="n">
        <v>59</v>
      </c>
      <c r="L56" s="101" t="n">
        <f aca="false">E56/C56</f>
        <v>0.76</v>
      </c>
      <c r="M56" s="169" t="n">
        <f aca="false">F56/C56</f>
        <v>0.76</v>
      </c>
      <c r="N56" s="143"/>
      <c r="O56" s="143"/>
      <c r="P56" s="143"/>
      <c r="Q56" s="143"/>
      <c r="R56" s="143"/>
      <c r="S56" s="144"/>
      <c r="T56" s="145"/>
      <c r="U56" s="145"/>
      <c r="V56" s="146"/>
      <c r="W56" s="146"/>
    </row>
    <row r="57" customFormat="false" ht="13.5" hidden="false" customHeight="false" outlineLevel="0" collapsed="false">
      <c r="A57" s="184" t="s">
        <v>101</v>
      </c>
      <c r="B57" s="124" t="n">
        <v>37476</v>
      </c>
      <c r="C57" s="190" t="n">
        <v>0</v>
      </c>
      <c r="D57" s="190" t="n">
        <v>0</v>
      </c>
      <c r="E57" s="190" t="n">
        <v>0</v>
      </c>
      <c r="F57" s="190" t="n">
        <v>0</v>
      </c>
      <c r="G57" s="191" t="n">
        <v>0</v>
      </c>
      <c r="H57" s="191" t="n">
        <v>0</v>
      </c>
      <c r="I57" s="191" t="n">
        <v>0</v>
      </c>
      <c r="J57" s="192" t="n">
        <v>0</v>
      </c>
      <c r="K57" s="193" t="n">
        <v>0</v>
      </c>
      <c r="L57" s="101" t="n">
        <v>0</v>
      </c>
      <c r="M57" s="169" t="n">
        <v>0</v>
      </c>
      <c r="N57" s="143"/>
      <c r="O57" s="143"/>
      <c r="P57" s="143"/>
      <c r="Q57" s="143"/>
      <c r="R57" s="143"/>
      <c r="S57" s="144"/>
      <c r="T57" s="145"/>
      <c r="U57" s="145"/>
      <c r="V57" s="146"/>
      <c r="W57" s="146"/>
    </row>
    <row r="58" customFormat="false" ht="14.25" hidden="false" customHeight="false" outlineLevel="0" collapsed="false">
      <c r="A58" s="217"/>
      <c r="B58" s="218"/>
      <c r="C58" s="112" t="n">
        <f aca="false">SUM(C51:C57)</f>
        <v>1776.17</v>
      </c>
      <c r="D58" s="112" t="n">
        <f aca="false">SUM(D51:D57)</f>
        <v>1579.09</v>
      </c>
      <c r="E58" s="112" t="n">
        <f aca="false">SUM(E51:E57)</f>
        <v>846.4</v>
      </c>
      <c r="F58" s="112" t="n">
        <f aca="false">SUM(F51:F57)</f>
        <v>844.64</v>
      </c>
      <c r="G58" s="112" t="n">
        <f aca="false">SUM(G51:G57)</f>
        <v>51.3</v>
      </c>
      <c r="H58" s="112" t="n">
        <f aca="false">SUM(H51:H57)</f>
        <v>44.3</v>
      </c>
      <c r="I58" s="112" t="n">
        <f aca="false">SUM(I51:I57)</f>
        <v>39.8</v>
      </c>
      <c r="J58" s="219" t="n">
        <f aca="false">SUM(J51:J57)</f>
        <v>2638</v>
      </c>
      <c r="K58" s="219" t="n">
        <f aca="false">SUM(K51:K57)</f>
        <v>2575</v>
      </c>
      <c r="L58" s="213" t="n">
        <f aca="false">E58/C58</f>
        <v>0.476530962689382</v>
      </c>
      <c r="M58" s="213" t="n">
        <f aca="false">F58/C58</f>
        <v>0.475540066547684</v>
      </c>
    </row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5.75" hidden="false" customHeight="false" outlineLevel="0" collapsed="false">
      <c r="A61" s="75"/>
      <c r="C61" s="147"/>
      <c r="D61" s="40"/>
      <c r="E61" s="148" t="s">
        <v>86</v>
      </c>
      <c r="F61" s="149"/>
      <c r="G61" s="9"/>
      <c r="H61" s="150" t="s">
        <v>87</v>
      </c>
      <c r="I61" s="151"/>
      <c r="J61" s="152" t="s">
        <v>88</v>
      </c>
      <c r="K61" s="153"/>
      <c r="L61" s="154" t="s">
        <v>89</v>
      </c>
      <c r="M61" s="155"/>
      <c r="N61" s="143"/>
      <c r="O61" s="143"/>
      <c r="P61" s="143"/>
      <c r="Q61" s="144"/>
      <c r="R61" s="145"/>
      <c r="S61" s="146"/>
    </row>
    <row r="62" s="17" customFormat="true" ht="14.25" hidden="false" customHeight="false" outlineLevel="0" collapsed="false">
      <c r="A62" s="156" t="s">
        <v>90</v>
      </c>
      <c r="B62" s="157" t="s">
        <v>28</v>
      </c>
      <c r="C62" s="11" t="s">
        <v>91</v>
      </c>
      <c r="D62" s="11" t="s">
        <v>92</v>
      </c>
      <c r="E62" s="11" t="s">
        <v>93</v>
      </c>
      <c r="F62" s="40" t="s">
        <v>94</v>
      </c>
      <c r="G62" s="9" t="s">
        <v>29</v>
      </c>
      <c r="H62" s="9" t="s">
        <v>92</v>
      </c>
      <c r="I62" s="9" t="s">
        <v>93</v>
      </c>
      <c r="J62" s="159" t="s">
        <v>93</v>
      </c>
      <c r="K62" s="173" t="s">
        <v>94</v>
      </c>
      <c r="L62" s="45" t="s">
        <v>93</v>
      </c>
      <c r="M62" s="45" t="s">
        <v>95</v>
      </c>
      <c r="N62" s="143"/>
      <c r="O62" s="143"/>
      <c r="P62" s="143"/>
      <c r="Q62" s="144"/>
      <c r="R62" s="145"/>
      <c r="S62" s="146"/>
    </row>
    <row r="63" customFormat="false" ht="13.5" hidden="false" customHeight="false" outlineLevel="0" collapsed="false">
      <c r="A63" s="184" t="s">
        <v>102</v>
      </c>
      <c r="B63" s="124" t="n">
        <v>37477</v>
      </c>
      <c r="C63" s="190" t="n">
        <v>277.04</v>
      </c>
      <c r="D63" s="190" t="n">
        <v>232.27</v>
      </c>
      <c r="E63" s="190" t="n">
        <v>93.78</v>
      </c>
      <c r="F63" s="190" t="n">
        <v>93.78</v>
      </c>
      <c r="G63" s="191" t="n">
        <v>8.4</v>
      </c>
      <c r="H63" s="191" t="n">
        <v>7.2</v>
      </c>
      <c r="I63" s="191" t="n">
        <v>4.9</v>
      </c>
      <c r="J63" s="192" t="n">
        <v>367</v>
      </c>
      <c r="K63" s="193" t="n">
        <v>367</v>
      </c>
      <c r="L63" s="101" t="n">
        <f aca="false">E63/C63</f>
        <v>0.338507074790644</v>
      </c>
      <c r="M63" s="169" t="n">
        <f aca="false">F63/C63</f>
        <v>0.338507074790644</v>
      </c>
      <c r="N63" s="143"/>
      <c r="O63" s="143"/>
      <c r="P63" s="143"/>
      <c r="Q63" s="143"/>
      <c r="R63" s="143"/>
      <c r="S63" s="144"/>
      <c r="T63" s="145"/>
      <c r="U63" s="145"/>
      <c r="V63" s="146"/>
      <c r="W63" s="146"/>
    </row>
    <row r="64" customFormat="false" ht="12.75" hidden="false" customHeight="false" outlineLevel="0" collapsed="false">
      <c r="A64" s="184" t="s">
        <v>96</v>
      </c>
      <c r="B64" s="124" t="n">
        <v>37478</v>
      </c>
      <c r="C64" s="190" t="n">
        <v>541.93</v>
      </c>
      <c r="D64" s="190" t="n">
        <v>527.73</v>
      </c>
      <c r="E64" s="190" t="n">
        <v>423.65</v>
      </c>
      <c r="F64" s="190" t="n">
        <v>423.65</v>
      </c>
      <c r="G64" s="191" t="n">
        <v>20.6</v>
      </c>
      <c r="H64" s="191" t="n">
        <v>19.6</v>
      </c>
      <c r="I64" s="191" t="n">
        <v>18</v>
      </c>
      <c r="J64" s="192" t="n">
        <v>2071</v>
      </c>
      <c r="K64" s="193" t="n">
        <v>2071</v>
      </c>
      <c r="L64" s="101" t="n">
        <f aca="false">E64/C64</f>
        <v>0.781743029542561</v>
      </c>
      <c r="M64" s="169" t="n">
        <f aca="false">F64/C64</f>
        <v>0.781743029542561</v>
      </c>
      <c r="N64" s="143"/>
      <c r="O64" s="143"/>
      <c r="P64" s="143"/>
      <c r="Q64" s="143"/>
      <c r="R64" s="143"/>
      <c r="S64" s="144"/>
      <c r="T64" s="145"/>
      <c r="U64" s="145"/>
      <c r="V64" s="146"/>
      <c r="W64" s="146"/>
    </row>
    <row r="65" customFormat="false" ht="12.75" hidden="false" customHeight="false" outlineLevel="0" collapsed="false">
      <c r="A65" s="184" t="s">
        <v>97</v>
      </c>
      <c r="B65" s="124" t="n">
        <v>37479</v>
      </c>
      <c r="C65" s="190" t="n">
        <v>531</v>
      </c>
      <c r="D65" s="190" t="n">
        <v>506.17</v>
      </c>
      <c r="E65" s="190" t="n">
        <v>391.13</v>
      </c>
      <c r="F65" s="190" t="n">
        <v>391.13</v>
      </c>
      <c r="G65" s="191" t="n">
        <v>15.4</v>
      </c>
      <c r="H65" s="191" t="n">
        <v>14.7</v>
      </c>
      <c r="I65" s="191" t="n">
        <v>13.1</v>
      </c>
      <c r="J65" s="192" t="n">
        <v>1439</v>
      </c>
      <c r="K65" s="193" t="n">
        <v>1439</v>
      </c>
      <c r="L65" s="101" t="n">
        <f aca="false">E65/C65</f>
        <v>0.736591337099812</v>
      </c>
      <c r="M65" s="169" t="n">
        <f aca="false">F65/C65</f>
        <v>0.736591337099812</v>
      </c>
      <c r="N65" s="143"/>
      <c r="O65" s="143"/>
      <c r="P65" s="143"/>
      <c r="Q65" s="143"/>
      <c r="R65" s="143"/>
      <c r="S65" s="144"/>
      <c r="T65" s="145"/>
      <c r="U65" s="145"/>
      <c r="V65" s="146"/>
      <c r="W65" s="146"/>
    </row>
    <row r="66" customFormat="false" ht="12.75" hidden="false" customHeight="false" outlineLevel="0" collapsed="false">
      <c r="A66" s="184" t="s">
        <v>98</v>
      </c>
      <c r="B66" s="124" t="n">
        <v>37480</v>
      </c>
      <c r="C66" s="190" t="n">
        <v>170.08</v>
      </c>
      <c r="D66" s="190" t="n">
        <v>166.52</v>
      </c>
      <c r="E66" s="190" t="n">
        <v>136.79</v>
      </c>
      <c r="F66" s="190" t="n">
        <v>136.79</v>
      </c>
      <c r="G66" s="191" t="n">
        <v>8.1</v>
      </c>
      <c r="H66" s="191" t="n">
        <v>7.9</v>
      </c>
      <c r="I66" s="191" t="n">
        <v>7</v>
      </c>
      <c r="J66" s="192" t="n">
        <v>689</v>
      </c>
      <c r="K66" s="193" t="n">
        <v>689</v>
      </c>
      <c r="L66" s="101" t="n">
        <f aca="false">E66/C66</f>
        <v>0.804268579492004</v>
      </c>
      <c r="M66" s="169" t="n">
        <f aca="false">F66/C66</f>
        <v>0.804268579492004</v>
      </c>
      <c r="N66" s="143"/>
      <c r="O66" s="143"/>
      <c r="P66" s="143"/>
      <c r="Q66" s="143"/>
      <c r="R66" s="143"/>
      <c r="S66" s="144"/>
      <c r="T66" s="145"/>
      <c r="U66" s="145"/>
      <c r="V66" s="146"/>
      <c r="W66" s="146"/>
    </row>
    <row r="67" customFormat="false" ht="12.75" hidden="false" customHeight="false" outlineLevel="0" collapsed="false">
      <c r="A67" s="184" t="s">
        <v>99</v>
      </c>
      <c r="B67" s="124" t="n">
        <v>37481</v>
      </c>
      <c r="C67" s="190" t="n">
        <v>114.16</v>
      </c>
      <c r="D67" s="190" t="n">
        <v>72.44</v>
      </c>
      <c r="E67" s="190" t="n">
        <v>0.04</v>
      </c>
      <c r="F67" s="190" t="n">
        <v>0.04</v>
      </c>
      <c r="G67" s="191" t="n">
        <v>1.7</v>
      </c>
      <c r="H67" s="191" t="n">
        <v>1.1</v>
      </c>
      <c r="I67" s="191" t="n">
        <v>0.2</v>
      </c>
      <c r="J67" s="192" t="n">
        <v>0</v>
      </c>
      <c r="K67" s="193" t="n">
        <v>0</v>
      </c>
      <c r="L67" s="101" t="n">
        <f aca="false">E67/C67</f>
        <v>0.000350385423966363</v>
      </c>
      <c r="M67" s="169" t="n">
        <f aca="false">F67/C67</f>
        <v>0.000350385423966363</v>
      </c>
      <c r="N67" s="143"/>
      <c r="O67" s="143"/>
      <c r="P67" s="143"/>
      <c r="Q67" s="143"/>
      <c r="R67" s="143"/>
      <c r="S67" s="144"/>
      <c r="T67" s="145"/>
      <c r="U67" s="145"/>
      <c r="V67" s="146"/>
      <c r="W67" s="146"/>
    </row>
    <row r="68" customFormat="false" ht="12.75" hidden="false" customHeight="false" outlineLevel="0" collapsed="false">
      <c r="A68" s="184" t="s">
        <v>100</v>
      </c>
      <c r="B68" s="124" t="n">
        <v>37482</v>
      </c>
      <c r="C68" s="190" t="n">
        <v>695.72</v>
      </c>
      <c r="D68" s="190" t="n">
        <v>414.54</v>
      </c>
      <c r="E68" s="190" t="n">
        <v>245.78</v>
      </c>
      <c r="F68" s="190" t="n">
        <v>245.78</v>
      </c>
      <c r="G68" s="191" t="n">
        <v>18.5</v>
      </c>
      <c r="H68" s="191" t="n">
        <v>11.5</v>
      </c>
      <c r="I68" s="191" t="n">
        <v>9.1</v>
      </c>
      <c r="J68" s="192" t="n">
        <v>770</v>
      </c>
      <c r="K68" s="193" t="n">
        <v>770</v>
      </c>
      <c r="L68" s="101" t="n">
        <f aca="false">E68/C68</f>
        <v>0.353274305755189</v>
      </c>
      <c r="M68" s="169" t="n">
        <f aca="false">F68/C68</f>
        <v>0.353274305755189</v>
      </c>
      <c r="N68" s="143"/>
      <c r="O68" s="143"/>
      <c r="P68" s="143"/>
      <c r="Q68" s="143"/>
      <c r="R68" s="143"/>
      <c r="S68" s="144"/>
      <c r="T68" s="145"/>
      <c r="U68" s="145"/>
      <c r="V68" s="146"/>
      <c r="W68" s="146"/>
    </row>
    <row r="69" customFormat="false" ht="13.5" hidden="false" customHeight="false" outlineLevel="0" collapsed="false">
      <c r="A69" s="184" t="s">
        <v>101</v>
      </c>
      <c r="B69" s="124" t="n">
        <v>37483</v>
      </c>
      <c r="C69" s="190" t="n">
        <v>286.78</v>
      </c>
      <c r="D69" s="190" t="n">
        <v>238.74</v>
      </c>
      <c r="E69" s="190" t="n">
        <v>180.15</v>
      </c>
      <c r="F69" s="190" t="n">
        <v>180.15</v>
      </c>
      <c r="G69" s="191" t="n">
        <v>7.2</v>
      </c>
      <c r="H69" s="191" t="n">
        <v>5.5</v>
      </c>
      <c r="I69" s="191" t="n">
        <v>4.9</v>
      </c>
      <c r="J69" s="192" t="n">
        <v>498</v>
      </c>
      <c r="K69" s="193" t="n">
        <v>498</v>
      </c>
      <c r="L69" s="101" t="n">
        <f aca="false">E69/C69</f>
        <v>0.6281818815817</v>
      </c>
      <c r="M69" s="169" t="n">
        <f aca="false">F69/C69</f>
        <v>0.6281818815817</v>
      </c>
      <c r="N69" s="143"/>
      <c r="O69" s="143"/>
      <c r="P69" s="143"/>
      <c r="Q69" s="143"/>
      <c r="R69" s="143"/>
      <c r="S69" s="144"/>
      <c r="T69" s="145"/>
      <c r="U69" s="145"/>
      <c r="V69" s="146"/>
      <c r="W69" s="146"/>
    </row>
    <row r="70" customFormat="false" ht="14.25" hidden="false" customHeight="false" outlineLevel="0" collapsed="false">
      <c r="A70" s="217"/>
      <c r="B70" s="218"/>
      <c r="C70" s="112" t="n">
        <f aca="false">SUM(C63:C69)</f>
        <v>2616.71</v>
      </c>
      <c r="D70" s="112" t="n">
        <f aca="false">SUM(D63:D69)</f>
        <v>2158.41</v>
      </c>
      <c r="E70" s="112" t="n">
        <f aca="false">SUM(E63:E69)</f>
        <v>1471.32</v>
      </c>
      <c r="F70" s="112" t="n">
        <f aca="false">SUM(F63:F69)</f>
        <v>1471.32</v>
      </c>
      <c r="G70" s="112" t="n">
        <f aca="false">SUM(G63:G69)</f>
        <v>79.9</v>
      </c>
      <c r="H70" s="112" t="n">
        <f aca="false">SUM(H63:H69)</f>
        <v>67.5</v>
      </c>
      <c r="I70" s="112" t="n">
        <f aca="false">SUM(I63:I69)</f>
        <v>57.2</v>
      </c>
      <c r="J70" s="219" t="n">
        <f aca="false">SUM(J63:J69)</f>
        <v>5834</v>
      </c>
      <c r="K70" s="219" t="n">
        <f aca="false">SUM(K63:K69)</f>
        <v>5834</v>
      </c>
      <c r="L70" s="213" t="n">
        <f aca="false">E70/C70</f>
        <v>0.562278586469269</v>
      </c>
      <c r="M70" s="213" t="n">
        <f aca="false">F70/C70</f>
        <v>0.562278586469269</v>
      </c>
    </row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5.75" hidden="false" customHeight="false" outlineLevel="0" collapsed="false">
      <c r="A73" s="75"/>
      <c r="C73" s="147"/>
      <c r="D73" s="40"/>
      <c r="E73" s="148" t="s">
        <v>86</v>
      </c>
      <c r="F73" s="149"/>
      <c r="G73" s="9"/>
      <c r="H73" s="150" t="s">
        <v>87</v>
      </c>
      <c r="I73" s="151"/>
      <c r="J73" s="152" t="s">
        <v>88</v>
      </c>
      <c r="K73" s="153"/>
      <c r="L73" s="154" t="s">
        <v>89</v>
      </c>
      <c r="M73" s="155"/>
      <c r="N73" s="143"/>
      <c r="O73" s="143"/>
      <c r="P73" s="143"/>
      <c r="Q73" s="144"/>
      <c r="R73" s="145"/>
      <c r="S73" s="146"/>
    </row>
    <row r="74" s="17" customFormat="true" ht="14.25" hidden="false" customHeight="false" outlineLevel="0" collapsed="false">
      <c r="A74" s="156" t="s">
        <v>90</v>
      </c>
      <c r="B74" s="157" t="s">
        <v>28</v>
      </c>
      <c r="C74" s="11" t="s">
        <v>91</v>
      </c>
      <c r="D74" s="11" t="s">
        <v>92</v>
      </c>
      <c r="E74" s="11" t="s">
        <v>93</v>
      </c>
      <c r="F74" s="40" t="s">
        <v>94</v>
      </c>
      <c r="G74" s="9" t="s">
        <v>29</v>
      </c>
      <c r="H74" s="9" t="s">
        <v>92</v>
      </c>
      <c r="I74" s="9" t="s">
        <v>93</v>
      </c>
      <c r="J74" s="159" t="s">
        <v>93</v>
      </c>
      <c r="K74" s="173" t="s">
        <v>94</v>
      </c>
      <c r="L74" s="45" t="s">
        <v>93</v>
      </c>
      <c r="M74" s="45" t="s">
        <v>95</v>
      </c>
      <c r="N74" s="143"/>
      <c r="O74" s="143"/>
      <c r="P74" s="143"/>
      <c r="Q74" s="144"/>
      <c r="R74" s="145"/>
      <c r="S74" s="146"/>
    </row>
    <row r="75" customFormat="false" ht="13.5" hidden="false" customHeight="false" outlineLevel="0" collapsed="false">
      <c r="A75" s="184" t="s">
        <v>102</v>
      </c>
      <c r="B75" s="124" t="n">
        <v>37484</v>
      </c>
      <c r="C75" s="190" t="n">
        <v>590.97</v>
      </c>
      <c r="D75" s="190" t="n">
        <v>541.44</v>
      </c>
      <c r="E75" s="190" t="n">
        <v>424.1</v>
      </c>
      <c r="F75" s="190" t="n">
        <v>424.1</v>
      </c>
      <c r="G75" s="191" t="n">
        <v>18.6</v>
      </c>
      <c r="H75" s="191" t="n">
        <v>17.3</v>
      </c>
      <c r="I75" s="191" t="n">
        <v>15.5</v>
      </c>
      <c r="J75" s="192" t="n">
        <v>1529</v>
      </c>
      <c r="K75" s="193" t="n">
        <v>1529</v>
      </c>
      <c r="L75" s="101" t="n">
        <f aca="false">E75/C75</f>
        <v>0.717633720831853</v>
      </c>
      <c r="M75" s="169" t="n">
        <f aca="false">F75/C75</f>
        <v>0.717633720831853</v>
      </c>
      <c r="N75" s="143"/>
      <c r="O75" s="143"/>
      <c r="P75" s="143"/>
      <c r="Q75" s="143"/>
      <c r="R75" s="143"/>
      <c r="S75" s="144"/>
      <c r="T75" s="145"/>
      <c r="U75" s="145"/>
      <c r="V75" s="146"/>
      <c r="W75" s="146"/>
    </row>
    <row r="76" customFormat="false" ht="12.75" hidden="false" customHeight="false" outlineLevel="0" collapsed="false">
      <c r="A76" s="184" t="s">
        <v>96</v>
      </c>
      <c r="B76" s="124" t="n">
        <v>37485</v>
      </c>
      <c r="C76" s="190" t="n">
        <v>636.38</v>
      </c>
      <c r="D76" s="190" t="n">
        <v>513.76</v>
      </c>
      <c r="E76" s="190" t="n">
        <v>377.78</v>
      </c>
      <c r="F76" s="190" t="n">
        <v>377.78</v>
      </c>
      <c r="G76" s="191" t="n">
        <v>16.2</v>
      </c>
      <c r="H76" s="191" t="n">
        <v>13.4</v>
      </c>
      <c r="I76" s="191" t="n">
        <v>11.7</v>
      </c>
      <c r="J76" s="192" t="n">
        <v>1148</v>
      </c>
      <c r="K76" s="193" t="n">
        <v>1148</v>
      </c>
      <c r="L76" s="101" t="n">
        <f aca="false">E76/C76</f>
        <v>0.593639020710896</v>
      </c>
      <c r="M76" s="169" t="n">
        <f aca="false">F76/C76</f>
        <v>0.593639020710896</v>
      </c>
      <c r="N76" s="143"/>
      <c r="O76" s="143"/>
      <c r="P76" s="143"/>
      <c r="Q76" s="143"/>
      <c r="R76" s="143"/>
      <c r="S76" s="144"/>
      <c r="T76" s="145"/>
      <c r="U76" s="145"/>
      <c r="V76" s="146"/>
      <c r="W76" s="146"/>
    </row>
    <row r="77" customFormat="false" ht="12.75" hidden="false" customHeight="false" outlineLevel="0" collapsed="false">
      <c r="A77" s="184" t="s">
        <v>97</v>
      </c>
      <c r="B77" s="124" t="n">
        <v>37486</v>
      </c>
      <c r="C77" s="190" t="n">
        <v>528.02</v>
      </c>
      <c r="D77" s="190" t="n">
        <v>510.32</v>
      </c>
      <c r="E77" s="190" t="n">
        <v>357.15</v>
      </c>
      <c r="F77" s="190" t="n">
        <v>357.15</v>
      </c>
      <c r="G77" s="191" t="n">
        <v>18.8</v>
      </c>
      <c r="H77" s="191" t="n">
        <v>18.1</v>
      </c>
      <c r="I77" s="191" t="n">
        <v>14.8</v>
      </c>
      <c r="J77" s="192" t="n">
        <v>1366</v>
      </c>
      <c r="K77" s="193" t="n">
        <v>1366</v>
      </c>
      <c r="L77" s="101" t="n">
        <f aca="false">E77/C77</f>
        <v>0.676394833529033</v>
      </c>
      <c r="M77" s="169" t="n">
        <f aca="false">F77/C77</f>
        <v>0.676394833529033</v>
      </c>
      <c r="N77" s="143"/>
      <c r="O77" s="143"/>
      <c r="P77" s="143"/>
      <c r="Q77" s="143"/>
      <c r="R77" s="143"/>
      <c r="S77" s="144"/>
      <c r="T77" s="145"/>
      <c r="U77" s="145"/>
      <c r="V77" s="146"/>
      <c r="W77" s="146"/>
    </row>
    <row r="78" customFormat="false" ht="12.75" hidden="false" customHeight="false" outlineLevel="0" collapsed="false">
      <c r="A78" s="184" t="s">
        <v>98</v>
      </c>
      <c r="B78" s="124" t="n">
        <v>37487</v>
      </c>
      <c r="C78" s="190" t="n">
        <v>701.75</v>
      </c>
      <c r="D78" s="190" t="n">
        <v>676.6</v>
      </c>
      <c r="E78" s="190" t="n">
        <v>472.49</v>
      </c>
      <c r="F78" s="190" t="n">
        <v>472.49</v>
      </c>
      <c r="G78" s="191" t="n">
        <v>19.9</v>
      </c>
      <c r="H78" s="191" t="n">
        <v>19.1</v>
      </c>
      <c r="I78" s="191" t="n">
        <v>16.9</v>
      </c>
      <c r="J78" s="192" t="n">
        <v>1578</v>
      </c>
      <c r="K78" s="193" t="n">
        <v>1578</v>
      </c>
      <c r="L78" s="101" t="n">
        <f aca="false">E78/C78</f>
        <v>0.673302458140363</v>
      </c>
      <c r="M78" s="169" t="n">
        <f aca="false">F78/C78</f>
        <v>0.673302458140363</v>
      </c>
      <c r="N78" s="143"/>
      <c r="O78" s="143"/>
      <c r="P78" s="143"/>
      <c r="Q78" s="143"/>
      <c r="R78" s="143"/>
      <c r="S78" s="144"/>
      <c r="T78" s="145"/>
      <c r="U78" s="145"/>
      <c r="V78" s="146"/>
      <c r="W78" s="146"/>
    </row>
    <row r="79" customFormat="false" ht="12.75" hidden="false" customHeight="false" outlineLevel="0" collapsed="false">
      <c r="A79" s="184" t="s">
        <v>99</v>
      </c>
      <c r="B79" s="124" t="n">
        <v>37488</v>
      </c>
      <c r="C79" s="190" t="n">
        <v>171.76</v>
      </c>
      <c r="D79" s="190" t="n">
        <v>157.59</v>
      </c>
      <c r="E79" s="190" t="n">
        <v>87.09</v>
      </c>
      <c r="F79" s="190" t="n">
        <v>87.09</v>
      </c>
      <c r="G79" s="191" t="n">
        <v>6.1</v>
      </c>
      <c r="H79" s="191" t="n">
        <v>5.5</v>
      </c>
      <c r="I79" s="191" t="n">
        <v>4.4</v>
      </c>
      <c r="J79" s="192" t="n">
        <v>328</v>
      </c>
      <c r="K79" s="193" t="n">
        <v>328</v>
      </c>
      <c r="L79" s="101" t="n">
        <f aca="false">E79/C79</f>
        <v>0.507044713553796</v>
      </c>
      <c r="M79" s="169" t="n">
        <f aca="false">F79/C79</f>
        <v>0.507044713553796</v>
      </c>
      <c r="N79" s="143"/>
      <c r="O79" s="143"/>
      <c r="P79" s="143"/>
      <c r="Q79" s="143"/>
      <c r="R79" s="143"/>
      <c r="S79" s="144"/>
      <c r="T79" s="145"/>
      <c r="U79" s="145"/>
      <c r="V79" s="146"/>
      <c r="W79" s="146"/>
    </row>
    <row r="80" customFormat="false" ht="12.75" hidden="false" customHeight="false" outlineLevel="0" collapsed="false">
      <c r="A80" s="184" t="s">
        <v>100</v>
      </c>
      <c r="B80" s="124" t="n">
        <v>37489</v>
      </c>
      <c r="C80" s="190" t="n">
        <v>78.24</v>
      </c>
      <c r="D80" s="190" t="n">
        <v>62.57</v>
      </c>
      <c r="E80" s="190" t="n">
        <v>46.95</v>
      </c>
      <c r="F80" s="190" t="n">
        <v>46.95</v>
      </c>
      <c r="G80" s="191" t="n">
        <v>1.3</v>
      </c>
      <c r="H80" s="191" t="n">
        <v>1.1</v>
      </c>
      <c r="I80" s="191" t="n">
        <v>1</v>
      </c>
      <c r="J80" s="192" t="n">
        <v>100</v>
      </c>
      <c r="K80" s="193" t="n">
        <v>100</v>
      </c>
      <c r="L80" s="101" t="n">
        <f aca="false">E80/C80</f>
        <v>0.600076687116565</v>
      </c>
      <c r="M80" s="169" t="n">
        <f aca="false">F80/C80</f>
        <v>0.600076687116565</v>
      </c>
      <c r="N80" s="143"/>
      <c r="O80" s="143"/>
      <c r="P80" s="143"/>
      <c r="Q80" s="143"/>
      <c r="R80" s="143"/>
      <c r="S80" s="144"/>
      <c r="T80" s="145"/>
      <c r="U80" s="145"/>
      <c r="V80" s="146"/>
      <c r="W80" s="146"/>
    </row>
    <row r="81" customFormat="false" ht="13.5" hidden="false" customHeight="false" outlineLevel="0" collapsed="false">
      <c r="A81" s="184" t="s">
        <v>101</v>
      </c>
      <c r="B81" s="124" t="n">
        <v>37490</v>
      </c>
      <c r="C81" s="190" t="n">
        <v>228.14</v>
      </c>
      <c r="D81" s="190" t="n">
        <v>110.19</v>
      </c>
      <c r="E81" s="190" t="n">
        <v>64.29</v>
      </c>
      <c r="F81" s="190" t="n">
        <v>64.29</v>
      </c>
      <c r="G81" s="191" t="n">
        <v>5.3</v>
      </c>
      <c r="H81" s="191" t="n">
        <v>2.8</v>
      </c>
      <c r="I81" s="191" t="n">
        <v>2.2</v>
      </c>
      <c r="J81" s="192" t="n">
        <v>184</v>
      </c>
      <c r="K81" s="193" t="n">
        <v>184</v>
      </c>
      <c r="L81" s="101" t="n">
        <f aca="false">E81/C81</f>
        <v>0.281800648724468</v>
      </c>
      <c r="M81" s="169" t="n">
        <f aca="false">F81/C81</f>
        <v>0.281800648724468</v>
      </c>
      <c r="N81" s="143"/>
      <c r="O81" s="143"/>
      <c r="P81" s="143"/>
      <c r="Q81" s="143"/>
      <c r="R81" s="143"/>
      <c r="S81" s="144"/>
      <c r="T81" s="145"/>
      <c r="U81" s="145"/>
      <c r="V81" s="146"/>
      <c r="W81" s="146"/>
    </row>
    <row r="82" customFormat="false" ht="14.25" hidden="false" customHeight="false" outlineLevel="0" collapsed="false">
      <c r="A82" s="217"/>
      <c r="B82" s="218"/>
      <c r="C82" s="112" t="n">
        <f aca="false">SUM(C75:C81)</f>
        <v>2935.26</v>
      </c>
      <c r="D82" s="112" t="n">
        <f aca="false">SUM(D75:D81)</f>
        <v>2572.47</v>
      </c>
      <c r="E82" s="112" t="n">
        <f aca="false">SUM(E75:E81)</f>
        <v>1829.85</v>
      </c>
      <c r="F82" s="112" t="n">
        <f aca="false">SUM(F75:F81)</f>
        <v>1829.85</v>
      </c>
      <c r="G82" s="112" t="n">
        <f aca="false">SUM(G75:G81)</f>
        <v>86.2</v>
      </c>
      <c r="H82" s="112" t="n">
        <f aca="false">SUM(H75:H81)</f>
        <v>77.3</v>
      </c>
      <c r="I82" s="112" t="n">
        <f aca="false">SUM(I75:I81)</f>
        <v>66.5</v>
      </c>
      <c r="J82" s="219" t="n">
        <f aca="false">SUM(J75:J81)</f>
        <v>6233</v>
      </c>
      <c r="K82" s="219" t="n">
        <f aca="false">SUM(K75:K81)</f>
        <v>6233</v>
      </c>
      <c r="L82" s="213" t="n">
        <f aca="false">E82/C82</f>
        <v>0.623403037550336</v>
      </c>
      <c r="M82" s="213" t="n">
        <f aca="false">F82/C82</f>
        <v>0.623403037550336</v>
      </c>
    </row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5.75" hidden="false" customHeight="false" outlineLevel="0" collapsed="false">
      <c r="A85" s="75"/>
      <c r="C85" s="147"/>
      <c r="D85" s="40"/>
      <c r="E85" s="148" t="s">
        <v>86</v>
      </c>
      <c r="F85" s="149"/>
      <c r="G85" s="9"/>
      <c r="H85" s="150" t="s">
        <v>87</v>
      </c>
      <c r="I85" s="151"/>
      <c r="J85" s="152" t="s">
        <v>88</v>
      </c>
      <c r="K85" s="153"/>
      <c r="L85" s="154" t="s">
        <v>89</v>
      </c>
      <c r="M85" s="155"/>
      <c r="N85" s="143"/>
      <c r="O85" s="143"/>
      <c r="P85" s="143"/>
      <c r="Q85" s="144"/>
      <c r="R85" s="145"/>
      <c r="S85" s="146"/>
    </row>
    <row r="86" s="17" customFormat="true" ht="14.25" hidden="false" customHeight="false" outlineLevel="0" collapsed="false">
      <c r="A86" s="156" t="s">
        <v>90</v>
      </c>
      <c r="B86" s="157" t="s">
        <v>28</v>
      </c>
      <c r="C86" s="11" t="s">
        <v>91</v>
      </c>
      <c r="D86" s="11" t="s">
        <v>92</v>
      </c>
      <c r="E86" s="11" t="s">
        <v>93</v>
      </c>
      <c r="F86" s="40" t="s">
        <v>94</v>
      </c>
      <c r="G86" s="9" t="s">
        <v>29</v>
      </c>
      <c r="H86" s="9" t="s">
        <v>92</v>
      </c>
      <c r="I86" s="9" t="s">
        <v>93</v>
      </c>
      <c r="J86" s="159" t="s">
        <v>93</v>
      </c>
      <c r="K86" s="173" t="s">
        <v>94</v>
      </c>
      <c r="L86" s="45" t="s">
        <v>93</v>
      </c>
      <c r="M86" s="45" t="s">
        <v>95</v>
      </c>
      <c r="N86" s="143"/>
      <c r="O86" s="143"/>
      <c r="P86" s="143"/>
      <c r="Q86" s="144"/>
      <c r="R86" s="145"/>
      <c r="S86" s="146"/>
    </row>
    <row r="87" customFormat="false" ht="13.5" hidden="false" customHeight="false" outlineLevel="0" collapsed="false">
      <c r="A87" s="184" t="s">
        <v>102</v>
      </c>
      <c r="B87" s="124" t="n">
        <v>37491</v>
      </c>
      <c r="C87" s="190" t="n">
        <v>178.1</v>
      </c>
      <c r="D87" s="190" t="n">
        <v>160.08</v>
      </c>
      <c r="E87" s="190" t="n">
        <v>115.14</v>
      </c>
      <c r="F87" s="190" t="n">
        <v>114.86</v>
      </c>
      <c r="G87" s="191" t="n">
        <v>7</v>
      </c>
      <c r="H87" s="191" t="n">
        <v>6.3</v>
      </c>
      <c r="I87" s="191" t="n">
        <v>5.6</v>
      </c>
      <c r="J87" s="192" t="n">
        <v>569</v>
      </c>
      <c r="K87" s="193" t="n">
        <v>555</v>
      </c>
      <c r="L87" s="101" t="n">
        <f aca="false">E87/C87</f>
        <v>0.646490735541831</v>
      </c>
      <c r="M87" s="169" t="n">
        <f aca="false">F87/C87</f>
        <v>0.64491858506457</v>
      </c>
      <c r="N87" s="143"/>
      <c r="O87" s="143"/>
      <c r="P87" s="143"/>
      <c r="Q87" s="144"/>
      <c r="R87" s="145"/>
      <c r="S87" s="146"/>
    </row>
    <row r="88" customFormat="false" ht="12.75" hidden="false" customHeight="false" outlineLevel="0" collapsed="false">
      <c r="A88" s="184" t="s">
        <v>96</v>
      </c>
      <c r="B88" s="124" t="n">
        <v>37492</v>
      </c>
      <c r="C88" s="190" t="n">
        <v>564.16</v>
      </c>
      <c r="D88" s="190" t="n">
        <v>520.36</v>
      </c>
      <c r="E88" s="190" t="n">
        <v>402.78</v>
      </c>
      <c r="F88" s="190" t="n">
        <v>402.78</v>
      </c>
      <c r="G88" s="191" t="n">
        <v>15</v>
      </c>
      <c r="H88" s="191" t="n">
        <v>12.7</v>
      </c>
      <c r="I88" s="191" t="n">
        <v>11.7</v>
      </c>
      <c r="J88" s="192" t="n">
        <v>1427</v>
      </c>
      <c r="K88" s="193" t="n">
        <v>1427</v>
      </c>
      <c r="L88" s="101" t="n">
        <f aca="false">E88/C88</f>
        <v>0.713946398184912</v>
      </c>
      <c r="M88" s="169" t="n">
        <f aca="false">F88/C88</f>
        <v>0.713946398184912</v>
      </c>
      <c r="N88" s="143"/>
      <c r="O88" s="143"/>
      <c r="P88" s="143"/>
      <c r="Q88" s="144"/>
      <c r="R88" s="145"/>
      <c r="S88" s="146"/>
    </row>
    <row r="89" customFormat="false" ht="12.75" hidden="false" customHeight="false" outlineLevel="0" collapsed="false">
      <c r="A89" s="184" t="s">
        <v>97</v>
      </c>
      <c r="B89" s="124" t="n">
        <v>37493</v>
      </c>
      <c r="C89" s="190" t="n">
        <v>884.36</v>
      </c>
      <c r="D89" s="190" t="n">
        <v>821.56</v>
      </c>
      <c r="E89" s="190" t="n">
        <v>539.56</v>
      </c>
      <c r="F89" s="190" t="n">
        <v>539.56</v>
      </c>
      <c r="G89" s="191" t="n">
        <v>21.1</v>
      </c>
      <c r="H89" s="191" t="n">
        <v>19.5</v>
      </c>
      <c r="I89" s="191" t="n">
        <v>16.5</v>
      </c>
      <c r="J89" s="192" t="n">
        <v>1798</v>
      </c>
      <c r="K89" s="193" t="n">
        <v>1798</v>
      </c>
      <c r="L89" s="101" t="n">
        <f aca="false">E89/C89</f>
        <v>0.610113528427337</v>
      </c>
      <c r="M89" s="169" t="n">
        <f aca="false">F89/C89</f>
        <v>0.610113528427337</v>
      </c>
      <c r="N89" s="143"/>
      <c r="O89" s="143"/>
      <c r="P89" s="143"/>
      <c r="Q89" s="144"/>
      <c r="R89" s="145"/>
      <c r="S89" s="146"/>
    </row>
    <row r="90" customFormat="false" ht="12.75" hidden="false" customHeight="false" outlineLevel="0" collapsed="false">
      <c r="A90" s="184" t="s">
        <v>98</v>
      </c>
      <c r="B90" s="124" t="n">
        <v>37494</v>
      </c>
      <c r="C90" s="190" t="n">
        <v>606.01</v>
      </c>
      <c r="D90" s="190" t="n">
        <v>551.8</v>
      </c>
      <c r="E90" s="190" t="n">
        <v>405.25</v>
      </c>
      <c r="F90" s="190" t="n">
        <v>405.25</v>
      </c>
      <c r="G90" s="191" t="n">
        <v>12.7</v>
      </c>
      <c r="H90" s="191" t="n">
        <v>11.8</v>
      </c>
      <c r="I90" s="191" t="n">
        <v>11</v>
      </c>
      <c r="J90" s="192" t="n">
        <v>1289</v>
      </c>
      <c r="K90" s="193" t="n">
        <v>1289</v>
      </c>
      <c r="L90" s="101" t="n">
        <f aca="false">E90/C90</f>
        <v>0.668718337981222</v>
      </c>
      <c r="M90" s="169" t="n">
        <f aca="false">F90/C90</f>
        <v>0.668718337981222</v>
      </c>
      <c r="N90" s="143"/>
      <c r="O90" s="143"/>
      <c r="P90" s="143"/>
      <c r="Q90" s="144"/>
      <c r="R90" s="145"/>
      <c r="S90" s="146"/>
    </row>
    <row r="91" customFormat="false" ht="12.75" hidden="false" customHeight="false" outlineLevel="0" collapsed="false">
      <c r="A91" s="184" t="s">
        <v>99</v>
      </c>
      <c r="B91" s="124" t="n">
        <v>37495</v>
      </c>
      <c r="C91" s="190" t="n">
        <v>0</v>
      </c>
      <c r="D91" s="190" t="n">
        <v>0</v>
      </c>
      <c r="E91" s="190" t="n">
        <v>0</v>
      </c>
      <c r="F91" s="190" t="n">
        <v>0</v>
      </c>
      <c r="G91" s="191" t="n">
        <v>0</v>
      </c>
      <c r="H91" s="191" t="n">
        <v>0</v>
      </c>
      <c r="I91" s="191" t="n">
        <v>0</v>
      </c>
      <c r="J91" s="192" t="n">
        <v>0</v>
      </c>
      <c r="K91" s="193" t="n">
        <v>0</v>
      </c>
      <c r="L91" s="101" t="n">
        <v>0</v>
      </c>
      <c r="M91" s="169" t="n">
        <v>0</v>
      </c>
      <c r="N91" s="143"/>
      <c r="O91" s="143"/>
      <c r="P91" s="143"/>
      <c r="Q91" s="144"/>
      <c r="R91" s="145"/>
      <c r="S91" s="146"/>
    </row>
    <row r="92" customFormat="false" ht="12.75" hidden="false" customHeight="false" outlineLevel="0" collapsed="false">
      <c r="A92" s="184" t="s">
        <v>100</v>
      </c>
      <c r="B92" s="124" t="n">
        <v>37496</v>
      </c>
      <c r="C92" s="190" t="n">
        <v>0</v>
      </c>
      <c r="D92" s="190" t="n">
        <v>0</v>
      </c>
      <c r="E92" s="190" t="n">
        <v>0</v>
      </c>
      <c r="F92" s="190" t="n">
        <v>0</v>
      </c>
      <c r="G92" s="191" t="n">
        <v>0</v>
      </c>
      <c r="H92" s="191" t="n">
        <v>0</v>
      </c>
      <c r="I92" s="191" t="n">
        <v>0</v>
      </c>
      <c r="J92" s="192" t="n">
        <v>0</v>
      </c>
      <c r="K92" s="193" t="n">
        <v>0</v>
      </c>
      <c r="L92" s="101" t="n">
        <v>0</v>
      </c>
      <c r="M92" s="169" t="n">
        <v>0</v>
      </c>
      <c r="N92" s="143"/>
      <c r="O92" s="143"/>
      <c r="P92" s="143"/>
      <c r="Q92" s="144"/>
      <c r="R92" s="145"/>
      <c r="S92" s="146"/>
    </row>
    <row r="93" customFormat="false" ht="13.5" hidden="false" customHeight="false" outlineLevel="0" collapsed="false">
      <c r="A93" s="184" t="s">
        <v>101</v>
      </c>
      <c r="B93" s="124" t="n">
        <v>37497</v>
      </c>
      <c r="C93" s="190" t="n">
        <v>0</v>
      </c>
      <c r="D93" s="190" t="n">
        <v>0</v>
      </c>
      <c r="E93" s="190" t="n">
        <v>0</v>
      </c>
      <c r="F93" s="190" t="n">
        <v>0</v>
      </c>
      <c r="G93" s="191" t="n">
        <v>0</v>
      </c>
      <c r="H93" s="191" t="n">
        <v>0</v>
      </c>
      <c r="I93" s="191" t="n">
        <v>0</v>
      </c>
      <c r="J93" s="192" t="n">
        <v>0</v>
      </c>
      <c r="K93" s="193" t="n">
        <v>0</v>
      </c>
      <c r="L93" s="101" t="n">
        <v>0</v>
      </c>
      <c r="M93" s="169" t="n">
        <v>0</v>
      </c>
      <c r="N93" s="143"/>
      <c r="O93" s="143"/>
      <c r="P93" s="143"/>
      <c r="Q93" s="144"/>
      <c r="R93" s="145"/>
      <c r="S93" s="146"/>
    </row>
    <row r="94" customFormat="false" ht="14.25" hidden="false" customHeight="false" outlineLevel="0" collapsed="false">
      <c r="A94" s="217"/>
      <c r="B94" s="218"/>
      <c r="C94" s="112" t="n">
        <f aca="false">SUM(C87:C93)</f>
        <v>2232.63</v>
      </c>
      <c r="D94" s="112" t="n">
        <f aca="false">SUM(D87:D93)</f>
        <v>2053.8</v>
      </c>
      <c r="E94" s="112" t="n">
        <f aca="false">SUM(E87:E93)</f>
        <v>1462.73</v>
      </c>
      <c r="F94" s="112" t="n">
        <f aca="false">SUM(F87:F93)</f>
        <v>1462.45</v>
      </c>
      <c r="G94" s="112" t="n">
        <f aca="false">SUM(G87:G93)</f>
        <v>55.8</v>
      </c>
      <c r="H94" s="112" t="n">
        <f aca="false">SUM(H87:H93)</f>
        <v>50.3</v>
      </c>
      <c r="I94" s="112" t="n">
        <f aca="false">SUM(I87:I93)</f>
        <v>44.8</v>
      </c>
      <c r="J94" s="219" t="n">
        <f aca="false">SUM(J87:J93)</f>
        <v>5083</v>
      </c>
      <c r="K94" s="219" t="n">
        <f aca="false">SUM(K87:K93)</f>
        <v>5069</v>
      </c>
      <c r="L94" s="213" t="n">
        <f aca="false">E94/C94</f>
        <v>0.655160057868971</v>
      </c>
      <c r="M94" s="213" t="n">
        <f aca="false">F94/C94</f>
        <v>0.655034645239023</v>
      </c>
    </row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5.75" hidden="false" customHeight="false" outlineLevel="0" collapsed="false">
      <c r="A97" s="75"/>
      <c r="C97" s="147"/>
      <c r="D97" s="40"/>
      <c r="E97" s="148" t="s">
        <v>86</v>
      </c>
      <c r="F97" s="149"/>
      <c r="G97" s="9"/>
      <c r="H97" s="150" t="s">
        <v>87</v>
      </c>
      <c r="I97" s="151"/>
      <c r="J97" s="152" t="s">
        <v>88</v>
      </c>
      <c r="K97" s="153"/>
      <c r="L97" s="154" t="s">
        <v>89</v>
      </c>
      <c r="M97" s="155"/>
      <c r="N97" s="143"/>
      <c r="O97" s="143"/>
      <c r="P97" s="143"/>
      <c r="Q97" s="144"/>
      <c r="R97" s="145"/>
      <c r="S97" s="146"/>
    </row>
    <row r="98" s="17" customFormat="true" ht="14.25" hidden="false" customHeight="false" outlineLevel="0" collapsed="false">
      <c r="A98" s="156" t="s">
        <v>90</v>
      </c>
      <c r="B98" s="157" t="s">
        <v>28</v>
      </c>
      <c r="C98" s="11" t="s">
        <v>91</v>
      </c>
      <c r="D98" s="11" t="s">
        <v>92</v>
      </c>
      <c r="E98" s="11" t="s">
        <v>93</v>
      </c>
      <c r="F98" s="40" t="s">
        <v>94</v>
      </c>
      <c r="G98" s="9" t="s">
        <v>29</v>
      </c>
      <c r="H98" s="9" t="s">
        <v>92</v>
      </c>
      <c r="I98" s="9" t="s">
        <v>93</v>
      </c>
      <c r="J98" s="159" t="s">
        <v>93</v>
      </c>
      <c r="K98" s="173" t="s">
        <v>94</v>
      </c>
      <c r="L98" s="45" t="s">
        <v>93</v>
      </c>
      <c r="M98" s="45" t="s">
        <v>95</v>
      </c>
      <c r="N98" s="143"/>
      <c r="O98" s="143"/>
      <c r="P98" s="143"/>
      <c r="Q98" s="144"/>
      <c r="R98" s="145"/>
      <c r="S98" s="146"/>
    </row>
    <row r="99" customFormat="false" ht="13.5" hidden="false" customHeight="false" outlineLevel="0" collapsed="false">
      <c r="A99" s="184" t="s">
        <v>102</v>
      </c>
      <c r="B99" s="124" t="n">
        <v>37498</v>
      </c>
      <c r="C99" s="190" t="n">
        <v>126.41</v>
      </c>
      <c r="D99" s="190" t="n">
        <v>119.64</v>
      </c>
      <c r="E99" s="190" t="n">
        <v>82.36</v>
      </c>
      <c r="F99" s="190" t="n">
        <v>82.36</v>
      </c>
      <c r="G99" s="191" t="n">
        <v>1.8</v>
      </c>
      <c r="H99" s="191" t="n">
        <v>1.7</v>
      </c>
      <c r="I99" s="191" t="n">
        <v>1.6</v>
      </c>
      <c r="J99" s="192" t="n">
        <v>212</v>
      </c>
      <c r="K99" s="193" t="n">
        <v>212</v>
      </c>
      <c r="L99" s="101" t="n">
        <f aca="false">E99/C99</f>
        <v>0.65153073332806</v>
      </c>
      <c r="M99" s="169" t="n">
        <f aca="false">F99/C99</f>
        <v>0.65153073332806</v>
      </c>
    </row>
    <row r="100" customFormat="false" ht="12.75" hidden="false" customHeight="false" outlineLevel="0" collapsed="false">
      <c r="A100" s="184" t="s">
        <v>96</v>
      </c>
      <c r="B100" s="124" t="n">
        <v>37499</v>
      </c>
      <c r="C100" s="190" t="n">
        <v>943.88</v>
      </c>
      <c r="D100" s="190" t="n">
        <v>803.54</v>
      </c>
      <c r="E100" s="190" t="n">
        <v>489.05</v>
      </c>
      <c r="F100" s="190" t="n">
        <v>487.89</v>
      </c>
      <c r="G100" s="191" t="n">
        <v>20.4</v>
      </c>
      <c r="H100" s="191" t="n">
        <v>17.9</v>
      </c>
      <c r="I100" s="191" t="n">
        <v>15.5</v>
      </c>
      <c r="J100" s="192" t="n">
        <v>1773</v>
      </c>
      <c r="K100" s="193" t="n">
        <v>1689</v>
      </c>
      <c r="L100" s="101" t="n">
        <f aca="false">E100/C100</f>
        <v>0.518127304318346</v>
      </c>
      <c r="M100" s="169" t="n">
        <f aca="false">F100/C100</f>
        <v>0.516898334534051</v>
      </c>
    </row>
    <row r="101" customFormat="false" ht="12.75" hidden="false" customHeight="false" outlineLevel="0" collapsed="false">
      <c r="A101" s="166" t="s">
        <v>97</v>
      </c>
      <c r="B101" s="102" t="n">
        <v>37500</v>
      </c>
      <c r="C101" s="52" t="n">
        <v>722.49</v>
      </c>
      <c r="D101" s="52" t="n">
        <v>644.88</v>
      </c>
      <c r="E101" s="52" t="n">
        <v>434.71</v>
      </c>
      <c r="F101" s="52" t="n">
        <v>434.71</v>
      </c>
      <c r="G101" s="91" t="n">
        <v>17.9</v>
      </c>
      <c r="H101" s="91" t="n">
        <v>15.9</v>
      </c>
      <c r="I101" s="91" t="n">
        <v>14.1</v>
      </c>
      <c r="J101" s="167" t="n">
        <v>1480</v>
      </c>
      <c r="K101" s="168" t="n">
        <v>1480</v>
      </c>
      <c r="L101" s="165" t="n">
        <f aca="false">E101/C101</f>
        <v>0.601683068277762</v>
      </c>
      <c r="M101" s="53" t="n">
        <f aca="false">F101/C101</f>
        <v>0.601683068277762</v>
      </c>
    </row>
    <row r="102" customFormat="false" ht="12.75" hidden="false" customHeight="false" outlineLevel="0" collapsed="false">
      <c r="A102" s="184" t="s">
        <v>98</v>
      </c>
      <c r="B102" s="124" t="n">
        <v>37501</v>
      </c>
      <c r="C102" s="190" t="n">
        <v>705.94</v>
      </c>
      <c r="D102" s="190" t="n">
        <v>651.44</v>
      </c>
      <c r="E102" s="190" t="n">
        <v>419.48</v>
      </c>
      <c r="F102" s="190" t="n">
        <v>419.48</v>
      </c>
      <c r="G102" s="191" t="n">
        <v>11.4</v>
      </c>
      <c r="H102" s="191" t="n">
        <v>10.6</v>
      </c>
      <c r="I102" s="191" t="n">
        <v>8.8</v>
      </c>
      <c r="J102" s="192" t="n">
        <v>1202</v>
      </c>
      <c r="K102" s="193" t="n">
        <v>1202</v>
      </c>
      <c r="L102" s="101" t="n">
        <f aca="false">E102/C102</f>
        <v>0.59421480579086</v>
      </c>
      <c r="M102" s="169" t="n">
        <f aca="false">F102/C102</f>
        <v>0.59421480579086</v>
      </c>
    </row>
    <row r="103" customFormat="false" ht="12.75" hidden="false" customHeight="false" outlineLevel="0" collapsed="false">
      <c r="A103" s="184" t="s">
        <v>99</v>
      </c>
      <c r="B103" s="124" t="n">
        <v>37502</v>
      </c>
      <c r="C103" s="190" t="n">
        <v>396.36</v>
      </c>
      <c r="D103" s="190" t="n">
        <v>378.25</v>
      </c>
      <c r="E103" s="190" t="n">
        <v>268.87</v>
      </c>
      <c r="F103" s="190" t="n">
        <v>268.87</v>
      </c>
      <c r="G103" s="191" t="n">
        <v>8.2</v>
      </c>
      <c r="H103" s="191" t="n">
        <v>7.8</v>
      </c>
      <c r="I103" s="191" t="n">
        <v>6.8</v>
      </c>
      <c r="J103" s="192" t="n">
        <v>791</v>
      </c>
      <c r="K103" s="193" t="n">
        <v>791</v>
      </c>
      <c r="L103" s="101" t="n">
        <f aca="false">E103/C103</f>
        <v>0.678347966495105</v>
      </c>
      <c r="M103" s="169" t="n">
        <f aca="false">F103/C103</f>
        <v>0.678347966495105</v>
      </c>
      <c r="N103" s="143"/>
      <c r="O103" s="143"/>
      <c r="P103" s="143"/>
      <c r="Q103" s="143"/>
      <c r="R103" s="143"/>
      <c r="S103" s="144"/>
      <c r="T103" s="145"/>
      <c r="U103" s="145"/>
      <c r="V103" s="146"/>
      <c r="W103" s="146"/>
    </row>
    <row r="104" customFormat="false" ht="12.75" hidden="false" customHeight="false" outlineLevel="0" collapsed="false">
      <c r="A104" s="184" t="s">
        <v>100</v>
      </c>
      <c r="B104" s="124" t="n">
        <v>37503</v>
      </c>
      <c r="C104" s="190" t="n">
        <v>472.56</v>
      </c>
      <c r="D104" s="190" t="n">
        <v>451.8</v>
      </c>
      <c r="E104" s="190" t="n">
        <v>297.25</v>
      </c>
      <c r="F104" s="190" t="n">
        <v>297.25</v>
      </c>
      <c r="G104" s="191" t="n">
        <v>9.5</v>
      </c>
      <c r="H104" s="191" t="n">
        <v>9.1</v>
      </c>
      <c r="I104" s="191" t="n">
        <v>8.1</v>
      </c>
      <c r="J104" s="192" t="n">
        <v>954</v>
      </c>
      <c r="K104" s="193" t="n">
        <v>954</v>
      </c>
      <c r="L104" s="101" t="n">
        <f aca="false">E104/C104</f>
        <v>0.629020653461994</v>
      </c>
      <c r="M104" s="169" t="n">
        <f aca="false">F104/C104</f>
        <v>0.629020653461994</v>
      </c>
    </row>
    <row r="105" customFormat="false" ht="13.5" hidden="false" customHeight="false" outlineLevel="0" collapsed="false">
      <c r="A105" s="184" t="s">
        <v>101</v>
      </c>
      <c r="B105" s="124" t="n">
        <v>37504</v>
      </c>
      <c r="C105" s="190" t="n">
        <v>531.73</v>
      </c>
      <c r="D105" s="190" t="n">
        <v>374.69</v>
      </c>
      <c r="E105" s="190" t="n">
        <v>201.19</v>
      </c>
      <c r="F105" s="190" t="n">
        <v>210.19</v>
      </c>
      <c r="G105" s="191" t="n">
        <v>15</v>
      </c>
      <c r="H105" s="191" t="n">
        <v>10.8</v>
      </c>
      <c r="I105" s="191" t="n">
        <v>8.1</v>
      </c>
      <c r="J105" s="192" t="n">
        <v>718</v>
      </c>
      <c r="K105" s="193" t="n">
        <v>718</v>
      </c>
      <c r="L105" s="101" t="n">
        <f aca="false">E105/C105</f>
        <v>0.378368720967408</v>
      </c>
      <c r="M105" s="169" t="n">
        <f aca="false">F105/C105</f>
        <v>0.395294604404491</v>
      </c>
    </row>
    <row r="106" customFormat="false" ht="14.25" hidden="false" customHeight="false" outlineLevel="0" collapsed="false">
      <c r="A106" s="217"/>
      <c r="B106" s="218"/>
      <c r="C106" s="112" t="n">
        <f aca="false">SUM(C99:C105)</f>
        <v>3899.37</v>
      </c>
      <c r="D106" s="112" t="n">
        <f aca="false">SUM(D99:D105)</f>
        <v>3424.24</v>
      </c>
      <c r="E106" s="112" t="n">
        <f aca="false">SUM(E99:E105)</f>
        <v>2192.91</v>
      </c>
      <c r="F106" s="112" t="n">
        <f aca="false">SUM(F99:F105)</f>
        <v>2200.75</v>
      </c>
      <c r="G106" s="112" t="n">
        <f aca="false">SUM(G99:G105)</f>
        <v>84.2</v>
      </c>
      <c r="H106" s="112" t="n">
        <f aca="false">SUM(H99:H105)</f>
        <v>73.8</v>
      </c>
      <c r="I106" s="112" t="n">
        <f aca="false">SUM(I99:I105)</f>
        <v>63</v>
      </c>
      <c r="J106" s="219" t="n">
        <f aca="false">SUM(J99:J105)</f>
        <v>7130</v>
      </c>
      <c r="K106" s="219" t="n">
        <f aca="false">SUM(K99:K105)</f>
        <v>7046</v>
      </c>
      <c r="L106" s="213" t="n">
        <f aca="false">E106/C106</f>
        <v>0.562375460651336</v>
      </c>
      <c r="M106" s="213" t="n">
        <f aca="false">F106/C106</f>
        <v>0.564386041847786</v>
      </c>
    </row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5.75" hidden="false" customHeight="false" outlineLevel="0" collapsed="false">
      <c r="A109" s="75"/>
      <c r="C109" s="147"/>
      <c r="D109" s="40"/>
      <c r="E109" s="148" t="s">
        <v>86</v>
      </c>
      <c r="F109" s="149"/>
      <c r="G109" s="9"/>
      <c r="H109" s="150" t="s">
        <v>87</v>
      </c>
      <c r="I109" s="151"/>
      <c r="J109" s="152" t="s">
        <v>88</v>
      </c>
      <c r="K109" s="153"/>
      <c r="L109" s="154" t="s">
        <v>89</v>
      </c>
      <c r="M109" s="155"/>
      <c r="N109" s="143"/>
      <c r="O109" s="143"/>
      <c r="P109" s="143"/>
      <c r="Q109" s="144"/>
      <c r="R109" s="145"/>
      <c r="S109" s="146"/>
    </row>
    <row r="110" s="17" customFormat="true" ht="14.25" hidden="false" customHeight="false" outlineLevel="0" collapsed="false">
      <c r="A110" s="156" t="s">
        <v>90</v>
      </c>
      <c r="B110" s="157" t="s">
        <v>28</v>
      </c>
      <c r="C110" s="11" t="s">
        <v>91</v>
      </c>
      <c r="D110" s="11" t="s">
        <v>92</v>
      </c>
      <c r="E110" s="11" t="s">
        <v>93</v>
      </c>
      <c r="F110" s="40" t="s">
        <v>94</v>
      </c>
      <c r="G110" s="9" t="s">
        <v>29</v>
      </c>
      <c r="H110" s="9" t="s">
        <v>92</v>
      </c>
      <c r="I110" s="9" t="s">
        <v>93</v>
      </c>
      <c r="J110" s="159" t="s">
        <v>93</v>
      </c>
      <c r="K110" s="173" t="s">
        <v>94</v>
      </c>
      <c r="L110" s="45" t="s">
        <v>93</v>
      </c>
      <c r="M110" s="45" t="s">
        <v>95</v>
      </c>
      <c r="N110" s="143"/>
      <c r="O110" s="143"/>
      <c r="P110" s="143"/>
      <c r="Q110" s="144"/>
      <c r="R110" s="145"/>
      <c r="S110" s="146"/>
    </row>
    <row r="111" customFormat="false" ht="13.5" hidden="false" customHeight="false" outlineLevel="0" collapsed="false">
      <c r="A111" s="184" t="s">
        <v>102</v>
      </c>
      <c r="B111" s="124" t="n">
        <v>37505</v>
      </c>
      <c r="C111" s="190" t="n">
        <v>306.92</v>
      </c>
      <c r="D111" s="190" t="n">
        <v>277.77</v>
      </c>
      <c r="E111" s="190" t="n">
        <v>156.29</v>
      </c>
      <c r="F111" s="190" t="n">
        <v>156.29</v>
      </c>
      <c r="G111" s="191" t="n">
        <v>9.3</v>
      </c>
      <c r="H111" s="191" t="n">
        <v>8.4</v>
      </c>
      <c r="I111" s="191" t="n">
        <v>6.7</v>
      </c>
      <c r="J111" s="192" t="n">
        <v>601</v>
      </c>
      <c r="K111" s="193" t="n">
        <v>601</v>
      </c>
      <c r="L111" s="101" t="n">
        <f aca="false">E111/C111</f>
        <v>0.509220643815978</v>
      </c>
      <c r="M111" s="169" t="n">
        <f aca="false">F111/C111</f>
        <v>0.509220643815978</v>
      </c>
      <c r="N111" s="143"/>
      <c r="O111" s="143"/>
      <c r="P111" s="143"/>
      <c r="Q111" s="143"/>
      <c r="R111" s="143"/>
      <c r="S111" s="144"/>
      <c r="T111" s="145"/>
      <c r="U111" s="145"/>
      <c r="V111" s="146"/>
      <c r="W111" s="146"/>
    </row>
    <row r="112" customFormat="false" ht="12.75" hidden="false" customHeight="false" outlineLevel="0" collapsed="false">
      <c r="A112" s="184" t="s">
        <v>96</v>
      </c>
      <c r="B112" s="124" t="n">
        <v>37506</v>
      </c>
      <c r="C112" s="190" t="n">
        <v>815.98</v>
      </c>
      <c r="D112" s="190" t="n">
        <v>779.3</v>
      </c>
      <c r="E112" s="190" t="n">
        <v>516.66</v>
      </c>
      <c r="F112" s="190" t="n">
        <v>516.66</v>
      </c>
      <c r="G112" s="191" t="n">
        <v>23.6</v>
      </c>
      <c r="H112" s="191" t="n">
        <v>22.7</v>
      </c>
      <c r="I112" s="191" t="n">
        <v>18.9</v>
      </c>
      <c r="J112" s="192" t="n">
        <v>1666</v>
      </c>
      <c r="K112" s="193" t="n">
        <v>1666</v>
      </c>
      <c r="L112" s="101" t="n">
        <f aca="false">E112/C112</f>
        <v>0.633177283756955</v>
      </c>
      <c r="M112" s="169" t="n">
        <f aca="false">F112/C112</f>
        <v>0.633177283756955</v>
      </c>
      <c r="N112" s="143"/>
      <c r="O112" s="143"/>
      <c r="P112" s="143"/>
      <c r="Q112" s="143"/>
      <c r="R112" s="143"/>
      <c r="S112" s="144"/>
      <c r="T112" s="145"/>
      <c r="U112" s="145"/>
      <c r="V112" s="146"/>
      <c r="W112" s="146"/>
    </row>
    <row r="113" customFormat="false" ht="12.75" hidden="false" customHeight="false" outlineLevel="0" collapsed="false">
      <c r="A113" s="184" t="s">
        <v>97</v>
      </c>
      <c r="B113" s="124" t="n">
        <v>37507</v>
      </c>
      <c r="C113" s="190" t="n">
        <v>694.42</v>
      </c>
      <c r="D113" s="190" t="n">
        <v>672.8</v>
      </c>
      <c r="E113" s="190" t="n">
        <v>504.44</v>
      </c>
      <c r="F113" s="190" t="n">
        <v>504.44</v>
      </c>
      <c r="G113" s="191" t="n">
        <v>15.5</v>
      </c>
      <c r="H113" s="191" t="n">
        <v>15.1</v>
      </c>
      <c r="I113" s="191" t="n">
        <v>13.3</v>
      </c>
      <c r="J113" s="192" t="n">
        <v>1411</v>
      </c>
      <c r="K113" s="193" t="n">
        <v>1411</v>
      </c>
      <c r="L113" s="101" t="n">
        <f aca="false">E113/C113</f>
        <v>0.726419169954782</v>
      </c>
      <c r="M113" s="169" t="n">
        <f aca="false">F113/C113</f>
        <v>0.726419169954782</v>
      </c>
      <c r="N113" s="143"/>
      <c r="O113" s="143"/>
      <c r="P113" s="143"/>
      <c r="Q113" s="143"/>
      <c r="R113" s="143"/>
      <c r="S113" s="144"/>
      <c r="T113" s="145"/>
      <c r="U113" s="145"/>
      <c r="V113" s="146"/>
      <c r="W113" s="146"/>
    </row>
    <row r="114" customFormat="false" ht="12.75" hidden="false" customHeight="false" outlineLevel="0" collapsed="false">
      <c r="A114" s="184" t="s">
        <v>98</v>
      </c>
      <c r="B114" s="124" t="n">
        <v>37508</v>
      </c>
      <c r="C114" s="190" t="n">
        <v>462.81</v>
      </c>
      <c r="D114" s="190" t="n">
        <v>428.6</v>
      </c>
      <c r="E114" s="190" t="n">
        <v>302.44</v>
      </c>
      <c r="F114" s="190" t="n">
        <v>302.44</v>
      </c>
      <c r="G114" s="191" t="n">
        <v>11.6</v>
      </c>
      <c r="H114" s="191" t="n">
        <v>10.5</v>
      </c>
      <c r="I114" s="191" t="n">
        <v>9</v>
      </c>
      <c r="J114" s="192" t="n">
        <v>852</v>
      </c>
      <c r="K114" s="193" t="n">
        <v>852</v>
      </c>
      <c r="L114" s="101" t="n">
        <f aca="false">E114/C114</f>
        <v>0.653486311877444</v>
      </c>
      <c r="M114" s="169" t="n">
        <f aca="false">F114/C114</f>
        <v>0.653486311877444</v>
      </c>
      <c r="N114" s="143"/>
      <c r="O114" s="143"/>
      <c r="P114" s="143"/>
      <c r="Q114" s="143"/>
      <c r="R114" s="143"/>
      <c r="S114" s="144"/>
      <c r="T114" s="145"/>
      <c r="U114" s="145"/>
      <c r="V114" s="146"/>
      <c r="W114" s="146"/>
    </row>
    <row r="115" customFormat="false" ht="12.75" hidden="false" customHeight="false" outlineLevel="0" collapsed="false">
      <c r="A115" s="184" t="s">
        <v>99</v>
      </c>
      <c r="B115" s="124" t="n">
        <v>37509</v>
      </c>
      <c r="C115" s="190" t="n">
        <v>172.18</v>
      </c>
      <c r="D115" s="190" t="n">
        <v>144.08</v>
      </c>
      <c r="E115" s="190" t="n">
        <v>91.04</v>
      </c>
      <c r="F115" s="190" t="n">
        <v>91.04</v>
      </c>
      <c r="G115" s="191" t="n">
        <v>4.2</v>
      </c>
      <c r="H115" s="191" t="n">
        <v>3.5</v>
      </c>
      <c r="I115" s="191" t="n">
        <v>2.5</v>
      </c>
      <c r="J115" s="192" t="n">
        <v>243</v>
      </c>
      <c r="K115" s="193" t="n">
        <v>243</v>
      </c>
      <c r="L115" s="101" t="n">
        <f aca="false">E115/C115</f>
        <v>0.528748983621791</v>
      </c>
      <c r="M115" s="169" t="n">
        <f aca="false">F115/C115</f>
        <v>0.528748983621791</v>
      </c>
      <c r="N115" s="143"/>
      <c r="O115" s="143"/>
      <c r="P115" s="143"/>
      <c r="Q115" s="143"/>
      <c r="R115" s="143"/>
      <c r="S115" s="144"/>
      <c r="T115" s="145"/>
      <c r="U115" s="145"/>
      <c r="V115" s="146"/>
      <c r="W115" s="146"/>
    </row>
    <row r="116" customFormat="false" ht="12.75" hidden="false" customHeight="false" outlineLevel="0" collapsed="false">
      <c r="A116" s="184" t="s">
        <v>100</v>
      </c>
      <c r="B116" s="124" t="n">
        <v>37510</v>
      </c>
      <c r="C116" s="190" t="n">
        <v>0</v>
      </c>
      <c r="D116" s="190" t="n">
        <v>0</v>
      </c>
      <c r="E116" s="190" t="n">
        <v>0</v>
      </c>
      <c r="F116" s="190" t="n">
        <v>0</v>
      </c>
      <c r="G116" s="191" t="n">
        <v>0</v>
      </c>
      <c r="H116" s="191" t="n">
        <v>0</v>
      </c>
      <c r="I116" s="191" t="n">
        <v>0</v>
      </c>
      <c r="J116" s="192" t="n">
        <v>0</v>
      </c>
      <c r="K116" s="193" t="n">
        <v>0</v>
      </c>
      <c r="L116" s="101" t="n">
        <v>0</v>
      </c>
      <c r="M116" s="169" t="n">
        <v>0</v>
      </c>
      <c r="N116" s="143"/>
      <c r="O116" s="143"/>
      <c r="P116" s="143"/>
      <c r="Q116" s="143"/>
      <c r="R116" s="143"/>
      <c r="S116" s="144"/>
      <c r="T116" s="145"/>
      <c r="U116" s="145"/>
      <c r="V116" s="146"/>
      <c r="W116" s="146"/>
    </row>
    <row r="117" customFormat="false" ht="13.5" hidden="false" customHeight="false" outlineLevel="0" collapsed="false">
      <c r="A117" s="184" t="s">
        <v>101</v>
      </c>
      <c r="B117" s="124" t="n">
        <v>37511</v>
      </c>
      <c r="C117" s="190" t="n">
        <v>748.56</v>
      </c>
      <c r="D117" s="190" t="n">
        <v>682.44</v>
      </c>
      <c r="E117" s="190" t="n">
        <v>502.49</v>
      </c>
      <c r="F117" s="190" t="n">
        <v>502.49</v>
      </c>
      <c r="G117" s="191" t="n">
        <v>16.1</v>
      </c>
      <c r="H117" s="191" t="n">
        <v>14.9</v>
      </c>
      <c r="I117" s="191" t="n">
        <v>13.5</v>
      </c>
      <c r="J117" s="192" t="n">
        <v>1347</v>
      </c>
      <c r="K117" s="193" t="n">
        <v>1347</v>
      </c>
      <c r="L117" s="101" t="n">
        <f aca="false">E117/C117</f>
        <v>0.671275515656728</v>
      </c>
      <c r="M117" s="169" t="n">
        <f aca="false">F117/C117</f>
        <v>0.671275515656728</v>
      </c>
      <c r="N117" s="143"/>
      <c r="O117" s="143"/>
      <c r="P117" s="143"/>
      <c r="Q117" s="143"/>
      <c r="R117" s="143"/>
      <c r="S117" s="144"/>
      <c r="T117" s="145"/>
      <c r="U117" s="145"/>
      <c r="V117" s="146"/>
      <c r="W117" s="146"/>
    </row>
    <row r="118" customFormat="false" ht="14.25" hidden="false" customHeight="false" outlineLevel="0" collapsed="false">
      <c r="A118" s="217"/>
      <c r="B118" s="218"/>
      <c r="C118" s="112" t="n">
        <f aca="false">SUM(C111:C117)</f>
        <v>3200.87</v>
      </c>
      <c r="D118" s="112" t="n">
        <f aca="false">SUM(D111:D117)</f>
        <v>2984.99</v>
      </c>
      <c r="E118" s="112" t="n">
        <f aca="false">SUM(E111:E117)</f>
        <v>2073.36</v>
      </c>
      <c r="F118" s="112" t="n">
        <f aca="false">SUM(F111:F117)</f>
        <v>2073.36</v>
      </c>
      <c r="G118" s="112" t="n">
        <f aca="false">SUM(G111:G117)</f>
        <v>80.3</v>
      </c>
      <c r="H118" s="112" t="n">
        <f aca="false">SUM(H111:H117)</f>
        <v>75.1</v>
      </c>
      <c r="I118" s="112" t="n">
        <f aca="false">SUM(I111:I117)</f>
        <v>63.9</v>
      </c>
      <c r="J118" s="219" t="n">
        <f aca="false">SUM(J111:J117)</f>
        <v>6120</v>
      </c>
      <c r="K118" s="219" t="n">
        <f aca="false">SUM(K111:K117)</f>
        <v>6120</v>
      </c>
      <c r="L118" s="213" t="n">
        <f aca="false">E118/C118</f>
        <v>0.647748893269642</v>
      </c>
      <c r="M118" s="213" t="n">
        <f aca="false">F118/C118</f>
        <v>0.647748893269642</v>
      </c>
    </row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5.75" hidden="false" customHeight="false" outlineLevel="0" collapsed="false">
      <c r="A121" s="75"/>
      <c r="C121" s="147"/>
      <c r="D121" s="40"/>
      <c r="E121" s="148" t="s">
        <v>86</v>
      </c>
      <c r="F121" s="149"/>
      <c r="G121" s="9"/>
      <c r="H121" s="150" t="s">
        <v>87</v>
      </c>
      <c r="I121" s="151"/>
      <c r="J121" s="152" t="s">
        <v>88</v>
      </c>
      <c r="K121" s="153"/>
      <c r="L121" s="154" t="s">
        <v>89</v>
      </c>
      <c r="M121" s="155"/>
      <c r="N121" s="143"/>
      <c r="O121" s="143"/>
      <c r="P121" s="143"/>
      <c r="Q121" s="144"/>
      <c r="R121" s="145"/>
      <c r="S121" s="146"/>
    </row>
    <row r="122" s="17" customFormat="true" ht="14.25" hidden="false" customHeight="false" outlineLevel="0" collapsed="false">
      <c r="A122" s="156" t="s">
        <v>90</v>
      </c>
      <c r="B122" s="157" t="s">
        <v>28</v>
      </c>
      <c r="C122" s="11" t="s">
        <v>91</v>
      </c>
      <c r="D122" s="11" t="s">
        <v>92</v>
      </c>
      <c r="E122" s="11" t="s">
        <v>93</v>
      </c>
      <c r="F122" s="40" t="s">
        <v>94</v>
      </c>
      <c r="G122" s="9" t="s">
        <v>29</v>
      </c>
      <c r="H122" s="9" t="s">
        <v>92</v>
      </c>
      <c r="I122" s="9" t="s">
        <v>93</v>
      </c>
      <c r="J122" s="159" t="s">
        <v>93</v>
      </c>
      <c r="K122" s="173" t="s">
        <v>94</v>
      </c>
      <c r="L122" s="45" t="s">
        <v>93</v>
      </c>
      <c r="M122" s="45" t="s">
        <v>95</v>
      </c>
      <c r="N122" s="143"/>
      <c r="O122" s="143"/>
      <c r="P122" s="143"/>
      <c r="Q122" s="144"/>
      <c r="R122" s="145"/>
      <c r="S122" s="146"/>
    </row>
    <row r="123" customFormat="false" ht="13.5" hidden="false" customHeight="false" outlineLevel="0" collapsed="false">
      <c r="A123" s="184" t="s">
        <v>102</v>
      </c>
      <c r="B123" s="124" t="n">
        <v>37512</v>
      </c>
      <c r="C123" s="190" t="n">
        <v>1068.17</v>
      </c>
      <c r="D123" s="190" t="n">
        <v>888.02</v>
      </c>
      <c r="E123" s="190" t="n">
        <v>541.11</v>
      </c>
      <c r="F123" s="190" t="n">
        <v>541.11</v>
      </c>
      <c r="G123" s="191" t="n">
        <v>19.8</v>
      </c>
      <c r="H123" s="191" t="n">
        <v>16.7</v>
      </c>
      <c r="I123" s="191" t="n">
        <v>13.6</v>
      </c>
      <c r="J123" s="192" t="n">
        <v>1518</v>
      </c>
      <c r="K123" s="193" t="n">
        <v>1518</v>
      </c>
      <c r="L123" s="101" t="n">
        <f aca="false">E123/C123</f>
        <v>0.506576668507822</v>
      </c>
      <c r="M123" s="169" t="n">
        <f aca="false">F123/C123</f>
        <v>0.506576668507822</v>
      </c>
      <c r="N123" s="143"/>
      <c r="O123" s="143"/>
      <c r="P123" s="143"/>
      <c r="Q123" s="143"/>
      <c r="R123" s="143"/>
      <c r="S123" s="144"/>
      <c r="T123" s="145"/>
      <c r="U123" s="145"/>
      <c r="V123" s="146"/>
      <c r="W123" s="146"/>
    </row>
    <row r="124" customFormat="false" ht="12.75" hidden="false" customHeight="false" outlineLevel="0" collapsed="false">
      <c r="A124" s="184" t="s">
        <v>96</v>
      </c>
      <c r="B124" s="124" t="n">
        <v>37513</v>
      </c>
      <c r="C124" s="190" t="n">
        <v>786.41</v>
      </c>
      <c r="D124" s="190" t="n">
        <v>756.15</v>
      </c>
      <c r="E124" s="190" t="n">
        <v>508.33</v>
      </c>
      <c r="F124" s="190" t="n">
        <v>508.33</v>
      </c>
      <c r="G124" s="191" t="n">
        <v>18.4</v>
      </c>
      <c r="H124" s="191" t="n">
        <v>17.8</v>
      </c>
      <c r="I124" s="191" t="n">
        <v>14.6</v>
      </c>
      <c r="J124" s="192" t="n">
        <v>1480</v>
      </c>
      <c r="K124" s="193" t="n">
        <v>1480</v>
      </c>
      <c r="L124" s="101" t="n">
        <f aca="false">E124/C124</f>
        <v>0.646393102834399</v>
      </c>
      <c r="M124" s="169" t="n">
        <f aca="false">F124/C124</f>
        <v>0.646393102834399</v>
      </c>
      <c r="N124" s="143"/>
      <c r="O124" s="143"/>
      <c r="P124" s="143"/>
      <c r="Q124" s="143"/>
      <c r="R124" s="143"/>
      <c r="S124" s="144"/>
      <c r="T124" s="145"/>
      <c r="U124" s="145"/>
      <c r="V124" s="146"/>
      <c r="W124" s="146"/>
    </row>
    <row r="125" customFormat="false" ht="12.75" hidden="false" customHeight="false" outlineLevel="0" collapsed="false">
      <c r="A125" s="184" t="s">
        <v>97</v>
      </c>
      <c r="B125" s="124" t="n">
        <v>37514</v>
      </c>
      <c r="C125" s="190" t="n">
        <v>823.92</v>
      </c>
      <c r="D125" s="190" t="n">
        <v>807.23</v>
      </c>
      <c r="E125" s="190" t="n">
        <v>717.29</v>
      </c>
      <c r="F125" s="190" t="n">
        <v>717.29</v>
      </c>
      <c r="G125" s="191" t="n">
        <v>21.2</v>
      </c>
      <c r="H125" s="191" t="n">
        <v>20.8</v>
      </c>
      <c r="I125" s="191" t="n">
        <v>20</v>
      </c>
      <c r="J125" s="192" t="n">
        <v>2076</v>
      </c>
      <c r="K125" s="193" t="n">
        <v>2076</v>
      </c>
      <c r="L125" s="101" t="n">
        <f aca="false">E125/C125</f>
        <v>0.870582095349063</v>
      </c>
      <c r="M125" s="169" t="n">
        <f aca="false">F125/C125</f>
        <v>0.870582095349063</v>
      </c>
      <c r="N125" s="143"/>
      <c r="O125" s="143"/>
      <c r="P125" s="143"/>
      <c r="Q125" s="143"/>
      <c r="R125" s="143"/>
      <c r="S125" s="144"/>
      <c r="T125" s="145"/>
      <c r="U125" s="145"/>
      <c r="V125" s="146"/>
      <c r="W125" s="146"/>
    </row>
    <row r="126" customFormat="false" ht="12.75" hidden="false" customHeight="false" outlineLevel="0" collapsed="false">
      <c r="A126" s="184" t="s">
        <v>98</v>
      </c>
      <c r="B126" s="124" t="n">
        <v>37515</v>
      </c>
      <c r="C126" s="190" t="n">
        <v>688.24</v>
      </c>
      <c r="D126" s="190" t="n">
        <v>643.33</v>
      </c>
      <c r="E126" s="190" t="n">
        <v>476.98</v>
      </c>
      <c r="F126" s="190" t="n">
        <v>476.98</v>
      </c>
      <c r="G126" s="191" t="n">
        <v>18.3</v>
      </c>
      <c r="H126" s="191" t="n">
        <v>17.4</v>
      </c>
      <c r="I126" s="191" t="n">
        <v>15.3</v>
      </c>
      <c r="J126" s="192" t="n">
        <v>1615</v>
      </c>
      <c r="K126" s="193" t="n">
        <v>1615</v>
      </c>
      <c r="L126" s="101" t="n">
        <f aca="false">E126/C126</f>
        <v>0.693043124491456</v>
      </c>
      <c r="M126" s="169" t="n">
        <f aca="false">F126/C126</f>
        <v>0.693043124491456</v>
      </c>
      <c r="N126" s="143"/>
      <c r="O126" s="143"/>
      <c r="P126" s="143"/>
      <c r="Q126" s="143"/>
      <c r="R126" s="143"/>
      <c r="S126" s="144"/>
      <c r="T126" s="145"/>
      <c r="U126" s="145"/>
      <c r="V126" s="146"/>
      <c r="W126" s="146"/>
    </row>
    <row r="127" customFormat="false" ht="12.75" hidden="false" customHeight="false" outlineLevel="0" collapsed="false">
      <c r="A127" s="184" t="s">
        <v>99</v>
      </c>
      <c r="B127" s="124" t="n">
        <v>37516</v>
      </c>
      <c r="C127" s="190" t="n">
        <v>431.06</v>
      </c>
      <c r="D127" s="190" t="n">
        <v>416.53</v>
      </c>
      <c r="E127" s="190" t="n">
        <v>335.07</v>
      </c>
      <c r="F127" s="190" t="n">
        <v>335.07</v>
      </c>
      <c r="G127" s="191" t="n">
        <v>12.5</v>
      </c>
      <c r="H127" s="191" t="n">
        <v>12.1</v>
      </c>
      <c r="I127" s="191" t="n">
        <v>10.9</v>
      </c>
      <c r="J127" s="192" t="n">
        <v>1131</v>
      </c>
      <c r="K127" s="193" t="n">
        <v>1131</v>
      </c>
      <c r="L127" s="101" t="n">
        <f aca="false">E127/C127</f>
        <v>0.777316382870134</v>
      </c>
      <c r="M127" s="169" t="n">
        <f aca="false">F127/C127</f>
        <v>0.777316382870134</v>
      </c>
      <c r="N127" s="143"/>
      <c r="O127" s="143"/>
      <c r="P127" s="143"/>
      <c r="Q127" s="143"/>
      <c r="R127" s="143"/>
      <c r="S127" s="144"/>
      <c r="T127" s="145"/>
      <c r="U127" s="145"/>
      <c r="V127" s="146"/>
      <c r="W127" s="146"/>
    </row>
    <row r="128" customFormat="false" ht="12.75" hidden="false" customHeight="false" outlineLevel="0" collapsed="false">
      <c r="A128" s="184" t="s">
        <v>100</v>
      </c>
      <c r="B128" s="124" t="n">
        <v>37517</v>
      </c>
      <c r="C128" s="190" t="n">
        <v>477.49</v>
      </c>
      <c r="D128" s="190" t="n">
        <v>441.55</v>
      </c>
      <c r="E128" s="190" t="n">
        <v>356.46</v>
      </c>
      <c r="F128" s="190" t="n">
        <v>356.46</v>
      </c>
      <c r="G128" s="191" t="n">
        <v>15.9</v>
      </c>
      <c r="H128" s="191" t="n">
        <v>14.5</v>
      </c>
      <c r="I128" s="191" t="n">
        <v>13.3</v>
      </c>
      <c r="J128" s="192" t="n">
        <v>1303</v>
      </c>
      <c r="K128" s="193" t="n">
        <v>1303</v>
      </c>
      <c r="L128" s="101" t="n">
        <f aca="false">E128/C128</f>
        <v>0.74652872311462</v>
      </c>
      <c r="M128" s="169" t="n">
        <f aca="false">F128/C128</f>
        <v>0.74652872311462</v>
      </c>
      <c r="N128" s="143"/>
      <c r="O128" s="143"/>
      <c r="P128" s="143"/>
      <c r="Q128" s="143"/>
      <c r="R128" s="143"/>
      <c r="S128" s="144"/>
      <c r="T128" s="145"/>
      <c r="U128" s="145"/>
      <c r="V128" s="146"/>
      <c r="W128" s="146"/>
    </row>
    <row r="129" customFormat="false" ht="13.5" hidden="false" customHeight="false" outlineLevel="0" collapsed="false">
      <c r="A129" s="184" t="s">
        <v>101</v>
      </c>
      <c r="B129" s="124" t="n">
        <v>37518</v>
      </c>
      <c r="C129" s="190" t="n">
        <v>525.21</v>
      </c>
      <c r="D129" s="190" t="n">
        <v>459.67</v>
      </c>
      <c r="E129" s="190" t="n">
        <v>309.5</v>
      </c>
      <c r="F129" s="190" t="n">
        <v>309.5</v>
      </c>
      <c r="G129" s="191" t="n">
        <v>13.8</v>
      </c>
      <c r="H129" s="191" t="n">
        <v>12.6</v>
      </c>
      <c r="I129" s="191" t="n">
        <v>11.4</v>
      </c>
      <c r="J129" s="192" t="n">
        <v>1085</v>
      </c>
      <c r="K129" s="193" t="n">
        <v>1085</v>
      </c>
      <c r="L129" s="101" t="n">
        <f aca="false">E129/C129</f>
        <v>0.589288094286095</v>
      </c>
      <c r="M129" s="169" t="n">
        <f aca="false">F129/C129</f>
        <v>0.589288094286095</v>
      </c>
      <c r="N129" s="143"/>
      <c r="O129" s="143"/>
      <c r="P129" s="143"/>
      <c r="Q129" s="143"/>
      <c r="R129" s="143"/>
      <c r="S129" s="144"/>
      <c r="T129" s="145"/>
      <c r="U129" s="145"/>
      <c r="V129" s="146"/>
      <c r="W129" s="146"/>
    </row>
    <row r="130" customFormat="false" ht="14.25" hidden="false" customHeight="false" outlineLevel="0" collapsed="false">
      <c r="A130" s="217"/>
      <c r="B130" s="218"/>
      <c r="C130" s="112" t="n">
        <f aca="false">SUM(C123:C129)</f>
        <v>4800.5</v>
      </c>
      <c r="D130" s="112" t="n">
        <f aca="false">SUM(D123:D129)</f>
        <v>4412.48</v>
      </c>
      <c r="E130" s="112" t="n">
        <f aca="false">SUM(E123:E129)</f>
        <v>3244.74</v>
      </c>
      <c r="F130" s="112" t="n">
        <f aca="false">SUM(F123:F129)</f>
        <v>3244.74</v>
      </c>
      <c r="G130" s="112" t="n">
        <f aca="false">SUM(G123:G129)</f>
        <v>119.9</v>
      </c>
      <c r="H130" s="112" t="n">
        <f aca="false">SUM(H123:H129)</f>
        <v>111.9</v>
      </c>
      <c r="I130" s="112" t="n">
        <f aca="false">SUM(I123:I129)</f>
        <v>99.1</v>
      </c>
      <c r="J130" s="219" t="n">
        <f aca="false">SUM(J123:J129)</f>
        <v>10208</v>
      </c>
      <c r="K130" s="219" t="n">
        <f aca="false">SUM(K123:K129)</f>
        <v>10208</v>
      </c>
      <c r="L130" s="213" t="n">
        <f aca="false">E130/C130</f>
        <v>0.675917091969587</v>
      </c>
      <c r="M130" s="213" t="n">
        <f aca="false">F130/C130</f>
        <v>0.675917091969587</v>
      </c>
    </row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5.75" hidden="false" customHeight="false" outlineLevel="0" collapsed="false">
      <c r="A133" s="75"/>
      <c r="C133" s="147"/>
      <c r="D133" s="40"/>
      <c r="E133" s="148" t="s">
        <v>86</v>
      </c>
      <c r="F133" s="149"/>
      <c r="G133" s="9"/>
      <c r="H133" s="150" t="s">
        <v>87</v>
      </c>
      <c r="I133" s="151"/>
      <c r="J133" s="152" t="s">
        <v>88</v>
      </c>
      <c r="K133" s="153"/>
      <c r="L133" s="154" t="s">
        <v>89</v>
      </c>
      <c r="M133" s="155"/>
      <c r="N133" s="143"/>
      <c r="O133" s="143"/>
      <c r="P133" s="143"/>
      <c r="Q133" s="144"/>
      <c r="R133" s="145"/>
      <c r="S133" s="146"/>
    </row>
    <row r="134" s="17" customFormat="true" ht="14.25" hidden="false" customHeight="false" outlineLevel="0" collapsed="false">
      <c r="A134" s="156" t="s">
        <v>90</v>
      </c>
      <c r="B134" s="157" t="s">
        <v>28</v>
      </c>
      <c r="C134" s="11" t="s">
        <v>91</v>
      </c>
      <c r="D134" s="11" t="s">
        <v>92</v>
      </c>
      <c r="E134" s="11" t="s">
        <v>93</v>
      </c>
      <c r="F134" s="40" t="s">
        <v>94</v>
      </c>
      <c r="G134" s="9" t="s">
        <v>29</v>
      </c>
      <c r="H134" s="9" t="s">
        <v>92</v>
      </c>
      <c r="I134" s="9" t="s">
        <v>93</v>
      </c>
      <c r="J134" s="159" t="s">
        <v>93</v>
      </c>
      <c r="K134" s="173" t="s">
        <v>94</v>
      </c>
      <c r="L134" s="45" t="s">
        <v>93</v>
      </c>
      <c r="M134" s="45" t="s">
        <v>95</v>
      </c>
      <c r="N134" s="143"/>
      <c r="O134" s="143"/>
      <c r="P134" s="143"/>
      <c r="Q134" s="144"/>
      <c r="R134" s="145"/>
      <c r="S134" s="146"/>
    </row>
    <row r="135" customFormat="false" ht="13.5" hidden="false" customHeight="false" outlineLevel="0" collapsed="false">
      <c r="A135" s="184" t="s">
        <v>102</v>
      </c>
      <c r="B135" s="124" t="n">
        <v>37519</v>
      </c>
      <c r="C135" s="190" t="n">
        <v>855.99</v>
      </c>
      <c r="D135" s="190" t="n">
        <v>825.97</v>
      </c>
      <c r="E135" s="190" t="n">
        <v>575.26</v>
      </c>
      <c r="F135" s="190" t="n">
        <v>575.26</v>
      </c>
      <c r="G135" s="191" t="n">
        <v>21.8</v>
      </c>
      <c r="H135" s="191" t="n">
        <v>21.1</v>
      </c>
      <c r="I135" s="191" t="n">
        <v>18.4</v>
      </c>
      <c r="J135" s="192" t="n">
        <v>1801</v>
      </c>
      <c r="K135" s="193" t="n">
        <v>1801</v>
      </c>
      <c r="L135" s="101" t="n">
        <f aca="false">E135/C135</f>
        <v>0.67204056122151</v>
      </c>
      <c r="M135" s="169" t="n">
        <f aca="false">F135/C135</f>
        <v>0.67204056122151</v>
      </c>
      <c r="N135" s="143"/>
      <c r="O135" s="143"/>
      <c r="P135" s="143"/>
      <c r="Q135" s="143"/>
      <c r="R135" s="143"/>
      <c r="S135" s="144"/>
      <c r="T135" s="145"/>
      <c r="U135" s="145"/>
      <c r="V135" s="146"/>
      <c r="W135" s="146"/>
    </row>
    <row r="136" customFormat="false" ht="12.75" hidden="false" customHeight="false" outlineLevel="0" collapsed="false">
      <c r="A136" s="184" t="s">
        <v>96</v>
      </c>
      <c r="B136" s="124" t="n">
        <v>37520</v>
      </c>
      <c r="C136" s="190" t="n">
        <v>657.2</v>
      </c>
      <c r="D136" s="190" t="n">
        <v>596.39</v>
      </c>
      <c r="E136" s="190" t="n">
        <v>403.64</v>
      </c>
      <c r="F136" s="190" t="n">
        <v>403.64</v>
      </c>
      <c r="G136" s="191" t="n">
        <v>9.8</v>
      </c>
      <c r="H136" s="191" t="n">
        <v>9</v>
      </c>
      <c r="I136" s="191" t="n">
        <v>8.5</v>
      </c>
      <c r="J136" s="192" t="n">
        <v>889</v>
      </c>
      <c r="K136" s="193" t="n">
        <v>889</v>
      </c>
      <c r="L136" s="101" t="n">
        <f aca="false">E136/C136</f>
        <v>0.614181375532562</v>
      </c>
      <c r="M136" s="169" t="n">
        <f aca="false">F136/C136</f>
        <v>0.614181375532562</v>
      </c>
      <c r="N136" s="143"/>
      <c r="O136" s="143"/>
      <c r="P136" s="143"/>
      <c r="Q136" s="143"/>
      <c r="R136" s="143"/>
      <c r="S136" s="144"/>
      <c r="T136" s="145"/>
      <c r="U136" s="145"/>
      <c r="V136" s="146"/>
      <c r="W136" s="146"/>
    </row>
    <row r="137" customFormat="false" ht="12.75" hidden="false" customHeight="false" outlineLevel="0" collapsed="false">
      <c r="A137" s="184" t="s">
        <v>97</v>
      </c>
      <c r="B137" s="124" t="n">
        <v>37521</v>
      </c>
      <c r="C137" s="190" t="n">
        <v>912.02</v>
      </c>
      <c r="D137" s="190" t="n">
        <v>697.04</v>
      </c>
      <c r="E137" s="190" t="n">
        <v>476.87</v>
      </c>
      <c r="F137" s="190" t="n">
        <v>405.81</v>
      </c>
      <c r="G137" s="191" t="n">
        <v>15.9</v>
      </c>
      <c r="H137" s="191" t="n">
        <v>11.5</v>
      </c>
      <c r="I137" s="191" t="n">
        <v>9.8</v>
      </c>
      <c r="J137" s="192" t="n">
        <v>870</v>
      </c>
      <c r="K137" s="193" t="n">
        <v>846</v>
      </c>
      <c r="L137" s="101" t="n">
        <f aca="false">E137/C137</f>
        <v>0.522872305431898</v>
      </c>
      <c r="M137" s="169" t="n">
        <f aca="false">F137/C137</f>
        <v>0.444957347426592</v>
      </c>
      <c r="N137" s="143"/>
      <c r="O137" s="143"/>
      <c r="P137" s="143"/>
      <c r="Q137" s="143"/>
      <c r="R137" s="143"/>
      <c r="S137" s="144"/>
      <c r="T137" s="145"/>
      <c r="U137" s="145"/>
      <c r="V137" s="146"/>
      <c r="W137" s="146"/>
    </row>
    <row r="138" customFormat="false" ht="12.75" hidden="false" customHeight="false" outlineLevel="0" collapsed="false">
      <c r="A138" s="184" t="s">
        <v>98</v>
      </c>
      <c r="B138" s="124" t="n">
        <v>37522</v>
      </c>
      <c r="C138" s="190" t="n">
        <v>606.77</v>
      </c>
      <c r="D138" s="190" t="n">
        <v>542.22</v>
      </c>
      <c r="E138" s="190" t="n">
        <v>322.51</v>
      </c>
      <c r="F138" s="190" t="n">
        <v>322.51</v>
      </c>
      <c r="G138" s="191" t="n">
        <v>8.7</v>
      </c>
      <c r="H138" s="191" t="n">
        <v>7.8</v>
      </c>
      <c r="I138" s="191" t="n">
        <v>6.5</v>
      </c>
      <c r="J138" s="192" t="n">
        <v>768</v>
      </c>
      <c r="K138" s="193" t="n">
        <v>768</v>
      </c>
      <c r="L138" s="101" t="n">
        <f aca="false">E138/C138</f>
        <v>0.531519356593108</v>
      </c>
      <c r="M138" s="169" t="n">
        <f aca="false">F138/C138</f>
        <v>0.531519356593108</v>
      </c>
      <c r="N138" s="143"/>
      <c r="O138" s="143"/>
      <c r="P138" s="143"/>
      <c r="Q138" s="143"/>
      <c r="R138" s="143"/>
      <c r="S138" s="144"/>
      <c r="T138" s="145"/>
      <c r="U138" s="145"/>
      <c r="V138" s="146"/>
      <c r="W138" s="146"/>
    </row>
    <row r="139" customFormat="false" ht="12.75" hidden="false" customHeight="false" outlineLevel="0" collapsed="false">
      <c r="A139" s="184" t="s">
        <v>99</v>
      </c>
      <c r="B139" s="124" t="n">
        <v>37523</v>
      </c>
      <c r="C139" s="190" t="n">
        <v>1036.88</v>
      </c>
      <c r="D139" s="190" t="n">
        <v>936.72</v>
      </c>
      <c r="E139" s="190" t="n">
        <v>581.2</v>
      </c>
      <c r="F139" s="190" t="n">
        <v>581.2</v>
      </c>
      <c r="G139" s="191" t="n">
        <v>17.8</v>
      </c>
      <c r="H139" s="191" t="n">
        <v>15.6</v>
      </c>
      <c r="I139" s="191" t="n">
        <v>12.9</v>
      </c>
      <c r="J139" s="192" t="n">
        <v>1250</v>
      </c>
      <c r="K139" s="193" t="n">
        <v>1250</v>
      </c>
      <c r="L139" s="101" t="n">
        <f aca="false">E139/C139</f>
        <v>0.560527737057326</v>
      </c>
      <c r="M139" s="169" t="n">
        <f aca="false">F139/C139</f>
        <v>0.560527737057326</v>
      </c>
      <c r="N139" s="143"/>
      <c r="O139" s="143"/>
      <c r="P139" s="143"/>
      <c r="Q139" s="143"/>
      <c r="R139" s="143"/>
      <c r="S139" s="144"/>
      <c r="T139" s="145"/>
      <c r="U139" s="145"/>
      <c r="V139" s="146"/>
      <c r="W139" s="146"/>
    </row>
    <row r="140" customFormat="false" ht="12.75" hidden="false" customHeight="false" outlineLevel="0" collapsed="false">
      <c r="A140" s="184" t="s">
        <v>100</v>
      </c>
      <c r="B140" s="124" t="n">
        <v>37524</v>
      </c>
      <c r="C140" s="190" t="n">
        <v>6.56</v>
      </c>
      <c r="D140" s="190" t="n">
        <v>0.36</v>
      </c>
      <c r="E140" s="190" t="n">
        <v>0</v>
      </c>
      <c r="F140" s="190" t="n">
        <v>0</v>
      </c>
      <c r="G140" s="191" t="n">
        <v>0.2</v>
      </c>
      <c r="H140" s="191" t="n">
        <v>0</v>
      </c>
      <c r="I140" s="191" t="n">
        <v>0</v>
      </c>
      <c r="J140" s="192" t="n">
        <v>0</v>
      </c>
      <c r="K140" s="193" t="n">
        <v>0</v>
      </c>
      <c r="L140" s="101" t="n">
        <f aca="false">E140/C140</f>
        <v>0</v>
      </c>
      <c r="M140" s="169" t="n">
        <f aca="false">F140/C140</f>
        <v>0</v>
      </c>
      <c r="N140" s="143"/>
      <c r="O140" s="143"/>
      <c r="P140" s="143"/>
      <c r="Q140" s="143"/>
      <c r="R140" s="143"/>
      <c r="S140" s="144"/>
      <c r="T140" s="145"/>
      <c r="U140" s="145"/>
      <c r="V140" s="146"/>
      <c r="W140" s="146"/>
    </row>
    <row r="141" customFormat="false" ht="13.5" hidden="false" customHeight="false" outlineLevel="0" collapsed="false">
      <c r="A141" s="184" t="s">
        <v>101</v>
      </c>
      <c r="B141" s="124" t="n">
        <v>37525</v>
      </c>
      <c r="C141" s="190" t="n">
        <v>234.98</v>
      </c>
      <c r="D141" s="190" t="n">
        <v>148.41</v>
      </c>
      <c r="E141" s="190" t="n">
        <v>114.19</v>
      </c>
      <c r="F141" s="190" t="n">
        <v>114.19</v>
      </c>
      <c r="G141" s="191" t="n">
        <v>3.4</v>
      </c>
      <c r="H141" s="191" t="n">
        <v>2.2</v>
      </c>
      <c r="I141" s="191" t="n">
        <v>2</v>
      </c>
      <c r="J141" s="192" t="n">
        <v>240</v>
      </c>
      <c r="K141" s="193" t="n">
        <v>240</v>
      </c>
      <c r="L141" s="101" t="n">
        <f aca="false">E141/C141</f>
        <v>0.485956251595881</v>
      </c>
      <c r="M141" s="169" t="n">
        <f aca="false">F141/C141</f>
        <v>0.485956251595881</v>
      </c>
      <c r="N141" s="143"/>
      <c r="O141" s="143"/>
      <c r="P141" s="143"/>
      <c r="Q141" s="143"/>
      <c r="R141" s="143"/>
      <c r="S141" s="144"/>
      <c r="T141" s="145"/>
      <c r="U141" s="145"/>
      <c r="V141" s="146"/>
      <c r="W141" s="146"/>
    </row>
    <row r="142" customFormat="false" ht="14.25" hidden="false" customHeight="false" outlineLevel="0" collapsed="false">
      <c r="A142" s="217"/>
      <c r="B142" s="218"/>
      <c r="C142" s="112" t="n">
        <f aca="false">SUM(C135:C141)</f>
        <v>4310.4</v>
      </c>
      <c r="D142" s="112" t="n">
        <f aca="false">SUM(D135:D141)</f>
        <v>3747.11</v>
      </c>
      <c r="E142" s="112" t="n">
        <f aca="false">SUM(E135:E141)</f>
        <v>2473.67</v>
      </c>
      <c r="F142" s="112" t="n">
        <f aca="false">SUM(F135:F141)</f>
        <v>2402.61</v>
      </c>
      <c r="G142" s="112" t="n">
        <f aca="false">SUM(G135:G141)</f>
        <v>77.6</v>
      </c>
      <c r="H142" s="112" t="n">
        <f aca="false">SUM(H135:H141)</f>
        <v>67.2</v>
      </c>
      <c r="I142" s="112" t="n">
        <f aca="false">SUM(I135:I141)</f>
        <v>58.1</v>
      </c>
      <c r="J142" s="219" t="n">
        <f aca="false">SUM(J135:J141)</f>
        <v>5818</v>
      </c>
      <c r="K142" s="219" t="n">
        <f aca="false">SUM(K135:K141)</f>
        <v>5794</v>
      </c>
      <c r="L142" s="213" t="n">
        <f aca="false">E142/C142</f>
        <v>0.573884094283593</v>
      </c>
      <c r="M142" s="213" t="n">
        <f aca="false">F142/C142</f>
        <v>0.557398385300668</v>
      </c>
    </row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5.75" hidden="false" customHeight="false" outlineLevel="0" collapsed="false">
      <c r="A145" s="75"/>
      <c r="C145" s="147"/>
      <c r="D145" s="40"/>
      <c r="E145" s="148" t="s">
        <v>86</v>
      </c>
      <c r="F145" s="149"/>
      <c r="G145" s="9"/>
      <c r="H145" s="150" t="s">
        <v>87</v>
      </c>
      <c r="I145" s="151"/>
      <c r="J145" s="152" t="s">
        <v>88</v>
      </c>
      <c r="K145" s="153"/>
      <c r="L145" s="154" t="s">
        <v>89</v>
      </c>
      <c r="M145" s="155"/>
      <c r="N145" s="143"/>
      <c r="O145" s="143"/>
      <c r="P145" s="143"/>
      <c r="Q145" s="144"/>
      <c r="R145" s="145"/>
      <c r="S145" s="146"/>
    </row>
    <row r="146" s="17" customFormat="true" ht="14.25" hidden="false" customHeight="false" outlineLevel="0" collapsed="false">
      <c r="A146" s="156" t="s">
        <v>90</v>
      </c>
      <c r="B146" s="157" t="s">
        <v>28</v>
      </c>
      <c r="C146" s="11" t="s">
        <v>91</v>
      </c>
      <c r="D146" s="11" t="s">
        <v>92</v>
      </c>
      <c r="E146" s="11" t="s">
        <v>93</v>
      </c>
      <c r="F146" s="40" t="s">
        <v>94</v>
      </c>
      <c r="G146" s="9" t="s">
        <v>29</v>
      </c>
      <c r="H146" s="9" t="s">
        <v>92</v>
      </c>
      <c r="I146" s="9" t="s">
        <v>93</v>
      </c>
      <c r="J146" s="159" t="s">
        <v>93</v>
      </c>
      <c r="K146" s="173" t="s">
        <v>94</v>
      </c>
      <c r="L146" s="45" t="s">
        <v>93</v>
      </c>
      <c r="M146" s="45" t="s">
        <v>95</v>
      </c>
      <c r="N146" s="143"/>
      <c r="O146" s="143"/>
      <c r="P146" s="143"/>
      <c r="Q146" s="144"/>
      <c r="R146" s="145"/>
      <c r="S146" s="146"/>
    </row>
    <row r="147" customFormat="false" ht="13.5" hidden="false" customHeight="false" outlineLevel="0" collapsed="false">
      <c r="A147" s="184" t="s">
        <v>102</v>
      </c>
      <c r="B147" s="124" t="n">
        <v>37526</v>
      </c>
      <c r="C147" s="190" t="n">
        <v>819.95</v>
      </c>
      <c r="D147" s="190" t="n">
        <v>704.6</v>
      </c>
      <c r="E147" s="190" t="n">
        <v>495.9</v>
      </c>
      <c r="F147" s="190" t="n">
        <v>494.7</v>
      </c>
      <c r="G147" s="191" t="n">
        <v>18.6</v>
      </c>
      <c r="H147" s="191" t="n">
        <v>16.1</v>
      </c>
      <c r="I147" s="191" t="n">
        <v>13.8</v>
      </c>
      <c r="J147" s="192" t="n">
        <v>1449</v>
      </c>
      <c r="K147" s="193" t="n">
        <v>1446</v>
      </c>
      <c r="L147" s="101" t="n">
        <f aca="false">E147/C147</f>
        <v>0.604792975181413</v>
      </c>
      <c r="M147" s="169" t="n">
        <f aca="false">F147/C147</f>
        <v>0.603329471309226</v>
      </c>
      <c r="N147" s="143"/>
      <c r="O147" s="143"/>
      <c r="P147" s="143"/>
      <c r="Q147" s="144"/>
      <c r="R147" s="145"/>
      <c r="S147" s="146"/>
    </row>
    <row r="148" customFormat="false" ht="12.75" hidden="false" customHeight="false" outlineLevel="0" collapsed="false">
      <c r="A148" s="184" t="s">
        <v>96</v>
      </c>
      <c r="B148" s="124" t="n">
        <v>37527</v>
      </c>
      <c r="C148" s="190" t="n">
        <v>134.85</v>
      </c>
      <c r="D148" s="190" t="n">
        <v>124.48</v>
      </c>
      <c r="E148" s="190" t="n">
        <v>41.71</v>
      </c>
      <c r="F148" s="190" t="n">
        <v>41.71</v>
      </c>
      <c r="G148" s="191" t="n">
        <v>2.2</v>
      </c>
      <c r="H148" s="191" t="n">
        <v>2</v>
      </c>
      <c r="I148" s="191" t="n">
        <v>1.3</v>
      </c>
      <c r="J148" s="192" t="n">
        <v>52</v>
      </c>
      <c r="K148" s="193" t="n">
        <v>52</v>
      </c>
      <c r="L148" s="101" t="n">
        <f aca="false">E148/C148</f>
        <v>0.309306637004079</v>
      </c>
      <c r="M148" s="169" t="n">
        <f aca="false">F148/C148</f>
        <v>0.309306637004079</v>
      </c>
      <c r="N148" s="143"/>
      <c r="O148" s="143"/>
      <c r="P148" s="143"/>
      <c r="Q148" s="144"/>
      <c r="R148" s="145"/>
      <c r="S148" s="146"/>
    </row>
    <row r="149" customFormat="false" ht="12.75" hidden="false" customHeight="false" outlineLevel="0" collapsed="false">
      <c r="A149" s="184" t="s">
        <v>97</v>
      </c>
      <c r="B149" s="124" t="n">
        <v>37528</v>
      </c>
      <c r="C149" s="190" t="n">
        <v>0</v>
      </c>
      <c r="D149" s="190" t="n">
        <v>0</v>
      </c>
      <c r="E149" s="190" t="n">
        <v>0</v>
      </c>
      <c r="F149" s="190" t="n">
        <v>0</v>
      </c>
      <c r="G149" s="191" t="n">
        <v>0</v>
      </c>
      <c r="H149" s="191" t="n">
        <v>0</v>
      </c>
      <c r="I149" s="191" t="n">
        <v>0</v>
      </c>
      <c r="J149" s="192" t="n">
        <v>0</v>
      </c>
      <c r="K149" s="193" t="n">
        <v>0</v>
      </c>
      <c r="L149" s="101" t="n">
        <v>0</v>
      </c>
      <c r="M149" s="169" t="n">
        <v>0</v>
      </c>
      <c r="N149" s="143"/>
      <c r="O149" s="143"/>
      <c r="P149" s="143"/>
      <c r="Q149" s="144"/>
      <c r="R149" s="145"/>
      <c r="S149" s="146"/>
    </row>
    <row r="150" customFormat="false" ht="12.75" hidden="false" customHeight="false" outlineLevel="0" collapsed="false">
      <c r="A150" s="184" t="s">
        <v>98</v>
      </c>
      <c r="B150" s="124" t="n">
        <v>37529</v>
      </c>
      <c r="C150" s="190" t="n">
        <v>394.28</v>
      </c>
      <c r="D150" s="190" t="n">
        <v>370.83</v>
      </c>
      <c r="E150" s="190" t="n">
        <v>276.73</v>
      </c>
      <c r="F150" s="190" t="n">
        <v>276.73</v>
      </c>
      <c r="G150" s="191" t="n">
        <v>6.6</v>
      </c>
      <c r="H150" s="191" t="n">
        <v>6.2</v>
      </c>
      <c r="I150" s="191" t="n">
        <v>5.5</v>
      </c>
      <c r="J150" s="192" t="n">
        <v>632</v>
      </c>
      <c r="K150" s="193" t="n">
        <v>632</v>
      </c>
      <c r="L150" s="101" t="n">
        <f aca="false">E150/C150</f>
        <v>0.701861621182916</v>
      </c>
      <c r="M150" s="169" t="n">
        <f aca="false">F150/C150</f>
        <v>0.701861621182916</v>
      </c>
      <c r="N150" s="143"/>
      <c r="O150" s="143"/>
      <c r="P150" s="143"/>
      <c r="Q150" s="144"/>
      <c r="R150" s="145"/>
      <c r="S150" s="146"/>
    </row>
    <row r="151" customFormat="false" ht="12.75" hidden="false" customHeight="false" outlineLevel="0" collapsed="false">
      <c r="A151" s="166" t="s">
        <v>99</v>
      </c>
      <c r="B151" s="102" t="n">
        <v>37530</v>
      </c>
      <c r="C151" s="52" t="n">
        <v>251.12</v>
      </c>
      <c r="D151" s="52" t="n">
        <v>237.56</v>
      </c>
      <c r="E151" s="52" t="n">
        <v>179.37</v>
      </c>
      <c r="F151" s="52" t="n">
        <v>179.37</v>
      </c>
      <c r="G151" s="91" t="n">
        <v>5.8</v>
      </c>
      <c r="H151" s="91" t="n">
        <v>5.5</v>
      </c>
      <c r="I151" s="91" t="n">
        <v>4.7</v>
      </c>
      <c r="J151" s="167" t="n">
        <v>494</v>
      </c>
      <c r="K151" s="168" t="n">
        <v>494</v>
      </c>
      <c r="L151" s="165" t="n">
        <f aca="false">E151/C151</f>
        <v>0.714280025485824</v>
      </c>
      <c r="M151" s="53" t="n">
        <f aca="false">F151/C151</f>
        <v>0.714280025485824</v>
      </c>
      <c r="N151" s="143"/>
      <c r="O151" s="143"/>
      <c r="P151" s="143"/>
      <c r="Q151" s="144"/>
      <c r="R151" s="145"/>
      <c r="S151" s="146"/>
    </row>
    <row r="152" customFormat="false" ht="12.75" hidden="false" customHeight="false" outlineLevel="0" collapsed="false">
      <c r="A152" s="184" t="s">
        <v>100</v>
      </c>
      <c r="B152" s="124" t="n">
        <v>37531</v>
      </c>
      <c r="C152" s="190" t="n">
        <v>0</v>
      </c>
      <c r="D152" s="190" t="n">
        <v>0</v>
      </c>
      <c r="E152" s="190" t="n">
        <v>0</v>
      </c>
      <c r="F152" s="190" t="n">
        <v>0</v>
      </c>
      <c r="G152" s="191" t="n">
        <v>0</v>
      </c>
      <c r="H152" s="191" t="n">
        <v>0</v>
      </c>
      <c r="I152" s="191" t="n">
        <v>0</v>
      </c>
      <c r="J152" s="192" t="n">
        <v>0</v>
      </c>
      <c r="K152" s="193" t="n">
        <v>0</v>
      </c>
      <c r="L152" s="101" t="n">
        <v>0</v>
      </c>
      <c r="M152" s="169" t="n">
        <v>0</v>
      </c>
      <c r="N152" s="143"/>
      <c r="O152" s="143"/>
      <c r="P152" s="143"/>
      <c r="Q152" s="144"/>
      <c r="R152" s="145"/>
      <c r="S152" s="146"/>
    </row>
    <row r="153" customFormat="false" ht="13.5" hidden="false" customHeight="false" outlineLevel="0" collapsed="false">
      <c r="A153" s="184" t="s">
        <v>101</v>
      </c>
      <c r="B153" s="124" t="n">
        <v>37532</v>
      </c>
      <c r="C153" s="190" t="n">
        <v>3.24</v>
      </c>
      <c r="D153" s="190" t="n">
        <v>0</v>
      </c>
      <c r="E153" s="190" t="n">
        <v>0</v>
      </c>
      <c r="F153" s="190" t="n">
        <v>0</v>
      </c>
      <c r="G153" s="191" t="n">
        <v>0</v>
      </c>
      <c r="H153" s="191" t="n">
        <v>0</v>
      </c>
      <c r="I153" s="191" t="n">
        <v>0</v>
      </c>
      <c r="J153" s="192" t="n">
        <v>0</v>
      </c>
      <c r="K153" s="193" t="n">
        <v>0</v>
      </c>
      <c r="L153" s="101" t="n">
        <f aca="false">E153/C153</f>
        <v>0</v>
      </c>
      <c r="M153" s="169" t="n">
        <f aca="false">F153/C153</f>
        <v>0</v>
      </c>
    </row>
    <row r="154" customFormat="false" ht="14.25" hidden="false" customHeight="false" outlineLevel="0" collapsed="false">
      <c r="A154" s="217"/>
      <c r="B154" s="218"/>
      <c r="C154" s="112" t="n">
        <f aca="false">SUM(C147:C153)</f>
        <v>1603.44</v>
      </c>
      <c r="D154" s="112" t="n">
        <f aca="false">SUM(D147:D153)</f>
        <v>1437.47</v>
      </c>
      <c r="E154" s="112" t="n">
        <f aca="false">SUM(E147:E153)</f>
        <v>993.71</v>
      </c>
      <c r="F154" s="112" t="n">
        <f aca="false">SUM(F147:F153)</f>
        <v>992.51</v>
      </c>
      <c r="G154" s="112" t="n">
        <f aca="false">SUM(G147:G153)</f>
        <v>33.2</v>
      </c>
      <c r="H154" s="112" t="n">
        <f aca="false">SUM(H147:H153)</f>
        <v>29.8</v>
      </c>
      <c r="I154" s="112" t="n">
        <f aca="false">SUM(I147:I153)</f>
        <v>25.3</v>
      </c>
      <c r="J154" s="219" t="n">
        <f aca="false">SUM(J147:J153)</f>
        <v>2627</v>
      </c>
      <c r="K154" s="219" t="n">
        <f aca="false">SUM(K147:K153)</f>
        <v>2624</v>
      </c>
      <c r="L154" s="213" t="n">
        <f aca="false">E154/C154</f>
        <v>0.619736316918625</v>
      </c>
      <c r="M154" s="213" t="n">
        <f aca="false">F154/C154</f>
        <v>0.618987925959188</v>
      </c>
    </row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5.75" hidden="false" customHeight="false" outlineLevel="0" collapsed="false">
      <c r="A157" s="75"/>
      <c r="C157" s="147"/>
      <c r="D157" s="40"/>
      <c r="E157" s="148" t="s">
        <v>86</v>
      </c>
      <c r="F157" s="149"/>
      <c r="G157" s="9"/>
      <c r="H157" s="150" t="s">
        <v>87</v>
      </c>
      <c r="I157" s="151"/>
      <c r="J157" s="152" t="s">
        <v>88</v>
      </c>
      <c r="K157" s="153"/>
      <c r="L157" s="154" t="s">
        <v>89</v>
      </c>
      <c r="M157" s="155"/>
      <c r="N157" s="143"/>
      <c r="O157" s="143"/>
      <c r="P157" s="143"/>
      <c r="Q157" s="144"/>
      <c r="R157" s="145"/>
      <c r="S157" s="146"/>
    </row>
    <row r="158" s="17" customFormat="true" ht="14.25" hidden="false" customHeight="false" outlineLevel="0" collapsed="false">
      <c r="A158" s="156" t="s">
        <v>90</v>
      </c>
      <c r="B158" s="157" t="s">
        <v>28</v>
      </c>
      <c r="C158" s="11" t="s">
        <v>91</v>
      </c>
      <c r="D158" s="11" t="s">
        <v>92</v>
      </c>
      <c r="E158" s="11" t="s">
        <v>93</v>
      </c>
      <c r="F158" s="40" t="s">
        <v>94</v>
      </c>
      <c r="G158" s="9" t="s">
        <v>29</v>
      </c>
      <c r="H158" s="9" t="s">
        <v>92</v>
      </c>
      <c r="I158" s="9" t="s">
        <v>93</v>
      </c>
      <c r="J158" s="159" t="s">
        <v>93</v>
      </c>
      <c r="K158" s="173" t="s">
        <v>94</v>
      </c>
      <c r="L158" s="45" t="s">
        <v>93</v>
      </c>
      <c r="M158" s="45" t="s">
        <v>95</v>
      </c>
      <c r="N158" s="143"/>
      <c r="O158" s="143"/>
      <c r="P158" s="143"/>
      <c r="Q158" s="144"/>
      <c r="R158" s="145"/>
      <c r="S158" s="146"/>
    </row>
    <row r="159" s="198" customFormat="true" ht="13.5" hidden="false" customHeight="false" outlineLevel="0" collapsed="false">
      <c r="A159" s="184" t="s">
        <v>102</v>
      </c>
      <c r="B159" s="124" t="n">
        <v>37533</v>
      </c>
      <c r="C159" s="190" t="n">
        <v>1106.61</v>
      </c>
      <c r="D159" s="190" t="n">
        <v>969.6</v>
      </c>
      <c r="E159" s="190" t="n">
        <v>671.56</v>
      </c>
      <c r="F159" s="190" t="n">
        <v>611.93</v>
      </c>
      <c r="G159" s="191" t="n">
        <v>18.9</v>
      </c>
      <c r="H159" s="191" t="n">
        <v>16.7</v>
      </c>
      <c r="I159" s="191" t="n">
        <v>14.2</v>
      </c>
      <c r="J159" s="192" t="n">
        <v>1599</v>
      </c>
      <c r="K159" s="193" t="n">
        <v>1440</v>
      </c>
      <c r="L159" s="101" t="n">
        <f aca="false">E159/C159</f>
        <v>0.606862399580701</v>
      </c>
      <c r="M159" s="169" t="n">
        <f aca="false">F159/C159</f>
        <v>0.552977110273719</v>
      </c>
      <c r="N159" s="194"/>
      <c r="O159" s="194"/>
      <c r="P159" s="194"/>
      <c r="Q159" s="194"/>
      <c r="R159" s="194"/>
      <c r="S159" s="195"/>
      <c r="T159" s="196"/>
      <c r="U159" s="196"/>
      <c r="V159" s="197"/>
      <c r="W159" s="197"/>
    </row>
    <row r="160" s="198" customFormat="true" ht="12.75" hidden="false" customHeight="false" outlineLevel="0" collapsed="false">
      <c r="A160" s="184" t="s">
        <v>96</v>
      </c>
      <c r="B160" s="124" t="n">
        <v>37534</v>
      </c>
      <c r="C160" s="190" t="n">
        <v>1000.46</v>
      </c>
      <c r="D160" s="190" t="n">
        <v>970.71</v>
      </c>
      <c r="E160" s="190" t="n">
        <v>705.6</v>
      </c>
      <c r="F160" s="190" t="n">
        <v>705.6</v>
      </c>
      <c r="G160" s="191" t="n">
        <v>19.8</v>
      </c>
      <c r="H160" s="191" t="n">
        <v>19.3</v>
      </c>
      <c r="I160" s="191" t="n">
        <v>16.5</v>
      </c>
      <c r="J160" s="192" t="n">
        <v>1984</v>
      </c>
      <c r="K160" s="193" t="n">
        <v>1984</v>
      </c>
      <c r="L160" s="101" t="n">
        <f aca="false">E160/C160</f>
        <v>0.705275573236311</v>
      </c>
      <c r="M160" s="169" t="n">
        <f aca="false">F160/C160</f>
        <v>0.705275573236311</v>
      </c>
      <c r="N160" s="194"/>
      <c r="O160" s="194"/>
      <c r="P160" s="194"/>
      <c r="Q160" s="194"/>
      <c r="R160" s="194"/>
      <c r="S160" s="195"/>
      <c r="T160" s="196"/>
      <c r="U160" s="196"/>
      <c r="V160" s="197"/>
      <c r="W160" s="197"/>
    </row>
    <row r="161" s="198" customFormat="true" ht="12.75" hidden="false" customHeight="false" outlineLevel="0" collapsed="false">
      <c r="A161" s="184" t="s">
        <v>97</v>
      </c>
      <c r="B161" s="124" t="n">
        <v>37535</v>
      </c>
      <c r="C161" s="190" t="n">
        <v>821.79</v>
      </c>
      <c r="D161" s="190" t="n">
        <v>732.64</v>
      </c>
      <c r="E161" s="190" t="n">
        <v>536.75</v>
      </c>
      <c r="F161" s="190" t="n">
        <v>536.75</v>
      </c>
      <c r="G161" s="191" t="n">
        <v>13.4</v>
      </c>
      <c r="H161" s="191" t="n">
        <v>11.9</v>
      </c>
      <c r="I161" s="191" t="n">
        <v>9.9</v>
      </c>
      <c r="J161" s="192" t="n">
        <v>1169</v>
      </c>
      <c r="K161" s="193" t="n">
        <v>1169</v>
      </c>
      <c r="L161" s="101" t="n">
        <f aca="false">E161/C161</f>
        <v>0.653147397753684</v>
      </c>
      <c r="M161" s="169" t="n">
        <f aca="false">F161/C161</f>
        <v>0.653147397753684</v>
      </c>
      <c r="N161" s="194"/>
      <c r="O161" s="194"/>
      <c r="P161" s="194"/>
      <c r="Q161" s="194"/>
      <c r="R161" s="194"/>
      <c r="S161" s="195"/>
      <c r="T161" s="196"/>
      <c r="U161" s="196"/>
      <c r="V161" s="197"/>
      <c r="W161" s="197"/>
    </row>
    <row r="162" s="198" customFormat="true" ht="12.75" hidden="false" customHeight="false" outlineLevel="0" collapsed="false">
      <c r="A162" s="184" t="s">
        <v>98</v>
      </c>
      <c r="B162" s="124" t="n">
        <v>37536</v>
      </c>
      <c r="C162" s="190" t="n">
        <v>1143.47</v>
      </c>
      <c r="D162" s="190" t="n">
        <v>1112.82</v>
      </c>
      <c r="E162" s="190" t="n">
        <v>817.19</v>
      </c>
      <c r="F162" s="190" t="n">
        <v>817.19</v>
      </c>
      <c r="G162" s="191" t="n">
        <v>20.8</v>
      </c>
      <c r="H162" s="191" t="n">
        <v>20.4</v>
      </c>
      <c r="I162" s="191" t="n">
        <v>17.3</v>
      </c>
      <c r="J162" s="192" t="n">
        <v>1937</v>
      </c>
      <c r="K162" s="193" t="n">
        <v>1937</v>
      </c>
      <c r="L162" s="101" t="n">
        <f aca="false">E162/C162</f>
        <v>0.71465801463965</v>
      </c>
      <c r="M162" s="169" t="n">
        <f aca="false">F162/C162</f>
        <v>0.71465801463965</v>
      </c>
      <c r="N162" s="194"/>
      <c r="O162" s="194"/>
      <c r="P162" s="194"/>
      <c r="Q162" s="194"/>
      <c r="R162" s="194"/>
      <c r="S162" s="195"/>
      <c r="T162" s="196"/>
      <c r="U162" s="196"/>
      <c r="V162" s="197"/>
      <c r="W162" s="197"/>
    </row>
    <row r="163" s="198" customFormat="true" ht="12.75" hidden="false" customHeight="false" outlineLevel="0" collapsed="false">
      <c r="A163" s="184" t="s">
        <v>99</v>
      </c>
      <c r="B163" s="124" t="n">
        <v>37537</v>
      </c>
      <c r="C163" s="190" t="n">
        <v>1264.79</v>
      </c>
      <c r="D163" s="190" t="n">
        <v>1210.05</v>
      </c>
      <c r="E163" s="190" t="n">
        <v>822.82</v>
      </c>
      <c r="F163" s="190" t="n">
        <v>822.82</v>
      </c>
      <c r="G163" s="191" t="n">
        <v>20.3</v>
      </c>
      <c r="H163" s="191" t="n">
        <v>19.6</v>
      </c>
      <c r="I163" s="191" t="n">
        <v>16.7</v>
      </c>
      <c r="J163" s="192" t="n">
        <v>1987</v>
      </c>
      <c r="K163" s="193" t="n">
        <v>1987</v>
      </c>
      <c r="L163" s="101" t="n">
        <f aca="false">E163/C163</f>
        <v>0.650558590754196</v>
      </c>
      <c r="M163" s="169" t="n">
        <f aca="false">F163/C163</f>
        <v>0.650558590754196</v>
      </c>
      <c r="N163" s="194"/>
      <c r="O163" s="194"/>
      <c r="P163" s="194"/>
      <c r="Q163" s="194"/>
      <c r="R163" s="194"/>
      <c r="S163" s="195"/>
      <c r="T163" s="196"/>
      <c r="U163" s="196"/>
      <c r="V163" s="197"/>
      <c r="W163" s="197"/>
    </row>
    <row r="164" s="198" customFormat="true" ht="12.75" hidden="false" customHeight="false" outlineLevel="0" collapsed="false">
      <c r="A164" s="184" t="s">
        <v>100</v>
      </c>
      <c r="B164" s="124" t="n">
        <v>37538</v>
      </c>
      <c r="C164" s="190" t="n">
        <v>1285.42</v>
      </c>
      <c r="D164" s="190" t="n">
        <v>1116.59</v>
      </c>
      <c r="E164" s="190" t="n">
        <v>652.5</v>
      </c>
      <c r="F164" s="190" t="n">
        <v>652.5</v>
      </c>
      <c r="G164" s="191" t="n">
        <v>19.2</v>
      </c>
      <c r="H164" s="191" t="n">
        <v>17.1</v>
      </c>
      <c r="I164" s="191" t="n">
        <v>13.4</v>
      </c>
      <c r="J164" s="192" t="n">
        <v>1528</v>
      </c>
      <c r="K164" s="193" t="n">
        <v>1528</v>
      </c>
      <c r="L164" s="101" t="n">
        <f aca="false">E164/C164</f>
        <v>0.507616187705186</v>
      </c>
      <c r="M164" s="169" t="n">
        <f aca="false">F164/C164</f>
        <v>0.507616187705186</v>
      </c>
      <c r="N164" s="194"/>
      <c r="O164" s="194"/>
      <c r="P164" s="194"/>
      <c r="Q164" s="194"/>
      <c r="R164" s="194"/>
      <c r="S164" s="195"/>
      <c r="T164" s="196"/>
      <c r="U164" s="196"/>
      <c r="V164" s="197"/>
      <c r="W164" s="197"/>
    </row>
    <row r="165" s="198" customFormat="true" ht="13.5" hidden="false" customHeight="false" outlineLevel="0" collapsed="false">
      <c r="A165" s="184" t="s">
        <v>101</v>
      </c>
      <c r="B165" s="124" t="n">
        <v>37539</v>
      </c>
      <c r="C165" s="190" t="n">
        <v>887.38</v>
      </c>
      <c r="D165" s="190" t="n">
        <v>545.26</v>
      </c>
      <c r="E165" s="190" t="n">
        <v>355.54</v>
      </c>
      <c r="F165" s="190" t="n">
        <v>355.54</v>
      </c>
      <c r="G165" s="191" t="n">
        <v>15</v>
      </c>
      <c r="H165" s="191" t="n">
        <v>10.2</v>
      </c>
      <c r="I165" s="191" t="n">
        <v>8.2</v>
      </c>
      <c r="J165" s="192" t="n">
        <v>874</v>
      </c>
      <c r="K165" s="193" t="n">
        <v>874</v>
      </c>
      <c r="L165" s="101" t="n">
        <f aca="false">E165/C165</f>
        <v>0.400662624805608</v>
      </c>
      <c r="M165" s="169" t="n">
        <f aca="false">F165/C165</f>
        <v>0.400662624805608</v>
      </c>
      <c r="N165" s="194"/>
      <c r="O165" s="194"/>
      <c r="P165" s="194"/>
      <c r="Q165" s="194"/>
      <c r="R165" s="194"/>
      <c r="S165" s="195"/>
      <c r="T165" s="196"/>
      <c r="U165" s="196"/>
      <c r="V165" s="197"/>
      <c r="W165" s="197"/>
    </row>
    <row r="166" customFormat="false" ht="14.25" hidden="false" customHeight="false" outlineLevel="0" collapsed="false">
      <c r="A166" s="217"/>
      <c r="B166" s="218"/>
      <c r="C166" s="112" t="n">
        <f aca="false">SUM(C159:C165)</f>
        <v>7509.92</v>
      </c>
      <c r="D166" s="112" t="n">
        <f aca="false">SUM(D159:D165)</f>
        <v>6657.67</v>
      </c>
      <c r="E166" s="112" t="n">
        <f aca="false">SUM(E159:E165)</f>
        <v>4561.96</v>
      </c>
      <c r="F166" s="112" t="n">
        <f aca="false">SUM(F159:F165)</f>
        <v>4502.33</v>
      </c>
      <c r="G166" s="112" t="n">
        <f aca="false">SUM(G159:G165)</f>
        <v>127.4</v>
      </c>
      <c r="H166" s="112" t="n">
        <f aca="false">SUM(H159:H165)</f>
        <v>115.2</v>
      </c>
      <c r="I166" s="112" t="n">
        <f aca="false">SUM(I159:I165)</f>
        <v>96.2</v>
      </c>
      <c r="J166" s="219" t="n">
        <f aca="false">SUM(J159:J165)</f>
        <v>11078</v>
      </c>
      <c r="K166" s="219" t="n">
        <f aca="false">SUM(K159:K165)</f>
        <v>10919</v>
      </c>
      <c r="L166" s="213" t="n">
        <f aca="false">E166/C166</f>
        <v>0.607457869058525</v>
      </c>
      <c r="M166" s="213" t="n">
        <f aca="false">F166/C166</f>
        <v>0.599517704582739</v>
      </c>
    </row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5.75" hidden="false" customHeight="false" outlineLevel="0" collapsed="false">
      <c r="A169" s="75"/>
      <c r="C169" s="147"/>
      <c r="D169" s="40"/>
      <c r="E169" s="148" t="s">
        <v>86</v>
      </c>
      <c r="F169" s="149"/>
      <c r="G169" s="9"/>
      <c r="H169" s="150" t="s">
        <v>87</v>
      </c>
      <c r="I169" s="151"/>
      <c r="J169" s="152" t="s">
        <v>88</v>
      </c>
      <c r="K169" s="153"/>
      <c r="L169" s="154" t="s">
        <v>89</v>
      </c>
      <c r="M169" s="155"/>
      <c r="N169" s="143"/>
      <c r="O169" s="143"/>
      <c r="P169" s="143"/>
      <c r="Q169" s="144"/>
      <c r="R169" s="145"/>
      <c r="S169" s="146"/>
    </row>
    <row r="170" s="17" customFormat="true" ht="14.25" hidden="false" customHeight="false" outlineLevel="0" collapsed="false">
      <c r="A170" s="156" t="s">
        <v>90</v>
      </c>
      <c r="B170" s="157" t="s">
        <v>28</v>
      </c>
      <c r="C170" s="11" t="s">
        <v>91</v>
      </c>
      <c r="D170" s="11" t="s">
        <v>92</v>
      </c>
      <c r="E170" s="11" t="s">
        <v>93</v>
      </c>
      <c r="F170" s="40" t="s">
        <v>94</v>
      </c>
      <c r="G170" s="9" t="s">
        <v>29</v>
      </c>
      <c r="H170" s="9" t="s">
        <v>92</v>
      </c>
      <c r="I170" s="9" t="s">
        <v>93</v>
      </c>
      <c r="J170" s="159" t="s">
        <v>93</v>
      </c>
      <c r="K170" s="173" t="s">
        <v>94</v>
      </c>
      <c r="L170" s="45" t="s">
        <v>93</v>
      </c>
      <c r="M170" s="45" t="s">
        <v>95</v>
      </c>
      <c r="N170" s="143"/>
      <c r="O170" s="143"/>
      <c r="P170" s="143"/>
      <c r="Q170" s="144"/>
      <c r="R170" s="145"/>
      <c r="S170" s="146"/>
    </row>
    <row r="171" s="198" customFormat="true" ht="13.5" hidden="false" customHeight="false" outlineLevel="0" collapsed="false">
      <c r="A171" s="184" t="s">
        <v>102</v>
      </c>
      <c r="B171" s="124" t="n">
        <v>37540</v>
      </c>
      <c r="C171" s="190" t="n">
        <v>929.06</v>
      </c>
      <c r="D171" s="190" t="n">
        <v>817.66</v>
      </c>
      <c r="E171" s="190" t="n">
        <v>618.22</v>
      </c>
      <c r="F171" s="190" t="n">
        <v>618.22</v>
      </c>
      <c r="G171" s="191" t="n">
        <v>16.8</v>
      </c>
      <c r="H171" s="191" t="n">
        <v>14.5</v>
      </c>
      <c r="I171" s="191" t="n">
        <v>13.1</v>
      </c>
      <c r="J171" s="192" t="n">
        <v>1567</v>
      </c>
      <c r="K171" s="193" t="n">
        <v>1567</v>
      </c>
      <c r="L171" s="101" t="n">
        <f aca="false">E171/C171</f>
        <v>0.665425268551009</v>
      </c>
      <c r="M171" s="169" t="n">
        <f aca="false">F171/C171</f>
        <v>0.665425268551009</v>
      </c>
      <c r="N171" s="194"/>
      <c r="O171" s="194"/>
      <c r="P171" s="194"/>
      <c r="Q171" s="194"/>
      <c r="R171" s="194"/>
      <c r="S171" s="195"/>
      <c r="T171" s="196"/>
      <c r="U171" s="196"/>
      <c r="V171" s="197"/>
      <c r="W171" s="197"/>
    </row>
    <row r="172" s="198" customFormat="true" ht="12.75" hidden="false" customHeight="false" outlineLevel="0" collapsed="false">
      <c r="A172" s="184" t="s">
        <v>96</v>
      </c>
      <c r="B172" s="124" t="n">
        <v>37541</v>
      </c>
      <c r="C172" s="190" t="n">
        <v>921.09</v>
      </c>
      <c r="D172" s="190" t="n">
        <v>648.57</v>
      </c>
      <c r="E172" s="190" t="n">
        <v>479.4</v>
      </c>
      <c r="F172" s="190" t="n">
        <v>479.4</v>
      </c>
      <c r="G172" s="191" t="n">
        <v>18.1</v>
      </c>
      <c r="H172" s="191" t="n">
        <v>15.3</v>
      </c>
      <c r="I172" s="191" t="n">
        <v>12.7</v>
      </c>
      <c r="J172" s="192" t="n">
        <v>1539</v>
      </c>
      <c r="K172" s="193" t="n">
        <v>1539</v>
      </c>
      <c r="L172" s="101" t="n">
        <f aca="false">E172/C172</f>
        <v>0.520470312347328</v>
      </c>
      <c r="M172" s="169" t="n">
        <f aca="false">F172/C172</f>
        <v>0.520470312347328</v>
      </c>
      <c r="N172" s="194"/>
      <c r="O172" s="194"/>
      <c r="P172" s="194"/>
      <c r="Q172" s="194"/>
      <c r="R172" s="194"/>
      <c r="S172" s="195"/>
      <c r="T172" s="196"/>
      <c r="U172" s="196"/>
      <c r="V172" s="197"/>
      <c r="W172" s="197"/>
    </row>
    <row r="173" s="198" customFormat="true" ht="12.75" hidden="false" customHeight="false" outlineLevel="0" collapsed="false">
      <c r="A173" s="184" t="s">
        <v>97</v>
      </c>
      <c r="B173" s="124" t="n">
        <v>37542</v>
      </c>
      <c r="C173" s="190" t="n">
        <v>71.99</v>
      </c>
      <c r="D173" s="190" t="n">
        <v>71.99</v>
      </c>
      <c r="E173" s="190" t="n">
        <v>42.8</v>
      </c>
      <c r="F173" s="190" t="n">
        <v>42.8</v>
      </c>
      <c r="G173" s="191" t="n">
        <v>0.8</v>
      </c>
      <c r="H173" s="191" t="n">
        <v>0.8</v>
      </c>
      <c r="I173" s="191" t="n">
        <v>0.6</v>
      </c>
      <c r="J173" s="192" t="n">
        <v>89</v>
      </c>
      <c r="K173" s="193" t="n">
        <v>89</v>
      </c>
      <c r="L173" s="101" t="n">
        <f aca="false">E173/C173</f>
        <v>0.594527017641339</v>
      </c>
      <c r="M173" s="169" t="n">
        <f aca="false">F173/C173</f>
        <v>0.594527017641339</v>
      </c>
      <c r="N173" s="194"/>
      <c r="O173" s="194"/>
      <c r="P173" s="194"/>
      <c r="Q173" s="194"/>
      <c r="R173" s="194"/>
      <c r="S173" s="195"/>
      <c r="T173" s="196"/>
      <c r="U173" s="196"/>
      <c r="V173" s="197"/>
      <c r="W173" s="197"/>
    </row>
    <row r="174" s="198" customFormat="true" ht="12.75" hidden="false" customHeight="false" outlineLevel="0" collapsed="false">
      <c r="A174" s="184" t="s">
        <v>98</v>
      </c>
      <c r="B174" s="124" t="n">
        <v>37543</v>
      </c>
      <c r="C174" s="190" t="n">
        <v>687.63</v>
      </c>
      <c r="D174" s="190" t="n">
        <v>664.73</v>
      </c>
      <c r="E174" s="190" t="n">
        <v>430.03</v>
      </c>
      <c r="F174" s="190" t="n">
        <v>430.03</v>
      </c>
      <c r="G174" s="191" t="n">
        <v>9.1</v>
      </c>
      <c r="H174" s="191" t="n">
        <v>8.8</v>
      </c>
      <c r="I174" s="191" t="n">
        <v>7.5</v>
      </c>
      <c r="J174" s="192" t="n">
        <v>918</v>
      </c>
      <c r="K174" s="193" t="n">
        <v>918</v>
      </c>
      <c r="L174" s="101" t="n">
        <f aca="false">E174/C174</f>
        <v>0.625379928159039</v>
      </c>
      <c r="M174" s="169" t="n">
        <f aca="false">F174/C174</f>
        <v>0.625379928159039</v>
      </c>
      <c r="N174" s="194"/>
      <c r="O174" s="194"/>
      <c r="P174" s="194"/>
      <c r="Q174" s="194"/>
      <c r="R174" s="194"/>
      <c r="S174" s="195"/>
      <c r="T174" s="196"/>
      <c r="U174" s="196"/>
      <c r="V174" s="197"/>
      <c r="W174" s="197"/>
    </row>
    <row r="175" s="198" customFormat="true" ht="12.75" hidden="false" customHeight="false" outlineLevel="0" collapsed="false">
      <c r="A175" s="184" t="s">
        <v>99</v>
      </c>
      <c r="B175" s="124" t="n">
        <v>37544</v>
      </c>
      <c r="C175" s="190" t="n">
        <v>0</v>
      </c>
      <c r="D175" s="190" t="n">
        <v>0</v>
      </c>
      <c r="E175" s="190" t="n">
        <v>0</v>
      </c>
      <c r="F175" s="190" t="n">
        <v>0</v>
      </c>
      <c r="G175" s="191" t="n">
        <v>0</v>
      </c>
      <c r="H175" s="191" t="n">
        <v>0</v>
      </c>
      <c r="I175" s="191" t="n">
        <v>0</v>
      </c>
      <c r="J175" s="192" t="n">
        <v>0</v>
      </c>
      <c r="K175" s="193" t="n">
        <v>0</v>
      </c>
      <c r="L175" s="101" t="n">
        <v>0</v>
      </c>
      <c r="M175" s="169" t="n">
        <v>0</v>
      </c>
      <c r="N175" s="194"/>
      <c r="O175" s="194"/>
      <c r="P175" s="194"/>
      <c r="Q175" s="194"/>
      <c r="R175" s="194"/>
      <c r="S175" s="195"/>
      <c r="T175" s="196"/>
      <c r="U175" s="196"/>
      <c r="V175" s="197"/>
      <c r="W175" s="197"/>
    </row>
    <row r="176" s="198" customFormat="true" ht="12.75" hidden="false" customHeight="false" outlineLevel="0" collapsed="false">
      <c r="A176" s="184" t="s">
        <v>100</v>
      </c>
      <c r="B176" s="124" t="n">
        <v>37545</v>
      </c>
      <c r="C176" s="190" t="n">
        <v>652.8</v>
      </c>
      <c r="D176" s="190" t="n">
        <v>583.85</v>
      </c>
      <c r="E176" s="190" t="n">
        <v>415.67</v>
      </c>
      <c r="F176" s="190" t="n">
        <v>415.67</v>
      </c>
      <c r="G176" s="191" t="n">
        <v>11.4</v>
      </c>
      <c r="H176" s="191" t="n">
        <v>10.3</v>
      </c>
      <c r="I176" s="191" t="n">
        <v>9.2</v>
      </c>
      <c r="J176" s="192" t="n">
        <v>1029</v>
      </c>
      <c r="K176" s="193" t="n">
        <v>1029</v>
      </c>
      <c r="L176" s="101" t="n">
        <f aca="false">E176/C176</f>
        <v>0.636749387254902</v>
      </c>
      <c r="M176" s="169" t="n">
        <f aca="false">F176/C176</f>
        <v>0.636749387254902</v>
      </c>
      <c r="N176" s="194"/>
      <c r="O176" s="194"/>
      <c r="P176" s="194"/>
      <c r="Q176" s="194"/>
      <c r="R176" s="194"/>
      <c r="S176" s="195"/>
      <c r="T176" s="196"/>
      <c r="U176" s="196"/>
      <c r="V176" s="197"/>
      <c r="W176" s="197"/>
    </row>
    <row r="177" s="198" customFormat="true" ht="13.5" hidden="false" customHeight="false" outlineLevel="0" collapsed="false">
      <c r="A177" s="184" t="s">
        <v>101</v>
      </c>
      <c r="B177" s="124" t="n">
        <v>37546</v>
      </c>
      <c r="C177" s="190" t="n">
        <v>965.51</v>
      </c>
      <c r="D177" s="190" t="n">
        <v>908.24</v>
      </c>
      <c r="E177" s="190" t="n">
        <v>556.47</v>
      </c>
      <c r="F177" s="190" t="n">
        <v>556.47</v>
      </c>
      <c r="G177" s="191" t="n">
        <v>14.7</v>
      </c>
      <c r="H177" s="191" t="n">
        <v>13.8</v>
      </c>
      <c r="I177" s="191" t="n">
        <v>11.3</v>
      </c>
      <c r="J177" s="192" t="n">
        <v>1369</v>
      </c>
      <c r="K177" s="193" t="n">
        <v>1369</v>
      </c>
      <c r="L177" s="101" t="n">
        <f aca="false">E177/C177</f>
        <v>0.576348251183313</v>
      </c>
      <c r="M177" s="169" t="n">
        <f aca="false">F177/C177</f>
        <v>0.576348251183313</v>
      </c>
      <c r="N177" s="194"/>
      <c r="O177" s="194"/>
      <c r="P177" s="194"/>
      <c r="Q177" s="194"/>
      <c r="R177" s="194"/>
      <c r="S177" s="195"/>
      <c r="T177" s="196"/>
      <c r="U177" s="196"/>
      <c r="V177" s="197"/>
      <c r="W177" s="197"/>
    </row>
    <row r="178" customFormat="false" ht="14.25" hidden="false" customHeight="false" outlineLevel="0" collapsed="false">
      <c r="A178" s="217"/>
      <c r="B178" s="218"/>
      <c r="C178" s="112" t="n">
        <f aca="false">SUM(C171:C177)</f>
        <v>4228.08</v>
      </c>
      <c r="D178" s="112" t="n">
        <f aca="false">SUM(D171:D177)</f>
        <v>3695.04</v>
      </c>
      <c r="E178" s="112" t="n">
        <f aca="false">SUM(E171:E177)</f>
        <v>2542.59</v>
      </c>
      <c r="F178" s="112" t="n">
        <f aca="false">SUM(F171:F177)</f>
        <v>2542.59</v>
      </c>
      <c r="G178" s="112" t="n">
        <f aca="false">SUM(G171:G177)</f>
        <v>70.9</v>
      </c>
      <c r="H178" s="112" t="n">
        <f aca="false">SUM(H171:H177)</f>
        <v>63.5</v>
      </c>
      <c r="I178" s="112" t="n">
        <f aca="false">SUM(I171:I177)</f>
        <v>54.4</v>
      </c>
      <c r="J178" s="219" t="n">
        <f aca="false">SUM(J171:J177)</f>
        <v>6511</v>
      </c>
      <c r="K178" s="219" t="n">
        <f aca="false">SUM(K171:K177)</f>
        <v>6511</v>
      </c>
      <c r="L178" s="213" t="n">
        <f aca="false">E178/C178</f>
        <v>0.601358063234376</v>
      </c>
      <c r="M178" s="213" t="n">
        <f aca="false">F178/C178</f>
        <v>0.601358063234376</v>
      </c>
    </row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5.75" hidden="false" customHeight="false" outlineLevel="0" collapsed="false">
      <c r="A181" s="75"/>
      <c r="C181" s="147"/>
      <c r="D181" s="40"/>
      <c r="E181" s="148" t="s">
        <v>86</v>
      </c>
      <c r="F181" s="149"/>
      <c r="G181" s="9"/>
      <c r="H181" s="150" t="s">
        <v>87</v>
      </c>
      <c r="I181" s="151"/>
      <c r="J181" s="152" t="s">
        <v>88</v>
      </c>
      <c r="K181" s="153"/>
      <c r="L181" s="154" t="s">
        <v>89</v>
      </c>
      <c r="M181" s="155"/>
      <c r="N181" s="143"/>
      <c r="O181" s="143"/>
      <c r="P181" s="143"/>
      <c r="Q181" s="144"/>
      <c r="R181" s="145"/>
      <c r="S181" s="146"/>
    </row>
    <row r="182" s="17" customFormat="true" ht="14.25" hidden="false" customHeight="false" outlineLevel="0" collapsed="false">
      <c r="A182" s="156" t="s">
        <v>90</v>
      </c>
      <c r="B182" s="157" t="s">
        <v>28</v>
      </c>
      <c r="C182" s="11" t="s">
        <v>91</v>
      </c>
      <c r="D182" s="11" t="s">
        <v>92</v>
      </c>
      <c r="E182" s="11" t="s">
        <v>93</v>
      </c>
      <c r="F182" s="40" t="s">
        <v>94</v>
      </c>
      <c r="G182" s="9" t="s">
        <v>29</v>
      </c>
      <c r="H182" s="9" t="s">
        <v>92</v>
      </c>
      <c r="I182" s="9" t="s">
        <v>93</v>
      </c>
      <c r="J182" s="159" t="s">
        <v>93</v>
      </c>
      <c r="K182" s="173" t="s">
        <v>94</v>
      </c>
      <c r="L182" s="45" t="s">
        <v>93</v>
      </c>
      <c r="M182" s="45" t="s">
        <v>95</v>
      </c>
      <c r="N182" s="143"/>
      <c r="O182" s="143"/>
      <c r="P182" s="143"/>
      <c r="Q182" s="144"/>
      <c r="R182" s="145"/>
      <c r="S182" s="146"/>
    </row>
    <row r="183" s="198" customFormat="true" ht="13.5" hidden="false" customHeight="false" outlineLevel="0" collapsed="false">
      <c r="A183" s="184" t="s">
        <v>102</v>
      </c>
      <c r="B183" s="124" t="n">
        <v>37547</v>
      </c>
      <c r="C183" s="190" t="n">
        <v>0</v>
      </c>
      <c r="D183" s="190" t="n">
        <v>0</v>
      </c>
      <c r="E183" s="190" t="n">
        <v>0</v>
      </c>
      <c r="F183" s="190" t="n">
        <v>0</v>
      </c>
      <c r="G183" s="191" t="n">
        <v>0</v>
      </c>
      <c r="H183" s="191" t="n">
        <v>0</v>
      </c>
      <c r="I183" s="191" t="n">
        <v>0</v>
      </c>
      <c r="J183" s="192" t="n">
        <v>0</v>
      </c>
      <c r="K183" s="193" t="n">
        <v>0</v>
      </c>
      <c r="L183" s="101" t="n">
        <v>0</v>
      </c>
      <c r="M183" s="169" t="n">
        <v>0</v>
      </c>
      <c r="N183" s="194"/>
      <c r="O183" s="194"/>
      <c r="P183" s="194"/>
      <c r="Q183" s="194"/>
      <c r="R183" s="194"/>
      <c r="S183" s="195"/>
      <c r="T183" s="196"/>
      <c r="U183" s="196"/>
      <c r="V183" s="197"/>
      <c r="W183" s="197"/>
    </row>
    <row r="184" s="198" customFormat="true" ht="12.75" hidden="false" customHeight="false" outlineLevel="0" collapsed="false">
      <c r="A184" s="184" t="s">
        <v>96</v>
      </c>
      <c r="B184" s="124" t="n">
        <v>37548</v>
      </c>
      <c r="C184" s="190" t="n">
        <v>115.48</v>
      </c>
      <c r="D184" s="190" t="n">
        <v>107.89</v>
      </c>
      <c r="E184" s="190" t="n">
        <v>36.78</v>
      </c>
      <c r="F184" s="190" t="n">
        <v>36.78</v>
      </c>
      <c r="G184" s="191" t="n">
        <v>1</v>
      </c>
      <c r="H184" s="191" t="n">
        <v>1</v>
      </c>
      <c r="I184" s="191" t="n">
        <v>0.7</v>
      </c>
      <c r="J184" s="192" t="n">
        <v>67</v>
      </c>
      <c r="K184" s="193" t="n">
        <v>67</v>
      </c>
      <c r="L184" s="101" t="n">
        <f aca="false">E184/C184</f>
        <v>0.318496709386907</v>
      </c>
      <c r="M184" s="169" t="n">
        <f aca="false">F184/C184</f>
        <v>0.318496709386907</v>
      </c>
      <c r="N184" s="194"/>
      <c r="O184" s="194"/>
      <c r="P184" s="194"/>
      <c r="Q184" s="194"/>
      <c r="R184" s="194"/>
      <c r="S184" s="195"/>
      <c r="T184" s="196"/>
      <c r="U184" s="196"/>
      <c r="V184" s="197"/>
      <c r="W184" s="197"/>
    </row>
    <row r="185" s="198" customFormat="true" ht="12.75" hidden="false" customHeight="false" outlineLevel="0" collapsed="false">
      <c r="A185" s="184" t="s">
        <v>97</v>
      </c>
      <c r="B185" s="124" t="n">
        <v>37549</v>
      </c>
      <c r="C185" s="190" t="n">
        <v>1332.73</v>
      </c>
      <c r="D185" s="190" t="n">
        <v>1310.28</v>
      </c>
      <c r="E185" s="190" t="n">
        <v>873.91</v>
      </c>
      <c r="F185" s="190" t="n">
        <v>873.91</v>
      </c>
      <c r="G185" s="191" t="n">
        <v>20.9</v>
      </c>
      <c r="H185" s="191" t="n">
        <v>20.5</v>
      </c>
      <c r="I185" s="191" t="n">
        <v>16.9</v>
      </c>
      <c r="J185" s="192" t="n">
        <v>1993</v>
      </c>
      <c r="K185" s="193" t="n">
        <v>1993</v>
      </c>
      <c r="L185" s="101" t="n">
        <f aca="false">E185/C185</f>
        <v>0.655729217470906</v>
      </c>
      <c r="M185" s="169" t="n">
        <f aca="false">F185/C185</f>
        <v>0.655729217470906</v>
      </c>
      <c r="N185" s="194"/>
      <c r="O185" s="194"/>
      <c r="P185" s="194"/>
      <c r="Q185" s="194"/>
      <c r="R185" s="194"/>
      <c r="S185" s="195"/>
      <c r="T185" s="196"/>
      <c r="U185" s="196"/>
      <c r="V185" s="197"/>
      <c r="W185" s="197"/>
    </row>
    <row r="186" s="198" customFormat="true" ht="12.75" hidden="false" customHeight="false" outlineLevel="0" collapsed="false">
      <c r="A186" s="184" t="s">
        <v>98</v>
      </c>
      <c r="B186" s="124" t="n">
        <v>37550</v>
      </c>
      <c r="C186" s="190" t="n">
        <v>1118.43</v>
      </c>
      <c r="D186" s="190" t="n">
        <v>1074.06</v>
      </c>
      <c r="E186" s="190" t="n">
        <v>803.77</v>
      </c>
      <c r="F186" s="190" t="n">
        <v>803.77</v>
      </c>
      <c r="G186" s="191" t="n">
        <v>23.5</v>
      </c>
      <c r="H186" s="191" t="n">
        <v>22.5</v>
      </c>
      <c r="I186" s="191" t="n">
        <v>20.1</v>
      </c>
      <c r="J186" s="192" t="n">
        <v>2147</v>
      </c>
      <c r="K186" s="193" t="n">
        <v>2147</v>
      </c>
      <c r="L186" s="101" t="n">
        <f aca="false">E186/C186</f>
        <v>0.718659191902935</v>
      </c>
      <c r="M186" s="169" t="n">
        <f aca="false">F186/C186</f>
        <v>0.718659191902935</v>
      </c>
      <c r="N186" s="194"/>
      <c r="O186" s="194"/>
      <c r="P186" s="194"/>
      <c r="Q186" s="194"/>
      <c r="R186" s="194"/>
      <c r="S186" s="195"/>
      <c r="T186" s="196"/>
      <c r="U186" s="196"/>
      <c r="V186" s="197"/>
      <c r="W186" s="197"/>
    </row>
    <row r="187" s="198" customFormat="true" ht="12.75" hidden="false" customHeight="false" outlineLevel="0" collapsed="false">
      <c r="A187" s="184" t="s">
        <v>99</v>
      </c>
      <c r="B187" s="124" t="n">
        <v>37551</v>
      </c>
      <c r="C187" s="190" t="n">
        <v>99.58</v>
      </c>
      <c r="D187" s="190" t="n">
        <v>97.26</v>
      </c>
      <c r="E187" s="190" t="n">
        <v>80.67</v>
      </c>
      <c r="F187" s="190" t="n">
        <v>80.67</v>
      </c>
      <c r="G187" s="191" t="n">
        <v>3.9</v>
      </c>
      <c r="H187" s="191" t="n">
        <v>3.8</v>
      </c>
      <c r="I187" s="191" t="n">
        <v>3.6</v>
      </c>
      <c r="J187" s="192" t="n">
        <v>357</v>
      </c>
      <c r="K187" s="193" t="n">
        <v>357</v>
      </c>
      <c r="L187" s="101" t="n">
        <f aca="false">E187/C187</f>
        <v>0.810102430206869</v>
      </c>
      <c r="M187" s="169" t="n">
        <f aca="false">F187/C187</f>
        <v>0.810102430206869</v>
      </c>
      <c r="N187" s="194"/>
      <c r="O187" s="194"/>
      <c r="P187" s="194"/>
      <c r="Q187" s="194"/>
      <c r="R187" s="194"/>
      <c r="S187" s="195"/>
      <c r="T187" s="196"/>
      <c r="U187" s="196"/>
      <c r="V187" s="197"/>
      <c r="W187" s="197"/>
    </row>
    <row r="188" s="198" customFormat="true" ht="12.75" hidden="false" customHeight="false" outlineLevel="0" collapsed="false">
      <c r="A188" s="184" t="s">
        <v>100</v>
      </c>
      <c r="B188" s="124" t="n">
        <v>37552</v>
      </c>
      <c r="C188" s="190" t="n">
        <v>1.41</v>
      </c>
      <c r="D188" s="190" t="n">
        <v>0</v>
      </c>
      <c r="E188" s="190" t="n">
        <v>0</v>
      </c>
      <c r="F188" s="190" t="n">
        <v>0</v>
      </c>
      <c r="G188" s="191" t="n">
        <v>0</v>
      </c>
      <c r="H188" s="191" t="n">
        <v>0</v>
      </c>
      <c r="I188" s="191" t="n">
        <v>0</v>
      </c>
      <c r="J188" s="192" t="n">
        <v>0</v>
      </c>
      <c r="K188" s="193" t="n">
        <v>0</v>
      </c>
      <c r="L188" s="101" t="n">
        <v>0</v>
      </c>
      <c r="M188" s="169" t="n">
        <f aca="false">F188/C188</f>
        <v>0</v>
      </c>
      <c r="N188" s="194"/>
      <c r="O188" s="194"/>
      <c r="P188" s="194"/>
      <c r="Q188" s="194"/>
      <c r="R188" s="194"/>
      <c r="S188" s="195"/>
      <c r="T188" s="196"/>
      <c r="U188" s="196"/>
      <c r="V188" s="197"/>
      <c r="W188" s="197"/>
    </row>
    <row r="189" s="198" customFormat="true" ht="13.5" hidden="false" customHeight="false" outlineLevel="0" collapsed="false">
      <c r="A189" s="184" t="s">
        <v>101</v>
      </c>
      <c r="B189" s="124" t="n">
        <v>37553</v>
      </c>
      <c r="C189" s="190" t="n">
        <v>529.18</v>
      </c>
      <c r="D189" s="190" t="n">
        <v>504.87</v>
      </c>
      <c r="E189" s="190" t="n">
        <v>304.5</v>
      </c>
      <c r="F189" s="190" t="n">
        <v>292.29</v>
      </c>
      <c r="G189" s="191" t="n">
        <v>15.4</v>
      </c>
      <c r="H189" s="191" t="n">
        <v>14.5</v>
      </c>
      <c r="I189" s="191" t="n">
        <v>10.7</v>
      </c>
      <c r="J189" s="192" t="n">
        <v>1350</v>
      </c>
      <c r="K189" s="193" t="n">
        <v>1155</v>
      </c>
      <c r="L189" s="101" t="n">
        <f aca="false">E189/C189</f>
        <v>0.575418572130466</v>
      </c>
      <c r="M189" s="169" t="n">
        <f aca="false">F189/C189</f>
        <v>0.552345137760309</v>
      </c>
      <c r="N189" s="194"/>
      <c r="O189" s="194"/>
      <c r="P189" s="194"/>
      <c r="Q189" s="194"/>
      <c r="R189" s="194"/>
      <c r="S189" s="195"/>
      <c r="T189" s="196"/>
      <c r="U189" s="196"/>
      <c r="V189" s="197"/>
      <c r="W189" s="197"/>
    </row>
    <row r="190" customFormat="false" ht="14.25" hidden="false" customHeight="false" outlineLevel="0" collapsed="false">
      <c r="A190" s="217"/>
      <c r="B190" s="218"/>
      <c r="C190" s="112" t="n">
        <f aca="false">SUM(C183:C189)</f>
        <v>3196.81</v>
      </c>
      <c r="D190" s="112" t="n">
        <f aca="false">SUM(D183:D189)</f>
        <v>3094.36</v>
      </c>
      <c r="E190" s="112" t="n">
        <f aca="false">SUM(E183:E189)</f>
        <v>2099.63</v>
      </c>
      <c r="F190" s="112" t="n">
        <f aca="false">SUM(F183:F189)</f>
        <v>2087.42</v>
      </c>
      <c r="G190" s="112" t="n">
        <f aca="false">SUM(G183:G189)</f>
        <v>64.7</v>
      </c>
      <c r="H190" s="112" t="n">
        <f aca="false">SUM(H183:H189)</f>
        <v>62.3</v>
      </c>
      <c r="I190" s="112" t="n">
        <f aca="false">SUM(I183:I189)</f>
        <v>52</v>
      </c>
      <c r="J190" s="219" t="n">
        <f aca="false">SUM(J183:J189)</f>
        <v>5914</v>
      </c>
      <c r="K190" s="219" t="n">
        <f aca="false">SUM(K183:K189)</f>
        <v>5719</v>
      </c>
      <c r="L190" s="213" t="n">
        <f aca="false">E190/C190</f>
        <v>0.656789111645672</v>
      </c>
      <c r="M190" s="213" t="n">
        <f aca="false">F190/C190</f>
        <v>0.652969679148902</v>
      </c>
    </row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5.75" hidden="false" customHeight="false" outlineLevel="0" collapsed="false">
      <c r="A193" s="75"/>
      <c r="C193" s="147"/>
      <c r="D193" s="40"/>
      <c r="E193" s="148" t="s">
        <v>86</v>
      </c>
      <c r="F193" s="149"/>
      <c r="G193" s="9"/>
      <c r="H193" s="150" t="s">
        <v>87</v>
      </c>
      <c r="I193" s="151"/>
      <c r="J193" s="152" t="s">
        <v>88</v>
      </c>
      <c r="K193" s="153"/>
      <c r="L193" s="154" t="s">
        <v>89</v>
      </c>
      <c r="M193" s="155"/>
      <c r="N193" s="143"/>
      <c r="O193" s="143"/>
      <c r="P193" s="143"/>
      <c r="Q193" s="144"/>
      <c r="R193" s="145"/>
      <c r="S193" s="146"/>
    </row>
    <row r="194" s="17" customFormat="true" ht="14.25" hidden="false" customHeight="false" outlineLevel="0" collapsed="false">
      <c r="A194" s="156" t="s">
        <v>90</v>
      </c>
      <c r="B194" s="157" t="s">
        <v>28</v>
      </c>
      <c r="C194" s="11" t="s">
        <v>91</v>
      </c>
      <c r="D194" s="11" t="s">
        <v>92</v>
      </c>
      <c r="E194" s="11" t="s">
        <v>93</v>
      </c>
      <c r="F194" s="40" t="s">
        <v>94</v>
      </c>
      <c r="G194" s="9" t="s">
        <v>29</v>
      </c>
      <c r="H194" s="9" t="s">
        <v>92</v>
      </c>
      <c r="I194" s="9" t="s">
        <v>93</v>
      </c>
      <c r="J194" s="159" t="s">
        <v>93</v>
      </c>
      <c r="K194" s="173" t="s">
        <v>94</v>
      </c>
      <c r="L194" s="45" t="s">
        <v>93</v>
      </c>
      <c r="M194" s="45" t="s">
        <v>95</v>
      </c>
      <c r="N194" s="143"/>
      <c r="O194" s="143"/>
      <c r="P194" s="143"/>
      <c r="Q194" s="144"/>
      <c r="R194" s="145"/>
      <c r="S194" s="146"/>
    </row>
    <row r="195" s="198" customFormat="true" ht="13.5" hidden="false" customHeight="false" outlineLevel="0" collapsed="false">
      <c r="A195" s="184" t="s">
        <v>102</v>
      </c>
      <c r="B195" s="124" t="n">
        <v>37554</v>
      </c>
      <c r="C195" s="190" t="n">
        <v>705.79</v>
      </c>
      <c r="D195" s="190" t="n">
        <v>677.14</v>
      </c>
      <c r="E195" s="190" t="n">
        <v>479.91</v>
      </c>
      <c r="F195" s="190" t="n">
        <v>479.91</v>
      </c>
      <c r="G195" s="191" t="n">
        <v>11.5</v>
      </c>
      <c r="H195" s="191" t="n">
        <v>11.1</v>
      </c>
      <c r="I195" s="191" t="n">
        <v>9.7</v>
      </c>
      <c r="J195" s="192" t="n">
        <v>1184</v>
      </c>
      <c r="K195" s="193" t="n">
        <v>1184</v>
      </c>
      <c r="L195" s="101" t="n">
        <f aca="false">E195/C195</f>
        <v>0.679961461624563</v>
      </c>
      <c r="M195" s="169" t="n">
        <f aca="false">F195/C195</f>
        <v>0.679961461624563</v>
      </c>
      <c r="N195" s="194"/>
      <c r="O195" s="194"/>
      <c r="P195" s="194"/>
      <c r="Q195" s="194"/>
      <c r="R195" s="194"/>
      <c r="S195" s="195"/>
      <c r="T195" s="196"/>
      <c r="U195" s="196"/>
      <c r="V195" s="197"/>
      <c r="W195" s="197"/>
    </row>
    <row r="196" s="198" customFormat="true" ht="12.75" hidden="false" customHeight="false" outlineLevel="0" collapsed="false">
      <c r="A196" s="184" t="s">
        <v>96</v>
      </c>
      <c r="B196" s="124" t="n">
        <v>37555</v>
      </c>
      <c r="C196" s="190" t="n">
        <v>839.64</v>
      </c>
      <c r="D196" s="190" t="n">
        <v>805.53</v>
      </c>
      <c r="E196" s="190" t="n">
        <v>560.08</v>
      </c>
      <c r="F196" s="190" t="n">
        <v>560.08</v>
      </c>
      <c r="G196" s="191" t="n">
        <v>12.9</v>
      </c>
      <c r="H196" s="191" t="n">
        <v>12.2</v>
      </c>
      <c r="I196" s="191" t="n">
        <v>10.5</v>
      </c>
      <c r="J196" s="192" t="n">
        <v>1204</v>
      </c>
      <c r="K196" s="193" t="n">
        <v>1204</v>
      </c>
      <c r="L196" s="101" t="n">
        <f aca="false">E196/C196</f>
        <v>0.667047782382926</v>
      </c>
      <c r="M196" s="169" t="n">
        <f aca="false">F196/C196</f>
        <v>0.667047782382926</v>
      </c>
      <c r="N196" s="194"/>
      <c r="O196" s="194"/>
      <c r="P196" s="194"/>
      <c r="Q196" s="195"/>
      <c r="R196" s="196"/>
      <c r="S196" s="197"/>
    </row>
    <row r="197" s="198" customFormat="true" ht="12.75" hidden="false" customHeight="false" outlineLevel="0" collapsed="false">
      <c r="A197" s="184" t="s">
        <v>97</v>
      </c>
      <c r="B197" s="124" t="n">
        <v>37556</v>
      </c>
      <c r="C197" s="190" t="n">
        <v>1279.41</v>
      </c>
      <c r="D197" s="190" t="n">
        <v>1232.82</v>
      </c>
      <c r="E197" s="190" t="n">
        <v>971.89</v>
      </c>
      <c r="F197" s="190" t="n">
        <v>971.89</v>
      </c>
      <c r="G197" s="191" t="n">
        <v>21.5</v>
      </c>
      <c r="H197" s="191" t="n">
        <v>20.8</v>
      </c>
      <c r="I197" s="191" t="n">
        <v>19.1</v>
      </c>
      <c r="J197" s="192" t="n">
        <v>2022</v>
      </c>
      <c r="K197" s="193" t="n">
        <v>2022</v>
      </c>
      <c r="L197" s="101" t="n">
        <f aca="false">E197/C197</f>
        <v>0.759639208697759</v>
      </c>
      <c r="M197" s="169" t="n">
        <f aca="false">F197/C197</f>
        <v>0.759639208697759</v>
      </c>
      <c r="N197" s="194"/>
      <c r="O197" s="194"/>
      <c r="P197" s="194"/>
      <c r="Q197" s="195"/>
      <c r="R197" s="196"/>
      <c r="S197" s="197"/>
    </row>
    <row r="198" s="198" customFormat="true" ht="12.75" hidden="false" customHeight="false" outlineLevel="0" collapsed="false">
      <c r="A198" s="184" t="s">
        <v>98</v>
      </c>
      <c r="B198" s="124" t="n">
        <v>37557</v>
      </c>
      <c r="C198" s="190" t="n">
        <v>1342.23</v>
      </c>
      <c r="D198" s="190" t="n">
        <v>1291.5</v>
      </c>
      <c r="E198" s="190" t="n">
        <v>976.16</v>
      </c>
      <c r="F198" s="190" t="n">
        <v>976.16</v>
      </c>
      <c r="G198" s="191" t="n">
        <v>20.8</v>
      </c>
      <c r="H198" s="191" t="n">
        <v>20</v>
      </c>
      <c r="I198" s="191" t="n">
        <v>17.5</v>
      </c>
      <c r="J198" s="192" t="n">
        <v>1847</v>
      </c>
      <c r="K198" s="193" t="n">
        <v>1847</v>
      </c>
      <c r="L198" s="101" t="n">
        <f aca="false">E198/C198</f>
        <v>0.727267308881488</v>
      </c>
      <c r="M198" s="169" t="n">
        <f aca="false">F198/C198</f>
        <v>0.727267308881488</v>
      </c>
      <c r="N198" s="194"/>
      <c r="O198" s="194"/>
      <c r="P198" s="194"/>
      <c r="Q198" s="195"/>
      <c r="R198" s="196"/>
      <c r="S198" s="197"/>
    </row>
    <row r="199" s="198" customFormat="true" ht="12.75" hidden="false" customHeight="false" outlineLevel="0" collapsed="false">
      <c r="A199" s="184" t="s">
        <v>99</v>
      </c>
      <c r="B199" s="124" t="n">
        <v>37558</v>
      </c>
      <c r="C199" s="190" t="n">
        <v>1318.08</v>
      </c>
      <c r="D199" s="190" t="n">
        <v>1212.19</v>
      </c>
      <c r="E199" s="190" t="n">
        <v>837.98</v>
      </c>
      <c r="F199" s="190" t="n">
        <v>837.98</v>
      </c>
      <c r="G199" s="191" t="n">
        <v>19.4</v>
      </c>
      <c r="H199" s="191" t="n">
        <v>17.9</v>
      </c>
      <c r="I199" s="191" t="n">
        <v>15.2</v>
      </c>
      <c r="J199" s="192" t="n">
        <v>1761</v>
      </c>
      <c r="K199" s="193" t="n">
        <v>1761</v>
      </c>
      <c r="L199" s="101" t="n">
        <f aca="false">E199/C199</f>
        <v>0.635758072347657</v>
      </c>
      <c r="M199" s="169" t="n">
        <f aca="false">F199/C199</f>
        <v>0.635758072347657</v>
      </c>
      <c r="N199" s="194"/>
      <c r="O199" s="194"/>
      <c r="P199" s="194"/>
      <c r="Q199" s="195"/>
      <c r="R199" s="196"/>
      <c r="S199" s="197"/>
    </row>
    <row r="200" s="198" customFormat="true" ht="12.75" hidden="false" customHeight="false" outlineLevel="0" collapsed="false">
      <c r="A200" s="184" t="s">
        <v>100</v>
      </c>
      <c r="B200" s="124" t="n">
        <v>37559</v>
      </c>
      <c r="C200" s="190" t="n">
        <v>593.5</v>
      </c>
      <c r="D200" s="190" t="n">
        <v>557.28</v>
      </c>
      <c r="E200" s="190" t="n">
        <v>484</v>
      </c>
      <c r="F200" s="190" t="n">
        <v>438.11</v>
      </c>
      <c r="G200" s="191" t="n">
        <v>13</v>
      </c>
      <c r="H200" s="191" t="n">
        <v>12</v>
      </c>
      <c r="I200" s="191" t="n">
        <v>11.4</v>
      </c>
      <c r="J200" s="192" t="n">
        <v>1483</v>
      </c>
      <c r="K200" s="193" t="n">
        <v>1017</v>
      </c>
      <c r="L200" s="101" t="n">
        <f aca="false">E200/C200</f>
        <v>0.815501263689975</v>
      </c>
      <c r="M200" s="169" t="n">
        <f aca="false">F200/C200</f>
        <v>0.738180286436394</v>
      </c>
      <c r="N200" s="194"/>
      <c r="O200" s="194"/>
      <c r="P200" s="194"/>
      <c r="Q200" s="195"/>
      <c r="R200" s="196"/>
      <c r="S200" s="197"/>
    </row>
    <row r="201" s="198" customFormat="true" ht="13.5" hidden="false" customHeight="false" outlineLevel="0" collapsed="false">
      <c r="A201" s="185" t="s">
        <v>101</v>
      </c>
      <c r="B201" s="106" t="n">
        <v>37560</v>
      </c>
      <c r="C201" s="186" t="n">
        <v>389.52</v>
      </c>
      <c r="D201" s="186" t="n">
        <v>328.89</v>
      </c>
      <c r="E201" s="186" t="n">
        <v>230.13</v>
      </c>
      <c r="F201" s="186" t="n">
        <v>230.13</v>
      </c>
      <c r="G201" s="187" t="n">
        <v>10.5</v>
      </c>
      <c r="H201" s="187" t="n">
        <v>9</v>
      </c>
      <c r="I201" s="187" t="n">
        <v>7.9</v>
      </c>
      <c r="J201" s="188" t="n">
        <v>747</v>
      </c>
      <c r="K201" s="189" t="n">
        <v>747</v>
      </c>
      <c r="L201" s="180" t="n">
        <f aca="false">E201/C201</f>
        <v>0.590804066543438</v>
      </c>
      <c r="M201" s="181" t="n">
        <f aca="false">F201/C201</f>
        <v>0.590804066543438</v>
      </c>
      <c r="N201" s="194"/>
      <c r="O201" s="194"/>
      <c r="P201" s="194"/>
      <c r="Q201" s="195"/>
      <c r="R201" s="196"/>
      <c r="S201" s="197"/>
    </row>
    <row r="202" customFormat="false" ht="14.25" hidden="false" customHeight="false" outlineLevel="0" collapsed="false">
      <c r="A202" s="217"/>
      <c r="B202" s="218"/>
      <c r="C202" s="112" t="n">
        <f aca="false">SUM(C195:C201)</f>
        <v>6468.17</v>
      </c>
      <c r="D202" s="112" t="n">
        <f aca="false">SUM(D195:D201)</f>
        <v>6105.35</v>
      </c>
      <c r="E202" s="112" t="n">
        <f aca="false">SUM(E195:E201)</f>
        <v>4540.15</v>
      </c>
      <c r="F202" s="112" t="n">
        <f aca="false">SUM(F195:F201)</f>
        <v>4494.26</v>
      </c>
      <c r="G202" s="112" t="n">
        <f aca="false">SUM(G195:G201)</f>
        <v>109.6</v>
      </c>
      <c r="H202" s="112" t="n">
        <f aca="false">SUM(H195:H201)</f>
        <v>103</v>
      </c>
      <c r="I202" s="112" t="n">
        <f aca="false">SUM(I195:I201)</f>
        <v>91.3</v>
      </c>
      <c r="J202" s="219" t="n">
        <f aca="false">SUM(J195:J201)</f>
        <v>10248</v>
      </c>
      <c r="K202" s="219" t="n">
        <f aca="false">SUM(K195:K201)</f>
        <v>9782</v>
      </c>
      <c r="L202" s="213" t="n">
        <f aca="false">E202/C202</f>
        <v>0.701921872801735</v>
      </c>
      <c r="M202" s="213" t="n">
        <f aca="false">F202/C202</f>
        <v>0.694827130393914</v>
      </c>
    </row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5.75" hidden="false" customHeight="false" outlineLevel="0" collapsed="false">
      <c r="A205" s="75"/>
      <c r="C205" s="147"/>
      <c r="D205" s="40"/>
      <c r="E205" s="148" t="s">
        <v>86</v>
      </c>
      <c r="F205" s="149"/>
      <c r="G205" s="9"/>
      <c r="H205" s="150" t="s">
        <v>87</v>
      </c>
      <c r="I205" s="151"/>
      <c r="J205" s="152" t="s">
        <v>88</v>
      </c>
      <c r="K205" s="153"/>
      <c r="L205" s="154" t="s">
        <v>89</v>
      </c>
      <c r="M205" s="155"/>
      <c r="N205" s="143"/>
      <c r="O205" s="143"/>
      <c r="P205" s="143"/>
      <c r="Q205" s="144"/>
      <c r="R205" s="145"/>
      <c r="S205" s="146"/>
    </row>
    <row r="206" s="17" customFormat="true" ht="14.25" hidden="false" customHeight="false" outlineLevel="0" collapsed="false">
      <c r="A206" s="156" t="s">
        <v>90</v>
      </c>
      <c r="B206" s="157" t="s">
        <v>28</v>
      </c>
      <c r="C206" s="11" t="s">
        <v>91</v>
      </c>
      <c r="D206" s="11" t="s">
        <v>92</v>
      </c>
      <c r="E206" s="11" t="s">
        <v>93</v>
      </c>
      <c r="F206" s="40" t="s">
        <v>94</v>
      </c>
      <c r="G206" s="9" t="s">
        <v>29</v>
      </c>
      <c r="H206" s="9" t="s">
        <v>92</v>
      </c>
      <c r="I206" s="9" t="s">
        <v>93</v>
      </c>
      <c r="J206" s="159" t="s">
        <v>93</v>
      </c>
      <c r="K206" s="173" t="s">
        <v>94</v>
      </c>
      <c r="L206" s="45" t="s">
        <v>93</v>
      </c>
      <c r="M206" s="45" t="s">
        <v>95</v>
      </c>
      <c r="N206" s="143"/>
      <c r="O206" s="143"/>
      <c r="P206" s="143"/>
      <c r="Q206" s="144"/>
      <c r="R206" s="145"/>
      <c r="S206" s="146"/>
    </row>
    <row r="207" customFormat="false" ht="13.5" hidden="false" customHeight="false" outlineLevel="0" collapsed="false">
      <c r="A207" s="166" t="s">
        <v>102</v>
      </c>
      <c r="B207" s="102" t="n">
        <v>37561</v>
      </c>
      <c r="C207" s="52" t="n">
        <v>649.93</v>
      </c>
      <c r="D207" s="52" t="n">
        <v>601.3</v>
      </c>
      <c r="E207" s="52" t="n">
        <v>429.44</v>
      </c>
      <c r="F207" s="52" t="n">
        <v>429.44</v>
      </c>
      <c r="G207" s="91" t="n">
        <v>15.2</v>
      </c>
      <c r="H207" s="91" t="n">
        <v>14.2</v>
      </c>
      <c r="I207" s="91" t="n">
        <v>11.4</v>
      </c>
      <c r="J207" s="167" t="n">
        <v>1187</v>
      </c>
      <c r="K207" s="168" t="n">
        <v>1187</v>
      </c>
      <c r="L207" s="165" t="n">
        <f aca="false">E207/C207</f>
        <v>0.660748080562522</v>
      </c>
      <c r="M207" s="53" t="n">
        <f aca="false">F207/C207</f>
        <v>0.660748080562522</v>
      </c>
    </row>
    <row r="208" customFormat="false" ht="12.75" hidden="false" customHeight="false" outlineLevel="0" collapsed="false">
      <c r="A208" s="184" t="s">
        <v>96</v>
      </c>
      <c r="B208" s="124" t="n">
        <v>37562</v>
      </c>
      <c r="C208" s="190" t="n">
        <v>966.47</v>
      </c>
      <c r="D208" s="190" t="n">
        <v>919.47</v>
      </c>
      <c r="E208" s="190" t="n">
        <v>749.87</v>
      </c>
      <c r="F208" s="190" t="n">
        <v>749.87</v>
      </c>
      <c r="G208" s="191" t="n">
        <v>19.1</v>
      </c>
      <c r="H208" s="191" t="n">
        <v>18</v>
      </c>
      <c r="I208" s="191" t="n">
        <v>16.4</v>
      </c>
      <c r="J208" s="192" t="n">
        <v>1695</v>
      </c>
      <c r="K208" s="193" t="n">
        <v>1695</v>
      </c>
      <c r="L208" s="101" t="n">
        <f aca="false">E208/C208</f>
        <v>0.775885438761679</v>
      </c>
      <c r="M208" s="169" t="n">
        <f aca="false">F208/C208</f>
        <v>0.775885438761679</v>
      </c>
    </row>
    <row r="209" customFormat="false" ht="12.75" hidden="false" customHeight="false" outlineLevel="0" collapsed="false">
      <c r="A209" s="184" t="s">
        <v>97</v>
      </c>
      <c r="B209" s="124" t="n">
        <v>37563</v>
      </c>
      <c r="C209" s="190" t="n">
        <v>725.62</v>
      </c>
      <c r="D209" s="190" t="n">
        <v>673.28</v>
      </c>
      <c r="E209" s="190" t="n">
        <v>579.1</v>
      </c>
      <c r="F209" s="190" t="n">
        <v>579.1</v>
      </c>
      <c r="G209" s="191" t="n">
        <v>14.2</v>
      </c>
      <c r="H209" s="191" t="n">
        <v>13.3</v>
      </c>
      <c r="I209" s="191" t="n">
        <v>12.5</v>
      </c>
      <c r="J209" s="192" t="n">
        <v>1261</v>
      </c>
      <c r="K209" s="193" t="n">
        <v>1261</v>
      </c>
      <c r="L209" s="101" t="n">
        <f aca="false">E209/C209</f>
        <v>0.798076128000882</v>
      </c>
      <c r="M209" s="169" t="n">
        <f aca="false">F209/C209</f>
        <v>0.798076128000882</v>
      </c>
    </row>
    <row r="210" s="198" customFormat="true" ht="12.75" hidden="false" customHeight="false" outlineLevel="0" collapsed="false">
      <c r="A210" s="184" t="s">
        <v>98</v>
      </c>
      <c r="B210" s="124" t="n">
        <v>37564</v>
      </c>
      <c r="C210" s="190" t="n">
        <v>714.3</v>
      </c>
      <c r="D210" s="190" t="n">
        <v>650.95</v>
      </c>
      <c r="E210" s="190" t="n">
        <v>454.77</v>
      </c>
      <c r="F210" s="190" t="n">
        <v>409.03</v>
      </c>
      <c r="G210" s="191" t="n">
        <v>15.4</v>
      </c>
      <c r="H210" s="191" t="n">
        <v>14</v>
      </c>
      <c r="I210" s="191" t="n">
        <v>12.3</v>
      </c>
      <c r="J210" s="192" t="n">
        <v>1113</v>
      </c>
      <c r="K210" s="193" t="n">
        <v>912</v>
      </c>
      <c r="L210" s="101" t="n">
        <f aca="false">E210/C210</f>
        <v>0.636665266694666</v>
      </c>
      <c r="M210" s="169" t="n">
        <f aca="false">F210/C210</f>
        <v>0.572630547389052</v>
      </c>
      <c r="N210" s="194"/>
      <c r="O210" s="194"/>
      <c r="P210" s="194"/>
      <c r="Q210" s="194"/>
      <c r="R210" s="194"/>
      <c r="S210" s="195"/>
      <c r="T210" s="196"/>
      <c r="U210" s="196"/>
      <c r="V210" s="197"/>
      <c r="W210" s="197"/>
    </row>
    <row r="211" customFormat="false" ht="12.75" hidden="false" customHeight="false" outlineLevel="0" collapsed="false">
      <c r="A211" s="184" t="s">
        <v>99</v>
      </c>
      <c r="B211" s="124" t="n">
        <v>37565</v>
      </c>
      <c r="C211" s="190" t="n">
        <v>0</v>
      </c>
      <c r="D211" s="190" t="n">
        <v>0</v>
      </c>
      <c r="E211" s="190" t="n">
        <v>0</v>
      </c>
      <c r="F211" s="190" t="n">
        <v>0</v>
      </c>
      <c r="G211" s="191" t="n">
        <v>0</v>
      </c>
      <c r="H211" s="191" t="n">
        <v>0</v>
      </c>
      <c r="I211" s="191" t="n">
        <v>0</v>
      </c>
      <c r="J211" s="192" t="n">
        <v>0</v>
      </c>
      <c r="K211" s="193" t="n">
        <v>0</v>
      </c>
      <c r="L211" s="101" t="n">
        <v>0</v>
      </c>
      <c r="M211" s="169" t="n">
        <v>0</v>
      </c>
    </row>
    <row r="212" customFormat="false" ht="12.75" hidden="false" customHeight="false" outlineLevel="0" collapsed="false">
      <c r="A212" s="184" t="s">
        <v>100</v>
      </c>
      <c r="B212" s="124" t="n">
        <v>37566</v>
      </c>
      <c r="C212" s="190" t="n">
        <v>60.32</v>
      </c>
      <c r="D212" s="190" t="n">
        <v>60.32</v>
      </c>
      <c r="E212" s="190" t="n">
        <v>35.34</v>
      </c>
      <c r="F212" s="190" t="n">
        <v>35.34</v>
      </c>
      <c r="G212" s="191" t="n">
        <v>0.8</v>
      </c>
      <c r="H212" s="191" t="n">
        <v>0.8</v>
      </c>
      <c r="I212" s="191" t="n">
        <v>0.7</v>
      </c>
      <c r="J212" s="192" t="n">
        <v>69</v>
      </c>
      <c r="K212" s="193" t="n">
        <v>69</v>
      </c>
      <c r="L212" s="101" t="n">
        <f aca="false">E212/C212</f>
        <v>0.585875331564987</v>
      </c>
      <c r="M212" s="169" t="n">
        <f aca="false">F212/C212</f>
        <v>0.585875331564987</v>
      </c>
    </row>
    <row r="213" customFormat="false" ht="13.5" hidden="false" customHeight="false" outlineLevel="0" collapsed="false">
      <c r="A213" s="184" t="s">
        <v>101</v>
      </c>
      <c r="B213" s="124" t="n">
        <v>37567</v>
      </c>
      <c r="C213" s="190" t="n">
        <v>384.68</v>
      </c>
      <c r="D213" s="190" t="n">
        <v>374.55</v>
      </c>
      <c r="E213" s="190" t="n">
        <v>286.03</v>
      </c>
      <c r="F213" s="190" t="n">
        <v>286.03</v>
      </c>
      <c r="G213" s="191" t="n">
        <v>7.3</v>
      </c>
      <c r="H213" s="191" t="n">
        <v>7.2</v>
      </c>
      <c r="I213" s="191" t="n">
        <v>6.6</v>
      </c>
      <c r="J213" s="192" t="n">
        <v>673</v>
      </c>
      <c r="K213" s="193" t="n">
        <v>673</v>
      </c>
      <c r="L213" s="101" t="n">
        <f aca="false">E213/C213</f>
        <v>0.743553083082042</v>
      </c>
      <c r="M213" s="169" t="n">
        <f aca="false">F213/C213</f>
        <v>0.743553083082042</v>
      </c>
    </row>
    <row r="214" customFormat="false" ht="14.25" hidden="false" customHeight="false" outlineLevel="0" collapsed="false">
      <c r="A214" s="217"/>
      <c r="B214" s="218"/>
      <c r="C214" s="112" t="n">
        <f aca="false">SUM(C207:C213)</f>
        <v>3501.32</v>
      </c>
      <c r="D214" s="112" t="n">
        <f aca="false">SUM(D207:D213)</f>
        <v>3279.87</v>
      </c>
      <c r="E214" s="112" t="n">
        <f aca="false">SUM(E207:E213)</f>
        <v>2534.55</v>
      </c>
      <c r="F214" s="112" t="n">
        <f aca="false">SUM(F207:F213)</f>
        <v>2488.81</v>
      </c>
      <c r="G214" s="112" t="n">
        <f aca="false">SUM(G207:G213)</f>
        <v>72</v>
      </c>
      <c r="H214" s="112" t="n">
        <f aca="false">SUM(H207:H213)</f>
        <v>67.5</v>
      </c>
      <c r="I214" s="112" t="n">
        <f aca="false">SUM(I207:I213)</f>
        <v>59.9</v>
      </c>
      <c r="J214" s="219" t="n">
        <f aca="false">SUM(J207:J213)</f>
        <v>5998</v>
      </c>
      <c r="K214" s="219" t="n">
        <f aca="false">SUM(K207:K213)</f>
        <v>5797</v>
      </c>
      <c r="L214" s="213" t="n">
        <f aca="false">E214/C214</f>
        <v>0.723884135126181</v>
      </c>
      <c r="M214" s="213" t="n">
        <f aca="false">F214/C214</f>
        <v>0.710820490557847</v>
      </c>
    </row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5.75" hidden="false" customHeight="false" outlineLevel="0" collapsed="false">
      <c r="A217" s="75"/>
      <c r="C217" s="147"/>
      <c r="D217" s="40"/>
      <c r="E217" s="148" t="s">
        <v>86</v>
      </c>
      <c r="F217" s="149"/>
      <c r="G217" s="9"/>
      <c r="H217" s="150" t="s">
        <v>87</v>
      </c>
      <c r="I217" s="151"/>
      <c r="J217" s="152" t="s">
        <v>88</v>
      </c>
      <c r="K217" s="153"/>
      <c r="L217" s="154" t="s">
        <v>89</v>
      </c>
      <c r="M217" s="155"/>
      <c r="N217" s="143"/>
      <c r="O217" s="143"/>
      <c r="P217" s="143"/>
      <c r="Q217" s="144"/>
      <c r="R217" s="145"/>
      <c r="S217" s="146"/>
    </row>
    <row r="218" s="17" customFormat="true" ht="14.25" hidden="false" customHeight="false" outlineLevel="0" collapsed="false">
      <c r="A218" s="156" t="s">
        <v>90</v>
      </c>
      <c r="B218" s="157" t="s">
        <v>28</v>
      </c>
      <c r="C218" s="11" t="s">
        <v>91</v>
      </c>
      <c r="D218" s="11" t="s">
        <v>92</v>
      </c>
      <c r="E218" s="11" t="s">
        <v>93</v>
      </c>
      <c r="F218" s="40" t="s">
        <v>94</v>
      </c>
      <c r="G218" s="9" t="s">
        <v>29</v>
      </c>
      <c r="H218" s="9" t="s">
        <v>92</v>
      </c>
      <c r="I218" s="9" t="s">
        <v>93</v>
      </c>
      <c r="J218" s="159" t="s">
        <v>93</v>
      </c>
      <c r="K218" s="173" t="s">
        <v>94</v>
      </c>
      <c r="L218" s="45" t="s">
        <v>93</v>
      </c>
      <c r="M218" s="45" t="s">
        <v>95</v>
      </c>
      <c r="N218" s="143"/>
      <c r="O218" s="143"/>
      <c r="P218" s="143"/>
      <c r="Q218" s="144"/>
      <c r="R218" s="145"/>
      <c r="S218" s="146"/>
    </row>
    <row r="219" s="198" customFormat="true" ht="13.5" hidden="false" customHeight="false" outlineLevel="0" collapsed="false">
      <c r="A219" s="184" t="s">
        <v>102</v>
      </c>
      <c r="B219" s="102" t="n">
        <v>37568</v>
      </c>
      <c r="C219" s="52" t="n">
        <v>459.61</v>
      </c>
      <c r="D219" s="52" t="n">
        <v>445.66</v>
      </c>
      <c r="E219" s="52" t="n">
        <v>339.55</v>
      </c>
      <c r="F219" s="52" t="n">
        <v>339.55</v>
      </c>
      <c r="G219" s="91" t="n">
        <v>10.4</v>
      </c>
      <c r="H219" s="91" t="n">
        <v>10</v>
      </c>
      <c r="I219" s="91" t="n">
        <v>8.8</v>
      </c>
      <c r="J219" s="167" t="n">
        <v>1028</v>
      </c>
      <c r="K219" s="168" t="n">
        <v>1028</v>
      </c>
      <c r="L219" s="101" t="n">
        <f aca="false">E219/C219</f>
        <v>0.738778529622941</v>
      </c>
      <c r="M219" s="169" t="n">
        <f aca="false">F219/C219</f>
        <v>0.738778529622941</v>
      </c>
      <c r="N219" s="194"/>
      <c r="O219" s="194"/>
      <c r="P219" s="194"/>
      <c r="Q219" s="195"/>
      <c r="R219" s="196"/>
      <c r="S219" s="197"/>
    </row>
    <row r="220" s="198" customFormat="true" ht="12.75" hidden="false" customHeight="false" outlineLevel="0" collapsed="false">
      <c r="A220" s="184" t="s">
        <v>96</v>
      </c>
      <c r="B220" s="124" t="n">
        <v>37569</v>
      </c>
      <c r="C220" s="190" t="n">
        <v>1353.38</v>
      </c>
      <c r="D220" s="190" t="n">
        <v>1343.71</v>
      </c>
      <c r="E220" s="190" t="n">
        <v>1100.6</v>
      </c>
      <c r="F220" s="190" t="n">
        <v>1100.6</v>
      </c>
      <c r="G220" s="191" t="n">
        <v>20.5</v>
      </c>
      <c r="H220" s="191" t="n">
        <v>20.3</v>
      </c>
      <c r="I220" s="191" t="n">
        <v>19.5</v>
      </c>
      <c r="J220" s="192" t="n">
        <v>2200</v>
      </c>
      <c r="K220" s="193" t="n">
        <v>2200</v>
      </c>
      <c r="L220" s="101" t="n">
        <f aca="false">E220/C220</f>
        <v>0.81322318934815</v>
      </c>
      <c r="M220" s="169" t="n">
        <f aca="false">F220/C220</f>
        <v>0.81322318934815</v>
      </c>
      <c r="N220" s="194"/>
      <c r="O220" s="194"/>
      <c r="P220" s="194"/>
      <c r="Q220" s="194"/>
      <c r="R220" s="194"/>
      <c r="S220" s="195"/>
      <c r="T220" s="196"/>
      <c r="U220" s="196"/>
      <c r="V220" s="197"/>
      <c r="W220" s="197"/>
    </row>
    <row r="221" s="198" customFormat="true" ht="12.75" hidden="false" customHeight="false" outlineLevel="0" collapsed="false">
      <c r="A221" s="184" t="s">
        <v>97</v>
      </c>
      <c r="B221" s="124" t="n">
        <v>37570</v>
      </c>
      <c r="C221" s="190" t="n">
        <v>873.02</v>
      </c>
      <c r="D221" s="190" t="n">
        <v>854.25</v>
      </c>
      <c r="E221" s="190" t="n">
        <v>694.23</v>
      </c>
      <c r="F221" s="190" t="n">
        <v>694.23</v>
      </c>
      <c r="G221" s="191" t="n">
        <v>9.8</v>
      </c>
      <c r="H221" s="191" t="n">
        <v>9.6</v>
      </c>
      <c r="I221" s="191" t="n">
        <v>9</v>
      </c>
      <c r="J221" s="192" t="n">
        <v>1173</v>
      </c>
      <c r="K221" s="193" t="n">
        <v>1173</v>
      </c>
      <c r="L221" s="101" t="n">
        <f aca="false">E221/C221</f>
        <v>0.795205149939291</v>
      </c>
      <c r="M221" s="169" t="n">
        <f aca="false">F221/C221</f>
        <v>0.795205149939291</v>
      </c>
      <c r="N221" s="194"/>
      <c r="O221" s="194"/>
      <c r="P221" s="194"/>
      <c r="Q221" s="195"/>
      <c r="R221" s="196"/>
      <c r="S221" s="197"/>
    </row>
    <row r="222" s="198" customFormat="true" ht="12.75" hidden="false" customHeight="false" outlineLevel="0" collapsed="false">
      <c r="A222" s="184" t="s">
        <v>98</v>
      </c>
      <c r="B222" s="124" t="n">
        <v>37571</v>
      </c>
      <c r="C222" s="190" t="n">
        <v>1123.95</v>
      </c>
      <c r="D222" s="190" t="n">
        <v>817.16</v>
      </c>
      <c r="E222" s="190" t="n">
        <v>592.51</v>
      </c>
      <c r="F222" s="190" t="n">
        <v>592.51</v>
      </c>
      <c r="G222" s="191" t="n">
        <v>17.2</v>
      </c>
      <c r="H222" s="191" t="n">
        <v>14.1</v>
      </c>
      <c r="I222" s="191" t="n">
        <v>12.3</v>
      </c>
      <c r="J222" s="192" t="n">
        <v>1606</v>
      </c>
      <c r="K222" s="193" t="n">
        <v>1606</v>
      </c>
      <c r="L222" s="101" t="n">
        <f aca="false">E222/C222</f>
        <v>0.527167578628943</v>
      </c>
      <c r="M222" s="169" t="n">
        <f aca="false">F222/C222</f>
        <v>0.527167578628943</v>
      </c>
      <c r="N222" s="194"/>
      <c r="O222" s="194"/>
      <c r="P222" s="194"/>
      <c r="Q222" s="195"/>
      <c r="R222" s="196"/>
      <c r="S222" s="197"/>
    </row>
    <row r="223" s="198" customFormat="true" ht="12.75" hidden="false" customHeight="false" outlineLevel="0" collapsed="false">
      <c r="A223" s="184" t="s">
        <v>99</v>
      </c>
      <c r="B223" s="124" t="n">
        <v>37572</v>
      </c>
      <c r="C223" s="190" t="n">
        <v>713.13</v>
      </c>
      <c r="D223" s="190" t="n">
        <v>688.81</v>
      </c>
      <c r="E223" s="190" t="n">
        <v>502.68</v>
      </c>
      <c r="F223" s="190" t="n">
        <v>502.06</v>
      </c>
      <c r="G223" s="191" t="n">
        <v>12</v>
      </c>
      <c r="H223" s="191" t="n">
        <v>11.4</v>
      </c>
      <c r="I223" s="191" t="n">
        <v>10.4</v>
      </c>
      <c r="J223" s="192" t="n">
        <v>1189</v>
      </c>
      <c r="K223" s="193" t="n">
        <v>1126</v>
      </c>
      <c r="L223" s="101" t="n">
        <f aca="false">E223/C223</f>
        <v>0.704892516091035</v>
      </c>
      <c r="M223" s="169" t="n">
        <f aca="false">F223/C223</f>
        <v>0.704023109390995</v>
      </c>
      <c r="N223" s="194"/>
      <c r="O223" s="194"/>
      <c r="P223" s="194"/>
      <c r="Q223" s="195"/>
      <c r="R223" s="196"/>
      <c r="S223" s="197"/>
    </row>
    <row r="224" s="198" customFormat="true" ht="12.75" hidden="false" customHeight="false" outlineLevel="0" collapsed="false">
      <c r="A224" s="184" t="s">
        <v>100</v>
      </c>
      <c r="B224" s="124" t="n">
        <v>37573</v>
      </c>
      <c r="C224" s="190" t="n">
        <v>1208.06</v>
      </c>
      <c r="D224" s="190" t="n">
        <v>1125.6</v>
      </c>
      <c r="E224" s="190" t="n">
        <v>875.64</v>
      </c>
      <c r="F224" s="190" t="n">
        <v>875.64</v>
      </c>
      <c r="G224" s="191" t="n">
        <v>17</v>
      </c>
      <c r="H224" s="191" t="n">
        <v>15.7</v>
      </c>
      <c r="I224" s="191" t="n">
        <v>14.3</v>
      </c>
      <c r="J224" s="192" t="n">
        <v>1825</v>
      </c>
      <c r="K224" s="193" t="n">
        <v>1825</v>
      </c>
      <c r="L224" s="101" t="n">
        <f aca="false">E224/C224</f>
        <v>0.724831548101916</v>
      </c>
      <c r="M224" s="169" t="n">
        <f aca="false">F224/C224</f>
        <v>0.724831548101916</v>
      </c>
      <c r="N224" s="194"/>
      <c r="O224" s="194"/>
      <c r="P224" s="194"/>
      <c r="Q224" s="194"/>
      <c r="R224" s="194"/>
      <c r="S224" s="195"/>
      <c r="T224" s="196"/>
      <c r="U224" s="196"/>
      <c r="V224" s="197"/>
      <c r="W224" s="197"/>
    </row>
    <row r="225" s="198" customFormat="true" ht="13.5" hidden="false" customHeight="false" outlineLevel="0" collapsed="false">
      <c r="A225" s="184" t="s">
        <v>101</v>
      </c>
      <c r="B225" s="124" t="n">
        <v>37574</v>
      </c>
      <c r="C225" s="190" t="n">
        <v>313.26</v>
      </c>
      <c r="D225" s="190" t="n">
        <v>310.47</v>
      </c>
      <c r="E225" s="190" t="n">
        <v>282.62</v>
      </c>
      <c r="F225" s="190" t="n">
        <v>282.62</v>
      </c>
      <c r="G225" s="191" t="n">
        <v>8</v>
      </c>
      <c r="H225" s="191" t="n">
        <v>7.9</v>
      </c>
      <c r="I225" s="191" t="n">
        <v>7.7</v>
      </c>
      <c r="J225" s="192" t="n">
        <v>801</v>
      </c>
      <c r="K225" s="193" t="n">
        <v>801</v>
      </c>
      <c r="L225" s="101" t="n">
        <f aca="false">E225/C225</f>
        <v>0.902189874225883</v>
      </c>
      <c r="M225" s="169" t="n">
        <f aca="false">F225/C225</f>
        <v>0.902189874225883</v>
      </c>
      <c r="N225" s="194"/>
      <c r="O225" s="194"/>
      <c r="P225" s="194"/>
      <c r="Q225" s="195"/>
      <c r="R225" s="196"/>
      <c r="S225" s="197"/>
    </row>
    <row r="226" customFormat="false" ht="14.25" hidden="false" customHeight="false" outlineLevel="0" collapsed="false">
      <c r="A226" s="217"/>
      <c r="B226" s="218"/>
      <c r="C226" s="112" t="n">
        <f aca="false">SUM(C219:C225)</f>
        <v>6044.41</v>
      </c>
      <c r="D226" s="112" t="n">
        <f aca="false">SUM(D219:D225)</f>
        <v>5585.66</v>
      </c>
      <c r="E226" s="112" t="n">
        <f aca="false">SUM(E219:E225)</f>
        <v>4387.83</v>
      </c>
      <c r="F226" s="112" t="n">
        <f aca="false">SUM(F219:F225)</f>
        <v>4387.21</v>
      </c>
      <c r="G226" s="112" t="n">
        <f aca="false">SUM(G219:G225)</f>
        <v>94.9</v>
      </c>
      <c r="H226" s="112" t="n">
        <f aca="false">SUM(H219:H225)</f>
        <v>89</v>
      </c>
      <c r="I226" s="112" t="n">
        <f aca="false">SUM(I219:I225)</f>
        <v>82</v>
      </c>
      <c r="J226" s="219" t="n">
        <f aca="false">SUM(J219:J225)</f>
        <v>9822</v>
      </c>
      <c r="K226" s="219" t="n">
        <f aca="false">SUM(K219:K225)</f>
        <v>9759</v>
      </c>
      <c r="L226" s="213" t="n">
        <f aca="false">E226/C226</f>
        <v>0.725931894097191</v>
      </c>
      <c r="M226" s="213" t="n">
        <f aca="false">F226/C226</f>
        <v>0.725829319983257</v>
      </c>
    </row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5.75" hidden="false" customHeight="false" outlineLevel="0" collapsed="false">
      <c r="A229" s="75"/>
      <c r="C229" s="147"/>
      <c r="D229" s="40"/>
      <c r="E229" s="148" t="s">
        <v>86</v>
      </c>
      <c r="F229" s="149"/>
      <c r="G229" s="9"/>
      <c r="H229" s="150" t="s">
        <v>87</v>
      </c>
      <c r="I229" s="151"/>
      <c r="J229" s="152" t="s">
        <v>88</v>
      </c>
      <c r="K229" s="153"/>
      <c r="L229" s="154" t="s">
        <v>89</v>
      </c>
      <c r="M229" s="155"/>
      <c r="N229" s="143"/>
      <c r="O229" s="143"/>
      <c r="P229" s="143"/>
      <c r="Q229" s="144"/>
      <c r="R229" s="145"/>
      <c r="S229" s="146"/>
    </row>
    <row r="230" s="17" customFormat="true" ht="14.25" hidden="false" customHeight="false" outlineLevel="0" collapsed="false">
      <c r="A230" s="156" t="s">
        <v>90</v>
      </c>
      <c r="B230" s="157" t="s">
        <v>28</v>
      </c>
      <c r="C230" s="11" t="s">
        <v>91</v>
      </c>
      <c r="D230" s="11" t="s">
        <v>92</v>
      </c>
      <c r="E230" s="11" t="s">
        <v>93</v>
      </c>
      <c r="F230" s="40" t="s">
        <v>94</v>
      </c>
      <c r="G230" s="9" t="s">
        <v>29</v>
      </c>
      <c r="H230" s="9" t="s">
        <v>92</v>
      </c>
      <c r="I230" s="9" t="s">
        <v>93</v>
      </c>
      <c r="J230" s="159" t="s">
        <v>93</v>
      </c>
      <c r="K230" s="173" t="s">
        <v>94</v>
      </c>
      <c r="L230" s="45" t="s">
        <v>93</v>
      </c>
      <c r="M230" s="45" t="s">
        <v>95</v>
      </c>
      <c r="N230" s="143"/>
      <c r="O230" s="143"/>
      <c r="P230" s="143"/>
      <c r="Q230" s="144"/>
      <c r="R230" s="145"/>
      <c r="S230" s="146"/>
    </row>
    <row r="231" s="198" customFormat="true" ht="13.5" hidden="false" customHeight="false" outlineLevel="0" collapsed="false">
      <c r="A231" s="184" t="s">
        <v>102</v>
      </c>
      <c r="B231" s="124" t="n">
        <v>37575</v>
      </c>
      <c r="C231" s="190" t="n">
        <v>983.87</v>
      </c>
      <c r="D231" s="190" t="n">
        <v>973.29</v>
      </c>
      <c r="E231" s="190" t="n">
        <v>812.83</v>
      </c>
      <c r="F231" s="190" t="n">
        <v>812.83</v>
      </c>
      <c r="G231" s="191" t="n">
        <v>22</v>
      </c>
      <c r="H231" s="191" t="n">
        <v>21.7</v>
      </c>
      <c r="I231" s="191" t="n">
        <v>20.1</v>
      </c>
      <c r="J231" s="192" t="n">
        <v>2283</v>
      </c>
      <c r="K231" s="193" t="n">
        <v>2283</v>
      </c>
      <c r="L231" s="101" t="n">
        <f aca="false">E231/C231</f>
        <v>0.826155894579569</v>
      </c>
      <c r="M231" s="169" t="n">
        <f aca="false">F231/C231</f>
        <v>0.826155894579569</v>
      </c>
      <c r="N231" s="194"/>
      <c r="O231" s="194"/>
      <c r="P231" s="194"/>
      <c r="Q231" s="194"/>
      <c r="R231" s="194"/>
      <c r="S231" s="195"/>
      <c r="T231" s="196"/>
      <c r="U231" s="196"/>
      <c r="V231" s="197"/>
      <c r="W231" s="197"/>
    </row>
    <row r="232" s="198" customFormat="true" ht="12.75" hidden="false" customHeight="false" outlineLevel="0" collapsed="false">
      <c r="A232" s="184" t="s">
        <v>96</v>
      </c>
      <c r="B232" s="124" t="n">
        <v>37576</v>
      </c>
      <c r="C232" s="190" t="n">
        <v>999.05</v>
      </c>
      <c r="D232" s="190" t="n">
        <v>986.05</v>
      </c>
      <c r="E232" s="190" t="n">
        <v>856.03</v>
      </c>
      <c r="F232" s="190" t="n">
        <v>856.03</v>
      </c>
      <c r="G232" s="191" t="n">
        <v>15.3</v>
      </c>
      <c r="H232" s="191" t="n">
        <v>15.1</v>
      </c>
      <c r="I232" s="191" t="n">
        <v>14.5</v>
      </c>
      <c r="J232" s="192" t="n">
        <v>1640</v>
      </c>
      <c r="K232" s="193" t="n">
        <v>1640</v>
      </c>
      <c r="L232" s="101" t="n">
        <f aca="false">E232/C232</f>
        <v>0.856844001801712</v>
      </c>
      <c r="M232" s="169" t="n">
        <f aca="false">F232/C232</f>
        <v>0.856844001801712</v>
      </c>
      <c r="N232" s="194"/>
      <c r="O232" s="194"/>
      <c r="P232" s="194"/>
      <c r="Q232" s="195"/>
      <c r="R232" s="196"/>
      <c r="S232" s="197"/>
    </row>
    <row r="233" s="198" customFormat="true" ht="12.75" hidden="false" customHeight="false" outlineLevel="0" collapsed="false">
      <c r="A233" s="184" t="s">
        <v>97</v>
      </c>
      <c r="B233" s="124" t="n">
        <v>37577</v>
      </c>
      <c r="C233" s="190" t="n">
        <v>449.51</v>
      </c>
      <c r="D233" s="190" t="n">
        <v>439.94</v>
      </c>
      <c r="E233" s="190" t="n">
        <v>356.14</v>
      </c>
      <c r="F233" s="190" t="n">
        <v>356.14</v>
      </c>
      <c r="G233" s="191" t="n">
        <v>12.1</v>
      </c>
      <c r="H233" s="191" t="n">
        <v>11.8</v>
      </c>
      <c r="I233" s="191" t="n">
        <v>10.4</v>
      </c>
      <c r="J233" s="192" t="n">
        <v>1090</v>
      </c>
      <c r="K233" s="193" t="n">
        <v>1090</v>
      </c>
      <c r="L233" s="101" t="n">
        <f aca="false">E233/C233</f>
        <v>0.792284932482036</v>
      </c>
      <c r="M233" s="169" t="n">
        <f aca="false">F233/C233</f>
        <v>0.792284932482036</v>
      </c>
      <c r="N233" s="194"/>
      <c r="O233" s="194"/>
      <c r="P233" s="194"/>
      <c r="Q233" s="195"/>
      <c r="R233" s="196"/>
      <c r="S233" s="197"/>
    </row>
    <row r="234" s="198" customFormat="true" ht="12.75" hidden="false" customHeight="false" outlineLevel="0" collapsed="false">
      <c r="A234" s="184" t="s">
        <v>98</v>
      </c>
      <c r="B234" s="131" t="n">
        <v>37578</v>
      </c>
      <c r="C234" s="199" t="n">
        <v>0</v>
      </c>
      <c r="D234" s="199" t="n">
        <v>0</v>
      </c>
      <c r="E234" s="199" t="n">
        <v>0</v>
      </c>
      <c r="F234" s="199" t="n">
        <v>0</v>
      </c>
      <c r="G234" s="200" t="n">
        <v>0</v>
      </c>
      <c r="H234" s="200" t="n">
        <v>0</v>
      </c>
      <c r="I234" s="200" t="n">
        <v>0</v>
      </c>
      <c r="J234" s="201" t="n">
        <v>0</v>
      </c>
      <c r="K234" s="202" t="n">
        <v>0</v>
      </c>
      <c r="L234" s="101" t="n">
        <v>0</v>
      </c>
      <c r="M234" s="169" t="n">
        <v>0</v>
      </c>
      <c r="N234" s="194"/>
      <c r="O234" s="194"/>
      <c r="P234" s="194"/>
      <c r="Q234" s="195"/>
      <c r="R234" s="196"/>
      <c r="S234" s="197"/>
    </row>
    <row r="235" s="198" customFormat="true" ht="12.75" hidden="false" customHeight="false" outlineLevel="0" collapsed="false">
      <c r="A235" s="184" t="s">
        <v>99</v>
      </c>
      <c r="B235" s="131" t="n">
        <v>37579</v>
      </c>
      <c r="C235" s="199" t="n">
        <v>0</v>
      </c>
      <c r="D235" s="199" t="n">
        <v>0</v>
      </c>
      <c r="E235" s="199" t="n">
        <v>0</v>
      </c>
      <c r="F235" s="199" t="n">
        <v>0</v>
      </c>
      <c r="G235" s="200" t="n">
        <v>0</v>
      </c>
      <c r="H235" s="200" t="n">
        <v>0</v>
      </c>
      <c r="I235" s="200" t="n">
        <v>0</v>
      </c>
      <c r="J235" s="201" t="n">
        <v>0</v>
      </c>
      <c r="K235" s="202" t="n">
        <v>0</v>
      </c>
      <c r="L235" s="101" t="n">
        <v>0</v>
      </c>
      <c r="M235" s="169" t="n">
        <v>0</v>
      </c>
      <c r="N235" s="194"/>
      <c r="O235" s="194"/>
      <c r="P235" s="194"/>
      <c r="Q235" s="195"/>
      <c r="R235" s="196"/>
      <c r="S235" s="197"/>
    </row>
    <row r="236" s="198" customFormat="true" ht="12.75" hidden="false" customHeight="false" outlineLevel="0" collapsed="false">
      <c r="A236" s="184" t="s">
        <v>100</v>
      </c>
      <c r="B236" s="131" t="n">
        <v>37580</v>
      </c>
      <c r="C236" s="199" t="n">
        <v>796.83</v>
      </c>
      <c r="D236" s="199" t="n">
        <v>790.5</v>
      </c>
      <c r="E236" s="199" t="n">
        <v>643.87</v>
      </c>
      <c r="F236" s="199" t="n">
        <v>643.87</v>
      </c>
      <c r="G236" s="200" t="n">
        <v>11.4</v>
      </c>
      <c r="H236" s="200" t="n">
        <v>11.3</v>
      </c>
      <c r="I236" s="200" t="n">
        <v>10.5</v>
      </c>
      <c r="J236" s="201" t="n">
        <v>1284</v>
      </c>
      <c r="K236" s="202" t="n">
        <v>1284</v>
      </c>
      <c r="L236" s="101" t="n">
        <f aca="false">E236/C236</f>
        <v>0.808039355947944</v>
      </c>
      <c r="M236" s="169" t="n">
        <f aca="false">F236/C236</f>
        <v>0.808039355947944</v>
      </c>
      <c r="N236" s="194"/>
      <c r="O236" s="194"/>
      <c r="P236" s="194"/>
      <c r="Q236" s="195"/>
      <c r="R236" s="196"/>
      <c r="S236" s="197"/>
    </row>
    <row r="237" s="198" customFormat="true" ht="13.5" hidden="false" customHeight="false" outlineLevel="0" collapsed="false">
      <c r="A237" s="184" t="s">
        <v>101</v>
      </c>
      <c r="B237" s="131" t="n">
        <v>37581</v>
      </c>
      <c r="C237" s="199" t="n">
        <v>524.82</v>
      </c>
      <c r="D237" s="199" t="n">
        <v>492.5</v>
      </c>
      <c r="E237" s="199" t="n">
        <v>409.11</v>
      </c>
      <c r="F237" s="199" t="n">
        <v>409.11</v>
      </c>
      <c r="G237" s="200" t="n">
        <v>12.6</v>
      </c>
      <c r="H237" s="200" t="n">
        <v>11.7</v>
      </c>
      <c r="I237" s="200" t="n">
        <v>11</v>
      </c>
      <c r="J237" s="201" t="n">
        <v>1236</v>
      </c>
      <c r="K237" s="202" t="n">
        <v>1236</v>
      </c>
      <c r="L237" s="101" t="n">
        <f aca="false">E237/C237</f>
        <v>0.779524408368584</v>
      </c>
      <c r="M237" s="169" t="n">
        <f aca="false">F237/C237</f>
        <v>0.779524408368584</v>
      </c>
      <c r="N237" s="194"/>
      <c r="O237" s="194"/>
      <c r="P237" s="194"/>
      <c r="Q237" s="194"/>
      <c r="R237" s="194"/>
      <c r="S237" s="195"/>
      <c r="T237" s="196"/>
      <c r="U237" s="196"/>
      <c r="V237" s="197"/>
      <c r="W237" s="197"/>
    </row>
    <row r="238" customFormat="false" ht="14.25" hidden="false" customHeight="false" outlineLevel="0" collapsed="false">
      <c r="A238" s="217"/>
      <c r="B238" s="218"/>
      <c r="C238" s="112" t="n">
        <f aca="false">SUM(C231:C237)</f>
        <v>3754.08</v>
      </c>
      <c r="D238" s="112" t="n">
        <f aca="false">SUM(D231:D237)</f>
        <v>3682.28</v>
      </c>
      <c r="E238" s="112" t="n">
        <f aca="false">SUM(E231:E237)</f>
        <v>3077.98</v>
      </c>
      <c r="F238" s="112" t="n">
        <f aca="false">SUM(F231:F237)</f>
        <v>3077.98</v>
      </c>
      <c r="G238" s="112" t="n">
        <f aca="false">SUM(G231:G237)</f>
        <v>73.4</v>
      </c>
      <c r="H238" s="112" t="n">
        <f aca="false">SUM(H231:H237)</f>
        <v>71.6</v>
      </c>
      <c r="I238" s="112" t="n">
        <f aca="false">SUM(I231:I237)</f>
        <v>66.5</v>
      </c>
      <c r="J238" s="219" t="n">
        <f aca="false">SUM(J231:J237)</f>
        <v>7533</v>
      </c>
      <c r="K238" s="219" t="n">
        <f aca="false">SUM(K231:K237)</f>
        <v>7533</v>
      </c>
      <c r="L238" s="213" t="n">
        <f aca="false">E238/C238</f>
        <v>0.819902612624132</v>
      </c>
      <c r="M238" s="213" t="n">
        <f aca="false">F238/C238</f>
        <v>0.819902612624132</v>
      </c>
    </row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5.75" hidden="false" customHeight="false" outlineLevel="0" collapsed="false">
      <c r="A241" s="75"/>
      <c r="C241" s="147"/>
      <c r="D241" s="40"/>
      <c r="E241" s="148" t="s">
        <v>86</v>
      </c>
      <c r="F241" s="149"/>
      <c r="G241" s="9"/>
      <c r="H241" s="150" t="s">
        <v>87</v>
      </c>
      <c r="I241" s="151"/>
      <c r="J241" s="152" t="s">
        <v>88</v>
      </c>
      <c r="K241" s="153"/>
      <c r="L241" s="154" t="s">
        <v>89</v>
      </c>
      <c r="M241" s="155"/>
      <c r="N241" s="143"/>
      <c r="O241" s="143"/>
      <c r="P241" s="143"/>
      <c r="Q241" s="144"/>
      <c r="R241" s="145"/>
      <c r="S241" s="146"/>
    </row>
    <row r="242" s="17" customFormat="true" ht="14.25" hidden="false" customHeight="false" outlineLevel="0" collapsed="false">
      <c r="A242" s="156" t="s">
        <v>90</v>
      </c>
      <c r="B242" s="157" t="s">
        <v>28</v>
      </c>
      <c r="C242" s="11" t="s">
        <v>91</v>
      </c>
      <c r="D242" s="11" t="s">
        <v>92</v>
      </c>
      <c r="E242" s="11" t="s">
        <v>93</v>
      </c>
      <c r="F242" s="40" t="s">
        <v>94</v>
      </c>
      <c r="G242" s="9" t="s">
        <v>29</v>
      </c>
      <c r="H242" s="9" t="s">
        <v>92</v>
      </c>
      <c r="I242" s="9" t="s">
        <v>93</v>
      </c>
      <c r="J242" s="159" t="s">
        <v>93</v>
      </c>
      <c r="K242" s="173" t="s">
        <v>94</v>
      </c>
      <c r="L242" s="45" t="s">
        <v>93</v>
      </c>
      <c r="M242" s="45" t="s">
        <v>95</v>
      </c>
      <c r="N242" s="143"/>
      <c r="O242" s="143"/>
      <c r="P242" s="143"/>
      <c r="Q242" s="144"/>
      <c r="R242" s="145"/>
      <c r="S242" s="146"/>
    </row>
    <row r="243" customFormat="false" ht="13.5" hidden="false" customHeight="false" outlineLevel="0" collapsed="false">
      <c r="A243" s="184" t="s">
        <v>102</v>
      </c>
      <c r="B243" s="131" t="n">
        <v>37582</v>
      </c>
      <c r="C243" s="199" t="n">
        <v>284.09</v>
      </c>
      <c r="D243" s="199" t="n">
        <v>272.55</v>
      </c>
      <c r="E243" s="199" t="n">
        <v>207.2</v>
      </c>
      <c r="F243" s="199" t="n">
        <v>207.2</v>
      </c>
      <c r="G243" s="200" t="n">
        <v>3.2</v>
      </c>
      <c r="H243" s="200" t="n">
        <v>3</v>
      </c>
      <c r="I243" s="200" t="n">
        <v>2.8</v>
      </c>
      <c r="J243" s="201" t="n">
        <v>356</v>
      </c>
      <c r="K243" s="202" t="n">
        <v>356</v>
      </c>
      <c r="L243" s="101" t="n">
        <f aca="false">E243/C243</f>
        <v>0.729346333908269</v>
      </c>
      <c r="M243" s="169" t="n">
        <f aca="false">F243/C243</f>
        <v>0.729346333908269</v>
      </c>
    </row>
    <row r="244" customFormat="false" ht="12.75" hidden="false" customHeight="false" outlineLevel="0" collapsed="false">
      <c r="A244" s="184" t="s">
        <v>96</v>
      </c>
      <c r="B244" s="131" t="n">
        <v>37583</v>
      </c>
      <c r="C244" s="199" t="n">
        <v>911.41</v>
      </c>
      <c r="D244" s="199" t="n">
        <v>839.33</v>
      </c>
      <c r="E244" s="199" t="n">
        <v>640.29</v>
      </c>
      <c r="F244" s="199" t="n">
        <v>640.29</v>
      </c>
      <c r="G244" s="200" t="n">
        <v>15</v>
      </c>
      <c r="H244" s="200" t="n">
        <v>13.9</v>
      </c>
      <c r="I244" s="200" t="n">
        <v>12.9</v>
      </c>
      <c r="J244" s="201" t="n">
        <v>1441</v>
      </c>
      <c r="K244" s="202" t="n">
        <v>1441</v>
      </c>
      <c r="L244" s="101" t="n">
        <f aca="false">E244/C244</f>
        <v>0.702526853995458</v>
      </c>
      <c r="M244" s="169" t="n">
        <f aca="false">F244/C244</f>
        <v>0.702526853995458</v>
      </c>
    </row>
    <row r="245" customFormat="false" ht="12.75" hidden="false" customHeight="false" outlineLevel="0" collapsed="false">
      <c r="A245" s="184" t="s">
        <v>97</v>
      </c>
      <c r="B245" s="131" t="n">
        <v>37584</v>
      </c>
      <c r="C245" s="199" t="n">
        <v>1198.14</v>
      </c>
      <c r="D245" s="199" t="n">
        <v>1146.49</v>
      </c>
      <c r="E245" s="199" t="n">
        <v>958.04</v>
      </c>
      <c r="F245" s="199" t="n">
        <v>958.04</v>
      </c>
      <c r="G245" s="200" t="n">
        <v>20.2</v>
      </c>
      <c r="H245" s="200" t="n">
        <v>19.5</v>
      </c>
      <c r="I245" s="200" t="n">
        <v>18.6</v>
      </c>
      <c r="J245" s="201" t="n">
        <v>2309</v>
      </c>
      <c r="K245" s="202" t="n">
        <v>2309</v>
      </c>
      <c r="L245" s="101" t="n">
        <f aca="false">E245/C245</f>
        <v>0.79960605605355</v>
      </c>
      <c r="M245" s="169" t="n">
        <f aca="false">F245/C245</f>
        <v>0.79960605605355</v>
      </c>
    </row>
    <row r="246" s="198" customFormat="true" ht="12.75" hidden="false" customHeight="false" outlineLevel="0" collapsed="false">
      <c r="A246" s="184" t="s">
        <v>98</v>
      </c>
      <c r="B246" s="131" t="n">
        <v>37585</v>
      </c>
      <c r="C246" s="199" t="n">
        <v>1185.35</v>
      </c>
      <c r="D246" s="199" t="n">
        <v>1076.91</v>
      </c>
      <c r="E246" s="199" t="n">
        <v>866.41</v>
      </c>
      <c r="F246" s="199" t="n">
        <v>866.41</v>
      </c>
      <c r="G246" s="200" t="n">
        <v>18</v>
      </c>
      <c r="H246" s="200" t="n">
        <v>16.6</v>
      </c>
      <c r="I246" s="200" t="n">
        <v>15.6</v>
      </c>
      <c r="J246" s="201" t="n">
        <v>1898</v>
      </c>
      <c r="K246" s="202" t="n">
        <v>1898</v>
      </c>
      <c r="L246" s="101" t="n">
        <f aca="false">E246/C246</f>
        <v>0.730931792297634</v>
      </c>
      <c r="M246" s="169" t="n">
        <f aca="false">F246/C246</f>
        <v>0.730931792297634</v>
      </c>
      <c r="N246" s="194"/>
      <c r="O246" s="194"/>
      <c r="P246" s="194"/>
      <c r="Q246" s="194"/>
      <c r="R246" s="194"/>
      <c r="S246" s="195"/>
      <c r="T246" s="196"/>
      <c r="U246" s="196"/>
      <c r="V246" s="197"/>
      <c r="W246" s="197"/>
    </row>
    <row r="247" s="198" customFormat="true" ht="12.75" hidden="false" customHeight="false" outlineLevel="0" collapsed="false">
      <c r="A247" s="184" t="s">
        <v>99</v>
      </c>
      <c r="B247" s="131" t="n">
        <v>37586</v>
      </c>
      <c r="C247" s="199" t="n">
        <v>1429.39</v>
      </c>
      <c r="D247" s="199" t="n">
        <v>1327.22</v>
      </c>
      <c r="E247" s="199" t="n">
        <v>989.25</v>
      </c>
      <c r="F247" s="199" t="n">
        <v>989.25</v>
      </c>
      <c r="G247" s="200" t="n">
        <v>20.4</v>
      </c>
      <c r="H247" s="200" t="n">
        <v>18.7</v>
      </c>
      <c r="I247" s="200" t="n">
        <v>16.8</v>
      </c>
      <c r="J247" s="201" t="n">
        <v>2071</v>
      </c>
      <c r="K247" s="202" t="n">
        <v>2071</v>
      </c>
      <c r="L247" s="101" t="n">
        <f aca="false">E247/C247</f>
        <v>0.692078439054422</v>
      </c>
      <c r="M247" s="169" t="n">
        <f aca="false">F247/C247</f>
        <v>0.692078439054422</v>
      </c>
      <c r="N247" s="194"/>
      <c r="O247" s="194"/>
      <c r="P247" s="194"/>
      <c r="Q247" s="194"/>
      <c r="R247" s="194"/>
      <c r="S247" s="195"/>
      <c r="T247" s="196"/>
      <c r="U247" s="196"/>
      <c r="V247" s="197"/>
      <c r="W247" s="197"/>
    </row>
    <row r="248" customFormat="false" ht="12.75" hidden="false" customHeight="false" outlineLevel="0" collapsed="false">
      <c r="A248" s="184" t="s">
        <v>100</v>
      </c>
      <c r="B248" s="131" t="n">
        <v>37587</v>
      </c>
      <c r="C248" s="199" t="n">
        <v>492.01</v>
      </c>
      <c r="D248" s="199" t="n">
        <v>462.13</v>
      </c>
      <c r="E248" s="199" t="n">
        <v>376.99</v>
      </c>
      <c r="F248" s="199" t="n">
        <v>376.99</v>
      </c>
      <c r="G248" s="200" t="n">
        <v>6.2</v>
      </c>
      <c r="H248" s="200" t="n">
        <v>5.8</v>
      </c>
      <c r="I248" s="200" t="n">
        <v>5.4</v>
      </c>
      <c r="J248" s="201" t="n">
        <v>709</v>
      </c>
      <c r="K248" s="202" t="n">
        <v>709</v>
      </c>
      <c r="L248" s="101" t="n">
        <f aca="false">E248/C248</f>
        <v>0.766224263734477</v>
      </c>
      <c r="M248" s="169" t="n">
        <f aca="false">F248/C248</f>
        <v>0.766224263734477</v>
      </c>
    </row>
    <row r="249" customFormat="false" ht="13.5" hidden="false" customHeight="false" outlineLevel="0" collapsed="false">
      <c r="A249" s="184" t="s">
        <v>101</v>
      </c>
      <c r="B249" s="131" t="n">
        <v>37588</v>
      </c>
      <c r="C249" s="199" t="n">
        <v>445.77</v>
      </c>
      <c r="D249" s="199" t="n">
        <v>434.39</v>
      </c>
      <c r="E249" s="199" t="n">
        <v>338.88</v>
      </c>
      <c r="F249" s="199" t="n">
        <v>338.88</v>
      </c>
      <c r="G249" s="200" t="n">
        <v>7.9</v>
      </c>
      <c r="H249" s="200" t="n">
        <v>7.7</v>
      </c>
      <c r="I249" s="200" t="s">
        <v>112</v>
      </c>
      <c r="J249" s="201" t="n">
        <v>758</v>
      </c>
      <c r="K249" s="202" t="n">
        <v>758</v>
      </c>
      <c r="L249" s="101" t="n">
        <f aca="false">E249/C249</f>
        <v>0.760212665724477</v>
      </c>
      <c r="M249" s="169" t="n">
        <f aca="false">F249/C249</f>
        <v>0.760212665724477</v>
      </c>
    </row>
    <row r="250" customFormat="false" ht="14.25" hidden="false" customHeight="false" outlineLevel="0" collapsed="false">
      <c r="A250" s="217"/>
      <c r="B250" s="218"/>
      <c r="C250" s="112" t="n">
        <f aca="false">SUM(C243:C249)</f>
        <v>5946.16</v>
      </c>
      <c r="D250" s="112" t="n">
        <f aca="false">SUM(D243:D249)</f>
        <v>5559.02</v>
      </c>
      <c r="E250" s="112" t="n">
        <f aca="false">SUM(E243:E249)</f>
        <v>4377.06</v>
      </c>
      <c r="F250" s="112" t="n">
        <f aca="false">SUM(F243:F249)</f>
        <v>4377.06</v>
      </c>
      <c r="G250" s="112" t="n">
        <f aca="false">SUM(G243:G249)</f>
        <v>90.9</v>
      </c>
      <c r="H250" s="112" t="n">
        <f aca="false">SUM(H243:H249)</f>
        <v>85.2</v>
      </c>
      <c r="I250" s="112" t="n">
        <f aca="false">SUM(I243:I249)</f>
        <v>72.1</v>
      </c>
      <c r="J250" s="219" t="n">
        <f aca="false">SUM(J243:J249)</f>
        <v>9542</v>
      </c>
      <c r="K250" s="219" t="n">
        <f aca="false">SUM(K243:K249)</f>
        <v>9542</v>
      </c>
      <c r="L250" s="213" t="n">
        <f aca="false">E250/C250</f>
        <v>0.736115408936187</v>
      </c>
      <c r="M250" s="213" t="n">
        <f aca="false">F250/C250</f>
        <v>0.736115408936187</v>
      </c>
    </row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5.75" hidden="false" customHeight="false" outlineLevel="0" collapsed="false">
      <c r="A253" s="75"/>
      <c r="C253" s="147"/>
      <c r="D253" s="40"/>
      <c r="E253" s="148" t="s">
        <v>86</v>
      </c>
      <c r="F253" s="149"/>
      <c r="G253" s="9"/>
      <c r="H253" s="150" t="s">
        <v>87</v>
      </c>
      <c r="I253" s="151"/>
      <c r="J253" s="152" t="s">
        <v>88</v>
      </c>
      <c r="K253" s="153"/>
      <c r="L253" s="154" t="s">
        <v>89</v>
      </c>
      <c r="M253" s="155"/>
      <c r="N253" s="143"/>
      <c r="O253" s="143"/>
      <c r="P253" s="143"/>
      <c r="Q253" s="144"/>
      <c r="R253" s="145"/>
      <c r="S253" s="146"/>
    </row>
    <row r="254" s="17" customFormat="true" ht="14.25" hidden="false" customHeight="false" outlineLevel="0" collapsed="false">
      <c r="A254" s="156" t="s">
        <v>90</v>
      </c>
      <c r="B254" s="157" t="s">
        <v>28</v>
      </c>
      <c r="C254" s="11" t="s">
        <v>91</v>
      </c>
      <c r="D254" s="11" t="s">
        <v>92</v>
      </c>
      <c r="E254" s="11" t="s">
        <v>93</v>
      </c>
      <c r="F254" s="40" t="s">
        <v>94</v>
      </c>
      <c r="G254" s="9" t="s">
        <v>29</v>
      </c>
      <c r="H254" s="9" t="s">
        <v>92</v>
      </c>
      <c r="I254" s="9" t="s">
        <v>93</v>
      </c>
      <c r="J254" s="159" t="s">
        <v>93</v>
      </c>
      <c r="K254" s="173" t="s">
        <v>94</v>
      </c>
      <c r="L254" s="45" t="s">
        <v>93</v>
      </c>
      <c r="M254" s="45" t="s">
        <v>95</v>
      </c>
      <c r="N254" s="143"/>
      <c r="O254" s="143"/>
      <c r="P254" s="143"/>
      <c r="Q254" s="144"/>
      <c r="R254" s="145"/>
      <c r="S254" s="146"/>
    </row>
    <row r="255" s="198" customFormat="true" ht="13.5" hidden="false" customHeight="false" outlineLevel="0" collapsed="false">
      <c r="A255" s="184" t="s">
        <v>102</v>
      </c>
      <c r="B255" s="131" t="n">
        <v>37589</v>
      </c>
      <c r="C255" s="199" t="n">
        <v>615.83</v>
      </c>
      <c r="D255" s="199" t="n">
        <v>599.67</v>
      </c>
      <c r="E255" s="199" t="n">
        <v>467.22</v>
      </c>
      <c r="F255" s="199" t="n">
        <v>467.22</v>
      </c>
      <c r="G255" s="200" t="n">
        <v>8</v>
      </c>
      <c r="H255" s="200" t="n">
        <v>7.8</v>
      </c>
      <c r="I255" s="200" t="n">
        <v>7.1</v>
      </c>
      <c r="J255" s="201" t="n">
        <v>769</v>
      </c>
      <c r="K255" s="202" t="n">
        <v>769</v>
      </c>
      <c r="L255" s="101" t="n">
        <f aca="false">E255/C255</f>
        <v>0.75868340288716</v>
      </c>
      <c r="M255" s="169" t="n">
        <f aca="false">F255/C255</f>
        <v>0.75868340288716</v>
      </c>
      <c r="N255" s="61"/>
      <c r="O255" s="61"/>
      <c r="P255" s="61"/>
      <c r="Q255" s="203"/>
      <c r="R255" s="204"/>
      <c r="S255" s="205"/>
    </row>
    <row r="256" s="198" customFormat="true" ht="12.75" hidden="false" customHeight="false" outlineLevel="0" collapsed="false">
      <c r="A256" s="184" t="s">
        <v>96</v>
      </c>
      <c r="B256" s="131" t="n">
        <v>37590</v>
      </c>
      <c r="C256" s="199" t="n">
        <v>741.38</v>
      </c>
      <c r="D256" s="199" t="n">
        <v>687.04</v>
      </c>
      <c r="E256" s="199" t="n">
        <v>595.92</v>
      </c>
      <c r="F256" s="199" t="n">
        <v>593.29</v>
      </c>
      <c r="G256" s="191" t="n">
        <v>14.8</v>
      </c>
      <c r="H256" s="191" t="n">
        <v>13.5</v>
      </c>
      <c r="I256" s="191" t="n">
        <v>13.4</v>
      </c>
      <c r="J256" s="192" t="n">
        <v>1474</v>
      </c>
      <c r="K256" s="193" t="n">
        <v>1448</v>
      </c>
      <c r="L256" s="101" t="n">
        <f aca="false">E256/C256</f>
        <v>0.803798322048072</v>
      </c>
      <c r="M256" s="169" t="n">
        <f aca="false">F256/C256</f>
        <v>0.80025088348755</v>
      </c>
      <c r="N256" s="61"/>
      <c r="O256" s="61"/>
      <c r="P256" s="61"/>
      <c r="Q256" s="203"/>
      <c r="R256" s="204"/>
      <c r="S256" s="205"/>
    </row>
    <row r="257" s="198" customFormat="true" ht="12.75" hidden="false" customHeight="false" outlineLevel="0" collapsed="false">
      <c r="A257" s="166" t="s">
        <v>97</v>
      </c>
      <c r="B257" s="124" t="n">
        <v>37591</v>
      </c>
      <c r="C257" s="190" t="n">
        <v>1049.25</v>
      </c>
      <c r="D257" s="190" t="n">
        <v>1011.67</v>
      </c>
      <c r="E257" s="190" t="n">
        <v>858.09</v>
      </c>
      <c r="F257" s="190" t="n">
        <v>858.09</v>
      </c>
      <c r="G257" s="91" t="n">
        <v>16.4</v>
      </c>
      <c r="H257" s="91" t="n">
        <v>15.8</v>
      </c>
      <c r="I257" s="91" t="n">
        <v>15.2</v>
      </c>
      <c r="J257" s="167" t="n">
        <v>1701</v>
      </c>
      <c r="K257" s="167" t="n">
        <v>1701</v>
      </c>
      <c r="L257" s="165" t="n">
        <f aca="false">E257/C257</f>
        <v>0.817812723373839</v>
      </c>
      <c r="M257" s="53" t="n">
        <f aca="false">F257/C257</f>
        <v>0.817812723373839</v>
      </c>
      <c r="N257" s="61"/>
      <c r="O257" s="61"/>
      <c r="P257" s="61"/>
      <c r="Q257" s="203"/>
      <c r="R257" s="204"/>
      <c r="S257" s="205"/>
    </row>
    <row r="258" s="198" customFormat="true" ht="12.75" hidden="false" customHeight="false" outlineLevel="0" collapsed="false">
      <c r="A258" s="184" t="s">
        <v>98</v>
      </c>
      <c r="B258" s="124" t="n">
        <v>37592</v>
      </c>
      <c r="C258" s="190" t="n">
        <v>1122.66</v>
      </c>
      <c r="D258" s="190" t="n">
        <v>1046.52</v>
      </c>
      <c r="E258" s="190" t="n">
        <v>816.87</v>
      </c>
      <c r="F258" s="190" t="n">
        <v>816.87</v>
      </c>
      <c r="G258" s="191" t="n">
        <v>17.5</v>
      </c>
      <c r="H258" s="191" t="n">
        <v>16.5</v>
      </c>
      <c r="I258" s="191" t="n">
        <v>15.3</v>
      </c>
      <c r="J258" s="192" t="n">
        <v>1737</v>
      </c>
      <c r="K258" s="193" t="n">
        <v>1737</v>
      </c>
      <c r="L258" s="101" t="n">
        <f aca="false">E258/C258</f>
        <v>0.727620116509005</v>
      </c>
      <c r="M258" s="169" t="n">
        <f aca="false">F258/C258</f>
        <v>0.727620116509005</v>
      </c>
      <c r="N258" s="61"/>
      <c r="O258" s="61"/>
      <c r="P258" s="61"/>
      <c r="Q258" s="203"/>
      <c r="R258" s="204"/>
      <c r="S258" s="205"/>
    </row>
    <row r="259" s="198" customFormat="true" ht="12.75" hidden="false" customHeight="false" outlineLevel="0" collapsed="false">
      <c r="A259" s="184" t="s">
        <v>99</v>
      </c>
      <c r="B259" s="124" t="n">
        <v>37593</v>
      </c>
      <c r="C259" s="190" t="n">
        <v>288.49</v>
      </c>
      <c r="D259" s="190" t="n">
        <v>283.53</v>
      </c>
      <c r="E259" s="190" t="n">
        <v>252.94</v>
      </c>
      <c r="F259" s="190" t="n">
        <v>252.94</v>
      </c>
      <c r="G259" s="191" t="n">
        <v>6</v>
      </c>
      <c r="H259" s="191" t="n">
        <v>5.9</v>
      </c>
      <c r="I259" s="191" t="n">
        <v>5.8</v>
      </c>
      <c r="J259" s="192" t="n">
        <v>641</v>
      </c>
      <c r="K259" s="193" t="n">
        <v>641</v>
      </c>
      <c r="L259" s="101" t="n">
        <f aca="false">E259/C259</f>
        <v>0.876772158480363</v>
      </c>
      <c r="M259" s="169" t="n">
        <f aca="false">F259/C259</f>
        <v>0.876772158480363</v>
      </c>
      <c r="N259" s="61"/>
      <c r="O259" s="61"/>
      <c r="P259" s="61"/>
      <c r="Q259" s="203"/>
      <c r="R259" s="204"/>
      <c r="S259" s="205"/>
    </row>
    <row r="260" s="198" customFormat="true" ht="12.75" hidden="false" customHeight="false" outlineLevel="0" collapsed="false">
      <c r="A260" s="184" t="s">
        <v>100</v>
      </c>
      <c r="B260" s="124" t="n">
        <v>37594</v>
      </c>
      <c r="C260" s="190" t="n">
        <v>0</v>
      </c>
      <c r="D260" s="190" t="n">
        <v>0</v>
      </c>
      <c r="E260" s="190" t="n">
        <v>0</v>
      </c>
      <c r="F260" s="190" t="n">
        <v>0</v>
      </c>
      <c r="G260" s="191" t="n">
        <v>0</v>
      </c>
      <c r="H260" s="191" t="n">
        <v>0</v>
      </c>
      <c r="I260" s="191" t="n">
        <v>0</v>
      </c>
      <c r="J260" s="192" t="n">
        <v>0</v>
      </c>
      <c r="K260" s="193" t="n">
        <v>0</v>
      </c>
      <c r="L260" s="101" t="n">
        <v>0</v>
      </c>
      <c r="M260" s="169" t="n">
        <v>0</v>
      </c>
      <c r="N260" s="61"/>
      <c r="O260" s="61"/>
      <c r="P260" s="61"/>
      <c r="Q260" s="203"/>
      <c r="R260" s="204"/>
      <c r="S260" s="205"/>
    </row>
    <row r="261" s="198" customFormat="true" ht="13.5" hidden="false" customHeight="false" outlineLevel="0" collapsed="false">
      <c r="A261" s="184" t="s">
        <v>101</v>
      </c>
      <c r="B261" s="124" t="n">
        <v>37595</v>
      </c>
      <c r="C261" s="190" t="n">
        <v>0</v>
      </c>
      <c r="D261" s="190" t="n">
        <v>0</v>
      </c>
      <c r="E261" s="190" t="n">
        <v>0</v>
      </c>
      <c r="F261" s="190" t="n">
        <v>0</v>
      </c>
      <c r="G261" s="191" t="n">
        <v>0</v>
      </c>
      <c r="H261" s="191" t="n">
        <v>0</v>
      </c>
      <c r="I261" s="191" t="n">
        <v>0</v>
      </c>
      <c r="J261" s="192" t="n">
        <v>0</v>
      </c>
      <c r="K261" s="193" t="n">
        <v>0</v>
      </c>
      <c r="L261" s="101" t="n">
        <v>0</v>
      </c>
      <c r="M261" s="169" t="n">
        <v>0</v>
      </c>
      <c r="N261" s="61"/>
      <c r="O261" s="61"/>
      <c r="P261" s="61"/>
      <c r="Q261" s="203"/>
      <c r="R261" s="204"/>
      <c r="S261" s="205"/>
    </row>
    <row r="262" customFormat="false" ht="14.25" hidden="false" customHeight="false" outlineLevel="0" collapsed="false">
      <c r="A262" s="217"/>
      <c r="B262" s="218"/>
      <c r="C262" s="112" t="n">
        <f aca="false">SUM(C255:C261)</f>
        <v>3817.61</v>
      </c>
      <c r="D262" s="112" t="n">
        <f aca="false">SUM(D255:D261)</f>
        <v>3628.43</v>
      </c>
      <c r="E262" s="112" t="n">
        <f aca="false">SUM(E255:E261)</f>
        <v>2991.04</v>
      </c>
      <c r="F262" s="112" t="n">
        <f aca="false">SUM(F255:F261)</f>
        <v>2988.41</v>
      </c>
      <c r="G262" s="112" t="n">
        <f aca="false">SUM(G255:G261)</f>
        <v>62.7</v>
      </c>
      <c r="H262" s="112" t="n">
        <f aca="false">SUM(H255:H261)</f>
        <v>59.5</v>
      </c>
      <c r="I262" s="112" t="n">
        <f aca="false">SUM(I255:I261)</f>
        <v>56.8</v>
      </c>
      <c r="J262" s="219" t="n">
        <f aca="false">SUM(J255:J261)</f>
        <v>6322</v>
      </c>
      <c r="K262" s="219" t="n">
        <f aca="false">SUM(K255:K261)</f>
        <v>6296</v>
      </c>
      <c r="L262" s="213" t="n">
        <f aca="false">E262/C262</f>
        <v>0.783484955246869</v>
      </c>
      <c r="M262" s="213" t="n">
        <f aca="false">F262/C262</f>
        <v>0.782796042550182</v>
      </c>
    </row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5.75" hidden="false" customHeight="false" outlineLevel="0" collapsed="false">
      <c r="A265" s="75"/>
      <c r="C265" s="147"/>
      <c r="D265" s="40"/>
      <c r="E265" s="148" t="s">
        <v>86</v>
      </c>
      <c r="F265" s="149"/>
      <c r="G265" s="9"/>
      <c r="H265" s="150" t="s">
        <v>87</v>
      </c>
      <c r="I265" s="151"/>
      <c r="J265" s="152" t="s">
        <v>88</v>
      </c>
      <c r="K265" s="153"/>
      <c r="L265" s="154" t="s">
        <v>89</v>
      </c>
      <c r="M265" s="155"/>
      <c r="N265" s="143"/>
      <c r="O265" s="143"/>
      <c r="P265" s="143"/>
      <c r="Q265" s="144"/>
      <c r="R265" s="145"/>
      <c r="S265" s="146"/>
    </row>
    <row r="266" s="17" customFormat="true" ht="14.25" hidden="false" customHeight="false" outlineLevel="0" collapsed="false">
      <c r="A266" s="156" t="s">
        <v>90</v>
      </c>
      <c r="B266" s="157" t="s">
        <v>28</v>
      </c>
      <c r="C266" s="11" t="s">
        <v>91</v>
      </c>
      <c r="D266" s="11" t="s">
        <v>92</v>
      </c>
      <c r="E266" s="11" t="s">
        <v>93</v>
      </c>
      <c r="F266" s="40" t="s">
        <v>94</v>
      </c>
      <c r="G266" s="9" t="s">
        <v>29</v>
      </c>
      <c r="H266" s="9" t="s">
        <v>92</v>
      </c>
      <c r="I266" s="9" t="s">
        <v>93</v>
      </c>
      <c r="J266" s="159" t="s">
        <v>93</v>
      </c>
      <c r="K266" s="173" t="s">
        <v>94</v>
      </c>
      <c r="L266" s="45" t="s">
        <v>93</v>
      </c>
      <c r="M266" s="45" t="s">
        <v>95</v>
      </c>
      <c r="N266" s="143"/>
      <c r="O266" s="143"/>
      <c r="P266" s="143"/>
      <c r="Q266" s="144"/>
      <c r="R266" s="145"/>
      <c r="S266" s="146"/>
    </row>
    <row r="267" s="198" customFormat="true" ht="13.5" hidden="false" customHeight="false" outlineLevel="0" collapsed="false">
      <c r="A267" s="184" t="s">
        <v>102</v>
      </c>
      <c r="B267" s="124" t="n">
        <v>37596</v>
      </c>
      <c r="C267" s="190" t="n">
        <v>1125.23</v>
      </c>
      <c r="D267" s="190" t="n">
        <v>1085.51</v>
      </c>
      <c r="E267" s="190" t="n">
        <v>813.16</v>
      </c>
      <c r="F267" s="190" t="n">
        <v>813.16</v>
      </c>
      <c r="G267" s="191" t="n">
        <v>20.6</v>
      </c>
      <c r="H267" s="191" t="n">
        <v>19.9</v>
      </c>
      <c r="I267" s="191" t="n">
        <v>18.4</v>
      </c>
      <c r="J267" s="192" t="n">
        <v>1817</v>
      </c>
      <c r="K267" s="193" t="n">
        <v>1817</v>
      </c>
      <c r="L267" s="101" t="n">
        <f aca="false">E267/C267</f>
        <v>0.722661144832612</v>
      </c>
      <c r="M267" s="169" t="n">
        <f aca="false">F267/C267</f>
        <v>0.722661144832612</v>
      </c>
      <c r="N267" s="61"/>
      <c r="O267" s="61"/>
      <c r="P267" s="61"/>
      <c r="Q267" s="61"/>
      <c r="R267" s="61"/>
      <c r="S267" s="203"/>
      <c r="T267" s="204"/>
      <c r="U267" s="204"/>
      <c r="V267" s="205"/>
      <c r="W267" s="205"/>
    </row>
    <row r="268" s="198" customFormat="true" ht="12.75" hidden="false" customHeight="false" outlineLevel="0" collapsed="false">
      <c r="A268" s="184" t="s">
        <v>96</v>
      </c>
      <c r="B268" s="124" t="n">
        <v>37597</v>
      </c>
      <c r="C268" s="190" t="n">
        <v>1353.2</v>
      </c>
      <c r="D268" s="190" t="n">
        <v>1278.12</v>
      </c>
      <c r="E268" s="190" t="n">
        <v>1089.94</v>
      </c>
      <c r="F268" s="190" t="n">
        <v>1089.94</v>
      </c>
      <c r="G268" s="191" t="n">
        <v>21.9</v>
      </c>
      <c r="H268" s="191" t="n">
        <v>20.4</v>
      </c>
      <c r="I268" s="191" t="n">
        <v>19.3</v>
      </c>
      <c r="J268" s="192" t="n">
        <v>2050</v>
      </c>
      <c r="K268" s="193" t="n">
        <v>2050</v>
      </c>
      <c r="L268" s="101" t="n">
        <f aca="false">E268/C268</f>
        <v>0.805453739284659</v>
      </c>
      <c r="M268" s="169" t="n">
        <f aca="false">F268/C268</f>
        <v>0.805453739284659</v>
      </c>
      <c r="N268" s="61"/>
      <c r="O268" s="61"/>
      <c r="P268" s="61"/>
      <c r="Q268" s="61"/>
      <c r="R268" s="61"/>
      <c r="S268" s="203"/>
      <c r="T268" s="204"/>
      <c r="U268" s="204"/>
      <c r="V268" s="205"/>
      <c r="W268" s="205"/>
    </row>
    <row r="269" s="198" customFormat="true" ht="12.75" hidden="false" customHeight="false" outlineLevel="0" collapsed="false">
      <c r="A269" s="184" t="s">
        <v>97</v>
      </c>
      <c r="B269" s="124" t="n">
        <v>37598</v>
      </c>
      <c r="C269" s="190" t="n">
        <v>1184.64</v>
      </c>
      <c r="D269" s="190" t="n">
        <v>1148.67</v>
      </c>
      <c r="E269" s="190" t="n">
        <v>926.59</v>
      </c>
      <c r="F269" s="190" t="n">
        <v>926.59</v>
      </c>
      <c r="G269" s="191" t="n">
        <v>19.9</v>
      </c>
      <c r="H269" s="191" t="n">
        <v>19.4</v>
      </c>
      <c r="I269" s="191" t="n">
        <v>17.9</v>
      </c>
      <c r="J269" s="192" t="n">
        <v>1975</v>
      </c>
      <c r="K269" s="193" t="n">
        <v>1975</v>
      </c>
      <c r="L269" s="101" t="n">
        <f aca="false">E269/C269</f>
        <v>0.782170110750945</v>
      </c>
      <c r="M269" s="169" t="n">
        <f aca="false">F269/C269</f>
        <v>0.782170110750945</v>
      </c>
      <c r="N269" s="61"/>
      <c r="O269" s="61"/>
      <c r="P269" s="61"/>
      <c r="Q269" s="61"/>
      <c r="R269" s="61"/>
      <c r="S269" s="203"/>
      <c r="T269" s="204"/>
      <c r="U269" s="204"/>
      <c r="V269" s="205"/>
      <c r="W269" s="205"/>
    </row>
    <row r="270" s="198" customFormat="true" ht="12.75" hidden="false" customHeight="false" outlineLevel="0" collapsed="false">
      <c r="A270" s="184" t="s">
        <v>98</v>
      </c>
      <c r="B270" s="124" t="n">
        <v>37599</v>
      </c>
      <c r="C270" s="190" t="n">
        <v>567</v>
      </c>
      <c r="D270" s="190" t="n">
        <v>479.21</v>
      </c>
      <c r="E270" s="190" t="n">
        <v>328.39</v>
      </c>
      <c r="F270" s="190" t="n">
        <v>328.39</v>
      </c>
      <c r="G270" s="191" t="n">
        <v>10.4</v>
      </c>
      <c r="H270" s="191" t="n">
        <v>8.8</v>
      </c>
      <c r="I270" s="191" t="n">
        <v>8.1</v>
      </c>
      <c r="J270" s="192" t="n">
        <v>738</v>
      </c>
      <c r="K270" s="193" t="n">
        <v>738</v>
      </c>
      <c r="L270" s="101" t="n">
        <f aca="false">E270/C270</f>
        <v>0.579171075837743</v>
      </c>
      <c r="M270" s="169" t="n">
        <f aca="false">F270/C270</f>
        <v>0.579171075837743</v>
      </c>
      <c r="N270" s="61"/>
      <c r="O270" s="61"/>
      <c r="P270" s="61"/>
      <c r="Q270" s="61"/>
      <c r="R270" s="61"/>
      <c r="S270" s="203"/>
      <c r="T270" s="204"/>
      <c r="U270" s="204"/>
      <c r="V270" s="205"/>
      <c r="W270" s="205"/>
    </row>
    <row r="271" s="198" customFormat="true" ht="12.75" hidden="false" customHeight="false" outlineLevel="0" collapsed="false">
      <c r="A271" s="184" t="s">
        <v>99</v>
      </c>
      <c r="B271" s="124" t="n">
        <v>37600</v>
      </c>
      <c r="C271" s="190" t="n">
        <v>0</v>
      </c>
      <c r="D271" s="190" t="n">
        <v>0</v>
      </c>
      <c r="E271" s="190" t="n">
        <v>0</v>
      </c>
      <c r="F271" s="190" t="n">
        <v>0</v>
      </c>
      <c r="G271" s="191" t="n">
        <v>0</v>
      </c>
      <c r="H271" s="191" t="n">
        <v>0</v>
      </c>
      <c r="I271" s="191" t="n">
        <v>0</v>
      </c>
      <c r="J271" s="192" t="n">
        <v>0</v>
      </c>
      <c r="K271" s="193" t="n">
        <v>0</v>
      </c>
      <c r="L271" s="101" t="n">
        <v>0</v>
      </c>
      <c r="M271" s="169" t="n">
        <v>0</v>
      </c>
      <c r="N271" s="61"/>
      <c r="O271" s="61"/>
      <c r="P271" s="61"/>
      <c r="Q271" s="61"/>
      <c r="R271" s="61"/>
      <c r="S271" s="203"/>
      <c r="T271" s="204"/>
      <c r="U271" s="204"/>
      <c r="V271" s="205"/>
      <c r="W271" s="205"/>
    </row>
    <row r="272" s="198" customFormat="true" ht="12.75" hidden="false" customHeight="false" outlineLevel="0" collapsed="false">
      <c r="A272" s="184" t="s">
        <v>100</v>
      </c>
      <c r="B272" s="124" t="n">
        <v>37601</v>
      </c>
      <c r="C272" s="190" t="n">
        <v>0</v>
      </c>
      <c r="D272" s="190" t="n">
        <v>0</v>
      </c>
      <c r="E272" s="190" t="n">
        <v>0</v>
      </c>
      <c r="F272" s="190" t="n">
        <v>0</v>
      </c>
      <c r="G272" s="191" t="n">
        <v>0</v>
      </c>
      <c r="H272" s="191" t="n">
        <v>0</v>
      </c>
      <c r="I272" s="191" t="n">
        <v>0</v>
      </c>
      <c r="J272" s="192" t="n">
        <v>0</v>
      </c>
      <c r="K272" s="193" t="n">
        <v>0</v>
      </c>
      <c r="L272" s="101" t="n">
        <v>0</v>
      </c>
      <c r="M272" s="169" t="n">
        <v>0</v>
      </c>
      <c r="N272" s="61"/>
      <c r="O272" s="61"/>
      <c r="P272" s="61"/>
      <c r="Q272" s="61"/>
      <c r="R272" s="61"/>
      <c r="S272" s="203"/>
      <c r="T272" s="204"/>
      <c r="U272" s="204"/>
      <c r="V272" s="205"/>
      <c r="W272" s="205"/>
    </row>
    <row r="273" s="198" customFormat="true" ht="13.5" hidden="false" customHeight="false" outlineLevel="0" collapsed="false">
      <c r="A273" s="184" t="s">
        <v>101</v>
      </c>
      <c r="B273" s="124" t="n">
        <v>37602</v>
      </c>
      <c r="C273" s="190" t="n">
        <v>1393.93</v>
      </c>
      <c r="D273" s="190" t="n">
        <v>1200.46</v>
      </c>
      <c r="E273" s="190" t="n">
        <v>1026.42</v>
      </c>
      <c r="F273" s="190" t="n">
        <v>1026.42</v>
      </c>
      <c r="G273" s="191" t="n">
        <v>20</v>
      </c>
      <c r="H273" s="191" t="n">
        <v>17.5</v>
      </c>
      <c r="I273" s="191" t="n">
        <v>16.9</v>
      </c>
      <c r="J273" s="192" t="n">
        <v>2064</v>
      </c>
      <c r="K273" s="193" t="n">
        <v>2064</v>
      </c>
      <c r="L273" s="101" t="n">
        <f aca="false">E273/C273</f>
        <v>0.736349744965673</v>
      </c>
      <c r="M273" s="169" t="n">
        <f aca="false">F273/C273</f>
        <v>0.736349744965673</v>
      </c>
      <c r="N273" s="61"/>
      <c r="O273" s="61"/>
      <c r="P273" s="61"/>
      <c r="Q273" s="61"/>
      <c r="R273" s="61"/>
      <c r="S273" s="203"/>
      <c r="T273" s="204"/>
      <c r="U273" s="204"/>
      <c r="V273" s="205"/>
      <c r="W273" s="205"/>
    </row>
    <row r="274" customFormat="false" ht="14.25" hidden="false" customHeight="false" outlineLevel="0" collapsed="false">
      <c r="A274" s="217"/>
      <c r="B274" s="218"/>
      <c r="C274" s="112" t="n">
        <f aca="false">SUM(C267:C273)</f>
        <v>5624</v>
      </c>
      <c r="D274" s="112" t="n">
        <f aca="false">SUM(D267:D273)</f>
        <v>5191.97</v>
      </c>
      <c r="E274" s="112" t="n">
        <f aca="false">SUM(E267:E273)</f>
        <v>4184.5</v>
      </c>
      <c r="F274" s="112" t="n">
        <f aca="false">SUM(F267:F273)</f>
        <v>4184.5</v>
      </c>
      <c r="G274" s="112" t="n">
        <f aca="false">SUM(G267:G273)</f>
        <v>92.8</v>
      </c>
      <c r="H274" s="112" t="n">
        <f aca="false">SUM(H267:H273)</f>
        <v>86</v>
      </c>
      <c r="I274" s="112" t="n">
        <f aca="false">SUM(I267:I273)</f>
        <v>80.6</v>
      </c>
      <c r="J274" s="219" t="n">
        <f aca="false">SUM(J267:J273)</f>
        <v>8644</v>
      </c>
      <c r="K274" s="219" t="n">
        <f aca="false">SUM(K267:K273)</f>
        <v>8644</v>
      </c>
      <c r="L274" s="213" t="n">
        <f aca="false">E274/C274</f>
        <v>0.744043385490754</v>
      </c>
      <c r="M274" s="213" t="n">
        <f aca="false">F274/C274</f>
        <v>0.744043385490754</v>
      </c>
    </row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5.75" hidden="false" customHeight="false" outlineLevel="0" collapsed="false">
      <c r="A277" s="75"/>
      <c r="C277" s="147"/>
      <c r="D277" s="40"/>
      <c r="E277" s="148" t="s">
        <v>86</v>
      </c>
      <c r="F277" s="149"/>
      <c r="G277" s="9"/>
      <c r="H277" s="150" t="s">
        <v>87</v>
      </c>
      <c r="I277" s="151"/>
      <c r="J277" s="152" t="s">
        <v>88</v>
      </c>
      <c r="K277" s="153"/>
      <c r="L277" s="154" t="s">
        <v>89</v>
      </c>
      <c r="M277" s="155"/>
      <c r="N277" s="143"/>
      <c r="O277" s="143"/>
      <c r="P277" s="143"/>
      <c r="Q277" s="144"/>
      <c r="R277" s="145"/>
      <c r="S277" s="146"/>
    </row>
    <row r="278" s="17" customFormat="true" ht="14.25" hidden="false" customHeight="false" outlineLevel="0" collapsed="false">
      <c r="A278" s="156" t="s">
        <v>90</v>
      </c>
      <c r="B278" s="157" t="s">
        <v>28</v>
      </c>
      <c r="C278" s="11" t="s">
        <v>91</v>
      </c>
      <c r="D278" s="11" t="s">
        <v>92</v>
      </c>
      <c r="E278" s="11" t="s">
        <v>93</v>
      </c>
      <c r="F278" s="40" t="s">
        <v>94</v>
      </c>
      <c r="G278" s="9" t="s">
        <v>29</v>
      </c>
      <c r="H278" s="9" t="s">
        <v>92</v>
      </c>
      <c r="I278" s="9" t="s">
        <v>93</v>
      </c>
      <c r="J278" s="159" t="s">
        <v>93</v>
      </c>
      <c r="K278" s="173" t="s">
        <v>94</v>
      </c>
      <c r="L278" s="45" t="s">
        <v>93</v>
      </c>
      <c r="M278" s="45" t="s">
        <v>95</v>
      </c>
      <c r="N278" s="143"/>
      <c r="O278" s="143"/>
      <c r="P278" s="143"/>
      <c r="Q278" s="144"/>
      <c r="R278" s="145"/>
      <c r="S278" s="146"/>
    </row>
    <row r="279" s="198" customFormat="true" ht="13.5" hidden="false" customHeight="false" outlineLevel="0" collapsed="false">
      <c r="A279" s="184" t="s">
        <v>102</v>
      </c>
      <c r="B279" s="124" t="n">
        <v>37603</v>
      </c>
      <c r="C279" s="190" t="n">
        <v>1300.62</v>
      </c>
      <c r="D279" s="190" t="n">
        <v>1078.78</v>
      </c>
      <c r="E279" s="190" t="n">
        <v>886.38</v>
      </c>
      <c r="F279" s="190" t="n">
        <v>886.38</v>
      </c>
      <c r="G279" s="191" t="n">
        <v>20.4</v>
      </c>
      <c r="H279" s="191" t="n">
        <v>16.8</v>
      </c>
      <c r="I279" s="191" t="n">
        <v>15.5</v>
      </c>
      <c r="J279" s="192" t="n">
        <v>1777</v>
      </c>
      <c r="K279" s="193" t="n">
        <v>1777</v>
      </c>
      <c r="L279" s="101" t="n">
        <f aca="false">E279/C279</f>
        <v>0.681505743414679</v>
      </c>
      <c r="M279" s="169" t="n">
        <f aca="false">F279/C279</f>
        <v>0.681505743414679</v>
      </c>
      <c r="N279" s="61"/>
      <c r="O279" s="61"/>
      <c r="P279" s="61"/>
      <c r="Q279" s="61"/>
      <c r="R279" s="61"/>
      <c r="S279" s="203"/>
      <c r="T279" s="204"/>
      <c r="U279" s="204"/>
      <c r="V279" s="205"/>
      <c r="W279" s="205"/>
    </row>
    <row r="280" s="198" customFormat="true" ht="12.75" hidden="false" customHeight="false" outlineLevel="0" collapsed="false">
      <c r="A280" s="184" t="s">
        <v>96</v>
      </c>
      <c r="B280" s="124" t="n">
        <v>37604</v>
      </c>
      <c r="C280" s="190" t="n">
        <v>1186.13</v>
      </c>
      <c r="D280" s="190" t="n">
        <v>1093.16</v>
      </c>
      <c r="E280" s="190" t="n">
        <v>859.11</v>
      </c>
      <c r="F280" s="190" t="n">
        <v>854.8</v>
      </c>
      <c r="G280" s="191" t="n">
        <v>21.2</v>
      </c>
      <c r="H280" s="191" t="n">
        <v>19.8</v>
      </c>
      <c r="I280" s="191" t="n">
        <v>18.3</v>
      </c>
      <c r="J280" s="192" t="n">
        <v>2065</v>
      </c>
      <c r="K280" s="193" t="n">
        <v>1904</v>
      </c>
      <c r="L280" s="101" t="n">
        <f aca="false">E280/C280</f>
        <v>0.724296662254559</v>
      </c>
      <c r="M280" s="169" t="n">
        <f aca="false">F280/C280</f>
        <v>0.720662996467503</v>
      </c>
      <c r="N280" s="61"/>
      <c r="O280" s="61"/>
      <c r="P280" s="61"/>
      <c r="Q280" s="61"/>
      <c r="R280" s="61"/>
      <c r="S280" s="203"/>
      <c r="T280" s="204"/>
      <c r="U280" s="204"/>
      <c r="V280" s="205"/>
      <c r="W280" s="205"/>
    </row>
    <row r="281" s="198" customFormat="true" ht="12.75" hidden="false" customHeight="false" outlineLevel="0" collapsed="false">
      <c r="A281" s="184" t="s">
        <v>97</v>
      </c>
      <c r="B281" s="124" t="n">
        <v>37605</v>
      </c>
      <c r="C281" s="190" t="n">
        <v>1316.3</v>
      </c>
      <c r="D281" s="190" t="n">
        <v>1315.18</v>
      </c>
      <c r="E281" s="190" t="n">
        <v>1186.35</v>
      </c>
      <c r="F281" s="190" t="n">
        <v>1183.88</v>
      </c>
      <c r="G281" s="191" t="n">
        <v>20.2</v>
      </c>
      <c r="H281" s="191" t="n">
        <v>20.2</v>
      </c>
      <c r="I281" s="191" t="n">
        <v>20.1</v>
      </c>
      <c r="J281" s="192" t="n">
        <v>2302</v>
      </c>
      <c r="K281" s="193" t="n">
        <v>2213</v>
      </c>
      <c r="L281" s="101" t="n">
        <f aca="false">E281/C281</f>
        <v>0.90127630479374</v>
      </c>
      <c r="M281" s="169" t="n">
        <f aca="false">F281/C281</f>
        <v>0.899399832864849</v>
      </c>
      <c r="N281" s="61"/>
      <c r="O281" s="61"/>
      <c r="P281" s="61"/>
      <c r="Q281" s="61"/>
      <c r="R281" s="61"/>
      <c r="S281" s="203"/>
      <c r="T281" s="204"/>
      <c r="U281" s="204"/>
      <c r="V281" s="205"/>
      <c r="W281" s="205"/>
    </row>
    <row r="282" s="198" customFormat="true" ht="12.75" hidden="false" customHeight="false" outlineLevel="0" collapsed="false">
      <c r="A282" s="184" t="s">
        <v>98</v>
      </c>
      <c r="B282" s="124" t="n">
        <v>37606</v>
      </c>
      <c r="C282" s="190" t="n">
        <v>1223.3</v>
      </c>
      <c r="D282" s="190" t="n">
        <v>1181.18</v>
      </c>
      <c r="E282" s="190" t="n">
        <v>1012.89</v>
      </c>
      <c r="F282" s="190" t="n">
        <v>961.52</v>
      </c>
      <c r="G282" s="191" t="n">
        <v>20.7</v>
      </c>
      <c r="H282" s="191" t="n">
        <v>19.9</v>
      </c>
      <c r="I282" s="191" t="n">
        <v>19.6</v>
      </c>
      <c r="J282" s="192" t="n">
        <v>2388</v>
      </c>
      <c r="K282" s="193" t="n">
        <v>2246</v>
      </c>
      <c r="L282" s="101" t="n">
        <f aca="false">E282/C282</f>
        <v>0.827998038093681</v>
      </c>
      <c r="M282" s="169" t="n">
        <f aca="false">F282/C282</f>
        <v>0.786005068257991</v>
      </c>
      <c r="N282" s="61"/>
      <c r="O282" s="61"/>
      <c r="P282" s="61"/>
      <c r="Q282" s="61"/>
      <c r="R282" s="61"/>
      <c r="S282" s="203"/>
      <c r="T282" s="204"/>
      <c r="U282" s="204"/>
      <c r="V282" s="205"/>
      <c r="W282" s="205"/>
    </row>
    <row r="283" s="198" customFormat="true" ht="12.75" hidden="false" customHeight="false" outlineLevel="0" collapsed="false">
      <c r="A283" s="184" t="s">
        <v>99</v>
      </c>
      <c r="B283" s="124" t="n">
        <v>37607</v>
      </c>
      <c r="C283" s="190" t="n">
        <v>161.83</v>
      </c>
      <c r="D283" s="190" t="n">
        <v>156.52</v>
      </c>
      <c r="E283" s="190" t="n">
        <v>140.98</v>
      </c>
      <c r="F283" s="190" t="n">
        <v>140.98</v>
      </c>
      <c r="G283" s="191" t="n">
        <v>3.9</v>
      </c>
      <c r="H283" s="191" t="n">
        <v>3.8</v>
      </c>
      <c r="I283" s="191" t="n">
        <v>3.8</v>
      </c>
      <c r="J283" s="192" t="n">
        <v>515</v>
      </c>
      <c r="K283" s="193" t="n">
        <v>515</v>
      </c>
      <c r="L283" s="101" t="n">
        <f aca="false">E283/C283</f>
        <v>0.87116109497621</v>
      </c>
      <c r="M283" s="169" t="n">
        <f aca="false">F283/C283</f>
        <v>0.87116109497621</v>
      </c>
      <c r="N283" s="61"/>
      <c r="O283" s="61"/>
      <c r="P283" s="61"/>
      <c r="Q283" s="61"/>
      <c r="R283" s="61"/>
      <c r="S283" s="203"/>
      <c r="T283" s="204"/>
      <c r="U283" s="204"/>
      <c r="V283" s="205"/>
      <c r="W283" s="205"/>
    </row>
    <row r="284" s="198" customFormat="true" ht="12.75" hidden="false" customHeight="false" outlineLevel="0" collapsed="false">
      <c r="A284" s="184" t="s">
        <v>100</v>
      </c>
      <c r="B284" s="124" t="n">
        <v>37608</v>
      </c>
      <c r="C284" s="190" t="n">
        <v>0</v>
      </c>
      <c r="D284" s="190" t="n">
        <v>0</v>
      </c>
      <c r="E284" s="190" t="n">
        <v>0</v>
      </c>
      <c r="F284" s="190" t="n">
        <v>0</v>
      </c>
      <c r="G284" s="191" t="n">
        <v>0</v>
      </c>
      <c r="H284" s="191" t="n">
        <v>0</v>
      </c>
      <c r="I284" s="191" t="n">
        <v>0</v>
      </c>
      <c r="J284" s="192" t="n">
        <v>0</v>
      </c>
      <c r="K284" s="193" t="n">
        <v>0</v>
      </c>
      <c r="L284" s="101" t="n">
        <v>0</v>
      </c>
      <c r="M284" s="169" t="n">
        <v>0</v>
      </c>
      <c r="N284" s="61"/>
      <c r="O284" s="61"/>
      <c r="P284" s="61"/>
      <c r="Q284" s="61"/>
      <c r="R284" s="61"/>
      <c r="S284" s="203"/>
      <c r="T284" s="204"/>
      <c r="U284" s="204"/>
      <c r="V284" s="205"/>
      <c r="W284" s="205"/>
    </row>
    <row r="285" s="198" customFormat="true" ht="13.5" hidden="false" customHeight="false" outlineLevel="0" collapsed="false">
      <c r="A285" s="184" t="s">
        <v>101</v>
      </c>
      <c r="B285" s="124" t="n">
        <v>37609</v>
      </c>
      <c r="C285" s="190" t="n">
        <v>851.74</v>
      </c>
      <c r="D285" s="190" t="n">
        <v>783.44</v>
      </c>
      <c r="E285" s="190" t="n">
        <v>600.04</v>
      </c>
      <c r="F285" s="190" t="n">
        <v>600.04</v>
      </c>
      <c r="G285" s="191" t="n">
        <v>16.2</v>
      </c>
      <c r="H285" s="191" t="n">
        <v>15</v>
      </c>
      <c r="I285" s="191" t="n">
        <v>13.6</v>
      </c>
      <c r="J285" s="192" t="n">
        <v>1666</v>
      </c>
      <c r="K285" s="193" t="n">
        <v>1666</v>
      </c>
      <c r="L285" s="101" t="n">
        <f aca="false">E285/C285</f>
        <v>0.704487284852185</v>
      </c>
      <c r="M285" s="169" t="n">
        <f aca="false">F285/C285</f>
        <v>0.704487284852185</v>
      </c>
      <c r="N285" s="61"/>
      <c r="O285" s="61"/>
      <c r="P285" s="61"/>
      <c r="Q285" s="61"/>
      <c r="R285" s="61"/>
      <c r="S285" s="203"/>
      <c r="T285" s="204"/>
      <c r="U285" s="204"/>
      <c r="V285" s="205"/>
      <c r="W285" s="205"/>
    </row>
    <row r="286" customFormat="false" ht="14.25" hidden="false" customHeight="false" outlineLevel="0" collapsed="false">
      <c r="A286" s="217"/>
      <c r="B286" s="218"/>
      <c r="C286" s="112" t="n">
        <f aca="false">SUM(C279:C285)</f>
        <v>6039.92</v>
      </c>
      <c r="D286" s="112" t="n">
        <f aca="false">SUM(D279:D285)</f>
        <v>5608.26</v>
      </c>
      <c r="E286" s="112" t="n">
        <f aca="false">SUM(E279:E285)</f>
        <v>4685.75</v>
      </c>
      <c r="F286" s="112" t="n">
        <f aca="false">SUM(F279:F285)</f>
        <v>4627.6</v>
      </c>
      <c r="G286" s="112" t="n">
        <f aca="false">SUM(G279:G285)</f>
        <v>102.6</v>
      </c>
      <c r="H286" s="112" t="n">
        <f aca="false">SUM(H279:H285)</f>
        <v>95.5</v>
      </c>
      <c r="I286" s="112" t="n">
        <f aca="false">SUM(I279:I285)</f>
        <v>90.9</v>
      </c>
      <c r="J286" s="219" t="n">
        <f aca="false">SUM(J279:J285)</f>
        <v>10713</v>
      </c>
      <c r="K286" s="219" t="n">
        <f aca="false">SUM(K279:K285)</f>
        <v>10321</v>
      </c>
      <c r="L286" s="213" t="n">
        <f aca="false">E286/C286</f>
        <v>0.77579669929403</v>
      </c>
      <c r="M286" s="213" t="n">
        <f aca="false">F286/C286</f>
        <v>0.766169088332296</v>
      </c>
    </row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5.75" hidden="false" customHeight="false" outlineLevel="0" collapsed="false">
      <c r="A289" s="75"/>
      <c r="C289" s="147"/>
      <c r="D289" s="40"/>
      <c r="E289" s="148" t="s">
        <v>86</v>
      </c>
      <c r="F289" s="149"/>
      <c r="G289" s="9"/>
      <c r="H289" s="150" t="s">
        <v>87</v>
      </c>
      <c r="I289" s="151"/>
      <c r="J289" s="152" t="s">
        <v>88</v>
      </c>
      <c r="K289" s="153"/>
      <c r="L289" s="154" t="s">
        <v>89</v>
      </c>
      <c r="M289" s="155"/>
      <c r="N289" s="143"/>
      <c r="O289" s="143"/>
      <c r="P289" s="143"/>
      <c r="Q289" s="144"/>
      <c r="R289" s="145"/>
      <c r="S289" s="146"/>
    </row>
    <row r="290" s="17" customFormat="true" ht="14.25" hidden="false" customHeight="false" outlineLevel="0" collapsed="false">
      <c r="A290" s="156" t="s">
        <v>90</v>
      </c>
      <c r="B290" s="157" t="s">
        <v>28</v>
      </c>
      <c r="C290" s="11" t="s">
        <v>91</v>
      </c>
      <c r="D290" s="11" t="s">
        <v>92</v>
      </c>
      <c r="E290" s="11" t="s">
        <v>93</v>
      </c>
      <c r="F290" s="40" t="s">
        <v>94</v>
      </c>
      <c r="G290" s="9" t="s">
        <v>29</v>
      </c>
      <c r="H290" s="9" t="s">
        <v>92</v>
      </c>
      <c r="I290" s="9" t="s">
        <v>93</v>
      </c>
      <c r="J290" s="159" t="s">
        <v>93</v>
      </c>
      <c r="K290" s="173" t="s">
        <v>94</v>
      </c>
      <c r="L290" s="45" t="s">
        <v>93</v>
      </c>
      <c r="M290" s="45" t="s">
        <v>95</v>
      </c>
      <c r="N290" s="143"/>
      <c r="O290" s="143"/>
      <c r="P290" s="143"/>
      <c r="Q290" s="144"/>
      <c r="R290" s="145"/>
      <c r="S290" s="146"/>
    </row>
    <row r="291" s="198" customFormat="true" ht="13.5" hidden="false" customHeight="false" outlineLevel="0" collapsed="false">
      <c r="A291" s="184" t="s">
        <v>102</v>
      </c>
      <c r="B291" s="124" t="n">
        <v>37610</v>
      </c>
      <c r="C291" s="190" t="n">
        <v>23.06</v>
      </c>
      <c r="D291" s="190" t="n">
        <v>8.26</v>
      </c>
      <c r="E291" s="190" t="n">
        <v>3.21</v>
      </c>
      <c r="F291" s="190" t="n">
        <v>3.21</v>
      </c>
      <c r="G291" s="191" t="n">
        <v>0.4</v>
      </c>
      <c r="H291" s="191" t="n">
        <v>0.1</v>
      </c>
      <c r="I291" s="191" t="n">
        <v>0</v>
      </c>
      <c r="J291" s="192" t="n">
        <v>5</v>
      </c>
      <c r="K291" s="193" t="n">
        <v>5</v>
      </c>
      <c r="L291" s="101" t="n">
        <f aca="false">E291/C291</f>
        <v>0.139202081526453</v>
      </c>
      <c r="M291" s="169" t="n">
        <f aca="false">F291/C291</f>
        <v>0.139202081526453</v>
      </c>
      <c r="N291" s="61"/>
      <c r="O291" s="61"/>
      <c r="P291" s="61"/>
      <c r="Q291" s="61"/>
      <c r="R291" s="61"/>
      <c r="S291" s="203"/>
      <c r="T291" s="204"/>
      <c r="U291" s="204"/>
      <c r="V291" s="205"/>
      <c r="W291" s="205"/>
    </row>
    <row r="292" s="198" customFormat="true" ht="12.75" hidden="false" customHeight="false" outlineLevel="0" collapsed="false">
      <c r="A292" s="184" t="s">
        <v>96</v>
      </c>
      <c r="B292" s="124" t="n">
        <v>37611</v>
      </c>
      <c r="C292" s="190" t="n">
        <v>756.99</v>
      </c>
      <c r="D292" s="190" t="n">
        <v>611.22</v>
      </c>
      <c r="E292" s="190" t="n">
        <v>482.41</v>
      </c>
      <c r="F292" s="190" t="n">
        <v>482.41</v>
      </c>
      <c r="G292" s="191" t="n">
        <v>14.6</v>
      </c>
      <c r="H292" s="191" t="n">
        <v>11.6</v>
      </c>
      <c r="I292" s="191" t="n">
        <v>10.4</v>
      </c>
      <c r="J292" s="192" t="n">
        <v>1260</v>
      </c>
      <c r="K292" s="193" t="n">
        <v>1260</v>
      </c>
      <c r="L292" s="101" t="n">
        <f aca="false">E292/C292</f>
        <v>0.637273940210571</v>
      </c>
      <c r="M292" s="169" t="n">
        <f aca="false">F292/C292</f>
        <v>0.637273940210571</v>
      </c>
      <c r="N292" s="61"/>
      <c r="O292" s="61"/>
      <c r="P292" s="61"/>
      <c r="Q292" s="61"/>
      <c r="R292" s="61"/>
      <c r="S292" s="203"/>
      <c r="T292" s="204"/>
      <c r="U292" s="204"/>
      <c r="V292" s="205"/>
      <c r="W292" s="205"/>
    </row>
    <row r="293" s="198" customFormat="true" ht="12.75" hidden="false" customHeight="false" outlineLevel="0" collapsed="false">
      <c r="A293" s="184" t="s">
        <v>97</v>
      </c>
      <c r="B293" s="124" t="n">
        <v>37612</v>
      </c>
      <c r="C293" s="190" t="n">
        <v>580.29</v>
      </c>
      <c r="D293" s="190" t="n">
        <v>528.79</v>
      </c>
      <c r="E293" s="190" t="n">
        <v>466.41</v>
      </c>
      <c r="F293" s="190" t="n">
        <v>466.41</v>
      </c>
      <c r="G293" s="191" t="n">
        <v>6.4</v>
      </c>
      <c r="H293" s="191" t="n">
        <v>5.9</v>
      </c>
      <c r="I293" s="191" t="n">
        <v>5.6</v>
      </c>
      <c r="J293" s="192" t="n">
        <v>700</v>
      </c>
      <c r="K293" s="193" t="n">
        <v>700</v>
      </c>
      <c r="L293" s="101" t="n">
        <f aca="false">E293/C293</f>
        <v>0.80375329576591</v>
      </c>
      <c r="M293" s="169" t="n">
        <f aca="false">F293/C293</f>
        <v>0.80375329576591</v>
      </c>
      <c r="N293" s="61"/>
      <c r="O293" s="61"/>
      <c r="P293" s="61"/>
      <c r="Q293" s="61"/>
      <c r="R293" s="61"/>
      <c r="S293" s="203"/>
      <c r="T293" s="204"/>
      <c r="U293" s="204"/>
      <c r="V293" s="205"/>
      <c r="W293" s="205"/>
    </row>
    <row r="294" s="198" customFormat="true" ht="12.75" hidden="false" customHeight="false" outlineLevel="0" collapsed="false">
      <c r="A294" s="184" t="s">
        <v>98</v>
      </c>
      <c r="B294" s="124" t="n">
        <v>37613</v>
      </c>
      <c r="C294" s="190" t="n">
        <v>915.89</v>
      </c>
      <c r="D294" s="190" t="n">
        <v>816.31</v>
      </c>
      <c r="E294" s="190" t="n">
        <v>637.71</v>
      </c>
      <c r="F294" s="190" t="n">
        <v>637.71</v>
      </c>
      <c r="G294" s="191" t="n">
        <v>13</v>
      </c>
      <c r="H294" s="191" t="n">
        <v>11.8</v>
      </c>
      <c r="I294" s="191" t="n">
        <v>10.5</v>
      </c>
      <c r="J294" s="192" t="n">
        <v>1229</v>
      </c>
      <c r="K294" s="193" t="n">
        <v>1229</v>
      </c>
      <c r="L294" s="101" t="n">
        <f aca="false">E294/C294</f>
        <v>0.696273569970193</v>
      </c>
      <c r="M294" s="169" t="n">
        <f aca="false">F294/C294</f>
        <v>0.696273569970193</v>
      </c>
      <c r="N294" s="61"/>
      <c r="O294" s="61"/>
      <c r="P294" s="61"/>
      <c r="Q294" s="61"/>
      <c r="R294" s="61"/>
      <c r="S294" s="203"/>
      <c r="T294" s="204"/>
      <c r="U294" s="204"/>
      <c r="V294" s="205"/>
      <c r="W294" s="205"/>
    </row>
    <row r="295" s="198" customFormat="true" ht="12.75" hidden="false" customHeight="false" outlineLevel="0" collapsed="false">
      <c r="A295" s="184" t="s">
        <v>99</v>
      </c>
      <c r="B295" s="124" t="n">
        <v>37614</v>
      </c>
      <c r="C295" s="190" t="n">
        <v>1147.24</v>
      </c>
      <c r="D295" s="190" t="n">
        <v>1102.14</v>
      </c>
      <c r="E295" s="190" t="n">
        <v>956.14</v>
      </c>
      <c r="F295" s="190" t="n">
        <v>956.14</v>
      </c>
      <c r="G295" s="191" t="n">
        <v>19.6</v>
      </c>
      <c r="H295" s="191" t="n">
        <v>18.6</v>
      </c>
      <c r="I295" s="191" t="n">
        <v>17.6</v>
      </c>
      <c r="J295" s="192" t="n">
        <v>2169</v>
      </c>
      <c r="K295" s="193" t="n">
        <v>2169</v>
      </c>
      <c r="L295" s="101" t="n">
        <f aca="false">E295/C295</f>
        <v>0.833426310100764</v>
      </c>
      <c r="M295" s="169" t="n">
        <f aca="false">F295/C295</f>
        <v>0.833426310100764</v>
      </c>
      <c r="N295" s="61"/>
      <c r="O295" s="61"/>
      <c r="P295" s="61"/>
      <c r="Q295" s="61"/>
      <c r="R295" s="61"/>
      <c r="S295" s="203"/>
      <c r="T295" s="204"/>
      <c r="U295" s="204"/>
      <c r="V295" s="205"/>
      <c r="W295" s="205"/>
    </row>
    <row r="296" s="198" customFormat="true" ht="12.75" hidden="false" customHeight="false" outlineLevel="0" collapsed="false">
      <c r="A296" s="184" t="s">
        <v>100</v>
      </c>
      <c r="B296" s="124" t="n">
        <v>37615</v>
      </c>
      <c r="C296" s="190" t="n">
        <v>999.57</v>
      </c>
      <c r="D296" s="190" t="n">
        <v>950.29</v>
      </c>
      <c r="E296" s="190" t="n">
        <v>850.49</v>
      </c>
      <c r="F296" s="190" t="n">
        <v>850.49</v>
      </c>
      <c r="G296" s="191" t="n">
        <v>14.6</v>
      </c>
      <c r="H296" s="191" t="n">
        <v>13.7</v>
      </c>
      <c r="I296" s="191" t="n">
        <v>13.2</v>
      </c>
      <c r="J296" s="192" t="n">
        <v>1587</v>
      </c>
      <c r="K296" s="193" t="n">
        <v>1587</v>
      </c>
      <c r="L296" s="101" t="n">
        <f aca="false">E296/C296</f>
        <v>0.85085586802325</v>
      </c>
      <c r="M296" s="169" t="n">
        <f aca="false">F296/C296</f>
        <v>0.85085586802325</v>
      </c>
      <c r="N296" s="61"/>
      <c r="O296" s="61"/>
      <c r="P296" s="61"/>
      <c r="Q296" s="61"/>
      <c r="R296" s="61"/>
      <c r="S296" s="203"/>
      <c r="T296" s="204"/>
      <c r="U296" s="204"/>
      <c r="V296" s="205"/>
      <c r="W296" s="205"/>
    </row>
    <row r="297" s="198" customFormat="true" ht="13.5" hidden="false" customHeight="false" outlineLevel="0" collapsed="false">
      <c r="A297" s="184" t="s">
        <v>101</v>
      </c>
      <c r="B297" s="124" t="n">
        <v>37616</v>
      </c>
      <c r="C297" s="190" t="n">
        <v>919.32</v>
      </c>
      <c r="D297" s="190" t="n">
        <v>903.57</v>
      </c>
      <c r="E297" s="190" t="n">
        <v>818.84</v>
      </c>
      <c r="F297" s="190" t="n">
        <v>818.84</v>
      </c>
      <c r="G297" s="191" t="n">
        <v>17.2</v>
      </c>
      <c r="H297" s="191" t="n">
        <v>16.9</v>
      </c>
      <c r="I297" s="191" t="n">
        <v>16.6</v>
      </c>
      <c r="J297" s="192" t="n">
        <v>2050</v>
      </c>
      <c r="K297" s="193" t="n">
        <v>2050</v>
      </c>
      <c r="L297" s="101" t="n">
        <f aca="false">E297/C297</f>
        <v>0.890701823086629</v>
      </c>
      <c r="M297" s="169" t="n">
        <f aca="false">F297/C297</f>
        <v>0.890701823086629</v>
      </c>
      <c r="N297" s="61"/>
      <c r="O297" s="61"/>
      <c r="P297" s="61"/>
      <c r="Q297" s="61"/>
      <c r="R297" s="61"/>
      <c r="S297" s="203"/>
      <c r="T297" s="204"/>
      <c r="U297" s="204"/>
      <c r="V297" s="205"/>
      <c r="W297" s="205"/>
    </row>
    <row r="298" customFormat="false" ht="14.25" hidden="false" customHeight="false" outlineLevel="0" collapsed="false">
      <c r="A298" s="217"/>
      <c r="B298" s="218"/>
      <c r="C298" s="112" t="n">
        <f aca="false">SUM(C291:C297)</f>
        <v>5342.36</v>
      </c>
      <c r="D298" s="112" t="n">
        <f aca="false">SUM(D291:D297)</f>
        <v>4920.58</v>
      </c>
      <c r="E298" s="112" t="n">
        <f aca="false">SUM(E291:E297)</f>
        <v>4215.21</v>
      </c>
      <c r="F298" s="112" t="n">
        <f aca="false">SUM(F291:F297)</f>
        <v>4215.21</v>
      </c>
      <c r="G298" s="112" t="n">
        <f aca="false">SUM(G291:G297)</f>
        <v>85.8</v>
      </c>
      <c r="H298" s="112" t="n">
        <f aca="false">SUM(H291:H297)</f>
        <v>78.6</v>
      </c>
      <c r="I298" s="112" t="n">
        <f aca="false">SUM(I291:I297)</f>
        <v>73.9</v>
      </c>
      <c r="J298" s="219" t="n">
        <f aca="false">SUM(J291:J297)</f>
        <v>9000</v>
      </c>
      <c r="K298" s="219" t="n">
        <f aca="false">SUM(K291:K297)</f>
        <v>9000</v>
      </c>
      <c r="L298" s="213" t="n">
        <f aca="false">E298/C298</f>
        <v>0.789016464633608</v>
      </c>
      <c r="M298" s="213" t="n">
        <f aca="false">F298/C298</f>
        <v>0.789016464633608</v>
      </c>
    </row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5.75" hidden="false" customHeight="false" outlineLevel="0" collapsed="false">
      <c r="A301" s="75"/>
      <c r="C301" s="147"/>
      <c r="D301" s="40"/>
      <c r="E301" s="148" t="s">
        <v>86</v>
      </c>
      <c r="F301" s="149"/>
      <c r="G301" s="9"/>
      <c r="H301" s="150" t="s">
        <v>87</v>
      </c>
      <c r="I301" s="151"/>
      <c r="J301" s="152" t="s">
        <v>88</v>
      </c>
      <c r="K301" s="153"/>
      <c r="L301" s="154" t="s">
        <v>89</v>
      </c>
      <c r="M301" s="155"/>
      <c r="N301" s="143"/>
      <c r="O301" s="143"/>
      <c r="P301" s="143"/>
      <c r="Q301" s="144"/>
      <c r="R301" s="145"/>
      <c r="S301" s="146"/>
    </row>
    <row r="302" s="17" customFormat="true" ht="14.25" hidden="false" customHeight="false" outlineLevel="0" collapsed="false">
      <c r="A302" s="156" t="s">
        <v>90</v>
      </c>
      <c r="B302" s="157" t="s">
        <v>28</v>
      </c>
      <c r="C302" s="11" t="s">
        <v>91</v>
      </c>
      <c r="D302" s="11" t="s">
        <v>92</v>
      </c>
      <c r="E302" s="11" t="s">
        <v>93</v>
      </c>
      <c r="F302" s="40" t="s">
        <v>94</v>
      </c>
      <c r="G302" s="9" t="s">
        <v>29</v>
      </c>
      <c r="H302" s="9" t="s">
        <v>92</v>
      </c>
      <c r="I302" s="9" t="s">
        <v>93</v>
      </c>
      <c r="J302" s="159" t="s">
        <v>93</v>
      </c>
      <c r="K302" s="173" t="s">
        <v>94</v>
      </c>
      <c r="L302" s="45" t="s">
        <v>93</v>
      </c>
      <c r="M302" s="45" t="s">
        <v>95</v>
      </c>
      <c r="N302" s="143"/>
      <c r="O302" s="143"/>
      <c r="P302" s="143"/>
      <c r="Q302" s="144"/>
      <c r="R302" s="145"/>
      <c r="S302" s="146"/>
    </row>
    <row r="303" s="198" customFormat="true" ht="13.5" hidden="false" customHeight="false" outlineLevel="0" collapsed="false">
      <c r="A303" s="184" t="s">
        <v>102</v>
      </c>
      <c r="B303" s="124" t="n">
        <v>37617</v>
      </c>
      <c r="C303" s="190" t="n">
        <v>584.43</v>
      </c>
      <c r="D303" s="190" t="n">
        <v>582.94</v>
      </c>
      <c r="E303" s="190" t="n">
        <v>533.31</v>
      </c>
      <c r="F303" s="190" t="n">
        <v>533.31</v>
      </c>
      <c r="G303" s="191" t="n">
        <v>9.9</v>
      </c>
      <c r="H303" s="191" t="n">
        <v>9.8</v>
      </c>
      <c r="I303" s="191" t="n">
        <v>9.7</v>
      </c>
      <c r="J303" s="192" t="n">
        <v>1147</v>
      </c>
      <c r="K303" s="193" t="n">
        <v>1147</v>
      </c>
      <c r="L303" s="101" t="n">
        <f aca="false">E303/C303</f>
        <v>0.912530157589446</v>
      </c>
      <c r="M303" s="169" t="n">
        <f aca="false">F303/C303</f>
        <v>0.912530157589446</v>
      </c>
      <c r="N303" s="61"/>
      <c r="O303" s="61"/>
      <c r="P303" s="61"/>
      <c r="Q303" s="203"/>
      <c r="R303" s="204"/>
      <c r="S303" s="205"/>
    </row>
    <row r="304" s="198" customFormat="true" ht="12.75" hidden="false" customHeight="false" outlineLevel="0" collapsed="false">
      <c r="A304" s="184" t="s">
        <v>96</v>
      </c>
      <c r="B304" s="124" t="n">
        <v>37618</v>
      </c>
      <c r="C304" s="190" t="n">
        <v>0</v>
      </c>
      <c r="D304" s="190" t="n">
        <v>0</v>
      </c>
      <c r="E304" s="190" t="n">
        <v>0</v>
      </c>
      <c r="F304" s="190" t="n">
        <v>0</v>
      </c>
      <c r="G304" s="191" t="n">
        <v>0</v>
      </c>
      <c r="H304" s="191" t="n">
        <v>0</v>
      </c>
      <c r="I304" s="191" t="n">
        <v>0</v>
      </c>
      <c r="J304" s="192" t="n">
        <v>0</v>
      </c>
      <c r="K304" s="193" t="n">
        <v>0</v>
      </c>
      <c r="L304" s="101" t="n">
        <v>0</v>
      </c>
      <c r="M304" s="169" t="n">
        <v>0</v>
      </c>
      <c r="N304" s="61"/>
      <c r="O304" s="61"/>
      <c r="P304" s="61"/>
      <c r="Q304" s="203"/>
      <c r="R304" s="204"/>
      <c r="S304" s="205"/>
    </row>
    <row r="305" s="198" customFormat="true" ht="12.75" hidden="false" customHeight="false" outlineLevel="0" collapsed="false">
      <c r="A305" s="184" t="s">
        <v>97</v>
      </c>
      <c r="B305" s="124" t="n">
        <v>37619</v>
      </c>
      <c r="C305" s="190" t="n">
        <v>1198.11</v>
      </c>
      <c r="D305" s="190" t="n">
        <v>1082.74</v>
      </c>
      <c r="E305" s="190" t="n">
        <v>683.13</v>
      </c>
      <c r="F305" s="190" t="n">
        <v>609.75</v>
      </c>
      <c r="G305" s="191" t="n">
        <v>17.2</v>
      </c>
      <c r="H305" s="191" t="n">
        <v>15.8</v>
      </c>
      <c r="I305" s="191" t="n">
        <v>10</v>
      </c>
      <c r="J305" s="192" t="n">
        <v>1362</v>
      </c>
      <c r="K305" s="193" t="n">
        <v>1105</v>
      </c>
      <c r="L305" s="101" t="n">
        <f aca="false">E305/C305</f>
        <v>0.570173022510454</v>
      </c>
      <c r="M305" s="169" t="n">
        <f aca="false">F305/C305</f>
        <v>0.508926559330946</v>
      </c>
      <c r="N305" s="61"/>
      <c r="O305" s="61"/>
      <c r="P305" s="61"/>
      <c r="Q305" s="203"/>
      <c r="R305" s="204"/>
      <c r="S305" s="205"/>
    </row>
    <row r="306" s="198" customFormat="true" ht="12.75" hidden="false" customHeight="false" outlineLevel="0" collapsed="false">
      <c r="A306" s="184" t="s">
        <v>98</v>
      </c>
      <c r="B306" s="124" t="n">
        <v>37620</v>
      </c>
      <c r="C306" s="190" t="n">
        <v>1214.26</v>
      </c>
      <c r="D306" s="190" t="n">
        <v>1212.05</v>
      </c>
      <c r="E306" s="190" t="n">
        <v>1104.08</v>
      </c>
      <c r="F306" s="190" t="n">
        <v>1104.08</v>
      </c>
      <c r="G306" s="191" t="n">
        <v>17.7</v>
      </c>
      <c r="H306" s="191" t="n">
        <v>17.7</v>
      </c>
      <c r="I306" s="191" t="n">
        <v>17.4</v>
      </c>
      <c r="J306" s="192" t="n">
        <v>2225</v>
      </c>
      <c r="K306" s="193" t="n">
        <v>2225</v>
      </c>
      <c r="L306" s="101" t="n">
        <f aca="false">E306/C306</f>
        <v>0.909261607892873</v>
      </c>
      <c r="M306" s="169" t="n">
        <f aca="false">F306/C306</f>
        <v>0.909261607892873</v>
      </c>
      <c r="N306" s="61"/>
      <c r="O306" s="61"/>
      <c r="P306" s="61"/>
      <c r="Q306" s="203"/>
      <c r="R306" s="204"/>
      <c r="S306" s="205"/>
    </row>
    <row r="307" s="198" customFormat="true" ht="12.75" hidden="false" customHeight="false" outlineLevel="0" collapsed="false">
      <c r="A307" s="184" t="s">
        <v>99</v>
      </c>
      <c r="B307" s="124" t="n">
        <v>37621</v>
      </c>
      <c r="C307" s="190" t="n">
        <v>181.64</v>
      </c>
      <c r="D307" s="190" t="n">
        <v>181.43</v>
      </c>
      <c r="E307" s="190" t="n">
        <v>172.69</v>
      </c>
      <c r="F307" s="190" t="n">
        <v>172.69</v>
      </c>
      <c r="G307" s="191" t="n">
        <v>4.4</v>
      </c>
      <c r="H307" s="191" t="n">
        <v>4.4</v>
      </c>
      <c r="I307" s="191" t="n">
        <v>4.3</v>
      </c>
      <c r="J307" s="192" t="n">
        <v>511</v>
      </c>
      <c r="K307" s="193" t="n">
        <v>511</v>
      </c>
      <c r="L307" s="101" t="n">
        <f aca="false">E307/C307</f>
        <v>0.950726712177935</v>
      </c>
      <c r="M307" s="169" t="n">
        <f aca="false">F307/C307</f>
        <v>0.950726712177935</v>
      </c>
      <c r="N307" s="61"/>
      <c r="O307" s="61"/>
      <c r="P307" s="61"/>
      <c r="Q307" s="203"/>
      <c r="R307" s="204"/>
      <c r="S307" s="205"/>
    </row>
    <row r="308" s="198" customFormat="true" ht="12.75" hidden="false" customHeight="false" outlineLevel="0" collapsed="false">
      <c r="A308" s="166" t="s">
        <v>100</v>
      </c>
      <c r="B308" s="208" t="n">
        <v>37622</v>
      </c>
      <c r="C308" s="52" t="n">
        <v>1075.95</v>
      </c>
      <c r="D308" s="52" t="n">
        <v>1019.9</v>
      </c>
      <c r="E308" s="52" t="n">
        <v>905.2</v>
      </c>
      <c r="F308" s="52" t="n">
        <v>905.2</v>
      </c>
      <c r="G308" s="91" t="n">
        <v>18.2</v>
      </c>
      <c r="H308" s="91" t="n">
        <v>17.4</v>
      </c>
      <c r="I308" s="91" t="n">
        <v>17.1</v>
      </c>
      <c r="J308" s="167" t="n">
        <v>2430</v>
      </c>
      <c r="K308" s="168" t="n">
        <v>2430</v>
      </c>
      <c r="L308" s="165" t="n">
        <f aca="false">E308/C308</f>
        <v>0.841303034527627</v>
      </c>
      <c r="M308" s="53" t="n">
        <f aca="false">F308/C308</f>
        <v>0.841303034527627</v>
      </c>
      <c r="N308" s="61"/>
      <c r="O308" s="61"/>
      <c r="P308" s="61"/>
      <c r="Q308" s="203"/>
      <c r="R308" s="204"/>
      <c r="S308" s="205"/>
    </row>
    <row r="309" s="198" customFormat="true" ht="13.5" hidden="false" customHeight="false" outlineLevel="0" collapsed="false">
      <c r="A309" s="184" t="s">
        <v>101</v>
      </c>
      <c r="B309" s="207" t="n">
        <v>37623</v>
      </c>
      <c r="C309" s="190" t="n">
        <v>326.13</v>
      </c>
      <c r="D309" s="190" t="n">
        <v>325.77</v>
      </c>
      <c r="E309" s="190" t="n">
        <v>303.31</v>
      </c>
      <c r="F309" s="190" t="n">
        <v>303.31</v>
      </c>
      <c r="G309" s="191" t="n">
        <v>5.8</v>
      </c>
      <c r="H309" s="191" t="n">
        <v>5.8</v>
      </c>
      <c r="I309" s="191" t="n">
        <v>5.7</v>
      </c>
      <c r="J309" s="192" t="n">
        <v>767</v>
      </c>
      <c r="K309" s="193" t="n">
        <v>767</v>
      </c>
      <c r="L309" s="101" t="n">
        <f aca="false">E309/C309</f>
        <v>0.930027902983473</v>
      </c>
      <c r="M309" s="169" t="n">
        <f aca="false">F309/C309</f>
        <v>0.930027902983473</v>
      </c>
      <c r="N309" s="61"/>
      <c r="O309" s="61"/>
      <c r="P309" s="61"/>
      <c r="Q309" s="203"/>
      <c r="R309" s="204"/>
      <c r="S309" s="205"/>
    </row>
    <row r="310" customFormat="false" ht="14.25" hidden="false" customHeight="false" outlineLevel="0" collapsed="false">
      <c r="A310" s="217"/>
      <c r="B310" s="218"/>
      <c r="C310" s="112" t="n">
        <f aca="false">SUM(C303:C309)</f>
        <v>4580.52</v>
      </c>
      <c r="D310" s="112" t="n">
        <f aca="false">SUM(D303:D309)</f>
        <v>4404.83</v>
      </c>
      <c r="E310" s="112" t="n">
        <f aca="false">SUM(E303:E309)</f>
        <v>3701.72</v>
      </c>
      <c r="F310" s="112" t="n">
        <f aca="false">SUM(F303:F309)</f>
        <v>3628.34</v>
      </c>
      <c r="G310" s="112" t="n">
        <f aca="false">SUM(G303:G309)</f>
        <v>73.2</v>
      </c>
      <c r="H310" s="112" t="n">
        <f aca="false">SUM(H303:H309)</f>
        <v>70.9</v>
      </c>
      <c r="I310" s="112" t="n">
        <f aca="false">SUM(I303:I309)</f>
        <v>64.2</v>
      </c>
      <c r="J310" s="219" t="n">
        <f aca="false">SUM(J303:J309)</f>
        <v>8442</v>
      </c>
      <c r="K310" s="219" t="n">
        <f aca="false">SUM(K303:K309)</f>
        <v>8185</v>
      </c>
      <c r="L310" s="213" t="n">
        <f aca="false">E310/C310</f>
        <v>0.808144053513575</v>
      </c>
      <c r="M310" s="213" t="n">
        <f aca="false">F310/C310</f>
        <v>0.792124038318794</v>
      </c>
    </row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5.75" hidden="false" customHeight="false" outlineLevel="0" collapsed="false">
      <c r="A313" s="75"/>
      <c r="C313" s="147"/>
      <c r="D313" s="40"/>
      <c r="E313" s="148" t="s">
        <v>86</v>
      </c>
      <c r="F313" s="149"/>
      <c r="G313" s="9"/>
      <c r="H313" s="150" t="s">
        <v>87</v>
      </c>
      <c r="I313" s="151"/>
      <c r="J313" s="152" t="s">
        <v>88</v>
      </c>
      <c r="K313" s="153"/>
      <c r="L313" s="154" t="s">
        <v>89</v>
      </c>
      <c r="M313" s="155"/>
      <c r="N313" s="143"/>
      <c r="O313" s="143"/>
      <c r="P313" s="143"/>
      <c r="Q313" s="144"/>
      <c r="R313" s="145"/>
      <c r="S313" s="146"/>
    </row>
    <row r="314" s="17" customFormat="true" ht="14.25" hidden="false" customHeight="false" outlineLevel="0" collapsed="false">
      <c r="A314" s="156" t="s">
        <v>90</v>
      </c>
      <c r="B314" s="157" t="s">
        <v>28</v>
      </c>
      <c r="C314" s="11" t="s">
        <v>91</v>
      </c>
      <c r="D314" s="11" t="s">
        <v>92</v>
      </c>
      <c r="E314" s="11" t="s">
        <v>93</v>
      </c>
      <c r="F314" s="40" t="s">
        <v>94</v>
      </c>
      <c r="G314" s="9" t="s">
        <v>29</v>
      </c>
      <c r="H314" s="9" t="s">
        <v>92</v>
      </c>
      <c r="I314" s="9" t="s">
        <v>93</v>
      </c>
      <c r="J314" s="159" t="s">
        <v>93</v>
      </c>
      <c r="K314" s="173" t="s">
        <v>94</v>
      </c>
      <c r="L314" s="45" t="s">
        <v>93</v>
      </c>
      <c r="M314" s="45" t="s">
        <v>95</v>
      </c>
      <c r="N314" s="143"/>
      <c r="O314" s="143"/>
      <c r="P314" s="143"/>
      <c r="Q314" s="144"/>
      <c r="R314" s="145"/>
      <c r="S314" s="146"/>
    </row>
    <row r="315" s="198" customFormat="true" ht="13.5" hidden="false" customHeight="false" outlineLevel="0" collapsed="false">
      <c r="A315" s="184" t="s">
        <v>102</v>
      </c>
      <c r="B315" s="207" t="n">
        <v>37624</v>
      </c>
      <c r="C315" s="190" t="n">
        <v>1316.42</v>
      </c>
      <c r="D315" s="190" t="n">
        <v>1250.2</v>
      </c>
      <c r="E315" s="190" t="n">
        <v>994.22</v>
      </c>
      <c r="F315" s="190" t="n">
        <v>974.38</v>
      </c>
      <c r="G315" s="191" t="n">
        <v>21</v>
      </c>
      <c r="H315" s="191" t="n">
        <v>19.9</v>
      </c>
      <c r="I315" s="191" t="n">
        <v>19.3</v>
      </c>
      <c r="J315" s="192" t="n">
        <v>2761</v>
      </c>
      <c r="K315" s="193" t="n">
        <v>2625</v>
      </c>
      <c r="L315" s="101" t="n">
        <f aca="false">E315/C315</f>
        <v>0.755245286458729</v>
      </c>
      <c r="M315" s="169" t="n">
        <f aca="false">F315/C315</f>
        <v>0.740174108567175</v>
      </c>
      <c r="N315" s="61"/>
      <c r="O315" s="61"/>
      <c r="P315" s="61"/>
      <c r="Q315" s="61"/>
      <c r="R315" s="61"/>
      <c r="S315" s="203"/>
      <c r="T315" s="204"/>
      <c r="U315" s="204"/>
      <c r="V315" s="205"/>
      <c r="W315" s="205"/>
    </row>
    <row r="316" s="198" customFormat="true" ht="12.75" hidden="false" customHeight="false" outlineLevel="0" collapsed="false">
      <c r="A316" s="184" t="s">
        <v>96</v>
      </c>
      <c r="B316" s="207" t="n">
        <v>37625</v>
      </c>
      <c r="C316" s="190" t="n">
        <v>1365.3</v>
      </c>
      <c r="D316" s="190" t="n">
        <v>1243.8</v>
      </c>
      <c r="E316" s="190" t="n">
        <v>1046</v>
      </c>
      <c r="F316" s="190" t="n">
        <v>1046</v>
      </c>
      <c r="G316" s="191" t="n">
        <v>21.5</v>
      </c>
      <c r="H316" s="191" t="n">
        <v>19.4</v>
      </c>
      <c r="I316" s="191" t="n">
        <v>18.7</v>
      </c>
      <c r="J316" s="192" t="n">
        <v>2898</v>
      </c>
      <c r="K316" s="193" t="n">
        <v>2898</v>
      </c>
      <c r="L316" s="101" t="n">
        <f aca="false">E316/C316</f>
        <v>0.766131985644181</v>
      </c>
      <c r="M316" s="169" t="n">
        <f aca="false">F316/C316</f>
        <v>0.766131985644181</v>
      </c>
      <c r="N316" s="61"/>
      <c r="O316" s="61"/>
      <c r="P316" s="61"/>
      <c r="Q316" s="61"/>
      <c r="R316" s="61"/>
      <c r="S316" s="203"/>
      <c r="T316" s="204"/>
      <c r="U316" s="204"/>
      <c r="V316" s="205"/>
      <c r="W316" s="205"/>
    </row>
    <row r="317" s="198" customFormat="true" ht="12.75" hidden="false" customHeight="false" outlineLevel="0" collapsed="false">
      <c r="A317" s="184" t="s">
        <v>97</v>
      </c>
      <c r="B317" s="207" t="n">
        <v>37626</v>
      </c>
      <c r="C317" s="190" t="n">
        <v>1385.81</v>
      </c>
      <c r="D317" s="190" t="n">
        <v>1378.62</v>
      </c>
      <c r="E317" s="190" t="n">
        <v>1197.12</v>
      </c>
      <c r="F317" s="190" t="n">
        <v>1197.12</v>
      </c>
      <c r="G317" s="191" t="n">
        <v>21.7</v>
      </c>
      <c r="H317" s="191" t="n">
        <v>21.6</v>
      </c>
      <c r="I317" s="191" t="n">
        <v>21.1</v>
      </c>
      <c r="J317" s="192" t="n">
        <v>3252</v>
      </c>
      <c r="K317" s="193" t="n">
        <v>3252</v>
      </c>
      <c r="L317" s="101" t="n">
        <f aca="false">E317/C317</f>
        <v>0.863841363534684</v>
      </c>
      <c r="M317" s="169" t="n">
        <f aca="false">F317/C317</f>
        <v>0.863841363534684</v>
      </c>
      <c r="N317" s="61"/>
      <c r="O317" s="61"/>
      <c r="P317" s="61"/>
      <c r="Q317" s="61"/>
      <c r="R317" s="61"/>
      <c r="S317" s="203"/>
      <c r="T317" s="204"/>
      <c r="U317" s="204"/>
      <c r="V317" s="205"/>
      <c r="W317" s="205"/>
    </row>
    <row r="318" s="198" customFormat="true" ht="12.75" hidden="false" customHeight="false" outlineLevel="0" collapsed="false">
      <c r="A318" s="184" t="s">
        <v>98</v>
      </c>
      <c r="B318" s="207" t="n">
        <v>37627</v>
      </c>
      <c r="C318" s="190" t="n">
        <v>258.77</v>
      </c>
      <c r="D318" s="190" t="n">
        <v>256</v>
      </c>
      <c r="E318" s="190" t="n">
        <v>230.06</v>
      </c>
      <c r="F318" s="190" t="n">
        <v>230.06</v>
      </c>
      <c r="G318" s="191" t="n">
        <v>6.8</v>
      </c>
      <c r="H318" s="191" t="n">
        <v>6.7</v>
      </c>
      <c r="I318" s="191" t="n">
        <v>6.5</v>
      </c>
      <c r="J318" s="192" t="n">
        <v>1098</v>
      </c>
      <c r="K318" s="193" t="n">
        <v>1098</v>
      </c>
      <c r="L318" s="101" t="n">
        <f aca="false">E318/C318</f>
        <v>0.889052053947521</v>
      </c>
      <c r="M318" s="169" t="n">
        <f aca="false">F318/C318</f>
        <v>0.889052053947521</v>
      </c>
      <c r="N318" s="61"/>
      <c r="O318" s="61"/>
      <c r="P318" s="61"/>
      <c r="Q318" s="61"/>
      <c r="R318" s="61"/>
      <c r="S318" s="203"/>
      <c r="T318" s="204"/>
      <c r="U318" s="204"/>
      <c r="V318" s="205"/>
      <c r="W318" s="205"/>
    </row>
    <row r="319" s="198" customFormat="true" ht="12.75" hidden="false" customHeight="false" outlineLevel="0" collapsed="false">
      <c r="A319" s="184" t="s">
        <v>99</v>
      </c>
      <c r="B319" s="207" t="n">
        <v>37628</v>
      </c>
      <c r="C319" s="190" t="n">
        <v>0</v>
      </c>
      <c r="D319" s="190" t="n">
        <v>0</v>
      </c>
      <c r="E319" s="190" t="n">
        <v>0</v>
      </c>
      <c r="F319" s="190" t="n">
        <v>0</v>
      </c>
      <c r="G319" s="191" t="n">
        <v>0</v>
      </c>
      <c r="H319" s="191" t="n">
        <v>0</v>
      </c>
      <c r="I319" s="191" t="n">
        <v>0</v>
      </c>
      <c r="J319" s="192" t="n">
        <v>0</v>
      </c>
      <c r="K319" s="193" t="n">
        <v>0</v>
      </c>
      <c r="L319" s="101" t="n">
        <v>0</v>
      </c>
      <c r="M319" s="169" t="n">
        <v>0</v>
      </c>
      <c r="N319" s="61"/>
      <c r="O319" s="61"/>
      <c r="P319" s="61"/>
      <c r="Q319" s="61"/>
      <c r="R319" s="61"/>
      <c r="S319" s="203"/>
      <c r="T319" s="204"/>
      <c r="U319" s="204"/>
      <c r="V319" s="205"/>
      <c r="W319" s="205"/>
    </row>
    <row r="320" s="198" customFormat="true" ht="12.75" hidden="false" customHeight="false" outlineLevel="0" collapsed="false">
      <c r="A320" s="184" t="s">
        <v>100</v>
      </c>
      <c r="B320" s="207" t="n">
        <v>37629</v>
      </c>
      <c r="C320" s="190" t="n">
        <v>192.31</v>
      </c>
      <c r="D320" s="190" t="n">
        <v>92.26</v>
      </c>
      <c r="E320" s="190" t="n">
        <v>68.64</v>
      </c>
      <c r="F320" s="190" t="n">
        <v>68.84</v>
      </c>
      <c r="G320" s="191" t="n">
        <v>2.9</v>
      </c>
      <c r="H320" s="191" t="n">
        <v>1.4</v>
      </c>
      <c r="I320" s="191" t="n">
        <v>1.3</v>
      </c>
      <c r="J320" s="192" t="n">
        <v>190</v>
      </c>
      <c r="K320" s="193" t="n">
        <v>190</v>
      </c>
      <c r="L320" s="101" t="n">
        <f aca="false">E320/C320</f>
        <v>0.356923716915397</v>
      </c>
      <c r="M320" s="169" t="n">
        <f aca="false">F320/C320</f>
        <v>0.357963704435547</v>
      </c>
      <c r="N320" s="61"/>
      <c r="O320" s="61"/>
      <c r="P320" s="61"/>
      <c r="Q320" s="61"/>
      <c r="R320" s="61"/>
      <c r="S320" s="203"/>
      <c r="T320" s="204"/>
      <c r="U320" s="204"/>
      <c r="V320" s="205"/>
      <c r="W320" s="205"/>
    </row>
    <row r="321" s="198" customFormat="true" ht="13.5" hidden="false" customHeight="false" outlineLevel="0" collapsed="false">
      <c r="A321" s="184" t="s">
        <v>101</v>
      </c>
      <c r="B321" s="207" t="n">
        <v>37630</v>
      </c>
      <c r="C321" s="190" t="n">
        <v>634.02</v>
      </c>
      <c r="D321" s="190" t="n">
        <v>609.2</v>
      </c>
      <c r="E321" s="190" t="n">
        <v>521.88</v>
      </c>
      <c r="F321" s="190" t="n">
        <v>521.88</v>
      </c>
      <c r="G321" s="191" t="n">
        <v>12.9</v>
      </c>
      <c r="H321" s="191" t="n">
        <v>12.4</v>
      </c>
      <c r="I321" s="191" t="n">
        <v>11.2</v>
      </c>
      <c r="J321" s="192" t="n">
        <v>1695</v>
      </c>
      <c r="K321" s="193" t="n">
        <v>1695</v>
      </c>
      <c r="L321" s="101" t="n">
        <f aca="false">E321/C321</f>
        <v>0.823128607930349</v>
      </c>
      <c r="M321" s="169" t="n">
        <f aca="false">F321/C321</f>
        <v>0.823128607930349</v>
      </c>
      <c r="N321" s="61"/>
      <c r="O321" s="61"/>
      <c r="P321" s="61"/>
      <c r="Q321" s="61"/>
      <c r="R321" s="61"/>
      <c r="S321" s="203"/>
      <c r="T321" s="204"/>
      <c r="U321" s="204"/>
      <c r="V321" s="205"/>
      <c r="W321" s="205"/>
    </row>
    <row r="322" customFormat="false" ht="14.25" hidden="false" customHeight="false" outlineLevel="0" collapsed="false">
      <c r="A322" s="217"/>
      <c r="B322" s="218"/>
      <c r="C322" s="112" t="n">
        <f aca="false">SUM(C315:C321)</f>
        <v>5152.63</v>
      </c>
      <c r="D322" s="112" t="n">
        <f aca="false">SUM(D315:D321)</f>
        <v>4830.08</v>
      </c>
      <c r="E322" s="112" t="n">
        <f aca="false">SUM(E315:E321)</f>
        <v>4057.92</v>
      </c>
      <c r="F322" s="112" t="n">
        <f aca="false">SUM(F315:F321)</f>
        <v>4038.28</v>
      </c>
      <c r="G322" s="112" t="n">
        <f aca="false">SUM(G315:G321)</f>
        <v>86.8</v>
      </c>
      <c r="H322" s="112" t="n">
        <f aca="false">SUM(H315:H321)</f>
        <v>81.4</v>
      </c>
      <c r="I322" s="112" t="n">
        <f aca="false">SUM(I315:I321)</f>
        <v>78.1</v>
      </c>
      <c r="J322" s="219" t="n">
        <f aca="false">SUM(J315:J321)</f>
        <v>11894</v>
      </c>
      <c r="K322" s="219" t="n">
        <f aca="false">SUM(K315:K321)</f>
        <v>11758</v>
      </c>
      <c r="L322" s="213" t="n">
        <f aca="false">E322/C322</f>
        <v>0.787543448685429</v>
      </c>
      <c r="M322" s="213" t="n">
        <f aca="false">F322/C322</f>
        <v>0.783731802982166</v>
      </c>
    </row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5.75" hidden="false" customHeight="false" outlineLevel="0" collapsed="false">
      <c r="A325" s="75"/>
      <c r="C325" s="147"/>
      <c r="D325" s="40"/>
      <c r="E325" s="148" t="s">
        <v>86</v>
      </c>
      <c r="F325" s="149"/>
      <c r="G325" s="9"/>
      <c r="H325" s="150" t="s">
        <v>87</v>
      </c>
      <c r="I325" s="151"/>
      <c r="J325" s="152" t="s">
        <v>88</v>
      </c>
      <c r="K325" s="153"/>
      <c r="L325" s="154" t="s">
        <v>89</v>
      </c>
      <c r="M325" s="155"/>
      <c r="N325" s="143"/>
      <c r="O325" s="143"/>
      <c r="P325" s="143"/>
      <c r="Q325" s="144"/>
      <c r="R325" s="145"/>
      <c r="S325" s="146"/>
    </row>
    <row r="326" s="17" customFormat="true" ht="14.25" hidden="false" customHeight="false" outlineLevel="0" collapsed="false">
      <c r="A326" s="156" t="s">
        <v>90</v>
      </c>
      <c r="B326" s="157" t="s">
        <v>28</v>
      </c>
      <c r="C326" s="11" t="s">
        <v>91</v>
      </c>
      <c r="D326" s="11" t="s">
        <v>92</v>
      </c>
      <c r="E326" s="11" t="s">
        <v>93</v>
      </c>
      <c r="F326" s="40" t="s">
        <v>94</v>
      </c>
      <c r="G326" s="9" t="s">
        <v>29</v>
      </c>
      <c r="H326" s="9" t="s">
        <v>92</v>
      </c>
      <c r="I326" s="9" t="s">
        <v>93</v>
      </c>
      <c r="J326" s="159" t="s">
        <v>93</v>
      </c>
      <c r="K326" s="173" t="s">
        <v>94</v>
      </c>
      <c r="L326" s="45" t="s">
        <v>93</v>
      </c>
      <c r="M326" s="45" t="s">
        <v>95</v>
      </c>
      <c r="N326" s="143"/>
      <c r="O326" s="143"/>
      <c r="P326" s="143"/>
      <c r="Q326" s="144"/>
      <c r="R326" s="145"/>
      <c r="S326" s="146"/>
    </row>
    <row r="327" s="198" customFormat="true" ht="13.5" hidden="false" customHeight="false" outlineLevel="0" collapsed="false">
      <c r="A327" s="184" t="s">
        <v>102</v>
      </c>
      <c r="B327" s="207" t="n">
        <v>37631</v>
      </c>
      <c r="C327" s="190" t="n">
        <v>587.92</v>
      </c>
      <c r="D327" s="190" t="n">
        <v>490.05</v>
      </c>
      <c r="E327" s="190" t="n">
        <v>389.2</v>
      </c>
      <c r="F327" s="190" t="n">
        <v>358.98</v>
      </c>
      <c r="G327" s="191" t="n">
        <v>8.1</v>
      </c>
      <c r="H327" s="191" t="n">
        <v>6.9</v>
      </c>
      <c r="I327" s="191" t="n">
        <v>6.5</v>
      </c>
      <c r="J327" s="192" t="n">
        <v>787</v>
      </c>
      <c r="K327" s="193" t="n">
        <v>672</v>
      </c>
      <c r="L327" s="101" t="n">
        <f aca="false">E327/C327</f>
        <v>0.661994829228467</v>
      </c>
      <c r="M327" s="169" t="n">
        <f aca="false">F327/C327</f>
        <v>0.610593277997007</v>
      </c>
      <c r="N327" s="61"/>
      <c r="O327" s="61"/>
      <c r="P327" s="61"/>
      <c r="Q327" s="61"/>
      <c r="R327" s="61"/>
      <c r="S327" s="203"/>
      <c r="T327" s="204"/>
      <c r="U327" s="204"/>
      <c r="V327" s="205"/>
      <c r="W327" s="205"/>
    </row>
    <row r="328" s="198" customFormat="true" ht="12.75" hidden="false" customHeight="false" outlineLevel="0" collapsed="false">
      <c r="A328" s="184" t="s">
        <v>96</v>
      </c>
      <c r="B328" s="207" t="n">
        <v>37632</v>
      </c>
      <c r="C328" s="190" t="n">
        <v>1373.39</v>
      </c>
      <c r="D328" s="190" t="n">
        <v>1257.94</v>
      </c>
      <c r="E328" s="190" t="n">
        <v>1053.67</v>
      </c>
      <c r="F328" s="190" t="n">
        <v>1053.67</v>
      </c>
      <c r="G328" s="191" t="n">
        <v>21.8</v>
      </c>
      <c r="H328" s="191" t="n">
        <v>19.9</v>
      </c>
      <c r="I328" s="191" t="n">
        <v>18.7</v>
      </c>
      <c r="J328" s="192" t="n">
        <v>2414</v>
      </c>
      <c r="K328" s="193" t="n">
        <v>2414</v>
      </c>
      <c r="L328" s="101" t="n">
        <f aca="false">E328/C328</f>
        <v>0.767203780426536</v>
      </c>
      <c r="M328" s="169" t="n">
        <f aca="false">F328/C328</f>
        <v>0.767203780426536</v>
      </c>
      <c r="N328" s="61"/>
      <c r="O328" s="61"/>
      <c r="P328" s="61"/>
      <c r="Q328" s="61"/>
      <c r="R328" s="61"/>
      <c r="S328" s="203"/>
      <c r="T328" s="204"/>
      <c r="U328" s="204"/>
      <c r="V328" s="205"/>
      <c r="W328" s="205"/>
    </row>
    <row r="329" s="198" customFormat="true" ht="12.75" hidden="false" customHeight="false" outlineLevel="0" collapsed="false">
      <c r="A329" s="184" t="s">
        <v>97</v>
      </c>
      <c r="B329" s="124" t="n">
        <v>37633</v>
      </c>
      <c r="C329" s="190" t="n">
        <v>367.06</v>
      </c>
      <c r="D329" s="190" t="n">
        <v>363.18</v>
      </c>
      <c r="E329" s="190" t="n">
        <v>320.36</v>
      </c>
      <c r="F329" s="190" t="n">
        <v>320.36</v>
      </c>
      <c r="G329" s="191" t="n">
        <v>7</v>
      </c>
      <c r="H329" s="191" t="n">
        <v>7</v>
      </c>
      <c r="I329" s="191" t="n">
        <v>6.5</v>
      </c>
      <c r="J329" s="192" t="n">
        <v>859</v>
      </c>
      <c r="K329" s="193" t="n">
        <v>859</v>
      </c>
      <c r="L329" s="101" t="n">
        <f aca="false">E329/C329</f>
        <v>0.872772843676783</v>
      </c>
      <c r="M329" s="169" t="n">
        <f aca="false">F329/C329</f>
        <v>0.872772843676783</v>
      </c>
      <c r="N329" s="61"/>
      <c r="O329" s="61"/>
      <c r="P329" s="61"/>
      <c r="Q329" s="61"/>
      <c r="R329" s="61"/>
      <c r="S329" s="203"/>
      <c r="T329" s="204"/>
      <c r="U329" s="204"/>
      <c r="V329" s="205"/>
      <c r="W329" s="205"/>
    </row>
    <row r="330" s="198" customFormat="true" ht="12.75" hidden="false" customHeight="false" outlineLevel="0" collapsed="false">
      <c r="A330" s="166" t="s">
        <v>98</v>
      </c>
      <c r="B330" s="102" t="n">
        <v>37634</v>
      </c>
      <c r="C330" s="190" t="n">
        <v>0</v>
      </c>
      <c r="D330" s="190" t="n">
        <v>0</v>
      </c>
      <c r="E330" s="190" t="n">
        <v>0</v>
      </c>
      <c r="F330" s="190" t="n">
        <v>0</v>
      </c>
      <c r="G330" s="191" t="n">
        <v>0</v>
      </c>
      <c r="H330" s="191" t="n">
        <v>0</v>
      </c>
      <c r="I330" s="191" t="n">
        <v>0</v>
      </c>
      <c r="J330" s="192" t="n">
        <v>0</v>
      </c>
      <c r="K330" s="193" t="n">
        <v>0</v>
      </c>
      <c r="L330" s="101" t="n">
        <v>0</v>
      </c>
      <c r="M330" s="169" t="n">
        <v>0</v>
      </c>
      <c r="N330" s="61"/>
      <c r="O330" s="61"/>
      <c r="P330" s="61"/>
      <c r="Q330" s="61"/>
      <c r="R330" s="61"/>
      <c r="S330" s="203"/>
      <c r="T330" s="204"/>
      <c r="U330" s="204"/>
      <c r="V330" s="205"/>
      <c r="W330" s="205"/>
    </row>
    <row r="331" s="198" customFormat="true" ht="12.75" hidden="false" customHeight="false" outlineLevel="0" collapsed="false">
      <c r="A331" s="184" t="s">
        <v>99</v>
      </c>
      <c r="B331" s="124" t="n">
        <v>37635</v>
      </c>
      <c r="C331" s="190" t="n">
        <v>0</v>
      </c>
      <c r="D331" s="190" t="n">
        <v>0</v>
      </c>
      <c r="E331" s="190" t="n">
        <v>0</v>
      </c>
      <c r="F331" s="190" t="n">
        <v>0</v>
      </c>
      <c r="G331" s="191" t="n">
        <v>0</v>
      </c>
      <c r="H331" s="191" t="n">
        <v>0</v>
      </c>
      <c r="I331" s="191" t="n">
        <v>0</v>
      </c>
      <c r="J331" s="192" t="n">
        <v>0</v>
      </c>
      <c r="K331" s="193" t="n">
        <v>0</v>
      </c>
      <c r="L331" s="101" t="n">
        <v>0</v>
      </c>
      <c r="M331" s="169" t="n">
        <v>0</v>
      </c>
      <c r="N331" s="61"/>
      <c r="O331" s="61"/>
      <c r="P331" s="61"/>
      <c r="Q331" s="61"/>
      <c r="R331" s="61"/>
      <c r="S331" s="203"/>
      <c r="T331" s="204"/>
      <c r="U331" s="204"/>
      <c r="V331" s="205"/>
      <c r="W331" s="205"/>
    </row>
    <row r="332" s="198" customFormat="true" ht="12.75" hidden="false" customHeight="false" outlineLevel="0" collapsed="false">
      <c r="A332" s="184" t="s">
        <v>100</v>
      </c>
      <c r="B332" s="124" t="n">
        <v>37636</v>
      </c>
      <c r="C332" s="190" t="n">
        <v>0</v>
      </c>
      <c r="D332" s="190" t="n">
        <v>0</v>
      </c>
      <c r="E332" s="190" t="n">
        <v>0</v>
      </c>
      <c r="F332" s="190" t="n">
        <v>0</v>
      </c>
      <c r="G332" s="191" t="n">
        <v>0</v>
      </c>
      <c r="H332" s="191" t="n">
        <v>0</v>
      </c>
      <c r="I332" s="191" t="n">
        <v>0</v>
      </c>
      <c r="J332" s="192" t="n">
        <v>0</v>
      </c>
      <c r="K332" s="193" t="n">
        <v>0</v>
      </c>
      <c r="L332" s="101" t="n">
        <v>0</v>
      </c>
      <c r="M332" s="169" t="n">
        <v>0</v>
      </c>
      <c r="N332" s="61"/>
      <c r="O332" s="61"/>
      <c r="P332" s="61"/>
      <c r="Q332" s="61"/>
      <c r="R332" s="61"/>
      <c r="S332" s="203"/>
      <c r="T332" s="204"/>
      <c r="U332" s="204"/>
      <c r="V332" s="205"/>
      <c r="W332" s="205"/>
    </row>
    <row r="333" s="198" customFormat="true" ht="13.5" hidden="false" customHeight="false" outlineLevel="0" collapsed="false">
      <c r="A333" s="184" t="s">
        <v>101</v>
      </c>
      <c r="B333" s="124" t="n">
        <v>37637</v>
      </c>
      <c r="C333" s="190" t="n">
        <v>0</v>
      </c>
      <c r="D333" s="190" t="n">
        <v>0</v>
      </c>
      <c r="E333" s="190" t="n">
        <v>0</v>
      </c>
      <c r="F333" s="190" t="n">
        <v>0</v>
      </c>
      <c r="G333" s="191" t="n">
        <v>0</v>
      </c>
      <c r="H333" s="191" t="n">
        <v>0</v>
      </c>
      <c r="I333" s="191" t="n">
        <v>0</v>
      </c>
      <c r="J333" s="192" t="n">
        <v>0</v>
      </c>
      <c r="K333" s="193" t="n">
        <v>0</v>
      </c>
      <c r="L333" s="101" t="n">
        <v>0</v>
      </c>
      <c r="M333" s="169" t="n">
        <v>0</v>
      </c>
      <c r="N333" s="61"/>
      <c r="O333" s="61"/>
      <c r="P333" s="61"/>
      <c r="Q333" s="61"/>
      <c r="R333" s="61"/>
      <c r="S333" s="203"/>
      <c r="T333" s="204"/>
      <c r="U333" s="204"/>
      <c r="V333" s="205"/>
      <c r="W333" s="205"/>
    </row>
    <row r="334" customFormat="false" ht="14.25" hidden="false" customHeight="false" outlineLevel="0" collapsed="false">
      <c r="A334" s="217"/>
      <c r="B334" s="218"/>
      <c r="C334" s="112" t="n">
        <f aca="false">SUM(C327:C333)</f>
        <v>2328.37</v>
      </c>
      <c r="D334" s="112" t="n">
        <f aca="false">SUM(D327:D333)</f>
        <v>2111.17</v>
      </c>
      <c r="E334" s="112" t="n">
        <f aca="false">SUM(E327:E333)</f>
        <v>1763.23</v>
      </c>
      <c r="F334" s="112" t="n">
        <f aca="false">SUM(F327:F333)</f>
        <v>1733.01</v>
      </c>
      <c r="G334" s="112" t="n">
        <f aca="false">SUM(G327:G333)</f>
        <v>36.9</v>
      </c>
      <c r="H334" s="112" t="n">
        <f aca="false">SUM(H327:H333)</f>
        <v>33.8</v>
      </c>
      <c r="I334" s="112" t="n">
        <f aca="false">SUM(I327:I333)</f>
        <v>31.7</v>
      </c>
      <c r="J334" s="219" t="n">
        <f aca="false">SUM(J327:J333)</f>
        <v>4060</v>
      </c>
      <c r="K334" s="219" t="n">
        <f aca="false">SUM(K327:K333)</f>
        <v>3945</v>
      </c>
      <c r="L334" s="213" t="n">
        <f aca="false">E334/C334</f>
        <v>0.757280844539313</v>
      </c>
      <c r="M334" s="213" t="n">
        <f aca="false">F334/C334</f>
        <v>0.744301807702384</v>
      </c>
    </row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5.75" hidden="false" customHeight="false" outlineLevel="0" collapsed="false">
      <c r="A337" s="75"/>
      <c r="C337" s="147"/>
      <c r="D337" s="40"/>
      <c r="E337" s="148" t="s">
        <v>86</v>
      </c>
      <c r="F337" s="149"/>
      <c r="G337" s="9"/>
      <c r="H337" s="150" t="s">
        <v>87</v>
      </c>
      <c r="I337" s="151"/>
      <c r="J337" s="152" t="s">
        <v>88</v>
      </c>
      <c r="K337" s="153"/>
      <c r="L337" s="154" t="s">
        <v>89</v>
      </c>
      <c r="M337" s="155"/>
    </row>
    <row r="338" customFormat="false" ht="14.25" hidden="false" customHeight="false" outlineLevel="0" collapsed="false">
      <c r="A338" s="156" t="s">
        <v>90</v>
      </c>
      <c r="B338" s="157" t="s">
        <v>28</v>
      </c>
      <c r="C338" s="11" t="s">
        <v>91</v>
      </c>
      <c r="D338" s="11" t="s">
        <v>92</v>
      </c>
      <c r="E338" s="11" t="s">
        <v>93</v>
      </c>
      <c r="F338" s="40" t="s">
        <v>94</v>
      </c>
      <c r="G338" s="9" t="s">
        <v>29</v>
      </c>
      <c r="H338" s="9" t="s">
        <v>92</v>
      </c>
      <c r="I338" s="9" t="s">
        <v>93</v>
      </c>
      <c r="J338" s="159" t="s">
        <v>93</v>
      </c>
      <c r="K338" s="173" t="s">
        <v>94</v>
      </c>
      <c r="L338" s="45" t="s">
        <v>93</v>
      </c>
      <c r="M338" s="45" t="s">
        <v>95</v>
      </c>
    </row>
    <row r="339" s="198" customFormat="true" ht="13.5" hidden="false" customHeight="false" outlineLevel="0" collapsed="false">
      <c r="A339" s="184" t="s">
        <v>102</v>
      </c>
      <c r="B339" s="124" t="n">
        <v>37638</v>
      </c>
      <c r="C339" s="190" t="n">
        <v>0</v>
      </c>
      <c r="D339" s="190" t="n">
        <v>0</v>
      </c>
      <c r="E339" s="190" t="n">
        <v>0</v>
      </c>
      <c r="F339" s="190" t="n">
        <v>0</v>
      </c>
      <c r="G339" s="191" t="n">
        <v>0</v>
      </c>
      <c r="H339" s="191" t="n">
        <v>0</v>
      </c>
      <c r="I339" s="191" t="n">
        <v>0</v>
      </c>
      <c r="J339" s="192" t="n">
        <v>0</v>
      </c>
      <c r="K339" s="193" t="n">
        <v>0</v>
      </c>
      <c r="L339" s="101" t="n">
        <v>0</v>
      </c>
      <c r="M339" s="169" t="n">
        <v>0</v>
      </c>
      <c r="N339" s="61"/>
      <c r="O339" s="61"/>
      <c r="P339" s="61"/>
      <c r="Q339" s="61"/>
      <c r="R339" s="61"/>
      <c r="S339" s="203"/>
      <c r="T339" s="204"/>
      <c r="U339" s="204"/>
      <c r="V339" s="205"/>
      <c r="W339" s="205"/>
    </row>
    <row r="340" s="198" customFormat="true" ht="12.75" hidden="false" customHeight="false" outlineLevel="0" collapsed="false">
      <c r="A340" s="184" t="s">
        <v>96</v>
      </c>
      <c r="B340" s="124" t="n">
        <v>37639</v>
      </c>
      <c r="C340" s="190" t="n">
        <v>0</v>
      </c>
      <c r="D340" s="190" t="n">
        <v>0</v>
      </c>
      <c r="E340" s="190" t="n">
        <v>0</v>
      </c>
      <c r="F340" s="190" t="n">
        <v>0</v>
      </c>
      <c r="G340" s="191" t="n">
        <v>0</v>
      </c>
      <c r="H340" s="191" t="n">
        <v>0</v>
      </c>
      <c r="I340" s="191" t="n">
        <v>0</v>
      </c>
      <c r="J340" s="192" t="n">
        <v>0</v>
      </c>
      <c r="K340" s="193" t="n">
        <v>0</v>
      </c>
      <c r="L340" s="101" t="n">
        <v>0</v>
      </c>
      <c r="M340" s="169" t="n">
        <v>0</v>
      </c>
      <c r="N340" s="61"/>
      <c r="O340" s="61"/>
      <c r="P340" s="61"/>
      <c r="Q340" s="61"/>
      <c r="R340" s="61"/>
      <c r="S340" s="203"/>
      <c r="T340" s="204"/>
      <c r="U340" s="204"/>
      <c r="V340" s="205"/>
      <c r="W340" s="205"/>
    </row>
    <row r="341" s="198" customFormat="true" ht="12.75" hidden="false" customHeight="false" outlineLevel="0" collapsed="false">
      <c r="A341" s="184" t="s">
        <v>97</v>
      </c>
      <c r="B341" s="124" t="n">
        <v>37640</v>
      </c>
      <c r="C341" s="190" t="n">
        <v>0</v>
      </c>
      <c r="D341" s="190" t="n">
        <v>0</v>
      </c>
      <c r="E341" s="190" t="n">
        <v>0</v>
      </c>
      <c r="F341" s="190" t="n">
        <v>0</v>
      </c>
      <c r="G341" s="191" t="n">
        <v>0</v>
      </c>
      <c r="H341" s="191" t="n">
        <v>0</v>
      </c>
      <c r="I341" s="191" t="n">
        <v>0</v>
      </c>
      <c r="J341" s="192" t="n">
        <v>0</v>
      </c>
      <c r="K341" s="193" t="n">
        <v>0</v>
      </c>
      <c r="L341" s="101" t="n">
        <v>0</v>
      </c>
      <c r="M341" s="169" t="n">
        <v>0</v>
      </c>
      <c r="N341" s="61"/>
      <c r="O341" s="61"/>
      <c r="P341" s="61"/>
      <c r="Q341" s="61"/>
      <c r="R341" s="61"/>
      <c r="S341" s="203"/>
      <c r="T341" s="204"/>
      <c r="U341" s="204"/>
      <c r="V341" s="205"/>
      <c r="W341" s="205"/>
    </row>
    <row r="342" s="198" customFormat="true" ht="12.75" hidden="false" customHeight="false" outlineLevel="0" collapsed="false">
      <c r="A342" s="184" t="s">
        <v>98</v>
      </c>
      <c r="B342" s="124" t="n">
        <v>37641</v>
      </c>
      <c r="C342" s="190" t="n">
        <v>0</v>
      </c>
      <c r="D342" s="190" t="n">
        <v>0</v>
      </c>
      <c r="E342" s="190" t="n">
        <v>0</v>
      </c>
      <c r="F342" s="190" t="n">
        <v>0</v>
      </c>
      <c r="G342" s="191" t="n">
        <v>0</v>
      </c>
      <c r="H342" s="191" t="n">
        <v>0</v>
      </c>
      <c r="I342" s="191" t="n">
        <v>0</v>
      </c>
      <c r="J342" s="192" t="n">
        <v>0</v>
      </c>
      <c r="K342" s="193" t="n">
        <v>0</v>
      </c>
      <c r="L342" s="101" t="n">
        <v>0</v>
      </c>
      <c r="M342" s="169" t="n">
        <v>0</v>
      </c>
      <c r="N342" s="61"/>
      <c r="O342" s="61"/>
      <c r="P342" s="61"/>
      <c r="Q342" s="61"/>
      <c r="R342" s="61"/>
      <c r="S342" s="203"/>
      <c r="T342" s="204"/>
      <c r="U342" s="204"/>
      <c r="V342" s="205"/>
      <c r="W342" s="205"/>
    </row>
    <row r="343" s="198" customFormat="true" ht="12.75" hidden="false" customHeight="false" outlineLevel="0" collapsed="false">
      <c r="A343" s="184" t="s">
        <v>99</v>
      </c>
      <c r="B343" s="124" t="n">
        <v>37642</v>
      </c>
      <c r="C343" s="190" t="n">
        <v>0</v>
      </c>
      <c r="D343" s="190" t="n">
        <v>0</v>
      </c>
      <c r="E343" s="190" t="n">
        <v>0</v>
      </c>
      <c r="F343" s="190" t="n">
        <v>0</v>
      </c>
      <c r="G343" s="191" t="n">
        <v>0</v>
      </c>
      <c r="H343" s="191" t="n">
        <v>0</v>
      </c>
      <c r="I343" s="191" t="n">
        <v>0</v>
      </c>
      <c r="J343" s="192" t="n">
        <v>0</v>
      </c>
      <c r="K343" s="193" t="n">
        <v>0</v>
      </c>
      <c r="L343" s="101" t="n">
        <v>0</v>
      </c>
      <c r="M343" s="169" t="n">
        <v>0</v>
      </c>
      <c r="N343" s="61"/>
      <c r="O343" s="61"/>
      <c r="P343" s="61"/>
      <c r="Q343" s="61"/>
      <c r="R343" s="61"/>
      <c r="S343" s="203"/>
      <c r="T343" s="204"/>
      <c r="U343" s="204"/>
      <c r="V343" s="205"/>
      <c r="W343" s="205"/>
    </row>
    <row r="344" s="198" customFormat="true" ht="12.75" hidden="false" customHeight="false" outlineLevel="0" collapsed="false">
      <c r="A344" s="184" t="s">
        <v>100</v>
      </c>
      <c r="B344" s="124" t="n">
        <v>37643</v>
      </c>
      <c r="C344" s="190" t="n">
        <v>0</v>
      </c>
      <c r="D344" s="190" t="n">
        <v>0</v>
      </c>
      <c r="E344" s="190" t="n">
        <v>0</v>
      </c>
      <c r="F344" s="190" t="n">
        <v>0</v>
      </c>
      <c r="G344" s="191" t="n">
        <v>0</v>
      </c>
      <c r="H344" s="191" t="n">
        <v>0</v>
      </c>
      <c r="I344" s="191" t="n">
        <v>0</v>
      </c>
      <c r="J344" s="192" t="n">
        <v>0</v>
      </c>
      <c r="K344" s="193" t="n">
        <v>0</v>
      </c>
      <c r="L344" s="101" t="n">
        <v>0</v>
      </c>
      <c r="M344" s="169" t="n">
        <v>0</v>
      </c>
      <c r="N344" s="61"/>
      <c r="O344" s="61"/>
      <c r="P344" s="61"/>
      <c r="Q344" s="61"/>
      <c r="R344" s="61"/>
      <c r="S344" s="203"/>
      <c r="T344" s="204"/>
      <c r="U344" s="204"/>
      <c r="V344" s="205"/>
      <c r="W344" s="205"/>
    </row>
    <row r="345" s="198" customFormat="true" ht="13.5" hidden="false" customHeight="false" outlineLevel="0" collapsed="false">
      <c r="A345" s="184" t="s">
        <v>101</v>
      </c>
      <c r="B345" s="124" t="n">
        <v>37644</v>
      </c>
      <c r="C345" s="190" t="n">
        <v>0</v>
      </c>
      <c r="D345" s="190" t="n">
        <v>0</v>
      </c>
      <c r="E345" s="190" t="n">
        <v>0</v>
      </c>
      <c r="F345" s="190" t="n">
        <v>0</v>
      </c>
      <c r="G345" s="191" t="n">
        <v>0</v>
      </c>
      <c r="H345" s="191" t="n">
        <v>0</v>
      </c>
      <c r="I345" s="191" t="n">
        <v>0</v>
      </c>
      <c r="J345" s="192" t="n">
        <v>0</v>
      </c>
      <c r="K345" s="193" t="n">
        <v>0</v>
      </c>
      <c r="L345" s="101" t="n">
        <v>0</v>
      </c>
      <c r="M345" s="169" t="n">
        <v>0</v>
      </c>
      <c r="N345" s="61"/>
      <c r="O345" s="61"/>
      <c r="P345" s="61"/>
      <c r="Q345" s="61"/>
      <c r="R345" s="61"/>
      <c r="S345" s="203"/>
      <c r="T345" s="204"/>
      <c r="U345" s="204"/>
      <c r="V345" s="205"/>
      <c r="W345" s="205"/>
    </row>
    <row r="346" customFormat="false" ht="14.25" hidden="false" customHeight="false" outlineLevel="0" collapsed="false">
      <c r="A346" s="217"/>
      <c r="B346" s="218"/>
      <c r="C346" s="112" t="n">
        <f aca="false">SUM(C339:C345)</f>
        <v>0</v>
      </c>
      <c r="D346" s="112" t="n">
        <f aca="false">SUM(D339:D345)</f>
        <v>0</v>
      </c>
      <c r="E346" s="112" t="n">
        <f aca="false">SUM(E339:E345)</f>
        <v>0</v>
      </c>
      <c r="F346" s="112" t="n">
        <f aca="false">SUM(F339:F345)</f>
        <v>0</v>
      </c>
      <c r="G346" s="112" t="n">
        <f aca="false">SUM(G339:G345)</f>
        <v>0</v>
      </c>
      <c r="H346" s="112" t="n">
        <f aca="false">SUM(H339:H345)</f>
        <v>0</v>
      </c>
      <c r="I346" s="112" t="n">
        <f aca="false">SUM(I339:I345)</f>
        <v>0</v>
      </c>
      <c r="J346" s="219" t="n">
        <f aca="false">SUM(J339:J345)</f>
        <v>0</v>
      </c>
      <c r="K346" s="219" t="n">
        <f aca="false">SUM(K339:K345)</f>
        <v>0</v>
      </c>
      <c r="L346" s="213" t="n">
        <v>0</v>
      </c>
      <c r="M346" s="213" t="n">
        <v>0</v>
      </c>
    </row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5.75" hidden="false" customHeight="false" outlineLevel="0" collapsed="false">
      <c r="A349" s="75"/>
      <c r="C349" s="147"/>
      <c r="D349" s="40"/>
      <c r="E349" s="148" t="s">
        <v>86</v>
      </c>
      <c r="F349" s="149"/>
      <c r="G349" s="9"/>
      <c r="H349" s="150" t="s">
        <v>87</v>
      </c>
      <c r="I349" s="151"/>
      <c r="J349" s="152" t="s">
        <v>88</v>
      </c>
      <c r="K349" s="153"/>
      <c r="L349" s="154" t="s">
        <v>89</v>
      </c>
      <c r="M349" s="155"/>
    </row>
    <row r="350" customFormat="false" ht="14.25" hidden="false" customHeight="false" outlineLevel="0" collapsed="false">
      <c r="A350" s="156" t="s">
        <v>90</v>
      </c>
      <c r="B350" s="157" t="s">
        <v>28</v>
      </c>
      <c r="C350" s="11" t="s">
        <v>91</v>
      </c>
      <c r="D350" s="11" t="s">
        <v>92</v>
      </c>
      <c r="E350" s="11" t="s">
        <v>93</v>
      </c>
      <c r="F350" s="40" t="s">
        <v>94</v>
      </c>
      <c r="G350" s="9" t="s">
        <v>29</v>
      </c>
      <c r="H350" s="9" t="s">
        <v>92</v>
      </c>
      <c r="I350" s="9" t="s">
        <v>93</v>
      </c>
      <c r="J350" s="159" t="s">
        <v>93</v>
      </c>
      <c r="K350" s="173" t="s">
        <v>94</v>
      </c>
      <c r="L350" s="45" t="s">
        <v>93</v>
      </c>
      <c r="M350" s="45" t="s">
        <v>95</v>
      </c>
    </row>
    <row r="351" customFormat="false" ht="13.5" hidden="false" customHeight="false" outlineLevel="0" collapsed="false">
      <c r="A351" s="184" t="s">
        <v>102</v>
      </c>
      <c r="B351" s="124" t="n">
        <v>37645</v>
      </c>
      <c r="C351" s="190" t="n">
        <v>0</v>
      </c>
      <c r="D351" s="190" t="n">
        <v>0</v>
      </c>
      <c r="E351" s="190" t="n">
        <v>0</v>
      </c>
      <c r="F351" s="190" t="n">
        <v>0</v>
      </c>
      <c r="G351" s="191" t="n">
        <v>0</v>
      </c>
      <c r="H351" s="191" t="n">
        <v>0</v>
      </c>
      <c r="I351" s="191" t="n">
        <v>0</v>
      </c>
      <c r="J351" s="192" t="n">
        <v>0</v>
      </c>
      <c r="K351" s="193" t="n">
        <v>0</v>
      </c>
      <c r="L351" s="101" t="n">
        <v>0</v>
      </c>
      <c r="M351" s="169" t="n">
        <v>0</v>
      </c>
    </row>
    <row r="352" customFormat="false" ht="12.75" hidden="false" customHeight="false" outlineLevel="0" collapsed="false">
      <c r="A352" s="184" t="s">
        <v>96</v>
      </c>
      <c r="B352" s="124" t="n">
        <v>37646</v>
      </c>
      <c r="C352" s="190" t="n">
        <v>0</v>
      </c>
      <c r="D352" s="190" t="n">
        <v>0</v>
      </c>
      <c r="E352" s="190" t="n">
        <v>0</v>
      </c>
      <c r="F352" s="190" t="n">
        <v>0</v>
      </c>
      <c r="G352" s="191" t="n">
        <v>0</v>
      </c>
      <c r="H352" s="191" t="n">
        <v>0</v>
      </c>
      <c r="I352" s="191" t="n">
        <v>0</v>
      </c>
      <c r="J352" s="192" t="n">
        <v>0</v>
      </c>
      <c r="K352" s="193" t="n">
        <v>0</v>
      </c>
      <c r="L352" s="101" t="n">
        <v>0</v>
      </c>
      <c r="M352" s="169" t="n">
        <v>0</v>
      </c>
    </row>
    <row r="353" customFormat="false" ht="12.75" hidden="false" customHeight="false" outlineLevel="0" collapsed="false">
      <c r="A353" s="184" t="s">
        <v>97</v>
      </c>
      <c r="B353" s="124" t="n">
        <v>37647</v>
      </c>
      <c r="C353" s="190" t="n">
        <v>0</v>
      </c>
      <c r="D353" s="190" t="n">
        <v>0</v>
      </c>
      <c r="E353" s="190" t="n">
        <v>0</v>
      </c>
      <c r="F353" s="190" t="n">
        <v>0</v>
      </c>
      <c r="G353" s="191" t="n">
        <v>0</v>
      </c>
      <c r="H353" s="191" t="n">
        <v>0</v>
      </c>
      <c r="I353" s="191" t="n">
        <v>0</v>
      </c>
      <c r="J353" s="192" t="n">
        <v>0</v>
      </c>
      <c r="K353" s="193" t="n">
        <v>0</v>
      </c>
      <c r="L353" s="101" t="n">
        <v>0</v>
      </c>
      <c r="M353" s="169" t="n">
        <v>0</v>
      </c>
    </row>
    <row r="354" customFormat="false" ht="12.75" hidden="false" customHeight="false" outlineLevel="0" collapsed="false">
      <c r="A354" s="184" t="s">
        <v>98</v>
      </c>
      <c r="B354" s="124" t="n">
        <v>37648</v>
      </c>
      <c r="C354" s="190" t="n">
        <v>0</v>
      </c>
      <c r="D354" s="190" t="n">
        <v>0</v>
      </c>
      <c r="E354" s="190" t="n">
        <v>0</v>
      </c>
      <c r="F354" s="190" t="n">
        <v>0</v>
      </c>
      <c r="G354" s="191" t="n">
        <v>0</v>
      </c>
      <c r="H354" s="191" t="n">
        <v>0</v>
      </c>
      <c r="I354" s="191" t="n">
        <v>0</v>
      </c>
      <c r="J354" s="192" t="n">
        <v>0</v>
      </c>
      <c r="K354" s="193" t="n">
        <v>0</v>
      </c>
      <c r="L354" s="101" t="n">
        <v>0</v>
      </c>
      <c r="M354" s="169" t="n">
        <v>0</v>
      </c>
    </row>
    <row r="355" customFormat="false" ht="12.75" hidden="false" customHeight="false" outlineLevel="0" collapsed="false">
      <c r="A355" s="184" t="s">
        <v>99</v>
      </c>
      <c r="B355" s="124" t="n">
        <v>37649</v>
      </c>
      <c r="C355" s="190" t="n">
        <v>0</v>
      </c>
      <c r="D355" s="190" t="n">
        <v>0</v>
      </c>
      <c r="E355" s="190" t="n">
        <v>0</v>
      </c>
      <c r="F355" s="190" t="n">
        <v>0</v>
      </c>
      <c r="G355" s="191" t="n">
        <v>0</v>
      </c>
      <c r="H355" s="191" t="n">
        <v>0</v>
      </c>
      <c r="I355" s="191" t="n">
        <v>0</v>
      </c>
      <c r="J355" s="192" t="n">
        <v>0</v>
      </c>
      <c r="K355" s="193" t="n">
        <v>0</v>
      </c>
      <c r="L355" s="101" t="n">
        <v>0</v>
      </c>
      <c r="M355" s="169" t="n">
        <v>0</v>
      </c>
    </row>
    <row r="356" customFormat="false" ht="12.75" hidden="false" customHeight="false" outlineLevel="0" collapsed="false">
      <c r="A356" s="184" t="s">
        <v>100</v>
      </c>
      <c r="B356" s="124" t="n">
        <v>37650</v>
      </c>
      <c r="C356" s="190" t="n">
        <v>0</v>
      </c>
      <c r="D356" s="190" t="n">
        <v>0</v>
      </c>
      <c r="E356" s="190" t="n">
        <v>0</v>
      </c>
      <c r="F356" s="190" t="n">
        <v>0</v>
      </c>
      <c r="G356" s="191" t="n">
        <v>0</v>
      </c>
      <c r="H356" s="191" t="n">
        <v>0</v>
      </c>
      <c r="I356" s="191" t="n">
        <v>0</v>
      </c>
      <c r="J356" s="192" t="n">
        <v>0</v>
      </c>
      <c r="K356" s="193" t="n">
        <v>0</v>
      </c>
      <c r="L356" s="101" t="n">
        <v>0</v>
      </c>
      <c r="M356" s="169" t="n">
        <v>0</v>
      </c>
    </row>
    <row r="357" customFormat="false" ht="13.5" hidden="false" customHeight="false" outlineLevel="0" collapsed="false">
      <c r="A357" s="184" t="s">
        <v>101</v>
      </c>
      <c r="B357" s="124" t="n">
        <v>37651</v>
      </c>
      <c r="C357" s="190" t="n">
        <v>0</v>
      </c>
      <c r="D357" s="190" t="n">
        <v>0</v>
      </c>
      <c r="E357" s="190" t="n">
        <v>0</v>
      </c>
      <c r="F357" s="190" t="n">
        <v>0</v>
      </c>
      <c r="G357" s="191" t="n">
        <v>0</v>
      </c>
      <c r="H357" s="191" t="n">
        <v>0</v>
      </c>
      <c r="I357" s="191" t="n">
        <v>0</v>
      </c>
      <c r="J357" s="192" t="n">
        <v>0</v>
      </c>
      <c r="K357" s="193" t="n">
        <v>0</v>
      </c>
      <c r="L357" s="101" t="n">
        <v>0</v>
      </c>
      <c r="M357" s="169" t="n">
        <v>0</v>
      </c>
    </row>
    <row r="358" customFormat="false" ht="14.25" hidden="false" customHeight="false" outlineLevel="0" collapsed="false">
      <c r="A358" s="217"/>
      <c r="B358" s="218"/>
      <c r="C358" s="112" t="n">
        <f aca="false">SUM(C351:C357)</f>
        <v>0</v>
      </c>
      <c r="D358" s="112" t="n">
        <f aca="false">SUM(D351:D357)</f>
        <v>0</v>
      </c>
      <c r="E358" s="112" t="n">
        <f aca="false">SUM(E351:E357)</f>
        <v>0</v>
      </c>
      <c r="F358" s="112" t="n">
        <f aca="false">SUM(F351:F357)</f>
        <v>0</v>
      </c>
      <c r="G358" s="112" t="n">
        <f aca="false">SUM(G351:G357)</f>
        <v>0</v>
      </c>
      <c r="H358" s="112" t="n">
        <f aca="false">SUM(H351:H357)</f>
        <v>0</v>
      </c>
      <c r="I358" s="112" t="n">
        <f aca="false">SUM(I351:I357)</f>
        <v>0</v>
      </c>
      <c r="J358" s="219" t="n">
        <f aca="false">SUM(J351:J357)</f>
        <v>0</v>
      </c>
      <c r="K358" s="219" t="n">
        <f aca="false">SUM(K351:K357)</f>
        <v>0</v>
      </c>
      <c r="L358" s="213" t="n">
        <v>0</v>
      </c>
      <c r="M358" s="213" t="n">
        <v>0</v>
      </c>
    </row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5.75" hidden="false" customHeight="false" outlineLevel="0" collapsed="false">
      <c r="A361" s="75"/>
      <c r="C361" s="147"/>
      <c r="D361" s="40"/>
      <c r="E361" s="148" t="s">
        <v>86</v>
      </c>
      <c r="F361" s="149"/>
      <c r="G361" s="9"/>
      <c r="H361" s="150" t="s">
        <v>87</v>
      </c>
      <c r="I361" s="151"/>
      <c r="J361" s="152" t="s">
        <v>88</v>
      </c>
      <c r="K361" s="153"/>
      <c r="L361" s="154" t="s">
        <v>89</v>
      </c>
      <c r="M361" s="155"/>
    </row>
    <row r="362" customFormat="false" ht="14.25" hidden="false" customHeight="false" outlineLevel="0" collapsed="false">
      <c r="A362" s="156" t="s">
        <v>90</v>
      </c>
      <c r="B362" s="157" t="s">
        <v>28</v>
      </c>
      <c r="C362" s="11" t="s">
        <v>91</v>
      </c>
      <c r="D362" s="11" t="s">
        <v>92</v>
      </c>
      <c r="E362" s="11" t="s">
        <v>93</v>
      </c>
      <c r="F362" s="40" t="s">
        <v>94</v>
      </c>
      <c r="G362" s="9" t="s">
        <v>29</v>
      </c>
      <c r="H362" s="9" t="s">
        <v>92</v>
      </c>
      <c r="I362" s="9" t="s">
        <v>93</v>
      </c>
      <c r="J362" s="159" t="s">
        <v>93</v>
      </c>
      <c r="K362" s="173" t="s">
        <v>94</v>
      </c>
      <c r="L362" s="45" t="s">
        <v>93</v>
      </c>
      <c r="M362" s="45" t="s">
        <v>95</v>
      </c>
    </row>
    <row r="363" customFormat="false" ht="13.5" hidden="false" customHeight="false" outlineLevel="0" collapsed="false">
      <c r="A363" s="161" t="s">
        <v>102</v>
      </c>
      <c r="B363" s="115" t="n">
        <v>37652</v>
      </c>
      <c r="C363" s="50" t="n">
        <v>0</v>
      </c>
      <c r="D363" s="50" t="n">
        <v>0</v>
      </c>
      <c r="E363" s="50" t="n">
        <v>0</v>
      </c>
      <c r="F363" s="50" t="n">
        <v>0</v>
      </c>
      <c r="G363" s="162" t="n">
        <v>0</v>
      </c>
      <c r="H363" s="162" t="n">
        <v>0</v>
      </c>
      <c r="I363" s="162" t="n">
        <v>0</v>
      </c>
      <c r="J363" s="163" t="n">
        <v>0</v>
      </c>
      <c r="K363" s="164" t="n">
        <v>0</v>
      </c>
      <c r="L363" s="95" t="n">
        <v>0</v>
      </c>
      <c r="M363" s="51" t="n">
        <v>0</v>
      </c>
    </row>
    <row r="364" customFormat="false" ht="12.75" hidden="false" customHeight="false" outlineLevel="0" collapsed="false">
      <c r="A364" s="166" t="s">
        <v>96</v>
      </c>
      <c r="B364" s="102" t="n">
        <v>37653</v>
      </c>
      <c r="C364" s="52" t="n">
        <v>0</v>
      </c>
      <c r="D364" s="52" t="n">
        <v>0</v>
      </c>
      <c r="E364" s="52" t="n">
        <v>0</v>
      </c>
      <c r="F364" s="52" t="n">
        <v>0</v>
      </c>
      <c r="G364" s="91" t="n">
        <v>0</v>
      </c>
      <c r="H364" s="91" t="n">
        <v>0</v>
      </c>
      <c r="I364" s="91" t="n">
        <v>0</v>
      </c>
      <c r="J364" s="167" t="n">
        <v>0</v>
      </c>
      <c r="K364" s="168" t="n">
        <v>0</v>
      </c>
      <c r="L364" s="165" t="n">
        <v>0</v>
      </c>
      <c r="M364" s="53" t="n">
        <v>0</v>
      </c>
    </row>
    <row r="365" customFormat="false" ht="12.75" hidden="false" customHeight="false" outlineLevel="0" collapsed="false">
      <c r="A365" s="184" t="s">
        <v>97</v>
      </c>
      <c r="B365" s="124" t="n">
        <v>37654</v>
      </c>
      <c r="C365" s="190" t="n">
        <v>0</v>
      </c>
      <c r="D365" s="190" t="n">
        <v>0</v>
      </c>
      <c r="E365" s="190" t="n">
        <v>0</v>
      </c>
      <c r="F365" s="190" t="n">
        <v>0</v>
      </c>
      <c r="G365" s="191" t="n">
        <v>0</v>
      </c>
      <c r="H365" s="191" t="n">
        <v>0</v>
      </c>
      <c r="I365" s="191" t="n">
        <v>0</v>
      </c>
      <c r="J365" s="192" t="n">
        <v>0</v>
      </c>
      <c r="K365" s="193" t="n">
        <v>0</v>
      </c>
      <c r="L365" s="101" t="n">
        <v>0</v>
      </c>
      <c r="M365" s="169" t="n">
        <v>0</v>
      </c>
    </row>
    <row r="366" customFormat="false" ht="12.75" hidden="false" customHeight="false" outlineLevel="0" collapsed="false">
      <c r="A366" s="184" t="s">
        <v>98</v>
      </c>
      <c r="B366" s="124" t="n">
        <v>37655</v>
      </c>
      <c r="C366" s="190" t="n">
        <v>0</v>
      </c>
      <c r="D366" s="190" t="n">
        <v>0</v>
      </c>
      <c r="E366" s="190" t="n">
        <v>0</v>
      </c>
      <c r="F366" s="190" t="n">
        <v>0</v>
      </c>
      <c r="G366" s="191" t="n">
        <v>0</v>
      </c>
      <c r="H366" s="191" t="n">
        <v>0</v>
      </c>
      <c r="I366" s="191" t="n">
        <v>0</v>
      </c>
      <c r="J366" s="192" t="n">
        <v>0</v>
      </c>
      <c r="K366" s="193" t="n">
        <v>0</v>
      </c>
      <c r="L366" s="101" t="n">
        <v>0</v>
      </c>
      <c r="M366" s="169" t="n">
        <v>0</v>
      </c>
    </row>
    <row r="367" customFormat="false" ht="12.75" hidden="false" customHeight="false" outlineLevel="0" collapsed="false">
      <c r="A367" s="184" t="s">
        <v>99</v>
      </c>
      <c r="B367" s="124" t="n">
        <v>37656</v>
      </c>
      <c r="C367" s="190" t="n">
        <v>0</v>
      </c>
      <c r="D367" s="190" t="n">
        <v>0</v>
      </c>
      <c r="E367" s="190" t="n">
        <v>0</v>
      </c>
      <c r="F367" s="190" t="n">
        <v>0</v>
      </c>
      <c r="G367" s="191" t="n">
        <v>0</v>
      </c>
      <c r="H367" s="191" t="n">
        <v>0</v>
      </c>
      <c r="I367" s="191" t="n">
        <v>0</v>
      </c>
      <c r="J367" s="192" t="n">
        <v>0</v>
      </c>
      <c r="K367" s="193" t="n">
        <v>0</v>
      </c>
      <c r="L367" s="101" t="n">
        <v>0</v>
      </c>
      <c r="M367" s="169" t="n">
        <v>0</v>
      </c>
    </row>
    <row r="368" customFormat="false" ht="12.75" hidden="false" customHeight="false" outlineLevel="0" collapsed="false">
      <c r="A368" s="184" t="s">
        <v>100</v>
      </c>
      <c r="B368" s="124" t="n">
        <v>37657</v>
      </c>
      <c r="C368" s="190" t="n">
        <v>0</v>
      </c>
      <c r="D368" s="190" t="n">
        <v>0</v>
      </c>
      <c r="E368" s="190" t="n">
        <v>0</v>
      </c>
      <c r="F368" s="190" t="n">
        <v>0</v>
      </c>
      <c r="G368" s="191" t="n">
        <v>0</v>
      </c>
      <c r="H368" s="191" t="n">
        <v>0</v>
      </c>
      <c r="I368" s="191" t="n">
        <v>0</v>
      </c>
      <c r="J368" s="192" t="n">
        <v>0</v>
      </c>
      <c r="K368" s="193" t="n">
        <v>0</v>
      </c>
      <c r="L368" s="101" t="n">
        <v>0</v>
      </c>
      <c r="M368" s="169" t="n">
        <v>0</v>
      </c>
    </row>
    <row r="369" customFormat="false" ht="13.5" hidden="false" customHeight="false" outlineLevel="0" collapsed="false">
      <c r="A369" s="184" t="s">
        <v>101</v>
      </c>
      <c r="B369" s="124" t="n">
        <v>37658</v>
      </c>
      <c r="C369" s="190" t="n">
        <v>0</v>
      </c>
      <c r="D369" s="190" t="n">
        <v>0</v>
      </c>
      <c r="E369" s="190" t="n">
        <v>0</v>
      </c>
      <c r="F369" s="190" t="n">
        <v>0</v>
      </c>
      <c r="G369" s="191" t="n">
        <v>0</v>
      </c>
      <c r="H369" s="191" t="n">
        <v>0</v>
      </c>
      <c r="I369" s="191" t="n">
        <v>0</v>
      </c>
      <c r="J369" s="192" t="n">
        <v>0</v>
      </c>
      <c r="K369" s="193" t="n">
        <v>0</v>
      </c>
      <c r="L369" s="101" t="n">
        <v>0</v>
      </c>
      <c r="M369" s="169" t="n">
        <v>0</v>
      </c>
    </row>
    <row r="370" customFormat="false" ht="14.25" hidden="false" customHeight="false" outlineLevel="0" collapsed="false">
      <c r="A370" s="217"/>
      <c r="B370" s="218"/>
      <c r="C370" s="112" t="n">
        <f aca="false">SUM(C363:C369)</f>
        <v>0</v>
      </c>
      <c r="D370" s="112" t="n">
        <f aca="false">SUM(D363:D369)</f>
        <v>0</v>
      </c>
      <c r="E370" s="112" t="n">
        <f aca="false">SUM(E363:E369)</f>
        <v>0</v>
      </c>
      <c r="F370" s="112" t="n">
        <f aca="false">SUM(F363:F369)</f>
        <v>0</v>
      </c>
      <c r="G370" s="112" t="n">
        <f aca="false">SUM(G363:G369)</f>
        <v>0</v>
      </c>
      <c r="H370" s="112" t="n">
        <f aca="false">SUM(H363:H369)</f>
        <v>0</v>
      </c>
      <c r="I370" s="112" t="n">
        <f aca="false">SUM(I363:I369)</f>
        <v>0</v>
      </c>
      <c r="J370" s="219" t="n">
        <f aca="false">SUM(J363:J369)</f>
        <v>0</v>
      </c>
      <c r="K370" s="219" t="n">
        <f aca="false">SUM(K363:K369)</f>
        <v>0</v>
      </c>
      <c r="L370" s="213" t="n">
        <v>0</v>
      </c>
      <c r="M370" s="213" t="n">
        <v>0</v>
      </c>
    </row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5.75" hidden="false" customHeight="false" outlineLevel="0" collapsed="false">
      <c r="A373" s="75"/>
      <c r="C373" s="147"/>
      <c r="D373" s="40"/>
      <c r="E373" s="148" t="s">
        <v>86</v>
      </c>
      <c r="F373" s="149"/>
      <c r="G373" s="9"/>
      <c r="H373" s="150" t="s">
        <v>87</v>
      </c>
      <c r="I373" s="151"/>
      <c r="J373" s="152" t="s">
        <v>88</v>
      </c>
      <c r="K373" s="153"/>
      <c r="L373" s="154" t="s">
        <v>89</v>
      </c>
      <c r="M373" s="155"/>
    </row>
    <row r="374" customFormat="false" ht="14.25" hidden="false" customHeight="false" outlineLevel="0" collapsed="false">
      <c r="A374" s="156" t="s">
        <v>90</v>
      </c>
      <c r="B374" s="157" t="s">
        <v>28</v>
      </c>
      <c r="C374" s="11" t="s">
        <v>91</v>
      </c>
      <c r="D374" s="11" t="s">
        <v>92</v>
      </c>
      <c r="E374" s="11" t="s">
        <v>93</v>
      </c>
      <c r="F374" s="40" t="s">
        <v>94</v>
      </c>
      <c r="G374" s="9" t="s">
        <v>29</v>
      </c>
      <c r="H374" s="9" t="s">
        <v>92</v>
      </c>
      <c r="I374" s="9" t="s">
        <v>93</v>
      </c>
      <c r="J374" s="159" t="s">
        <v>93</v>
      </c>
      <c r="K374" s="173" t="s">
        <v>94</v>
      </c>
      <c r="L374" s="45" t="s">
        <v>93</v>
      </c>
      <c r="M374" s="45" t="s">
        <v>95</v>
      </c>
    </row>
    <row r="375" s="198" customFormat="true" ht="13.5" hidden="false" customHeight="false" outlineLevel="0" collapsed="false">
      <c r="A375" s="184" t="s">
        <v>102</v>
      </c>
      <c r="B375" s="124" t="n">
        <v>37659</v>
      </c>
      <c r="C375" s="190" t="n">
        <v>0</v>
      </c>
      <c r="D375" s="190" t="n">
        <v>0</v>
      </c>
      <c r="E375" s="190" t="n">
        <v>0</v>
      </c>
      <c r="F375" s="190" t="n">
        <v>0</v>
      </c>
      <c r="G375" s="191" t="n">
        <v>0</v>
      </c>
      <c r="H375" s="191" t="n">
        <v>0</v>
      </c>
      <c r="I375" s="191" t="n">
        <v>0</v>
      </c>
      <c r="J375" s="192" t="n">
        <v>0</v>
      </c>
      <c r="K375" s="193" t="n">
        <v>0</v>
      </c>
      <c r="L375" s="101" t="n">
        <v>0</v>
      </c>
      <c r="M375" s="169" t="n">
        <v>0</v>
      </c>
      <c r="N375" s="61"/>
      <c r="O375" s="61"/>
      <c r="P375" s="61"/>
      <c r="Q375" s="61"/>
      <c r="R375" s="61"/>
      <c r="S375" s="203"/>
      <c r="T375" s="204"/>
      <c r="U375" s="204"/>
      <c r="V375" s="205"/>
      <c r="W375" s="205"/>
    </row>
    <row r="376" s="198" customFormat="true" ht="12.75" hidden="false" customHeight="false" outlineLevel="0" collapsed="false">
      <c r="A376" s="184" t="s">
        <v>96</v>
      </c>
      <c r="B376" s="124" t="n">
        <v>37660</v>
      </c>
      <c r="C376" s="190" t="n">
        <v>0</v>
      </c>
      <c r="D376" s="190" t="n">
        <v>0</v>
      </c>
      <c r="E376" s="190" t="n">
        <v>0</v>
      </c>
      <c r="F376" s="190" t="n">
        <v>0</v>
      </c>
      <c r="G376" s="191" t="n">
        <v>0</v>
      </c>
      <c r="H376" s="191" t="n">
        <v>0</v>
      </c>
      <c r="I376" s="191" t="n">
        <v>0</v>
      </c>
      <c r="J376" s="192" t="n">
        <v>0</v>
      </c>
      <c r="K376" s="193" t="n">
        <v>0</v>
      </c>
      <c r="L376" s="101" t="n">
        <v>0</v>
      </c>
      <c r="M376" s="169" t="n">
        <v>0</v>
      </c>
      <c r="N376" s="61"/>
      <c r="O376" s="61"/>
      <c r="P376" s="61"/>
      <c r="Q376" s="61"/>
      <c r="R376" s="61"/>
      <c r="S376" s="203"/>
      <c r="T376" s="204"/>
      <c r="U376" s="204"/>
      <c r="V376" s="205"/>
      <c r="W376" s="205"/>
    </row>
    <row r="377" s="198" customFormat="true" ht="12.75" hidden="false" customHeight="false" outlineLevel="0" collapsed="false">
      <c r="A377" s="184" t="s">
        <v>97</v>
      </c>
      <c r="B377" s="124" t="n">
        <v>37661</v>
      </c>
      <c r="C377" s="190" t="n">
        <v>0</v>
      </c>
      <c r="D377" s="190" t="n">
        <v>0</v>
      </c>
      <c r="E377" s="190" t="n">
        <v>0</v>
      </c>
      <c r="F377" s="190" t="n">
        <v>0</v>
      </c>
      <c r="G377" s="191" t="n">
        <v>0</v>
      </c>
      <c r="H377" s="191" t="n">
        <v>0</v>
      </c>
      <c r="I377" s="191" t="n">
        <v>0</v>
      </c>
      <c r="J377" s="192" t="n">
        <v>0</v>
      </c>
      <c r="K377" s="193" t="n">
        <v>0</v>
      </c>
      <c r="L377" s="101" t="n">
        <v>0</v>
      </c>
      <c r="M377" s="169" t="n">
        <v>0</v>
      </c>
      <c r="N377" s="61"/>
      <c r="O377" s="61"/>
      <c r="P377" s="61"/>
      <c r="Q377" s="61"/>
      <c r="R377" s="61"/>
      <c r="S377" s="203"/>
      <c r="T377" s="204"/>
      <c r="U377" s="204"/>
      <c r="V377" s="205"/>
      <c r="W377" s="205"/>
    </row>
    <row r="378" s="198" customFormat="true" ht="12.75" hidden="false" customHeight="false" outlineLevel="0" collapsed="false">
      <c r="A378" s="184" t="s">
        <v>98</v>
      </c>
      <c r="B378" s="124" t="n">
        <v>37662</v>
      </c>
      <c r="C378" s="190" t="n">
        <v>9.25</v>
      </c>
      <c r="D378" s="190" t="n">
        <v>7.7</v>
      </c>
      <c r="E378" s="190" t="n">
        <v>5.49</v>
      </c>
      <c r="F378" s="190" t="n">
        <v>5.49</v>
      </c>
      <c r="G378" s="191" t="n">
        <v>0.6</v>
      </c>
      <c r="H378" s="191" t="n">
        <v>0.5</v>
      </c>
      <c r="I378" s="191" t="n">
        <v>0.2</v>
      </c>
      <c r="J378" s="192" t="n">
        <v>27</v>
      </c>
      <c r="K378" s="193" t="n">
        <v>27</v>
      </c>
      <c r="L378" s="101" t="n">
        <f aca="false">E378/C378</f>
        <v>0.593513513513514</v>
      </c>
      <c r="M378" s="169" t="n">
        <f aca="false">F378/C378</f>
        <v>0.593513513513514</v>
      </c>
      <c r="N378" s="61"/>
      <c r="O378" s="61"/>
      <c r="P378" s="61"/>
      <c r="Q378" s="61"/>
      <c r="R378" s="61"/>
      <c r="S378" s="203"/>
      <c r="T378" s="204"/>
      <c r="U378" s="204"/>
      <c r="V378" s="205"/>
      <c r="W378" s="205"/>
    </row>
    <row r="379" s="198" customFormat="true" ht="12.75" hidden="false" customHeight="false" outlineLevel="0" collapsed="false">
      <c r="A379" s="184" t="s">
        <v>99</v>
      </c>
      <c r="B379" s="124" t="n">
        <v>37663</v>
      </c>
      <c r="C379" s="190" t="n">
        <v>166.59</v>
      </c>
      <c r="D379" s="190" t="n">
        <v>164.91</v>
      </c>
      <c r="E379" s="190" t="n">
        <v>144.19</v>
      </c>
      <c r="F379" s="190" t="n">
        <v>144.19</v>
      </c>
      <c r="G379" s="191" t="n">
        <v>3</v>
      </c>
      <c r="H379" s="191" t="n">
        <v>3</v>
      </c>
      <c r="I379" s="191" t="n">
        <v>2.8</v>
      </c>
      <c r="J379" s="192" t="n">
        <v>369</v>
      </c>
      <c r="K379" s="193" t="n">
        <v>369</v>
      </c>
      <c r="L379" s="101" t="n">
        <f aca="false">E379/C379</f>
        <v>0.865538147547872</v>
      </c>
      <c r="M379" s="169" t="n">
        <f aca="false">F379/C379</f>
        <v>0.865538147547872</v>
      </c>
      <c r="N379" s="61"/>
      <c r="O379" s="61"/>
      <c r="P379" s="61"/>
      <c r="Q379" s="61"/>
      <c r="R379" s="61"/>
      <c r="S379" s="203"/>
      <c r="T379" s="204"/>
      <c r="U379" s="204"/>
      <c r="V379" s="205"/>
      <c r="W379" s="205"/>
    </row>
    <row r="380" s="198" customFormat="true" ht="12.75" hidden="false" customHeight="false" outlineLevel="0" collapsed="false">
      <c r="A380" s="184" t="s">
        <v>100</v>
      </c>
      <c r="B380" s="124" t="n">
        <v>37664</v>
      </c>
      <c r="C380" s="190" t="n">
        <v>0</v>
      </c>
      <c r="D380" s="190" t="n">
        <v>0</v>
      </c>
      <c r="E380" s="190" t="n">
        <v>0</v>
      </c>
      <c r="F380" s="190" t="n">
        <v>0</v>
      </c>
      <c r="G380" s="191" t="n">
        <v>0</v>
      </c>
      <c r="H380" s="191" t="n">
        <v>0</v>
      </c>
      <c r="I380" s="191" t="n">
        <v>0</v>
      </c>
      <c r="J380" s="192" t="n">
        <v>0</v>
      </c>
      <c r="K380" s="193" t="n">
        <v>0</v>
      </c>
      <c r="L380" s="101" t="n">
        <v>0</v>
      </c>
      <c r="M380" s="169" t="n">
        <v>0</v>
      </c>
      <c r="N380" s="61"/>
      <c r="O380" s="61"/>
      <c r="P380" s="61"/>
      <c r="Q380" s="61"/>
      <c r="R380" s="61"/>
      <c r="S380" s="203"/>
      <c r="T380" s="204"/>
      <c r="U380" s="204"/>
      <c r="V380" s="205"/>
      <c r="W380" s="205"/>
    </row>
    <row r="381" s="198" customFormat="true" ht="13.5" hidden="false" customHeight="false" outlineLevel="0" collapsed="false">
      <c r="A381" s="184" t="s">
        <v>101</v>
      </c>
      <c r="B381" s="124" t="n">
        <v>37665</v>
      </c>
      <c r="C381" s="190" t="n">
        <v>682.94</v>
      </c>
      <c r="D381" s="190" t="n">
        <v>582.84</v>
      </c>
      <c r="E381" s="190" t="n">
        <v>442.97</v>
      </c>
      <c r="F381" s="190" t="n">
        <v>442.97</v>
      </c>
      <c r="G381" s="191" t="n">
        <v>13.3</v>
      </c>
      <c r="H381" s="191" t="n">
        <v>11.6</v>
      </c>
      <c r="I381" s="191" t="n">
        <v>9.7</v>
      </c>
      <c r="J381" s="192" t="n">
        <v>1248</v>
      </c>
      <c r="K381" s="193" t="n">
        <v>1248</v>
      </c>
      <c r="L381" s="101" t="n">
        <f aca="false">E381/C381</f>
        <v>0.648622133715993</v>
      </c>
      <c r="M381" s="169" t="n">
        <f aca="false">F381/C381</f>
        <v>0.648622133715993</v>
      </c>
      <c r="N381" s="61"/>
      <c r="O381" s="61"/>
      <c r="P381" s="61"/>
      <c r="Q381" s="61"/>
      <c r="R381" s="61"/>
      <c r="S381" s="203"/>
      <c r="T381" s="204"/>
      <c r="U381" s="204"/>
      <c r="V381" s="205"/>
      <c r="W381" s="205"/>
    </row>
    <row r="382" customFormat="false" ht="14.25" hidden="false" customHeight="false" outlineLevel="0" collapsed="false">
      <c r="A382" s="217"/>
      <c r="B382" s="218"/>
      <c r="C382" s="112" t="n">
        <f aca="false">SUM(C375:C381)</f>
        <v>858.78</v>
      </c>
      <c r="D382" s="112" t="n">
        <f aca="false">SUM(D375:D381)</f>
        <v>755.45</v>
      </c>
      <c r="E382" s="112" t="n">
        <f aca="false">SUM(E375:E381)</f>
        <v>592.65</v>
      </c>
      <c r="F382" s="112" t="n">
        <f aca="false">SUM(F375:F381)</f>
        <v>592.65</v>
      </c>
      <c r="G382" s="112" t="n">
        <f aca="false">SUM(G375:G381)</f>
        <v>16.9</v>
      </c>
      <c r="H382" s="112" t="n">
        <f aca="false">SUM(H375:H381)</f>
        <v>15.1</v>
      </c>
      <c r="I382" s="112" t="n">
        <f aca="false">SUM(I375:I381)</f>
        <v>12.7</v>
      </c>
      <c r="J382" s="219" t="n">
        <f aca="false">SUM(J375:J381)</f>
        <v>1644</v>
      </c>
      <c r="K382" s="219" t="n">
        <f aca="false">SUM(K375:K381)</f>
        <v>1644</v>
      </c>
      <c r="L382" s="213" t="n">
        <f aca="false">E382/C382</f>
        <v>0.690106895828967</v>
      </c>
      <c r="M382" s="213" t="n">
        <f aca="false">F382/C382</f>
        <v>0.690106895828967</v>
      </c>
    </row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5.75" hidden="false" customHeight="false" outlineLevel="0" collapsed="false">
      <c r="A385" s="75"/>
      <c r="C385" s="147"/>
      <c r="D385" s="40"/>
      <c r="E385" s="148" t="s">
        <v>86</v>
      </c>
      <c r="F385" s="149"/>
      <c r="G385" s="9"/>
      <c r="H385" s="150" t="s">
        <v>87</v>
      </c>
      <c r="I385" s="151"/>
      <c r="J385" s="152" t="s">
        <v>88</v>
      </c>
      <c r="K385" s="153"/>
      <c r="L385" s="154" t="s">
        <v>89</v>
      </c>
      <c r="M385" s="155"/>
    </row>
    <row r="386" customFormat="false" ht="14.25" hidden="false" customHeight="false" outlineLevel="0" collapsed="false">
      <c r="A386" s="156" t="s">
        <v>90</v>
      </c>
      <c r="B386" s="157" t="s">
        <v>28</v>
      </c>
      <c r="C386" s="11" t="s">
        <v>91</v>
      </c>
      <c r="D386" s="11" t="s">
        <v>92</v>
      </c>
      <c r="E386" s="11" t="s">
        <v>93</v>
      </c>
      <c r="F386" s="40" t="s">
        <v>94</v>
      </c>
      <c r="G386" s="9" t="s">
        <v>29</v>
      </c>
      <c r="H386" s="9" t="s">
        <v>92</v>
      </c>
      <c r="I386" s="9" t="s">
        <v>93</v>
      </c>
      <c r="J386" s="159" t="s">
        <v>93</v>
      </c>
      <c r="K386" s="173" t="s">
        <v>94</v>
      </c>
      <c r="L386" s="45" t="s">
        <v>93</v>
      </c>
      <c r="M386" s="45" t="s">
        <v>95</v>
      </c>
    </row>
    <row r="387" s="198" customFormat="true" ht="13.5" hidden="false" customHeight="false" outlineLevel="0" collapsed="false">
      <c r="A387" s="184" t="s">
        <v>102</v>
      </c>
      <c r="B387" s="124" t="n">
        <v>37666</v>
      </c>
      <c r="C387" s="190" t="n">
        <v>137.62</v>
      </c>
      <c r="D387" s="190" t="n">
        <v>136.19</v>
      </c>
      <c r="E387" s="190" t="n">
        <v>123.05</v>
      </c>
      <c r="F387" s="190" t="n">
        <v>123.05</v>
      </c>
      <c r="G387" s="191" t="n">
        <v>2.2</v>
      </c>
      <c r="H387" s="191" t="n">
        <v>2.2</v>
      </c>
      <c r="I387" s="191" t="n">
        <v>2.2</v>
      </c>
      <c r="J387" s="192" t="n">
        <v>373</v>
      </c>
      <c r="K387" s="193" t="n">
        <v>373</v>
      </c>
      <c r="L387" s="101" t="n">
        <f aca="false">E387/C387</f>
        <v>0.8941287603546</v>
      </c>
      <c r="M387" s="169" t="n">
        <f aca="false">F387/C387</f>
        <v>0.8941287603546</v>
      </c>
      <c r="N387" s="61"/>
      <c r="O387" s="61"/>
      <c r="P387" s="61"/>
      <c r="Q387" s="61"/>
      <c r="R387" s="61"/>
      <c r="S387" s="203"/>
      <c r="T387" s="204"/>
      <c r="U387" s="204"/>
      <c r="V387" s="205"/>
      <c r="W387" s="205"/>
    </row>
    <row r="388" s="198" customFormat="true" ht="12.75" hidden="false" customHeight="false" outlineLevel="0" collapsed="false">
      <c r="A388" s="184" t="s">
        <v>96</v>
      </c>
      <c r="B388" s="124" t="n">
        <v>37667</v>
      </c>
      <c r="C388" s="190" t="n">
        <v>1055.63</v>
      </c>
      <c r="D388" s="190" t="n">
        <v>1039.92</v>
      </c>
      <c r="E388" s="190" t="n">
        <v>886.28</v>
      </c>
      <c r="F388" s="190" t="n">
        <v>886.28</v>
      </c>
      <c r="G388" s="191" t="n">
        <v>21.7</v>
      </c>
      <c r="H388" s="191" t="n">
        <v>21.4</v>
      </c>
      <c r="I388" s="191" t="n">
        <v>20.1</v>
      </c>
      <c r="J388" s="192" t="n">
        <v>2977</v>
      </c>
      <c r="K388" s="193" t="n">
        <v>2977</v>
      </c>
      <c r="L388" s="101" t="n">
        <f aca="false">E388/C388</f>
        <v>0.839574472116177</v>
      </c>
      <c r="M388" s="169" t="n">
        <f aca="false">F388/C388</f>
        <v>0.839574472116177</v>
      </c>
      <c r="N388" s="61"/>
      <c r="O388" s="61"/>
      <c r="P388" s="61"/>
      <c r="Q388" s="61"/>
      <c r="R388" s="61"/>
      <c r="S388" s="203"/>
      <c r="T388" s="204"/>
      <c r="U388" s="204"/>
      <c r="V388" s="205"/>
      <c r="W388" s="205"/>
    </row>
    <row r="389" s="198" customFormat="true" ht="12.75" hidden="false" customHeight="false" outlineLevel="0" collapsed="false">
      <c r="A389" s="184" t="s">
        <v>97</v>
      </c>
      <c r="B389" s="124" t="n">
        <v>37668</v>
      </c>
      <c r="C389" s="190" t="n">
        <v>711.42</v>
      </c>
      <c r="D389" s="190" t="n">
        <v>697.76</v>
      </c>
      <c r="E389" s="190" t="n">
        <v>631.03</v>
      </c>
      <c r="F389" s="190" t="n">
        <v>631.03</v>
      </c>
      <c r="G389" s="191" t="n">
        <v>15.8</v>
      </c>
      <c r="H389" s="191" t="n">
        <v>15.5</v>
      </c>
      <c r="I389" s="191" t="n">
        <v>14.8</v>
      </c>
      <c r="J389" s="192" t="n">
        <v>2187</v>
      </c>
      <c r="K389" s="193" t="n">
        <v>2187</v>
      </c>
      <c r="L389" s="101" t="n">
        <f aca="false">E389/C389</f>
        <v>0.887000646594136</v>
      </c>
      <c r="M389" s="169" t="n">
        <f aca="false">F389/C389</f>
        <v>0.887000646594136</v>
      </c>
      <c r="N389" s="61"/>
      <c r="O389" s="61"/>
      <c r="P389" s="61"/>
      <c r="Q389" s="61"/>
      <c r="R389" s="61"/>
      <c r="S389" s="203"/>
      <c r="T389" s="204"/>
      <c r="U389" s="204"/>
      <c r="V389" s="205"/>
      <c r="W389" s="205"/>
    </row>
    <row r="390" s="198" customFormat="true" ht="12.75" hidden="false" customHeight="false" outlineLevel="0" collapsed="false">
      <c r="A390" s="184" t="s">
        <v>98</v>
      </c>
      <c r="B390" s="124" t="n">
        <v>37669</v>
      </c>
      <c r="C390" s="190" t="n">
        <v>751.47</v>
      </c>
      <c r="D390" s="190" t="n">
        <v>738.72</v>
      </c>
      <c r="E390" s="190" t="n">
        <v>679.69</v>
      </c>
      <c r="F390" s="190" t="n">
        <v>679.69</v>
      </c>
      <c r="G390" s="191" t="n">
        <v>15.7</v>
      </c>
      <c r="H390" s="191" t="n">
        <v>15.4</v>
      </c>
      <c r="I390" s="191" t="n">
        <v>15.2</v>
      </c>
      <c r="J390" s="192" t="n">
        <v>2012</v>
      </c>
      <c r="K390" s="193" t="n">
        <v>2012</v>
      </c>
      <c r="L390" s="101" t="n">
        <f aca="false">E390/C390</f>
        <v>0.904480551452487</v>
      </c>
      <c r="M390" s="169" t="n">
        <f aca="false">F390/C390</f>
        <v>0.904480551452487</v>
      </c>
      <c r="N390" s="61"/>
      <c r="O390" s="61"/>
      <c r="P390" s="61"/>
      <c r="Q390" s="61"/>
      <c r="R390" s="61"/>
      <c r="S390" s="203"/>
      <c r="T390" s="204"/>
      <c r="U390" s="204"/>
      <c r="V390" s="205"/>
      <c r="W390" s="205"/>
    </row>
    <row r="391" s="198" customFormat="true" ht="12.75" hidden="false" customHeight="false" outlineLevel="0" collapsed="false">
      <c r="A391" s="184" t="s">
        <v>99</v>
      </c>
      <c r="B391" s="124" t="n">
        <v>37670</v>
      </c>
      <c r="C391" s="190" t="n">
        <v>154.18</v>
      </c>
      <c r="D391" s="190" t="n">
        <v>154.18</v>
      </c>
      <c r="E391" s="190" t="n">
        <v>145.37</v>
      </c>
      <c r="F391" s="190" t="n">
        <v>145.37</v>
      </c>
      <c r="G391" s="191" t="n">
        <v>3.1</v>
      </c>
      <c r="H391" s="191" t="n">
        <v>3.1</v>
      </c>
      <c r="I391" s="191" t="n">
        <v>3.1</v>
      </c>
      <c r="J391" s="192" t="n">
        <v>422</v>
      </c>
      <c r="K391" s="193" t="n">
        <v>422</v>
      </c>
      <c r="L391" s="101" t="n">
        <f aca="false">E391/C391</f>
        <v>0.942858995978726</v>
      </c>
      <c r="M391" s="169" t="n">
        <f aca="false">F391/C391</f>
        <v>0.942858995978726</v>
      </c>
      <c r="N391" s="61"/>
      <c r="O391" s="61"/>
      <c r="P391" s="61"/>
      <c r="Q391" s="61"/>
      <c r="R391" s="61"/>
      <c r="S391" s="203"/>
      <c r="T391" s="204"/>
      <c r="U391" s="204"/>
      <c r="V391" s="205"/>
      <c r="W391" s="205"/>
    </row>
    <row r="392" s="198" customFormat="true" ht="12.75" hidden="false" customHeight="false" outlineLevel="0" collapsed="false">
      <c r="A392" s="184" t="s">
        <v>100</v>
      </c>
      <c r="B392" s="124" t="n">
        <v>37671</v>
      </c>
      <c r="C392" s="190" t="n">
        <v>0</v>
      </c>
      <c r="D392" s="190" t="n">
        <v>0</v>
      </c>
      <c r="E392" s="190" t="n">
        <v>0</v>
      </c>
      <c r="F392" s="190" t="n">
        <v>0</v>
      </c>
      <c r="G392" s="191" t="n">
        <v>0</v>
      </c>
      <c r="H392" s="191" t="n">
        <v>0</v>
      </c>
      <c r="I392" s="191" t="n">
        <v>0</v>
      </c>
      <c r="J392" s="192" t="n">
        <v>0</v>
      </c>
      <c r="K392" s="193" t="n">
        <v>0</v>
      </c>
      <c r="L392" s="101" t="n">
        <v>0</v>
      </c>
      <c r="M392" s="169" t="n">
        <v>0</v>
      </c>
      <c r="N392" s="61"/>
      <c r="O392" s="61"/>
      <c r="P392" s="61"/>
      <c r="Q392" s="61"/>
      <c r="R392" s="61"/>
      <c r="S392" s="203"/>
      <c r="T392" s="204"/>
      <c r="U392" s="204"/>
      <c r="V392" s="205"/>
      <c r="W392" s="205"/>
    </row>
    <row r="393" s="198" customFormat="true" ht="13.5" hidden="false" customHeight="false" outlineLevel="0" collapsed="false">
      <c r="A393" s="184" t="s">
        <v>101</v>
      </c>
      <c r="B393" s="124" t="n">
        <v>37672</v>
      </c>
      <c r="C393" s="190" t="n">
        <v>122.13</v>
      </c>
      <c r="D393" s="190" t="n">
        <v>69.81</v>
      </c>
      <c r="E393" s="190" t="n">
        <v>37.92</v>
      </c>
      <c r="F393" s="190" t="n">
        <v>37.92</v>
      </c>
      <c r="G393" s="191" t="n">
        <v>1.4</v>
      </c>
      <c r="H393" s="191" t="n">
        <v>0.8</v>
      </c>
      <c r="I393" s="191" t="n">
        <v>0.6</v>
      </c>
      <c r="J393" s="192" t="n">
        <v>67</v>
      </c>
      <c r="K393" s="193" t="n">
        <v>67</v>
      </c>
      <c r="L393" s="101" t="n">
        <f aca="false">E393/C393</f>
        <v>0.310488823384918</v>
      </c>
      <c r="M393" s="169" t="n">
        <f aca="false">F393/C393</f>
        <v>0.310488823384918</v>
      </c>
      <c r="N393" s="61"/>
      <c r="O393" s="61"/>
      <c r="P393" s="61"/>
      <c r="Q393" s="61"/>
      <c r="R393" s="61"/>
      <c r="S393" s="203"/>
      <c r="T393" s="204"/>
      <c r="U393" s="204"/>
      <c r="V393" s="205"/>
      <c r="W393" s="205"/>
    </row>
    <row r="394" customFormat="false" ht="14.25" hidden="false" customHeight="false" outlineLevel="0" collapsed="false">
      <c r="A394" s="217"/>
      <c r="B394" s="218"/>
      <c r="C394" s="112" t="n">
        <f aca="false">SUM(C387:C393)</f>
        <v>2932.45</v>
      </c>
      <c r="D394" s="112" t="n">
        <f aca="false">SUM(D387:D393)</f>
        <v>2836.58</v>
      </c>
      <c r="E394" s="112" t="n">
        <f aca="false">SUM(E387:E393)</f>
        <v>2503.34</v>
      </c>
      <c r="F394" s="112" t="n">
        <f aca="false">SUM(F387:F393)</f>
        <v>2503.34</v>
      </c>
      <c r="G394" s="112" t="n">
        <f aca="false">SUM(G387:G393)</f>
        <v>59.9</v>
      </c>
      <c r="H394" s="112" t="n">
        <f aca="false">SUM(H387:H393)</f>
        <v>58.4</v>
      </c>
      <c r="I394" s="112" t="n">
        <f aca="false">SUM(I387:I393)</f>
        <v>56</v>
      </c>
      <c r="J394" s="219" t="n">
        <f aca="false">SUM(J387:J393)</f>
        <v>8038</v>
      </c>
      <c r="K394" s="219" t="n">
        <f aca="false">SUM(K387:K393)</f>
        <v>8038</v>
      </c>
      <c r="L394" s="213" t="n">
        <f aca="false">E394/C394</f>
        <v>0.853668434244403</v>
      </c>
      <c r="M394" s="213" t="n">
        <f aca="false">F394/C394</f>
        <v>0.853668434244403</v>
      </c>
    </row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5.75" hidden="false" customHeight="false" outlineLevel="0" collapsed="false">
      <c r="A397" s="75"/>
      <c r="C397" s="147"/>
      <c r="D397" s="40"/>
      <c r="E397" s="148" t="s">
        <v>86</v>
      </c>
      <c r="F397" s="149"/>
      <c r="G397" s="9"/>
      <c r="H397" s="150" t="s">
        <v>87</v>
      </c>
      <c r="I397" s="151"/>
      <c r="J397" s="152" t="s">
        <v>88</v>
      </c>
      <c r="K397" s="153"/>
      <c r="L397" s="154" t="s">
        <v>89</v>
      </c>
      <c r="M397" s="155"/>
    </row>
    <row r="398" customFormat="false" ht="14.25" hidden="false" customHeight="false" outlineLevel="0" collapsed="false">
      <c r="A398" s="156" t="s">
        <v>90</v>
      </c>
      <c r="B398" s="157" t="s">
        <v>28</v>
      </c>
      <c r="C398" s="11" t="s">
        <v>91</v>
      </c>
      <c r="D398" s="11" t="s">
        <v>92</v>
      </c>
      <c r="E398" s="11" t="s">
        <v>93</v>
      </c>
      <c r="F398" s="40" t="s">
        <v>94</v>
      </c>
      <c r="G398" s="9" t="s">
        <v>29</v>
      </c>
      <c r="H398" s="9" t="s">
        <v>92</v>
      </c>
      <c r="I398" s="9" t="s">
        <v>93</v>
      </c>
      <c r="J398" s="159" t="s">
        <v>93</v>
      </c>
      <c r="K398" s="173" t="s">
        <v>94</v>
      </c>
      <c r="L398" s="45" t="s">
        <v>93</v>
      </c>
      <c r="M398" s="45" t="s">
        <v>95</v>
      </c>
    </row>
    <row r="399" s="198" customFormat="true" ht="13.5" hidden="false" customHeight="false" outlineLevel="0" collapsed="false">
      <c r="A399" s="184" t="s">
        <v>102</v>
      </c>
      <c r="B399" s="124" t="n">
        <v>37673</v>
      </c>
      <c r="C399" s="190" t="n">
        <v>1225.67</v>
      </c>
      <c r="D399" s="190" t="n">
        <v>1192.04</v>
      </c>
      <c r="E399" s="190" t="n">
        <v>1036.24</v>
      </c>
      <c r="F399" s="190" t="n">
        <v>1036.24</v>
      </c>
      <c r="G399" s="191" t="n">
        <v>20.6</v>
      </c>
      <c r="H399" s="191" t="n">
        <v>20.1</v>
      </c>
      <c r="I399" s="191" t="n">
        <v>19.1</v>
      </c>
      <c r="J399" s="192" t="n">
        <v>2810</v>
      </c>
      <c r="K399" s="193" t="n">
        <v>2810</v>
      </c>
      <c r="L399" s="101" t="n">
        <f aca="false">E399/C399</f>
        <v>0.845447795899386</v>
      </c>
      <c r="M399" s="169" t="n">
        <f aca="false">F399/C399</f>
        <v>0.845447795899386</v>
      </c>
      <c r="N399" s="61"/>
      <c r="O399" s="61"/>
      <c r="P399" s="61"/>
      <c r="Q399" s="61"/>
      <c r="R399" s="61"/>
      <c r="S399" s="203"/>
      <c r="T399" s="204"/>
      <c r="U399" s="204"/>
      <c r="V399" s="205"/>
      <c r="W399" s="205"/>
    </row>
    <row r="400" s="198" customFormat="true" ht="12.75" hidden="false" customHeight="false" outlineLevel="0" collapsed="false">
      <c r="A400" s="184" t="s">
        <v>96</v>
      </c>
      <c r="B400" s="124" t="n">
        <v>37674</v>
      </c>
      <c r="C400" s="190" t="n">
        <v>1110.37</v>
      </c>
      <c r="D400" s="190" t="n">
        <v>1056.18</v>
      </c>
      <c r="E400" s="190" t="n">
        <v>909.69</v>
      </c>
      <c r="F400" s="190" t="n">
        <v>909.69</v>
      </c>
      <c r="G400" s="191" t="n">
        <v>17.4</v>
      </c>
      <c r="H400" s="191" t="n">
        <v>16.6</v>
      </c>
      <c r="I400" s="191" t="n">
        <v>15.7</v>
      </c>
      <c r="J400" s="192" t="n">
        <v>2258</v>
      </c>
      <c r="K400" s="193" t="n">
        <v>2258</v>
      </c>
      <c r="L400" s="101" t="n">
        <f aca="false">E400/C400</f>
        <v>0.819267451390077</v>
      </c>
      <c r="M400" s="169" t="n">
        <f aca="false">F400/C400</f>
        <v>0.819267451390077</v>
      </c>
      <c r="N400" s="61"/>
      <c r="O400" s="61"/>
      <c r="P400" s="61"/>
      <c r="Q400" s="61"/>
      <c r="R400" s="61"/>
      <c r="S400" s="203"/>
      <c r="T400" s="204"/>
      <c r="U400" s="204"/>
      <c r="V400" s="205"/>
      <c r="W400" s="205"/>
    </row>
    <row r="401" s="198" customFormat="true" ht="12.75" hidden="false" customHeight="false" outlineLevel="0" collapsed="false">
      <c r="A401" s="184" t="s">
        <v>97</v>
      </c>
      <c r="B401" s="124" t="n">
        <v>37675</v>
      </c>
      <c r="C401" s="190" t="n">
        <v>531.84</v>
      </c>
      <c r="D401" s="190" t="n">
        <v>518.95</v>
      </c>
      <c r="E401" s="190" t="n">
        <v>459.54</v>
      </c>
      <c r="F401" s="190" t="n">
        <v>459.54</v>
      </c>
      <c r="G401" s="191" t="n">
        <v>11.6</v>
      </c>
      <c r="H401" s="191" t="n">
        <v>11.3</v>
      </c>
      <c r="I401" s="191" t="n">
        <v>10.8</v>
      </c>
      <c r="J401" s="192" t="n">
        <v>1626</v>
      </c>
      <c r="K401" s="193" t="n">
        <v>1626</v>
      </c>
      <c r="L401" s="101" t="n">
        <f aca="false">E401/C401</f>
        <v>0.864056859205776</v>
      </c>
      <c r="M401" s="169" t="n">
        <f aca="false">F401/C401</f>
        <v>0.864056859205776</v>
      </c>
      <c r="N401" s="61"/>
      <c r="O401" s="61"/>
      <c r="P401" s="61"/>
      <c r="Q401" s="61"/>
      <c r="R401" s="61"/>
      <c r="S401" s="203"/>
      <c r="T401" s="204"/>
      <c r="U401" s="204"/>
      <c r="V401" s="205"/>
      <c r="W401" s="205"/>
    </row>
    <row r="402" s="198" customFormat="true" ht="12.75" hidden="false" customHeight="false" outlineLevel="0" collapsed="false">
      <c r="A402" s="166" t="s">
        <v>98</v>
      </c>
      <c r="B402" s="208" t="n">
        <v>37676</v>
      </c>
      <c r="C402" s="190" t="n">
        <v>831.01</v>
      </c>
      <c r="D402" s="190" t="n">
        <v>792.05</v>
      </c>
      <c r="E402" s="190" t="n">
        <v>706.36</v>
      </c>
      <c r="F402" s="190" t="n">
        <v>663.26</v>
      </c>
      <c r="G402" s="191" t="n">
        <v>18.2</v>
      </c>
      <c r="H402" s="191" t="n">
        <v>17.4</v>
      </c>
      <c r="I402" s="191" t="n">
        <v>16.8</v>
      </c>
      <c r="J402" s="192" t="n">
        <v>2294</v>
      </c>
      <c r="K402" s="193" t="n">
        <v>2203</v>
      </c>
      <c r="L402" s="101" t="n">
        <f aca="false">E402/C402</f>
        <v>0.85000180503243</v>
      </c>
      <c r="M402" s="169" t="n">
        <f aca="false">F402/C402</f>
        <v>0.798137206531811</v>
      </c>
      <c r="N402" s="61"/>
      <c r="O402" s="61"/>
      <c r="P402" s="61"/>
      <c r="Q402" s="61"/>
      <c r="R402" s="61"/>
      <c r="S402" s="203"/>
      <c r="T402" s="204"/>
      <c r="U402" s="204"/>
      <c r="V402" s="205"/>
      <c r="W402" s="205"/>
    </row>
    <row r="403" s="198" customFormat="true" ht="12.75" hidden="false" customHeight="false" outlineLevel="0" collapsed="false">
      <c r="A403" s="184" t="s">
        <v>99</v>
      </c>
      <c r="B403" s="207" t="n">
        <v>37677</v>
      </c>
      <c r="C403" s="190" t="n">
        <v>222.1</v>
      </c>
      <c r="D403" s="190" t="n">
        <v>214.78</v>
      </c>
      <c r="E403" s="190" t="n">
        <v>190.91</v>
      </c>
      <c r="F403" s="190" t="n">
        <v>189.51</v>
      </c>
      <c r="G403" s="191" t="n">
        <v>5.5</v>
      </c>
      <c r="H403" s="191" t="n">
        <v>5.3</v>
      </c>
      <c r="I403" s="191" t="n">
        <v>5.1</v>
      </c>
      <c r="J403" s="192" t="n">
        <v>764</v>
      </c>
      <c r="K403" s="193" t="n">
        <v>758</v>
      </c>
      <c r="L403" s="101" t="n">
        <f aca="false">E403/C403</f>
        <v>0.859567762269248</v>
      </c>
      <c r="M403" s="169" t="n">
        <f aca="false">F403/C403</f>
        <v>0.853264295362449</v>
      </c>
      <c r="N403" s="61"/>
      <c r="O403" s="61"/>
      <c r="P403" s="61"/>
      <c r="Q403" s="61"/>
      <c r="R403" s="61"/>
      <c r="S403" s="203"/>
      <c r="T403" s="204"/>
      <c r="U403" s="204"/>
      <c r="V403" s="205"/>
      <c r="W403" s="205"/>
    </row>
    <row r="404" s="198" customFormat="true" ht="12.75" hidden="false" customHeight="false" outlineLevel="0" collapsed="false">
      <c r="A404" s="184" t="s">
        <v>100</v>
      </c>
      <c r="B404" s="207" t="n">
        <v>37678</v>
      </c>
      <c r="C404" s="190" t="n">
        <v>0</v>
      </c>
      <c r="D404" s="190" t="n">
        <v>0</v>
      </c>
      <c r="E404" s="190" t="n">
        <v>0</v>
      </c>
      <c r="F404" s="190" t="n">
        <v>0</v>
      </c>
      <c r="G404" s="191" t="n">
        <v>0</v>
      </c>
      <c r="H404" s="191" t="n">
        <v>0</v>
      </c>
      <c r="I404" s="191" t="n">
        <v>0</v>
      </c>
      <c r="J404" s="192" t="n">
        <v>0</v>
      </c>
      <c r="K404" s="193" t="n">
        <v>0</v>
      </c>
      <c r="L404" s="101" t="n">
        <v>0</v>
      </c>
      <c r="M404" s="169" t="n">
        <v>0</v>
      </c>
      <c r="N404" s="61"/>
      <c r="O404" s="61"/>
      <c r="P404" s="61"/>
      <c r="Q404" s="61"/>
      <c r="R404" s="61"/>
      <c r="S404" s="203"/>
      <c r="T404" s="204"/>
      <c r="U404" s="204"/>
      <c r="V404" s="205"/>
      <c r="W404" s="205"/>
    </row>
    <row r="405" s="198" customFormat="true" ht="13.5" hidden="false" customHeight="false" outlineLevel="0" collapsed="false">
      <c r="A405" s="184" t="s">
        <v>101</v>
      </c>
      <c r="B405" s="207" t="n">
        <v>37679</v>
      </c>
      <c r="C405" s="190" t="n">
        <v>0</v>
      </c>
      <c r="D405" s="190" t="n">
        <v>0</v>
      </c>
      <c r="E405" s="190" t="n">
        <v>0</v>
      </c>
      <c r="F405" s="190" t="n">
        <v>0</v>
      </c>
      <c r="G405" s="191" t="n">
        <v>0</v>
      </c>
      <c r="H405" s="191" t="n">
        <v>0</v>
      </c>
      <c r="I405" s="191" t="n">
        <v>0</v>
      </c>
      <c r="J405" s="192" t="n">
        <v>0</v>
      </c>
      <c r="K405" s="193" t="n">
        <v>0</v>
      </c>
      <c r="L405" s="101" t="n">
        <v>0</v>
      </c>
      <c r="M405" s="169" t="n">
        <v>0</v>
      </c>
      <c r="N405" s="61"/>
      <c r="O405" s="61"/>
      <c r="P405" s="61"/>
      <c r="Q405" s="61"/>
      <c r="R405" s="61"/>
      <c r="S405" s="203"/>
      <c r="T405" s="204"/>
      <c r="U405" s="204"/>
      <c r="V405" s="205"/>
      <c r="W405" s="205"/>
    </row>
    <row r="406" customFormat="false" ht="14.25" hidden="false" customHeight="false" outlineLevel="0" collapsed="false">
      <c r="A406" s="217"/>
      <c r="B406" s="218"/>
      <c r="C406" s="112" t="n">
        <f aca="false">SUM(C399:C405)</f>
        <v>3920.99</v>
      </c>
      <c r="D406" s="112" t="n">
        <f aca="false">SUM(D399:D405)</f>
        <v>3774</v>
      </c>
      <c r="E406" s="112" t="n">
        <f aca="false">SUM(E399:E405)</f>
        <v>3302.74</v>
      </c>
      <c r="F406" s="112" t="n">
        <f aca="false">SUM(F399:F405)</f>
        <v>3258.24</v>
      </c>
      <c r="G406" s="112" t="n">
        <f aca="false">SUM(G399:G405)</f>
        <v>73.3</v>
      </c>
      <c r="H406" s="112" t="n">
        <f aca="false">SUM(H399:H405)</f>
        <v>70.7</v>
      </c>
      <c r="I406" s="112" t="n">
        <f aca="false">SUM(I399:I405)</f>
        <v>67.5</v>
      </c>
      <c r="J406" s="219" t="n">
        <f aca="false">SUM(J399:J405)</f>
        <v>9752</v>
      </c>
      <c r="K406" s="219" t="n">
        <f aca="false">SUM(K399:K405)</f>
        <v>9655</v>
      </c>
      <c r="L406" s="213" t="n">
        <f aca="false">E406/C406</f>
        <v>0.842322984756401</v>
      </c>
      <c r="M406" s="213" t="n">
        <f aca="false">F406/C406</f>
        <v>0.830973810185693</v>
      </c>
    </row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5.75" hidden="false" customHeight="false" outlineLevel="0" collapsed="false">
      <c r="A409" s="75"/>
      <c r="C409" s="147"/>
      <c r="D409" s="40"/>
      <c r="E409" s="148" t="s">
        <v>86</v>
      </c>
      <c r="F409" s="149"/>
      <c r="G409" s="9"/>
      <c r="H409" s="150" t="s">
        <v>87</v>
      </c>
      <c r="I409" s="151"/>
      <c r="J409" s="152" t="s">
        <v>88</v>
      </c>
      <c r="K409" s="153"/>
      <c r="L409" s="154" t="s">
        <v>89</v>
      </c>
      <c r="M409" s="155"/>
    </row>
    <row r="410" customFormat="false" ht="14.25" hidden="false" customHeight="false" outlineLevel="0" collapsed="false">
      <c r="A410" s="156" t="s">
        <v>90</v>
      </c>
      <c r="B410" s="157" t="s">
        <v>28</v>
      </c>
      <c r="C410" s="11" t="s">
        <v>91</v>
      </c>
      <c r="D410" s="11" t="s">
        <v>92</v>
      </c>
      <c r="E410" s="11" t="s">
        <v>93</v>
      </c>
      <c r="F410" s="40" t="s">
        <v>94</v>
      </c>
      <c r="G410" s="9" t="s">
        <v>29</v>
      </c>
      <c r="H410" s="9" t="s">
        <v>92</v>
      </c>
      <c r="I410" s="9" t="s">
        <v>93</v>
      </c>
      <c r="J410" s="159" t="s">
        <v>93</v>
      </c>
      <c r="K410" s="173" t="s">
        <v>94</v>
      </c>
      <c r="L410" s="45" t="s">
        <v>93</v>
      </c>
      <c r="M410" s="45" t="s">
        <v>95</v>
      </c>
    </row>
    <row r="411" s="198" customFormat="true" ht="13.5" hidden="false" customHeight="false" outlineLevel="0" collapsed="false">
      <c r="A411" s="161" t="s">
        <v>102</v>
      </c>
      <c r="B411" s="206" t="n">
        <v>37680</v>
      </c>
      <c r="C411" s="50" t="n">
        <v>200.7</v>
      </c>
      <c r="D411" s="50" t="n">
        <v>134.26</v>
      </c>
      <c r="E411" s="50" t="n">
        <v>99.28</v>
      </c>
      <c r="F411" s="50" t="n">
        <v>99.28</v>
      </c>
      <c r="G411" s="162" t="n">
        <v>5.5</v>
      </c>
      <c r="H411" s="162" t="n">
        <v>3.8</v>
      </c>
      <c r="I411" s="162" t="n">
        <v>3.1</v>
      </c>
      <c r="J411" s="163" t="n">
        <v>451</v>
      </c>
      <c r="K411" s="164" t="n">
        <v>451</v>
      </c>
      <c r="L411" s="95" t="n">
        <f aca="false">E411/C411</f>
        <v>0.494668659691081</v>
      </c>
      <c r="M411" s="51" t="n">
        <f aca="false">F411/C411</f>
        <v>0.494668659691081</v>
      </c>
      <c r="N411" s="61"/>
      <c r="O411" s="61"/>
      <c r="P411" s="61"/>
      <c r="Q411" s="61"/>
      <c r="R411" s="61"/>
      <c r="S411" s="203"/>
      <c r="T411" s="204"/>
      <c r="U411" s="204"/>
      <c r="V411" s="205"/>
      <c r="W411" s="205"/>
    </row>
    <row r="412" s="198" customFormat="true" ht="12.75" hidden="false" customHeight="false" outlineLevel="0" collapsed="false">
      <c r="A412" s="184" t="s">
        <v>96</v>
      </c>
      <c r="B412" s="208" t="n">
        <v>37681</v>
      </c>
      <c r="C412" s="52" t="n">
        <v>254.4</v>
      </c>
      <c r="D412" s="52" t="n">
        <v>251.56</v>
      </c>
      <c r="E412" s="52" t="n">
        <v>239.17</v>
      </c>
      <c r="F412" s="52" t="n">
        <v>239.17</v>
      </c>
      <c r="G412" s="91" t="n">
        <v>9.7</v>
      </c>
      <c r="H412" s="91" t="n">
        <v>9.5</v>
      </c>
      <c r="I412" s="91" t="n">
        <v>9.4</v>
      </c>
      <c r="J412" s="167" t="n">
        <v>1217</v>
      </c>
      <c r="K412" s="168" t="n">
        <v>1217</v>
      </c>
      <c r="L412" s="101" t="n">
        <f aca="false">E412/C412</f>
        <v>0.940133647798742</v>
      </c>
      <c r="M412" s="169" t="n">
        <f aca="false">F412/C412</f>
        <v>0.940133647798742</v>
      </c>
      <c r="N412" s="61"/>
      <c r="O412" s="61"/>
      <c r="P412" s="61"/>
      <c r="Q412" s="61"/>
      <c r="R412" s="61"/>
      <c r="S412" s="203"/>
      <c r="T412" s="204"/>
      <c r="U412" s="204"/>
      <c r="V412" s="205"/>
      <c r="W412" s="205"/>
    </row>
    <row r="413" s="198" customFormat="true" ht="12.75" hidden="false" customHeight="false" outlineLevel="0" collapsed="false">
      <c r="A413" s="184" t="s">
        <v>97</v>
      </c>
      <c r="B413" s="124" t="n">
        <v>37682</v>
      </c>
      <c r="C413" s="190" t="n">
        <v>0</v>
      </c>
      <c r="D413" s="190" t="n">
        <v>0</v>
      </c>
      <c r="E413" s="190" t="n">
        <v>0</v>
      </c>
      <c r="F413" s="190" t="n">
        <v>0</v>
      </c>
      <c r="G413" s="191" t="n">
        <v>0</v>
      </c>
      <c r="H413" s="191" t="n">
        <v>0</v>
      </c>
      <c r="I413" s="191" t="n">
        <v>0</v>
      </c>
      <c r="J413" s="192" t="n">
        <v>0</v>
      </c>
      <c r="K413" s="193" t="n">
        <v>0</v>
      </c>
      <c r="L413" s="101" t="n">
        <v>0</v>
      </c>
      <c r="M413" s="169" t="n">
        <v>0</v>
      </c>
      <c r="N413" s="61"/>
      <c r="O413" s="61"/>
      <c r="P413" s="61"/>
      <c r="Q413" s="61"/>
      <c r="R413" s="61"/>
      <c r="S413" s="203"/>
      <c r="T413" s="204"/>
      <c r="U413" s="204"/>
      <c r="V413" s="205"/>
      <c r="W413" s="205"/>
    </row>
    <row r="414" s="198" customFormat="true" ht="12.75" hidden="false" customHeight="false" outlineLevel="0" collapsed="false">
      <c r="A414" s="184" t="s">
        <v>98</v>
      </c>
      <c r="B414" s="124" t="n">
        <v>37683</v>
      </c>
      <c r="C414" s="190" t="n">
        <v>0</v>
      </c>
      <c r="D414" s="190" t="n">
        <v>0</v>
      </c>
      <c r="E414" s="190" t="n">
        <v>0</v>
      </c>
      <c r="F414" s="190" t="n">
        <v>0</v>
      </c>
      <c r="G414" s="191" t="n">
        <v>0</v>
      </c>
      <c r="H414" s="191" t="n">
        <v>0</v>
      </c>
      <c r="I414" s="191" t="n">
        <v>0</v>
      </c>
      <c r="J414" s="192" t="n">
        <v>0</v>
      </c>
      <c r="K414" s="193" t="n">
        <v>0</v>
      </c>
      <c r="L414" s="101" t="n">
        <v>0</v>
      </c>
      <c r="M414" s="169" t="n">
        <v>0</v>
      </c>
      <c r="N414" s="61"/>
      <c r="O414" s="61"/>
      <c r="P414" s="61"/>
      <c r="Q414" s="61"/>
      <c r="R414" s="61"/>
      <c r="S414" s="203"/>
      <c r="T414" s="204"/>
      <c r="U414" s="204"/>
      <c r="V414" s="205"/>
      <c r="W414" s="205"/>
    </row>
    <row r="415" s="198" customFormat="true" ht="12.75" hidden="false" customHeight="false" outlineLevel="0" collapsed="false">
      <c r="A415" s="184" t="s">
        <v>99</v>
      </c>
      <c r="B415" s="124" t="n">
        <v>37684</v>
      </c>
      <c r="C415" s="190" t="n">
        <v>0</v>
      </c>
      <c r="D415" s="190" t="n">
        <v>0</v>
      </c>
      <c r="E415" s="190" t="n">
        <v>0</v>
      </c>
      <c r="F415" s="190" t="n">
        <v>0</v>
      </c>
      <c r="G415" s="191" t="n">
        <v>0</v>
      </c>
      <c r="H415" s="191" t="n">
        <v>0</v>
      </c>
      <c r="I415" s="191" t="n">
        <v>0</v>
      </c>
      <c r="J415" s="192" t="n">
        <v>0</v>
      </c>
      <c r="K415" s="193" t="n">
        <v>0</v>
      </c>
      <c r="L415" s="101" t="n">
        <v>0</v>
      </c>
      <c r="M415" s="169" t="n">
        <v>0</v>
      </c>
      <c r="N415" s="61"/>
      <c r="O415" s="61"/>
      <c r="P415" s="61"/>
      <c r="Q415" s="61"/>
      <c r="R415" s="61"/>
      <c r="S415" s="203"/>
      <c r="T415" s="204"/>
      <c r="U415" s="204"/>
      <c r="V415" s="205"/>
      <c r="W415" s="205"/>
    </row>
    <row r="416" s="198" customFormat="true" ht="12.75" hidden="false" customHeight="false" outlineLevel="0" collapsed="false">
      <c r="A416" s="184" t="s">
        <v>100</v>
      </c>
      <c r="B416" s="124" t="n">
        <v>37685</v>
      </c>
      <c r="C416" s="190" t="n">
        <v>0</v>
      </c>
      <c r="D416" s="190" t="n">
        <v>0</v>
      </c>
      <c r="E416" s="190" t="n">
        <v>0</v>
      </c>
      <c r="F416" s="190" t="n">
        <v>0</v>
      </c>
      <c r="G416" s="191" t="n">
        <v>0</v>
      </c>
      <c r="H416" s="191" t="n">
        <v>0</v>
      </c>
      <c r="I416" s="191" t="n">
        <v>0</v>
      </c>
      <c r="J416" s="192" t="n">
        <v>0</v>
      </c>
      <c r="K416" s="193" t="n">
        <v>0</v>
      </c>
      <c r="L416" s="101" t="n">
        <v>0</v>
      </c>
      <c r="M416" s="169" t="n">
        <v>0</v>
      </c>
      <c r="N416" s="61"/>
      <c r="O416" s="61"/>
      <c r="P416" s="61"/>
      <c r="Q416" s="61"/>
      <c r="R416" s="61"/>
      <c r="S416" s="203"/>
      <c r="T416" s="204"/>
      <c r="U416" s="204"/>
      <c r="V416" s="205"/>
      <c r="W416" s="205"/>
    </row>
    <row r="417" s="198" customFormat="true" ht="13.5" hidden="false" customHeight="false" outlineLevel="0" collapsed="false">
      <c r="A417" s="184" t="s">
        <v>101</v>
      </c>
      <c r="B417" s="124" t="n">
        <v>37686</v>
      </c>
      <c r="C417" s="190" t="n">
        <v>0</v>
      </c>
      <c r="D417" s="190" t="n">
        <v>0</v>
      </c>
      <c r="E417" s="190" t="n">
        <v>0</v>
      </c>
      <c r="F417" s="190" t="n">
        <v>0</v>
      </c>
      <c r="G417" s="191" t="n">
        <v>0</v>
      </c>
      <c r="H417" s="191" t="n">
        <v>0</v>
      </c>
      <c r="I417" s="191" t="n">
        <v>0</v>
      </c>
      <c r="J417" s="192" t="n">
        <v>0</v>
      </c>
      <c r="K417" s="193" t="n">
        <v>0</v>
      </c>
      <c r="L417" s="101" t="n">
        <v>0</v>
      </c>
      <c r="M417" s="169" t="n">
        <v>0</v>
      </c>
      <c r="N417" s="61"/>
      <c r="O417" s="61"/>
      <c r="P417" s="61"/>
      <c r="Q417" s="61"/>
      <c r="R417" s="61"/>
      <c r="S417" s="203"/>
      <c r="T417" s="204"/>
      <c r="U417" s="204"/>
      <c r="V417" s="205"/>
      <c r="W417" s="205"/>
    </row>
    <row r="418" customFormat="false" ht="14.25" hidden="false" customHeight="false" outlineLevel="0" collapsed="false">
      <c r="A418" s="217"/>
      <c r="B418" s="218"/>
      <c r="C418" s="112" t="n">
        <f aca="false">SUM(C411:C417)</f>
        <v>455.1</v>
      </c>
      <c r="D418" s="112" t="n">
        <f aca="false">SUM(D411:D417)</f>
        <v>385.82</v>
      </c>
      <c r="E418" s="112" t="n">
        <f aca="false">SUM(E411:E417)</f>
        <v>338.45</v>
      </c>
      <c r="F418" s="112" t="n">
        <f aca="false">SUM(F411:F417)</f>
        <v>338.45</v>
      </c>
      <c r="G418" s="112" t="n">
        <f aca="false">SUM(G411:G417)</f>
        <v>15.2</v>
      </c>
      <c r="H418" s="112" t="n">
        <f aca="false">SUM(H411:H417)</f>
        <v>13.3</v>
      </c>
      <c r="I418" s="112" t="n">
        <f aca="false">SUM(I411:I417)</f>
        <v>12.5</v>
      </c>
      <c r="J418" s="219" t="n">
        <f aca="false">SUM(J411:J417)</f>
        <v>1668</v>
      </c>
      <c r="K418" s="219" t="n">
        <f aca="false">SUM(K411:K417)</f>
        <v>1668</v>
      </c>
      <c r="L418" s="213" t="n">
        <f aca="false">E418/C418</f>
        <v>0.743682707097341</v>
      </c>
      <c r="M418" s="213" t="n">
        <f aca="false">F418/C418</f>
        <v>0.743682707097341</v>
      </c>
    </row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5.75" hidden="false" customHeight="false" outlineLevel="0" collapsed="false">
      <c r="A421" s="75"/>
      <c r="C421" s="147"/>
      <c r="D421" s="40"/>
      <c r="E421" s="148" t="s">
        <v>86</v>
      </c>
      <c r="F421" s="149"/>
      <c r="G421" s="9"/>
      <c r="H421" s="150" t="s">
        <v>87</v>
      </c>
      <c r="I421" s="151"/>
      <c r="J421" s="152" t="s">
        <v>88</v>
      </c>
      <c r="K421" s="153"/>
      <c r="L421" s="154" t="s">
        <v>89</v>
      </c>
      <c r="M421" s="155"/>
    </row>
    <row r="422" customFormat="false" ht="14.25" hidden="false" customHeight="false" outlineLevel="0" collapsed="false">
      <c r="A422" s="156" t="s">
        <v>90</v>
      </c>
      <c r="B422" s="157" t="s">
        <v>28</v>
      </c>
      <c r="C422" s="11" t="s">
        <v>91</v>
      </c>
      <c r="D422" s="11" t="s">
        <v>92</v>
      </c>
      <c r="E422" s="11" t="s">
        <v>93</v>
      </c>
      <c r="F422" s="40" t="s">
        <v>94</v>
      </c>
      <c r="G422" s="9" t="s">
        <v>29</v>
      </c>
      <c r="H422" s="9" t="s">
        <v>92</v>
      </c>
      <c r="I422" s="9" t="s">
        <v>93</v>
      </c>
      <c r="J422" s="159" t="s">
        <v>93</v>
      </c>
      <c r="K422" s="173" t="s">
        <v>94</v>
      </c>
      <c r="L422" s="45" t="s">
        <v>93</v>
      </c>
      <c r="M422" s="45" t="s">
        <v>95</v>
      </c>
    </row>
    <row r="423" s="198" customFormat="true" ht="13.5" hidden="false" customHeight="false" outlineLevel="0" collapsed="false">
      <c r="A423" s="184" t="s">
        <v>102</v>
      </c>
      <c r="B423" s="124" t="n">
        <v>37687</v>
      </c>
      <c r="C423" s="190" t="n">
        <v>0</v>
      </c>
      <c r="D423" s="190" t="n">
        <v>0</v>
      </c>
      <c r="E423" s="190" t="n">
        <v>0</v>
      </c>
      <c r="F423" s="190" t="n">
        <v>0</v>
      </c>
      <c r="G423" s="191" t="n">
        <v>0</v>
      </c>
      <c r="H423" s="191" t="n">
        <v>0</v>
      </c>
      <c r="I423" s="191" t="n">
        <v>0</v>
      </c>
      <c r="J423" s="192" t="n">
        <v>0</v>
      </c>
      <c r="K423" s="193" t="n">
        <v>0</v>
      </c>
      <c r="L423" s="101" t="n">
        <v>0</v>
      </c>
      <c r="M423" s="169" t="n">
        <v>0</v>
      </c>
      <c r="N423" s="61"/>
      <c r="O423" s="61"/>
      <c r="P423" s="61"/>
      <c r="Q423" s="61"/>
      <c r="R423" s="61"/>
      <c r="S423" s="203"/>
      <c r="T423" s="204"/>
      <c r="U423" s="204"/>
      <c r="V423" s="205"/>
      <c r="W423" s="205"/>
    </row>
    <row r="424" s="198" customFormat="true" ht="12.75" hidden="false" customHeight="false" outlineLevel="0" collapsed="false">
      <c r="A424" s="184" t="s">
        <v>96</v>
      </c>
      <c r="B424" s="124" t="n">
        <v>37688</v>
      </c>
      <c r="C424" s="190" t="n">
        <v>0</v>
      </c>
      <c r="D424" s="190" t="n">
        <v>0</v>
      </c>
      <c r="E424" s="190" t="n">
        <v>0</v>
      </c>
      <c r="F424" s="190" t="n">
        <v>0</v>
      </c>
      <c r="G424" s="191" t="n">
        <v>0</v>
      </c>
      <c r="H424" s="191" t="n">
        <v>0</v>
      </c>
      <c r="I424" s="191" t="n">
        <v>0</v>
      </c>
      <c r="J424" s="192" t="n">
        <v>0</v>
      </c>
      <c r="K424" s="193" t="n">
        <v>0</v>
      </c>
      <c r="L424" s="101" t="n">
        <v>0</v>
      </c>
      <c r="M424" s="169" t="n">
        <v>0</v>
      </c>
      <c r="N424" s="61"/>
      <c r="O424" s="61"/>
      <c r="P424" s="61"/>
      <c r="Q424" s="61"/>
      <c r="R424" s="61"/>
      <c r="S424" s="203"/>
      <c r="T424" s="204"/>
      <c r="U424" s="204"/>
      <c r="V424" s="205"/>
      <c r="W424" s="205"/>
    </row>
    <row r="425" s="198" customFormat="true" ht="12.75" hidden="false" customHeight="false" outlineLevel="0" collapsed="false">
      <c r="A425" s="184" t="s">
        <v>97</v>
      </c>
      <c r="B425" s="124" t="n">
        <v>37689</v>
      </c>
      <c r="C425" s="190" t="n">
        <v>0</v>
      </c>
      <c r="D425" s="190" t="n">
        <v>0</v>
      </c>
      <c r="E425" s="190" t="n">
        <v>0</v>
      </c>
      <c r="F425" s="190" t="n">
        <v>0</v>
      </c>
      <c r="G425" s="191" t="n">
        <v>0</v>
      </c>
      <c r="H425" s="191" t="n">
        <v>0</v>
      </c>
      <c r="I425" s="191" t="n">
        <v>0</v>
      </c>
      <c r="J425" s="192" t="n">
        <v>0</v>
      </c>
      <c r="K425" s="193" t="n">
        <v>0</v>
      </c>
      <c r="L425" s="101" t="n">
        <v>0</v>
      </c>
      <c r="M425" s="169" t="n">
        <v>0</v>
      </c>
      <c r="N425" s="61"/>
      <c r="O425" s="61"/>
      <c r="P425" s="61"/>
      <c r="Q425" s="61"/>
      <c r="R425" s="61"/>
      <c r="S425" s="203"/>
      <c r="T425" s="204"/>
      <c r="U425" s="204"/>
      <c r="V425" s="205"/>
      <c r="W425" s="205"/>
    </row>
    <row r="426" s="198" customFormat="true" ht="12.75" hidden="false" customHeight="false" outlineLevel="0" collapsed="false">
      <c r="A426" s="184" t="s">
        <v>98</v>
      </c>
      <c r="B426" s="124" t="n">
        <v>37690</v>
      </c>
      <c r="C426" s="190" t="n">
        <v>0</v>
      </c>
      <c r="D426" s="190" t="n">
        <v>0</v>
      </c>
      <c r="E426" s="190" t="n">
        <v>0</v>
      </c>
      <c r="F426" s="190" t="n">
        <v>0</v>
      </c>
      <c r="G426" s="191" t="n">
        <v>0</v>
      </c>
      <c r="H426" s="191" t="n">
        <v>0</v>
      </c>
      <c r="I426" s="191" t="n">
        <v>0</v>
      </c>
      <c r="J426" s="192" t="n">
        <v>0</v>
      </c>
      <c r="K426" s="193" t="n">
        <v>0</v>
      </c>
      <c r="L426" s="101" t="n">
        <v>0</v>
      </c>
      <c r="M426" s="169" t="n">
        <v>0</v>
      </c>
      <c r="N426" s="61"/>
      <c r="O426" s="61"/>
      <c r="P426" s="61"/>
      <c r="Q426" s="61"/>
      <c r="R426" s="61"/>
      <c r="S426" s="203"/>
      <c r="T426" s="204"/>
      <c r="U426" s="204"/>
      <c r="V426" s="205"/>
      <c r="W426" s="205"/>
    </row>
    <row r="427" s="198" customFormat="true" ht="12.75" hidden="false" customHeight="false" outlineLevel="0" collapsed="false">
      <c r="A427" s="184" t="s">
        <v>99</v>
      </c>
      <c r="B427" s="124" t="n">
        <v>37691</v>
      </c>
      <c r="C427" s="190" t="n">
        <v>0</v>
      </c>
      <c r="D427" s="190" t="n">
        <v>0</v>
      </c>
      <c r="E427" s="190" t="n">
        <v>0</v>
      </c>
      <c r="F427" s="190" t="n">
        <v>0</v>
      </c>
      <c r="G427" s="191" t="n">
        <v>0</v>
      </c>
      <c r="H427" s="191" t="n">
        <v>0</v>
      </c>
      <c r="I427" s="191" t="n">
        <v>0</v>
      </c>
      <c r="J427" s="192" t="n">
        <v>0</v>
      </c>
      <c r="K427" s="193" t="n">
        <v>0</v>
      </c>
      <c r="L427" s="101" t="n">
        <v>0</v>
      </c>
      <c r="M427" s="169" t="n">
        <v>0</v>
      </c>
      <c r="N427" s="61"/>
      <c r="O427" s="61"/>
      <c r="P427" s="61"/>
      <c r="Q427" s="61"/>
      <c r="R427" s="61"/>
      <c r="S427" s="203"/>
      <c r="T427" s="204"/>
      <c r="U427" s="204"/>
      <c r="V427" s="205"/>
      <c r="W427" s="205"/>
    </row>
    <row r="428" s="198" customFormat="true" ht="12.75" hidden="false" customHeight="false" outlineLevel="0" collapsed="false">
      <c r="A428" s="184" t="s">
        <v>100</v>
      </c>
      <c r="B428" s="207" t="n">
        <v>37692</v>
      </c>
      <c r="C428" s="190" t="n">
        <v>533.16</v>
      </c>
      <c r="D428" s="190" t="n">
        <v>418.41</v>
      </c>
      <c r="E428" s="190" t="n">
        <v>304.4</v>
      </c>
      <c r="F428" s="190" t="n">
        <v>304.4</v>
      </c>
      <c r="G428" s="191" t="n">
        <v>6.5</v>
      </c>
      <c r="H428" s="191" t="n">
        <v>5.2</v>
      </c>
      <c r="I428" s="191" t="n">
        <v>4.9</v>
      </c>
      <c r="J428" s="192" t="n">
        <v>851</v>
      </c>
      <c r="K428" s="193" t="n">
        <v>851</v>
      </c>
      <c r="L428" s="101" t="n">
        <f aca="false">E428/C428</f>
        <v>0.570935554055068</v>
      </c>
      <c r="M428" s="169" t="n">
        <f aca="false">F428/C428</f>
        <v>0.570935554055068</v>
      </c>
      <c r="N428" s="61"/>
      <c r="O428" s="61"/>
      <c r="P428" s="61"/>
      <c r="Q428" s="61"/>
      <c r="R428" s="61"/>
      <c r="S428" s="203"/>
      <c r="T428" s="204"/>
      <c r="U428" s="204"/>
      <c r="V428" s="205"/>
      <c r="W428" s="205"/>
    </row>
    <row r="429" s="198" customFormat="true" ht="13.5" hidden="false" customHeight="false" outlineLevel="0" collapsed="false">
      <c r="A429" s="184" t="s">
        <v>101</v>
      </c>
      <c r="B429" s="207" t="n">
        <v>37693</v>
      </c>
      <c r="C429" s="190" t="n">
        <v>1185.69</v>
      </c>
      <c r="D429" s="190" t="n">
        <v>1037.07</v>
      </c>
      <c r="E429" s="190" t="n">
        <v>839.25</v>
      </c>
      <c r="F429" s="190" t="n">
        <v>839.25</v>
      </c>
      <c r="G429" s="191" t="n">
        <v>21</v>
      </c>
      <c r="H429" s="191" t="n">
        <v>18.4</v>
      </c>
      <c r="I429" s="191" t="n">
        <v>16.2</v>
      </c>
      <c r="J429" s="192" t="n">
        <v>2694</v>
      </c>
      <c r="K429" s="193" t="n">
        <v>2694</v>
      </c>
      <c r="L429" s="101" t="n">
        <f aca="false">E429/C429</f>
        <v>0.707815702249323</v>
      </c>
      <c r="M429" s="169" t="n">
        <f aca="false">F429/C429</f>
        <v>0.707815702249323</v>
      </c>
      <c r="N429" s="61"/>
      <c r="O429" s="61"/>
      <c r="P429" s="61"/>
      <c r="Q429" s="61"/>
      <c r="R429" s="61"/>
      <c r="S429" s="203"/>
      <c r="T429" s="204"/>
      <c r="U429" s="204"/>
      <c r="V429" s="205"/>
      <c r="W429" s="205"/>
    </row>
    <row r="430" customFormat="false" ht="14.25" hidden="false" customHeight="false" outlineLevel="0" collapsed="false">
      <c r="A430" s="217"/>
      <c r="B430" s="218"/>
      <c r="C430" s="112" t="n">
        <f aca="false">SUM(C423:C429)</f>
        <v>1718.85</v>
      </c>
      <c r="D430" s="112" t="n">
        <f aca="false">SUM(D423:D429)</f>
        <v>1455.48</v>
      </c>
      <c r="E430" s="112" t="n">
        <f aca="false">SUM(E423:E429)</f>
        <v>1143.65</v>
      </c>
      <c r="F430" s="112" t="n">
        <f aca="false">SUM(F423:F429)</f>
        <v>1143.65</v>
      </c>
      <c r="G430" s="112" t="n">
        <f aca="false">SUM(G423:G429)</f>
        <v>27.5</v>
      </c>
      <c r="H430" s="112" t="n">
        <f aca="false">SUM(H423:H429)</f>
        <v>23.6</v>
      </c>
      <c r="I430" s="112" t="n">
        <f aca="false">SUM(I423:I429)</f>
        <v>21.1</v>
      </c>
      <c r="J430" s="219" t="n">
        <f aca="false">SUM(J423:J429)</f>
        <v>3545</v>
      </c>
      <c r="K430" s="219" t="n">
        <f aca="false">SUM(K423:K429)</f>
        <v>3545</v>
      </c>
      <c r="L430" s="213" t="n">
        <f aca="false">E430/C430</f>
        <v>0.665357651918434</v>
      </c>
      <c r="M430" s="213" t="n">
        <f aca="false">F430/C430</f>
        <v>0.665357651918434</v>
      </c>
    </row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5.75" hidden="false" customHeight="false" outlineLevel="0" collapsed="false">
      <c r="A433" s="75"/>
      <c r="C433" s="147"/>
      <c r="D433" s="40"/>
      <c r="E433" s="148" t="s">
        <v>86</v>
      </c>
      <c r="F433" s="149"/>
      <c r="G433" s="9"/>
      <c r="H433" s="150" t="s">
        <v>87</v>
      </c>
      <c r="I433" s="151"/>
      <c r="J433" s="152" t="s">
        <v>88</v>
      </c>
      <c r="K433" s="153"/>
      <c r="L433" s="154" t="s">
        <v>89</v>
      </c>
      <c r="M433" s="155"/>
    </row>
    <row r="434" customFormat="false" ht="14.25" hidden="false" customHeight="false" outlineLevel="0" collapsed="false">
      <c r="A434" s="156" t="s">
        <v>90</v>
      </c>
      <c r="B434" s="157" t="s">
        <v>28</v>
      </c>
      <c r="C434" s="11" t="s">
        <v>91</v>
      </c>
      <c r="D434" s="11" t="s">
        <v>92</v>
      </c>
      <c r="E434" s="11" t="s">
        <v>93</v>
      </c>
      <c r="F434" s="40" t="s">
        <v>94</v>
      </c>
      <c r="G434" s="9" t="s">
        <v>29</v>
      </c>
      <c r="H434" s="9" t="s">
        <v>92</v>
      </c>
      <c r="I434" s="9" t="s">
        <v>93</v>
      </c>
      <c r="J434" s="159" t="s">
        <v>93</v>
      </c>
      <c r="K434" s="173" t="s">
        <v>94</v>
      </c>
      <c r="L434" s="45" t="s">
        <v>93</v>
      </c>
      <c r="M434" s="45" t="s">
        <v>95</v>
      </c>
    </row>
    <row r="435" s="198" customFormat="true" ht="13.5" hidden="false" customHeight="false" outlineLevel="0" collapsed="false">
      <c r="A435" s="184" t="s">
        <v>102</v>
      </c>
      <c r="B435" s="207" t="n">
        <v>37694</v>
      </c>
      <c r="C435" s="190" t="n">
        <v>419.21</v>
      </c>
      <c r="D435" s="190" t="n">
        <v>399.34</v>
      </c>
      <c r="E435" s="190" t="n">
        <v>342.07</v>
      </c>
      <c r="F435" s="190" t="n">
        <v>342.07</v>
      </c>
      <c r="G435" s="191" t="n">
        <v>10.3</v>
      </c>
      <c r="H435" s="191" t="n">
        <v>9.8</v>
      </c>
      <c r="I435" s="191" t="n">
        <v>8.9</v>
      </c>
      <c r="J435" s="192" t="n">
        <v>1075</v>
      </c>
      <c r="K435" s="193" t="n">
        <v>1075</v>
      </c>
      <c r="L435" s="101" t="n">
        <v>0.816</v>
      </c>
      <c r="M435" s="169" t="n">
        <v>0.816</v>
      </c>
      <c r="N435" s="61"/>
      <c r="O435" s="61"/>
      <c r="P435" s="61"/>
      <c r="Q435" s="61"/>
      <c r="R435" s="61"/>
      <c r="S435" s="203"/>
      <c r="T435" s="204"/>
      <c r="U435" s="204"/>
      <c r="V435" s="205"/>
      <c r="W435" s="205"/>
    </row>
    <row r="436" s="198" customFormat="true" ht="12.75" hidden="false" customHeight="false" outlineLevel="0" collapsed="false">
      <c r="A436" s="184" t="s">
        <v>96</v>
      </c>
      <c r="B436" s="207" t="n">
        <v>37695</v>
      </c>
      <c r="C436" s="190" t="n">
        <v>1265.19</v>
      </c>
      <c r="D436" s="190" t="n">
        <v>1225.97</v>
      </c>
      <c r="E436" s="190" t="n">
        <v>1120.22</v>
      </c>
      <c r="F436" s="190" t="n">
        <v>1120.22</v>
      </c>
      <c r="G436" s="191" t="n">
        <v>16.6</v>
      </c>
      <c r="H436" s="191" t="n">
        <v>16.1</v>
      </c>
      <c r="I436" s="191" t="n">
        <v>15.5</v>
      </c>
      <c r="J436" s="192" t="n">
        <v>1950</v>
      </c>
      <c r="K436" s="193" t="n">
        <v>1950</v>
      </c>
      <c r="L436" s="101" t="n">
        <f aca="false">E436/C436</f>
        <v>0.885416419668192</v>
      </c>
      <c r="M436" s="169" t="n">
        <f aca="false">F436/C436</f>
        <v>0.885416419668192</v>
      </c>
      <c r="N436" s="61"/>
      <c r="O436" s="61"/>
      <c r="P436" s="61"/>
      <c r="Q436" s="61"/>
      <c r="R436" s="61"/>
      <c r="S436" s="203"/>
      <c r="T436" s="204"/>
      <c r="U436" s="204"/>
      <c r="V436" s="205"/>
      <c r="W436" s="205"/>
    </row>
    <row r="437" s="198" customFormat="true" ht="12.75" hidden="false" customHeight="false" outlineLevel="0" collapsed="false">
      <c r="A437" s="184" t="s">
        <v>97</v>
      </c>
      <c r="B437" s="207" t="n">
        <v>37696</v>
      </c>
      <c r="C437" s="190" t="n">
        <v>147.85</v>
      </c>
      <c r="D437" s="190" t="n">
        <v>143.57</v>
      </c>
      <c r="E437" s="190" t="n">
        <v>137.39</v>
      </c>
      <c r="F437" s="190" t="n">
        <v>137.39</v>
      </c>
      <c r="G437" s="191" t="n">
        <v>1.1</v>
      </c>
      <c r="H437" s="191" t="n">
        <v>1.1</v>
      </c>
      <c r="I437" s="191" t="n">
        <v>1.1</v>
      </c>
      <c r="J437" s="192" t="n">
        <v>132</v>
      </c>
      <c r="K437" s="193" t="n">
        <v>132</v>
      </c>
      <c r="L437" s="101" t="n">
        <f aca="false">E437/C437</f>
        <v>0.92925262089956</v>
      </c>
      <c r="M437" s="169" t="n">
        <f aca="false">F437/C437</f>
        <v>0.92925262089956</v>
      </c>
      <c r="N437" s="61"/>
      <c r="O437" s="61"/>
      <c r="P437" s="61"/>
      <c r="Q437" s="61"/>
      <c r="R437" s="61"/>
      <c r="S437" s="203"/>
      <c r="T437" s="204"/>
      <c r="U437" s="204"/>
      <c r="V437" s="205"/>
      <c r="W437" s="205"/>
    </row>
    <row r="438" s="198" customFormat="true" ht="12.75" hidden="false" customHeight="false" outlineLevel="0" collapsed="false">
      <c r="A438" s="166" t="s">
        <v>98</v>
      </c>
      <c r="B438" s="207" t="n">
        <v>37697</v>
      </c>
      <c r="C438" s="190" t="n">
        <v>1337.21</v>
      </c>
      <c r="D438" s="190" t="n">
        <v>1214.97</v>
      </c>
      <c r="E438" s="190" t="n">
        <v>914.79</v>
      </c>
      <c r="F438" s="190" t="n">
        <v>914.79</v>
      </c>
      <c r="G438" s="191" t="n">
        <v>18.3</v>
      </c>
      <c r="H438" s="191" t="n">
        <v>17</v>
      </c>
      <c r="I438" s="191" t="n">
        <v>14.6</v>
      </c>
      <c r="J438" s="192" t="n">
        <v>1573</v>
      </c>
      <c r="K438" s="193" t="n">
        <v>1573</v>
      </c>
      <c r="L438" s="101" t="n">
        <f aca="false">E438/C438</f>
        <v>0.684103469163407</v>
      </c>
      <c r="M438" s="169" t="n">
        <f aca="false">F438/C438</f>
        <v>0.684103469163407</v>
      </c>
      <c r="N438" s="61"/>
      <c r="O438" s="61"/>
      <c r="P438" s="61"/>
      <c r="Q438" s="61"/>
      <c r="R438" s="61"/>
      <c r="S438" s="203"/>
      <c r="T438" s="204"/>
      <c r="U438" s="204"/>
      <c r="V438" s="205"/>
      <c r="W438" s="205"/>
    </row>
    <row r="439" s="198" customFormat="true" ht="12.75" hidden="false" customHeight="false" outlineLevel="0" collapsed="false">
      <c r="A439" s="184" t="s">
        <v>99</v>
      </c>
      <c r="B439" s="207" t="n">
        <v>37698</v>
      </c>
      <c r="C439" s="190" t="n">
        <v>1041.99</v>
      </c>
      <c r="D439" s="190" t="n">
        <v>1017.93</v>
      </c>
      <c r="E439" s="190" t="n">
        <v>956.94</v>
      </c>
      <c r="F439" s="190" t="n">
        <v>956.94</v>
      </c>
      <c r="G439" s="191" t="n">
        <v>11.5</v>
      </c>
      <c r="H439" s="191" t="n">
        <v>11.3</v>
      </c>
      <c r="I439" s="191" t="n">
        <v>11.1</v>
      </c>
      <c r="J439" s="192" t="n">
        <v>1459</v>
      </c>
      <c r="K439" s="193" t="n">
        <v>1459</v>
      </c>
      <c r="L439" s="101" t="n">
        <f aca="false">E439/C439</f>
        <v>0.918377335675007</v>
      </c>
      <c r="M439" s="169" t="n">
        <f aca="false">F439/C439</f>
        <v>0.918377335675007</v>
      </c>
      <c r="N439" s="61"/>
      <c r="O439" s="61"/>
      <c r="P439" s="61"/>
      <c r="Q439" s="61"/>
      <c r="R439" s="61"/>
      <c r="S439" s="203"/>
      <c r="T439" s="204"/>
      <c r="U439" s="204"/>
      <c r="V439" s="205"/>
      <c r="W439" s="205"/>
    </row>
    <row r="440" s="198" customFormat="true" ht="12.75" hidden="false" customHeight="false" outlineLevel="0" collapsed="false">
      <c r="A440" s="184" t="s">
        <v>100</v>
      </c>
      <c r="B440" s="207" t="n">
        <v>37699</v>
      </c>
      <c r="C440" s="190" t="n">
        <v>1254.79</v>
      </c>
      <c r="D440" s="190" t="n">
        <v>1247.39</v>
      </c>
      <c r="E440" s="190" t="n">
        <v>1157.13</v>
      </c>
      <c r="F440" s="190" t="n">
        <v>1157.13</v>
      </c>
      <c r="G440" s="191" t="n">
        <v>16.9</v>
      </c>
      <c r="H440" s="191" t="n">
        <v>16.8</v>
      </c>
      <c r="I440" s="191" t="n">
        <v>16.4</v>
      </c>
      <c r="J440" s="192" t="n">
        <v>2419</v>
      </c>
      <c r="K440" s="193" t="n">
        <v>2419</v>
      </c>
      <c r="L440" s="101" t="n">
        <f aca="false">E440/C440</f>
        <v>0.922170243626424</v>
      </c>
      <c r="M440" s="169" t="n">
        <f aca="false">F440/C440</f>
        <v>0.922170243626424</v>
      </c>
      <c r="N440" s="61"/>
      <c r="O440" s="61"/>
      <c r="P440" s="61"/>
      <c r="Q440" s="61"/>
      <c r="R440" s="61"/>
      <c r="S440" s="203"/>
      <c r="T440" s="204"/>
      <c r="U440" s="204"/>
      <c r="V440" s="205"/>
      <c r="W440" s="205"/>
    </row>
    <row r="441" s="198" customFormat="true" ht="13.5" hidden="false" customHeight="false" outlineLevel="0" collapsed="false">
      <c r="A441" s="184" t="s">
        <v>101</v>
      </c>
      <c r="B441" s="207" t="n">
        <v>37700</v>
      </c>
      <c r="C441" s="190" t="n">
        <v>1373.48</v>
      </c>
      <c r="D441" s="190" t="n">
        <v>1332.9</v>
      </c>
      <c r="E441" s="190" t="n">
        <v>1175.82</v>
      </c>
      <c r="F441" s="190" t="n">
        <v>1175.82</v>
      </c>
      <c r="G441" s="191" t="n">
        <v>15.2</v>
      </c>
      <c r="H441" s="191" t="n">
        <v>14.9</v>
      </c>
      <c r="I441" s="191" t="n">
        <v>13.8</v>
      </c>
      <c r="J441" s="192" t="n">
        <v>2068</v>
      </c>
      <c r="K441" s="193" t="n">
        <v>2068</v>
      </c>
      <c r="L441" s="101" t="n">
        <f aca="false">E441/C441</f>
        <v>0.856088184756968</v>
      </c>
      <c r="M441" s="169" t="n">
        <f aca="false">F441/C441</f>
        <v>0.856088184756968</v>
      </c>
      <c r="N441" s="61"/>
      <c r="O441" s="61"/>
      <c r="P441" s="61"/>
      <c r="Q441" s="61"/>
      <c r="R441" s="61"/>
      <c r="S441" s="203"/>
      <c r="T441" s="204"/>
      <c r="U441" s="204"/>
      <c r="V441" s="205"/>
      <c r="W441" s="205"/>
    </row>
    <row r="442" customFormat="false" ht="14.25" hidden="false" customHeight="false" outlineLevel="0" collapsed="false">
      <c r="A442" s="217"/>
      <c r="B442" s="218"/>
      <c r="C442" s="112" t="n">
        <f aca="false">SUM(C435:C441)</f>
        <v>6839.72</v>
      </c>
      <c r="D442" s="112" t="n">
        <f aca="false">SUM(D435:D441)</f>
        <v>6582.07</v>
      </c>
      <c r="E442" s="112" t="n">
        <f aca="false">SUM(E435:E441)</f>
        <v>5804.36</v>
      </c>
      <c r="F442" s="112" t="n">
        <f aca="false">SUM(F435:F441)</f>
        <v>5804.36</v>
      </c>
      <c r="G442" s="112" t="n">
        <f aca="false">SUM(G435:G441)</f>
        <v>89.9</v>
      </c>
      <c r="H442" s="112" t="n">
        <f aca="false">SUM(H435:H441)</f>
        <v>87</v>
      </c>
      <c r="I442" s="112" t="n">
        <f aca="false">SUM(I435:I441)</f>
        <v>81.4</v>
      </c>
      <c r="J442" s="219" t="n">
        <f aca="false">SUM(J435:J441)</f>
        <v>10676</v>
      </c>
      <c r="K442" s="219" t="n">
        <f aca="false">SUM(K435:K441)</f>
        <v>10676</v>
      </c>
      <c r="L442" s="213" t="n">
        <f aca="false">E442/C442</f>
        <v>0.848625382325592</v>
      </c>
      <c r="M442" s="213" t="n">
        <f aca="false">F442/C442</f>
        <v>0.848625382325592</v>
      </c>
    </row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4.25" hidden="false" customHeight="false" outlineLevel="0" collapsed="false">
      <c r="A445" s="75"/>
      <c r="C445" s="147"/>
      <c r="D445" s="40"/>
      <c r="E445" s="148" t="s">
        <v>122</v>
      </c>
      <c r="F445" s="224"/>
      <c r="G445" s="9"/>
      <c r="H445" s="150" t="s">
        <v>87</v>
      </c>
      <c r="I445" s="151"/>
      <c r="J445" s="152" t="s">
        <v>88</v>
      </c>
      <c r="K445" s="153"/>
      <c r="L445" s="154" t="s">
        <v>89</v>
      </c>
      <c r="M445" s="155"/>
    </row>
    <row r="446" customFormat="false" ht="14.25" hidden="false" customHeight="false" outlineLevel="0" collapsed="false">
      <c r="A446" s="156" t="s">
        <v>90</v>
      </c>
      <c r="B446" s="157" t="s">
        <v>28</v>
      </c>
      <c r="C446" s="11" t="s">
        <v>91</v>
      </c>
      <c r="D446" s="11" t="s">
        <v>92</v>
      </c>
      <c r="E446" s="11" t="s">
        <v>93</v>
      </c>
      <c r="F446" s="40" t="s">
        <v>94</v>
      </c>
      <c r="G446" s="9" t="s">
        <v>29</v>
      </c>
      <c r="H446" s="9" t="s">
        <v>92</v>
      </c>
      <c r="I446" s="9" t="s">
        <v>93</v>
      </c>
      <c r="J446" s="159" t="s">
        <v>93</v>
      </c>
      <c r="K446" s="173" t="s">
        <v>94</v>
      </c>
      <c r="L446" s="45" t="s">
        <v>93</v>
      </c>
      <c r="M446" s="45" t="s">
        <v>95</v>
      </c>
    </row>
    <row r="447" s="198" customFormat="true" ht="13.5" hidden="false" customHeight="false" outlineLevel="0" collapsed="false">
      <c r="A447" s="184" t="s">
        <v>102</v>
      </c>
      <c r="B447" s="207" t="n">
        <v>37701</v>
      </c>
      <c r="C447" s="190" t="n">
        <v>229.51</v>
      </c>
      <c r="D447" s="190" t="n">
        <v>225.47</v>
      </c>
      <c r="E447" s="190" t="n">
        <v>195.31</v>
      </c>
      <c r="F447" s="190" t="n">
        <v>195.31</v>
      </c>
      <c r="G447" s="191" t="n">
        <v>4.2</v>
      </c>
      <c r="H447" s="191" t="n">
        <v>4.1</v>
      </c>
      <c r="I447" s="191" t="n">
        <v>3.8</v>
      </c>
      <c r="J447" s="192" t="n">
        <v>415</v>
      </c>
      <c r="K447" s="193" t="n">
        <v>415</v>
      </c>
      <c r="L447" s="101" t="n">
        <f aca="false">E447/C447</f>
        <v>0.850986885103046</v>
      </c>
      <c r="M447" s="169" t="n">
        <f aca="false">F447/C447</f>
        <v>0.850986885103046</v>
      </c>
      <c r="N447" s="61"/>
      <c r="O447" s="61"/>
      <c r="P447" s="61"/>
      <c r="Q447" s="61"/>
      <c r="R447" s="61"/>
      <c r="S447" s="203"/>
      <c r="T447" s="204"/>
      <c r="U447" s="204"/>
      <c r="V447" s="205"/>
      <c r="W447" s="205"/>
    </row>
    <row r="448" s="198" customFormat="true" ht="12.75" hidden="false" customHeight="false" outlineLevel="0" collapsed="false">
      <c r="A448" s="184" t="s">
        <v>96</v>
      </c>
      <c r="B448" s="207" t="n">
        <v>37702</v>
      </c>
      <c r="C448" s="190" t="n">
        <v>0</v>
      </c>
      <c r="D448" s="190" t="n">
        <v>0</v>
      </c>
      <c r="E448" s="190" t="n">
        <v>0</v>
      </c>
      <c r="F448" s="190" t="n">
        <v>0</v>
      </c>
      <c r="G448" s="191" t="n">
        <v>0</v>
      </c>
      <c r="H448" s="191" t="n">
        <v>0</v>
      </c>
      <c r="I448" s="191" t="n">
        <v>0</v>
      </c>
      <c r="J448" s="192" t="n">
        <v>0</v>
      </c>
      <c r="K448" s="193" t="n">
        <v>0</v>
      </c>
      <c r="L448" s="101" t="n">
        <v>0</v>
      </c>
      <c r="M448" s="169" t="n">
        <v>0</v>
      </c>
      <c r="N448" s="61"/>
      <c r="O448" s="61"/>
      <c r="P448" s="61"/>
      <c r="Q448" s="61"/>
      <c r="R448" s="61"/>
      <c r="S448" s="203"/>
      <c r="T448" s="204"/>
      <c r="U448" s="204"/>
      <c r="V448" s="205"/>
      <c r="W448" s="205"/>
    </row>
    <row r="449" s="198" customFormat="true" ht="12.75" hidden="false" customHeight="false" outlineLevel="0" collapsed="false">
      <c r="A449" s="184" t="s">
        <v>97</v>
      </c>
      <c r="B449" s="207" t="n">
        <v>37703</v>
      </c>
      <c r="C449" s="190" t="n">
        <v>747.36</v>
      </c>
      <c r="D449" s="190" t="n">
        <v>674.52</v>
      </c>
      <c r="E449" s="190" t="n">
        <v>538.39</v>
      </c>
      <c r="F449" s="190" t="n">
        <v>471.69</v>
      </c>
      <c r="G449" s="191" t="n">
        <v>14</v>
      </c>
      <c r="H449" s="191" t="n">
        <v>12.4</v>
      </c>
      <c r="I449" s="191" t="n">
        <v>11.7</v>
      </c>
      <c r="J449" s="192" t="n">
        <v>1518</v>
      </c>
      <c r="K449" s="193" t="n">
        <v>1296</v>
      </c>
      <c r="L449" s="101" t="n">
        <f aca="false">E449/C449</f>
        <v>0.720389102975808</v>
      </c>
      <c r="M449" s="169" t="n">
        <f aca="false">F449/C449</f>
        <v>0.63114161849711</v>
      </c>
      <c r="N449" s="61"/>
      <c r="O449" s="61"/>
      <c r="P449" s="61"/>
      <c r="Q449" s="61"/>
      <c r="R449" s="61"/>
      <c r="S449" s="203"/>
      <c r="T449" s="204"/>
      <c r="U449" s="204"/>
      <c r="V449" s="205"/>
      <c r="W449" s="205"/>
    </row>
    <row r="450" s="198" customFormat="true" ht="12.75" hidden="false" customHeight="false" outlineLevel="0" collapsed="false">
      <c r="A450" s="166" t="s">
        <v>98</v>
      </c>
      <c r="B450" s="207" t="n">
        <v>37704</v>
      </c>
      <c r="C450" s="190" t="n">
        <v>795.71</v>
      </c>
      <c r="D450" s="190" t="n">
        <v>748.48</v>
      </c>
      <c r="E450" s="190" t="n">
        <v>643.89</v>
      </c>
      <c r="F450" s="190" t="n">
        <v>643.89</v>
      </c>
      <c r="G450" s="191" t="n">
        <v>10.2</v>
      </c>
      <c r="H450" s="191" t="n">
        <v>9.5</v>
      </c>
      <c r="I450" s="191" t="n">
        <v>8.8</v>
      </c>
      <c r="J450" s="192" t="n">
        <v>1263</v>
      </c>
      <c r="K450" s="193" t="n">
        <v>1263</v>
      </c>
      <c r="L450" s="101" t="n">
        <f aca="false">E450/C450</f>
        <v>0.80920184489324</v>
      </c>
      <c r="M450" s="169" t="n">
        <f aca="false">F450/C450</f>
        <v>0.80920184489324</v>
      </c>
      <c r="N450" s="61"/>
      <c r="O450" s="61"/>
      <c r="P450" s="61"/>
      <c r="Q450" s="61"/>
      <c r="R450" s="203"/>
      <c r="S450" s="204"/>
      <c r="T450" s="204"/>
      <c r="U450" s="205"/>
      <c r="V450" s="205"/>
    </row>
    <row r="451" s="198" customFormat="true" ht="12.75" hidden="false" customHeight="false" outlineLevel="0" collapsed="false">
      <c r="A451" s="184" t="s">
        <v>99</v>
      </c>
      <c r="B451" s="207" t="n">
        <v>37705</v>
      </c>
      <c r="C451" s="190" t="n">
        <v>0</v>
      </c>
      <c r="D451" s="190" t="n">
        <v>0</v>
      </c>
      <c r="E451" s="190" t="n">
        <v>0</v>
      </c>
      <c r="F451" s="190" t="n">
        <v>0</v>
      </c>
      <c r="G451" s="191" t="n">
        <v>0</v>
      </c>
      <c r="H451" s="191" t="n">
        <v>0</v>
      </c>
      <c r="I451" s="191" t="n">
        <v>0</v>
      </c>
      <c r="J451" s="192" t="n">
        <v>0</v>
      </c>
      <c r="K451" s="193" t="n">
        <v>0</v>
      </c>
      <c r="L451" s="101" t="n">
        <v>0</v>
      </c>
      <c r="M451" s="169" t="n">
        <v>0</v>
      </c>
      <c r="N451" s="61"/>
      <c r="O451" s="61"/>
      <c r="P451" s="61"/>
      <c r="Q451" s="61"/>
      <c r="R451" s="203"/>
      <c r="S451" s="204"/>
      <c r="T451" s="204"/>
      <c r="U451" s="205"/>
      <c r="V451" s="205"/>
    </row>
    <row r="452" s="198" customFormat="true" ht="12.75" hidden="false" customHeight="false" outlineLevel="0" collapsed="false">
      <c r="A452" s="184" t="s">
        <v>100</v>
      </c>
      <c r="B452" s="207" t="n">
        <v>37706</v>
      </c>
      <c r="C452" s="190" t="n">
        <v>1131.73</v>
      </c>
      <c r="D452" s="190" t="n">
        <v>1076.59</v>
      </c>
      <c r="E452" s="190" t="n">
        <v>941.72</v>
      </c>
      <c r="F452" s="190" t="n">
        <v>892.92</v>
      </c>
      <c r="G452" s="191" t="n">
        <v>18.9</v>
      </c>
      <c r="H452" s="191" t="n">
        <v>17.7</v>
      </c>
      <c r="I452" s="191" t="n">
        <v>17.3</v>
      </c>
      <c r="J452" s="192" t="n">
        <v>2826</v>
      </c>
      <c r="K452" s="193" t="n">
        <v>2659</v>
      </c>
      <c r="L452" s="101" t="n">
        <f aca="false">E452/C452</f>
        <v>0.832106597863448</v>
      </c>
      <c r="M452" s="169" t="n">
        <f aca="false">F452/C452</f>
        <v>0.788986772463397</v>
      </c>
      <c r="N452" s="61"/>
      <c r="O452" s="61"/>
      <c r="P452" s="61"/>
      <c r="Q452" s="61"/>
      <c r="R452" s="203"/>
      <c r="S452" s="204"/>
      <c r="T452" s="204"/>
      <c r="U452" s="205"/>
      <c r="V452" s="205"/>
    </row>
    <row r="453" s="198" customFormat="true" ht="13.5" hidden="false" customHeight="false" outlineLevel="0" collapsed="false">
      <c r="A453" s="184" t="s">
        <v>101</v>
      </c>
      <c r="B453" s="207" t="n">
        <v>37707</v>
      </c>
      <c r="C453" s="190" t="n">
        <v>273.47</v>
      </c>
      <c r="D453" s="190" t="n">
        <v>266.32</v>
      </c>
      <c r="E453" s="190" t="n">
        <v>234.86</v>
      </c>
      <c r="F453" s="190" t="n">
        <v>234.86</v>
      </c>
      <c r="G453" s="191" t="n">
        <v>5.1</v>
      </c>
      <c r="H453" s="191" t="n">
        <v>5</v>
      </c>
      <c r="I453" s="191" t="n">
        <v>4.8</v>
      </c>
      <c r="J453" s="192" t="n">
        <v>716</v>
      </c>
      <c r="K453" s="193" t="n">
        <v>716</v>
      </c>
      <c r="L453" s="101" t="n">
        <f aca="false">E453/C453</f>
        <v>0.858814495191429</v>
      </c>
      <c r="M453" s="169" t="n">
        <f aca="false">F453/C453</f>
        <v>0.858814495191429</v>
      </c>
      <c r="N453" s="61"/>
      <c r="O453" s="61"/>
      <c r="P453" s="61"/>
      <c r="Q453" s="61"/>
      <c r="R453" s="61"/>
      <c r="S453" s="203"/>
      <c r="T453" s="204"/>
      <c r="U453" s="204"/>
      <c r="V453" s="205"/>
      <c r="W453" s="205"/>
    </row>
    <row r="454" customFormat="false" ht="14.25" hidden="false" customHeight="false" outlineLevel="0" collapsed="false">
      <c r="A454" s="217"/>
      <c r="B454" s="218"/>
      <c r="C454" s="112" t="n">
        <f aca="false">SUM(C447:C453)</f>
        <v>3177.78</v>
      </c>
      <c r="D454" s="112" t="n">
        <f aca="false">SUM(D447:D453)</f>
        <v>2991.38</v>
      </c>
      <c r="E454" s="112" t="n">
        <f aca="false">SUM(E447:E453)</f>
        <v>2554.17</v>
      </c>
      <c r="F454" s="112" t="n">
        <f aca="false">SUM(F447:F453)</f>
        <v>2438.67</v>
      </c>
      <c r="G454" s="112" t="n">
        <f aca="false">SUM(G447:G453)</f>
        <v>52.4</v>
      </c>
      <c r="H454" s="112" t="n">
        <f aca="false">SUM(H447:H453)</f>
        <v>48.7</v>
      </c>
      <c r="I454" s="112" t="n">
        <f aca="false">SUM(I447:I453)</f>
        <v>46.4</v>
      </c>
      <c r="J454" s="219" t="n">
        <f aca="false">SUM(J447:J453)</f>
        <v>6738</v>
      </c>
      <c r="K454" s="219" t="n">
        <f aca="false">SUM(K447:K453)</f>
        <v>6349</v>
      </c>
      <c r="L454" s="213" t="n">
        <f aca="false">E454/C454</f>
        <v>0.8037592281404</v>
      </c>
      <c r="M454" s="213" t="n">
        <f aca="false">F454/C454</f>
        <v>0.767413099711119</v>
      </c>
    </row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5.75" hidden="false" customHeight="false" outlineLevel="0" collapsed="false">
      <c r="A457" s="75"/>
      <c r="C457" s="147"/>
      <c r="D457" s="40"/>
      <c r="E457" s="148" t="s">
        <v>86</v>
      </c>
      <c r="F457" s="149"/>
      <c r="G457" s="9"/>
      <c r="H457" s="150" t="s">
        <v>87</v>
      </c>
      <c r="I457" s="151"/>
      <c r="J457" s="152" t="s">
        <v>88</v>
      </c>
      <c r="K457" s="153"/>
      <c r="L457" s="154" t="s">
        <v>89</v>
      </c>
      <c r="M457" s="155"/>
    </row>
    <row r="458" customFormat="false" ht="14.25" hidden="false" customHeight="false" outlineLevel="0" collapsed="false">
      <c r="A458" s="156" t="s">
        <v>90</v>
      </c>
      <c r="B458" s="157" t="s">
        <v>28</v>
      </c>
      <c r="C458" s="11" t="s">
        <v>91</v>
      </c>
      <c r="D458" s="11" t="s">
        <v>92</v>
      </c>
      <c r="E458" s="11" t="s">
        <v>93</v>
      </c>
      <c r="F458" s="40" t="s">
        <v>94</v>
      </c>
      <c r="G458" s="9" t="s">
        <v>29</v>
      </c>
      <c r="H458" s="9" t="s">
        <v>92</v>
      </c>
      <c r="I458" s="9" t="s">
        <v>93</v>
      </c>
      <c r="J458" s="159" t="s">
        <v>93</v>
      </c>
      <c r="K458" s="173" t="s">
        <v>94</v>
      </c>
      <c r="L458" s="45" t="s">
        <v>93</v>
      </c>
      <c r="M458" s="45" t="s">
        <v>95</v>
      </c>
    </row>
    <row r="459" s="198" customFormat="true" ht="13.5" hidden="false" customHeight="false" outlineLevel="0" collapsed="false">
      <c r="A459" s="184" t="s">
        <v>102</v>
      </c>
      <c r="B459" s="207" t="n">
        <v>37708</v>
      </c>
      <c r="C459" s="190" t="n">
        <v>303</v>
      </c>
      <c r="D459" s="190" t="n">
        <v>285.81</v>
      </c>
      <c r="E459" s="190" t="n">
        <v>241.65</v>
      </c>
      <c r="F459" s="190" t="n">
        <v>241.65</v>
      </c>
      <c r="G459" s="191" t="n">
        <v>7.7</v>
      </c>
      <c r="H459" s="191" t="n">
        <v>7.2</v>
      </c>
      <c r="I459" s="191" t="n">
        <v>6.6</v>
      </c>
      <c r="J459" s="192" t="n">
        <v>927</v>
      </c>
      <c r="K459" s="193" t="n">
        <v>927</v>
      </c>
      <c r="L459" s="101" t="n">
        <f aca="false">E459/C459</f>
        <v>0.797524752475248</v>
      </c>
      <c r="M459" s="169" t="n">
        <f aca="false">F459/C459</f>
        <v>0.797524752475248</v>
      </c>
      <c r="N459" s="61"/>
      <c r="O459" s="61"/>
      <c r="P459" s="61"/>
      <c r="Q459" s="61"/>
      <c r="R459" s="61"/>
      <c r="S459" s="203"/>
      <c r="T459" s="204"/>
      <c r="U459" s="204"/>
      <c r="V459" s="205"/>
      <c r="W459" s="205"/>
    </row>
    <row r="460" s="198" customFormat="true" ht="12.75" hidden="false" customHeight="false" outlineLevel="0" collapsed="false">
      <c r="A460" s="184" t="s">
        <v>96</v>
      </c>
      <c r="B460" s="207" t="n">
        <v>37709</v>
      </c>
      <c r="C460" s="190" t="n">
        <v>869.19</v>
      </c>
      <c r="D460" s="190" t="n">
        <v>861.54</v>
      </c>
      <c r="E460" s="190" t="n">
        <v>786.18</v>
      </c>
      <c r="F460" s="190" t="n">
        <v>786.18</v>
      </c>
      <c r="G460" s="191" t="n">
        <v>12.2</v>
      </c>
      <c r="H460" s="191" t="n">
        <v>12.1</v>
      </c>
      <c r="I460" s="191" t="n">
        <v>11.8</v>
      </c>
      <c r="J460" s="192" t="n">
        <v>1776</v>
      </c>
      <c r="K460" s="193" t="n">
        <v>1776</v>
      </c>
      <c r="L460" s="101" t="n">
        <f aca="false">E460/C460</f>
        <v>0.904497290580886</v>
      </c>
      <c r="M460" s="169" t="n">
        <f aca="false">F460/C460</f>
        <v>0.904497290580886</v>
      </c>
      <c r="N460" s="61"/>
      <c r="O460" s="61"/>
      <c r="P460" s="61"/>
      <c r="Q460" s="61"/>
      <c r="R460" s="61"/>
      <c r="S460" s="203"/>
      <c r="T460" s="204"/>
      <c r="U460" s="204"/>
      <c r="V460" s="205"/>
      <c r="W460" s="205"/>
    </row>
    <row r="461" s="198" customFormat="true" ht="12.75" hidden="false" customHeight="false" outlineLevel="0" collapsed="false">
      <c r="A461" s="184" t="s">
        <v>97</v>
      </c>
      <c r="B461" s="207" t="n">
        <v>37710</v>
      </c>
      <c r="C461" s="190" t="n">
        <v>328.07</v>
      </c>
      <c r="D461" s="190" t="n">
        <v>323.35</v>
      </c>
      <c r="E461" s="190" t="n">
        <v>287.95</v>
      </c>
      <c r="F461" s="190" t="n">
        <v>287.95</v>
      </c>
      <c r="G461" s="191" t="n">
        <v>7.5</v>
      </c>
      <c r="H461" s="191" t="n">
        <v>7.4</v>
      </c>
      <c r="I461" s="191" t="n">
        <v>7.1</v>
      </c>
      <c r="J461" s="192" t="n">
        <v>956</v>
      </c>
      <c r="K461" s="193" t="n">
        <v>956</v>
      </c>
      <c r="L461" s="101" t="n">
        <f aca="false">E461/C461</f>
        <v>0.877709025512848</v>
      </c>
      <c r="M461" s="169" t="n">
        <f aca="false">F461/C461</f>
        <v>0.877709025512848</v>
      </c>
      <c r="N461" s="61"/>
      <c r="O461" s="61"/>
      <c r="P461" s="61"/>
      <c r="Q461" s="61"/>
      <c r="R461" s="61"/>
      <c r="S461" s="203"/>
      <c r="T461" s="204"/>
      <c r="U461" s="204"/>
      <c r="V461" s="205"/>
      <c r="W461" s="205"/>
    </row>
    <row r="462" s="198" customFormat="true" ht="12.75" hidden="false" customHeight="false" outlineLevel="0" collapsed="false">
      <c r="A462" s="184" t="s">
        <v>98</v>
      </c>
      <c r="B462" s="207" t="n">
        <v>37711</v>
      </c>
      <c r="C462" s="190" t="n">
        <v>1168.97</v>
      </c>
      <c r="D462" s="190" t="n">
        <v>1134.36</v>
      </c>
      <c r="E462" s="190" t="n">
        <v>975.57</v>
      </c>
      <c r="F462" s="190" t="n">
        <v>975.57</v>
      </c>
      <c r="G462" s="191" t="n">
        <v>19.7</v>
      </c>
      <c r="H462" s="191" t="n">
        <v>19.2</v>
      </c>
      <c r="I462" s="191" t="n">
        <v>17.7</v>
      </c>
      <c r="J462" s="192" t="n">
        <v>2430</v>
      </c>
      <c r="K462" s="193" t="n">
        <v>2430</v>
      </c>
      <c r="L462" s="101" t="n">
        <f aca="false">E462/C462</f>
        <v>0.834555206720446</v>
      </c>
      <c r="M462" s="169" t="n">
        <f aca="false">F462/C462</f>
        <v>0.834555206720446</v>
      </c>
      <c r="N462" s="61"/>
      <c r="O462" s="61"/>
      <c r="P462" s="61"/>
      <c r="Q462" s="61"/>
      <c r="R462" s="61"/>
      <c r="S462" s="203"/>
      <c r="T462" s="204"/>
      <c r="U462" s="204"/>
      <c r="V462" s="205"/>
      <c r="W462" s="205"/>
    </row>
    <row r="463" s="198" customFormat="true" ht="12.75" hidden="false" customHeight="false" outlineLevel="0" collapsed="false">
      <c r="A463" s="166" t="s">
        <v>99</v>
      </c>
      <c r="B463" s="208" t="n">
        <v>37712</v>
      </c>
      <c r="C463" s="52" t="n">
        <v>398.44</v>
      </c>
      <c r="D463" s="52" t="n">
        <v>395.63</v>
      </c>
      <c r="E463" s="52" t="n">
        <v>345.3</v>
      </c>
      <c r="F463" s="52" t="n">
        <v>345.3</v>
      </c>
      <c r="G463" s="91" t="n">
        <v>8</v>
      </c>
      <c r="H463" s="91" t="n">
        <v>7.9</v>
      </c>
      <c r="I463" s="91" t="n">
        <v>7.3</v>
      </c>
      <c r="J463" s="167" t="n">
        <v>965</v>
      </c>
      <c r="K463" s="168" t="n">
        <v>965</v>
      </c>
      <c r="L463" s="165" t="n">
        <f aca="false">E463/C463</f>
        <v>0.866629856440117</v>
      </c>
      <c r="M463" s="53" t="n">
        <f aca="false">F463/C463</f>
        <v>0.866629856440117</v>
      </c>
      <c r="N463" s="61"/>
      <c r="O463" s="61"/>
      <c r="P463" s="61"/>
      <c r="Q463" s="61"/>
      <c r="R463" s="203"/>
      <c r="S463" s="204"/>
      <c r="T463" s="204"/>
      <c r="U463" s="205"/>
      <c r="V463" s="205"/>
    </row>
    <row r="464" s="198" customFormat="true" ht="12.75" hidden="false" customHeight="false" outlineLevel="0" collapsed="false">
      <c r="A464" s="184" t="s">
        <v>100</v>
      </c>
      <c r="B464" s="207" t="n">
        <v>37713</v>
      </c>
      <c r="C464" s="190" t="n">
        <v>1028.55</v>
      </c>
      <c r="D464" s="190" t="n">
        <v>1017.24</v>
      </c>
      <c r="E464" s="190" t="n">
        <v>896.56</v>
      </c>
      <c r="F464" s="190" t="n">
        <v>896.56</v>
      </c>
      <c r="G464" s="191" t="n">
        <v>13</v>
      </c>
      <c r="H464" s="191" t="n">
        <v>12.9</v>
      </c>
      <c r="I464" s="191" t="n">
        <v>12.1</v>
      </c>
      <c r="J464" s="192" t="n">
        <v>1823</v>
      </c>
      <c r="K464" s="193" t="n">
        <v>1823</v>
      </c>
      <c r="L464" s="101" t="n">
        <f aca="false">E464/C464</f>
        <v>0.871673715424627</v>
      </c>
      <c r="M464" s="169" t="n">
        <f aca="false">F464/C464</f>
        <v>0.871673715424627</v>
      </c>
      <c r="N464" s="61"/>
      <c r="O464" s="61"/>
      <c r="P464" s="61"/>
      <c r="Q464" s="61"/>
      <c r="R464" s="61"/>
      <c r="S464" s="203"/>
      <c r="T464" s="204"/>
      <c r="U464" s="204"/>
      <c r="V464" s="205"/>
      <c r="W464" s="205"/>
    </row>
    <row r="465" s="198" customFormat="true" ht="13.5" hidden="false" customHeight="false" outlineLevel="0" collapsed="false">
      <c r="A465" s="184" t="s">
        <v>101</v>
      </c>
      <c r="B465" s="207" t="n">
        <v>37714</v>
      </c>
      <c r="C465" s="190" t="n">
        <v>527.69</v>
      </c>
      <c r="D465" s="190" t="n">
        <v>510.97</v>
      </c>
      <c r="E465" s="190" t="n">
        <v>482.05</v>
      </c>
      <c r="F465" s="190" t="n">
        <v>482.05</v>
      </c>
      <c r="G465" s="191" t="n">
        <v>10.8</v>
      </c>
      <c r="H465" s="191" t="n">
        <v>10.5</v>
      </c>
      <c r="I465" s="191" t="n">
        <v>10.3</v>
      </c>
      <c r="J465" s="192" t="n">
        <v>1394</v>
      </c>
      <c r="K465" s="193" t="n">
        <v>1394</v>
      </c>
      <c r="L465" s="101" t="n">
        <f aca="false">E465/C465</f>
        <v>0.913509825844719</v>
      </c>
      <c r="M465" s="169" t="n">
        <f aca="false">F465/C465</f>
        <v>0.913509825844719</v>
      </c>
      <c r="N465" s="61"/>
      <c r="O465" s="61"/>
      <c r="P465" s="61"/>
      <c r="Q465" s="61"/>
      <c r="R465" s="61"/>
      <c r="S465" s="203"/>
      <c r="T465" s="204"/>
      <c r="U465" s="204"/>
      <c r="V465" s="205"/>
      <c r="W465" s="205"/>
    </row>
    <row r="466" customFormat="false" ht="14.25" hidden="false" customHeight="false" outlineLevel="0" collapsed="false">
      <c r="A466" s="217"/>
      <c r="B466" s="218"/>
      <c r="C466" s="112" t="n">
        <f aca="false">SUM(C459:C465)</f>
        <v>4623.91</v>
      </c>
      <c r="D466" s="112" t="n">
        <f aca="false">SUM(D459:D465)</f>
        <v>4528.9</v>
      </c>
      <c r="E466" s="112" t="n">
        <f aca="false">SUM(E459:E465)</f>
        <v>4015.26</v>
      </c>
      <c r="F466" s="112" t="n">
        <f aca="false">SUM(F459:F465)</f>
        <v>4015.26</v>
      </c>
      <c r="G466" s="112" t="n">
        <f aca="false">SUM(G459:G465)</f>
        <v>78.9</v>
      </c>
      <c r="H466" s="112" t="n">
        <f aca="false">SUM(H459:H465)</f>
        <v>77.2</v>
      </c>
      <c r="I466" s="112" t="n">
        <f aca="false">SUM(I459:I465)</f>
        <v>72.9</v>
      </c>
      <c r="J466" s="219" t="n">
        <f aca="false">SUM(J459:J465)</f>
        <v>10271</v>
      </c>
      <c r="K466" s="219" t="n">
        <f aca="false">SUM(K459:K465)</f>
        <v>10271</v>
      </c>
      <c r="L466" s="213" t="n">
        <f aca="false">E466/C466</f>
        <v>0.868368977769896</v>
      </c>
      <c r="M466" s="213" t="n">
        <f aca="false">F466/C466</f>
        <v>0.868368977769896</v>
      </c>
    </row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5.75" hidden="false" customHeight="false" outlineLevel="0" collapsed="false">
      <c r="A469" s="75"/>
      <c r="C469" s="147"/>
      <c r="D469" s="40"/>
      <c r="E469" s="148" t="s">
        <v>86</v>
      </c>
      <c r="F469" s="149"/>
      <c r="G469" s="9"/>
      <c r="H469" s="150" t="s">
        <v>87</v>
      </c>
      <c r="I469" s="151"/>
      <c r="J469" s="152" t="s">
        <v>88</v>
      </c>
      <c r="K469" s="153"/>
      <c r="L469" s="154" t="s">
        <v>89</v>
      </c>
      <c r="M469" s="155"/>
    </row>
    <row r="470" customFormat="false" ht="14.25" hidden="false" customHeight="false" outlineLevel="0" collapsed="false">
      <c r="A470" s="156" t="s">
        <v>90</v>
      </c>
      <c r="B470" s="157" t="s">
        <v>28</v>
      </c>
      <c r="C470" s="11" t="s">
        <v>91</v>
      </c>
      <c r="D470" s="11" t="s">
        <v>92</v>
      </c>
      <c r="E470" s="11" t="s">
        <v>93</v>
      </c>
      <c r="F470" s="40" t="s">
        <v>94</v>
      </c>
      <c r="G470" s="9" t="s">
        <v>29</v>
      </c>
      <c r="H470" s="9" t="s">
        <v>92</v>
      </c>
      <c r="I470" s="9" t="s">
        <v>93</v>
      </c>
      <c r="J470" s="159" t="s">
        <v>93</v>
      </c>
      <c r="K470" s="173" t="s">
        <v>94</v>
      </c>
      <c r="L470" s="45" t="s">
        <v>93</v>
      </c>
      <c r="M470" s="45" t="s">
        <v>95</v>
      </c>
    </row>
    <row r="471" s="198" customFormat="true" ht="13.5" hidden="false" customHeight="false" outlineLevel="0" collapsed="false">
      <c r="A471" s="184" t="s">
        <v>102</v>
      </c>
      <c r="B471" s="207" t="n">
        <v>37715</v>
      </c>
      <c r="C471" s="190" t="n">
        <v>0</v>
      </c>
      <c r="D471" s="190" t="n">
        <v>0</v>
      </c>
      <c r="E471" s="190" t="n">
        <v>0</v>
      </c>
      <c r="F471" s="190" t="n">
        <v>0</v>
      </c>
      <c r="G471" s="191" t="n">
        <v>0</v>
      </c>
      <c r="H471" s="191" t="n">
        <v>0</v>
      </c>
      <c r="I471" s="191" t="n">
        <v>0</v>
      </c>
      <c r="J471" s="192" t="n">
        <v>0</v>
      </c>
      <c r="K471" s="193" t="n">
        <v>0</v>
      </c>
      <c r="L471" s="101" t="n">
        <v>0</v>
      </c>
      <c r="M471" s="169" t="n">
        <v>0</v>
      </c>
      <c r="N471" s="61"/>
      <c r="O471" s="61"/>
      <c r="P471" s="61"/>
      <c r="Q471" s="61"/>
      <c r="R471" s="203"/>
      <c r="S471" s="204"/>
      <c r="T471" s="204"/>
      <c r="U471" s="205"/>
      <c r="V471" s="205"/>
    </row>
    <row r="472" s="198" customFormat="true" ht="12.75" hidden="false" customHeight="false" outlineLevel="0" collapsed="false">
      <c r="A472" s="184" t="s">
        <v>96</v>
      </c>
      <c r="B472" s="207" t="n">
        <v>37716</v>
      </c>
      <c r="C472" s="190" t="n">
        <v>1319.82</v>
      </c>
      <c r="D472" s="190" t="n">
        <v>1204.7</v>
      </c>
      <c r="E472" s="190" t="n">
        <v>1017.99</v>
      </c>
      <c r="F472" s="190" t="n">
        <v>1017.99</v>
      </c>
      <c r="G472" s="191" t="n">
        <v>19.7</v>
      </c>
      <c r="H472" s="191" t="n">
        <v>18.5</v>
      </c>
      <c r="I472" s="191" t="n">
        <v>17</v>
      </c>
      <c r="J472" s="192" t="n">
        <v>2460</v>
      </c>
      <c r="K472" s="193" t="n">
        <v>2460</v>
      </c>
      <c r="L472" s="101" t="n">
        <f aca="false">E472/C472</f>
        <v>0.77130972405328</v>
      </c>
      <c r="M472" s="169" t="n">
        <f aca="false">F472/C472</f>
        <v>0.77130972405328</v>
      </c>
      <c r="N472" s="61"/>
      <c r="O472" s="61"/>
      <c r="P472" s="61"/>
      <c r="Q472" s="61"/>
      <c r="R472" s="203"/>
      <c r="S472" s="204"/>
      <c r="T472" s="204"/>
      <c r="U472" s="205"/>
      <c r="V472" s="205"/>
    </row>
    <row r="473" s="198" customFormat="true" ht="12.75" hidden="false" customHeight="false" outlineLevel="0" collapsed="false">
      <c r="A473" s="184" t="s">
        <v>97</v>
      </c>
      <c r="B473" s="207" t="n">
        <v>37717</v>
      </c>
      <c r="C473" s="190" t="n">
        <v>1237.57</v>
      </c>
      <c r="D473" s="190" t="n">
        <v>1216.67</v>
      </c>
      <c r="E473" s="190" t="n">
        <v>1099.07</v>
      </c>
      <c r="F473" s="190" t="n">
        <v>1099.07</v>
      </c>
      <c r="G473" s="191" t="n">
        <v>19.1</v>
      </c>
      <c r="H473" s="191" t="n">
        <v>18.9</v>
      </c>
      <c r="I473" s="191" t="n">
        <v>18.2</v>
      </c>
      <c r="J473" s="192" t="n">
        <v>2767</v>
      </c>
      <c r="K473" s="193" t="n">
        <v>2767</v>
      </c>
      <c r="L473" s="101" t="n">
        <f aca="false">E473/C473</f>
        <v>0.888087138505297</v>
      </c>
      <c r="M473" s="169" t="n">
        <f aca="false">F473/C473</f>
        <v>0.888087138505297</v>
      </c>
      <c r="N473" s="61"/>
      <c r="O473" s="61"/>
      <c r="P473" s="61"/>
      <c r="Q473" s="61"/>
      <c r="R473" s="203"/>
      <c r="S473" s="204"/>
      <c r="T473" s="204"/>
      <c r="U473" s="205"/>
      <c r="V473" s="205"/>
    </row>
    <row r="474" s="198" customFormat="true" ht="12.75" hidden="false" customHeight="false" outlineLevel="0" collapsed="false">
      <c r="A474" s="184" t="s">
        <v>98</v>
      </c>
      <c r="B474" s="207" t="n">
        <v>37718</v>
      </c>
      <c r="C474" s="190" t="n">
        <v>1277.61</v>
      </c>
      <c r="D474" s="190" t="n">
        <v>1236.29</v>
      </c>
      <c r="E474" s="190" t="n">
        <v>1043.96</v>
      </c>
      <c r="F474" s="190" t="n">
        <v>1043.96</v>
      </c>
      <c r="G474" s="191" t="n">
        <v>20.1</v>
      </c>
      <c r="H474" s="191" t="n">
        <v>19.3</v>
      </c>
      <c r="I474" s="191" t="n">
        <v>17.6</v>
      </c>
      <c r="J474" s="192" t="n">
        <v>2435</v>
      </c>
      <c r="K474" s="193" t="n">
        <v>2435</v>
      </c>
      <c r="L474" s="101" t="n">
        <f aca="false">E474/C474</f>
        <v>0.817119465251525</v>
      </c>
      <c r="M474" s="169" t="n">
        <f aca="false">F474/C474</f>
        <v>0.817119465251525</v>
      </c>
      <c r="N474" s="61"/>
      <c r="O474" s="61"/>
      <c r="P474" s="61"/>
      <c r="Q474" s="61"/>
      <c r="R474" s="203"/>
      <c r="S474" s="204"/>
      <c r="T474" s="204"/>
      <c r="U474" s="205"/>
      <c r="V474" s="205"/>
    </row>
    <row r="475" s="198" customFormat="true" ht="12.75" hidden="false" customHeight="false" outlineLevel="0" collapsed="false">
      <c r="A475" s="184" t="s">
        <v>99</v>
      </c>
      <c r="B475" s="207" t="n">
        <v>37719</v>
      </c>
      <c r="C475" s="190" t="n">
        <v>0</v>
      </c>
      <c r="D475" s="190" t="n">
        <v>0</v>
      </c>
      <c r="E475" s="190" t="n">
        <v>0</v>
      </c>
      <c r="F475" s="190" t="n">
        <v>0</v>
      </c>
      <c r="G475" s="191" t="n">
        <v>0</v>
      </c>
      <c r="H475" s="191" t="n">
        <v>0</v>
      </c>
      <c r="I475" s="191" t="n">
        <v>0</v>
      </c>
      <c r="J475" s="192" t="n">
        <v>0</v>
      </c>
      <c r="K475" s="193" t="n">
        <v>0</v>
      </c>
      <c r="L475" s="101" t="n">
        <v>0</v>
      </c>
      <c r="M475" s="169" t="n">
        <v>0</v>
      </c>
      <c r="N475" s="61"/>
      <c r="O475" s="61"/>
      <c r="P475" s="61"/>
      <c r="Q475" s="61"/>
      <c r="R475" s="203"/>
      <c r="S475" s="204"/>
      <c r="T475" s="204"/>
      <c r="U475" s="205"/>
      <c r="V475" s="205"/>
    </row>
    <row r="476" s="198" customFormat="true" ht="12.75" hidden="false" customHeight="false" outlineLevel="0" collapsed="false">
      <c r="A476" s="184" t="s">
        <v>100</v>
      </c>
      <c r="B476" s="207" t="n">
        <v>37720</v>
      </c>
      <c r="C476" s="190" t="n">
        <v>404.75</v>
      </c>
      <c r="D476" s="190" t="n">
        <v>393.9</v>
      </c>
      <c r="E476" s="190" t="n">
        <v>337.28</v>
      </c>
      <c r="F476" s="190" t="n">
        <v>337.28</v>
      </c>
      <c r="G476" s="191" t="n">
        <v>4.8</v>
      </c>
      <c r="H476" s="191" t="n">
        <v>4.6</v>
      </c>
      <c r="I476" s="191" t="n">
        <v>4.3</v>
      </c>
      <c r="J476" s="192" t="n">
        <v>582</v>
      </c>
      <c r="K476" s="193" t="n">
        <v>582</v>
      </c>
      <c r="L476" s="101" t="n">
        <f aca="false">E476/C476</f>
        <v>0.833304508956146</v>
      </c>
      <c r="M476" s="169" t="n">
        <f aca="false">F476/C476</f>
        <v>0.833304508956146</v>
      </c>
      <c r="N476" s="61"/>
      <c r="O476" s="61"/>
      <c r="P476" s="61"/>
      <c r="Q476" s="61"/>
      <c r="R476" s="203"/>
      <c r="S476" s="204"/>
      <c r="T476" s="204"/>
      <c r="U476" s="205"/>
      <c r="V476" s="205"/>
    </row>
    <row r="477" s="198" customFormat="true" ht="13.5" hidden="false" customHeight="false" outlineLevel="0" collapsed="false">
      <c r="A477" s="184" t="s">
        <v>101</v>
      </c>
      <c r="B477" s="207" t="n">
        <v>37721</v>
      </c>
      <c r="C477" s="190" t="n">
        <v>474.84</v>
      </c>
      <c r="D477" s="190" t="n">
        <v>400.22</v>
      </c>
      <c r="E477" s="190" t="n">
        <v>330</v>
      </c>
      <c r="F477" s="190" t="n">
        <v>330</v>
      </c>
      <c r="G477" s="191" t="n">
        <v>7.7</v>
      </c>
      <c r="H477" s="191" t="n">
        <v>6.3</v>
      </c>
      <c r="I477" s="191" t="n">
        <v>5.6</v>
      </c>
      <c r="J477" s="192" t="n">
        <v>819</v>
      </c>
      <c r="K477" s="193" t="n">
        <v>819</v>
      </c>
      <c r="L477" s="101" t="n">
        <f aca="false">E477/C477</f>
        <v>0.694970937578974</v>
      </c>
      <c r="M477" s="169" t="n">
        <f aca="false">F477/C477</f>
        <v>0.694970937578974</v>
      </c>
      <c r="N477" s="61"/>
      <c r="O477" s="61"/>
      <c r="P477" s="61"/>
      <c r="Q477" s="61"/>
      <c r="R477" s="203"/>
      <c r="S477" s="204"/>
      <c r="T477" s="204"/>
      <c r="U477" s="205"/>
      <c r="V477" s="205"/>
    </row>
    <row r="478" customFormat="false" ht="14.25" hidden="false" customHeight="false" outlineLevel="0" collapsed="false">
      <c r="A478" s="217"/>
      <c r="B478" s="218"/>
      <c r="C478" s="112" t="n">
        <f aca="false">SUM(C471:C477)</f>
        <v>4714.59</v>
      </c>
      <c r="D478" s="112" t="n">
        <f aca="false">SUM(D471:D477)</f>
        <v>4451.78</v>
      </c>
      <c r="E478" s="112" t="n">
        <f aca="false">SUM(E471:E477)</f>
        <v>3828.3</v>
      </c>
      <c r="F478" s="112" t="n">
        <f aca="false">SUM(F471:F477)</f>
        <v>3828.3</v>
      </c>
      <c r="G478" s="112" t="n">
        <f aca="false">SUM(G471:G477)</f>
        <v>71.4</v>
      </c>
      <c r="H478" s="112" t="n">
        <f aca="false">SUM(H471:H477)</f>
        <v>67.6</v>
      </c>
      <c r="I478" s="112" t="n">
        <f aca="false">SUM(I471:I477)</f>
        <v>62.7</v>
      </c>
      <c r="J478" s="219" t="n">
        <f aca="false">SUM(J471:J477)</f>
        <v>9063</v>
      </c>
      <c r="K478" s="219" t="n">
        <f aca="false">SUM(K471:K477)</f>
        <v>9063</v>
      </c>
      <c r="L478" s="213" t="n">
        <f aca="false">E478/C478</f>
        <v>0.81201122473004</v>
      </c>
      <c r="M478" s="213" t="n">
        <f aca="false">F478/C478</f>
        <v>0.81201122473004</v>
      </c>
    </row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5.75" hidden="false" customHeight="false" outlineLevel="0" collapsed="false">
      <c r="A481" s="75"/>
      <c r="C481" s="147"/>
      <c r="D481" s="40"/>
      <c r="E481" s="148" t="s">
        <v>86</v>
      </c>
      <c r="F481" s="149"/>
      <c r="G481" s="9"/>
      <c r="H481" s="150" t="s">
        <v>87</v>
      </c>
      <c r="I481" s="151"/>
      <c r="J481" s="152" t="s">
        <v>88</v>
      </c>
      <c r="K481" s="153"/>
      <c r="L481" s="154" t="s">
        <v>89</v>
      </c>
      <c r="M481" s="155"/>
    </row>
    <row r="482" customFormat="false" ht="14.25" hidden="false" customHeight="false" outlineLevel="0" collapsed="false">
      <c r="A482" s="156" t="s">
        <v>90</v>
      </c>
      <c r="B482" s="157" t="s">
        <v>28</v>
      </c>
      <c r="C482" s="11" t="s">
        <v>91</v>
      </c>
      <c r="D482" s="11" t="s">
        <v>92</v>
      </c>
      <c r="E482" s="11" t="s">
        <v>93</v>
      </c>
      <c r="F482" s="40" t="s">
        <v>94</v>
      </c>
      <c r="G482" s="9" t="s">
        <v>29</v>
      </c>
      <c r="H482" s="9" t="s">
        <v>92</v>
      </c>
      <c r="I482" s="9" t="s">
        <v>93</v>
      </c>
      <c r="J482" s="159" t="s">
        <v>93</v>
      </c>
      <c r="K482" s="173" t="s">
        <v>94</v>
      </c>
      <c r="L482" s="45" t="s">
        <v>93</v>
      </c>
      <c r="M482" s="45" t="s">
        <v>95</v>
      </c>
    </row>
    <row r="483" s="198" customFormat="true" ht="13.5" hidden="false" customHeight="false" outlineLevel="0" collapsed="false">
      <c r="A483" s="184" t="s">
        <v>102</v>
      </c>
      <c r="B483" s="207" t="n">
        <v>37722</v>
      </c>
      <c r="C483" s="190" t="n">
        <v>673.67</v>
      </c>
      <c r="D483" s="190" t="n">
        <v>644.33</v>
      </c>
      <c r="E483" s="190" t="n">
        <v>571.84</v>
      </c>
      <c r="F483" s="190" t="n">
        <v>571.84</v>
      </c>
      <c r="G483" s="191" t="n">
        <v>10.5</v>
      </c>
      <c r="H483" s="191" t="n">
        <v>10.1</v>
      </c>
      <c r="I483" s="191" t="n">
        <v>9.7</v>
      </c>
      <c r="J483" s="192" t="n">
        <v>1455</v>
      </c>
      <c r="K483" s="193" t="n">
        <v>1455</v>
      </c>
      <c r="L483" s="101" t="n">
        <f aca="false">E483/C483</f>
        <v>0.848842905280033</v>
      </c>
      <c r="M483" s="169" t="n">
        <f aca="false">F483/C483</f>
        <v>0.848842905280033</v>
      </c>
      <c r="N483" s="61"/>
      <c r="O483" s="61"/>
      <c r="P483" s="61"/>
      <c r="Q483" s="61"/>
      <c r="R483" s="203"/>
      <c r="S483" s="204"/>
      <c r="T483" s="204"/>
      <c r="U483" s="205"/>
      <c r="V483" s="205"/>
    </row>
    <row r="484" s="198" customFormat="true" ht="12.75" hidden="false" customHeight="false" outlineLevel="0" collapsed="false">
      <c r="A484" s="184" t="s">
        <v>96</v>
      </c>
      <c r="B484" s="207" t="n">
        <v>37723</v>
      </c>
      <c r="C484" s="190" t="n">
        <v>1078.25</v>
      </c>
      <c r="D484" s="190" t="n">
        <v>1046.92</v>
      </c>
      <c r="E484" s="190" t="n">
        <v>955.46</v>
      </c>
      <c r="F484" s="190" t="n">
        <v>955.46</v>
      </c>
      <c r="G484" s="191" t="n">
        <v>17.2</v>
      </c>
      <c r="H484" s="191" t="n">
        <v>16.8</v>
      </c>
      <c r="I484" s="191" t="n">
        <v>16.5</v>
      </c>
      <c r="J484" s="192" t="n">
        <v>2565</v>
      </c>
      <c r="K484" s="193" t="n">
        <v>2565</v>
      </c>
      <c r="L484" s="101" t="n">
        <f aca="false">E484/C484</f>
        <v>0.886121029445861</v>
      </c>
      <c r="M484" s="169" t="n">
        <f aca="false">F484/C484</f>
        <v>0.886121029445861</v>
      </c>
      <c r="N484" s="61"/>
      <c r="O484" s="61"/>
      <c r="P484" s="61"/>
      <c r="Q484" s="61"/>
      <c r="R484" s="203"/>
      <c r="S484" s="204"/>
      <c r="T484" s="204"/>
      <c r="U484" s="205"/>
      <c r="V484" s="205"/>
    </row>
    <row r="485" s="198" customFormat="true" ht="12.75" hidden="false" customHeight="false" outlineLevel="0" collapsed="false">
      <c r="A485" s="184" t="s">
        <v>97</v>
      </c>
      <c r="B485" s="207" t="n">
        <v>37724</v>
      </c>
      <c r="C485" s="190" t="n">
        <v>1485.5</v>
      </c>
      <c r="D485" s="190" t="n">
        <v>1377</v>
      </c>
      <c r="E485" s="190" t="n">
        <v>1176.51</v>
      </c>
      <c r="F485" s="190" t="n">
        <v>1176.51</v>
      </c>
      <c r="G485" s="191" t="n">
        <v>20.5</v>
      </c>
      <c r="H485" s="191" t="n">
        <v>19.5</v>
      </c>
      <c r="I485" s="191" t="n">
        <v>18.7</v>
      </c>
      <c r="J485" s="192" t="n">
        <v>2507</v>
      </c>
      <c r="K485" s="193" t="n">
        <v>2507</v>
      </c>
      <c r="L485" s="101" t="n">
        <f aca="false">E485/C485</f>
        <v>0.791995960955907</v>
      </c>
      <c r="M485" s="169" t="n">
        <f aca="false">F485/C485</f>
        <v>0.791995960955907</v>
      </c>
      <c r="N485" s="61"/>
      <c r="O485" s="61"/>
      <c r="P485" s="61"/>
      <c r="Q485" s="61"/>
      <c r="R485" s="203"/>
      <c r="S485" s="204"/>
      <c r="T485" s="204"/>
      <c r="U485" s="205"/>
      <c r="V485" s="205"/>
    </row>
    <row r="486" s="198" customFormat="true" ht="12.75" hidden="false" customHeight="false" outlineLevel="0" collapsed="false">
      <c r="A486" s="184" t="s">
        <v>98</v>
      </c>
      <c r="B486" s="207" t="n">
        <v>37725</v>
      </c>
      <c r="C486" s="190" t="n">
        <v>734.9</v>
      </c>
      <c r="D486" s="190" t="n">
        <v>713.49</v>
      </c>
      <c r="E486" s="190" t="n">
        <v>645.59</v>
      </c>
      <c r="F486" s="190" t="n">
        <v>645.59</v>
      </c>
      <c r="G486" s="191" t="n">
        <v>10.2</v>
      </c>
      <c r="H486" s="191" t="n">
        <v>9.9</v>
      </c>
      <c r="I486" s="191" t="n">
        <v>9.5</v>
      </c>
      <c r="J486" s="192" t="n">
        <v>1403</v>
      </c>
      <c r="K486" s="193" t="n">
        <v>1403</v>
      </c>
      <c r="L486" s="101" t="n">
        <f aca="false">E486/C486</f>
        <v>0.878473261668254</v>
      </c>
      <c r="M486" s="169" t="n">
        <f aca="false">F486/C486</f>
        <v>0.878473261668254</v>
      </c>
      <c r="N486" s="61"/>
      <c r="O486" s="61"/>
      <c r="P486" s="61"/>
      <c r="Q486" s="61"/>
      <c r="R486" s="203"/>
      <c r="S486" s="204"/>
      <c r="T486" s="204"/>
      <c r="U486" s="205"/>
      <c r="V486" s="205"/>
    </row>
    <row r="487" s="198" customFormat="true" ht="12.75" hidden="false" customHeight="false" outlineLevel="0" collapsed="false">
      <c r="A487" s="184" t="s">
        <v>99</v>
      </c>
      <c r="B487" s="207" t="n">
        <v>37726</v>
      </c>
      <c r="C487" s="190" t="n">
        <v>38.23</v>
      </c>
      <c r="D487" s="190" t="n">
        <v>33.55</v>
      </c>
      <c r="E487" s="190" t="n">
        <v>30.54</v>
      </c>
      <c r="F487" s="190" t="n">
        <v>30.54</v>
      </c>
      <c r="G487" s="191" t="n">
        <v>0.3</v>
      </c>
      <c r="H487" s="191" t="n">
        <v>0.3</v>
      </c>
      <c r="I487" s="191" t="n">
        <v>0.3</v>
      </c>
      <c r="J487" s="192" t="n">
        <v>51</v>
      </c>
      <c r="K487" s="193" t="n">
        <v>51</v>
      </c>
      <c r="L487" s="101" t="n">
        <f aca="false">E487/C487</f>
        <v>0.798849071409888</v>
      </c>
      <c r="M487" s="169" t="n">
        <f aca="false">F487/C487</f>
        <v>0.798849071409888</v>
      </c>
      <c r="N487" s="61"/>
      <c r="O487" s="61"/>
      <c r="P487" s="61"/>
      <c r="Q487" s="61"/>
      <c r="R487" s="203"/>
      <c r="S487" s="204"/>
      <c r="T487" s="204"/>
      <c r="U487" s="205"/>
      <c r="V487" s="205"/>
    </row>
    <row r="488" s="198" customFormat="true" ht="12.75" hidden="false" customHeight="false" outlineLevel="0" collapsed="false">
      <c r="A488" s="184" t="s">
        <v>100</v>
      </c>
      <c r="B488" s="207" t="n">
        <v>37727</v>
      </c>
      <c r="C488" s="190" t="n">
        <v>849.38</v>
      </c>
      <c r="D488" s="190" t="n">
        <v>844.48</v>
      </c>
      <c r="E488" s="190" t="n">
        <v>769.68</v>
      </c>
      <c r="F488" s="190" t="n">
        <v>769.68</v>
      </c>
      <c r="G488" s="191" t="n">
        <v>10.4</v>
      </c>
      <c r="H488" s="191" t="n">
        <v>10.4</v>
      </c>
      <c r="I488" s="191" t="n">
        <v>10</v>
      </c>
      <c r="J488" s="192" t="n">
        <v>1408</v>
      </c>
      <c r="K488" s="193" t="n">
        <v>1408</v>
      </c>
      <c r="L488" s="101" t="n">
        <f aca="false">E488/C488</f>
        <v>0.906166851114931</v>
      </c>
      <c r="M488" s="169" t="n">
        <f aca="false">F488/C488</f>
        <v>0.906166851114931</v>
      </c>
      <c r="N488" s="61"/>
      <c r="O488" s="61"/>
      <c r="P488" s="61"/>
      <c r="Q488" s="61"/>
      <c r="R488" s="203"/>
      <c r="S488" s="204"/>
      <c r="T488" s="204"/>
      <c r="U488" s="205"/>
      <c r="V488" s="205"/>
    </row>
    <row r="489" s="198" customFormat="true" ht="13.5" hidden="false" customHeight="false" outlineLevel="0" collapsed="false">
      <c r="A489" s="184" t="s">
        <v>101</v>
      </c>
      <c r="B489" s="207" t="n">
        <v>37728</v>
      </c>
      <c r="C489" s="190" t="n">
        <v>1377.03</v>
      </c>
      <c r="D489" s="190" t="n">
        <v>1327.97</v>
      </c>
      <c r="E489" s="190" t="n">
        <v>1103.43</v>
      </c>
      <c r="F489" s="190" t="n">
        <v>1088.74</v>
      </c>
      <c r="G489" s="191" t="n">
        <v>19</v>
      </c>
      <c r="H489" s="191" t="n">
        <v>18.4</v>
      </c>
      <c r="I489" s="191" t="n">
        <v>17.4</v>
      </c>
      <c r="J489" s="192" t="n">
        <v>2523</v>
      </c>
      <c r="K489" s="193" t="n">
        <v>2236</v>
      </c>
      <c r="L489" s="101" t="n">
        <f aca="false">E489/C489</f>
        <v>0.801311518267576</v>
      </c>
      <c r="M489" s="169" t="n">
        <f aca="false">F489/C489</f>
        <v>0.790643631583916</v>
      </c>
      <c r="N489" s="61"/>
      <c r="O489" s="61"/>
      <c r="P489" s="61"/>
      <c r="Q489" s="61"/>
      <c r="R489" s="203"/>
      <c r="S489" s="204"/>
      <c r="T489" s="204"/>
      <c r="U489" s="205"/>
      <c r="V489" s="205"/>
    </row>
    <row r="490" customFormat="false" ht="14.25" hidden="false" customHeight="false" outlineLevel="0" collapsed="false">
      <c r="A490" s="217"/>
      <c r="B490" s="218"/>
      <c r="C490" s="112" t="n">
        <f aca="false">SUM(C483:C489)</f>
        <v>6236.96</v>
      </c>
      <c r="D490" s="112" t="n">
        <f aca="false">SUM(D483:D489)</f>
        <v>5987.74</v>
      </c>
      <c r="E490" s="112" t="n">
        <f aca="false">SUM(E483:E489)</f>
        <v>5253.05</v>
      </c>
      <c r="F490" s="112" t="n">
        <f aca="false">SUM(F483:F489)</f>
        <v>5238.36</v>
      </c>
      <c r="G490" s="112" t="n">
        <f aca="false">SUM(G483:G489)</f>
        <v>88.1</v>
      </c>
      <c r="H490" s="112" t="n">
        <f aca="false">SUM(H483:H489)</f>
        <v>85.4</v>
      </c>
      <c r="I490" s="112" t="n">
        <f aca="false">SUM(I483:I489)</f>
        <v>82.1</v>
      </c>
      <c r="J490" s="219" t="n">
        <f aca="false">SUM(J483:J489)</f>
        <v>11912</v>
      </c>
      <c r="K490" s="219" t="n">
        <f aca="false">SUM(K483:K489)</f>
        <v>11625</v>
      </c>
      <c r="L490" s="213" t="n">
        <f aca="false">E490/C490</f>
        <v>0.842245260511531</v>
      </c>
      <c r="M490" s="213" t="n">
        <f aca="false">F490/C490</f>
        <v>0.839889946384136</v>
      </c>
    </row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5.75" hidden="false" customHeight="false" outlineLevel="0" collapsed="false">
      <c r="A493" s="75"/>
      <c r="C493" s="147"/>
      <c r="D493" s="40"/>
      <c r="E493" s="148" t="s">
        <v>86</v>
      </c>
      <c r="F493" s="149"/>
      <c r="G493" s="9"/>
      <c r="H493" s="150" t="s">
        <v>87</v>
      </c>
      <c r="I493" s="151"/>
      <c r="J493" s="152" t="s">
        <v>88</v>
      </c>
      <c r="K493" s="153"/>
      <c r="L493" s="154" t="s">
        <v>89</v>
      </c>
      <c r="M493" s="155"/>
    </row>
    <row r="494" customFormat="false" ht="14.25" hidden="false" customHeight="false" outlineLevel="0" collapsed="false">
      <c r="A494" s="156" t="s">
        <v>90</v>
      </c>
      <c r="B494" s="157" t="s">
        <v>28</v>
      </c>
      <c r="C494" s="11" t="s">
        <v>91</v>
      </c>
      <c r="D494" s="11" t="s">
        <v>92</v>
      </c>
      <c r="E494" s="11" t="s">
        <v>93</v>
      </c>
      <c r="F494" s="40" t="s">
        <v>94</v>
      </c>
      <c r="G494" s="9" t="s">
        <v>29</v>
      </c>
      <c r="H494" s="9" t="s">
        <v>92</v>
      </c>
      <c r="I494" s="9" t="s">
        <v>93</v>
      </c>
      <c r="J494" s="159" t="s">
        <v>93</v>
      </c>
      <c r="K494" s="173" t="s">
        <v>94</v>
      </c>
      <c r="L494" s="45" t="s">
        <v>93</v>
      </c>
      <c r="M494" s="45" t="s">
        <v>95</v>
      </c>
    </row>
    <row r="495" s="198" customFormat="true" ht="13.5" hidden="false" customHeight="false" outlineLevel="0" collapsed="false">
      <c r="A495" s="184" t="s">
        <v>102</v>
      </c>
      <c r="B495" s="207" t="n">
        <v>37729</v>
      </c>
      <c r="C495" s="190" t="n">
        <v>1264.92</v>
      </c>
      <c r="D495" s="190" t="n">
        <v>1235.69</v>
      </c>
      <c r="E495" s="190" t="n">
        <v>1057.61</v>
      </c>
      <c r="F495" s="190" t="n">
        <v>1057.61</v>
      </c>
      <c r="G495" s="191" t="n">
        <v>18.5</v>
      </c>
      <c r="H495" s="191" t="n">
        <v>18.1</v>
      </c>
      <c r="I495" s="191" t="n">
        <v>16.7</v>
      </c>
      <c r="J495" s="192" t="n">
        <v>2442</v>
      </c>
      <c r="K495" s="193" t="n">
        <v>2442</v>
      </c>
      <c r="L495" s="101" t="n">
        <f aca="false">E495/C495</f>
        <v>0.836108212377067</v>
      </c>
      <c r="M495" s="169" t="n">
        <f aca="false">F495/C495</f>
        <v>0.836108212377067</v>
      </c>
      <c r="N495" s="61"/>
      <c r="O495" s="61"/>
      <c r="P495" s="61"/>
      <c r="Q495" s="61"/>
      <c r="R495" s="203"/>
      <c r="S495" s="204"/>
      <c r="T495" s="204"/>
      <c r="U495" s="205"/>
      <c r="V495" s="205"/>
    </row>
    <row r="496" s="198" customFormat="true" ht="12.75" hidden="false" customHeight="false" outlineLevel="0" collapsed="false">
      <c r="A496" s="184" t="s">
        <v>96</v>
      </c>
      <c r="B496" s="207" t="n">
        <v>37730</v>
      </c>
      <c r="C496" s="190" t="n">
        <v>1257.63</v>
      </c>
      <c r="D496" s="190" t="n">
        <v>1254.88</v>
      </c>
      <c r="E496" s="190" t="n">
        <v>1181.78</v>
      </c>
      <c r="F496" s="190" t="n">
        <v>1181.78</v>
      </c>
      <c r="G496" s="191" t="n">
        <v>20.3</v>
      </c>
      <c r="H496" s="191" t="n">
        <v>20.2</v>
      </c>
      <c r="I496" s="191" t="n">
        <v>20</v>
      </c>
      <c r="J496" s="192" t="n">
        <v>2828</v>
      </c>
      <c r="K496" s="193" t="n">
        <v>2828</v>
      </c>
      <c r="L496" s="101" t="n">
        <f aca="false">E496/C496</f>
        <v>0.939688143571639</v>
      </c>
      <c r="M496" s="169" t="n">
        <f aca="false">F496/C496</f>
        <v>0.939688143571639</v>
      </c>
      <c r="N496" s="61"/>
      <c r="O496" s="61"/>
      <c r="P496" s="61"/>
      <c r="Q496" s="61"/>
      <c r="R496" s="203"/>
      <c r="S496" s="204"/>
      <c r="T496" s="204"/>
      <c r="U496" s="205"/>
      <c r="V496" s="205"/>
    </row>
    <row r="497" s="198" customFormat="true" ht="12.75" hidden="false" customHeight="false" outlineLevel="0" collapsed="false">
      <c r="A497" s="184" t="s">
        <v>97</v>
      </c>
      <c r="B497" s="207" t="n">
        <v>37731</v>
      </c>
      <c r="C497" s="190" t="n">
        <v>1387.12</v>
      </c>
      <c r="D497" s="190" t="n">
        <v>1336.43</v>
      </c>
      <c r="E497" s="190" t="n">
        <v>1235.98</v>
      </c>
      <c r="F497" s="190" t="n">
        <v>1235.98</v>
      </c>
      <c r="G497" s="191" t="n">
        <v>21.6</v>
      </c>
      <c r="H497" s="191" t="n">
        <v>20.5</v>
      </c>
      <c r="I497" s="191" t="n">
        <v>20.2</v>
      </c>
      <c r="J497" s="192" t="n">
        <v>2892</v>
      </c>
      <c r="K497" s="193" t="n">
        <v>2892</v>
      </c>
      <c r="L497" s="101" t="n">
        <f aca="false">E497/C497</f>
        <v>0.89104042909049</v>
      </c>
      <c r="M497" s="169" t="n">
        <f aca="false">F497/C497</f>
        <v>0.89104042909049</v>
      </c>
      <c r="N497" s="61"/>
      <c r="O497" s="61"/>
      <c r="P497" s="61"/>
      <c r="Q497" s="61"/>
      <c r="R497" s="203"/>
      <c r="S497" s="204"/>
      <c r="T497" s="204"/>
      <c r="U497" s="205"/>
      <c r="V497" s="205"/>
    </row>
    <row r="498" s="198" customFormat="true" ht="12.75" hidden="false" customHeight="false" outlineLevel="0" collapsed="false">
      <c r="A498" s="184" t="s">
        <v>98</v>
      </c>
      <c r="B498" s="207" t="n">
        <v>37732</v>
      </c>
      <c r="C498" s="190" t="n">
        <v>1561.28</v>
      </c>
      <c r="D498" s="190" t="n">
        <v>1546.77</v>
      </c>
      <c r="E498" s="190" t="n">
        <v>1444.54</v>
      </c>
      <c r="F498" s="190" t="n">
        <v>1444.54</v>
      </c>
      <c r="G498" s="191" t="n">
        <v>20.8</v>
      </c>
      <c r="H498" s="191" t="n">
        <v>20.7</v>
      </c>
      <c r="I498" s="191" t="n">
        <v>20.2</v>
      </c>
      <c r="J498" s="192" t="n">
        <v>2992</v>
      </c>
      <c r="K498" s="193" t="n">
        <v>2992</v>
      </c>
      <c r="L498" s="101" t="n">
        <f aca="false">E498/C498</f>
        <v>0.925228018036483</v>
      </c>
      <c r="M498" s="169" t="n">
        <f aca="false">F498/C498</f>
        <v>0.925228018036483</v>
      </c>
      <c r="N498" s="61"/>
      <c r="O498" s="61"/>
      <c r="P498" s="61"/>
      <c r="Q498" s="61"/>
      <c r="R498" s="203"/>
      <c r="S498" s="204"/>
      <c r="T498" s="204"/>
      <c r="U498" s="205"/>
      <c r="V498" s="205"/>
    </row>
    <row r="499" s="198" customFormat="true" ht="12.75" hidden="false" customHeight="false" outlineLevel="0" collapsed="false">
      <c r="A499" s="184" t="s">
        <v>99</v>
      </c>
      <c r="B499" s="207" t="n">
        <v>37733</v>
      </c>
      <c r="C499" s="190" t="n">
        <v>477.46</v>
      </c>
      <c r="D499" s="190" t="n">
        <v>473.2</v>
      </c>
      <c r="E499" s="190" t="n">
        <v>448.25</v>
      </c>
      <c r="F499" s="190" t="n">
        <v>448.25</v>
      </c>
      <c r="G499" s="191" t="n">
        <v>8</v>
      </c>
      <c r="H499" s="191" t="n">
        <v>7.9</v>
      </c>
      <c r="I499" s="191" t="n">
        <v>7.9</v>
      </c>
      <c r="J499" s="192" t="n">
        <v>1185</v>
      </c>
      <c r="K499" s="193" t="n">
        <v>1185</v>
      </c>
      <c r="L499" s="101" t="n">
        <f aca="false">E499/C499</f>
        <v>0.938822100280652</v>
      </c>
      <c r="M499" s="169" t="n">
        <f aca="false">F499/C499</f>
        <v>0.938822100280652</v>
      </c>
      <c r="N499" s="61"/>
      <c r="O499" s="61"/>
      <c r="P499" s="61"/>
      <c r="Q499" s="61"/>
      <c r="R499" s="203"/>
      <c r="S499" s="204"/>
      <c r="T499" s="204"/>
      <c r="U499" s="205"/>
      <c r="V499" s="205"/>
    </row>
    <row r="500" s="198" customFormat="true" ht="12.75" hidden="false" customHeight="false" outlineLevel="0" collapsed="false">
      <c r="A500" s="184" t="s">
        <v>100</v>
      </c>
      <c r="B500" s="207" t="n">
        <v>37734</v>
      </c>
      <c r="C500" s="190" t="n">
        <v>0</v>
      </c>
      <c r="D500" s="190" t="n">
        <v>0</v>
      </c>
      <c r="E500" s="190" t="n">
        <v>0</v>
      </c>
      <c r="F500" s="190" t="n">
        <v>0</v>
      </c>
      <c r="G500" s="191" t="n">
        <v>0</v>
      </c>
      <c r="H500" s="191" t="n">
        <v>0</v>
      </c>
      <c r="I500" s="191" t="n">
        <v>0</v>
      </c>
      <c r="J500" s="192" t="n">
        <v>0</v>
      </c>
      <c r="K500" s="193" t="n">
        <v>0</v>
      </c>
      <c r="L500" s="101" t="n">
        <v>0</v>
      </c>
      <c r="M500" s="169" t="n">
        <v>0</v>
      </c>
      <c r="N500" s="61"/>
      <c r="O500" s="61"/>
      <c r="P500" s="61"/>
      <c r="Q500" s="61"/>
      <c r="R500" s="203"/>
      <c r="S500" s="204"/>
      <c r="T500" s="204"/>
      <c r="U500" s="205"/>
      <c r="V500" s="205"/>
    </row>
    <row r="501" s="198" customFormat="true" ht="13.5" hidden="false" customHeight="false" outlineLevel="0" collapsed="false">
      <c r="A501" s="184" t="s">
        <v>101</v>
      </c>
      <c r="B501" s="207" t="n">
        <v>37735</v>
      </c>
      <c r="C501" s="190" t="n">
        <v>0</v>
      </c>
      <c r="D501" s="190" t="n">
        <v>0</v>
      </c>
      <c r="E501" s="190" t="n">
        <v>0</v>
      </c>
      <c r="F501" s="190" t="n">
        <v>0</v>
      </c>
      <c r="G501" s="191" t="n">
        <v>0</v>
      </c>
      <c r="H501" s="191" t="n">
        <v>0</v>
      </c>
      <c r="I501" s="191" t="n">
        <v>0</v>
      </c>
      <c r="J501" s="192" t="n">
        <v>0</v>
      </c>
      <c r="K501" s="193" t="n">
        <v>0</v>
      </c>
      <c r="L501" s="101" t="n">
        <v>0</v>
      </c>
      <c r="M501" s="169" t="n">
        <v>0</v>
      </c>
      <c r="N501" s="61"/>
      <c r="O501" s="61"/>
      <c r="P501" s="61"/>
      <c r="Q501" s="61"/>
      <c r="R501" s="203"/>
      <c r="S501" s="204"/>
      <c r="T501" s="204"/>
      <c r="U501" s="205"/>
      <c r="V501" s="205"/>
    </row>
    <row r="502" customFormat="false" ht="14.25" hidden="false" customHeight="false" outlineLevel="0" collapsed="false">
      <c r="A502" s="217"/>
      <c r="B502" s="218"/>
      <c r="C502" s="112" t="n">
        <f aca="false">SUM(C495:C501)</f>
        <v>5948.41</v>
      </c>
      <c r="D502" s="112" t="n">
        <f aca="false">SUM(D495:D501)</f>
        <v>5846.97</v>
      </c>
      <c r="E502" s="112" t="n">
        <f aca="false">SUM(E495:E501)</f>
        <v>5368.16</v>
      </c>
      <c r="F502" s="112" t="n">
        <f aca="false">SUM(F495:F501)</f>
        <v>5368.16</v>
      </c>
      <c r="G502" s="112" t="n">
        <f aca="false">SUM(G495:G501)</f>
        <v>89.2</v>
      </c>
      <c r="H502" s="112" t="n">
        <f aca="false">SUM(H495:H501)</f>
        <v>87.4</v>
      </c>
      <c r="I502" s="112" t="n">
        <f aca="false">SUM(I495:I501)</f>
        <v>85</v>
      </c>
      <c r="J502" s="219" t="n">
        <f aca="false">SUM(J495:J501)</f>
        <v>12339</v>
      </c>
      <c r="K502" s="219" t="n">
        <f aca="false">SUM(K495:K501)</f>
        <v>12339</v>
      </c>
      <c r="L502" s="213" t="n">
        <f aca="false">E502/C502</f>
        <v>0.902452924394922</v>
      </c>
      <c r="M502" s="213" t="n">
        <f aca="false">F502/C502</f>
        <v>0.902452924394922</v>
      </c>
    </row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5.75" hidden="false" customHeight="false" outlineLevel="0" collapsed="false">
      <c r="A505" s="75"/>
      <c r="C505" s="147"/>
      <c r="D505" s="40"/>
      <c r="E505" s="148" t="s">
        <v>86</v>
      </c>
      <c r="F505" s="149"/>
      <c r="G505" s="9"/>
      <c r="H505" s="150" t="s">
        <v>87</v>
      </c>
      <c r="I505" s="151"/>
      <c r="J505" s="152" t="s">
        <v>88</v>
      </c>
      <c r="K505" s="153"/>
      <c r="L505" s="154" t="s">
        <v>89</v>
      </c>
      <c r="M505" s="155"/>
    </row>
    <row r="506" customFormat="false" ht="14.25" hidden="false" customHeight="false" outlineLevel="0" collapsed="false">
      <c r="A506" s="156" t="s">
        <v>90</v>
      </c>
      <c r="B506" s="157" t="s">
        <v>28</v>
      </c>
      <c r="C506" s="11" t="s">
        <v>91</v>
      </c>
      <c r="D506" s="11" t="s">
        <v>92</v>
      </c>
      <c r="E506" s="11" t="s">
        <v>93</v>
      </c>
      <c r="F506" s="40" t="s">
        <v>94</v>
      </c>
      <c r="G506" s="9" t="s">
        <v>29</v>
      </c>
      <c r="H506" s="9" t="s">
        <v>92</v>
      </c>
      <c r="I506" s="9" t="s">
        <v>93</v>
      </c>
      <c r="J506" s="159" t="s">
        <v>93</v>
      </c>
      <c r="K506" s="173" t="s">
        <v>94</v>
      </c>
      <c r="L506" s="45" t="s">
        <v>93</v>
      </c>
      <c r="M506" s="45" t="s">
        <v>95</v>
      </c>
    </row>
    <row r="507" s="198" customFormat="true" ht="13.5" hidden="false" customHeight="false" outlineLevel="0" collapsed="false">
      <c r="A507" s="184" t="s">
        <v>102</v>
      </c>
      <c r="B507" s="207" t="n">
        <v>37736</v>
      </c>
      <c r="C507" s="190" t="n">
        <v>0</v>
      </c>
      <c r="D507" s="190" t="n">
        <v>0</v>
      </c>
      <c r="E507" s="190" t="n">
        <v>0</v>
      </c>
      <c r="F507" s="190" t="n">
        <v>0</v>
      </c>
      <c r="G507" s="191" t="n">
        <v>0</v>
      </c>
      <c r="H507" s="191" t="n">
        <v>0</v>
      </c>
      <c r="I507" s="191" t="n">
        <v>0</v>
      </c>
      <c r="J507" s="192" t="n">
        <v>0</v>
      </c>
      <c r="K507" s="193" t="n">
        <v>0</v>
      </c>
      <c r="L507" s="101" t="n">
        <v>0</v>
      </c>
      <c r="M507" s="169" t="n">
        <v>0</v>
      </c>
      <c r="N507" s="61"/>
      <c r="O507" s="61"/>
      <c r="P507" s="61"/>
      <c r="Q507" s="61"/>
      <c r="R507" s="61"/>
      <c r="S507" s="203"/>
      <c r="T507" s="204"/>
      <c r="U507" s="204"/>
      <c r="V507" s="205"/>
      <c r="W507" s="205"/>
    </row>
    <row r="508" s="198" customFormat="true" ht="12.75" hidden="false" customHeight="false" outlineLevel="0" collapsed="false">
      <c r="A508" s="184" t="s">
        <v>96</v>
      </c>
      <c r="B508" s="207" t="n">
        <v>37737</v>
      </c>
      <c r="C508" s="190" t="n">
        <v>392.04</v>
      </c>
      <c r="D508" s="190" t="n">
        <v>345.01</v>
      </c>
      <c r="E508" s="190" t="n">
        <v>270.85</v>
      </c>
      <c r="F508" s="190" t="n">
        <v>270.85</v>
      </c>
      <c r="G508" s="191" t="n">
        <v>7.8</v>
      </c>
      <c r="H508" s="191" t="n">
        <v>7</v>
      </c>
      <c r="I508" s="191" t="n">
        <v>6.2</v>
      </c>
      <c r="J508" s="192" t="n">
        <v>839</v>
      </c>
      <c r="K508" s="193" t="n">
        <v>839</v>
      </c>
      <c r="L508" s="101" t="n">
        <f aca="false">E508/C508</f>
        <v>0.69087338026732</v>
      </c>
      <c r="M508" s="169" t="n">
        <f aca="false">F508/C508</f>
        <v>0.69087338026732</v>
      </c>
      <c r="N508" s="61"/>
      <c r="O508" s="61"/>
      <c r="P508" s="61"/>
      <c r="Q508" s="61"/>
      <c r="R508" s="61"/>
      <c r="S508" s="203"/>
      <c r="T508" s="204"/>
      <c r="U508" s="204"/>
      <c r="V508" s="205"/>
      <c r="W508" s="205"/>
    </row>
    <row r="509" s="198" customFormat="true" ht="12.75" hidden="false" customHeight="false" outlineLevel="0" collapsed="false">
      <c r="A509" s="184" t="s">
        <v>97</v>
      </c>
      <c r="B509" s="207" t="n">
        <v>37738</v>
      </c>
      <c r="C509" s="190" t="n">
        <v>1026.89</v>
      </c>
      <c r="D509" s="190" t="n">
        <v>916.27</v>
      </c>
      <c r="E509" s="190" t="n">
        <v>819.19</v>
      </c>
      <c r="F509" s="190" t="n">
        <v>819.19</v>
      </c>
      <c r="G509" s="191" t="n">
        <v>12.4</v>
      </c>
      <c r="H509" s="191" t="n">
        <v>11.2</v>
      </c>
      <c r="I509" s="191" t="n">
        <v>10.5</v>
      </c>
      <c r="J509" s="192" t="n">
        <v>1563</v>
      </c>
      <c r="K509" s="193" t="n">
        <v>1563</v>
      </c>
      <c r="L509" s="101" t="n">
        <f aca="false">E509/C509</f>
        <v>0.79773880357195</v>
      </c>
      <c r="M509" s="169" t="n">
        <f aca="false">F509/C509</f>
        <v>0.79773880357195</v>
      </c>
      <c r="N509" s="61"/>
      <c r="O509" s="61"/>
      <c r="P509" s="61"/>
      <c r="Q509" s="61"/>
      <c r="R509" s="61"/>
      <c r="S509" s="203"/>
      <c r="T509" s="204"/>
      <c r="U509" s="204"/>
      <c r="V509" s="205"/>
      <c r="W509" s="205"/>
    </row>
    <row r="510" s="198" customFormat="true" ht="12.75" hidden="false" customHeight="false" outlineLevel="0" collapsed="false">
      <c r="A510" s="184" t="s">
        <v>98</v>
      </c>
      <c r="B510" s="207" t="n">
        <v>37739</v>
      </c>
      <c r="C510" s="190" t="n">
        <v>1231.74</v>
      </c>
      <c r="D510" s="190" t="n">
        <v>1200.09</v>
      </c>
      <c r="E510" s="190" t="n">
        <v>1107.34</v>
      </c>
      <c r="F510" s="190" t="n">
        <v>1107.34</v>
      </c>
      <c r="G510" s="191" t="n">
        <v>16.9</v>
      </c>
      <c r="H510" s="191" t="n">
        <v>16.5</v>
      </c>
      <c r="I510" s="191" t="n">
        <v>16</v>
      </c>
      <c r="J510" s="192" t="n">
        <v>2165</v>
      </c>
      <c r="K510" s="193" t="n">
        <v>2165</v>
      </c>
      <c r="L510" s="101" t="n">
        <f aca="false">E510/C510</f>
        <v>0.899004660074366</v>
      </c>
      <c r="M510" s="169" t="n">
        <f aca="false">F510/C510</f>
        <v>0.899004660074366</v>
      </c>
      <c r="N510" s="61"/>
      <c r="O510" s="61"/>
      <c r="P510" s="61"/>
      <c r="Q510" s="61"/>
      <c r="R510" s="61"/>
      <c r="S510" s="203"/>
      <c r="T510" s="204"/>
      <c r="U510" s="204"/>
      <c r="V510" s="205"/>
      <c r="W510" s="205"/>
    </row>
    <row r="511" s="198" customFormat="true" ht="12.75" hidden="false" customHeight="false" outlineLevel="0" collapsed="false">
      <c r="A511" s="184" t="s">
        <v>99</v>
      </c>
      <c r="B511" s="207" t="n">
        <v>37740</v>
      </c>
      <c r="C511" s="190" t="n">
        <v>690.23</v>
      </c>
      <c r="D511" s="190" t="n">
        <v>627.06</v>
      </c>
      <c r="E511" s="190" t="n">
        <v>581</v>
      </c>
      <c r="F511" s="190" t="n">
        <v>581</v>
      </c>
      <c r="G511" s="191" t="n">
        <v>14.4</v>
      </c>
      <c r="H511" s="191" t="n">
        <v>12.9</v>
      </c>
      <c r="I511" s="191" t="n">
        <v>12.6</v>
      </c>
      <c r="J511" s="192" t="n">
        <v>1751</v>
      </c>
      <c r="K511" s="193" t="n">
        <v>1699</v>
      </c>
      <c r="L511" s="101" t="n">
        <f aca="false">E511/C511</f>
        <v>0.841748402706344</v>
      </c>
      <c r="M511" s="169" t="n">
        <f aca="false">F511/C511</f>
        <v>0.841748402706344</v>
      </c>
      <c r="N511" s="61"/>
      <c r="O511" s="61"/>
      <c r="P511" s="61"/>
      <c r="Q511" s="61"/>
      <c r="R511" s="61"/>
      <c r="S511" s="203"/>
      <c r="T511" s="204"/>
      <c r="U511" s="204"/>
      <c r="V511" s="205"/>
      <c r="W511" s="205"/>
    </row>
    <row r="512" s="198" customFormat="true" ht="12.75" hidden="false" customHeight="false" outlineLevel="0" collapsed="false">
      <c r="A512" s="184" t="s">
        <v>100</v>
      </c>
      <c r="B512" s="207" t="n">
        <v>37741</v>
      </c>
      <c r="C512" s="190" t="n">
        <v>1160.49</v>
      </c>
      <c r="D512" s="190" t="n">
        <v>1014.72</v>
      </c>
      <c r="E512" s="190" t="n">
        <v>838.05</v>
      </c>
      <c r="F512" s="190" t="n">
        <v>825.91</v>
      </c>
      <c r="G512" s="191" t="n">
        <v>16.1</v>
      </c>
      <c r="H512" s="191" t="n">
        <v>14.7</v>
      </c>
      <c r="I512" s="191" t="n">
        <v>14</v>
      </c>
      <c r="J512" s="192" t="n">
        <v>2047</v>
      </c>
      <c r="K512" s="193" t="n">
        <v>1826</v>
      </c>
      <c r="L512" s="101" t="n">
        <f aca="false">E512/C512</f>
        <v>0.722151849649717</v>
      </c>
      <c r="M512" s="169" t="n">
        <f aca="false">F512/C512</f>
        <v>0.711690751320563</v>
      </c>
      <c r="N512" s="61"/>
      <c r="O512" s="61"/>
      <c r="P512" s="61"/>
      <c r="Q512" s="61"/>
      <c r="R512" s="61"/>
      <c r="S512" s="203"/>
      <c r="T512" s="204"/>
      <c r="U512" s="204"/>
      <c r="V512" s="205"/>
      <c r="W512" s="205"/>
    </row>
    <row r="513" s="198" customFormat="true" ht="13.5" hidden="false" customHeight="false" outlineLevel="0" collapsed="false">
      <c r="A513" s="166" t="s">
        <v>101</v>
      </c>
      <c r="B513" s="102" t="n">
        <v>37742</v>
      </c>
      <c r="C513" s="52" t="n">
        <v>0</v>
      </c>
      <c r="D513" s="52" t="n">
        <v>0</v>
      </c>
      <c r="E513" s="52" t="n">
        <v>0</v>
      </c>
      <c r="F513" s="52" t="n">
        <v>0</v>
      </c>
      <c r="G513" s="91" t="n">
        <v>0</v>
      </c>
      <c r="H513" s="91" t="n">
        <v>0</v>
      </c>
      <c r="I513" s="91" t="n">
        <v>0</v>
      </c>
      <c r="J513" s="167" t="n">
        <v>0</v>
      </c>
      <c r="K513" s="168" t="n">
        <v>0</v>
      </c>
      <c r="L513" s="165" t="n">
        <v>0</v>
      </c>
      <c r="M513" s="53" t="n">
        <v>0</v>
      </c>
      <c r="N513" s="61"/>
      <c r="O513" s="61"/>
      <c r="P513" s="61"/>
      <c r="Q513" s="61"/>
      <c r="R513" s="61"/>
      <c r="S513" s="203"/>
      <c r="T513" s="204"/>
      <c r="U513" s="204"/>
      <c r="V513" s="205"/>
      <c r="W513" s="205"/>
    </row>
    <row r="514" customFormat="false" ht="14.25" hidden="false" customHeight="false" outlineLevel="0" collapsed="false">
      <c r="A514" s="217"/>
      <c r="B514" s="218"/>
      <c r="C514" s="112" t="n">
        <f aca="false">SUM(C507:C513)</f>
        <v>4501.39</v>
      </c>
      <c r="D514" s="112" t="n">
        <f aca="false">SUM(D507:D513)</f>
        <v>4103.15</v>
      </c>
      <c r="E514" s="112" t="n">
        <f aca="false">SUM(E507:E513)</f>
        <v>3616.43</v>
      </c>
      <c r="F514" s="112" t="n">
        <f aca="false">SUM(F507:F513)</f>
        <v>3604.29</v>
      </c>
      <c r="G514" s="112" t="n">
        <f aca="false">SUM(G507:G513)</f>
        <v>67.6</v>
      </c>
      <c r="H514" s="112" t="n">
        <f aca="false">SUM(H507:H513)</f>
        <v>62.3</v>
      </c>
      <c r="I514" s="112" t="n">
        <f aca="false">SUM(I507:I513)</f>
        <v>59.3</v>
      </c>
      <c r="J514" s="219" t="n">
        <f aca="false">SUM(J507:J513)</f>
        <v>8365</v>
      </c>
      <c r="K514" s="219" t="n">
        <f aca="false">SUM(K507:K513)</f>
        <v>8092</v>
      </c>
      <c r="L514" s="213" t="n">
        <f aca="false">E514/C514</f>
        <v>0.803402948866905</v>
      </c>
      <c r="M514" s="213" t="n">
        <f aca="false">F514/C514</f>
        <v>0.800706004145386</v>
      </c>
    </row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5.75" hidden="false" customHeight="false" outlineLevel="0" collapsed="false">
      <c r="A517" s="75"/>
      <c r="C517" s="147"/>
      <c r="D517" s="40"/>
      <c r="E517" s="148" t="s">
        <v>86</v>
      </c>
      <c r="F517" s="149"/>
      <c r="G517" s="9"/>
      <c r="H517" s="150" t="s">
        <v>87</v>
      </c>
      <c r="I517" s="151"/>
      <c r="J517" s="152" t="s">
        <v>88</v>
      </c>
      <c r="K517" s="153"/>
      <c r="L517" s="154" t="s">
        <v>89</v>
      </c>
      <c r="M517" s="155"/>
    </row>
    <row r="518" customFormat="false" ht="14.25" hidden="false" customHeight="false" outlineLevel="0" collapsed="false">
      <c r="A518" s="156" t="s">
        <v>90</v>
      </c>
      <c r="B518" s="157" t="s">
        <v>28</v>
      </c>
      <c r="C518" s="11" t="s">
        <v>91</v>
      </c>
      <c r="D518" s="11" t="s">
        <v>92</v>
      </c>
      <c r="E518" s="11" t="s">
        <v>93</v>
      </c>
      <c r="F518" s="40" t="s">
        <v>94</v>
      </c>
      <c r="G518" s="9" t="s">
        <v>29</v>
      </c>
      <c r="H518" s="9" t="s">
        <v>92</v>
      </c>
      <c r="I518" s="9" t="s">
        <v>93</v>
      </c>
      <c r="J518" s="159" t="s">
        <v>93</v>
      </c>
      <c r="K518" s="173" t="s">
        <v>94</v>
      </c>
      <c r="L518" s="45" t="s">
        <v>93</v>
      </c>
      <c r="M518" s="45" t="s">
        <v>95</v>
      </c>
    </row>
    <row r="519" s="198" customFormat="true" ht="13.5" hidden="false" customHeight="false" outlineLevel="0" collapsed="false">
      <c r="A519" s="184" t="s">
        <v>102</v>
      </c>
      <c r="B519" s="207" t="n">
        <v>37743</v>
      </c>
      <c r="C519" s="190" t="n">
        <v>1531.7</v>
      </c>
      <c r="D519" s="190" t="n">
        <v>1502.22</v>
      </c>
      <c r="E519" s="190" t="n">
        <v>1357.4</v>
      </c>
      <c r="F519" s="190" t="n">
        <v>1357.4</v>
      </c>
      <c r="G519" s="191" t="n">
        <v>18.2</v>
      </c>
      <c r="H519" s="191" t="n">
        <v>17.8</v>
      </c>
      <c r="I519" s="191" t="n">
        <v>17.1</v>
      </c>
      <c r="J519" s="192" t="n">
        <v>2227</v>
      </c>
      <c r="K519" s="193" t="n">
        <v>2227</v>
      </c>
      <c r="L519" s="101" t="n">
        <f aca="false">E519/C519</f>
        <v>0.886204870405432</v>
      </c>
      <c r="M519" s="169" t="n">
        <f aca="false">F519/C519</f>
        <v>0.886204870405432</v>
      </c>
      <c r="N519" s="61"/>
      <c r="O519" s="61"/>
      <c r="P519" s="61"/>
      <c r="Q519" s="61"/>
      <c r="R519" s="203"/>
      <c r="S519" s="204"/>
      <c r="T519" s="204"/>
      <c r="U519" s="205"/>
      <c r="V519" s="205"/>
    </row>
    <row r="520" s="198" customFormat="true" ht="12.75" hidden="false" customHeight="false" outlineLevel="0" collapsed="false">
      <c r="A520" s="184" t="s">
        <v>96</v>
      </c>
      <c r="B520" s="207" t="n">
        <v>37744</v>
      </c>
      <c r="C520" s="190" t="n">
        <v>1379.71</v>
      </c>
      <c r="D520" s="190" t="n">
        <v>1320.17</v>
      </c>
      <c r="E520" s="190" t="n">
        <v>1128.59</v>
      </c>
      <c r="F520" s="190" t="n">
        <v>1128.59</v>
      </c>
      <c r="G520" s="191" t="n">
        <v>15</v>
      </c>
      <c r="H520" s="191" t="n">
        <v>14.4</v>
      </c>
      <c r="I520" s="191" t="n">
        <v>13.7</v>
      </c>
      <c r="J520" s="192" t="n">
        <v>2243</v>
      </c>
      <c r="K520" s="193" t="n">
        <v>2147</v>
      </c>
      <c r="L520" s="101" t="n">
        <f aca="false">E520/C520</f>
        <v>0.817990737183901</v>
      </c>
      <c r="M520" s="169" t="n">
        <f aca="false">F520/C520</f>
        <v>0.817990737183901</v>
      </c>
      <c r="N520" s="61"/>
      <c r="O520" s="61"/>
      <c r="P520" s="61"/>
      <c r="Q520" s="61"/>
      <c r="R520" s="203"/>
      <c r="S520" s="204"/>
      <c r="T520" s="204"/>
      <c r="U520" s="205"/>
      <c r="V520" s="205"/>
    </row>
    <row r="521" s="198" customFormat="true" ht="12.75" hidden="false" customHeight="false" outlineLevel="0" collapsed="false">
      <c r="A521" s="184" t="s">
        <v>97</v>
      </c>
      <c r="B521" s="207" t="n">
        <v>37745</v>
      </c>
      <c r="C521" s="190" t="n">
        <v>1877</v>
      </c>
      <c r="D521" s="190" t="n">
        <v>1826.75</v>
      </c>
      <c r="E521" s="190" t="n">
        <v>1684.7</v>
      </c>
      <c r="F521" s="190" t="n">
        <v>1684.7</v>
      </c>
      <c r="G521" s="191" t="n">
        <v>20.7</v>
      </c>
      <c r="H521" s="191" t="n">
        <v>20.2</v>
      </c>
      <c r="I521" s="191" t="n">
        <v>19.7</v>
      </c>
      <c r="J521" s="192" t="n">
        <v>3186</v>
      </c>
      <c r="K521" s="193" t="n">
        <v>3186</v>
      </c>
      <c r="L521" s="101" t="n">
        <f aca="false">E521/C521</f>
        <v>0.897549280767182</v>
      </c>
      <c r="M521" s="169" t="n">
        <f aca="false">F521/C521</f>
        <v>0.897549280767182</v>
      </c>
      <c r="N521" s="61"/>
      <c r="O521" s="61"/>
      <c r="P521" s="61"/>
      <c r="Q521" s="61"/>
      <c r="R521" s="203"/>
      <c r="S521" s="204"/>
      <c r="T521" s="204"/>
      <c r="U521" s="205"/>
      <c r="V521" s="205"/>
    </row>
    <row r="522" s="198" customFormat="true" ht="12.75" hidden="false" customHeight="false" outlineLevel="0" collapsed="false">
      <c r="A522" s="184" t="s">
        <v>98</v>
      </c>
      <c r="B522" s="207" t="n">
        <v>37746</v>
      </c>
      <c r="C522" s="190" t="n">
        <v>1703.69</v>
      </c>
      <c r="D522" s="190" t="n">
        <v>1684.86</v>
      </c>
      <c r="E522" s="190" t="n">
        <v>1555.59</v>
      </c>
      <c r="F522" s="190" t="n">
        <v>1555.59</v>
      </c>
      <c r="G522" s="191" t="n">
        <v>21.4</v>
      </c>
      <c r="H522" s="191" t="n">
        <v>21.1</v>
      </c>
      <c r="I522" s="191" t="n">
        <v>20.6</v>
      </c>
      <c r="J522" s="192" t="n">
        <v>2876</v>
      </c>
      <c r="K522" s="193" t="n">
        <v>2876</v>
      </c>
      <c r="L522" s="101" t="n">
        <f aca="false">E522/C522</f>
        <v>0.913071039919234</v>
      </c>
      <c r="M522" s="169" t="n">
        <f aca="false">F522/C522</f>
        <v>0.913071039919234</v>
      </c>
      <c r="N522" s="61"/>
      <c r="O522" s="61"/>
      <c r="P522" s="61"/>
      <c r="Q522" s="61"/>
      <c r="R522" s="203"/>
      <c r="S522" s="204"/>
      <c r="T522" s="204"/>
      <c r="U522" s="205"/>
      <c r="V522" s="205"/>
    </row>
    <row r="523" s="198" customFormat="true" ht="12.75" hidden="false" customHeight="false" outlineLevel="0" collapsed="false">
      <c r="A523" s="184" t="s">
        <v>99</v>
      </c>
      <c r="B523" s="207" t="n">
        <v>37747</v>
      </c>
      <c r="C523" s="190" t="n">
        <v>905.95</v>
      </c>
      <c r="D523" s="190" t="n">
        <v>880.6</v>
      </c>
      <c r="E523" s="190" t="n">
        <v>766.21</v>
      </c>
      <c r="F523" s="190" t="n">
        <v>766.21</v>
      </c>
      <c r="G523" s="191" t="n">
        <v>10.6</v>
      </c>
      <c r="H523" s="191" t="n">
        <v>10.3</v>
      </c>
      <c r="I523" s="191" t="n">
        <v>9.7</v>
      </c>
      <c r="J523" s="192" t="n">
        <v>1428</v>
      </c>
      <c r="K523" s="193" t="n">
        <v>1428</v>
      </c>
      <c r="L523" s="101" t="n">
        <f aca="false">E523/C523</f>
        <v>0.845753076880623</v>
      </c>
      <c r="M523" s="169" t="n">
        <f aca="false">F523/C523</f>
        <v>0.845753076880623</v>
      </c>
      <c r="N523" s="61"/>
      <c r="O523" s="61"/>
      <c r="P523" s="61"/>
      <c r="Q523" s="61"/>
      <c r="R523" s="203"/>
      <c r="S523" s="204"/>
      <c r="T523" s="204"/>
      <c r="U523" s="205"/>
      <c r="V523" s="205"/>
    </row>
    <row r="524" s="198" customFormat="true" ht="12.75" hidden="false" customHeight="false" outlineLevel="0" collapsed="false">
      <c r="A524" s="184" t="s">
        <v>100</v>
      </c>
      <c r="B524" s="207" t="n">
        <v>37748</v>
      </c>
      <c r="C524" s="190" t="n">
        <v>818.33</v>
      </c>
      <c r="D524" s="190" t="n">
        <v>791.57</v>
      </c>
      <c r="E524" s="190" t="n">
        <v>673.44</v>
      </c>
      <c r="F524" s="190" t="n">
        <v>673.44</v>
      </c>
      <c r="G524" s="191" t="n">
        <v>8.1</v>
      </c>
      <c r="H524" s="191" t="n">
        <v>7.8</v>
      </c>
      <c r="I524" s="191" t="n">
        <v>7.2</v>
      </c>
      <c r="J524" s="192" t="n">
        <v>1075</v>
      </c>
      <c r="K524" s="193" t="n">
        <v>1075</v>
      </c>
      <c r="L524" s="101" t="n">
        <f aca="false">E524/C524</f>
        <v>0.822944288978774</v>
      </c>
      <c r="M524" s="169" t="n">
        <f aca="false">F524/C524</f>
        <v>0.822944288978774</v>
      </c>
      <c r="N524" s="61"/>
      <c r="O524" s="61"/>
      <c r="P524" s="61"/>
      <c r="Q524" s="61"/>
      <c r="R524" s="203"/>
      <c r="S524" s="204"/>
      <c r="T524" s="204"/>
      <c r="U524" s="205"/>
      <c r="V524" s="205"/>
    </row>
    <row r="525" s="198" customFormat="true" ht="13.5" hidden="false" customHeight="false" outlineLevel="0" collapsed="false">
      <c r="A525" s="184" t="s">
        <v>101</v>
      </c>
      <c r="B525" s="207" t="n">
        <v>37749</v>
      </c>
      <c r="C525" s="190" t="n">
        <v>1569.12</v>
      </c>
      <c r="D525" s="190" t="n">
        <v>1551.7</v>
      </c>
      <c r="E525" s="190" t="n">
        <v>1438.51</v>
      </c>
      <c r="F525" s="190" t="n">
        <v>1438.51</v>
      </c>
      <c r="G525" s="191" t="n">
        <v>19.2</v>
      </c>
      <c r="H525" s="191" t="n">
        <v>19</v>
      </c>
      <c r="I525" s="191" t="n">
        <v>18.5</v>
      </c>
      <c r="J525" s="192" t="n">
        <v>2566</v>
      </c>
      <c r="K525" s="193" t="n">
        <v>2566</v>
      </c>
      <c r="L525" s="101" t="n">
        <f aca="false">E525/C525</f>
        <v>0.916762261649842</v>
      </c>
      <c r="M525" s="169" t="n">
        <f aca="false">F525/C525</f>
        <v>0.916762261649842</v>
      </c>
      <c r="N525" s="61"/>
      <c r="O525" s="61"/>
      <c r="P525" s="61"/>
      <c r="Q525" s="61"/>
      <c r="R525" s="203"/>
      <c r="S525" s="204"/>
      <c r="T525" s="204"/>
      <c r="U525" s="205"/>
      <c r="V525" s="205"/>
    </row>
    <row r="526" customFormat="false" ht="14.25" hidden="false" customHeight="false" outlineLevel="0" collapsed="false">
      <c r="A526" s="217"/>
      <c r="B526" s="218"/>
      <c r="C526" s="112" t="n">
        <f aca="false">SUM(C519:C525)</f>
        <v>9785.5</v>
      </c>
      <c r="D526" s="112" t="n">
        <f aca="false">SUM(D519:D525)</f>
        <v>9557.87</v>
      </c>
      <c r="E526" s="112" t="n">
        <f aca="false">SUM(E519:E525)</f>
        <v>8604.44</v>
      </c>
      <c r="F526" s="112" t="n">
        <f aca="false">SUM(F519:F525)</f>
        <v>8604.44</v>
      </c>
      <c r="G526" s="112" t="n">
        <f aca="false">SUM(G519:G525)</f>
        <v>113.2</v>
      </c>
      <c r="H526" s="112" t="n">
        <f aca="false">SUM(H519:H525)</f>
        <v>110.6</v>
      </c>
      <c r="I526" s="112" t="n">
        <f aca="false">SUM(I519:I525)</f>
        <v>106.5</v>
      </c>
      <c r="J526" s="219" t="n">
        <f aca="false">SUM(J519:J525)</f>
        <v>15601</v>
      </c>
      <c r="K526" s="219" t="n">
        <f aca="false">SUM(K519:K525)</f>
        <v>15505</v>
      </c>
      <c r="L526" s="213" t="n">
        <f aca="false">E526/C526</f>
        <v>0.879305094272137</v>
      </c>
      <c r="M526" s="213" t="n">
        <f aca="false">F526/C526</f>
        <v>0.879305094272137</v>
      </c>
    </row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5.75" hidden="false" customHeight="false" outlineLevel="0" collapsed="false">
      <c r="A529" s="75"/>
      <c r="C529" s="147"/>
      <c r="D529" s="40"/>
      <c r="E529" s="148" t="s">
        <v>86</v>
      </c>
      <c r="F529" s="149"/>
      <c r="G529" s="9"/>
      <c r="H529" s="150" t="s">
        <v>87</v>
      </c>
      <c r="I529" s="151"/>
      <c r="J529" s="152" t="s">
        <v>88</v>
      </c>
      <c r="K529" s="153"/>
      <c r="L529" s="154" t="s">
        <v>89</v>
      </c>
      <c r="M529" s="155"/>
    </row>
    <row r="530" customFormat="false" ht="14.25" hidden="false" customHeight="false" outlineLevel="0" collapsed="false">
      <c r="A530" s="156" t="s">
        <v>90</v>
      </c>
      <c r="B530" s="157" t="s">
        <v>28</v>
      </c>
      <c r="C530" s="11" t="s">
        <v>91</v>
      </c>
      <c r="D530" s="11" t="s">
        <v>92</v>
      </c>
      <c r="E530" s="11" t="s">
        <v>93</v>
      </c>
      <c r="F530" s="40" t="s">
        <v>94</v>
      </c>
      <c r="G530" s="9" t="s">
        <v>29</v>
      </c>
      <c r="H530" s="9" t="s">
        <v>92</v>
      </c>
      <c r="I530" s="9" t="s">
        <v>93</v>
      </c>
      <c r="J530" s="159" t="s">
        <v>93</v>
      </c>
      <c r="K530" s="173" t="s">
        <v>94</v>
      </c>
      <c r="L530" s="45" t="s">
        <v>93</v>
      </c>
      <c r="M530" s="45" t="s">
        <v>95</v>
      </c>
    </row>
    <row r="531" s="198" customFormat="true" ht="13.5" hidden="false" customHeight="false" outlineLevel="0" collapsed="false">
      <c r="A531" s="184" t="s">
        <v>102</v>
      </c>
      <c r="B531" s="207" t="n">
        <v>37750</v>
      </c>
      <c r="C531" s="190" t="n">
        <v>1198.28</v>
      </c>
      <c r="D531" s="190" t="n">
        <v>1059.03</v>
      </c>
      <c r="E531" s="190" t="n">
        <v>848.45</v>
      </c>
      <c r="F531" s="190" t="n">
        <v>848.45</v>
      </c>
      <c r="G531" s="191" t="n">
        <v>13.3</v>
      </c>
      <c r="H531" s="191" t="n">
        <v>11.7</v>
      </c>
      <c r="I531" s="191" t="n">
        <v>10.3</v>
      </c>
      <c r="J531" s="192" t="n">
        <v>1234</v>
      </c>
      <c r="K531" s="193" t="n">
        <v>1234</v>
      </c>
      <c r="L531" s="101" t="n">
        <f aca="false">E531/C531</f>
        <v>0.708056547718396</v>
      </c>
      <c r="M531" s="169" t="n">
        <f aca="false">F531/C531</f>
        <v>0.708056547718396</v>
      </c>
      <c r="N531" s="61"/>
      <c r="O531" s="61"/>
      <c r="P531" s="61"/>
      <c r="Q531" s="61"/>
      <c r="R531" s="203"/>
      <c r="S531" s="204"/>
      <c r="T531" s="204"/>
      <c r="U531" s="205"/>
      <c r="V531" s="205"/>
    </row>
    <row r="532" s="198" customFormat="true" ht="12.75" hidden="false" customHeight="false" outlineLevel="0" collapsed="false">
      <c r="A532" s="184" t="s">
        <v>96</v>
      </c>
      <c r="B532" s="207" t="n">
        <v>37751</v>
      </c>
      <c r="C532" s="190" t="n">
        <v>0</v>
      </c>
      <c r="D532" s="190" t="n">
        <v>0</v>
      </c>
      <c r="E532" s="190" t="n">
        <v>0</v>
      </c>
      <c r="F532" s="190" t="n">
        <v>0</v>
      </c>
      <c r="G532" s="191" t="n">
        <v>0</v>
      </c>
      <c r="H532" s="191" t="n">
        <v>0</v>
      </c>
      <c r="I532" s="191" t="n">
        <v>0</v>
      </c>
      <c r="J532" s="192" t="n">
        <v>0</v>
      </c>
      <c r="K532" s="193" t="n">
        <v>0</v>
      </c>
      <c r="L532" s="101" t="n">
        <v>0</v>
      </c>
      <c r="M532" s="169" t="n">
        <v>0</v>
      </c>
      <c r="N532" s="61"/>
      <c r="O532" s="61"/>
      <c r="P532" s="61"/>
      <c r="Q532" s="61"/>
      <c r="R532" s="203"/>
      <c r="S532" s="204"/>
      <c r="T532" s="204"/>
      <c r="U532" s="205"/>
      <c r="V532" s="205"/>
    </row>
    <row r="533" s="198" customFormat="true" ht="12.75" hidden="false" customHeight="false" outlineLevel="0" collapsed="false">
      <c r="A533" s="184" t="s">
        <v>97</v>
      </c>
      <c r="B533" s="207" t="n">
        <v>37752</v>
      </c>
      <c r="C533" s="190" t="n">
        <v>1083.51</v>
      </c>
      <c r="D533" s="190" t="n">
        <v>1055.24</v>
      </c>
      <c r="E533" s="190" t="n">
        <v>940.43</v>
      </c>
      <c r="F533" s="190" t="n">
        <v>940.43</v>
      </c>
      <c r="G533" s="191" t="n">
        <v>16.7</v>
      </c>
      <c r="H533" s="191" t="n">
        <v>16.3</v>
      </c>
      <c r="I533" s="191" t="n">
        <v>15.6</v>
      </c>
      <c r="J533" s="192" t="n">
        <v>2082</v>
      </c>
      <c r="K533" s="193" t="n">
        <v>2082</v>
      </c>
      <c r="L533" s="101" t="n">
        <f aca="false">E533/C533</f>
        <v>0.867947688530793</v>
      </c>
      <c r="M533" s="169" t="n">
        <f aca="false">F533/C533</f>
        <v>0.867947688530793</v>
      </c>
      <c r="N533" s="61"/>
      <c r="O533" s="61"/>
      <c r="P533" s="61"/>
      <c r="Q533" s="61"/>
      <c r="R533" s="203"/>
      <c r="S533" s="204"/>
      <c r="T533" s="204"/>
      <c r="U533" s="205"/>
      <c r="V533" s="205"/>
    </row>
    <row r="534" s="198" customFormat="true" ht="12.75" hidden="false" customHeight="false" outlineLevel="0" collapsed="false">
      <c r="A534" s="184" t="s">
        <v>98</v>
      </c>
      <c r="B534" s="207" t="n">
        <v>37753</v>
      </c>
      <c r="C534" s="190" t="n">
        <v>1520.82</v>
      </c>
      <c r="D534" s="190" t="n">
        <v>1499.22</v>
      </c>
      <c r="E534" s="190" t="n">
        <v>1368.66</v>
      </c>
      <c r="F534" s="190" t="n">
        <v>1368.66</v>
      </c>
      <c r="G534" s="191" t="n">
        <v>18</v>
      </c>
      <c r="H534" s="191" t="n">
        <v>17.7</v>
      </c>
      <c r="I534" s="191" t="n">
        <v>17.3</v>
      </c>
      <c r="J534" s="192" t="n">
        <v>2635</v>
      </c>
      <c r="K534" s="193" t="n">
        <v>2635</v>
      </c>
      <c r="L534" s="101" t="n">
        <f aca="false">E534/C534</f>
        <v>0.899948711879118</v>
      </c>
      <c r="M534" s="169" t="n">
        <f aca="false">F534/C534</f>
        <v>0.899948711879118</v>
      </c>
      <c r="N534" s="61"/>
      <c r="O534" s="61"/>
      <c r="P534" s="61"/>
      <c r="Q534" s="61"/>
      <c r="R534" s="203"/>
      <c r="S534" s="204"/>
      <c r="T534" s="204"/>
      <c r="U534" s="205"/>
      <c r="V534" s="205"/>
    </row>
    <row r="535" s="198" customFormat="true" ht="12.75" hidden="false" customHeight="false" outlineLevel="0" collapsed="false">
      <c r="A535" s="184" t="s">
        <v>99</v>
      </c>
      <c r="B535" s="207" t="n">
        <v>37754</v>
      </c>
      <c r="C535" s="190" t="n">
        <v>1450.6</v>
      </c>
      <c r="D535" s="190" t="n">
        <v>1422.21</v>
      </c>
      <c r="E535" s="190" t="n">
        <v>1349.71</v>
      </c>
      <c r="F535" s="190" t="n">
        <v>1349.71</v>
      </c>
      <c r="G535" s="191" t="n">
        <v>17.7</v>
      </c>
      <c r="H535" s="191" t="n">
        <v>17.3</v>
      </c>
      <c r="I535" s="191" t="n">
        <v>17.1</v>
      </c>
      <c r="J535" s="192" t="n">
        <v>2320</v>
      </c>
      <c r="K535" s="193" t="n">
        <v>2320</v>
      </c>
      <c r="L535" s="101" t="n">
        <f aca="false">E535/C535</f>
        <v>0.930449469185165</v>
      </c>
      <c r="M535" s="169" t="n">
        <f aca="false">F535/C535</f>
        <v>0.930449469185165</v>
      </c>
      <c r="N535" s="61"/>
      <c r="O535" s="61"/>
      <c r="P535" s="61"/>
      <c r="Q535" s="61"/>
      <c r="R535" s="203"/>
      <c r="S535" s="204"/>
      <c r="T535" s="204"/>
      <c r="U535" s="205"/>
      <c r="V535" s="205"/>
    </row>
    <row r="536" s="198" customFormat="true" ht="12.75" hidden="false" customHeight="false" outlineLevel="0" collapsed="false">
      <c r="A536" s="184" t="s">
        <v>100</v>
      </c>
      <c r="B536" s="207" t="n">
        <v>37755</v>
      </c>
      <c r="C536" s="190" t="n">
        <v>740.9</v>
      </c>
      <c r="D536" s="190" t="n">
        <v>738.24</v>
      </c>
      <c r="E536" s="190" t="n">
        <v>698.35</v>
      </c>
      <c r="F536" s="190" t="n">
        <v>698.35</v>
      </c>
      <c r="G536" s="191" t="n">
        <v>7.3</v>
      </c>
      <c r="H536" s="191" t="n">
        <v>7.3</v>
      </c>
      <c r="I536" s="191" t="n">
        <v>7.1</v>
      </c>
      <c r="J536" s="192" t="n">
        <v>1065</v>
      </c>
      <c r="K536" s="193" t="n">
        <v>1065</v>
      </c>
      <c r="L536" s="101" t="n">
        <f aca="false">E536/C536</f>
        <v>0.942569847482791</v>
      </c>
      <c r="M536" s="169" t="n">
        <f aca="false">F536/C536</f>
        <v>0.942569847482791</v>
      </c>
      <c r="N536" s="61"/>
      <c r="O536" s="61"/>
      <c r="P536" s="61"/>
      <c r="Q536" s="61"/>
      <c r="R536" s="203"/>
      <c r="S536" s="204"/>
      <c r="T536" s="204"/>
      <c r="U536" s="205"/>
      <c r="V536" s="205"/>
    </row>
    <row r="537" s="198" customFormat="true" ht="13.5" hidden="false" customHeight="false" outlineLevel="0" collapsed="false">
      <c r="A537" s="184" t="s">
        <v>101</v>
      </c>
      <c r="B537" s="207" t="n">
        <v>37756</v>
      </c>
      <c r="C537" s="190" t="n">
        <v>1205.42</v>
      </c>
      <c r="D537" s="190" t="n">
        <v>1199.07</v>
      </c>
      <c r="E537" s="190" t="n">
        <v>1121.08</v>
      </c>
      <c r="F537" s="190" t="n">
        <v>1121.08</v>
      </c>
      <c r="G537" s="191" t="n">
        <v>12.3</v>
      </c>
      <c r="H537" s="191" t="n">
        <v>12.3</v>
      </c>
      <c r="I537" s="191" t="n">
        <v>12.1</v>
      </c>
      <c r="J537" s="192" t="n">
        <v>1670</v>
      </c>
      <c r="K537" s="193" t="n">
        <v>1670</v>
      </c>
      <c r="L537" s="101" t="n">
        <f aca="false">E537/C537</f>
        <v>0.930032685702908</v>
      </c>
      <c r="M537" s="169" t="n">
        <f aca="false">F537/C537</f>
        <v>0.930032685702908</v>
      </c>
      <c r="N537" s="61"/>
      <c r="O537" s="61"/>
      <c r="P537" s="61"/>
      <c r="Q537" s="61"/>
      <c r="R537" s="203"/>
      <c r="S537" s="204"/>
      <c r="T537" s="204"/>
      <c r="U537" s="205"/>
      <c r="V537" s="205"/>
    </row>
    <row r="538" customFormat="false" ht="14.25" hidden="false" customHeight="false" outlineLevel="0" collapsed="false">
      <c r="A538" s="217"/>
      <c r="B538" s="218"/>
      <c r="C538" s="112" t="n">
        <f aca="false">SUM(C531:C537)</f>
        <v>7199.53</v>
      </c>
      <c r="D538" s="112" t="n">
        <f aca="false">SUM(D531:D537)</f>
        <v>6973.01</v>
      </c>
      <c r="E538" s="112" t="n">
        <f aca="false">SUM(E531:E537)</f>
        <v>6326.68</v>
      </c>
      <c r="F538" s="112" t="n">
        <f aca="false">SUM(F531:F537)</f>
        <v>6326.68</v>
      </c>
      <c r="G538" s="112" t="n">
        <f aca="false">SUM(G531:G537)</f>
        <v>85.3</v>
      </c>
      <c r="H538" s="112" t="n">
        <f aca="false">SUM(H531:H537)</f>
        <v>82.6</v>
      </c>
      <c r="I538" s="112" t="n">
        <f aca="false">SUM(I531:I537)</f>
        <v>79.5</v>
      </c>
      <c r="J538" s="219" t="n">
        <f aca="false">SUM(J531:J537)</f>
        <v>11006</v>
      </c>
      <c r="K538" s="219" t="n">
        <f aca="false">SUM(K531:K537)</f>
        <v>11006</v>
      </c>
      <c r="L538" s="213" t="n">
        <f aca="false">E538/C538</f>
        <v>0.878762919246118</v>
      </c>
      <c r="M538" s="213" t="n">
        <f aca="false">F538/C538</f>
        <v>0.878762919246118</v>
      </c>
    </row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5.75" hidden="false" customHeight="false" outlineLevel="0" collapsed="false">
      <c r="A541" s="75"/>
      <c r="C541" s="147"/>
      <c r="D541" s="40"/>
      <c r="E541" s="148" t="s">
        <v>86</v>
      </c>
      <c r="F541" s="149"/>
      <c r="G541" s="9"/>
      <c r="H541" s="150" t="s">
        <v>87</v>
      </c>
      <c r="I541" s="151"/>
      <c r="J541" s="152" t="s">
        <v>88</v>
      </c>
      <c r="K541" s="153"/>
      <c r="L541" s="154" t="s">
        <v>89</v>
      </c>
      <c r="M541" s="155"/>
    </row>
    <row r="542" customFormat="false" ht="14.25" hidden="false" customHeight="false" outlineLevel="0" collapsed="false">
      <c r="A542" s="156" t="s">
        <v>90</v>
      </c>
      <c r="B542" s="157" t="s">
        <v>28</v>
      </c>
      <c r="C542" s="11" t="s">
        <v>91</v>
      </c>
      <c r="D542" s="11" t="s">
        <v>92</v>
      </c>
      <c r="E542" s="11" t="s">
        <v>93</v>
      </c>
      <c r="F542" s="40" t="s">
        <v>94</v>
      </c>
      <c r="G542" s="9" t="s">
        <v>29</v>
      </c>
      <c r="H542" s="9" t="s">
        <v>92</v>
      </c>
      <c r="I542" s="9" t="s">
        <v>93</v>
      </c>
      <c r="J542" s="159" t="s">
        <v>93</v>
      </c>
      <c r="K542" s="173" t="s">
        <v>94</v>
      </c>
      <c r="L542" s="45" t="s">
        <v>93</v>
      </c>
      <c r="M542" s="45" t="s">
        <v>95</v>
      </c>
    </row>
    <row r="543" s="198" customFormat="true" ht="13.5" hidden="false" customHeight="false" outlineLevel="0" collapsed="false">
      <c r="A543" s="184" t="s">
        <v>102</v>
      </c>
      <c r="B543" s="207" t="n">
        <v>37757</v>
      </c>
      <c r="C543" s="190" t="n">
        <v>1538.16</v>
      </c>
      <c r="D543" s="190" t="n">
        <v>1513.34</v>
      </c>
      <c r="E543" s="190" t="n">
        <v>1371.04</v>
      </c>
      <c r="F543" s="190" t="n">
        <v>1371.04</v>
      </c>
      <c r="G543" s="191" t="n">
        <v>18.3</v>
      </c>
      <c r="H543" s="191" t="n">
        <v>17.9</v>
      </c>
      <c r="I543" s="191" t="n">
        <v>17.1</v>
      </c>
      <c r="J543" s="192" t="n">
        <v>2397</v>
      </c>
      <c r="K543" s="193" t="n">
        <v>2397</v>
      </c>
      <c r="L543" s="101" t="n">
        <f aca="false">E543/C543</f>
        <v>0.891350704738129</v>
      </c>
      <c r="M543" s="169" t="n">
        <f aca="false">F543/C543</f>
        <v>0.891350704738129</v>
      </c>
      <c r="N543" s="61"/>
      <c r="O543" s="61"/>
      <c r="P543" s="61"/>
      <c r="Q543" s="61"/>
      <c r="R543" s="203"/>
      <c r="S543" s="204"/>
      <c r="T543" s="204"/>
      <c r="U543" s="205"/>
      <c r="V543" s="205"/>
    </row>
    <row r="544" s="198" customFormat="true" ht="12.75" hidden="false" customHeight="false" outlineLevel="0" collapsed="false">
      <c r="A544" s="184" t="s">
        <v>96</v>
      </c>
      <c r="B544" s="207" t="n">
        <v>37758</v>
      </c>
      <c r="C544" s="190" t="n">
        <v>1483.74</v>
      </c>
      <c r="D544" s="190" t="n">
        <v>1425.6</v>
      </c>
      <c r="E544" s="190" t="n">
        <v>1339.76</v>
      </c>
      <c r="F544" s="190" t="n">
        <v>1339.76</v>
      </c>
      <c r="G544" s="191" t="n">
        <v>17</v>
      </c>
      <c r="H544" s="191" t="n">
        <v>16.5</v>
      </c>
      <c r="I544" s="191" t="n">
        <v>16.3</v>
      </c>
      <c r="J544" s="192" t="n">
        <v>2260</v>
      </c>
      <c r="K544" s="193" t="n">
        <v>2260</v>
      </c>
      <c r="L544" s="101" t="n">
        <f aca="false">E544/C544</f>
        <v>0.902961435291898</v>
      </c>
      <c r="M544" s="169" t="n">
        <f aca="false">F544/C544</f>
        <v>0.902961435291898</v>
      </c>
      <c r="N544" s="61"/>
      <c r="O544" s="61"/>
      <c r="P544" s="61"/>
      <c r="Q544" s="61"/>
      <c r="R544" s="203"/>
      <c r="S544" s="204"/>
      <c r="T544" s="204"/>
      <c r="U544" s="205"/>
      <c r="V544" s="205"/>
    </row>
    <row r="545" s="198" customFormat="true" ht="12.75" hidden="false" customHeight="false" outlineLevel="0" collapsed="false">
      <c r="A545" s="184" t="s">
        <v>97</v>
      </c>
      <c r="B545" s="124" t="n">
        <v>37759</v>
      </c>
      <c r="C545" s="190" t="n">
        <v>549.31</v>
      </c>
      <c r="D545" s="190" t="n">
        <v>545.91</v>
      </c>
      <c r="E545" s="190" t="n">
        <v>517.36</v>
      </c>
      <c r="F545" s="190" t="n">
        <v>517.36</v>
      </c>
      <c r="G545" s="191" t="n">
        <v>8</v>
      </c>
      <c r="H545" s="191" t="n">
        <v>7.9</v>
      </c>
      <c r="I545" s="191" t="n">
        <v>7.9</v>
      </c>
      <c r="J545" s="192" t="n">
        <v>1138</v>
      </c>
      <c r="K545" s="193" t="n">
        <v>1138</v>
      </c>
      <c r="L545" s="101" t="n">
        <f aca="false">E545/C545</f>
        <v>0.941836121679926</v>
      </c>
      <c r="M545" s="169" t="n">
        <f aca="false">F545/C545</f>
        <v>0.941836121679926</v>
      </c>
      <c r="N545" s="61"/>
      <c r="O545" s="61"/>
      <c r="P545" s="61"/>
      <c r="Q545" s="61"/>
      <c r="R545" s="61"/>
      <c r="S545" s="203"/>
      <c r="T545" s="204"/>
      <c r="U545" s="204"/>
      <c r="V545" s="205"/>
      <c r="W545" s="205"/>
    </row>
    <row r="546" s="198" customFormat="true" ht="12.75" hidden="false" customHeight="false" outlineLevel="0" collapsed="false">
      <c r="A546" s="184" t="s">
        <v>98</v>
      </c>
      <c r="B546" s="207" t="n">
        <v>37760</v>
      </c>
      <c r="C546" s="190" t="n">
        <v>1045.81</v>
      </c>
      <c r="D546" s="190" t="n">
        <v>1039.1</v>
      </c>
      <c r="E546" s="190" t="n">
        <v>961.6</v>
      </c>
      <c r="F546" s="190" t="n">
        <v>961.6</v>
      </c>
      <c r="G546" s="191" t="n">
        <v>16.4</v>
      </c>
      <c r="H546" s="191" t="n">
        <v>16.3</v>
      </c>
      <c r="I546" s="191" t="n">
        <v>16.1</v>
      </c>
      <c r="J546" s="192" t="n">
        <v>2104</v>
      </c>
      <c r="K546" s="193" t="n">
        <v>2104</v>
      </c>
      <c r="L546" s="101" t="n">
        <f aca="false">E546/C546</f>
        <v>0.919478681596084</v>
      </c>
      <c r="M546" s="169" t="n">
        <f aca="false">F546/C546</f>
        <v>0.919478681596084</v>
      </c>
      <c r="N546" s="61"/>
      <c r="O546" s="61"/>
      <c r="P546" s="61"/>
      <c r="Q546" s="61"/>
      <c r="R546" s="203"/>
      <c r="S546" s="204"/>
      <c r="T546" s="204"/>
      <c r="U546" s="205"/>
      <c r="V546" s="205"/>
    </row>
    <row r="547" s="198" customFormat="true" ht="12.75" hidden="false" customHeight="false" outlineLevel="0" collapsed="false">
      <c r="A547" s="184" t="s">
        <v>99</v>
      </c>
      <c r="B547" s="207" t="n">
        <v>37761</v>
      </c>
      <c r="C547" s="190" t="n">
        <v>0</v>
      </c>
      <c r="D547" s="190" t="n">
        <v>0</v>
      </c>
      <c r="E547" s="190" t="n">
        <v>0</v>
      </c>
      <c r="F547" s="190" t="n">
        <v>0</v>
      </c>
      <c r="G547" s="191" t="n">
        <v>0</v>
      </c>
      <c r="H547" s="191" t="n">
        <v>0</v>
      </c>
      <c r="I547" s="191" t="n">
        <v>0</v>
      </c>
      <c r="J547" s="192" t="n">
        <v>0</v>
      </c>
      <c r="K547" s="193" t="n">
        <v>0</v>
      </c>
      <c r="L547" s="101" t="n">
        <v>0</v>
      </c>
      <c r="M547" s="169" t="n">
        <v>0</v>
      </c>
      <c r="N547" s="61"/>
      <c r="O547" s="61"/>
      <c r="P547" s="61"/>
      <c r="Q547" s="61"/>
      <c r="R547" s="203"/>
      <c r="S547" s="204"/>
      <c r="T547" s="204"/>
      <c r="U547" s="205"/>
      <c r="V547" s="205"/>
    </row>
    <row r="548" s="198" customFormat="true" ht="12.75" hidden="false" customHeight="false" outlineLevel="0" collapsed="false">
      <c r="A548" s="184" t="s">
        <v>100</v>
      </c>
      <c r="B548" s="207" t="n">
        <v>37762</v>
      </c>
      <c r="C548" s="190" t="n">
        <v>0</v>
      </c>
      <c r="D548" s="190" t="n">
        <v>0</v>
      </c>
      <c r="E548" s="190" t="n">
        <v>0</v>
      </c>
      <c r="F548" s="190" t="n">
        <v>0</v>
      </c>
      <c r="G548" s="191" t="n">
        <v>0</v>
      </c>
      <c r="H548" s="191" t="n">
        <v>0</v>
      </c>
      <c r="I548" s="191" t="n">
        <v>0</v>
      </c>
      <c r="J548" s="192" t="n">
        <v>0</v>
      </c>
      <c r="K548" s="193" t="n">
        <v>0</v>
      </c>
      <c r="L548" s="101" t="n">
        <v>0</v>
      </c>
      <c r="M548" s="169" t="n">
        <v>0</v>
      </c>
      <c r="N548" s="61"/>
      <c r="O548" s="61"/>
      <c r="P548" s="61"/>
      <c r="Q548" s="61"/>
      <c r="R548" s="203"/>
      <c r="S548" s="204"/>
      <c r="T548" s="204"/>
      <c r="U548" s="205"/>
      <c r="V548" s="205"/>
    </row>
    <row r="549" s="198" customFormat="true" ht="13.5" hidden="false" customHeight="false" outlineLevel="0" collapsed="false">
      <c r="A549" s="184" t="s">
        <v>101</v>
      </c>
      <c r="B549" s="207" t="n">
        <v>37763</v>
      </c>
      <c r="C549" s="190" t="n">
        <v>96.37</v>
      </c>
      <c r="D549" s="190" t="n">
        <v>90.36</v>
      </c>
      <c r="E549" s="190" t="n">
        <v>81.54</v>
      </c>
      <c r="F549" s="190" t="n">
        <v>81.54</v>
      </c>
      <c r="G549" s="191" t="n">
        <v>5.6</v>
      </c>
      <c r="H549" s="191" t="n">
        <v>5.2</v>
      </c>
      <c r="I549" s="191" t="n">
        <v>5</v>
      </c>
      <c r="J549" s="192" t="n">
        <v>465</v>
      </c>
      <c r="K549" s="193" t="n">
        <v>465</v>
      </c>
      <c r="L549" s="101" t="n">
        <f aca="false">E549/C549</f>
        <v>0.846113935872159</v>
      </c>
      <c r="M549" s="169" t="n">
        <f aca="false">F549/C549</f>
        <v>0.846113935872159</v>
      </c>
      <c r="N549" s="61"/>
      <c r="O549" s="61"/>
      <c r="P549" s="61"/>
      <c r="Q549" s="61"/>
      <c r="R549" s="203"/>
      <c r="S549" s="204"/>
      <c r="T549" s="204"/>
      <c r="U549" s="205"/>
      <c r="V549" s="205"/>
    </row>
    <row r="550" customFormat="false" ht="14.25" hidden="false" customHeight="false" outlineLevel="0" collapsed="false">
      <c r="A550" s="217"/>
      <c r="B550" s="218"/>
      <c r="C550" s="112" t="n">
        <f aca="false">SUM(C543:C549)</f>
        <v>4713.39</v>
      </c>
      <c r="D550" s="112" t="n">
        <f aca="false">SUM(D543:D549)</f>
        <v>4614.31</v>
      </c>
      <c r="E550" s="112" t="n">
        <f aca="false">SUM(E543:E549)</f>
        <v>4271.3</v>
      </c>
      <c r="F550" s="112" t="n">
        <f aca="false">SUM(F543:F549)</f>
        <v>4271.3</v>
      </c>
      <c r="G550" s="112" t="n">
        <f aca="false">SUM(G543:G549)</f>
        <v>65.3</v>
      </c>
      <c r="H550" s="112" t="n">
        <f aca="false">SUM(H543:H549)</f>
        <v>63.8</v>
      </c>
      <c r="I550" s="112" t="n">
        <f aca="false">SUM(I543:I549)</f>
        <v>62.4</v>
      </c>
      <c r="J550" s="219" t="n">
        <f aca="false">SUM(J543:J549)</f>
        <v>8364</v>
      </c>
      <c r="K550" s="219" t="n">
        <f aca="false">SUM(K543:K549)</f>
        <v>8364</v>
      </c>
      <c r="L550" s="213" t="n">
        <f aca="false">E550/C550</f>
        <v>0.906205512380686</v>
      </c>
      <c r="M550" s="213" t="n">
        <f aca="false">F550/C550</f>
        <v>0.906205512380686</v>
      </c>
    </row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5.75" hidden="false" customHeight="false" outlineLevel="0" collapsed="false">
      <c r="A553" s="75"/>
      <c r="C553" s="147"/>
      <c r="D553" s="40"/>
      <c r="E553" s="148" t="s">
        <v>86</v>
      </c>
      <c r="F553" s="149"/>
      <c r="G553" s="9"/>
      <c r="H553" s="150" t="s">
        <v>87</v>
      </c>
      <c r="I553" s="151"/>
      <c r="J553" s="152" t="s">
        <v>88</v>
      </c>
      <c r="K553" s="153"/>
      <c r="L553" s="154" t="s">
        <v>89</v>
      </c>
      <c r="M553" s="155"/>
    </row>
    <row r="554" customFormat="false" ht="14.25" hidden="false" customHeight="false" outlineLevel="0" collapsed="false">
      <c r="A554" s="156" t="s">
        <v>90</v>
      </c>
      <c r="B554" s="157" t="s">
        <v>28</v>
      </c>
      <c r="C554" s="11" t="s">
        <v>91</v>
      </c>
      <c r="D554" s="11" t="s">
        <v>92</v>
      </c>
      <c r="E554" s="11" t="s">
        <v>93</v>
      </c>
      <c r="F554" s="40" t="s">
        <v>94</v>
      </c>
      <c r="G554" s="9" t="s">
        <v>29</v>
      </c>
      <c r="H554" s="9" t="s">
        <v>92</v>
      </c>
      <c r="I554" s="9" t="s">
        <v>93</v>
      </c>
      <c r="J554" s="159" t="s">
        <v>93</v>
      </c>
      <c r="K554" s="173" t="s">
        <v>94</v>
      </c>
      <c r="L554" s="45" t="s">
        <v>93</v>
      </c>
      <c r="M554" s="45" t="s">
        <v>95</v>
      </c>
    </row>
    <row r="555" s="198" customFormat="true" ht="13.5" hidden="false" customHeight="false" outlineLevel="0" collapsed="false">
      <c r="A555" s="184" t="s">
        <v>102</v>
      </c>
      <c r="B555" s="207" t="n">
        <v>37764</v>
      </c>
      <c r="C555" s="190" t="n">
        <v>541.19</v>
      </c>
      <c r="D555" s="190" t="n">
        <v>532.18</v>
      </c>
      <c r="E555" s="190" t="n">
        <v>477.27</v>
      </c>
      <c r="F555" s="190" t="n">
        <v>477.27</v>
      </c>
      <c r="G555" s="191" t="n">
        <v>11.3</v>
      </c>
      <c r="H555" s="191" t="n">
        <v>11.1</v>
      </c>
      <c r="I555" s="191" t="n">
        <v>10.3</v>
      </c>
      <c r="J555" s="192" t="n">
        <v>1295</v>
      </c>
      <c r="K555" s="193" t="n">
        <v>1295</v>
      </c>
      <c r="L555" s="101" t="n">
        <f aca="false">E555/C555</f>
        <v>0.881889909274007</v>
      </c>
      <c r="M555" s="169" t="n">
        <f aca="false">F555/C555</f>
        <v>0.881889909274007</v>
      </c>
      <c r="N555" s="61"/>
      <c r="O555" s="61"/>
      <c r="P555" s="61"/>
      <c r="Q555" s="61"/>
      <c r="R555" s="203"/>
      <c r="S555" s="204"/>
      <c r="T555" s="204"/>
      <c r="U555" s="205"/>
      <c r="V555" s="205"/>
    </row>
    <row r="556" s="198" customFormat="true" ht="12.75" hidden="false" customHeight="false" outlineLevel="0" collapsed="false">
      <c r="A556" s="184" t="s">
        <v>96</v>
      </c>
      <c r="B556" s="207" t="n">
        <v>37765</v>
      </c>
      <c r="C556" s="190" t="n">
        <v>1159.28</v>
      </c>
      <c r="D556" s="190" t="n">
        <v>1151.26</v>
      </c>
      <c r="E556" s="190" t="n">
        <v>1074.82</v>
      </c>
      <c r="F556" s="190" t="n">
        <v>1074.82</v>
      </c>
      <c r="G556" s="191" t="n">
        <v>17.2</v>
      </c>
      <c r="H556" s="191" t="n">
        <v>17</v>
      </c>
      <c r="I556" s="191" t="n">
        <v>16.7</v>
      </c>
      <c r="J556" s="192" t="n">
        <v>2138</v>
      </c>
      <c r="K556" s="193" t="n">
        <v>2138</v>
      </c>
      <c r="L556" s="101" t="n">
        <f aca="false">E556/C556</f>
        <v>0.927144434476572</v>
      </c>
      <c r="M556" s="169" t="n">
        <f aca="false">F556/C556</f>
        <v>0.927144434476572</v>
      </c>
      <c r="N556" s="61"/>
      <c r="O556" s="61"/>
      <c r="P556" s="61"/>
      <c r="Q556" s="61"/>
      <c r="R556" s="203"/>
      <c r="S556" s="204"/>
      <c r="T556" s="204"/>
      <c r="U556" s="205"/>
      <c r="V556" s="205"/>
    </row>
    <row r="557" s="198" customFormat="true" ht="12.75" hidden="false" customHeight="false" outlineLevel="0" collapsed="false">
      <c r="A557" s="184" t="s">
        <v>97</v>
      </c>
      <c r="B557" s="207" t="n">
        <v>37766</v>
      </c>
      <c r="C557" s="190" t="n">
        <v>1026.36</v>
      </c>
      <c r="D557" s="190" t="n">
        <v>1017.73</v>
      </c>
      <c r="E557" s="190" t="n">
        <v>946.74</v>
      </c>
      <c r="F557" s="190" t="n">
        <v>946.74</v>
      </c>
      <c r="G557" s="191" t="n">
        <v>15.8</v>
      </c>
      <c r="H557" s="191" t="n">
        <v>15.6</v>
      </c>
      <c r="I557" s="191" t="n">
        <v>15.3</v>
      </c>
      <c r="J557" s="192" t="n">
        <v>2172</v>
      </c>
      <c r="K557" s="193" t="n">
        <v>2172</v>
      </c>
      <c r="L557" s="101" t="n">
        <f aca="false">E557/C557</f>
        <v>0.922424880159009</v>
      </c>
      <c r="M557" s="169" t="n">
        <f aca="false">F557/C557</f>
        <v>0.922424880159009</v>
      </c>
      <c r="N557" s="61"/>
      <c r="O557" s="61"/>
      <c r="P557" s="61"/>
      <c r="Q557" s="61"/>
      <c r="R557" s="203"/>
      <c r="S557" s="204"/>
      <c r="T557" s="204"/>
      <c r="U557" s="205"/>
      <c r="V557" s="205"/>
    </row>
    <row r="558" s="198" customFormat="true" ht="12.75" hidden="false" customHeight="false" outlineLevel="0" collapsed="false">
      <c r="A558" s="184" t="s">
        <v>98</v>
      </c>
      <c r="B558" s="207" t="n">
        <v>37767</v>
      </c>
      <c r="C558" s="190" t="n">
        <v>899.86</v>
      </c>
      <c r="D558" s="190" t="n">
        <v>871.44</v>
      </c>
      <c r="E558" s="190" t="n">
        <v>816.98</v>
      </c>
      <c r="F558" s="190" t="n">
        <v>816.98</v>
      </c>
      <c r="G558" s="191" t="n">
        <v>13.6</v>
      </c>
      <c r="H558" s="191" t="n">
        <v>13.1</v>
      </c>
      <c r="I558" s="191" t="n">
        <v>12.9</v>
      </c>
      <c r="J558" s="192" t="n">
        <v>1644</v>
      </c>
      <c r="K558" s="193" t="n">
        <v>1644</v>
      </c>
      <c r="L558" s="101" t="n">
        <f aca="false">E558/C558</f>
        <v>0.907896783944169</v>
      </c>
      <c r="M558" s="169" t="n">
        <f aca="false">F558/C558</f>
        <v>0.907896783944169</v>
      </c>
      <c r="N558" s="61"/>
      <c r="O558" s="61"/>
      <c r="P558" s="61"/>
      <c r="Q558" s="61"/>
      <c r="R558" s="61"/>
      <c r="S558" s="203"/>
      <c r="T558" s="204"/>
      <c r="U558" s="204"/>
      <c r="V558" s="205"/>
      <c r="W558" s="205"/>
    </row>
    <row r="559" s="198" customFormat="true" ht="12.75" hidden="false" customHeight="false" outlineLevel="0" collapsed="false">
      <c r="A559" s="184" t="s">
        <v>99</v>
      </c>
      <c r="B559" s="207" t="n">
        <v>37768</v>
      </c>
      <c r="C559" s="190" t="n">
        <v>189.33</v>
      </c>
      <c r="D559" s="190" t="n">
        <v>185.63</v>
      </c>
      <c r="E559" s="190" t="n">
        <v>176.61</v>
      </c>
      <c r="F559" s="190" t="n">
        <v>176.61</v>
      </c>
      <c r="G559" s="191" t="n">
        <v>4.9</v>
      </c>
      <c r="H559" s="191" t="n">
        <v>4.8</v>
      </c>
      <c r="I559" s="191" t="n">
        <v>4.8</v>
      </c>
      <c r="J559" s="192" t="n">
        <v>552</v>
      </c>
      <c r="K559" s="193" t="n">
        <v>552</v>
      </c>
      <c r="L559" s="101" t="n">
        <f aca="false">E559/C559</f>
        <v>0.932815718586595</v>
      </c>
      <c r="M559" s="169" t="n">
        <f aca="false">F559/C559</f>
        <v>0.932815718586595</v>
      </c>
      <c r="N559" s="61"/>
      <c r="O559" s="61"/>
      <c r="P559" s="61"/>
      <c r="Q559" s="61"/>
      <c r="R559" s="61"/>
      <c r="S559" s="203"/>
      <c r="T559" s="204"/>
      <c r="U559" s="204"/>
      <c r="V559" s="205"/>
      <c r="W559" s="205"/>
    </row>
    <row r="560" s="198" customFormat="true" ht="12.75" hidden="false" customHeight="false" outlineLevel="0" collapsed="false">
      <c r="A560" s="184" t="s">
        <v>100</v>
      </c>
      <c r="B560" s="207" t="n">
        <v>37769</v>
      </c>
      <c r="C560" s="190" t="n">
        <v>0</v>
      </c>
      <c r="D560" s="190" t="n">
        <v>0</v>
      </c>
      <c r="E560" s="190" t="n">
        <v>0</v>
      </c>
      <c r="F560" s="190" t="n">
        <v>0</v>
      </c>
      <c r="G560" s="191" t="n">
        <v>0</v>
      </c>
      <c r="H560" s="191" t="n">
        <v>0</v>
      </c>
      <c r="I560" s="191" t="n">
        <v>0</v>
      </c>
      <c r="J560" s="192" t="n">
        <v>0</v>
      </c>
      <c r="K560" s="193" t="n">
        <v>0</v>
      </c>
      <c r="L560" s="101" t="n">
        <v>0</v>
      </c>
      <c r="M560" s="169" t="n">
        <v>0</v>
      </c>
      <c r="N560" s="61"/>
      <c r="O560" s="61"/>
      <c r="P560" s="61"/>
      <c r="Q560" s="61"/>
      <c r="R560" s="61"/>
      <c r="S560" s="203"/>
      <c r="T560" s="204"/>
      <c r="U560" s="204"/>
      <c r="V560" s="205"/>
      <c r="W560" s="205"/>
    </row>
    <row r="561" s="198" customFormat="true" ht="13.5" hidden="false" customHeight="false" outlineLevel="0" collapsed="false">
      <c r="A561" s="184" t="s">
        <v>101</v>
      </c>
      <c r="B561" s="207" t="n">
        <v>37770</v>
      </c>
      <c r="C561" s="190" t="n">
        <v>0</v>
      </c>
      <c r="D561" s="190" t="n">
        <v>0</v>
      </c>
      <c r="E561" s="190" t="n">
        <v>0</v>
      </c>
      <c r="F561" s="190" t="n">
        <v>0</v>
      </c>
      <c r="G561" s="191" t="n">
        <v>0</v>
      </c>
      <c r="H561" s="191" t="n">
        <v>0</v>
      </c>
      <c r="I561" s="191" t="n">
        <v>0</v>
      </c>
      <c r="J561" s="192" t="n">
        <v>0</v>
      </c>
      <c r="K561" s="193" t="n">
        <v>0</v>
      </c>
      <c r="L561" s="101" t="n">
        <v>0</v>
      </c>
      <c r="M561" s="169" t="n">
        <v>0</v>
      </c>
      <c r="N561" s="61"/>
      <c r="O561" s="61"/>
      <c r="P561" s="61"/>
      <c r="Q561" s="61"/>
      <c r="R561" s="61"/>
      <c r="S561" s="203"/>
      <c r="T561" s="204"/>
      <c r="U561" s="204"/>
      <c r="V561" s="205"/>
      <c r="W561" s="205"/>
    </row>
    <row r="562" customFormat="false" ht="14.25" hidden="false" customHeight="false" outlineLevel="0" collapsed="false">
      <c r="A562" s="217"/>
      <c r="B562" s="218"/>
      <c r="C562" s="112" t="n">
        <f aca="false">SUM(C555:C561)</f>
        <v>3816.02</v>
      </c>
      <c r="D562" s="112" t="n">
        <f aca="false">SUM(D555:D561)</f>
        <v>3758.24</v>
      </c>
      <c r="E562" s="112" t="n">
        <f aca="false">SUM(E555:E561)</f>
        <v>3492.42</v>
      </c>
      <c r="F562" s="112" t="n">
        <f aca="false">SUM(F555:F561)</f>
        <v>3492.42</v>
      </c>
      <c r="G562" s="112" t="n">
        <f aca="false">SUM(G555:G561)</f>
        <v>62.8</v>
      </c>
      <c r="H562" s="112" t="n">
        <f aca="false">SUM(H555:H561)</f>
        <v>61.6</v>
      </c>
      <c r="I562" s="112" t="n">
        <f aca="false">SUM(I555:I561)</f>
        <v>60</v>
      </c>
      <c r="J562" s="219" t="n">
        <f aca="false">SUM(J555:J561)</f>
        <v>7801</v>
      </c>
      <c r="K562" s="219" t="n">
        <f aca="false">SUM(K555:K561)</f>
        <v>7801</v>
      </c>
      <c r="L562" s="213" t="n">
        <f aca="false">E562/C562</f>
        <v>0.915199605872087</v>
      </c>
      <c r="M562" s="213" t="n">
        <f aca="false">F562/C562</f>
        <v>0.915199605872087</v>
      </c>
    </row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5.75" hidden="false" customHeight="false" outlineLevel="0" collapsed="false">
      <c r="A565" s="75"/>
      <c r="C565" s="147"/>
      <c r="D565" s="40"/>
      <c r="E565" s="148" t="s">
        <v>86</v>
      </c>
      <c r="F565" s="149"/>
      <c r="G565" s="9"/>
      <c r="H565" s="150" t="s">
        <v>87</v>
      </c>
      <c r="I565" s="151"/>
      <c r="J565" s="152" t="s">
        <v>88</v>
      </c>
      <c r="K565" s="153"/>
      <c r="L565" s="154" t="s">
        <v>89</v>
      </c>
      <c r="M565" s="155"/>
    </row>
    <row r="566" customFormat="false" ht="14.25" hidden="false" customHeight="false" outlineLevel="0" collapsed="false">
      <c r="A566" s="156" t="s">
        <v>90</v>
      </c>
      <c r="B566" s="157" t="s">
        <v>28</v>
      </c>
      <c r="C566" s="11" t="s">
        <v>91</v>
      </c>
      <c r="D566" s="11" t="s">
        <v>92</v>
      </c>
      <c r="E566" s="11" t="s">
        <v>93</v>
      </c>
      <c r="F566" s="40" t="s">
        <v>94</v>
      </c>
      <c r="G566" s="9" t="s">
        <v>29</v>
      </c>
      <c r="H566" s="9" t="s">
        <v>92</v>
      </c>
      <c r="I566" s="9" t="s">
        <v>93</v>
      </c>
      <c r="J566" s="159" t="s">
        <v>93</v>
      </c>
      <c r="K566" s="173" t="s">
        <v>94</v>
      </c>
      <c r="L566" s="45" t="s">
        <v>93</v>
      </c>
      <c r="M566" s="45" t="s">
        <v>95</v>
      </c>
    </row>
    <row r="567" s="198" customFormat="true" ht="13.5" hidden="false" customHeight="false" outlineLevel="0" collapsed="false">
      <c r="A567" s="184" t="s">
        <v>102</v>
      </c>
      <c r="B567" s="207" t="n">
        <v>37771</v>
      </c>
      <c r="C567" s="190" t="n">
        <v>0</v>
      </c>
      <c r="D567" s="190" t="n">
        <v>0</v>
      </c>
      <c r="E567" s="190" t="n">
        <v>0</v>
      </c>
      <c r="F567" s="190" t="n">
        <v>0</v>
      </c>
      <c r="G567" s="191" t="n">
        <v>0</v>
      </c>
      <c r="H567" s="191" t="n">
        <v>0</v>
      </c>
      <c r="I567" s="191" t="n">
        <v>0</v>
      </c>
      <c r="J567" s="192" t="n">
        <v>0</v>
      </c>
      <c r="K567" s="193" t="n">
        <v>0</v>
      </c>
      <c r="L567" s="101" t="n">
        <v>0</v>
      </c>
      <c r="M567" s="169" t="n">
        <v>0</v>
      </c>
      <c r="N567" s="61"/>
      <c r="O567" s="61"/>
      <c r="P567" s="61"/>
      <c r="Q567" s="61"/>
      <c r="R567" s="61"/>
      <c r="S567" s="203"/>
      <c r="T567" s="204"/>
      <c r="U567" s="204"/>
      <c r="V567" s="205"/>
      <c r="W567" s="205"/>
    </row>
    <row r="568" s="198" customFormat="true" ht="12.75" hidden="false" customHeight="false" outlineLevel="0" collapsed="false">
      <c r="A568" s="184" t="s">
        <v>96</v>
      </c>
      <c r="B568" s="124" t="n">
        <v>37772</v>
      </c>
      <c r="C568" s="190" t="n">
        <v>0</v>
      </c>
      <c r="D568" s="190" t="n">
        <v>0</v>
      </c>
      <c r="E568" s="190" t="n">
        <v>0</v>
      </c>
      <c r="F568" s="190" t="n">
        <v>0</v>
      </c>
      <c r="G568" s="191" t="n">
        <v>0</v>
      </c>
      <c r="H568" s="191" t="n">
        <v>0</v>
      </c>
      <c r="I568" s="191" t="n">
        <v>0</v>
      </c>
      <c r="J568" s="192" t="n">
        <v>0</v>
      </c>
      <c r="K568" s="193" t="n">
        <v>0</v>
      </c>
      <c r="L568" s="101" t="n">
        <v>0</v>
      </c>
      <c r="M568" s="169" t="n">
        <v>0</v>
      </c>
      <c r="N568" s="61"/>
      <c r="O568" s="61"/>
      <c r="P568" s="61"/>
      <c r="Q568" s="61"/>
      <c r="R568" s="61"/>
      <c r="S568" s="203"/>
      <c r="T568" s="204"/>
      <c r="U568" s="204"/>
      <c r="V568" s="205"/>
      <c r="W568" s="205"/>
    </row>
    <row r="569" s="198" customFormat="true" ht="12.75" hidden="false" customHeight="false" outlineLevel="0" collapsed="false">
      <c r="A569" s="184" t="s">
        <v>97</v>
      </c>
      <c r="B569" s="124" t="n">
        <v>37773</v>
      </c>
      <c r="C569" s="190" t="n">
        <v>0</v>
      </c>
      <c r="D569" s="190" t="n">
        <v>0</v>
      </c>
      <c r="E569" s="190" t="n">
        <v>0</v>
      </c>
      <c r="F569" s="190" t="n">
        <v>0</v>
      </c>
      <c r="G569" s="191" t="n">
        <v>0</v>
      </c>
      <c r="H569" s="191" t="n">
        <v>0</v>
      </c>
      <c r="I569" s="191" t="n">
        <v>0</v>
      </c>
      <c r="J569" s="192" t="n">
        <v>0</v>
      </c>
      <c r="K569" s="193" t="n">
        <v>0</v>
      </c>
      <c r="L569" s="101" t="n">
        <v>0</v>
      </c>
      <c r="M569" s="169" t="n">
        <v>0</v>
      </c>
      <c r="N569" s="61"/>
      <c r="O569" s="61"/>
      <c r="P569" s="61"/>
      <c r="Q569" s="61"/>
      <c r="R569" s="61"/>
      <c r="S569" s="203"/>
      <c r="T569" s="204"/>
      <c r="U569" s="204"/>
      <c r="V569" s="205"/>
      <c r="W569" s="205"/>
    </row>
    <row r="570" s="198" customFormat="true" ht="12.75" hidden="false" customHeight="false" outlineLevel="0" collapsed="false">
      <c r="A570" s="184" t="s">
        <v>98</v>
      </c>
      <c r="B570" s="207" t="n">
        <v>37774</v>
      </c>
      <c r="C570" s="190" t="n">
        <v>540.43</v>
      </c>
      <c r="D570" s="190" t="n">
        <v>526.13</v>
      </c>
      <c r="E570" s="190" t="n">
        <v>433.19</v>
      </c>
      <c r="F570" s="190" t="n">
        <v>426.4</v>
      </c>
      <c r="G570" s="191" t="n">
        <v>13.8</v>
      </c>
      <c r="H570" s="191" t="n">
        <v>13.4</v>
      </c>
      <c r="I570" s="191" t="n">
        <v>11.9</v>
      </c>
      <c r="J570" s="192" t="n">
        <v>1287</v>
      </c>
      <c r="K570" s="193" t="n">
        <v>1261</v>
      </c>
      <c r="L570" s="101" t="n">
        <f aca="false">E570/C570</f>
        <v>0.801565420128416</v>
      </c>
      <c r="M570" s="169" t="n">
        <f aca="false">F570/C570</f>
        <v>0.789001350776234</v>
      </c>
      <c r="N570" s="61"/>
      <c r="O570" s="61"/>
      <c r="P570" s="61"/>
      <c r="Q570" s="61"/>
      <c r="R570" s="203"/>
      <c r="S570" s="204"/>
      <c r="T570" s="204"/>
      <c r="U570" s="205"/>
      <c r="V570" s="205"/>
    </row>
    <row r="571" s="198" customFormat="true" ht="12.75" hidden="false" customHeight="false" outlineLevel="0" collapsed="false">
      <c r="A571" s="184" t="s">
        <v>99</v>
      </c>
      <c r="B571" s="207" t="n">
        <v>37775</v>
      </c>
      <c r="C571" s="190" t="n">
        <v>490.92</v>
      </c>
      <c r="D571" s="190" t="n">
        <v>450.97</v>
      </c>
      <c r="E571" s="190" t="n">
        <v>396.12</v>
      </c>
      <c r="F571" s="190" t="n">
        <v>396.12</v>
      </c>
      <c r="G571" s="191" t="n">
        <v>6.5</v>
      </c>
      <c r="H571" s="191" t="n">
        <v>6</v>
      </c>
      <c r="I571" s="191" t="n">
        <v>5.8</v>
      </c>
      <c r="J571" s="192" t="n">
        <v>610</v>
      </c>
      <c r="K571" s="193" t="n">
        <v>610</v>
      </c>
      <c r="L571" s="101" t="n">
        <f aca="false">E571/C571</f>
        <v>0.806893180151552</v>
      </c>
      <c r="M571" s="169" t="n">
        <f aca="false">F571/C571</f>
        <v>0.806893180151552</v>
      </c>
      <c r="N571" s="61"/>
      <c r="O571" s="61"/>
      <c r="P571" s="61"/>
      <c r="Q571" s="61"/>
      <c r="R571" s="203"/>
      <c r="S571" s="204"/>
      <c r="T571" s="204"/>
      <c r="U571" s="205"/>
      <c r="V571" s="205"/>
    </row>
    <row r="572" s="198" customFormat="true" ht="12.75" hidden="false" customHeight="false" outlineLevel="0" collapsed="false">
      <c r="A572" s="184" t="s">
        <v>100</v>
      </c>
      <c r="B572" s="207" t="n">
        <v>37776</v>
      </c>
      <c r="C572" s="190" t="n">
        <v>624.77</v>
      </c>
      <c r="D572" s="190" t="n">
        <v>614.88</v>
      </c>
      <c r="E572" s="190" t="n">
        <v>591.77</v>
      </c>
      <c r="F572" s="190" t="n">
        <v>591.77</v>
      </c>
      <c r="G572" s="191" t="n">
        <v>13.2</v>
      </c>
      <c r="H572" s="191" t="n">
        <v>12.9</v>
      </c>
      <c r="I572" s="191" t="n">
        <v>12.8</v>
      </c>
      <c r="J572" s="192" t="n">
        <v>1571</v>
      </c>
      <c r="K572" s="193" t="n">
        <v>1571</v>
      </c>
      <c r="L572" s="101" t="n">
        <f aca="false">E572/C572</f>
        <v>0.947180562446981</v>
      </c>
      <c r="M572" s="169" t="n">
        <f aca="false">F572/C572</f>
        <v>0.947180562446981</v>
      </c>
      <c r="N572" s="61"/>
      <c r="O572" s="61"/>
      <c r="P572" s="61"/>
      <c r="Q572" s="61"/>
      <c r="R572" s="203"/>
      <c r="S572" s="204"/>
      <c r="T572" s="204"/>
      <c r="U572" s="205"/>
      <c r="V572" s="205"/>
    </row>
    <row r="573" s="198" customFormat="true" ht="13.5" hidden="false" customHeight="false" outlineLevel="0" collapsed="false">
      <c r="A573" s="184" t="s">
        <v>101</v>
      </c>
      <c r="B573" s="207" t="n">
        <v>37777</v>
      </c>
      <c r="C573" s="190" t="n">
        <v>765.26</v>
      </c>
      <c r="D573" s="190" t="n">
        <v>723.25</v>
      </c>
      <c r="E573" s="190" t="n">
        <v>631.23</v>
      </c>
      <c r="F573" s="190" t="n">
        <v>631.23</v>
      </c>
      <c r="G573" s="191" t="n">
        <v>16.5</v>
      </c>
      <c r="H573" s="191" t="n">
        <v>15.7</v>
      </c>
      <c r="I573" s="191" t="n">
        <v>14.4</v>
      </c>
      <c r="J573" s="192" t="n">
        <v>1855</v>
      </c>
      <c r="K573" s="193" t="n">
        <v>1855</v>
      </c>
      <c r="L573" s="101" t="n">
        <f aca="false">E573/C573</f>
        <v>0.824856911376526</v>
      </c>
      <c r="M573" s="169" t="n">
        <f aca="false">F573/C573</f>
        <v>0.824856911376526</v>
      </c>
      <c r="N573" s="61"/>
      <c r="O573" s="61"/>
      <c r="P573" s="61"/>
      <c r="Q573" s="61"/>
      <c r="R573" s="203"/>
      <c r="S573" s="204"/>
      <c r="T573" s="204"/>
      <c r="U573" s="205"/>
      <c r="V573" s="205"/>
    </row>
    <row r="574" customFormat="false" ht="14.25" hidden="false" customHeight="false" outlineLevel="0" collapsed="false">
      <c r="A574" s="217"/>
      <c r="B574" s="218"/>
      <c r="C574" s="112" t="n">
        <f aca="false">SUM(C567:C573)</f>
        <v>2421.38</v>
      </c>
      <c r="D574" s="112" t="n">
        <f aca="false">SUM(D567:D573)</f>
        <v>2315.23</v>
      </c>
      <c r="E574" s="112" t="n">
        <f aca="false">SUM(E567:E573)</f>
        <v>2052.31</v>
      </c>
      <c r="F574" s="112" t="n">
        <f aca="false">SUM(F567:F573)</f>
        <v>2045.52</v>
      </c>
      <c r="G574" s="112" t="n">
        <f aca="false">SUM(G567:G573)</f>
        <v>50</v>
      </c>
      <c r="H574" s="112" t="n">
        <f aca="false">SUM(H567:H573)</f>
        <v>48</v>
      </c>
      <c r="I574" s="112" t="n">
        <f aca="false">SUM(I567:I573)</f>
        <v>44.9</v>
      </c>
      <c r="J574" s="219" t="n">
        <f aca="false">SUM(J567:J573)</f>
        <v>5323</v>
      </c>
      <c r="K574" s="219" t="n">
        <f aca="false">SUM(K567:K573)</f>
        <v>5297</v>
      </c>
      <c r="L574" s="213" t="n">
        <f aca="false">E574/C574</f>
        <v>0.847578653495114</v>
      </c>
      <c r="M574" s="213" t="n">
        <f aca="false">F574/C574</f>
        <v>0.844774467452444</v>
      </c>
    </row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5.75" hidden="false" customHeight="false" outlineLevel="0" collapsed="false">
      <c r="A577" s="75"/>
      <c r="C577" s="147"/>
      <c r="D577" s="40"/>
      <c r="E577" s="148" t="s">
        <v>86</v>
      </c>
      <c r="F577" s="149"/>
      <c r="G577" s="9"/>
      <c r="H577" s="150" t="s">
        <v>87</v>
      </c>
      <c r="I577" s="151"/>
      <c r="J577" s="152" t="s">
        <v>88</v>
      </c>
      <c r="K577" s="153"/>
      <c r="L577" s="154" t="s">
        <v>89</v>
      </c>
      <c r="M577" s="155"/>
    </row>
    <row r="578" customFormat="false" ht="14.25" hidden="false" customHeight="false" outlineLevel="0" collapsed="false">
      <c r="A578" s="156" t="s">
        <v>90</v>
      </c>
      <c r="B578" s="157" t="s">
        <v>28</v>
      </c>
      <c r="C578" s="11" t="s">
        <v>91</v>
      </c>
      <c r="D578" s="11" t="s">
        <v>92</v>
      </c>
      <c r="E578" s="11" t="s">
        <v>93</v>
      </c>
      <c r="F578" s="40" t="s">
        <v>94</v>
      </c>
      <c r="G578" s="9" t="s">
        <v>29</v>
      </c>
      <c r="H578" s="9" t="s">
        <v>92</v>
      </c>
      <c r="I578" s="9" t="s">
        <v>93</v>
      </c>
      <c r="J578" s="159" t="s">
        <v>93</v>
      </c>
      <c r="K578" s="173" t="s">
        <v>94</v>
      </c>
      <c r="L578" s="45" t="s">
        <v>93</v>
      </c>
      <c r="M578" s="45" t="s">
        <v>95</v>
      </c>
    </row>
    <row r="579" s="198" customFormat="true" ht="13.5" hidden="false" customHeight="false" outlineLevel="0" collapsed="false">
      <c r="A579" s="184" t="s">
        <v>102</v>
      </c>
      <c r="B579" s="207" t="n">
        <v>37778</v>
      </c>
      <c r="C579" s="190" t="n">
        <v>505.72</v>
      </c>
      <c r="D579" s="190" t="n">
        <v>494.52</v>
      </c>
      <c r="E579" s="190" t="n">
        <v>460.17</v>
      </c>
      <c r="F579" s="190" t="n">
        <v>460.17</v>
      </c>
      <c r="G579" s="191" t="n">
        <v>11.3</v>
      </c>
      <c r="H579" s="191" t="n">
        <v>10.9</v>
      </c>
      <c r="I579" s="191" t="n">
        <v>10.6</v>
      </c>
      <c r="J579" s="192" t="n">
        <v>1167</v>
      </c>
      <c r="K579" s="193" t="n">
        <v>1167</v>
      </c>
      <c r="L579" s="101" t="n">
        <f aca="false">E579/C579</f>
        <v>0.909930396266709</v>
      </c>
      <c r="M579" s="169" t="n">
        <f aca="false">F579/C579</f>
        <v>0.909930396266709</v>
      </c>
      <c r="N579" s="61"/>
      <c r="O579" s="61"/>
      <c r="P579" s="61"/>
      <c r="Q579" s="61"/>
      <c r="R579" s="203"/>
      <c r="S579" s="204"/>
      <c r="T579" s="204"/>
      <c r="U579" s="205"/>
      <c r="V579" s="205"/>
    </row>
    <row r="580" s="198" customFormat="true" ht="12.75" hidden="false" customHeight="false" outlineLevel="0" collapsed="false">
      <c r="A580" s="184" t="s">
        <v>96</v>
      </c>
      <c r="B580" s="207" t="n">
        <v>37779</v>
      </c>
      <c r="C580" s="190" t="n">
        <v>678.81</v>
      </c>
      <c r="D580" s="190" t="n">
        <v>661.58</v>
      </c>
      <c r="E580" s="190" t="n">
        <v>622.86</v>
      </c>
      <c r="F580" s="190" t="n">
        <v>622.86</v>
      </c>
      <c r="G580" s="191" t="n">
        <v>15.2</v>
      </c>
      <c r="H580" s="191" t="n">
        <v>15</v>
      </c>
      <c r="I580" s="191" t="n">
        <v>14.7</v>
      </c>
      <c r="J580" s="192" t="n">
        <v>1852</v>
      </c>
      <c r="K580" s="193" t="n">
        <v>1852</v>
      </c>
      <c r="L580" s="101" t="n">
        <f aca="false">E580/C580</f>
        <v>0.917576346842268</v>
      </c>
      <c r="M580" s="169" t="n">
        <f aca="false">F580/C580</f>
        <v>0.917576346842268</v>
      </c>
      <c r="N580" s="61"/>
      <c r="O580" s="61"/>
      <c r="P580" s="61"/>
      <c r="Q580" s="61"/>
      <c r="R580" s="203"/>
      <c r="S580" s="204"/>
      <c r="T580" s="204"/>
      <c r="U580" s="205"/>
      <c r="V580" s="205"/>
    </row>
    <row r="581" s="198" customFormat="true" ht="12.75" hidden="false" customHeight="false" outlineLevel="0" collapsed="false">
      <c r="A581" s="184" t="s">
        <v>97</v>
      </c>
      <c r="B581" s="207" t="n">
        <v>37780</v>
      </c>
      <c r="C581" s="190" t="n">
        <v>565.49</v>
      </c>
      <c r="D581" s="190" t="n">
        <v>558.68</v>
      </c>
      <c r="E581" s="190" t="n">
        <v>501.62</v>
      </c>
      <c r="F581" s="190" t="n">
        <v>501.62</v>
      </c>
      <c r="G581" s="191" t="n">
        <v>8.6</v>
      </c>
      <c r="H581" s="191" t="n">
        <v>8.5</v>
      </c>
      <c r="I581" s="191" t="n">
        <v>8</v>
      </c>
      <c r="J581" s="192" t="n">
        <v>882</v>
      </c>
      <c r="K581" s="193" t="n">
        <v>882</v>
      </c>
      <c r="L581" s="101" t="n">
        <f aca="false">E581/C581</f>
        <v>0.88705370563582</v>
      </c>
      <c r="M581" s="169" t="n">
        <f aca="false">F581/C581</f>
        <v>0.88705370563582</v>
      </c>
      <c r="N581" s="61"/>
      <c r="O581" s="61"/>
      <c r="P581" s="61"/>
      <c r="Q581" s="61"/>
      <c r="R581" s="203"/>
      <c r="S581" s="204"/>
      <c r="T581" s="204"/>
      <c r="U581" s="205"/>
      <c r="V581" s="205"/>
    </row>
    <row r="582" s="198" customFormat="true" ht="12.75" hidden="false" customHeight="false" outlineLevel="0" collapsed="false">
      <c r="A582" s="184" t="s">
        <v>98</v>
      </c>
      <c r="B582" s="207" t="n">
        <v>37781</v>
      </c>
      <c r="C582" s="190" t="n">
        <v>946.59</v>
      </c>
      <c r="D582" s="190" t="n">
        <v>938.78</v>
      </c>
      <c r="E582" s="190" t="n">
        <v>897.27</v>
      </c>
      <c r="F582" s="190" t="n">
        <v>897.27</v>
      </c>
      <c r="G582" s="191" t="n">
        <v>19.1</v>
      </c>
      <c r="H582" s="191" t="n">
        <v>18.9</v>
      </c>
      <c r="I582" s="191" t="n">
        <v>18.8</v>
      </c>
      <c r="J582" s="192" t="n">
        <v>2311</v>
      </c>
      <c r="K582" s="193" t="n">
        <v>2311</v>
      </c>
      <c r="L582" s="101" t="n">
        <f aca="false">E582/C582</f>
        <v>0.947897188856844</v>
      </c>
      <c r="M582" s="169" t="n">
        <f aca="false">F582/C582</f>
        <v>0.947897188856844</v>
      </c>
      <c r="N582" s="61"/>
      <c r="O582" s="61"/>
      <c r="P582" s="61"/>
      <c r="Q582" s="61"/>
      <c r="R582" s="203"/>
      <c r="S582" s="204"/>
      <c r="T582" s="204"/>
      <c r="U582" s="205"/>
      <c r="V582" s="205"/>
    </row>
    <row r="583" s="198" customFormat="true" ht="12.75" hidden="false" customHeight="false" outlineLevel="0" collapsed="false">
      <c r="A583" s="184" t="s">
        <v>99</v>
      </c>
      <c r="B583" s="207" t="n">
        <v>37782</v>
      </c>
      <c r="C583" s="190" t="n">
        <v>572.7</v>
      </c>
      <c r="D583" s="190" t="n">
        <v>567.54</v>
      </c>
      <c r="E583" s="190" t="n">
        <v>495.34</v>
      </c>
      <c r="F583" s="190" t="n">
        <v>495.34</v>
      </c>
      <c r="G583" s="191" t="n">
        <v>8.5</v>
      </c>
      <c r="H583" s="191" t="n">
        <v>8.4</v>
      </c>
      <c r="I583" s="191" t="n">
        <v>8.2</v>
      </c>
      <c r="J583" s="192" t="n">
        <v>1102</v>
      </c>
      <c r="K583" s="193" t="n">
        <v>1102</v>
      </c>
      <c r="L583" s="101" t="n">
        <f aca="false">E583/C583</f>
        <v>0.864920551772307</v>
      </c>
      <c r="M583" s="169" t="n">
        <f aca="false">F583/C583</f>
        <v>0.864920551772307</v>
      </c>
      <c r="N583" s="61"/>
      <c r="O583" s="61"/>
      <c r="P583" s="61"/>
      <c r="Q583" s="61"/>
      <c r="R583" s="203"/>
      <c r="S583" s="204"/>
      <c r="T583" s="204"/>
      <c r="U583" s="205"/>
      <c r="V583" s="205"/>
    </row>
    <row r="584" s="198" customFormat="true" ht="12.75" hidden="false" customHeight="false" outlineLevel="0" collapsed="false">
      <c r="A584" s="184" t="s">
        <v>100</v>
      </c>
      <c r="B584" s="207" t="n">
        <v>37783</v>
      </c>
      <c r="C584" s="190" t="n">
        <v>874.69</v>
      </c>
      <c r="D584" s="190" t="n">
        <v>860.1</v>
      </c>
      <c r="E584" s="190" t="n">
        <v>814.65</v>
      </c>
      <c r="F584" s="190" t="n">
        <v>814.65</v>
      </c>
      <c r="G584" s="191" t="n">
        <v>14.6</v>
      </c>
      <c r="H584" s="191" t="n">
        <v>14.3</v>
      </c>
      <c r="I584" s="191" t="n">
        <v>14.1</v>
      </c>
      <c r="J584" s="192" t="n">
        <v>1767</v>
      </c>
      <c r="K584" s="193" t="n">
        <v>1767</v>
      </c>
      <c r="L584" s="101" t="n">
        <f aca="false">E584/C584</f>
        <v>0.931358538453624</v>
      </c>
      <c r="M584" s="169" t="n">
        <f aca="false">F584/C584</f>
        <v>0.931358538453624</v>
      </c>
      <c r="N584" s="61"/>
      <c r="O584" s="61"/>
      <c r="P584" s="61"/>
      <c r="Q584" s="61"/>
      <c r="R584" s="203"/>
      <c r="S584" s="204"/>
      <c r="T584" s="204"/>
      <c r="U584" s="205"/>
      <c r="V584" s="205"/>
    </row>
    <row r="585" s="198" customFormat="true" ht="13.5" hidden="false" customHeight="false" outlineLevel="0" collapsed="false">
      <c r="A585" s="184" t="s">
        <v>101</v>
      </c>
      <c r="B585" s="207" t="n">
        <v>37784</v>
      </c>
      <c r="C585" s="190" t="n">
        <v>762.16</v>
      </c>
      <c r="D585" s="190" t="n">
        <v>715.55</v>
      </c>
      <c r="E585" s="190" t="n">
        <v>658.03</v>
      </c>
      <c r="F585" s="190" t="n">
        <v>658.03</v>
      </c>
      <c r="G585" s="191" t="n">
        <v>15.4</v>
      </c>
      <c r="H585" s="191" t="n">
        <v>13.8</v>
      </c>
      <c r="I585" s="191" t="n">
        <v>13.6</v>
      </c>
      <c r="J585" s="192" t="n">
        <v>1663</v>
      </c>
      <c r="K585" s="193" t="n">
        <v>1663</v>
      </c>
      <c r="L585" s="101" t="n">
        <f aca="false">E585/C585</f>
        <v>0.863375144326651</v>
      </c>
      <c r="M585" s="169" t="n">
        <f aca="false">F585/C585</f>
        <v>0.863375144326651</v>
      </c>
      <c r="N585" s="61"/>
      <c r="O585" s="61"/>
      <c r="P585" s="61"/>
      <c r="Q585" s="61"/>
      <c r="R585" s="203"/>
      <c r="S585" s="204"/>
      <c r="T585" s="204"/>
      <c r="U585" s="205"/>
      <c r="V585" s="205"/>
    </row>
    <row r="586" customFormat="false" ht="14.25" hidden="false" customHeight="false" outlineLevel="0" collapsed="false">
      <c r="A586" s="217"/>
      <c r="B586" s="218"/>
      <c r="C586" s="112" t="n">
        <f aca="false">SUM(C579:C585)</f>
        <v>4906.16</v>
      </c>
      <c r="D586" s="112" t="n">
        <f aca="false">SUM(D579:D585)</f>
        <v>4796.75</v>
      </c>
      <c r="E586" s="112" t="n">
        <f aca="false">SUM(E579:E585)</f>
        <v>4449.94</v>
      </c>
      <c r="F586" s="112" t="n">
        <f aca="false">SUM(F579:F585)</f>
        <v>4449.94</v>
      </c>
      <c r="G586" s="112" t="n">
        <f aca="false">SUM(G579:G585)</f>
        <v>92.7</v>
      </c>
      <c r="H586" s="112" t="n">
        <f aca="false">SUM(H579:H585)</f>
        <v>89.8</v>
      </c>
      <c r="I586" s="112" t="n">
        <f aca="false">SUM(I579:I585)</f>
        <v>88</v>
      </c>
      <c r="J586" s="219" t="n">
        <f aca="false">SUM(J579:J585)</f>
        <v>10744</v>
      </c>
      <c r="K586" s="219" t="n">
        <f aca="false">SUM(K579:K585)</f>
        <v>10744</v>
      </c>
      <c r="L586" s="213" t="n">
        <f aca="false">E586/C586</f>
        <v>0.907010778286888</v>
      </c>
      <c r="M586" s="213" t="n">
        <f aca="false">F586/C586</f>
        <v>0.907010778286888</v>
      </c>
    </row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5.75" hidden="false" customHeight="false" outlineLevel="0" collapsed="false">
      <c r="A589" s="75"/>
      <c r="C589" s="147"/>
      <c r="D589" s="40"/>
      <c r="E589" s="148" t="s">
        <v>86</v>
      </c>
      <c r="F589" s="149"/>
      <c r="G589" s="9"/>
      <c r="H589" s="150" t="s">
        <v>87</v>
      </c>
      <c r="I589" s="151"/>
      <c r="J589" s="152" t="s">
        <v>88</v>
      </c>
      <c r="K589" s="153"/>
      <c r="L589" s="154" t="s">
        <v>89</v>
      </c>
      <c r="M589" s="155"/>
    </row>
    <row r="590" customFormat="false" ht="14.25" hidden="false" customHeight="false" outlineLevel="0" collapsed="false">
      <c r="A590" s="156" t="s">
        <v>90</v>
      </c>
      <c r="B590" s="157" t="s">
        <v>28</v>
      </c>
      <c r="C590" s="11" t="s">
        <v>91</v>
      </c>
      <c r="D590" s="11" t="s">
        <v>92</v>
      </c>
      <c r="E590" s="11" t="s">
        <v>93</v>
      </c>
      <c r="F590" s="40" t="s">
        <v>94</v>
      </c>
      <c r="G590" s="9" t="s">
        <v>29</v>
      </c>
      <c r="H590" s="9" t="s">
        <v>92</v>
      </c>
      <c r="I590" s="9" t="s">
        <v>93</v>
      </c>
      <c r="J590" s="159" t="s">
        <v>93</v>
      </c>
      <c r="K590" s="173" t="s">
        <v>94</v>
      </c>
      <c r="L590" s="45" t="s">
        <v>93</v>
      </c>
      <c r="M590" s="45" t="s">
        <v>95</v>
      </c>
    </row>
    <row r="591" s="198" customFormat="true" ht="13.5" hidden="false" customHeight="false" outlineLevel="0" collapsed="false">
      <c r="A591" s="184" t="s">
        <v>102</v>
      </c>
      <c r="B591" s="207" t="n">
        <v>37785</v>
      </c>
      <c r="C591" s="190" t="n">
        <v>0</v>
      </c>
      <c r="D591" s="190" t="n">
        <v>0</v>
      </c>
      <c r="E591" s="190" t="n">
        <v>0</v>
      </c>
      <c r="F591" s="190" t="n">
        <v>0</v>
      </c>
      <c r="G591" s="191" t="n">
        <v>0</v>
      </c>
      <c r="H591" s="191" t="n">
        <v>0</v>
      </c>
      <c r="I591" s="191" t="n">
        <v>0</v>
      </c>
      <c r="J591" s="192" t="n">
        <v>0</v>
      </c>
      <c r="K591" s="193" t="n">
        <v>0</v>
      </c>
      <c r="L591" s="101" t="n">
        <v>0</v>
      </c>
      <c r="M591" s="169" t="n">
        <v>0</v>
      </c>
      <c r="N591" s="61"/>
      <c r="O591" s="61"/>
      <c r="P591" s="61"/>
      <c r="Q591" s="61"/>
      <c r="R591" s="203"/>
      <c r="S591" s="204"/>
      <c r="T591" s="204"/>
      <c r="U591" s="205"/>
      <c r="V591" s="205"/>
    </row>
    <row r="592" s="198" customFormat="true" ht="12.75" hidden="false" customHeight="false" outlineLevel="0" collapsed="false">
      <c r="A592" s="184" t="s">
        <v>96</v>
      </c>
      <c r="B592" s="207" t="n">
        <v>37786</v>
      </c>
      <c r="C592" s="190" t="n">
        <v>893.42</v>
      </c>
      <c r="D592" s="190" t="n">
        <v>761.94</v>
      </c>
      <c r="E592" s="190" t="n">
        <v>656.24</v>
      </c>
      <c r="F592" s="190" t="n">
        <v>656.24</v>
      </c>
      <c r="G592" s="191" t="n">
        <v>15.2</v>
      </c>
      <c r="H592" s="191" t="n">
        <v>13.6</v>
      </c>
      <c r="I592" s="191" t="n">
        <v>12.7</v>
      </c>
      <c r="J592" s="192" t="n">
        <v>1653</v>
      </c>
      <c r="K592" s="193" t="n">
        <v>1653</v>
      </c>
      <c r="L592" s="101" t="n">
        <f aca="false">E592/C592</f>
        <v>0.734525754964071</v>
      </c>
      <c r="M592" s="169" t="n">
        <f aca="false">F592/C592</f>
        <v>0.734525754964071</v>
      </c>
      <c r="N592" s="61"/>
      <c r="O592" s="61"/>
      <c r="P592" s="61"/>
      <c r="Q592" s="61"/>
      <c r="R592" s="203"/>
      <c r="S592" s="204"/>
      <c r="T592" s="204"/>
      <c r="U592" s="205"/>
      <c r="V592" s="205"/>
    </row>
    <row r="593" s="198" customFormat="true" ht="12.75" hidden="false" customHeight="false" outlineLevel="0" collapsed="false">
      <c r="A593" s="184" t="s">
        <v>97</v>
      </c>
      <c r="B593" s="207" t="n">
        <v>37787</v>
      </c>
      <c r="C593" s="190" t="n">
        <v>1267.4</v>
      </c>
      <c r="D593" s="190" t="n">
        <v>1250.65</v>
      </c>
      <c r="E593" s="190" t="n">
        <v>1158.94</v>
      </c>
      <c r="F593" s="190" t="n">
        <v>1158.94</v>
      </c>
      <c r="G593" s="191" t="n">
        <v>19.2</v>
      </c>
      <c r="H593" s="191" t="n">
        <v>19</v>
      </c>
      <c r="I593" s="191" t="n">
        <v>18.7</v>
      </c>
      <c r="J593" s="192" t="n">
        <v>2422</v>
      </c>
      <c r="K593" s="193" t="n">
        <v>2422</v>
      </c>
      <c r="L593" s="101" t="n">
        <f aca="false">E593/C593</f>
        <v>0.914423228657093</v>
      </c>
      <c r="M593" s="169" t="n">
        <f aca="false">F593/C593</f>
        <v>0.914423228657093</v>
      </c>
      <c r="N593" s="61"/>
      <c r="O593" s="61"/>
      <c r="P593" s="61"/>
      <c r="Q593" s="61"/>
      <c r="R593" s="203"/>
      <c r="S593" s="204"/>
      <c r="T593" s="204"/>
      <c r="U593" s="205"/>
      <c r="V593" s="205"/>
    </row>
    <row r="594" s="198" customFormat="true" ht="12.75" hidden="false" customHeight="false" outlineLevel="0" collapsed="false">
      <c r="A594" s="184" t="s">
        <v>98</v>
      </c>
      <c r="B594" s="207" t="n">
        <v>37788</v>
      </c>
      <c r="C594" s="190" t="n">
        <v>1177.59</v>
      </c>
      <c r="D594" s="190" t="n">
        <v>1161.2</v>
      </c>
      <c r="E594" s="190" t="n">
        <v>1072.23</v>
      </c>
      <c r="F594" s="190" t="n">
        <v>1072.23</v>
      </c>
      <c r="G594" s="191" t="n">
        <v>21</v>
      </c>
      <c r="H594" s="191" t="n">
        <v>20.7</v>
      </c>
      <c r="I594" s="191" t="n">
        <v>20.1</v>
      </c>
      <c r="J594" s="192" t="n">
        <v>2596</v>
      </c>
      <c r="K594" s="193" t="n">
        <v>2596</v>
      </c>
      <c r="L594" s="101" t="n">
        <f aca="false">E594/C594</f>
        <v>0.910529131531348</v>
      </c>
      <c r="M594" s="169" t="n">
        <f aca="false">F594/C594</f>
        <v>0.910529131531348</v>
      </c>
      <c r="N594" s="61"/>
      <c r="O594" s="61"/>
      <c r="P594" s="61"/>
      <c r="Q594" s="61"/>
      <c r="R594" s="61"/>
      <c r="S594" s="203"/>
      <c r="T594" s="204"/>
      <c r="U594" s="204"/>
      <c r="V594" s="205"/>
      <c r="W594" s="205"/>
    </row>
    <row r="595" s="198" customFormat="true" ht="12.75" hidden="false" customHeight="false" outlineLevel="0" collapsed="false">
      <c r="A595" s="184" t="s">
        <v>99</v>
      </c>
      <c r="B595" s="207" t="n">
        <v>37789</v>
      </c>
      <c r="C595" s="190" t="n">
        <v>1182.12</v>
      </c>
      <c r="D595" s="190" t="n">
        <v>1171.95</v>
      </c>
      <c r="E595" s="190" t="n">
        <v>1071.28</v>
      </c>
      <c r="F595" s="190" t="n">
        <v>1071.28</v>
      </c>
      <c r="G595" s="191" t="n">
        <v>21.5</v>
      </c>
      <c r="H595" s="191" t="n">
        <v>21.3</v>
      </c>
      <c r="I595" s="191" t="n">
        <v>20.8</v>
      </c>
      <c r="J595" s="192" t="n">
        <v>2740</v>
      </c>
      <c r="K595" s="193" t="n">
        <v>2740</v>
      </c>
      <c r="L595" s="101" t="n">
        <f aca="false">E595/C595</f>
        <v>0.906236253510642</v>
      </c>
      <c r="M595" s="169" t="n">
        <f aca="false">F595/C595</f>
        <v>0.906236253510642</v>
      </c>
      <c r="N595" s="61"/>
      <c r="O595" s="61"/>
      <c r="P595" s="61"/>
      <c r="Q595" s="61"/>
      <c r="R595" s="61"/>
      <c r="S595" s="203"/>
      <c r="T595" s="204"/>
      <c r="U595" s="204"/>
      <c r="V595" s="205"/>
      <c r="W595" s="205"/>
    </row>
    <row r="596" s="198" customFormat="true" ht="12.75" hidden="false" customHeight="false" outlineLevel="0" collapsed="false">
      <c r="A596" s="184" t="s">
        <v>100</v>
      </c>
      <c r="B596" s="207" t="n">
        <v>37790</v>
      </c>
      <c r="C596" s="190" t="n">
        <v>396.19</v>
      </c>
      <c r="D596" s="190" t="n">
        <v>388.79</v>
      </c>
      <c r="E596" s="190" t="n">
        <v>364.68</v>
      </c>
      <c r="F596" s="190" t="n">
        <v>364.68</v>
      </c>
      <c r="G596" s="191" t="n">
        <v>5.8</v>
      </c>
      <c r="H596" s="191" t="n">
        <v>5.7</v>
      </c>
      <c r="I596" s="191" t="n">
        <v>5.6</v>
      </c>
      <c r="J596" s="192" t="n">
        <v>748</v>
      </c>
      <c r="K596" s="193" t="n">
        <v>748</v>
      </c>
      <c r="L596" s="101" t="n">
        <f aca="false">E596/C596</f>
        <v>0.920467452484919</v>
      </c>
      <c r="M596" s="169" t="n">
        <f aca="false">F596/C596</f>
        <v>0.920467452484919</v>
      </c>
      <c r="N596" s="61"/>
      <c r="O596" s="61"/>
      <c r="P596" s="61"/>
      <c r="Q596" s="61"/>
      <c r="R596" s="61"/>
      <c r="S596" s="203"/>
      <c r="T596" s="204"/>
      <c r="U596" s="204"/>
      <c r="V596" s="205"/>
      <c r="W596" s="205"/>
    </row>
    <row r="597" s="198" customFormat="true" ht="13.5" hidden="false" customHeight="false" outlineLevel="0" collapsed="false">
      <c r="A597" s="184" t="s">
        <v>101</v>
      </c>
      <c r="B597" s="207" t="n">
        <v>37791</v>
      </c>
      <c r="C597" s="190" t="n">
        <v>700.86</v>
      </c>
      <c r="D597" s="190" t="n">
        <v>693.5</v>
      </c>
      <c r="E597" s="190" t="n">
        <v>614.91</v>
      </c>
      <c r="F597" s="190" t="n">
        <v>614.91</v>
      </c>
      <c r="G597" s="191" t="n">
        <v>13.7</v>
      </c>
      <c r="H597" s="191" t="n">
        <v>13.5</v>
      </c>
      <c r="I597" s="191" t="n">
        <v>12.7</v>
      </c>
      <c r="J597" s="192" t="n">
        <v>1694</v>
      </c>
      <c r="K597" s="193" t="n">
        <v>1694</v>
      </c>
      <c r="L597" s="101" t="n">
        <f aca="false">E597/C597</f>
        <v>0.877364951630854</v>
      </c>
      <c r="M597" s="169" t="n">
        <f aca="false">F597/C597</f>
        <v>0.877364951630854</v>
      </c>
      <c r="N597" s="61"/>
      <c r="O597" s="61"/>
      <c r="P597" s="61"/>
      <c r="Q597" s="61"/>
      <c r="R597" s="61"/>
      <c r="S597" s="203"/>
      <c r="T597" s="204"/>
      <c r="U597" s="204"/>
      <c r="V597" s="205"/>
      <c r="W597" s="205"/>
    </row>
    <row r="598" customFormat="false" ht="14.25" hidden="false" customHeight="false" outlineLevel="0" collapsed="false">
      <c r="A598" s="217"/>
      <c r="B598" s="218"/>
      <c r="C598" s="112" t="n">
        <f aca="false">SUM(C591:C597)</f>
        <v>5617.58</v>
      </c>
      <c r="D598" s="112" t="n">
        <f aca="false">SUM(D591:D597)</f>
        <v>5428.03</v>
      </c>
      <c r="E598" s="112" t="n">
        <f aca="false">SUM(E591:E597)</f>
        <v>4938.28</v>
      </c>
      <c r="F598" s="112" t="n">
        <f aca="false">SUM(F591:F597)</f>
        <v>4938.28</v>
      </c>
      <c r="G598" s="112" t="n">
        <f aca="false">SUM(G591:G597)</f>
        <v>96.4</v>
      </c>
      <c r="H598" s="112" t="n">
        <f aca="false">SUM(H591:H597)</f>
        <v>93.8</v>
      </c>
      <c r="I598" s="112" t="n">
        <f aca="false">SUM(I591:I597)</f>
        <v>90.6</v>
      </c>
      <c r="J598" s="219" t="n">
        <f aca="false">SUM(J591:J597)</f>
        <v>11853</v>
      </c>
      <c r="K598" s="219" t="n">
        <f aca="false">SUM(K591:K597)</f>
        <v>11853</v>
      </c>
      <c r="L598" s="213" t="n">
        <f aca="false">E598/C598</f>
        <v>0.879076043420833</v>
      </c>
      <c r="M598" s="213" t="n">
        <f aca="false">F598/C598</f>
        <v>0.879076043420833</v>
      </c>
    </row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5.75" hidden="false" customHeight="false" outlineLevel="0" collapsed="false">
      <c r="A601" s="75"/>
      <c r="C601" s="147"/>
      <c r="D601" s="40"/>
      <c r="E601" s="148" t="s">
        <v>86</v>
      </c>
      <c r="F601" s="149"/>
      <c r="G601" s="9"/>
      <c r="H601" s="150" t="s">
        <v>87</v>
      </c>
      <c r="I601" s="151"/>
      <c r="J601" s="152" t="s">
        <v>88</v>
      </c>
      <c r="K601" s="153"/>
      <c r="L601" s="154" t="s">
        <v>89</v>
      </c>
      <c r="M601" s="155"/>
    </row>
    <row r="602" customFormat="false" ht="14.25" hidden="false" customHeight="false" outlineLevel="0" collapsed="false">
      <c r="A602" s="156" t="s">
        <v>90</v>
      </c>
      <c r="B602" s="157" t="s">
        <v>28</v>
      </c>
      <c r="C602" s="11" t="s">
        <v>91</v>
      </c>
      <c r="D602" s="11" t="s">
        <v>92</v>
      </c>
      <c r="E602" s="11" t="s">
        <v>93</v>
      </c>
      <c r="F602" s="40" t="s">
        <v>94</v>
      </c>
      <c r="G602" s="9" t="s">
        <v>29</v>
      </c>
      <c r="H602" s="9" t="s">
        <v>92</v>
      </c>
      <c r="I602" s="9" t="s">
        <v>93</v>
      </c>
      <c r="J602" s="159" t="s">
        <v>93</v>
      </c>
      <c r="K602" s="173" t="s">
        <v>94</v>
      </c>
      <c r="L602" s="45" t="s">
        <v>93</v>
      </c>
      <c r="M602" s="45" t="s">
        <v>95</v>
      </c>
    </row>
    <row r="603" s="198" customFormat="true" ht="13.5" hidden="false" customHeight="false" outlineLevel="0" collapsed="false">
      <c r="A603" s="184" t="s">
        <v>102</v>
      </c>
      <c r="B603" s="207" t="n">
        <v>37792</v>
      </c>
      <c r="C603" s="190" t="n">
        <v>575.31</v>
      </c>
      <c r="D603" s="190" t="n">
        <v>570.1</v>
      </c>
      <c r="E603" s="190" t="n">
        <v>527.91</v>
      </c>
      <c r="F603" s="190" t="n">
        <v>527.91</v>
      </c>
      <c r="G603" s="191" t="n">
        <v>8.1</v>
      </c>
      <c r="H603" s="191" t="n">
        <v>8</v>
      </c>
      <c r="I603" s="191" t="n">
        <v>7.9</v>
      </c>
      <c r="J603" s="192" t="n">
        <v>1066</v>
      </c>
      <c r="K603" s="193" t="n">
        <v>1066</v>
      </c>
      <c r="L603" s="101" t="n">
        <f aca="false">E603/C603</f>
        <v>0.917609636543777</v>
      </c>
      <c r="M603" s="169" t="n">
        <f aca="false">F603/C603</f>
        <v>0.917609636543777</v>
      </c>
      <c r="N603" s="61"/>
      <c r="O603" s="61"/>
      <c r="P603" s="61"/>
      <c r="Q603" s="61"/>
      <c r="R603" s="61"/>
      <c r="S603" s="203"/>
      <c r="T603" s="204"/>
      <c r="U603" s="204"/>
      <c r="V603" s="205"/>
      <c r="W603" s="205"/>
    </row>
    <row r="604" s="198" customFormat="true" ht="12.75" hidden="false" customHeight="false" outlineLevel="0" collapsed="false">
      <c r="A604" s="184" t="s">
        <v>96</v>
      </c>
      <c r="B604" s="207" t="n">
        <v>37793</v>
      </c>
      <c r="C604" s="190" t="n">
        <v>1188.14</v>
      </c>
      <c r="D604" s="190" t="n">
        <v>118.78</v>
      </c>
      <c r="E604" s="190" t="n">
        <v>989.28</v>
      </c>
      <c r="F604" s="190" t="n">
        <v>989.28</v>
      </c>
      <c r="G604" s="191" t="n">
        <v>20.5</v>
      </c>
      <c r="H604" s="191" t="n">
        <v>19.4</v>
      </c>
      <c r="I604" s="191" t="n">
        <v>18.6</v>
      </c>
      <c r="J604" s="192" t="n">
        <v>2831</v>
      </c>
      <c r="K604" s="193" t="n">
        <v>2831</v>
      </c>
      <c r="L604" s="101" t="n">
        <f aca="false">E604/C604</f>
        <v>0.832629151446799</v>
      </c>
      <c r="M604" s="169" t="n">
        <f aca="false">F604/C604</f>
        <v>0.832629151446799</v>
      </c>
      <c r="N604" s="61"/>
      <c r="O604" s="61"/>
      <c r="P604" s="61"/>
      <c r="Q604" s="61"/>
      <c r="R604" s="61"/>
      <c r="S604" s="203"/>
      <c r="T604" s="204"/>
      <c r="U604" s="204"/>
      <c r="V604" s="205"/>
      <c r="W604" s="205"/>
    </row>
    <row r="605" s="198" customFormat="true" ht="12.75" hidden="false" customHeight="false" outlineLevel="0" collapsed="false">
      <c r="A605" s="184" t="s">
        <v>97</v>
      </c>
      <c r="B605" s="207" t="n">
        <v>37794</v>
      </c>
      <c r="C605" s="190" t="n">
        <v>1111.44</v>
      </c>
      <c r="D605" s="190" t="n">
        <v>1107.31</v>
      </c>
      <c r="E605" s="190" t="n">
        <v>1055.64</v>
      </c>
      <c r="F605" s="190" t="n">
        <v>1055.64</v>
      </c>
      <c r="G605" s="191" t="n">
        <v>17.2</v>
      </c>
      <c r="H605" s="191" t="n">
        <v>17.1</v>
      </c>
      <c r="I605" s="191" t="n">
        <v>16.9</v>
      </c>
      <c r="J605" s="192" t="n">
        <v>2451</v>
      </c>
      <c r="K605" s="193" t="n">
        <v>2451</v>
      </c>
      <c r="L605" s="101" t="n">
        <f aca="false">E605/C605</f>
        <v>0.949794860721227</v>
      </c>
      <c r="M605" s="169" t="n">
        <f aca="false">F605/C605</f>
        <v>0.949794860721227</v>
      </c>
      <c r="N605" s="61"/>
      <c r="O605" s="61"/>
      <c r="P605" s="61"/>
      <c r="Q605" s="61"/>
      <c r="R605" s="61"/>
      <c r="S605" s="203"/>
      <c r="T605" s="204"/>
      <c r="U605" s="204"/>
      <c r="V605" s="205"/>
      <c r="W605" s="205"/>
    </row>
    <row r="606" s="198" customFormat="true" ht="12.75" hidden="false" customHeight="false" outlineLevel="0" collapsed="false">
      <c r="A606" s="184" t="s">
        <v>98</v>
      </c>
      <c r="B606" s="207" t="n">
        <v>37795</v>
      </c>
      <c r="C606" s="190" t="n">
        <v>1020.8</v>
      </c>
      <c r="D606" s="190" t="n">
        <v>930.68</v>
      </c>
      <c r="E606" s="190" t="n">
        <v>870.45</v>
      </c>
      <c r="F606" s="190" t="n">
        <v>870.45</v>
      </c>
      <c r="G606" s="191" t="n">
        <v>15.9</v>
      </c>
      <c r="H606" s="191" t="n">
        <v>14.3</v>
      </c>
      <c r="I606" s="191" t="n">
        <v>14</v>
      </c>
      <c r="J606" s="192" t="n">
        <v>1882</v>
      </c>
      <c r="K606" s="193" t="n">
        <v>1882</v>
      </c>
      <c r="L606" s="101" t="n">
        <f aca="false">E606/C606</f>
        <v>0.852713557993731</v>
      </c>
      <c r="M606" s="169" t="n">
        <f aca="false">F606/C606</f>
        <v>0.852713557993731</v>
      </c>
      <c r="N606" s="61"/>
      <c r="O606" s="61"/>
      <c r="P606" s="61"/>
      <c r="Q606" s="61"/>
      <c r="R606" s="61"/>
      <c r="S606" s="203"/>
      <c r="T606" s="204"/>
      <c r="U606" s="204"/>
      <c r="V606" s="205"/>
      <c r="W606" s="205"/>
    </row>
    <row r="607" s="198" customFormat="true" ht="12.75" hidden="false" customHeight="false" outlineLevel="0" collapsed="false">
      <c r="A607" s="184" t="s">
        <v>99</v>
      </c>
      <c r="B607" s="207" t="n">
        <v>37796</v>
      </c>
      <c r="C607" s="190" t="n">
        <v>1545.6</v>
      </c>
      <c r="D607" s="190" t="n">
        <v>1510.36</v>
      </c>
      <c r="E607" s="190" t="n">
        <v>1386.78</v>
      </c>
      <c r="F607" s="190" t="n">
        <v>1386.78</v>
      </c>
      <c r="G607" s="191" t="n">
        <v>19.8</v>
      </c>
      <c r="H607" s="191" t="n">
        <v>19.4</v>
      </c>
      <c r="I607" s="191" t="n">
        <v>18.6</v>
      </c>
      <c r="J607" s="192" t="n">
        <v>2642</v>
      </c>
      <c r="K607" s="193" t="n">
        <v>2642</v>
      </c>
      <c r="L607" s="101" t="n">
        <f aca="false">E607/C607</f>
        <v>0.897243788819876</v>
      </c>
      <c r="M607" s="169" t="n">
        <f aca="false">F607/C607</f>
        <v>0.897243788819876</v>
      </c>
      <c r="N607" s="61"/>
      <c r="O607" s="61"/>
      <c r="P607" s="61"/>
      <c r="Q607" s="61"/>
      <c r="R607" s="61"/>
      <c r="S607" s="203"/>
      <c r="T607" s="204"/>
      <c r="U607" s="204"/>
      <c r="V607" s="205"/>
      <c r="W607" s="205"/>
    </row>
    <row r="608" s="198" customFormat="true" ht="12.75" hidden="false" customHeight="false" outlineLevel="0" collapsed="false">
      <c r="A608" s="184" t="s">
        <v>100</v>
      </c>
      <c r="B608" s="207" t="n">
        <v>37797</v>
      </c>
      <c r="C608" s="190" t="n">
        <v>543.16</v>
      </c>
      <c r="D608" s="190" t="n">
        <v>498.68</v>
      </c>
      <c r="E608" s="190" t="n">
        <v>438.28</v>
      </c>
      <c r="F608" s="190" t="n">
        <v>438.28</v>
      </c>
      <c r="G608" s="191" t="n">
        <v>6.8</v>
      </c>
      <c r="H608" s="191" t="n">
        <v>6.3</v>
      </c>
      <c r="I608" s="191" t="n">
        <v>6</v>
      </c>
      <c r="J608" s="192" t="n">
        <v>739</v>
      </c>
      <c r="K608" s="193" t="n">
        <v>739</v>
      </c>
      <c r="L608" s="101" t="n">
        <f aca="false">E608/C608</f>
        <v>0.806907725163856</v>
      </c>
      <c r="M608" s="169" t="n">
        <f aca="false">F608/C608</f>
        <v>0.806907725163856</v>
      </c>
      <c r="N608" s="61"/>
      <c r="O608" s="61"/>
      <c r="P608" s="61"/>
      <c r="Q608" s="61"/>
      <c r="R608" s="61"/>
      <c r="S608" s="203"/>
      <c r="T608" s="204"/>
      <c r="U608" s="204"/>
      <c r="V608" s="205"/>
      <c r="W608" s="205"/>
    </row>
    <row r="609" s="198" customFormat="true" ht="13.5" hidden="false" customHeight="false" outlineLevel="0" collapsed="false">
      <c r="A609" s="184" t="s">
        <v>101</v>
      </c>
      <c r="B609" s="207" t="n">
        <v>37798</v>
      </c>
      <c r="C609" s="190" t="n">
        <v>1366.7</v>
      </c>
      <c r="D609" s="190" t="n">
        <v>1321.33</v>
      </c>
      <c r="E609" s="190" t="n">
        <v>1169.29</v>
      </c>
      <c r="F609" s="190" t="n">
        <v>1169.29</v>
      </c>
      <c r="G609" s="191" t="n">
        <v>21.3</v>
      </c>
      <c r="H609" s="191" t="n">
        <v>20.2</v>
      </c>
      <c r="I609" s="191" t="n">
        <v>18.9</v>
      </c>
      <c r="J609" s="192" t="n">
        <v>2562</v>
      </c>
      <c r="K609" s="193" t="n">
        <v>2562</v>
      </c>
      <c r="L609" s="101" t="n">
        <f aca="false">E609/C609</f>
        <v>0.855557181532158</v>
      </c>
      <c r="M609" s="169" t="n">
        <f aca="false">F609/C609</f>
        <v>0.855557181532158</v>
      </c>
      <c r="N609" s="61"/>
      <c r="O609" s="61"/>
      <c r="P609" s="61"/>
      <c r="Q609" s="61"/>
      <c r="R609" s="61"/>
      <c r="S609" s="203"/>
      <c r="T609" s="204"/>
      <c r="U609" s="204"/>
      <c r="V609" s="205"/>
      <c r="W609" s="205"/>
    </row>
    <row r="610" customFormat="false" ht="14.25" hidden="false" customHeight="false" outlineLevel="0" collapsed="false">
      <c r="A610" s="217"/>
      <c r="B610" s="218"/>
      <c r="C610" s="112" t="n">
        <f aca="false">SUM(C603:C609)</f>
        <v>7351.15</v>
      </c>
      <c r="D610" s="112" t="n">
        <f aca="false">SUM(D603:D609)</f>
        <v>6057.24</v>
      </c>
      <c r="E610" s="112" t="n">
        <f aca="false">SUM(E603:E609)</f>
        <v>6437.63</v>
      </c>
      <c r="F610" s="112" t="n">
        <f aca="false">SUM(F603:F609)</f>
        <v>6437.63</v>
      </c>
      <c r="G610" s="112" t="n">
        <f aca="false">SUM(G603:G609)</f>
        <v>109.6</v>
      </c>
      <c r="H610" s="112" t="n">
        <f aca="false">SUM(H603:H609)</f>
        <v>104.7</v>
      </c>
      <c r="I610" s="112" t="n">
        <f aca="false">SUM(I603:I609)</f>
        <v>100.9</v>
      </c>
      <c r="J610" s="219" t="n">
        <f aca="false">SUM(J603:J609)</f>
        <v>14173</v>
      </c>
      <c r="K610" s="219" t="n">
        <f aca="false">SUM(K603:K609)</f>
        <v>14173</v>
      </c>
      <c r="L610" s="213" t="n">
        <f aca="false">E610/C610</f>
        <v>0.875731008073567</v>
      </c>
      <c r="M610" s="213" t="n">
        <f aca="false">F610/C610</f>
        <v>0.875731008073567</v>
      </c>
    </row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5.75" hidden="false" customHeight="false" outlineLevel="0" collapsed="false">
      <c r="A613" s="75"/>
      <c r="C613" s="147"/>
      <c r="D613" s="40"/>
      <c r="E613" s="148" t="s">
        <v>86</v>
      </c>
      <c r="F613" s="149"/>
      <c r="G613" s="9"/>
      <c r="H613" s="150" t="s">
        <v>87</v>
      </c>
      <c r="I613" s="151"/>
      <c r="J613" s="152" t="s">
        <v>88</v>
      </c>
      <c r="K613" s="153"/>
      <c r="L613" s="154" t="s">
        <v>89</v>
      </c>
      <c r="M613" s="155"/>
    </row>
    <row r="614" customFormat="false" ht="14.25" hidden="false" customHeight="false" outlineLevel="0" collapsed="false">
      <c r="A614" s="156" t="s">
        <v>90</v>
      </c>
      <c r="B614" s="157" t="s">
        <v>28</v>
      </c>
      <c r="C614" s="11" t="s">
        <v>91</v>
      </c>
      <c r="D614" s="11" t="s">
        <v>92</v>
      </c>
      <c r="E614" s="11" t="s">
        <v>93</v>
      </c>
      <c r="F614" s="40" t="s">
        <v>94</v>
      </c>
      <c r="G614" s="9" t="s">
        <v>29</v>
      </c>
      <c r="H614" s="9" t="s">
        <v>92</v>
      </c>
      <c r="I614" s="9" t="s">
        <v>93</v>
      </c>
      <c r="J614" s="159" t="s">
        <v>93</v>
      </c>
      <c r="K614" s="173" t="s">
        <v>94</v>
      </c>
      <c r="L614" s="45" t="s">
        <v>93</v>
      </c>
      <c r="M614" s="45" t="s">
        <v>95</v>
      </c>
    </row>
    <row r="615" s="198" customFormat="true" ht="13.5" hidden="false" customHeight="false" outlineLevel="0" collapsed="false">
      <c r="A615" s="184" t="s">
        <v>102</v>
      </c>
      <c r="B615" s="207" t="n">
        <v>37799</v>
      </c>
      <c r="C615" s="190" t="n">
        <v>1413.29</v>
      </c>
      <c r="D615" s="190" t="n">
        <v>1375.33</v>
      </c>
      <c r="E615" s="190" t="n">
        <v>1237.79</v>
      </c>
      <c r="F615" s="190" t="n">
        <v>1237.79</v>
      </c>
      <c r="G615" s="191" t="n">
        <v>21</v>
      </c>
      <c r="H615" s="191" t="n">
        <v>20.6</v>
      </c>
      <c r="I615" s="191" t="n">
        <v>19.6</v>
      </c>
      <c r="J615" s="192" t="n">
        <v>2516</v>
      </c>
      <c r="K615" s="193" t="n">
        <v>2516</v>
      </c>
      <c r="L615" s="101" t="n">
        <f aca="false">E615/C615</f>
        <v>0.875821664343482</v>
      </c>
      <c r="M615" s="169" t="n">
        <f aca="false">F615/C615</f>
        <v>0.875821664343482</v>
      </c>
      <c r="N615" s="61"/>
      <c r="O615" s="61"/>
      <c r="P615" s="61"/>
      <c r="Q615" s="61"/>
      <c r="R615" s="61"/>
      <c r="S615" s="203"/>
      <c r="T615" s="204"/>
      <c r="U615" s="204"/>
      <c r="V615" s="205"/>
      <c r="W615" s="205"/>
    </row>
    <row r="616" s="198" customFormat="true" ht="12.75" hidden="false" customHeight="false" outlineLevel="0" collapsed="false">
      <c r="A616" s="184" t="s">
        <v>96</v>
      </c>
      <c r="B616" s="207" t="n">
        <v>37800</v>
      </c>
      <c r="C616" s="190" t="n">
        <v>987.63</v>
      </c>
      <c r="D616" s="190" t="n">
        <v>978.85</v>
      </c>
      <c r="E616" s="190" t="n">
        <v>838.05</v>
      </c>
      <c r="F616" s="190" t="n">
        <v>838.05</v>
      </c>
      <c r="G616" s="191" t="n">
        <v>13.6</v>
      </c>
      <c r="H616" s="191" t="n">
        <v>13.5</v>
      </c>
      <c r="I616" s="191" t="n">
        <v>12.4</v>
      </c>
      <c r="J616" s="192" t="n">
        <v>1630</v>
      </c>
      <c r="K616" s="193" t="n">
        <v>1630</v>
      </c>
      <c r="L616" s="101" t="n">
        <f aca="false">E616/C616</f>
        <v>0.848546520458066</v>
      </c>
      <c r="M616" s="169" t="n">
        <f aca="false">F616/C616</f>
        <v>0.848546520458066</v>
      </c>
      <c r="N616" s="61"/>
      <c r="O616" s="61"/>
      <c r="P616" s="61"/>
      <c r="Q616" s="61"/>
      <c r="R616" s="61"/>
      <c r="S616" s="203"/>
      <c r="T616" s="204"/>
      <c r="U616" s="204"/>
      <c r="V616" s="205"/>
      <c r="W616" s="205"/>
    </row>
    <row r="617" s="198" customFormat="true" ht="12.75" hidden="false" customHeight="false" outlineLevel="0" collapsed="false">
      <c r="A617" s="184" t="s">
        <v>97</v>
      </c>
      <c r="B617" s="207" t="n">
        <v>37801</v>
      </c>
      <c r="C617" s="190" t="n">
        <v>1088.21</v>
      </c>
      <c r="D617" s="190" t="n">
        <v>1076.17</v>
      </c>
      <c r="E617" s="190" t="n">
        <v>987.38</v>
      </c>
      <c r="F617" s="190" t="n">
        <v>987.38</v>
      </c>
      <c r="G617" s="191" t="n">
        <v>18.1</v>
      </c>
      <c r="H617" s="191" t="n">
        <v>17.9</v>
      </c>
      <c r="I617" s="191" t="n">
        <v>17.1</v>
      </c>
      <c r="J617" s="192" t="n">
        <v>2200</v>
      </c>
      <c r="K617" s="193" t="n">
        <v>2200</v>
      </c>
      <c r="L617" s="101" t="n">
        <f aca="false">E617/C617</f>
        <v>0.907343251762068</v>
      </c>
      <c r="M617" s="169" t="n">
        <f aca="false">F617/C617</f>
        <v>0.907343251762068</v>
      </c>
      <c r="N617" s="61"/>
      <c r="O617" s="61"/>
      <c r="P617" s="61"/>
      <c r="Q617" s="61"/>
      <c r="R617" s="61"/>
      <c r="S617" s="203"/>
      <c r="T617" s="204"/>
      <c r="U617" s="204"/>
      <c r="V617" s="205"/>
      <c r="W617" s="205"/>
    </row>
    <row r="618" s="198" customFormat="true" ht="12.75" hidden="false" customHeight="false" outlineLevel="0" collapsed="false">
      <c r="A618" s="184" t="s">
        <v>98</v>
      </c>
      <c r="B618" s="207" t="n">
        <v>37802</v>
      </c>
      <c r="C618" s="190" t="n">
        <v>1248.08</v>
      </c>
      <c r="D618" s="190" t="n">
        <v>1227.96</v>
      </c>
      <c r="E618" s="190" t="n">
        <v>1117.59</v>
      </c>
      <c r="F618" s="190" t="n">
        <v>1117.59</v>
      </c>
      <c r="G618" s="191" t="n">
        <v>17.8</v>
      </c>
      <c r="H618" s="191" t="n">
        <v>17.5</v>
      </c>
      <c r="I618" s="191" t="n">
        <v>16.8</v>
      </c>
      <c r="J618" s="192" t="n">
        <v>2472</v>
      </c>
      <c r="K618" s="193" t="n">
        <v>2472</v>
      </c>
      <c r="L618" s="101" t="n">
        <f aca="false">E618/C618</f>
        <v>0.895447407217486</v>
      </c>
      <c r="M618" s="169" t="n">
        <f aca="false">F618/C618</f>
        <v>0.895447407217486</v>
      </c>
      <c r="N618" s="61"/>
      <c r="O618" s="61"/>
      <c r="P618" s="61"/>
      <c r="Q618" s="61"/>
      <c r="R618" s="61"/>
      <c r="S618" s="203"/>
      <c r="T618" s="204"/>
      <c r="U618" s="204"/>
      <c r="V618" s="205"/>
      <c r="W618" s="205"/>
    </row>
    <row r="619" s="198" customFormat="true" ht="12.75" hidden="false" customHeight="false" outlineLevel="0" collapsed="false">
      <c r="A619" s="166" t="s">
        <v>99</v>
      </c>
      <c r="B619" s="208" t="n">
        <v>37803</v>
      </c>
      <c r="C619" s="52" t="n">
        <v>895</v>
      </c>
      <c r="D619" s="52" t="n">
        <v>867.25</v>
      </c>
      <c r="E619" s="52" t="n">
        <v>772.31</v>
      </c>
      <c r="F619" s="52" t="n">
        <v>772.31</v>
      </c>
      <c r="G619" s="91" t="n">
        <v>17</v>
      </c>
      <c r="H619" s="91" t="n">
        <v>16.4</v>
      </c>
      <c r="I619" s="91" t="n">
        <v>15.3</v>
      </c>
      <c r="J619" s="167" t="n">
        <v>1984</v>
      </c>
      <c r="K619" s="168" t="n">
        <v>1984</v>
      </c>
      <c r="L619" s="165" t="n">
        <f aca="false">E619/C619</f>
        <v>0.862916201117318</v>
      </c>
      <c r="M619" s="53" t="n">
        <f aca="false">F619/C619</f>
        <v>0.862916201117318</v>
      </c>
      <c r="N619" s="61"/>
      <c r="O619" s="61"/>
      <c r="P619" s="61"/>
      <c r="Q619" s="61"/>
      <c r="R619" s="61"/>
      <c r="S619" s="203"/>
      <c r="T619" s="204"/>
      <c r="U619" s="204"/>
      <c r="V619" s="205"/>
      <c r="W619" s="205"/>
    </row>
    <row r="620" s="198" customFormat="true" ht="12.75" hidden="false" customHeight="false" outlineLevel="0" collapsed="false">
      <c r="A620" s="184" t="s">
        <v>100</v>
      </c>
      <c r="B620" s="207" t="n">
        <v>37804</v>
      </c>
      <c r="C620" s="190" t="n">
        <v>416.07</v>
      </c>
      <c r="D620" s="190" t="n">
        <v>381.64</v>
      </c>
      <c r="E620" s="190" t="n">
        <v>280.41</v>
      </c>
      <c r="F620" s="190" t="n">
        <v>280.41</v>
      </c>
      <c r="G620" s="191" t="n">
        <v>7.3</v>
      </c>
      <c r="H620" s="191" t="n">
        <v>6.7</v>
      </c>
      <c r="I620" s="191" t="n">
        <v>5.6</v>
      </c>
      <c r="J620" s="192" t="n">
        <v>771</v>
      </c>
      <c r="K620" s="193" t="n">
        <v>771</v>
      </c>
      <c r="L620" s="101" t="n">
        <f aca="false">E620/C620</f>
        <v>0.673949095104189</v>
      </c>
      <c r="M620" s="169" t="n">
        <f aca="false">F620/C620</f>
        <v>0.673949095104189</v>
      </c>
      <c r="N620" s="61"/>
      <c r="O620" s="61"/>
      <c r="P620" s="61"/>
      <c r="Q620" s="61"/>
      <c r="R620" s="61"/>
      <c r="S620" s="203"/>
      <c r="T620" s="204"/>
      <c r="U620" s="204"/>
      <c r="V620" s="205"/>
      <c r="W620" s="205"/>
    </row>
    <row r="621" s="198" customFormat="true" ht="13.5" hidden="false" customHeight="false" outlineLevel="0" collapsed="false">
      <c r="A621" s="184" t="s">
        <v>101</v>
      </c>
      <c r="B621" s="207" t="n">
        <v>37805</v>
      </c>
      <c r="C621" s="190" t="n">
        <v>0</v>
      </c>
      <c r="D621" s="190" t="n">
        <v>0</v>
      </c>
      <c r="E621" s="190" t="n">
        <v>0</v>
      </c>
      <c r="F621" s="190" t="n">
        <v>0</v>
      </c>
      <c r="G621" s="191" t="n">
        <v>0</v>
      </c>
      <c r="H621" s="191" t="n">
        <v>0</v>
      </c>
      <c r="I621" s="191" t="n">
        <v>0</v>
      </c>
      <c r="J621" s="192" t="n">
        <v>0</v>
      </c>
      <c r="K621" s="193" t="n">
        <v>0</v>
      </c>
      <c r="L621" s="101" t="n">
        <v>0</v>
      </c>
      <c r="M621" s="169" t="n">
        <v>0</v>
      </c>
      <c r="N621" s="61"/>
      <c r="O621" s="61"/>
      <c r="P621" s="61"/>
      <c r="Q621" s="61"/>
      <c r="R621" s="61"/>
      <c r="S621" s="203"/>
      <c r="T621" s="204"/>
      <c r="U621" s="204"/>
      <c r="V621" s="205"/>
      <c r="W621" s="205"/>
    </row>
    <row r="622" customFormat="false" ht="14.25" hidden="false" customHeight="false" outlineLevel="0" collapsed="false">
      <c r="A622" s="217"/>
      <c r="B622" s="218"/>
      <c r="C622" s="112" t="n">
        <f aca="false">SUM(C615:C621)</f>
        <v>6048.28</v>
      </c>
      <c r="D622" s="112" t="n">
        <f aca="false">SUM(D615:D621)</f>
        <v>5907.2</v>
      </c>
      <c r="E622" s="112" t="n">
        <f aca="false">SUM(E615:E621)</f>
        <v>5233.53</v>
      </c>
      <c r="F622" s="112" t="n">
        <f aca="false">SUM(F615:F621)</f>
        <v>5233.53</v>
      </c>
      <c r="G622" s="112" t="n">
        <f aca="false">SUM(G615:G621)</f>
        <v>94.8</v>
      </c>
      <c r="H622" s="112" t="n">
        <f aca="false">SUM(H615:H621)</f>
        <v>92.6</v>
      </c>
      <c r="I622" s="112" t="n">
        <f aca="false">SUM(I615:I621)</f>
        <v>86.8</v>
      </c>
      <c r="J622" s="219" t="n">
        <f aca="false">SUM(J615:J621)</f>
        <v>11573</v>
      </c>
      <c r="K622" s="219" t="n">
        <f aca="false">SUM(K615:K621)</f>
        <v>11573</v>
      </c>
      <c r="L622" s="213" t="n">
        <f aca="false">E622/C622</f>
        <v>0.865292281441997</v>
      </c>
      <c r="M622" s="213" t="n">
        <f aca="false">F622/C622</f>
        <v>0.865292281441997</v>
      </c>
    </row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5.75" hidden="false" customHeight="false" outlineLevel="0" collapsed="false">
      <c r="A625" s="75"/>
      <c r="C625" s="147"/>
      <c r="D625" s="40"/>
      <c r="E625" s="148" t="s">
        <v>86</v>
      </c>
      <c r="F625" s="149"/>
      <c r="G625" s="9"/>
      <c r="H625" s="150" t="s">
        <v>87</v>
      </c>
      <c r="I625" s="151"/>
      <c r="J625" s="152" t="s">
        <v>88</v>
      </c>
      <c r="K625" s="153"/>
      <c r="L625" s="154" t="s">
        <v>89</v>
      </c>
      <c r="M625" s="155"/>
    </row>
    <row r="626" customFormat="false" ht="14.25" hidden="false" customHeight="false" outlineLevel="0" collapsed="false">
      <c r="A626" s="156" t="s">
        <v>90</v>
      </c>
      <c r="B626" s="157" t="s">
        <v>28</v>
      </c>
      <c r="C626" s="11" t="s">
        <v>91</v>
      </c>
      <c r="D626" s="11" t="s">
        <v>92</v>
      </c>
      <c r="E626" s="11" t="s">
        <v>93</v>
      </c>
      <c r="F626" s="40" t="s">
        <v>94</v>
      </c>
      <c r="G626" s="9" t="s">
        <v>29</v>
      </c>
      <c r="H626" s="9" t="s">
        <v>92</v>
      </c>
      <c r="I626" s="9" t="s">
        <v>93</v>
      </c>
      <c r="J626" s="159" t="s">
        <v>93</v>
      </c>
      <c r="K626" s="173" t="s">
        <v>94</v>
      </c>
      <c r="L626" s="45" t="s">
        <v>93</v>
      </c>
      <c r="M626" s="45" t="s">
        <v>95</v>
      </c>
    </row>
    <row r="627" s="198" customFormat="true" ht="13.5" hidden="false" customHeight="false" outlineLevel="0" collapsed="false">
      <c r="A627" s="184" t="s">
        <v>102</v>
      </c>
      <c r="B627" s="207" t="n">
        <v>37806</v>
      </c>
      <c r="C627" s="190" t="n">
        <v>0</v>
      </c>
      <c r="D627" s="190" t="n">
        <v>0</v>
      </c>
      <c r="E627" s="190" t="n">
        <v>0</v>
      </c>
      <c r="F627" s="190" t="n">
        <v>0</v>
      </c>
      <c r="G627" s="191" t="n">
        <v>0</v>
      </c>
      <c r="H627" s="191" t="n">
        <v>0</v>
      </c>
      <c r="I627" s="191" t="n">
        <v>0</v>
      </c>
      <c r="J627" s="192" t="n">
        <v>0</v>
      </c>
      <c r="K627" s="193" t="n">
        <v>0</v>
      </c>
      <c r="L627" s="101" t="n">
        <v>0</v>
      </c>
      <c r="M627" s="169" t="n">
        <v>0</v>
      </c>
      <c r="N627" s="61"/>
      <c r="O627" s="61"/>
      <c r="P627" s="61"/>
      <c r="Q627" s="61"/>
      <c r="R627" s="203"/>
      <c r="S627" s="204"/>
      <c r="T627" s="204"/>
      <c r="U627" s="205"/>
      <c r="V627" s="205"/>
    </row>
    <row r="628" s="198" customFormat="true" ht="12.75" hidden="false" customHeight="false" outlineLevel="0" collapsed="false">
      <c r="A628" s="184" t="s">
        <v>96</v>
      </c>
      <c r="B628" s="207" t="n">
        <v>37807</v>
      </c>
      <c r="C628" s="190" t="n">
        <v>0</v>
      </c>
      <c r="D628" s="190" t="n">
        <v>0</v>
      </c>
      <c r="E628" s="190" t="n">
        <v>0</v>
      </c>
      <c r="F628" s="190" t="n">
        <v>0</v>
      </c>
      <c r="G628" s="191" t="n">
        <v>0</v>
      </c>
      <c r="H628" s="191" t="n">
        <v>0</v>
      </c>
      <c r="I628" s="191" t="n">
        <v>0</v>
      </c>
      <c r="J628" s="192" t="n">
        <v>0</v>
      </c>
      <c r="K628" s="193" t="n">
        <v>0</v>
      </c>
      <c r="L628" s="101" t="n">
        <v>0</v>
      </c>
      <c r="M628" s="169" t="n">
        <v>0</v>
      </c>
      <c r="N628" s="61"/>
      <c r="O628" s="61"/>
      <c r="P628" s="61"/>
      <c r="Q628" s="61"/>
      <c r="R628" s="203"/>
      <c r="S628" s="204"/>
      <c r="T628" s="204"/>
      <c r="U628" s="205"/>
      <c r="V628" s="205"/>
    </row>
    <row r="629" s="198" customFormat="true" ht="12.75" hidden="false" customHeight="false" outlineLevel="0" collapsed="false">
      <c r="A629" s="184" t="s">
        <v>97</v>
      </c>
      <c r="B629" s="207" t="n">
        <v>37808</v>
      </c>
      <c r="C629" s="190" t="n">
        <v>0</v>
      </c>
      <c r="D629" s="190" t="n">
        <v>0</v>
      </c>
      <c r="E629" s="190" t="n">
        <v>0</v>
      </c>
      <c r="F629" s="190" t="n">
        <v>0</v>
      </c>
      <c r="G629" s="191" t="n">
        <v>0</v>
      </c>
      <c r="H629" s="191" t="n">
        <v>0</v>
      </c>
      <c r="I629" s="191" t="n">
        <v>0</v>
      </c>
      <c r="J629" s="192" t="n">
        <v>0</v>
      </c>
      <c r="K629" s="193" t="n">
        <v>0</v>
      </c>
      <c r="L629" s="101" t="n">
        <v>0</v>
      </c>
      <c r="M629" s="169" t="n">
        <v>0</v>
      </c>
      <c r="N629" s="61"/>
      <c r="O629" s="61"/>
      <c r="P629" s="61"/>
      <c r="Q629" s="61"/>
      <c r="R629" s="203"/>
      <c r="S629" s="204"/>
      <c r="T629" s="204"/>
      <c r="U629" s="205"/>
      <c r="V629" s="205"/>
    </row>
    <row r="630" s="198" customFormat="true" ht="12.75" hidden="false" customHeight="false" outlineLevel="0" collapsed="false">
      <c r="A630" s="184" t="s">
        <v>98</v>
      </c>
      <c r="B630" s="207" t="n">
        <v>37809</v>
      </c>
      <c r="C630" s="190" t="n">
        <v>878.71</v>
      </c>
      <c r="D630" s="190" t="n">
        <v>869.41</v>
      </c>
      <c r="E630" s="190" t="n">
        <v>784.99</v>
      </c>
      <c r="F630" s="190" t="n">
        <v>784.99</v>
      </c>
      <c r="G630" s="191" t="n">
        <v>11.8</v>
      </c>
      <c r="H630" s="191" t="n">
        <v>11.7</v>
      </c>
      <c r="I630" s="191" t="n">
        <v>11.3</v>
      </c>
      <c r="J630" s="192" t="n">
        <v>1715</v>
      </c>
      <c r="K630" s="193" t="n">
        <v>1715</v>
      </c>
      <c r="L630" s="101" t="n">
        <f aca="false">E630/C630</f>
        <v>0.893343651489115</v>
      </c>
      <c r="M630" s="169" t="n">
        <f aca="false">F630/C630</f>
        <v>0.893343651489115</v>
      </c>
      <c r="N630" s="61"/>
      <c r="O630" s="61"/>
      <c r="P630" s="61"/>
      <c r="Q630" s="61"/>
      <c r="R630" s="203"/>
      <c r="S630" s="204"/>
      <c r="T630" s="204"/>
      <c r="U630" s="205"/>
      <c r="V630" s="205"/>
    </row>
    <row r="631" s="198" customFormat="true" ht="12.75" hidden="false" customHeight="false" outlineLevel="0" collapsed="false">
      <c r="A631" s="184" t="s">
        <v>99</v>
      </c>
      <c r="B631" s="207" t="n">
        <v>37810</v>
      </c>
      <c r="C631" s="190" t="n">
        <v>1248.23</v>
      </c>
      <c r="D631" s="190" t="n">
        <v>1228.42</v>
      </c>
      <c r="E631" s="190" t="n">
        <v>1080.94</v>
      </c>
      <c r="F631" s="190" t="n">
        <v>1080.94</v>
      </c>
      <c r="G631" s="191" t="n">
        <v>18</v>
      </c>
      <c r="H631" s="191" t="n">
        <v>17.8</v>
      </c>
      <c r="I631" s="191" t="n">
        <v>17</v>
      </c>
      <c r="J631" s="192" t="n">
        <v>2752</v>
      </c>
      <c r="K631" s="193" t="n">
        <v>2752</v>
      </c>
      <c r="L631" s="101" t="n">
        <f aca="false">E631/C631</f>
        <v>0.865978225166836</v>
      </c>
      <c r="M631" s="169" t="n">
        <f aca="false">F631/C631</f>
        <v>0.865978225166836</v>
      </c>
      <c r="N631" s="61"/>
      <c r="O631" s="61"/>
      <c r="P631" s="61"/>
      <c r="Q631" s="61"/>
      <c r="R631" s="203"/>
      <c r="S631" s="204"/>
      <c r="T631" s="204"/>
      <c r="U631" s="205"/>
      <c r="V631" s="205"/>
    </row>
    <row r="632" s="198" customFormat="true" ht="12.75" hidden="false" customHeight="false" outlineLevel="0" collapsed="false">
      <c r="A632" s="184" t="s">
        <v>100</v>
      </c>
      <c r="B632" s="207" t="n">
        <v>37811</v>
      </c>
      <c r="C632" s="190" t="n">
        <v>1310.99</v>
      </c>
      <c r="D632" s="190" t="n">
        <v>1230.76</v>
      </c>
      <c r="E632" s="190" t="n">
        <v>1029.95</v>
      </c>
      <c r="F632" s="190" t="n">
        <v>1029.95</v>
      </c>
      <c r="G632" s="191" t="n">
        <v>19</v>
      </c>
      <c r="H632" s="191" t="n">
        <v>17.4</v>
      </c>
      <c r="I632" s="191" t="n">
        <v>15.5</v>
      </c>
      <c r="J632" s="192" t="n">
        <v>2318</v>
      </c>
      <c r="K632" s="193" t="n">
        <v>2318</v>
      </c>
      <c r="L632" s="101" t="n">
        <f aca="false">E632/C632</f>
        <v>0.785627655435968</v>
      </c>
      <c r="M632" s="169" t="n">
        <f aca="false">F632/C632</f>
        <v>0.785627655435968</v>
      </c>
      <c r="N632" s="61"/>
      <c r="O632" s="61"/>
      <c r="P632" s="61"/>
      <c r="Q632" s="61"/>
      <c r="R632" s="203"/>
      <c r="S632" s="204"/>
      <c r="T632" s="204"/>
      <c r="U632" s="205"/>
      <c r="V632" s="205"/>
    </row>
    <row r="633" s="198" customFormat="true" ht="13.5" hidden="false" customHeight="false" outlineLevel="0" collapsed="false">
      <c r="A633" s="184" t="s">
        <v>101</v>
      </c>
      <c r="B633" s="207" t="n">
        <v>37812</v>
      </c>
      <c r="C633" s="190" t="n">
        <v>841.47</v>
      </c>
      <c r="D633" s="190" t="n">
        <v>835.25</v>
      </c>
      <c r="E633" s="190" t="n">
        <v>767.05</v>
      </c>
      <c r="F633" s="190" t="n">
        <v>767.05</v>
      </c>
      <c r="G633" s="191" t="n">
        <v>10</v>
      </c>
      <c r="H633" s="191" t="n">
        <v>9.9</v>
      </c>
      <c r="I633" s="191" t="n">
        <v>9.6</v>
      </c>
      <c r="J633" s="192" t="n">
        <v>1506</v>
      </c>
      <c r="K633" s="193" t="n">
        <v>1506</v>
      </c>
      <c r="L633" s="101" t="n">
        <f aca="false">E633/C633</f>
        <v>0.911559532722498</v>
      </c>
      <c r="M633" s="169" t="n">
        <f aca="false">F633/C633</f>
        <v>0.911559532722498</v>
      </c>
      <c r="N633" s="61"/>
      <c r="O633" s="61"/>
      <c r="P633" s="61"/>
      <c r="Q633" s="61"/>
      <c r="R633" s="203"/>
      <c r="S633" s="204"/>
      <c r="T633" s="204"/>
      <c r="U633" s="205"/>
      <c r="V633" s="205"/>
    </row>
    <row r="634" customFormat="false" ht="14.25" hidden="false" customHeight="false" outlineLevel="0" collapsed="false">
      <c r="A634" s="217"/>
      <c r="B634" s="218"/>
      <c r="C634" s="112" t="n">
        <f aca="false">SUM(C627:C633)</f>
        <v>4279.4</v>
      </c>
      <c r="D634" s="112" t="n">
        <f aca="false">SUM(D627:D633)</f>
        <v>4163.84</v>
      </c>
      <c r="E634" s="112" t="n">
        <f aca="false">SUM(E627:E633)</f>
        <v>3662.93</v>
      </c>
      <c r="F634" s="112" t="n">
        <f aca="false">SUM(F627:F633)</f>
        <v>3662.93</v>
      </c>
      <c r="G634" s="112" t="n">
        <f aca="false">SUM(G627:G633)</f>
        <v>58.8</v>
      </c>
      <c r="H634" s="112" t="n">
        <f aca="false">SUM(H627:H633)</f>
        <v>56.8</v>
      </c>
      <c r="I634" s="112" t="n">
        <f aca="false">SUM(I627:I633)</f>
        <v>53.4</v>
      </c>
      <c r="J634" s="219" t="n">
        <f aca="false">SUM(J627:J633)</f>
        <v>8291</v>
      </c>
      <c r="K634" s="219" t="n">
        <f aca="false">SUM(K627:K633)</f>
        <v>8291</v>
      </c>
      <c r="L634" s="213" t="n">
        <f aca="false">E634/C634</f>
        <v>0.85594475861102</v>
      </c>
      <c r="M634" s="213" t="n">
        <f aca="false">F634/C634</f>
        <v>0.85594475861102</v>
      </c>
    </row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5.75" hidden="false" customHeight="false" outlineLevel="0" collapsed="false">
      <c r="A637" s="75"/>
      <c r="C637" s="147"/>
      <c r="D637" s="40"/>
      <c r="E637" s="148" t="s">
        <v>86</v>
      </c>
      <c r="F637" s="149"/>
      <c r="G637" s="9"/>
      <c r="H637" s="150" t="s">
        <v>87</v>
      </c>
      <c r="I637" s="151"/>
      <c r="J637" s="152" t="s">
        <v>88</v>
      </c>
      <c r="K637" s="153"/>
      <c r="L637" s="154" t="s">
        <v>89</v>
      </c>
      <c r="M637" s="155"/>
    </row>
    <row r="638" customFormat="false" ht="14.25" hidden="false" customHeight="false" outlineLevel="0" collapsed="false">
      <c r="A638" s="156" t="s">
        <v>90</v>
      </c>
      <c r="B638" s="157" t="s">
        <v>28</v>
      </c>
      <c r="C638" s="11" t="s">
        <v>91</v>
      </c>
      <c r="D638" s="11" t="s">
        <v>92</v>
      </c>
      <c r="E638" s="11" t="s">
        <v>93</v>
      </c>
      <c r="F638" s="40" t="s">
        <v>94</v>
      </c>
      <c r="G638" s="9" t="s">
        <v>29</v>
      </c>
      <c r="H638" s="9" t="s">
        <v>92</v>
      </c>
      <c r="I638" s="9" t="s">
        <v>93</v>
      </c>
      <c r="J638" s="159" t="s">
        <v>93</v>
      </c>
      <c r="K638" s="173" t="s">
        <v>94</v>
      </c>
      <c r="L638" s="45" t="s">
        <v>93</v>
      </c>
      <c r="M638" s="45" t="s">
        <v>95</v>
      </c>
    </row>
    <row r="639" s="198" customFormat="true" ht="13.5" hidden="false" customHeight="false" outlineLevel="0" collapsed="false">
      <c r="A639" s="184" t="s">
        <v>102</v>
      </c>
      <c r="B639" s="207" t="n">
        <v>37813</v>
      </c>
      <c r="C639" s="190" t="n">
        <v>928.94</v>
      </c>
      <c r="D639" s="190" t="n">
        <v>908.4</v>
      </c>
      <c r="E639" s="190" t="n">
        <v>807.81</v>
      </c>
      <c r="F639" s="190" t="n">
        <v>807.81</v>
      </c>
      <c r="G639" s="191" t="n">
        <v>13.5</v>
      </c>
      <c r="H639" s="191" t="n">
        <v>13.2</v>
      </c>
      <c r="I639" s="191" t="n">
        <v>12.3</v>
      </c>
      <c r="J639" s="192" t="n">
        <v>1861</v>
      </c>
      <c r="K639" s="193" t="n">
        <v>1861</v>
      </c>
      <c r="L639" s="101" t="n">
        <f aca="false">E639/C639</f>
        <v>0.869604064848106</v>
      </c>
      <c r="M639" s="169" t="n">
        <f aca="false">F639/C639</f>
        <v>0.869604064848106</v>
      </c>
      <c r="N639" s="61"/>
      <c r="O639" s="61"/>
      <c r="P639" s="61"/>
      <c r="Q639" s="61"/>
      <c r="R639" s="203"/>
      <c r="S639" s="204"/>
      <c r="T639" s="204"/>
      <c r="U639" s="205"/>
      <c r="V639" s="205"/>
    </row>
    <row r="640" s="198" customFormat="true" ht="12.75" hidden="false" customHeight="false" outlineLevel="0" collapsed="false">
      <c r="A640" s="184" t="s">
        <v>96</v>
      </c>
      <c r="B640" s="207" t="n">
        <v>37814</v>
      </c>
      <c r="C640" s="190" t="n">
        <v>841.83</v>
      </c>
      <c r="D640" s="190" t="n">
        <v>806.8</v>
      </c>
      <c r="E640" s="190" t="n">
        <v>731.65</v>
      </c>
      <c r="F640" s="190" t="n">
        <v>731.65</v>
      </c>
      <c r="G640" s="191" t="n">
        <v>13.8</v>
      </c>
      <c r="H640" s="191" t="n">
        <v>13.1</v>
      </c>
      <c r="I640" s="191" t="n">
        <v>12.4</v>
      </c>
      <c r="J640" s="192" t="n">
        <v>1921</v>
      </c>
      <c r="K640" s="193" t="n">
        <v>1921</v>
      </c>
      <c r="L640" s="101" t="n">
        <f aca="false">E640/C640</f>
        <v>0.86911846809926</v>
      </c>
      <c r="M640" s="169" t="n">
        <f aca="false">F640/C640</f>
        <v>0.86911846809926</v>
      </c>
      <c r="N640" s="61"/>
      <c r="O640" s="61"/>
      <c r="P640" s="61"/>
      <c r="Q640" s="61"/>
      <c r="R640" s="203"/>
      <c r="S640" s="204"/>
      <c r="T640" s="204"/>
      <c r="U640" s="205"/>
      <c r="V640" s="205"/>
    </row>
    <row r="641" s="198" customFormat="true" ht="12.75" hidden="false" customHeight="false" outlineLevel="0" collapsed="false">
      <c r="A641" s="184" t="s">
        <v>97</v>
      </c>
      <c r="B641" s="207" t="n">
        <v>37815</v>
      </c>
      <c r="C641" s="190" t="n">
        <v>1292.38</v>
      </c>
      <c r="D641" s="190" t="n">
        <v>1249.16</v>
      </c>
      <c r="E641" s="190" t="n">
        <v>1111.98</v>
      </c>
      <c r="F641" s="190" t="n">
        <v>1111.98</v>
      </c>
      <c r="G641" s="191" t="n">
        <v>18.6</v>
      </c>
      <c r="H641" s="191" t="n">
        <v>18.2</v>
      </c>
      <c r="I641" s="191" t="n">
        <v>16.8</v>
      </c>
      <c r="J641" s="192" t="n">
        <v>2450</v>
      </c>
      <c r="K641" s="193" t="n">
        <v>2450</v>
      </c>
      <c r="L641" s="101" t="n">
        <f aca="false">E641/C641</f>
        <v>0.860412572153701</v>
      </c>
      <c r="M641" s="169" t="n">
        <f aca="false">F641/C641</f>
        <v>0.860412572153701</v>
      </c>
      <c r="N641" s="61"/>
      <c r="O641" s="61"/>
      <c r="P641" s="61"/>
      <c r="Q641" s="61"/>
      <c r="R641" s="203"/>
      <c r="S641" s="204"/>
      <c r="T641" s="204"/>
      <c r="U641" s="205"/>
      <c r="V641" s="205"/>
    </row>
    <row r="642" s="198" customFormat="true" ht="12.75" hidden="false" customHeight="false" outlineLevel="0" collapsed="false">
      <c r="A642" s="184" t="s">
        <v>98</v>
      </c>
      <c r="B642" s="124" t="n">
        <v>37816</v>
      </c>
      <c r="C642" s="190"/>
      <c r="D642" s="190"/>
      <c r="E642" s="190"/>
      <c r="F642" s="190"/>
      <c r="G642" s="191"/>
      <c r="H642" s="191"/>
      <c r="I642" s="191"/>
      <c r="J642" s="192"/>
      <c r="K642" s="193"/>
      <c r="L642" s="101"/>
      <c r="M642" s="169"/>
      <c r="N642" s="61"/>
      <c r="O642" s="61"/>
      <c r="P642" s="61"/>
      <c r="Q642" s="61"/>
      <c r="R642" s="61"/>
      <c r="S642" s="203"/>
      <c r="T642" s="204"/>
      <c r="U642" s="204"/>
      <c r="V642" s="205"/>
      <c r="W642" s="205"/>
    </row>
    <row r="643" s="198" customFormat="true" ht="12.75" hidden="false" customHeight="false" outlineLevel="0" collapsed="false">
      <c r="A643" s="184" t="s">
        <v>99</v>
      </c>
      <c r="B643" s="124" t="n">
        <v>37817</v>
      </c>
      <c r="C643" s="190"/>
      <c r="D643" s="190"/>
      <c r="E643" s="190"/>
      <c r="F643" s="190"/>
      <c r="G643" s="191"/>
      <c r="H643" s="191"/>
      <c r="I643" s="191"/>
      <c r="J643" s="192"/>
      <c r="K643" s="193"/>
      <c r="L643" s="101"/>
      <c r="M643" s="169"/>
      <c r="N643" s="61"/>
      <c r="O643" s="61"/>
      <c r="P643" s="61"/>
      <c r="Q643" s="61"/>
      <c r="R643" s="61"/>
      <c r="S643" s="203"/>
      <c r="T643" s="204"/>
      <c r="U643" s="204"/>
      <c r="V643" s="205"/>
      <c r="W643" s="205"/>
    </row>
    <row r="644" s="198" customFormat="true" ht="12.75" hidden="false" customHeight="false" outlineLevel="0" collapsed="false">
      <c r="A644" s="184" t="s">
        <v>100</v>
      </c>
      <c r="B644" s="124" t="n">
        <v>37818</v>
      </c>
      <c r="C644" s="190"/>
      <c r="D644" s="190"/>
      <c r="E644" s="190"/>
      <c r="F644" s="190"/>
      <c r="G644" s="191"/>
      <c r="H644" s="191"/>
      <c r="I644" s="191"/>
      <c r="J644" s="192"/>
      <c r="K644" s="193"/>
      <c r="L644" s="101"/>
      <c r="M644" s="169"/>
      <c r="N644" s="61"/>
      <c r="O644" s="61"/>
      <c r="P644" s="61"/>
      <c r="Q644" s="61"/>
      <c r="R644" s="61"/>
      <c r="S644" s="203"/>
      <c r="T644" s="204"/>
      <c r="U644" s="204"/>
      <c r="V644" s="205"/>
      <c r="W644" s="205"/>
    </row>
    <row r="645" s="198" customFormat="true" ht="13.5" hidden="false" customHeight="false" outlineLevel="0" collapsed="false">
      <c r="A645" s="184" t="s">
        <v>101</v>
      </c>
      <c r="B645" s="124" t="n">
        <v>37819</v>
      </c>
      <c r="C645" s="190"/>
      <c r="D645" s="190"/>
      <c r="E645" s="190"/>
      <c r="F645" s="190"/>
      <c r="G645" s="191"/>
      <c r="H645" s="191"/>
      <c r="I645" s="191"/>
      <c r="J645" s="192"/>
      <c r="K645" s="193"/>
      <c r="L645" s="101"/>
      <c r="M645" s="169"/>
      <c r="N645" s="61"/>
      <c r="O645" s="61"/>
      <c r="P645" s="61"/>
      <c r="Q645" s="61"/>
      <c r="R645" s="61"/>
      <c r="S645" s="203"/>
      <c r="T645" s="204"/>
      <c r="U645" s="204"/>
      <c r="V645" s="205"/>
      <c r="W645" s="205"/>
    </row>
    <row r="646" customFormat="false" ht="14.25" hidden="false" customHeight="false" outlineLevel="0" collapsed="false">
      <c r="A646" s="217"/>
      <c r="B646" s="218"/>
      <c r="C646" s="112" t="n">
        <f aca="false">SUM(C639:C645)</f>
        <v>3063.15</v>
      </c>
      <c r="D646" s="112" t="n">
        <f aca="false">SUM(D639:D645)</f>
        <v>2964.36</v>
      </c>
      <c r="E646" s="112" t="n">
        <f aca="false">SUM(E639:E645)</f>
        <v>2651.44</v>
      </c>
      <c r="F646" s="112" t="n">
        <f aca="false">SUM(F639:F645)</f>
        <v>2651.44</v>
      </c>
      <c r="G646" s="112" t="n">
        <f aca="false">SUM(G639:G645)</f>
        <v>45.9</v>
      </c>
      <c r="H646" s="112" t="n">
        <f aca="false">SUM(H639:H645)</f>
        <v>44.5</v>
      </c>
      <c r="I646" s="112" t="n">
        <f aca="false">SUM(I639:I645)</f>
        <v>41.5</v>
      </c>
      <c r="J646" s="219" t="n">
        <f aca="false">SUM(J639:J645)</f>
        <v>6232</v>
      </c>
      <c r="K646" s="219" t="n">
        <f aca="false">SUM(K639:K645)</f>
        <v>6232</v>
      </c>
      <c r="L646" s="213" t="n">
        <f aca="false">E646/C646</f>
        <v>0.865592608915659</v>
      </c>
      <c r="M646" s="213" t="n">
        <f aca="false">F646/C646</f>
        <v>0.865592608915659</v>
      </c>
    </row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5.75" hidden="false" customHeight="false" outlineLevel="0" collapsed="false">
      <c r="A649" s="75"/>
      <c r="C649" s="147"/>
      <c r="D649" s="40"/>
      <c r="E649" s="148" t="s">
        <v>86</v>
      </c>
      <c r="F649" s="149"/>
      <c r="G649" s="9"/>
      <c r="H649" s="150" t="s">
        <v>87</v>
      </c>
      <c r="I649" s="151"/>
      <c r="J649" s="152" t="s">
        <v>88</v>
      </c>
      <c r="K649" s="153"/>
      <c r="L649" s="154" t="s">
        <v>89</v>
      </c>
      <c r="M649" s="155"/>
    </row>
    <row r="650" customFormat="false" ht="14.25" hidden="false" customHeight="false" outlineLevel="0" collapsed="false">
      <c r="A650" s="156" t="s">
        <v>90</v>
      </c>
      <c r="B650" s="157" t="s">
        <v>28</v>
      </c>
      <c r="C650" s="11" t="s">
        <v>91</v>
      </c>
      <c r="D650" s="11" t="s">
        <v>92</v>
      </c>
      <c r="E650" s="11" t="s">
        <v>93</v>
      </c>
      <c r="F650" s="40" t="s">
        <v>94</v>
      </c>
      <c r="G650" s="9" t="s">
        <v>29</v>
      </c>
      <c r="H650" s="9" t="s">
        <v>92</v>
      </c>
      <c r="I650" s="9" t="s">
        <v>93</v>
      </c>
      <c r="J650" s="159" t="s">
        <v>93</v>
      </c>
      <c r="K650" s="173" t="s">
        <v>94</v>
      </c>
      <c r="L650" s="45" t="s">
        <v>93</v>
      </c>
      <c r="M650" s="45" t="s">
        <v>95</v>
      </c>
    </row>
    <row r="651" s="198" customFormat="true" ht="13.5" hidden="false" customHeight="false" outlineLevel="0" collapsed="false">
      <c r="A651" s="184" t="s">
        <v>102</v>
      </c>
      <c r="B651" s="124" t="n">
        <v>37820</v>
      </c>
      <c r="C651" s="190"/>
      <c r="D651" s="190"/>
      <c r="E651" s="190"/>
      <c r="F651" s="190"/>
      <c r="G651" s="191"/>
      <c r="H651" s="191"/>
      <c r="I651" s="191"/>
      <c r="J651" s="192"/>
      <c r="K651" s="193"/>
      <c r="L651" s="101"/>
      <c r="M651" s="169"/>
      <c r="N651" s="61"/>
      <c r="O651" s="61"/>
      <c r="P651" s="61"/>
      <c r="Q651" s="61"/>
      <c r="R651" s="61"/>
      <c r="S651" s="203"/>
      <c r="T651" s="204"/>
      <c r="U651" s="204"/>
      <c r="V651" s="205"/>
      <c r="W651" s="205"/>
    </row>
    <row r="652" s="198" customFormat="true" ht="12.75" hidden="false" customHeight="false" outlineLevel="0" collapsed="false">
      <c r="A652" s="184" t="s">
        <v>96</v>
      </c>
      <c r="B652" s="124" t="n">
        <v>37821</v>
      </c>
      <c r="C652" s="190"/>
      <c r="D652" s="190"/>
      <c r="E652" s="190"/>
      <c r="F652" s="190"/>
      <c r="G652" s="191"/>
      <c r="H652" s="191"/>
      <c r="I652" s="191"/>
      <c r="J652" s="192"/>
      <c r="K652" s="193"/>
      <c r="L652" s="101"/>
      <c r="M652" s="169"/>
      <c r="N652" s="61"/>
      <c r="O652" s="61"/>
      <c r="P652" s="61"/>
      <c r="Q652" s="61"/>
      <c r="R652" s="61"/>
      <c r="S652" s="203"/>
      <c r="T652" s="204"/>
      <c r="U652" s="204"/>
      <c r="V652" s="205"/>
      <c r="W652" s="205"/>
    </row>
    <row r="653" s="198" customFormat="true" ht="12.75" hidden="false" customHeight="false" outlineLevel="0" collapsed="false">
      <c r="A653" s="184" t="s">
        <v>97</v>
      </c>
      <c r="B653" s="124" t="n">
        <v>37822</v>
      </c>
      <c r="C653" s="190"/>
      <c r="D653" s="190"/>
      <c r="E653" s="190"/>
      <c r="F653" s="190"/>
      <c r="G653" s="191"/>
      <c r="H653" s="191"/>
      <c r="I653" s="191"/>
      <c r="J653" s="192"/>
      <c r="K653" s="193"/>
      <c r="L653" s="101"/>
      <c r="M653" s="169"/>
      <c r="N653" s="61"/>
      <c r="O653" s="61"/>
      <c r="P653" s="61"/>
      <c r="Q653" s="61"/>
      <c r="R653" s="61"/>
      <c r="S653" s="203"/>
      <c r="T653" s="204"/>
      <c r="U653" s="204"/>
      <c r="V653" s="205"/>
      <c r="W653" s="205"/>
    </row>
    <row r="654" s="198" customFormat="true" ht="12.75" hidden="false" customHeight="false" outlineLevel="0" collapsed="false">
      <c r="A654" s="184" t="s">
        <v>98</v>
      </c>
      <c r="B654" s="124" t="n">
        <v>37823</v>
      </c>
      <c r="C654" s="190"/>
      <c r="D654" s="190"/>
      <c r="E654" s="190"/>
      <c r="F654" s="190"/>
      <c r="G654" s="191"/>
      <c r="H654" s="191"/>
      <c r="I654" s="191"/>
      <c r="J654" s="192"/>
      <c r="K654" s="193"/>
      <c r="L654" s="101"/>
      <c r="M654" s="169"/>
      <c r="N654" s="61"/>
      <c r="O654" s="61"/>
      <c r="P654" s="61"/>
      <c r="Q654" s="61"/>
      <c r="R654" s="61"/>
      <c r="S654" s="203"/>
      <c r="T654" s="204"/>
      <c r="U654" s="204"/>
      <c r="V654" s="205"/>
      <c r="W654" s="205"/>
    </row>
    <row r="655" s="198" customFormat="true" ht="12.75" hidden="false" customHeight="false" outlineLevel="0" collapsed="false">
      <c r="A655" s="184" t="s">
        <v>99</v>
      </c>
      <c r="B655" s="124" t="n">
        <v>37824</v>
      </c>
      <c r="C655" s="190"/>
      <c r="D655" s="190"/>
      <c r="E655" s="190"/>
      <c r="F655" s="190"/>
      <c r="G655" s="191"/>
      <c r="H655" s="191"/>
      <c r="I655" s="191"/>
      <c r="J655" s="192"/>
      <c r="K655" s="193"/>
      <c r="L655" s="101"/>
      <c r="M655" s="169"/>
      <c r="N655" s="61"/>
      <c r="O655" s="61"/>
      <c r="P655" s="61"/>
      <c r="Q655" s="61"/>
      <c r="R655" s="61"/>
      <c r="S655" s="203"/>
      <c r="T655" s="204"/>
      <c r="U655" s="204"/>
      <c r="V655" s="205"/>
      <c r="W655" s="205"/>
    </row>
    <row r="656" s="198" customFormat="true" ht="12.75" hidden="false" customHeight="false" outlineLevel="0" collapsed="false">
      <c r="A656" s="184" t="s">
        <v>100</v>
      </c>
      <c r="B656" s="124" t="n">
        <v>37825</v>
      </c>
      <c r="C656" s="190"/>
      <c r="D656" s="190"/>
      <c r="E656" s="190"/>
      <c r="F656" s="190"/>
      <c r="G656" s="191"/>
      <c r="H656" s="191"/>
      <c r="I656" s="191"/>
      <c r="J656" s="192"/>
      <c r="K656" s="193"/>
      <c r="L656" s="101"/>
      <c r="M656" s="169"/>
      <c r="N656" s="61"/>
      <c r="O656" s="61"/>
      <c r="P656" s="61"/>
      <c r="Q656" s="61"/>
      <c r="R656" s="61"/>
      <c r="S656" s="203"/>
      <c r="T656" s="204"/>
      <c r="U656" s="204"/>
      <c r="V656" s="205"/>
      <c r="W656" s="205"/>
    </row>
    <row r="657" s="198" customFormat="true" ht="13.5" hidden="false" customHeight="false" outlineLevel="0" collapsed="false">
      <c r="A657" s="184" t="s">
        <v>101</v>
      </c>
      <c r="B657" s="124" t="n">
        <v>37826</v>
      </c>
      <c r="C657" s="190"/>
      <c r="D657" s="190"/>
      <c r="E657" s="190"/>
      <c r="F657" s="190"/>
      <c r="G657" s="191"/>
      <c r="H657" s="191"/>
      <c r="I657" s="191"/>
      <c r="J657" s="192"/>
      <c r="K657" s="193"/>
      <c r="L657" s="101"/>
      <c r="M657" s="169"/>
      <c r="N657" s="61"/>
      <c r="O657" s="61"/>
      <c r="P657" s="61"/>
      <c r="Q657" s="61"/>
      <c r="R657" s="61"/>
      <c r="S657" s="203"/>
      <c r="T657" s="204"/>
      <c r="U657" s="204"/>
      <c r="V657" s="205"/>
      <c r="W657" s="205"/>
    </row>
    <row r="658" customFormat="false" ht="14.25" hidden="false" customHeight="false" outlineLevel="0" collapsed="false">
      <c r="A658" s="217"/>
      <c r="B658" s="218"/>
      <c r="C658" s="112" t="n">
        <f aca="false">SUM(C651:C657)</f>
        <v>0</v>
      </c>
      <c r="D658" s="112" t="n">
        <f aca="false">SUM(D651:D657)</f>
        <v>0</v>
      </c>
      <c r="E658" s="112" t="n">
        <f aca="false">SUM(E651:E657)</f>
        <v>0</v>
      </c>
      <c r="F658" s="112" t="n">
        <f aca="false">SUM(F651:F657)</f>
        <v>0</v>
      </c>
      <c r="G658" s="112" t="n">
        <f aca="false">SUM(G651:G657)</f>
        <v>0</v>
      </c>
      <c r="H658" s="112" t="n">
        <f aca="false">SUM(H651:H657)</f>
        <v>0</v>
      </c>
      <c r="I658" s="112" t="n">
        <f aca="false">SUM(I651:I657)</f>
        <v>0</v>
      </c>
      <c r="J658" s="219" t="n">
        <f aca="false">SUM(J651:J657)</f>
        <v>0</v>
      </c>
      <c r="K658" s="219" t="n">
        <f aca="false">SUM(K651:K657)</f>
        <v>0</v>
      </c>
      <c r="L658" s="213" t="e">
        <f aca="false">E658/C658</f>
        <v>#DIV/0!</v>
      </c>
      <c r="M658" s="213" t="e">
        <f aca="false">F658/C658</f>
        <v>#DIV/0!</v>
      </c>
    </row>
    <row r="65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4097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6:49:46Z</dcterms:created>
  <dc:creator>Alan L. Stone</dc:creator>
  <dc:description/>
  <dc:language>en-US</dc:language>
  <cp:lastModifiedBy>Alan Stone</cp:lastModifiedBy>
  <cp:lastPrinted>2003-06-30T19:22:29Z</cp:lastPrinted>
  <dcterms:modified xsi:type="dcterms:W3CDTF">2003-07-14T19:59:55Z</dcterms:modified>
  <cp:revision>0</cp:revision>
  <dc:subject/>
  <dc:title/>
</cp:coreProperties>
</file>