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r>
      <rPr>
        <b val="true"/>
        <sz val="12"/>
        <rFont val="Univers 57 Condensed"/>
        <family val="2"/>
      </rPr>
      <t xml:space="preserve">Appendix A.—</t>
    </r>
    <r>
      <rPr>
        <sz val="12"/>
        <rFont val="Univers 57 Condensed"/>
        <family val="2"/>
      </rPr>
      <t xml:space="preserve">Biomarker data and physical characteristics for female common carp (</t>
    </r>
    <r>
      <rPr>
        <i val="true"/>
        <sz val="12"/>
        <rFont val="Univers 57 Condensed"/>
        <family val="2"/>
      </rPr>
      <t xml:space="preserve">Cyprinus carpio</t>
    </r>
    <r>
      <rPr>
        <sz val="12"/>
        <rFont val="Univers 57 Condensed"/>
        <family val="2"/>
      </rPr>
      <t xml:space="preserve">) collected from Las Vegas Bay, Lake Mead, Nevada, May 1999–May 2000.</t>
    </r>
  </si>
  <si>
    <r>
      <rPr>
        <sz val="12"/>
        <rFont val="Univers 57 Condensed"/>
        <family val="2"/>
      </rPr>
      <t xml:space="preserve">[</t>
    </r>
    <r>
      <rPr>
        <b val="true"/>
        <sz val="12"/>
        <rFont val="Univers 57 Condensed"/>
        <family val="2"/>
      </rPr>
      <t xml:space="preserve">Abbreviations: </t>
    </r>
    <r>
      <rPr>
        <sz val="12"/>
        <rFont val="Univers 57 Condensed"/>
        <family val="2"/>
      </rPr>
      <t xml:space="preserve">GSI, Gonadosomatic Index; Vtg, Vitellogenin;</t>
    </r>
    <r>
      <rPr>
        <b val="true"/>
        <sz val="12"/>
        <rFont val="Univers 57 Condensed"/>
        <family val="2"/>
      </rPr>
      <t xml:space="preserve"> </t>
    </r>
    <r>
      <rPr>
        <sz val="12"/>
        <rFont val="Univers 57 Condensed"/>
        <family val="2"/>
      </rPr>
      <t xml:space="preserve">mm, millimeter; kg, kilogram; g, gram; mg/mL, milligram per milliliter; NA, data not available]</t>
    </r>
  </si>
  <si>
    <t xml:space="preserve">ID</t>
  </si>
  <si>
    <t xml:space="preserve">Total length (mm)</t>
  </si>
  <si>
    <t xml:space="preserve">Fork length (mm)</t>
  </si>
  <si>
    <t xml:space="preserve">Weight (kg)</t>
  </si>
  <si>
    <t xml:space="preserve">Gonad weight (g)</t>
  </si>
  <si>
    <t xml:space="preserve">GSI</t>
  </si>
  <si>
    <t xml:space="preserve">Vtg (mg/mL)</t>
  </si>
  <si>
    <t xml:space="preserve">Ovarian follicle diameter - percent distribution</t>
  </si>
  <si>
    <t xml:space="preserve">Total fecundity (follicles/gonad)</t>
  </si>
  <si>
    <t xml:space="preserve">Normalized fecundity (follicles/kg fish)</t>
  </si>
  <si>
    <t xml:space="preserve">0.2 mm</t>
  </si>
  <si>
    <t xml:space="preserve">0.3 mm</t>
  </si>
  <si>
    <t xml:space="preserve">0.4 mm</t>
  </si>
  <si>
    <t xml:space="preserve">0.5 mm</t>
  </si>
  <si>
    <t xml:space="preserve">0.6 mm</t>
  </si>
  <si>
    <t xml:space="preserve">0.7 mm</t>
  </si>
  <si>
    <t xml:space="preserve">0.8 mm</t>
  </si>
  <si>
    <t xml:space="preserve">0.9 mm</t>
  </si>
  <si>
    <t xml:space="preserve">1.0 mm</t>
  </si>
  <si>
    <t xml:space="preserve">1.1 mm</t>
  </si>
  <si>
    <t xml:space="preserve">1.2 mm</t>
  </si>
  <si>
    <t xml:space="preserve">1.3 mm</t>
  </si>
  <si>
    <t xml:space="preserve">1.4 mm</t>
  </si>
  <si>
    <t xml:space="preserve">1.5 mm</t>
  </si>
  <si>
    <t xml:space="preserve">1.6 mm</t>
  </si>
  <si>
    <t xml:space="preserve">1.7 mm</t>
  </si>
  <si>
    <t xml:space="preserve"> May 11, 1999</t>
  </si>
  <si>
    <t xml:space="preserve">LB 5-99 C-2</t>
  </si>
  <si>
    <t xml:space="preserve">NA</t>
  </si>
  <si>
    <t xml:space="preserve">LB 5-99 C-3</t>
  </si>
  <si>
    <t xml:space="preserve">LB 5-99 C-4</t>
  </si>
  <si>
    <t xml:space="preserve">NS</t>
  </si>
  <si>
    <t xml:space="preserve">LB 5-99 C-5</t>
  </si>
  <si>
    <t xml:space="preserve">LB 5-99 C-8</t>
  </si>
  <si>
    <t xml:space="preserve">LB 5-99 C-9</t>
  </si>
  <si>
    <t xml:space="preserve">LB 5-99 C-12</t>
  </si>
  <si>
    <t xml:space="preserve">LB 5-99 C-15</t>
  </si>
  <si>
    <t xml:space="preserve">LB 5-99 C-16</t>
  </si>
  <si>
    <t xml:space="preserve">LB 5-99 C-18</t>
  </si>
  <si>
    <t xml:space="preserve">LB 5-99 C-19</t>
  </si>
  <si>
    <t xml:space="preserve">LB 5-99 C-20</t>
  </si>
  <si>
    <t xml:space="preserve">LB 5-99 C-22</t>
  </si>
  <si>
    <t xml:space="preserve">LB 5-99 C-23</t>
  </si>
  <si>
    <t xml:space="preserve">LB 5-99 C-24</t>
  </si>
  <si>
    <t xml:space="preserve">LB 5-99 C-29</t>
  </si>
  <si>
    <t xml:space="preserve">Median</t>
  </si>
  <si>
    <t xml:space="preserve">LB 6-99 C-3</t>
  </si>
  <si>
    <t xml:space="preserve">LB 6-99 C-5</t>
  </si>
  <si>
    <t xml:space="preserve">LB 6-99 C-10</t>
  </si>
  <si>
    <t xml:space="preserve">LB 6-99 C-11</t>
  </si>
  <si>
    <t xml:space="preserve">LB 6-99 C-12</t>
  </si>
  <si>
    <t xml:space="preserve">LB 6-99 C-13</t>
  </si>
  <si>
    <t xml:space="preserve">LB 6-99 C-15</t>
  </si>
  <si>
    <t xml:space="preserve">LB 6-99 C-18</t>
  </si>
  <si>
    <t xml:space="preserve">LB 6-99 C-19</t>
  </si>
  <si>
    <t xml:space="preserve">LB 6-99 C-20</t>
  </si>
  <si>
    <t xml:space="preserve">LB 6-99 C-23</t>
  </si>
  <si>
    <t xml:space="preserve">LB 6-99 C-27</t>
  </si>
  <si>
    <t xml:space="preserve">LB 6-99 C-28</t>
  </si>
  <si>
    <t xml:space="preserve">LB 6-99 C-29</t>
  </si>
  <si>
    <t xml:space="preserve">LB 6-99 C-30</t>
  </si>
  <si>
    <t xml:space="preserve"> September 13, 1999</t>
  </si>
  <si>
    <t xml:space="preserve">LB 9-99 C-2</t>
  </si>
  <si>
    <t xml:space="preserve">LB 9-99 C-4</t>
  </si>
  <si>
    <t xml:space="preserve">LB 9-99 C-6</t>
  </si>
  <si>
    <t xml:space="preserve">LB 9-99 C-9</t>
  </si>
  <si>
    <t xml:space="preserve">LB 9-99 C-13</t>
  </si>
  <si>
    <t xml:space="preserve">LB 9-99 C-15</t>
  </si>
  <si>
    <t xml:space="preserve">LB 9-99 C-17</t>
  </si>
  <si>
    <t xml:space="preserve">LB 9-99 C-18</t>
  </si>
  <si>
    <t xml:space="preserve">LB 9-99 C-19</t>
  </si>
  <si>
    <t xml:space="preserve">LB 9-99 C-21</t>
  </si>
  <si>
    <t xml:space="preserve"> November 8, 1999</t>
  </si>
  <si>
    <t xml:space="preserve">LB 11-99 C-1</t>
  </si>
  <si>
    <t xml:space="preserve">LB 11-99 C-2</t>
  </si>
  <si>
    <t xml:space="preserve">LB 11-99 C-4</t>
  </si>
  <si>
    <t xml:space="preserve">LB 11-99 C-5</t>
  </si>
  <si>
    <t xml:space="preserve">LB 11-99 C-8</t>
  </si>
  <si>
    <t xml:space="preserve">LB 11-99 C-9</t>
  </si>
  <si>
    <t xml:space="preserve">LB 11-99 C-11</t>
  </si>
  <si>
    <t xml:space="preserve">LB 11-99 C-16</t>
  </si>
  <si>
    <t xml:space="preserve">LB 11-99 C-18</t>
  </si>
  <si>
    <t xml:space="preserve">LB 11-99 C-19</t>
  </si>
  <si>
    <t xml:space="preserve"> January 18, 2000</t>
  </si>
  <si>
    <t xml:space="preserve">LB 1-00 C-10</t>
  </si>
  <si>
    <t xml:space="preserve">LB 1-00 C-11</t>
  </si>
  <si>
    <t xml:space="preserve">LB 1-00 C-12</t>
  </si>
  <si>
    <t xml:space="preserve">LB 1-00 C-13</t>
  </si>
  <si>
    <t xml:space="preserve">LB 1-00 C-14</t>
  </si>
  <si>
    <t xml:space="preserve">LB 1-00 C-15</t>
  </si>
  <si>
    <t xml:space="preserve">LB 1-00 C-17</t>
  </si>
  <si>
    <t xml:space="preserve">LB 1-00 C-18</t>
  </si>
  <si>
    <t xml:space="preserve">LB 1-00 C-19</t>
  </si>
  <si>
    <t xml:space="preserve">LB 1-00 C-20</t>
  </si>
  <si>
    <t xml:space="preserve">March 20, 2000</t>
  </si>
  <si>
    <t xml:space="preserve">LB 3-00 C-1</t>
  </si>
  <si>
    <t xml:space="preserve">LB 3-00 C-2</t>
  </si>
  <si>
    <t xml:space="preserve">LB 3-00 C-3</t>
  </si>
  <si>
    <t xml:space="preserve">LB 3-00 C-5</t>
  </si>
  <si>
    <t xml:space="preserve">LB 3-00 C-7</t>
  </si>
  <si>
    <t xml:space="preserve">LB 3-00 C-8</t>
  </si>
  <si>
    <t xml:space="preserve">LB 3-00 C-10</t>
  </si>
  <si>
    <t xml:space="preserve">LB 3-00 C-11</t>
  </si>
  <si>
    <t xml:space="preserve">LB 3-00 C-15</t>
  </si>
  <si>
    <t xml:space="preserve">LB 3-00 C-19</t>
  </si>
  <si>
    <t xml:space="preserve">May 23, 2000</t>
  </si>
  <si>
    <t xml:space="preserve">LB 5-00 C-6</t>
  </si>
  <si>
    <t xml:space="preserve">LB 5-00 C-7</t>
  </si>
  <si>
    <t xml:space="preserve">LB 5-00 C-10</t>
  </si>
  <si>
    <t xml:space="preserve">LB 5-00 C-13</t>
  </si>
  <si>
    <t xml:space="preserve">LB 5-00 C-15</t>
  </si>
  <si>
    <t xml:space="preserve">LB 5-00 C-16</t>
  </si>
  <si>
    <t xml:space="preserve">LB 5-00 C-20</t>
  </si>
  <si>
    <t xml:space="preserve">LB 5-00 C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[$-409]mmmm\ d&quot;, &quot;yyyy;@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 57 Condensed"/>
      <family val="2"/>
    </font>
    <font>
      <sz val="12"/>
      <name val="Univers 57 Condensed"/>
      <family val="2"/>
    </font>
    <font>
      <i val="true"/>
      <sz val="12"/>
      <name val="Univers 57 Condensed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4" min="24" style="0" width="16.56"/>
    <col collapsed="false" customWidth="true" hidden="false" outlineLevel="0" max="25" min="25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5" t="s">
        <v>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 t="s">
        <v>10</v>
      </c>
      <c r="Y5" s="6" t="s">
        <v>11</v>
      </c>
    </row>
    <row r="6" customFormat="false" ht="45.75" hidden="false" customHeight="true" outlineLevel="0" collapsed="false">
      <c r="A6" s="5"/>
      <c r="B6" s="6"/>
      <c r="C6" s="6"/>
      <c r="D6" s="6"/>
      <c r="E6" s="6"/>
      <c r="F6" s="7"/>
      <c r="G6" s="6"/>
      <c r="H6" s="8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6"/>
      <c r="Y6" s="6"/>
    </row>
    <row r="7" customFormat="false" ht="15.75" hidden="false" customHeight="false" outlineLevel="0" collapsed="false">
      <c r="A7" s="10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.75" hidden="false" customHeight="false" outlineLevel="0" collapsed="false">
      <c r="A8" s="11" t="s">
        <v>29</v>
      </c>
      <c r="B8" s="12" t="n">
        <v>526</v>
      </c>
      <c r="C8" s="12" t="n">
        <v>485</v>
      </c>
      <c r="D8" s="12" t="n">
        <v>2.14</v>
      </c>
      <c r="E8" s="13" t="n">
        <v>100.9</v>
      </c>
      <c r="F8" s="14" t="n">
        <v>4.71495327102804</v>
      </c>
      <c r="G8" s="15" t="n">
        <v>2.566</v>
      </c>
      <c r="H8" s="16" t="n">
        <v>1.40845070422535</v>
      </c>
      <c r="I8" s="16" t="n">
        <v>5.63380281690141</v>
      </c>
      <c r="J8" s="16" t="n">
        <v>32.3943661971831</v>
      </c>
      <c r="K8" s="16" t="n">
        <v>7.04225352112676</v>
      </c>
      <c r="L8" s="16" t="n">
        <v>25.3521126760563</v>
      </c>
      <c r="M8" s="16" t="n">
        <v>8.45070422535211</v>
      </c>
      <c r="N8" s="16" t="n">
        <v>1.40845070422535</v>
      </c>
      <c r="O8" s="16" t="n">
        <v>1.40845070422535</v>
      </c>
      <c r="P8" s="16" t="n">
        <v>4.22535211267606</v>
      </c>
      <c r="Q8" s="16" t="n">
        <v>4.22535211267606</v>
      </c>
      <c r="R8" s="16" t="n">
        <v>7.04225352112676</v>
      </c>
      <c r="S8" s="16" t="n">
        <v>1.40845070422535</v>
      </c>
      <c r="T8" s="12" t="n">
        <v>0</v>
      </c>
      <c r="U8" s="12" t="n">
        <v>0</v>
      </c>
      <c r="V8" s="12" t="n">
        <v>0</v>
      </c>
      <c r="W8" s="12" t="n">
        <v>0</v>
      </c>
      <c r="X8" s="12" t="s">
        <v>30</v>
      </c>
      <c r="Y8" s="12" t="s">
        <v>30</v>
      </c>
    </row>
    <row r="9" customFormat="false" ht="15.75" hidden="false" customHeight="false" outlineLevel="0" collapsed="false">
      <c r="A9" s="11" t="s">
        <v>31</v>
      </c>
      <c r="B9" s="12" t="n">
        <v>584</v>
      </c>
      <c r="C9" s="12" t="n">
        <v>516</v>
      </c>
      <c r="D9" s="12" t="n">
        <v>2.98</v>
      </c>
      <c r="E9" s="13" t="n">
        <v>580</v>
      </c>
      <c r="F9" s="14" t="n">
        <v>19.4630872483221</v>
      </c>
      <c r="G9" s="15" t="n">
        <v>2.801</v>
      </c>
      <c r="H9" s="16" t="n">
        <v>1.42857142857143</v>
      </c>
      <c r="I9" s="12" t="n">
        <v>0</v>
      </c>
      <c r="J9" s="16" t="n">
        <v>2.85714285714286</v>
      </c>
      <c r="K9" s="16" t="n">
        <v>2.85714285714286</v>
      </c>
      <c r="L9" s="16" t="n">
        <v>5.71428571428571</v>
      </c>
      <c r="M9" s="16" t="n">
        <v>2.85714285714286</v>
      </c>
      <c r="N9" s="16" t="n">
        <v>2.85714285714286</v>
      </c>
      <c r="O9" s="12" t="n">
        <v>0</v>
      </c>
      <c r="P9" s="16" t="n">
        <v>8.57142857142857</v>
      </c>
      <c r="Q9" s="16" t="n">
        <v>2.85714285714286</v>
      </c>
      <c r="R9" s="16" t="n">
        <v>12.8571428571429</v>
      </c>
      <c r="S9" s="16" t="n">
        <v>32.8571428571429</v>
      </c>
      <c r="T9" s="16" t="n">
        <v>21.4285714285714</v>
      </c>
      <c r="U9" s="16" t="n">
        <v>1.42857142857143</v>
      </c>
      <c r="V9" s="16" t="n">
        <v>1.42857142857143</v>
      </c>
      <c r="W9" s="12" t="n">
        <v>0</v>
      </c>
      <c r="X9" s="12" t="s">
        <v>30</v>
      </c>
      <c r="Y9" s="12" t="s">
        <v>30</v>
      </c>
    </row>
    <row r="10" customFormat="false" ht="15.75" hidden="false" customHeight="false" outlineLevel="0" collapsed="false">
      <c r="A10" s="11" t="s">
        <v>32</v>
      </c>
      <c r="B10" s="12" t="n">
        <v>516</v>
      </c>
      <c r="C10" s="12" t="n">
        <v>460</v>
      </c>
      <c r="D10" s="12" t="n">
        <v>1.76</v>
      </c>
      <c r="E10" s="13" t="n">
        <v>87.7</v>
      </c>
      <c r="F10" s="14" t="n">
        <v>4.98295454545455</v>
      </c>
      <c r="G10" s="15" t="s">
        <v>33</v>
      </c>
      <c r="H10" s="12" t="n">
        <v>0</v>
      </c>
      <c r="I10" s="12" t="n">
        <v>0</v>
      </c>
      <c r="J10" s="16" t="n">
        <v>1.19047619047619</v>
      </c>
      <c r="K10" s="16" t="n">
        <v>5.95238095238095</v>
      </c>
      <c r="L10" s="16" t="n">
        <v>16.6666666666667</v>
      </c>
      <c r="M10" s="16" t="n">
        <v>13.0952380952381</v>
      </c>
      <c r="N10" s="16" t="n">
        <v>23.8095238095238</v>
      </c>
      <c r="O10" s="16" t="n">
        <v>30.952380952381</v>
      </c>
      <c r="P10" s="16" t="n">
        <v>7.14285714285714</v>
      </c>
      <c r="Q10" s="12" t="n">
        <v>0</v>
      </c>
      <c r="R10" s="12" t="n">
        <v>0</v>
      </c>
      <c r="S10" s="12" t="n">
        <v>0</v>
      </c>
      <c r="T10" s="16" t="n">
        <v>1.19047619047619</v>
      </c>
      <c r="U10" s="12" t="n">
        <v>0</v>
      </c>
      <c r="V10" s="12" t="n">
        <v>0</v>
      </c>
      <c r="W10" s="12" t="n">
        <v>0</v>
      </c>
      <c r="X10" s="12" t="s">
        <v>30</v>
      </c>
      <c r="Y10" s="12" t="s">
        <v>30</v>
      </c>
    </row>
    <row r="11" customFormat="false" ht="15.75" hidden="false" customHeight="false" outlineLevel="0" collapsed="false">
      <c r="A11" s="11" t="s">
        <v>34</v>
      </c>
      <c r="B11" s="12" t="n">
        <v>535</v>
      </c>
      <c r="C11" s="12" t="n">
        <v>481</v>
      </c>
      <c r="D11" s="12" t="n">
        <v>2.36</v>
      </c>
      <c r="E11" s="13" t="n">
        <v>540</v>
      </c>
      <c r="F11" s="14" t="n">
        <v>22.8813559322034</v>
      </c>
      <c r="G11" s="15" t="n">
        <v>2.905</v>
      </c>
      <c r="H11" s="16" t="n">
        <v>1.88679245283019</v>
      </c>
      <c r="I11" s="12" t="n">
        <v>0</v>
      </c>
      <c r="J11" s="16" t="n">
        <v>5.66037735849057</v>
      </c>
      <c r="K11" s="12" t="n">
        <v>0</v>
      </c>
      <c r="L11" s="12" t="n">
        <v>0</v>
      </c>
      <c r="M11" s="16" t="n">
        <v>3.77358490566038</v>
      </c>
      <c r="N11" s="16" t="n">
        <v>3.77358490566038</v>
      </c>
      <c r="O11" s="16" t="n">
        <v>1.88679245283019</v>
      </c>
      <c r="P11" s="16" t="n">
        <v>3.77358490566038</v>
      </c>
      <c r="Q11" s="16" t="n">
        <v>3.77358490566038</v>
      </c>
      <c r="R11" s="16" t="n">
        <v>18.8679245283019</v>
      </c>
      <c r="S11" s="16" t="n">
        <v>22.6415094339623</v>
      </c>
      <c r="T11" s="16" t="n">
        <v>26.4150943396226</v>
      </c>
      <c r="U11" s="16" t="n">
        <v>7.54716981132076</v>
      </c>
      <c r="V11" s="12" t="n">
        <v>0</v>
      </c>
      <c r="W11" s="12" t="n">
        <v>0</v>
      </c>
      <c r="X11" s="12" t="s">
        <v>30</v>
      </c>
      <c r="Y11" s="12" t="s">
        <v>30</v>
      </c>
    </row>
    <row r="12" customFormat="false" ht="15.75" hidden="false" customHeight="false" outlineLevel="0" collapsed="false">
      <c r="A12" s="11" t="s">
        <v>35</v>
      </c>
      <c r="B12" s="12" t="n">
        <v>470</v>
      </c>
      <c r="C12" s="12" t="n">
        <v>424</v>
      </c>
      <c r="D12" s="12" t="n">
        <v>1.68</v>
      </c>
      <c r="E12" s="13" t="n">
        <v>276.8</v>
      </c>
      <c r="F12" s="14" t="n">
        <v>16.4761904761905</v>
      </c>
      <c r="G12" s="15" t="n">
        <v>3.388</v>
      </c>
      <c r="H12" s="16" t="n">
        <v>5.71428571428571</v>
      </c>
      <c r="I12" s="16" t="n">
        <v>5.71428571428571</v>
      </c>
      <c r="J12" s="16" t="n">
        <v>2.85714285714286</v>
      </c>
      <c r="K12" s="16" t="n">
        <v>4.28571428571429</v>
      </c>
      <c r="L12" s="16" t="n">
        <v>1.42857142857143</v>
      </c>
      <c r="M12" s="16" t="n">
        <v>2.85714285714286</v>
      </c>
      <c r="N12" s="16" t="n">
        <v>1.42857142857143</v>
      </c>
      <c r="O12" s="16" t="n">
        <v>1.42857142857143</v>
      </c>
      <c r="P12" s="16" t="n">
        <v>5.71428571428571</v>
      </c>
      <c r="Q12" s="16" t="n">
        <v>8.57142857142857</v>
      </c>
      <c r="R12" s="12" t="n">
        <v>10</v>
      </c>
      <c r="S12" s="16" t="n">
        <v>24.2857142857143</v>
      </c>
      <c r="T12" s="16" t="n">
        <v>21.4285714285714</v>
      </c>
      <c r="U12" s="16" t="n">
        <v>4.28571428571429</v>
      </c>
      <c r="V12" s="12" t="n">
        <v>0</v>
      </c>
      <c r="W12" s="12" t="n">
        <v>0</v>
      </c>
      <c r="X12" s="12" t="s">
        <v>30</v>
      </c>
      <c r="Y12" s="12" t="s">
        <v>30</v>
      </c>
    </row>
    <row r="13" customFormat="false" ht="15.75" hidden="false" customHeight="false" outlineLevel="0" collapsed="false">
      <c r="A13" s="11" t="s">
        <v>36</v>
      </c>
      <c r="B13" s="12" t="n">
        <v>525</v>
      </c>
      <c r="C13" s="12" t="n">
        <v>463</v>
      </c>
      <c r="D13" s="12" t="n">
        <v>1.92</v>
      </c>
      <c r="E13" s="13" t="n">
        <v>50.7</v>
      </c>
      <c r="F13" s="14" t="n">
        <v>2.640625</v>
      </c>
      <c r="G13" s="15" t="n">
        <v>1.363</v>
      </c>
      <c r="H13" s="12" t="n">
        <v>0</v>
      </c>
      <c r="I13" s="12" t="n">
        <v>2</v>
      </c>
      <c r="J13" s="12" t="n">
        <v>10</v>
      </c>
      <c r="K13" s="12" t="n">
        <v>12</v>
      </c>
      <c r="L13" s="12" t="n">
        <v>36</v>
      </c>
      <c r="M13" s="12" t="n">
        <v>14</v>
      </c>
      <c r="N13" s="12" t="n">
        <v>2</v>
      </c>
      <c r="O13" s="12" t="n">
        <v>0</v>
      </c>
      <c r="P13" s="12" t="n">
        <v>12</v>
      </c>
      <c r="Q13" s="12" t="n">
        <v>4</v>
      </c>
      <c r="R13" s="12" t="n">
        <v>2</v>
      </c>
      <c r="S13" s="12" t="n">
        <v>2</v>
      </c>
      <c r="T13" s="12" t="n">
        <v>4</v>
      </c>
      <c r="U13" s="12" t="n">
        <v>0</v>
      </c>
      <c r="V13" s="12" t="n">
        <v>0</v>
      </c>
      <c r="W13" s="12" t="n">
        <v>0</v>
      </c>
      <c r="X13" s="12" t="s">
        <v>30</v>
      </c>
      <c r="Y13" s="12" t="s">
        <v>30</v>
      </c>
    </row>
    <row r="14" customFormat="false" ht="15.75" hidden="false" customHeight="false" outlineLevel="0" collapsed="false">
      <c r="A14" s="11" t="s">
        <v>37</v>
      </c>
      <c r="B14" s="12" t="n">
        <v>459</v>
      </c>
      <c r="C14" s="12" t="n">
        <v>404</v>
      </c>
      <c r="D14" s="12" t="n">
        <v>1.3</v>
      </c>
      <c r="E14" s="13" t="n">
        <v>74.7</v>
      </c>
      <c r="F14" s="14" t="n">
        <v>5.74615384615385</v>
      </c>
      <c r="G14" s="15" t="n">
        <v>2.337</v>
      </c>
      <c r="H14" s="12" t="n">
        <v>0</v>
      </c>
      <c r="I14" s="16" t="n">
        <v>1.13636363636364</v>
      </c>
      <c r="J14" s="16" t="n">
        <v>7.95454545454545</v>
      </c>
      <c r="K14" s="12" t="n">
        <v>12.5</v>
      </c>
      <c r="L14" s="16" t="n">
        <v>30.6818181818182</v>
      </c>
      <c r="M14" s="16" t="n">
        <v>4.54545454545455</v>
      </c>
      <c r="N14" s="16" t="n">
        <v>10.2272727272727</v>
      </c>
      <c r="O14" s="16" t="n">
        <v>2.27272727272727</v>
      </c>
      <c r="P14" s="16" t="n">
        <v>5.68181818181818</v>
      </c>
      <c r="Q14" s="16" t="n">
        <v>15.9090909090909</v>
      </c>
      <c r="R14" s="16" t="n">
        <v>6.81818181818182</v>
      </c>
      <c r="S14" s="16" t="n">
        <v>2.27272727272727</v>
      </c>
      <c r="T14" s="12" t="n">
        <v>0</v>
      </c>
      <c r="U14" s="12" t="n">
        <v>0</v>
      </c>
      <c r="V14" s="12" t="n">
        <v>0</v>
      </c>
      <c r="W14" s="12" t="n">
        <v>0</v>
      </c>
      <c r="X14" s="12" t="s">
        <v>30</v>
      </c>
      <c r="Y14" s="12" t="s">
        <v>30</v>
      </c>
    </row>
    <row r="15" customFormat="false" ht="15.75" hidden="false" customHeight="false" outlineLevel="0" collapsed="false">
      <c r="A15" s="11" t="s">
        <v>38</v>
      </c>
      <c r="B15" s="12" t="n">
        <v>471</v>
      </c>
      <c r="C15" s="12" t="n">
        <v>430</v>
      </c>
      <c r="D15" s="12" t="n">
        <v>1.86</v>
      </c>
      <c r="E15" s="13" t="n">
        <v>369.8</v>
      </c>
      <c r="F15" s="14" t="n">
        <v>19.8817204301075</v>
      </c>
      <c r="G15" s="15" t="n">
        <v>3.164</v>
      </c>
      <c r="H15" s="12" t="n">
        <v>0</v>
      </c>
      <c r="I15" s="12" t="n">
        <v>0</v>
      </c>
      <c r="J15" s="16" t="n">
        <v>2.06185567010309</v>
      </c>
      <c r="K15" s="12" t="n">
        <v>0</v>
      </c>
      <c r="L15" s="16" t="n">
        <v>1.03092783505155</v>
      </c>
      <c r="M15" s="16" t="n">
        <v>1.03092783505155</v>
      </c>
      <c r="N15" s="16" t="n">
        <v>5.15463917525773</v>
      </c>
      <c r="O15" s="16" t="n">
        <v>8.24742268041237</v>
      </c>
      <c r="P15" s="16" t="n">
        <v>7.21649484536083</v>
      </c>
      <c r="Q15" s="16" t="n">
        <v>10.3092783505155</v>
      </c>
      <c r="R15" s="16" t="n">
        <v>22.680412371134</v>
      </c>
      <c r="S15" s="16" t="n">
        <v>30.9278350515464</v>
      </c>
      <c r="T15" s="16" t="n">
        <v>10.3092783505155</v>
      </c>
      <c r="U15" s="16" t="n">
        <v>1.03092783505155</v>
      </c>
      <c r="V15" s="12" t="n">
        <v>0</v>
      </c>
      <c r="W15" s="12" t="n">
        <v>0</v>
      </c>
      <c r="X15" s="12" t="s">
        <v>30</v>
      </c>
      <c r="Y15" s="12" t="s">
        <v>30</v>
      </c>
    </row>
    <row r="16" customFormat="false" ht="15.75" hidden="false" customHeight="false" outlineLevel="0" collapsed="false">
      <c r="A16" s="11" t="s">
        <v>39</v>
      </c>
      <c r="B16" s="12" t="n">
        <v>681</v>
      </c>
      <c r="C16" s="12" t="n">
        <v>620</v>
      </c>
      <c r="D16" s="12" t="n">
        <v>4.74</v>
      </c>
      <c r="E16" s="13" t="n">
        <v>1020</v>
      </c>
      <c r="F16" s="14" t="n">
        <v>21.5189873417722</v>
      </c>
      <c r="G16" s="15" t="n">
        <v>0.994</v>
      </c>
      <c r="H16" s="16" t="n">
        <v>2.27272727272727</v>
      </c>
      <c r="I16" s="16" t="n">
        <v>3.40909090909091</v>
      </c>
      <c r="J16" s="16" t="n">
        <v>2.27272727272727</v>
      </c>
      <c r="K16" s="12" t="n">
        <v>0</v>
      </c>
      <c r="L16" s="16" t="n">
        <v>1.13636363636364</v>
      </c>
      <c r="M16" s="16" t="n">
        <v>1.13636363636364</v>
      </c>
      <c r="N16" s="16" t="n">
        <v>1.13636363636364</v>
      </c>
      <c r="O16" s="16" t="n">
        <v>3.40909090909091</v>
      </c>
      <c r="P16" s="16" t="n">
        <v>6.81818181818182</v>
      </c>
      <c r="Q16" s="16" t="n">
        <v>3.40909090909091</v>
      </c>
      <c r="R16" s="16" t="n">
        <v>20.4545454545455</v>
      </c>
      <c r="S16" s="16" t="n">
        <v>40.9090909090909</v>
      </c>
      <c r="T16" s="16" t="n">
        <v>11.3636363636364</v>
      </c>
      <c r="U16" s="16" t="n">
        <v>2.27272727272727</v>
      </c>
      <c r="V16" s="12" t="n">
        <v>0</v>
      </c>
      <c r="W16" s="12" t="n">
        <v>0</v>
      </c>
      <c r="X16" s="12" t="s">
        <v>30</v>
      </c>
      <c r="Y16" s="12" t="s">
        <v>30</v>
      </c>
    </row>
    <row r="17" customFormat="false" ht="15.75" hidden="false" customHeight="false" outlineLevel="0" collapsed="false">
      <c r="A17" s="11" t="s">
        <v>40</v>
      </c>
      <c r="B17" s="12" t="n">
        <v>484</v>
      </c>
      <c r="C17" s="12" t="n">
        <v>432</v>
      </c>
      <c r="D17" s="12" t="n">
        <v>1.52</v>
      </c>
      <c r="E17" s="13" t="n">
        <v>282.2</v>
      </c>
      <c r="F17" s="14" t="n">
        <v>18.5657894736842</v>
      </c>
      <c r="G17" s="15" t="n">
        <v>5.329</v>
      </c>
      <c r="H17" s="12" t="n">
        <v>0</v>
      </c>
      <c r="I17" s="12" t="n">
        <v>0</v>
      </c>
      <c r="J17" s="12" t="n">
        <v>0</v>
      </c>
      <c r="K17" s="16" t="n">
        <v>1.25</v>
      </c>
      <c r="L17" s="12" t="n">
        <v>8.75</v>
      </c>
      <c r="M17" s="12" t="n">
        <v>6.25</v>
      </c>
      <c r="N17" s="12" t="n">
        <v>2.5</v>
      </c>
      <c r="O17" s="16" t="n">
        <v>3.75</v>
      </c>
      <c r="P17" s="12" t="n">
        <v>0</v>
      </c>
      <c r="Q17" s="16" t="n">
        <v>6.25</v>
      </c>
      <c r="R17" s="16" t="n">
        <v>31.25</v>
      </c>
      <c r="S17" s="16" t="n">
        <v>32.5</v>
      </c>
      <c r="T17" s="16" t="n">
        <v>7.5</v>
      </c>
      <c r="U17" s="12" t="n">
        <v>0</v>
      </c>
      <c r="V17" s="12" t="n">
        <v>0</v>
      </c>
      <c r="W17" s="12" t="n">
        <v>0</v>
      </c>
      <c r="X17" s="12" t="s">
        <v>30</v>
      </c>
      <c r="Y17" s="12" t="s">
        <v>30</v>
      </c>
    </row>
    <row r="18" customFormat="false" ht="15.75" hidden="false" customHeight="false" outlineLevel="0" collapsed="false">
      <c r="A18" s="11" t="s">
        <v>41</v>
      </c>
      <c r="B18" s="12" t="n">
        <v>464</v>
      </c>
      <c r="C18" s="12" t="n">
        <v>411</v>
      </c>
      <c r="D18" s="12" t="n">
        <v>1.66</v>
      </c>
      <c r="E18" s="13" t="n">
        <v>480</v>
      </c>
      <c r="F18" s="14" t="n">
        <v>28.9156626506024</v>
      </c>
      <c r="G18" s="15" t="n">
        <v>1.377</v>
      </c>
      <c r="H18" s="12" t="n">
        <v>0</v>
      </c>
      <c r="I18" s="16" t="n">
        <v>1.16279069767442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6" t="n">
        <v>9.30232558139535</v>
      </c>
      <c r="S18" s="16" t="n">
        <v>45.3488372093023</v>
      </c>
      <c r="T18" s="16" t="n">
        <v>34.8837209302326</v>
      </c>
      <c r="U18" s="16" t="n">
        <v>9.30232558139535</v>
      </c>
      <c r="V18" s="12" t="n">
        <v>0</v>
      </c>
      <c r="W18" s="12" t="n">
        <v>0</v>
      </c>
      <c r="X18" s="12" t="s">
        <v>30</v>
      </c>
      <c r="Y18" s="12" t="s">
        <v>30</v>
      </c>
    </row>
    <row r="19" customFormat="false" ht="15.75" hidden="false" customHeight="false" outlineLevel="0" collapsed="false">
      <c r="A19" s="11" t="s">
        <v>42</v>
      </c>
      <c r="B19" s="12" t="n">
        <v>531</v>
      </c>
      <c r="C19" s="12" t="n">
        <v>473</v>
      </c>
      <c r="D19" s="12" t="n">
        <v>2.22</v>
      </c>
      <c r="E19" s="13" t="n">
        <v>600</v>
      </c>
      <c r="F19" s="14" t="n">
        <v>27.027027027027</v>
      </c>
      <c r="G19" s="15" t="n">
        <v>1.138</v>
      </c>
      <c r="H19" s="12" t="n">
        <v>0</v>
      </c>
      <c r="I19" s="12" t="n">
        <v>0</v>
      </c>
      <c r="J19" s="16" t="n">
        <v>2.4390243902439</v>
      </c>
      <c r="K19" s="16" t="n">
        <v>3.65853658536585</v>
      </c>
      <c r="L19" s="16" t="n">
        <v>1.21951219512195</v>
      </c>
      <c r="M19" s="12" t="n">
        <v>0</v>
      </c>
      <c r="N19" s="12" t="n">
        <v>0</v>
      </c>
      <c r="O19" s="12" t="n">
        <v>0</v>
      </c>
      <c r="P19" s="12" t="n">
        <v>0</v>
      </c>
      <c r="Q19" s="16" t="n">
        <v>2.4390243902439</v>
      </c>
      <c r="R19" s="16" t="n">
        <v>10.9756097560976</v>
      </c>
      <c r="S19" s="16" t="n">
        <v>47.5609756097561</v>
      </c>
      <c r="T19" s="16" t="n">
        <v>24.390243902439</v>
      </c>
      <c r="U19" s="16" t="n">
        <v>6.09756097560976</v>
      </c>
      <c r="V19" s="16" t="n">
        <v>1.21951219512195</v>
      </c>
      <c r="W19" s="12" t="n">
        <v>0</v>
      </c>
      <c r="X19" s="12" t="s">
        <v>30</v>
      </c>
      <c r="Y19" s="12" t="s">
        <v>30</v>
      </c>
    </row>
    <row r="20" customFormat="false" ht="15.75" hidden="false" customHeight="false" outlineLevel="0" collapsed="false">
      <c r="A20" s="11" t="s">
        <v>43</v>
      </c>
      <c r="B20" s="12" t="n">
        <v>541</v>
      </c>
      <c r="C20" s="12" t="n">
        <v>484</v>
      </c>
      <c r="D20" s="12" t="n">
        <v>2.16</v>
      </c>
      <c r="E20" s="13" t="n">
        <v>181.8</v>
      </c>
      <c r="F20" s="14" t="n">
        <v>8.41666666666667</v>
      </c>
      <c r="G20" s="15" t="n">
        <v>2.184</v>
      </c>
      <c r="H20" s="16" t="n">
        <v>13.6363636363636</v>
      </c>
      <c r="I20" s="12" t="n">
        <v>0</v>
      </c>
      <c r="J20" s="16" t="n">
        <v>2.27272727272727</v>
      </c>
      <c r="K20" s="12" t="n">
        <v>0</v>
      </c>
      <c r="L20" s="16" t="n">
        <v>7.95454545454545</v>
      </c>
      <c r="M20" s="16" t="n">
        <v>9.09090909090909</v>
      </c>
      <c r="N20" s="16" t="n">
        <v>6.81818181818182</v>
      </c>
      <c r="O20" s="16" t="n">
        <v>3.40909090909091</v>
      </c>
      <c r="P20" s="16" t="n">
        <v>10.2272727272727</v>
      </c>
      <c r="Q20" s="16" t="n">
        <v>7.95454545454545</v>
      </c>
      <c r="R20" s="16" t="n">
        <v>12.5</v>
      </c>
      <c r="S20" s="16" t="n">
        <v>21.5909090909091</v>
      </c>
      <c r="T20" s="16" t="n">
        <v>4.54545454545455</v>
      </c>
      <c r="U20" s="12" t="n">
        <v>0</v>
      </c>
      <c r="V20" s="12" t="n">
        <v>0</v>
      </c>
      <c r="W20" s="12" t="n">
        <v>0</v>
      </c>
      <c r="X20" s="12" t="s">
        <v>30</v>
      </c>
      <c r="Y20" s="12" t="s">
        <v>30</v>
      </c>
    </row>
    <row r="21" customFormat="false" ht="15.75" hidden="false" customHeight="false" outlineLevel="0" collapsed="false">
      <c r="A21" s="11" t="s">
        <v>44</v>
      </c>
      <c r="B21" s="12" t="n">
        <v>452</v>
      </c>
      <c r="C21" s="12" t="n">
        <v>416</v>
      </c>
      <c r="D21" s="12" t="n">
        <v>1.44</v>
      </c>
      <c r="E21" s="13" t="n">
        <v>269.1</v>
      </c>
      <c r="F21" s="14" t="n">
        <v>18.6875</v>
      </c>
      <c r="G21" s="15" t="n">
        <v>1.415</v>
      </c>
      <c r="H21" s="12" t="n">
        <v>0</v>
      </c>
      <c r="I21" s="12" t="n">
        <v>0</v>
      </c>
      <c r="J21" s="12" t="n">
        <v>0</v>
      </c>
      <c r="K21" s="16" t="n">
        <v>1.63934426229508</v>
      </c>
      <c r="L21" s="12" t="n">
        <v>0</v>
      </c>
      <c r="M21" s="12" t="n">
        <v>0</v>
      </c>
      <c r="N21" s="12" t="n">
        <v>0</v>
      </c>
      <c r="O21" s="12" t="n">
        <v>0</v>
      </c>
      <c r="P21" s="16" t="n">
        <v>1.63934426229508</v>
      </c>
      <c r="Q21" s="16" t="n">
        <v>1.63934426229508</v>
      </c>
      <c r="R21" s="16" t="n">
        <v>19.672131147541</v>
      </c>
      <c r="S21" s="16" t="n">
        <v>44.2622950819672</v>
      </c>
      <c r="T21" s="16" t="n">
        <v>26.2295081967213</v>
      </c>
      <c r="U21" s="16" t="n">
        <v>4.91803278688525</v>
      </c>
      <c r="V21" s="12" t="n">
        <v>0</v>
      </c>
      <c r="W21" s="12" t="n">
        <v>0</v>
      </c>
      <c r="X21" s="12" t="s">
        <v>30</v>
      </c>
      <c r="Y21" s="12" t="s">
        <v>30</v>
      </c>
    </row>
    <row r="22" customFormat="false" ht="15.75" hidden="false" customHeight="false" outlineLevel="0" collapsed="false">
      <c r="A22" s="11" t="s">
        <v>45</v>
      </c>
      <c r="B22" s="12" t="n">
        <v>499</v>
      </c>
      <c r="C22" s="12" t="n">
        <v>442</v>
      </c>
      <c r="D22" s="12" t="n">
        <v>1.66</v>
      </c>
      <c r="E22" s="13" t="n">
        <v>220.5</v>
      </c>
      <c r="F22" s="14" t="n">
        <v>13.2831325301205</v>
      </c>
      <c r="G22" s="15" t="n">
        <v>2.612</v>
      </c>
      <c r="H22" s="12" t="n">
        <v>0</v>
      </c>
      <c r="I22" s="12" t="n">
        <v>0</v>
      </c>
      <c r="J22" s="16" t="n">
        <v>4.47761194029851</v>
      </c>
      <c r="K22" s="16" t="n">
        <v>4.47761194029851</v>
      </c>
      <c r="L22" s="16" t="n">
        <v>10.4477611940299</v>
      </c>
      <c r="M22" s="16" t="n">
        <v>7.46268656716418</v>
      </c>
      <c r="N22" s="16" t="n">
        <v>5.97014925373134</v>
      </c>
      <c r="O22" s="16" t="n">
        <v>1.49253731343284</v>
      </c>
      <c r="P22" s="16" t="n">
        <v>14.9253731343284</v>
      </c>
      <c r="Q22" s="16" t="n">
        <v>11.9402985074627</v>
      </c>
      <c r="R22" s="16" t="n">
        <v>31.3432835820896</v>
      </c>
      <c r="S22" s="16" t="n">
        <v>5.97014925373134</v>
      </c>
      <c r="T22" s="16" t="n">
        <v>1.49253731343284</v>
      </c>
      <c r="U22" s="12" t="n">
        <v>0</v>
      </c>
      <c r="V22" s="12" t="n">
        <v>0</v>
      </c>
      <c r="W22" s="12" t="n">
        <v>0</v>
      </c>
      <c r="X22" s="12" t="s">
        <v>30</v>
      </c>
      <c r="Y22" s="12" t="s">
        <v>30</v>
      </c>
    </row>
    <row r="23" customFormat="false" ht="15.75" hidden="false" customHeight="false" outlineLevel="0" collapsed="false">
      <c r="A23" s="11" t="s">
        <v>46</v>
      </c>
      <c r="B23" s="17" t="n">
        <v>466</v>
      </c>
      <c r="C23" s="17" t="n">
        <v>424</v>
      </c>
      <c r="D23" s="17" t="n">
        <v>1.38</v>
      </c>
      <c r="E23" s="18" t="n">
        <v>109.4</v>
      </c>
      <c r="F23" s="19" t="n">
        <v>7.92753623188406</v>
      </c>
      <c r="G23" s="20" t="n">
        <v>2.332</v>
      </c>
      <c r="H23" s="17" t="n">
        <v>0</v>
      </c>
      <c r="I23" s="17" t="n">
        <v>0</v>
      </c>
      <c r="J23" s="21" t="n">
        <v>5.1948051948052</v>
      </c>
      <c r="K23" s="21" t="n">
        <v>2.5974025974026</v>
      </c>
      <c r="L23" s="21" t="n">
        <v>18.1818181818182</v>
      </c>
      <c r="M23" s="21" t="n">
        <v>14.2857142857143</v>
      </c>
      <c r="N23" s="21" t="n">
        <v>19.4805194805195</v>
      </c>
      <c r="O23" s="21" t="n">
        <v>12.987012987013</v>
      </c>
      <c r="P23" s="21" t="n">
        <v>22.0779220779221</v>
      </c>
      <c r="Q23" s="21" t="n">
        <v>3.8961038961039</v>
      </c>
      <c r="R23" s="21" t="n">
        <v>1.2987012987013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s">
        <v>30</v>
      </c>
      <c r="Y23" s="17" t="s">
        <v>30</v>
      </c>
    </row>
    <row r="24" customFormat="false" ht="15.75" hidden="false" customHeight="false" outlineLevel="0" collapsed="false">
      <c r="A24" s="22" t="s">
        <v>47</v>
      </c>
      <c r="B24" s="23" t="n">
        <f aca="false">MEDIAN(B8:B23)</f>
        <v>507.5</v>
      </c>
      <c r="C24" s="23" t="n">
        <f aca="false">MEDIAN(C8:C23)</f>
        <v>451</v>
      </c>
      <c r="D24" s="24" t="n">
        <f aca="false">MEDIAN(D8:D23)</f>
        <v>1.81</v>
      </c>
      <c r="E24" s="25" t="n">
        <f aca="false">MEDIAN(E8:E23)</f>
        <v>272.95</v>
      </c>
      <c r="F24" s="24" t="n">
        <f aca="false">MEDIAN(F8:F23)</f>
        <v>17.5209899749373</v>
      </c>
      <c r="G24" s="26" t="n">
        <f aca="false">MEDIAN(G8:G23)</f>
        <v>2.337</v>
      </c>
      <c r="H24" s="25" t="n">
        <f aca="false">MEDIAN(H8:H23)</f>
        <v>0</v>
      </c>
      <c r="I24" s="25" t="n">
        <f aca="false">MEDIAN(I8:I23)</f>
        <v>0</v>
      </c>
      <c r="J24" s="25" t="n">
        <f aca="false">MEDIAN(J8:J23)</f>
        <v>2.64808362369338</v>
      </c>
      <c r="K24" s="25" t="n">
        <f aca="false">MEDIAN(K8:K23)</f>
        <v>2.72727272727273</v>
      </c>
      <c r="L24" s="25" t="n">
        <f aca="false">MEDIAN(L8:L23)</f>
        <v>6.83441558441558</v>
      </c>
      <c r="M24" s="25" t="n">
        <f aca="false">MEDIAN(M8:M23)</f>
        <v>4.15951972555746</v>
      </c>
      <c r="N24" s="25" t="n">
        <f aca="false">MEDIAN(N8:N23)</f>
        <v>2.67857142857143</v>
      </c>
      <c r="O24" s="25" t="n">
        <f aca="false">MEDIAN(O8:O23)</f>
        <v>1.68966488313151</v>
      </c>
      <c r="P24" s="25" t="n">
        <f aca="false">MEDIAN(P8:P23)</f>
        <v>6.26623376623377</v>
      </c>
      <c r="Q24" s="25" t="n">
        <f aca="false">MEDIAN(Q8:Q23)</f>
        <v>3.94805194805195</v>
      </c>
      <c r="R24" s="25" t="n">
        <f aca="false">MEDIAN(R8:R23)</f>
        <v>11.7378048780488</v>
      </c>
      <c r="S24" s="25" t="n">
        <f aca="false">MEDIAN(S8:S23)</f>
        <v>23.4636118598383</v>
      </c>
      <c r="T24" s="25" t="n">
        <f aca="false">MEDIAN(T8:T23)</f>
        <v>8.90463917525773</v>
      </c>
      <c r="U24" s="25" t="n">
        <f aca="false">MEDIAN(U8:U23)</f>
        <v>0.515463917525773</v>
      </c>
      <c r="V24" s="25" t="n">
        <f aca="false">MEDIAN(V8:V23)</f>
        <v>0</v>
      </c>
      <c r="W24" s="25" t="n">
        <f aca="false">MEDIAN(W8:W23)</f>
        <v>0</v>
      </c>
      <c r="X24" s="22" t="s">
        <v>30</v>
      </c>
      <c r="Y24" s="22" t="s">
        <v>30</v>
      </c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.75" hidden="false" customHeight="false" outlineLevel="0" collapsed="false">
      <c r="A26" s="28" t="n">
        <v>363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5.75" hidden="false" customHeight="false" outlineLevel="0" collapsed="false">
      <c r="A27" s="11" t="s">
        <v>48</v>
      </c>
      <c r="B27" s="12" t="n">
        <v>562</v>
      </c>
      <c r="C27" s="12" t="n">
        <v>503</v>
      </c>
      <c r="D27" s="12" t="n">
        <v>2.26</v>
      </c>
      <c r="E27" s="13" t="n">
        <v>244.4</v>
      </c>
      <c r="F27" s="14" t="n">
        <v>10.8141592920354</v>
      </c>
      <c r="G27" s="15" t="n">
        <v>0.769</v>
      </c>
      <c r="H27" s="16" t="n">
        <v>5.88235294117647</v>
      </c>
      <c r="I27" s="16" t="n">
        <v>3.52941176470588</v>
      </c>
      <c r="J27" s="16" t="n">
        <v>0</v>
      </c>
      <c r="K27" s="16" t="n">
        <v>10.5882352941176</v>
      </c>
      <c r="L27" s="16" t="n">
        <v>8.23529411764706</v>
      </c>
      <c r="M27" s="16" t="n">
        <v>10.5882352941176</v>
      </c>
      <c r="N27" s="16" t="n">
        <v>9.41176470588235</v>
      </c>
      <c r="O27" s="16" t="n">
        <v>10.5882352941176</v>
      </c>
      <c r="P27" s="16" t="n">
        <v>12.9411764705882</v>
      </c>
      <c r="Q27" s="16" t="n">
        <v>10.5882352941176</v>
      </c>
      <c r="R27" s="16" t="n">
        <v>11.7647058823529</v>
      </c>
      <c r="S27" s="16" t="n">
        <v>4.70588235294118</v>
      </c>
      <c r="T27" s="16" t="n">
        <v>1.17647058823529</v>
      </c>
      <c r="U27" s="16" t="n">
        <v>0</v>
      </c>
      <c r="V27" s="16" t="n">
        <v>0</v>
      </c>
      <c r="W27" s="16" t="n">
        <v>0</v>
      </c>
      <c r="X27" s="12" t="s">
        <v>30</v>
      </c>
      <c r="Y27" s="12" t="s">
        <v>30</v>
      </c>
    </row>
    <row r="28" customFormat="false" ht="15.75" hidden="false" customHeight="false" outlineLevel="0" collapsed="false">
      <c r="A28" s="11" t="s">
        <v>49</v>
      </c>
      <c r="B28" s="12" t="n">
        <v>439</v>
      </c>
      <c r="C28" s="12" t="n">
        <v>391</v>
      </c>
      <c r="D28" s="12" t="n">
        <v>1.12</v>
      </c>
      <c r="E28" s="13" t="n">
        <v>53.7</v>
      </c>
      <c r="F28" s="14" t="n">
        <v>4.79464285714286</v>
      </c>
      <c r="G28" s="15" t="n">
        <v>0.167</v>
      </c>
      <c r="H28" s="16" t="n">
        <v>1.19047619047619</v>
      </c>
      <c r="I28" s="16" t="n">
        <v>2.38095238095238</v>
      </c>
      <c r="J28" s="16" t="n">
        <v>2.38095238095238</v>
      </c>
      <c r="K28" s="16" t="n">
        <v>9.52380952380952</v>
      </c>
      <c r="L28" s="16" t="n">
        <v>7.14285714285714</v>
      </c>
      <c r="M28" s="16" t="n">
        <v>4.76190476190476</v>
      </c>
      <c r="N28" s="16" t="n">
        <v>4.76190476190476</v>
      </c>
      <c r="O28" s="16" t="n">
        <v>7.14285714285714</v>
      </c>
      <c r="P28" s="16" t="n">
        <v>10.7142857142857</v>
      </c>
      <c r="Q28" s="16" t="n">
        <v>25</v>
      </c>
      <c r="R28" s="16" t="n">
        <v>23.8095238095238</v>
      </c>
      <c r="S28" s="16" t="n">
        <v>1.19047619047619</v>
      </c>
      <c r="T28" s="16" t="n">
        <v>0</v>
      </c>
      <c r="U28" s="16" t="n">
        <v>0</v>
      </c>
      <c r="V28" s="16" t="n">
        <v>0</v>
      </c>
      <c r="W28" s="16" t="n">
        <v>0</v>
      </c>
      <c r="X28" s="12" t="s">
        <v>30</v>
      </c>
      <c r="Y28" s="12" t="s">
        <v>30</v>
      </c>
    </row>
    <row r="29" customFormat="false" ht="15.75" hidden="false" customHeight="false" outlineLevel="0" collapsed="false">
      <c r="A29" s="11" t="s">
        <v>50</v>
      </c>
      <c r="B29" s="12" t="n">
        <v>433</v>
      </c>
      <c r="C29" s="12" t="n">
        <v>386</v>
      </c>
      <c r="D29" s="12" t="n">
        <v>1.3</v>
      </c>
      <c r="E29" s="13" t="n">
        <v>190.3</v>
      </c>
      <c r="F29" s="14" t="n">
        <v>14.6384615384615</v>
      </c>
      <c r="G29" s="15" t="n">
        <v>0.108</v>
      </c>
      <c r="H29" s="16" t="n">
        <v>0</v>
      </c>
      <c r="I29" s="16" t="n">
        <v>0</v>
      </c>
      <c r="J29" s="16" t="n">
        <v>2.35294117647059</v>
      </c>
      <c r="K29" s="16" t="n">
        <v>2.35294117647059</v>
      </c>
      <c r="L29" s="16" t="n">
        <v>9.41176470588235</v>
      </c>
      <c r="M29" s="16" t="n">
        <v>1.17647058823529</v>
      </c>
      <c r="N29" s="16" t="n">
        <v>4.70588235294118</v>
      </c>
      <c r="O29" s="16" t="n">
        <v>1.17647058823529</v>
      </c>
      <c r="P29" s="16" t="n">
        <v>2.35294117647059</v>
      </c>
      <c r="Q29" s="16" t="n">
        <v>5.88235294117647</v>
      </c>
      <c r="R29" s="16" t="n">
        <v>12.9411764705882</v>
      </c>
      <c r="S29" s="16" t="n">
        <v>31.7647058823529</v>
      </c>
      <c r="T29" s="16" t="n">
        <v>20</v>
      </c>
      <c r="U29" s="16" t="n">
        <v>4.70588235294118</v>
      </c>
      <c r="V29" s="16" t="n">
        <v>1.17647058823529</v>
      </c>
      <c r="W29" s="16" t="n">
        <v>0</v>
      </c>
      <c r="X29" s="12" t="s">
        <v>30</v>
      </c>
      <c r="Y29" s="12" t="s">
        <v>30</v>
      </c>
    </row>
    <row r="30" customFormat="false" ht="15.75" hidden="false" customHeight="false" outlineLevel="0" collapsed="false">
      <c r="A30" s="11" t="s">
        <v>51</v>
      </c>
      <c r="B30" s="12" t="n">
        <v>461</v>
      </c>
      <c r="C30" s="12" t="n">
        <v>408</v>
      </c>
      <c r="D30" s="12" t="n">
        <v>1.26</v>
      </c>
      <c r="E30" s="13" t="n">
        <v>53.9</v>
      </c>
      <c r="F30" s="14" t="n">
        <v>4.27777777777778</v>
      </c>
      <c r="G30" s="15" t="n">
        <v>0.534</v>
      </c>
      <c r="H30" s="16" t="n">
        <v>1.69491525423729</v>
      </c>
      <c r="I30" s="16" t="n">
        <v>5.08474576271186</v>
      </c>
      <c r="J30" s="16" t="n">
        <v>15.2542372881356</v>
      </c>
      <c r="K30" s="16" t="n">
        <v>3.38983050847458</v>
      </c>
      <c r="L30" s="16" t="n">
        <v>27.1186440677966</v>
      </c>
      <c r="M30" s="16" t="n">
        <v>18.6440677966102</v>
      </c>
      <c r="N30" s="16" t="n">
        <v>13.5593220338983</v>
      </c>
      <c r="O30" s="16" t="n">
        <v>5.08474576271186</v>
      </c>
      <c r="P30" s="16" t="n">
        <v>10.1694915254237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2" t="s">
        <v>30</v>
      </c>
      <c r="Y30" s="12" t="s">
        <v>30</v>
      </c>
    </row>
    <row r="31" customFormat="false" ht="15.75" hidden="false" customHeight="false" outlineLevel="0" collapsed="false">
      <c r="A31" s="11" t="s">
        <v>52</v>
      </c>
      <c r="B31" s="12" t="n">
        <v>482</v>
      </c>
      <c r="C31" s="12" t="n">
        <v>431</v>
      </c>
      <c r="D31" s="12" t="n">
        <v>1.4</v>
      </c>
      <c r="E31" s="13" t="n">
        <v>38.7</v>
      </c>
      <c r="F31" s="14" t="n">
        <v>2.76428571428571</v>
      </c>
      <c r="G31" s="15" t="n">
        <v>0.063</v>
      </c>
      <c r="H31" s="16" t="n">
        <v>0</v>
      </c>
      <c r="I31" s="16" t="n">
        <v>0</v>
      </c>
      <c r="J31" s="16" t="n">
        <v>10.7142857142857</v>
      </c>
      <c r="K31" s="16" t="n">
        <v>3.57142857142857</v>
      </c>
      <c r="L31" s="16" t="n">
        <v>0</v>
      </c>
      <c r="M31" s="16" t="n">
        <v>1.78571428571429</v>
      </c>
      <c r="N31" s="16" t="n">
        <v>3.57142857142857</v>
      </c>
      <c r="O31" s="16" t="n">
        <v>7.14285714285714</v>
      </c>
      <c r="P31" s="16" t="n">
        <v>10.7142857142857</v>
      </c>
      <c r="Q31" s="16" t="n">
        <v>28.5714285714286</v>
      </c>
      <c r="R31" s="16" t="n">
        <v>25</v>
      </c>
      <c r="S31" s="16" t="n">
        <v>8.92857142857143</v>
      </c>
      <c r="T31" s="16" t="n">
        <v>0</v>
      </c>
      <c r="U31" s="16" t="n">
        <v>0</v>
      </c>
      <c r="V31" s="16" t="n">
        <v>0</v>
      </c>
      <c r="W31" s="16" t="n">
        <v>0</v>
      </c>
      <c r="X31" s="12" t="s">
        <v>30</v>
      </c>
      <c r="Y31" s="12" t="s">
        <v>30</v>
      </c>
    </row>
    <row r="32" customFormat="false" ht="15.75" hidden="false" customHeight="false" outlineLevel="0" collapsed="false">
      <c r="A32" s="11" t="s">
        <v>53</v>
      </c>
      <c r="B32" s="12" t="n">
        <v>472</v>
      </c>
      <c r="C32" s="12" t="n">
        <v>415</v>
      </c>
      <c r="D32" s="12" t="n">
        <v>1.44</v>
      </c>
      <c r="E32" s="13" t="n">
        <v>109.5</v>
      </c>
      <c r="F32" s="14" t="n">
        <v>7.60416666666667</v>
      </c>
      <c r="G32" s="15" t="n">
        <v>1.528</v>
      </c>
      <c r="H32" s="16" t="n">
        <v>0</v>
      </c>
      <c r="I32" s="16" t="n">
        <v>0</v>
      </c>
      <c r="J32" s="16" t="n">
        <v>2.35294117647059</v>
      </c>
      <c r="K32" s="16" t="n">
        <v>2.35294117647059</v>
      </c>
      <c r="L32" s="16" t="n">
        <v>8.23529411764706</v>
      </c>
      <c r="M32" s="16" t="n">
        <v>5.88235294117647</v>
      </c>
      <c r="N32" s="16" t="n">
        <v>12.9411764705882</v>
      </c>
      <c r="O32" s="16" t="n">
        <v>5.88235294117647</v>
      </c>
      <c r="P32" s="16" t="n">
        <v>10.5882352941176</v>
      </c>
      <c r="Q32" s="16" t="n">
        <v>30.5882352941177</v>
      </c>
      <c r="R32" s="16" t="n">
        <v>14.1176470588235</v>
      </c>
      <c r="S32" s="16" t="n">
        <v>3.52941176470588</v>
      </c>
      <c r="T32" s="16" t="n">
        <v>3.52941176470588</v>
      </c>
      <c r="U32" s="16" t="n">
        <v>0</v>
      </c>
      <c r="V32" s="16" t="n">
        <v>0</v>
      </c>
      <c r="W32" s="16" t="n">
        <v>0</v>
      </c>
      <c r="X32" s="12" t="s">
        <v>30</v>
      </c>
      <c r="Y32" s="12" t="s">
        <v>30</v>
      </c>
    </row>
    <row r="33" customFormat="false" ht="15.75" hidden="false" customHeight="false" outlineLevel="0" collapsed="false">
      <c r="A33" s="11" t="s">
        <v>54</v>
      </c>
      <c r="B33" s="12" t="n">
        <v>507</v>
      </c>
      <c r="C33" s="12" t="n">
        <v>459</v>
      </c>
      <c r="D33" s="12" t="n">
        <v>2.2</v>
      </c>
      <c r="E33" s="13" t="n">
        <v>243.4</v>
      </c>
      <c r="F33" s="14" t="n">
        <v>11.0636363636364</v>
      </c>
      <c r="G33" s="15" t="n">
        <v>2.122</v>
      </c>
      <c r="H33" s="16" t="n">
        <v>0</v>
      </c>
      <c r="I33" s="16" t="n">
        <v>0</v>
      </c>
      <c r="J33" s="16" t="n">
        <v>2</v>
      </c>
      <c r="K33" s="16" t="n">
        <v>10</v>
      </c>
      <c r="L33" s="16" t="n">
        <v>6</v>
      </c>
      <c r="M33" s="16" t="n">
        <v>2</v>
      </c>
      <c r="N33" s="16" t="n">
        <v>6</v>
      </c>
      <c r="O33" s="16" t="n">
        <v>2</v>
      </c>
      <c r="P33" s="16" t="n">
        <v>4</v>
      </c>
      <c r="Q33" s="16" t="n">
        <v>10</v>
      </c>
      <c r="R33" s="16" t="n">
        <v>44</v>
      </c>
      <c r="S33" s="16" t="n">
        <v>10</v>
      </c>
      <c r="T33" s="16" t="n">
        <v>4</v>
      </c>
      <c r="U33" s="16" t="n">
        <v>0</v>
      </c>
      <c r="V33" s="16" t="n">
        <v>0</v>
      </c>
      <c r="W33" s="16" t="n">
        <v>0</v>
      </c>
      <c r="X33" s="12" t="s">
        <v>30</v>
      </c>
      <c r="Y33" s="12" t="s">
        <v>30</v>
      </c>
    </row>
    <row r="34" customFormat="false" ht="15.75" hidden="false" customHeight="false" outlineLevel="0" collapsed="false">
      <c r="A34" s="11" t="s">
        <v>55</v>
      </c>
      <c r="B34" s="12" t="n">
        <v>458</v>
      </c>
      <c r="C34" s="12" t="n">
        <v>414</v>
      </c>
      <c r="D34" s="12" t="n">
        <v>1.28</v>
      </c>
      <c r="E34" s="13" t="n">
        <v>56.4</v>
      </c>
      <c r="F34" s="14" t="n">
        <v>4.40625</v>
      </c>
      <c r="G34" s="15" t="n">
        <v>1.061</v>
      </c>
      <c r="H34" s="16" t="n">
        <v>5.31914893617021</v>
      </c>
      <c r="I34" s="16" t="n">
        <v>4.25531914893617</v>
      </c>
      <c r="J34" s="16" t="n">
        <v>14.8936170212766</v>
      </c>
      <c r="K34" s="16" t="n">
        <v>11.7021276595745</v>
      </c>
      <c r="L34" s="16" t="n">
        <v>14.8936170212766</v>
      </c>
      <c r="M34" s="16" t="n">
        <v>20.2127659574468</v>
      </c>
      <c r="N34" s="16" t="n">
        <v>11.7021276595745</v>
      </c>
      <c r="O34" s="16" t="n">
        <v>4.25531914893617</v>
      </c>
      <c r="P34" s="16" t="n">
        <v>11.7021276595745</v>
      </c>
      <c r="Q34" s="16" t="n">
        <v>1.06382978723404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2" t="s">
        <v>30</v>
      </c>
      <c r="Y34" s="12" t="s">
        <v>30</v>
      </c>
    </row>
    <row r="35" customFormat="false" ht="15.75" hidden="false" customHeight="false" outlineLevel="0" collapsed="false">
      <c r="A35" s="11" t="s">
        <v>56</v>
      </c>
      <c r="B35" s="12" t="n">
        <v>507</v>
      </c>
      <c r="C35" s="12" t="n">
        <v>451</v>
      </c>
      <c r="D35" s="12" t="n">
        <v>1.52</v>
      </c>
      <c r="E35" s="13" t="n">
        <v>40.9</v>
      </c>
      <c r="F35" s="14" t="n">
        <v>2.69078947368421</v>
      </c>
      <c r="G35" s="15" t="n">
        <v>0.703</v>
      </c>
      <c r="H35" s="16" t="n">
        <v>0</v>
      </c>
      <c r="I35" s="16" t="n">
        <v>1.0752688172043</v>
      </c>
      <c r="J35" s="16" t="n">
        <v>17.2043010752688</v>
      </c>
      <c r="K35" s="16" t="n">
        <v>22.5806451612903</v>
      </c>
      <c r="L35" s="16" t="n">
        <v>49.4623655913979</v>
      </c>
      <c r="M35" s="16" t="n">
        <v>8.60215053763441</v>
      </c>
      <c r="N35" s="16" t="n">
        <v>1.0752688172043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2" t="s">
        <v>30</v>
      </c>
      <c r="Y35" s="12" t="s">
        <v>30</v>
      </c>
    </row>
    <row r="36" customFormat="false" ht="15.75" hidden="false" customHeight="false" outlineLevel="0" collapsed="false">
      <c r="A36" s="11" t="s">
        <v>57</v>
      </c>
      <c r="B36" s="12" t="n">
        <v>511</v>
      </c>
      <c r="C36" s="12" t="n">
        <v>462</v>
      </c>
      <c r="D36" s="12" t="n">
        <v>1.66</v>
      </c>
      <c r="E36" s="13" t="n">
        <v>43.6</v>
      </c>
      <c r="F36" s="14" t="n">
        <v>2.62650602409639</v>
      </c>
      <c r="G36" s="15" t="s">
        <v>30</v>
      </c>
      <c r="H36" s="16" t="n">
        <v>0</v>
      </c>
      <c r="I36" s="16" t="n">
        <v>0</v>
      </c>
      <c r="J36" s="16" t="n">
        <v>10.3448275862069</v>
      </c>
      <c r="K36" s="16" t="n">
        <v>25.8620689655172</v>
      </c>
      <c r="L36" s="16" t="n">
        <v>53.448275862069</v>
      </c>
      <c r="M36" s="16" t="n">
        <v>10.3448275862069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2" t="s">
        <v>30</v>
      </c>
      <c r="Y36" s="12" t="s">
        <v>30</v>
      </c>
    </row>
    <row r="37" customFormat="false" ht="15.75" hidden="false" customHeight="false" outlineLevel="0" collapsed="false">
      <c r="A37" s="11" t="s">
        <v>58</v>
      </c>
      <c r="B37" s="12" t="n">
        <v>559</v>
      </c>
      <c r="C37" s="12" t="n">
        <v>498</v>
      </c>
      <c r="D37" s="12" t="n">
        <v>2.02</v>
      </c>
      <c r="E37" s="13" t="n">
        <v>49.2</v>
      </c>
      <c r="F37" s="14" t="n">
        <v>2.43564356435644</v>
      </c>
      <c r="G37" s="15" t="n">
        <v>1.766</v>
      </c>
      <c r="H37" s="16" t="n">
        <v>11.1111111111111</v>
      </c>
      <c r="I37" s="16" t="n">
        <v>7.40740740740741</v>
      </c>
      <c r="J37" s="16" t="n">
        <v>11.1111111111111</v>
      </c>
      <c r="K37" s="16" t="n">
        <v>11.1111111111111</v>
      </c>
      <c r="L37" s="16" t="n">
        <v>19.7530864197531</v>
      </c>
      <c r="M37" s="16" t="n">
        <v>22.2222222222222</v>
      </c>
      <c r="N37" s="16" t="n">
        <v>8.64197530864198</v>
      </c>
      <c r="O37" s="16" t="n">
        <v>4.93827160493827</v>
      </c>
      <c r="P37" s="16" t="n">
        <v>2.46913580246914</v>
      </c>
      <c r="Q37" s="16" t="n">
        <v>1.23456790123457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2" t="s">
        <v>30</v>
      </c>
      <c r="Y37" s="12" t="s">
        <v>30</v>
      </c>
    </row>
    <row r="38" customFormat="false" ht="15.75" hidden="false" customHeight="false" outlineLevel="0" collapsed="false">
      <c r="A38" s="11" t="s">
        <v>59</v>
      </c>
      <c r="B38" s="12" t="n">
        <v>582</v>
      </c>
      <c r="C38" s="12" t="n">
        <v>531</v>
      </c>
      <c r="D38" s="12" t="n">
        <v>3.12</v>
      </c>
      <c r="E38" s="13" t="n">
        <v>784</v>
      </c>
      <c r="F38" s="14" t="n">
        <v>25.1282051282051</v>
      </c>
      <c r="G38" s="15" t="n">
        <v>2.313</v>
      </c>
      <c r="H38" s="16" t="n">
        <v>0</v>
      </c>
      <c r="I38" s="16" t="n">
        <v>0</v>
      </c>
      <c r="J38" s="16" t="n">
        <v>0</v>
      </c>
      <c r="K38" s="16" t="n">
        <v>1.28205128205128</v>
      </c>
      <c r="L38" s="16" t="n">
        <v>2.56410256410256</v>
      </c>
      <c r="M38" s="16" t="n">
        <v>1.28205128205128</v>
      </c>
      <c r="N38" s="16" t="n">
        <v>2.56410256410256</v>
      </c>
      <c r="O38" s="16" t="n">
        <v>5.12820512820513</v>
      </c>
      <c r="P38" s="16" t="n">
        <v>5.12820512820513</v>
      </c>
      <c r="Q38" s="16" t="n">
        <v>5.12820512820513</v>
      </c>
      <c r="R38" s="16" t="n">
        <v>8.97435897435897</v>
      </c>
      <c r="S38" s="16" t="n">
        <v>28.2051282051282</v>
      </c>
      <c r="T38" s="16" t="n">
        <v>29.4871794871795</v>
      </c>
      <c r="U38" s="16" t="n">
        <v>10.2564102564103</v>
      </c>
      <c r="V38" s="16" t="n">
        <v>0</v>
      </c>
      <c r="W38" s="16" t="n">
        <v>0</v>
      </c>
      <c r="X38" s="12" t="s">
        <v>30</v>
      </c>
      <c r="Y38" s="12" t="s">
        <v>30</v>
      </c>
    </row>
    <row r="39" customFormat="false" ht="15.75" hidden="false" customHeight="false" outlineLevel="0" collapsed="false">
      <c r="A39" s="11" t="s">
        <v>60</v>
      </c>
      <c r="B39" s="12" t="n">
        <v>578</v>
      </c>
      <c r="C39" s="12" t="n">
        <v>535</v>
      </c>
      <c r="D39" s="12" t="n">
        <v>2.28</v>
      </c>
      <c r="E39" s="13" t="n">
        <v>94.2</v>
      </c>
      <c r="F39" s="14" t="n">
        <v>4.13157894736842</v>
      </c>
      <c r="G39" s="15" t="n">
        <v>0.957</v>
      </c>
      <c r="H39" s="16" t="n">
        <v>0</v>
      </c>
      <c r="I39" s="16" t="n">
        <v>0</v>
      </c>
      <c r="J39" s="16" t="n">
        <v>2.24719101123596</v>
      </c>
      <c r="K39" s="16" t="n">
        <v>0</v>
      </c>
      <c r="L39" s="16" t="n">
        <v>3.37078651685393</v>
      </c>
      <c r="M39" s="16" t="n">
        <v>0</v>
      </c>
      <c r="N39" s="16" t="n">
        <v>3.37078651685393</v>
      </c>
      <c r="O39" s="16" t="n">
        <v>2.24719101123596</v>
      </c>
      <c r="P39" s="16" t="n">
        <v>4.49438202247191</v>
      </c>
      <c r="Q39" s="16" t="n">
        <v>12.3595505617978</v>
      </c>
      <c r="R39" s="16" t="n">
        <v>37.0786516853933</v>
      </c>
      <c r="S39" s="16" t="n">
        <v>24.7191011235955</v>
      </c>
      <c r="T39" s="16" t="n">
        <v>10.1123595505618</v>
      </c>
      <c r="U39" s="16" t="n">
        <v>0</v>
      </c>
      <c r="V39" s="16" t="n">
        <v>0</v>
      </c>
      <c r="W39" s="16" t="n">
        <v>0</v>
      </c>
      <c r="X39" s="12" t="s">
        <v>30</v>
      </c>
      <c r="Y39" s="12" t="s">
        <v>30</v>
      </c>
    </row>
    <row r="40" customFormat="false" ht="15.75" hidden="false" customHeight="false" outlineLevel="0" collapsed="false">
      <c r="A40" s="11" t="s">
        <v>61</v>
      </c>
      <c r="B40" s="12" t="n">
        <v>456</v>
      </c>
      <c r="C40" s="12" t="n">
        <v>412</v>
      </c>
      <c r="D40" s="12" t="n">
        <v>1.18</v>
      </c>
      <c r="E40" s="13" t="n">
        <v>35.6</v>
      </c>
      <c r="F40" s="14" t="n">
        <v>3.01694915254237</v>
      </c>
      <c r="G40" s="15" t="n">
        <v>0.646</v>
      </c>
      <c r="H40" s="16" t="s">
        <v>30</v>
      </c>
      <c r="I40" s="16" t="s">
        <v>30</v>
      </c>
      <c r="J40" s="16" t="s">
        <v>30</v>
      </c>
      <c r="K40" s="16" t="s">
        <v>30</v>
      </c>
      <c r="L40" s="16" t="s">
        <v>30</v>
      </c>
      <c r="M40" s="16" t="s">
        <v>30</v>
      </c>
      <c r="N40" s="16" t="s">
        <v>30</v>
      </c>
      <c r="O40" s="16" t="s">
        <v>30</v>
      </c>
      <c r="P40" s="16" t="s">
        <v>30</v>
      </c>
      <c r="Q40" s="16" t="s">
        <v>30</v>
      </c>
      <c r="R40" s="16" t="s">
        <v>30</v>
      </c>
      <c r="S40" s="16" t="s">
        <v>30</v>
      </c>
      <c r="T40" s="16" t="s">
        <v>30</v>
      </c>
      <c r="U40" s="16" t="s">
        <v>30</v>
      </c>
      <c r="V40" s="16" t="s">
        <v>30</v>
      </c>
      <c r="W40" s="16" t="s">
        <v>30</v>
      </c>
      <c r="X40" s="29"/>
      <c r="Y40" s="29"/>
    </row>
    <row r="41" customFormat="false" ht="15.75" hidden="false" customHeight="false" outlineLevel="0" collapsed="false">
      <c r="A41" s="11" t="s">
        <v>62</v>
      </c>
      <c r="B41" s="17" t="n">
        <v>488</v>
      </c>
      <c r="C41" s="17" t="n">
        <v>441</v>
      </c>
      <c r="D41" s="17" t="n">
        <v>1.62</v>
      </c>
      <c r="E41" s="18" t="n">
        <v>56.3</v>
      </c>
      <c r="F41" s="19" t="n">
        <v>3.47530864197531</v>
      </c>
      <c r="G41" s="20" t="n">
        <v>1.671</v>
      </c>
      <c r="H41" s="21" t="n">
        <v>0</v>
      </c>
      <c r="I41" s="21" t="n">
        <v>8</v>
      </c>
      <c r="J41" s="21" t="n">
        <v>44</v>
      </c>
      <c r="K41" s="21" t="n">
        <v>40</v>
      </c>
      <c r="L41" s="21" t="n">
        <v>8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17" t="s">
        <v>30</v>
      </c>
      <c r="Y41" s="17" t="s">
        <v>30</v>
      </c>
    </row>
    <row r="42" customFormat="false" ht="15.75" hidden="false" customHeight="false" outlineLevel="0" collapsed="false">
      <c r="A42" s="22" t="s">
        <v>47</v>
      </c>
      <c r="B42" s="23" t="n">
        <f aca="false">MEDIAN(B27:B41)</f>
        <v>488</v>
      </c>
      <c r="C42" s="23" t="n">
        <f aca="false">MEDIAN(C27:C41)</f>
        <v>441</v>
      </c>
      <c r="D42" s="24" t="n">
        <f aca="false">MEDIAN(D27:D41)</f>
        <v>1.52</v>
      </c>
      <c r="E42" s="25" t="n">
        <f aca="false">MEDIAN(E27:E41)</f>
        <v>56.3</v>
      </c>
      <c r="F42" s="24" t="n">
        <f aca="false">MEDIAN(F27:F41)</f>
        <v>4.27777777777778</v>
      </c>
      <c r="G42" s="26" t="n">
        <f aca="false">MEDIAN(G27:G41)</f>
        <v>0.863</v>
      </c>
      <c r="H42" s="25" t="n">
        <f aca="false">MEDIAN(H27:H41)</f>
        <v>0</v>
      </c>
      <c r="I42" s="25" t="n">
        <f aca="false">MEDIAN(I27:I41)</f>
        <v>0.537634408602151</v>
      </c>
      <c r="J42" s="25" t="n">
        <f aca="false">MEDIAN(J27:J41)</f>
        <v>6.36288998357964</v>
      </c>
      <c r="K42" s="25" t="n">
        <f aca="false">MEDIAN(K27:K41)</f>
        <v>9.76190476190476</v>
      </c>
      <c r="L42" s="25" t="n">
        <f aca="false">MEDIAN(L27:L41)</f>
        <v>8.23529411764706</v>
      </c>
      <c r="M42" s="25" t="n">
        <f aca="false">MEDIAN(M27:M41)</f>
        <v>5.32212885154062</v>
      </c>
      <c r="N42" s="25" t="n">
        <f aca="false">MEDIAN(N27:N41)</f>
        <v>4.73389355742297</v>
      </c>
      <c r="O42" s="25" t="n">
        <f aca="false">MEDIAN(O27:O41)</f>
        <v>4.59679537693722</v>
      </c>
      <c r="P42" s="25" t="n">
        <f aca="false">MEDIAN(P27:P41)</f>
        <v>4.81129357533852</v>
      </c>
      <c r="Q42" s="25" t="n">
        <f aca="false">MEDIAN(Q27:Q41)</f>
        <v>5.5052790346908</v>
      </c>
      <c r="R42" s="25" t="n">
        <f aca="false">MEDIAN(R27:R41)</f>
        <v>10.369532428356</v>
      </c>
      <c r="S42" s="25" t="n">
        <f aca="false">MEDIAN(S27:S41)</f>
        <v>2.35994397759104</v>
      </c>
      <c r="T42" s="25" t="n">
        <f aca="false">MEDIAN(T27:T41)</f>
        <v>0</v>
      </c>
      <c r="U42" s="25" t="n">
        <f aca="false">MEDIAN(U27:U41)</f>
        <v>0</v>
      </c>
      <c r="V42" s="25" t="n">
        <f aca="false">MEDIAN(V27:V41)</f>
        <v>0</v>
      </c>
      <c r="W42" s="25" t="n">
        <f aca="false">MEDIAN(W27:W41)</f>
        <v>0</v>
      </c>
      <c r="X42" s="22" t="s">
        <v>30</v>
      </c>
      <c r="Y42" s="22" t="s">
        <v>30</v>
      </c>
    </row>
    <row r="43" customFormat="false" ht="15.75" hidden="false" customHeight="false" outlineLevel="0" collapsed="false">
      <c r="A43" s="22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30"/>
      <c r="Y43" s="30"/>
    </row>
    <row r="44" customFormat="false" ht="15.75" hidden="false" customHeight="false" outlineLevel="0" collapsed="false">
      <c r="A44" s="31" t="s">
        <v>6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5.75" hidden="false" customHeight="false" outlineLevel="0" collapsed="false">
      <c r="A45" s="11" t="s">
        <v>64</v>
      </c>
      <c r="B45" s="12" t="n">
        <v>491</v>
      </c>
      <c r="C45" s="12" t="n">
        <v>435</v>
      </c>
      <c r="D45" s="12" t="n">
        <v>1.52</v>
      </c>
      <c r="E45" s="13" t="n">
        <v>31</v>
      </c>
      <c r="F45" s="14" t="n">
        <v>2.03947368421053</v>
      </c>
      <c r="G45" s="15" t="n">
        <v>2.132</v>
      </c>
      <c r="H45" s="16" t="n">
        <v>0</v>
      </c>
      <c r="I45" s="16" t="n">
        <v>1.92307692307692</v>
      </c>
      <c r="J45" s="16" t="n">
        <v>38.4615384615385</v>
      </c>
      <c r="K45" s="16" t="n">
        <v>38.4615384615385</v>
      </c>
      <c r="L45" s="16" t="n">
        <v>9.61538461538462</v>
      </c>
      <c r="M45" s="16" t="n">
        <v>1.92307692307692</v>
      </c>
      <c r="N45" s="16" t="n">
        <v>0</v>
      </c>
      <c r="O45" s="16" t="n">
        <v>0</v>
      </c>
      <c r="P45" s="16" t="n">
        <v>1.92307692307692</v>
      </c>
      <c r="Q45" s="16" t="n">
        <v>1.92307692307692</v>
      </c>
      <c r="R45" s="16" t="n">
        <v>5.76923076923077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2" t="s">
        <v>30</v>
      </c>
      <c r="Y45" s="12" t="s">
        <v>30</v>
      </c>
    </row>
    <row r="46" customFormat="false" ht="15.75" hidden="false" customHeight="false" outlineLevel="0" collapsed="false">
      <c r="A46" s="11" t="s">
        <v>65</v>
      </c>
      <c r="B46" s="12" t="n">
        <v>504</v>
      </c>
      <c r="C46" s="12" t="n">
        <v>441</v>
      </c>
      <c r="D46" s="12" t="n">
        <v>1.54</v>
      </c>
      <c r="E46" s="13" t="n">
        <v>64.2</v>
      </c>
      <c r="F46" s="14" t="n">
        <v>4.16883116883117</v>
      </c>
      <c r="G46" s="15" t="n">
        <v>1.757</v>
      </c>
      <c r="H46" s="16" t="n">
        <v>0</v>
      </c>
      <c r="I46" s="16" t="n">
        <v>0</v>
      </c>
      <c r="J46" s="16" t="n">
        <v>2.53164556962025</v>
      </c>
      <c r="K46" s="16" t="n">
        <v>11.3924050632911</v>
      </c>
      <c r="L46" s="16" t="n">
        <v>16.4556962025316</v>
      </c>
      <c r="M46" s="16" t="n">
        <v>37.9746835443038</v>
      </c>
      <c r="N46" s="16" t="n">
        <v>30.379746835443</v>
      </c>
      <c r="O46" s="16" t="n">
        <v>1.26582278481013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2" t="s">
        <v>30</v>
      </c>
      <c r="Y46" s="12" t="s">
        <v>30</v>
      </c>
    </row>
    <row r="47" customFormat="false" ht="15.75" hidden="false" customHeight="false" outlineLevel="0" collapsed="false">
      <c r="A47" s="11" t="s">
        <v>66</v>
      </c>
      <c r="B47" s="12" t="n">
        <v>484</v>
      </c>
      <c r="C47" s="12" t="n">
        <v>422</v>
      </c>
      <c r="D47" s="12" t="n">
        <v>1.48</v>
      </c>
      <c r="E47" s="13" t="n">
        <v>71.5</v>
      </c>
      <c r="F47" s="14" t="n">
        <v>4.83108108108108</v>
      </c>
      <c r="G47" s="15" t="n">
        <v>1.108</v>
      </c>
      <c r="H47" s="16" t="n">
        <v>0</v>
      </c>
      <c r="I47" s="16" t="n">
        <v>6</v>
      </c>
      <c r="J47" s="16" t="n">
        <v>16</v>
      </c>
      <c r="K47" s="16" t="n">
        <v>8</v>
      </c>
      <c r="L47" s="16" t="n">
        <v>20</v>
      </c>
      <c r="M47" s="16" t="n">
        <v>16</v>
      </c>
      <c r="N47" s="16" t="n">
        <v>22</v>
      </c>
      <c r="O47" s="16" t="n">
        <v>6</v>
      </c>
      <c r="P47" s="16" t="n">
        <v>4</v>
      </c>
      <c r="Q47" s="16" t="n">
        <v>2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2" t="s">
        <v>30</v>
      </c>
      <c r="Y47" s="12" t="s">
        <v>30</v>
      </c>
    </row>
    <row r="48" customFormat="false" ht="15.75" hidden="false" customHeight="false" outlineLevel="0" collapsed="false">
      <c r="A48" s="11" t="s">
        <v>67</v>
      </c>
      <c r="B48" s="12" t="n">
        <v>521</v>
      </c>
      <c r="C48" s="12" t="n">
        <v>466</v>
      </c>
      <c r="D48" s="12" t="n">
        <v>1.72</v>
      </c>
      <c r="E48" s="13" t="n">
        <v>87.2</v>
      </c>
      <c r="F48" s="14" t="n">
        <v>5.06976744186047</v>
      </c>
      <c r="G48" s="15" t="n">
        <v>2.152</v>
      </c>
      <c r="H48" s="16" t="n">
        <v>0</v>
      </c>
      <c r="I48" s="16" t="n">
        <v>0</v>
      </c>
      <c r="J48" s="16" t="n">
        <v>3.94736842105263</v>
      </c>
      <c r="K48" s="16" t="n">
        <v>1.31578947368421</v>
      </c>
      <c r="L48" s="16" t="n">
        <v>11.8421052631579</v>
      </c>
      <c r="M48" s="16" t="n">
        <v>31.5789473684211</v>
      </c>
      <c r="N48" s="16" t="n">
        <v>10.5263157894737</v>
      </c>
      <c r="O48" s="16" t="n">
        <v>0</v>
      </c>
      <c r="P48" s="16" t="n">
        <v>6.57894736842105</v>
      </c>
      <c r="Q48" s="16" t="n">
        <v>23.6842105263158</v>
      </c>
      <c r="R48" s="16" t="n">
        <v>10.5263157894737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2" t="s">
        <v>30</v>
      </c>
      <c r="Y48" s="12" t="s">
        <v>30</v>
      </c>
    </row>
    <row r="49" customFormat="false" ht="15.75" hidden="false" customHeight="false" outlineLevel="0" collapsed="false">
      <c r="A49" s="11" t="s">
        <v>68</v>
      </c>
      <c r="B49" s="12" t="n">
        <v>551</v>
      </c>
      <c r="C49" s="12" t="n">
        <v>491</v>
      </c>
      <c r="D49" s="12" t="n">
        <v>2.32</v>
      </c>
      <c r="E49" s="13" t="n">
        <v>87.8</v>
      </c>
      <c r="F49" s="14" t="n">
        <v>3.78448275862069</v>
      </c>
      <c r="G49" s="15" t="n">
        <v>1.024</v>
      </c>
      <c r="H49" s="16" t="n">
        <v>12</v>
      </c>
      <c r="I49" s="16" t="n">
        <v>1.33333333333333</v>
      </c>
      <c r="J49" s="16" t="n">
        <v>8</v>
      </c>
      <c r="K49" s="16" t="n">
        <v>9.33333333333333</v>
      </c>
      <c r="L49" s="16" t="n">
        <v>22.6666666666667</v>
      </c>
      <c r="M49" s="16" t="n">
        <v>25.3333333333333</v>
      </c>
      <c r="N49" s="16" t="n">
        <v>9.33333333333333</v>
      </c>
      <c r="O49" s="16" t="n">
        <v>0</v>
      </c>
      <c r="P49" s="16" t="n">
        <v>0</v>
      </c>
      <c r="Q49" s="16" t="n">
        <v>0</v>
      </c>
      <c r="R49" s="16" t="n">
        <v>1.33333333333333</v>
      </c>
      <c r="S49" s="16" t="n">
        <v>8</v>
      </c>
      <c r="T49" s="16" t="n">
        <v>1.33333333333333</v>
      </c>
      <c r="U49" s="16" t="n">
        <v>1.33333333333333</v>
      </c>
      <c r="V49" s="16" t="n">
        <v>0</v>
      </c>
      <c r="W49" s="16" t="n">
        <v>0</v>
      </c>
      <c r="X49" s="12" t="s">
        <v>30</v>
      </c>
      <c r="Y49" s="12" t="s">
        <v>30</v>
      </c>
    </row>
    <row r="50" customFormat="false" ht="15.75" hidden="false" customHeight="false" outlineLevel="0" collapsed="false">
      <c r="A50" s="11" t="s">
        <v>69</v>
      </c>
      <c r="B50" s="12" t="n">
        <v>568</v>
      </c>
      <c r="C50" s="12" t="n">
        <v>506</v>
      </c>
      <c r="D50" s="12" t="n">
        <v>2.22</v>
      </c>
      <c r="E50" s="13" t="n">
        <v>162.1</v>
      </c>
      <c r="F50" s="14" t="n">
        <v>7.3018018018018</v>
      </c>
      <c r="G50" s="15" t="n">
        <v>2.396</v>
      </c>
      <c r="H50" s="16" t="n">
        <v>0</v>
      </c>
      <c r="I50" s="16" t="n">
        <v>1.17647058823529</v>
      </c>
      <c r="J50" s="16" t="n">
        <v>2.35294117647059</v>
      </c>
      <c r="K50" s="16" t="n">
        <v>5.88235294117647</v>
      </c>
      <c r="L50" s="16" t="n">
        <v>12.9411764705882</v>
      </c>
      <c r="M50" s="16" t="n">
        <v>20</v>
      </c>
      <c r="N50" s="16" t="n">
        <v>12.9411764705882</v>
      </c>
      <c r="O50" s="16" t="n">
        <v>0</v>
      </c>
      <c r="P50" s="16" t="n">
        <v>16.4705882352941</v>
      </c>
      <c r="Q50" s="16" t="n">
        <v>24.7058823529412</v>
      </c>
      <c r="R50" s="16" t="n">
        <v>3.52941176470588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2" t="s">
        <v>30</v>
      </c>
      <c r="Y50" s="12" t="s">
        <v>30</v>
      </c>
    </row>
    <row r="51" customFormat="false" ht="15.75" hidden="false" customHeight="false" outlineLevel="0" collapsed="false">
      <c r="A51" s="11" t="s">
        <v>70</v>
      </c>
      <c r="B51" s="12" t="n">
        <v>480</v>
      </c>
      <c r="C51" s="12" t="n">
        <v>422</v>
      </c>
      <c r="D51" s="12" t="n">
        <v>1.42</v>
      </c>
      <c r="E51" s="13" t="n">
        <v>129.5</v>
      </c>
      <c r="F51" s="14" t="n">
        <v>9.11971830985916</v>
      </c>
      <c r="G51" s="15" t="n">
        <v>2.163</v>
      </c>
      <c r="H51" s="16" t="n">
        <v>0</v>
      </c>
      <c r="I51" s="16" t="n">
        <v>0</v>
      </c>
      <c r="J51" s="16" t="n">
        <v>6.34920634920635</v>
      </c>
      <c r="K51" s="16" t="n">
        <v>7.93650793650794</v>
      </c>
      <c r="L51" s="16" t="n">
        <v>12.6984126984127</v>
      </c>
      <c r="M51" s="16" t="n">
        <v>15.8730158730159</v>
      </c>
      <c r="N51" s="16" t="n">
        <v>12.6984126984127</v>
      </c>
      <c r="O51" s="16" t="n">
        <v>1.58730158730159</v>
      </c>
      <c r="P51" s="16" t="n">
        <v>4.76190476190476</v>
      </c>
      <c r="Q51" s="16" t="n">
        <v>15.8730158730159</v>
      </c>
      <c r="R51" s="16" t="n">
        <v>20.6349206349206</v>
      </c>
      <c r="S51" s="16" t="n">
        <v>1.58730158730159</v>
      </c>
      <c r="T51" s="16" t="n">
        <v>0</v>
      </c>
      <c r="U51" s="16" t="n">
        <v>0</v>
      </c>
      <c r="V51" s="16" t="n">
        <v>0</v>
      </c>
      <c r="W51" s="16" t="n">
        <v>0</v>
      </c>
      <c r="X51" s="12" t="s">
        <v>30</v>
      </c>
      <c r="Y51" s="12" t="s">
        <v>30</v>
      </c>
    </row>
    <row r="52" customFormat="false" ht="15.75" hidden="false" customHeight="false" outlineLevel="0" collapsed="false">
      <c r="A52" s="11" t="s">
        <v>71</v>
      </c>
      <c r="B52" s="12" t="n">
        <v>496</v>
      </c>
      <c r="C52" s="12" t="n">
        <v>445</v>
      </c>
      <c r="D52" s="12" t="n">
        <v>1.46</v>
      </c>
      <c r="E52" s="13" t="n">
        <v>100.5</v>
      </c>
      <c r="F52" s="14" t="n">
        <v>6.88356164383562</v>
      </c>
      <c r="G52" s="15" t="n">
        <v>0.924</v>
      </c>
      <c r="H52" s="16" t="n">
        <v>0</v>
      </c>
      <c r="I52" s="16" t="n">
        <v>0</v>
      </c>
      <c r="J52" s="16" t="n">
        <v>11.1111111111111</v>
      </c>
      <c r="K52" s="16" t="n">
        <v>14.8148148148148</v>
      </c>
      <c r="L52" s="16" t="n">
        <v>20.3703703703704</v>
      </c>
      <c r="M52" s="16" t="n">
        <v>29.6296296296296</v>
      </c>
      <c r="N52" s="16" t="n">
        <v>22.2222222222222</v>
      </c>
      <c r="O52" s="16" t="n">
        <v>0</v>
      </c>
      <c r="P52" s="16" t="n">
        <v>1.85185185185185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2" t="s">
        <v>30</v>
      </c>
      <c r="Y52" s="12" t="s">
        <v>30</v>
      </c>
    </row>
    <row r="53" customFormat="false" ht="15.75" hidden="false" customHeight="false" outlineLevel="0" collapsed="false">
      <c r="A53" s="11" t="s">
        <v>72</v>
      </c>
      <c r="B53" s="12" t="n">
        <v>419</v>
      </c>
      <c r="C53" s="12" t="n">
        <v>466</v>
      </c>
      <c r="D53" s="12" t="n">
        <v>1.98</v>
      </c>
      <c r="E53" s="13" t="n">
        <v>136.6</v>
      </c>
      <c r="F53" s="14" t="n">
        <v>6.8989898989899</v>
      </c>
      <c r="G53" s="15" t="n">
        <v>0.562</v>
      </c>
      <c r="H53" s="16" t="n">
        <v>0</v>
      </c>
      <c r="I53" s="16" t="n">
        <v>0</v>
      </c>
      <c r="J53" s="16" t="n">
        <v>3.17460317460317</v>
      </c>
      <c r="K53" s="16" t="n">
        <v>4.76190476190476</v>
      </c>
      <c r="L53" s="16" t="n">
        <v>11.1111111111111</v>
      </c>
      <c r="M53" s="16" t="n">
        <v>11.1111111111111</v>
      </c>
      <c r="N53" s="16" t="n">
        <v>22.2222222222222</v>
      </c>
      <c r="O53" s="16" t="n">
        <v>12.6984126984127</v>
      </c>
      <c r="P53" s="16" t="n">
        <v>9.52380952380952</v>
      </c>
      <c r="Q53" s="16" t="n">
        <v>9.52380952380952</v>
      </c>
      <c r="R53" s="16" t="n">
        <v>9.52380952380952</v>
      </c>
      <c r="S53" s="16" t="n">
        <v>4.76190476190476</v>
      </c>
      <c r="T53" s="16" t="n">
        <v>1.58730158730159</v>
      </c>
      <c r="U53" s="16" t="n">
        <v>0</v>
      </c>
      <c r="V53" s="16" t="n">
        <v>0</v>
      </c>
      <c r="W53" s="16" t="n">
        <v>0</v>
      </c>
      <c r="X53" s="12" t="s">
        <v>30</v>
      </c>
      <c r="Y53" s="12" t="s">
        <v>30</v>
      </c>
    </row>
    <row r="54" customFormat="false" ht="15.75" hidden="false" customHeight="false" outlineLevel="0" collapsed="false">
      <c r="A54" s="11" t="s">
        <v>73</v>
      </c>
      <c r="B54" s="17" t="n">
        <v>515</v>
      </c>
      <c r="C54" s="17" t="n">
        <v>458</v>
      </c>
      <c r="D54" s="17" t="n">
        <v>1.82</v>
      </c>
      <c r="E54" s="18" t="n">
        <v>136.1</v>
      </c>
      <c r="F54" s="19" t="n">
        <v>7.47802197802198</v>
      </c>
      <c r="G54" s="20" t="n">
        <v>1.025</v>
      </c>
      <c r="H54" s="21" t="n">
        <v>0</v>
      </c>
      <c r="I54" s="21" t="n">
        <v>0</v>
      </c>
      <c r="J54" s="21" t="n">
        <v>6.89655172413793</v>
      </c>
      <c r="K54" s="21" t="n">
        <v>6.89655172413793</v>
      </c>
      <c r="L54" s="21" t="n">
        <v>36.7816091954023</v>
      </c>
      <c r="M54" s="21" t="n">
        <v>20.6896551724138</v>
      </c>
      <c r="N54" s="21" t="n">
        <v>3.44827586206897</v>
      </c>
      <c r="O54" s="21" t="n">
        <v>0</v>
      </c>
      <c r="P54" s="21" t="n">
        <v>2.29885057471264</v>
      </c>
      <c r="Q54" s="21" t="n">
        <v>11.4942528735632</v>
      </c>
      <c r="R54" s="21" t="n">
        <v>10.3448275862069</v>
      </c>
      <c r="S54" s="21" t="n">
        <v>1.14942528735632</v>
      </c>
      <c r="T54" s="21" t="n">
        <v>0</v>
      </c>
      <c r="U54" s="21" t="n">
        <v>0</v>
      </c>
      <c r="V54" s="21" t="n">
        <v>0</v>
      </c>
      <c r="W54" s="21" t="n">
        <v>0</v>
      </c>
      <c r="X54" s="17" t="s">
        <v>30</v>
      </c>
      <c r="Y54" s="17" t="s">
        <v>30</v>
      </c>
    </row>
    <row r="55" customFormat="false" ht="15.75" hidden="false" customHeight="false" outlineLevel="0" collapsed="false">
      <c r="A55" s="22" t="s">
        <v>47</v>
      </c>
      <c r="B55" s="23" t="n">
        <f aca="false">MEDIAN(B45:B54)</f>
        <v>500</v>
      </c>
      <c r="C55" s="23" t="n">
        <f aca="false">MEDIAN(C45:C54)</f>
        <v>451.5</v>
      </c>
      <c r="D55" s="24" t="n">
        <f aca="false">MEDIAN(D45:D54)</f>
        <v>1.63</v>
      </c>
      <c r="E55" s="25" t="n">
        <f aca="false">MEDIAN(E45:E54)</f>
        <v>94.15</v>
      </c>
      <c r="F55" s="32" t="n">
        <v>6</v>
      </c>
      <c r="G55" s="26" t="n">
        <f aca="false">MEDIAN(G45:G54)</f>
        <v>1.4325</v>
      </c>
      <c r="H55" s="25" t="n">
        <f aca="false">MEDIAN(H45:H54)</f>
        <v>0</v>
      </c>
      <c r="I55" s="25" t="n">
        <f aca="false">MEDIAN(I45:I54)</f>
        <v>0</v>
      </c>
      <c r="J55" s="25" t="n">
        <f aca="false">MEDIAN(J45:J54)</f>
        <v>6.62287903667214</v>
      </c>
      <c r="K55" s="25" t="n">
        <f aca="false">MEDIAN(K45:K54)</f>
        <v>7.96825396825397</v>
      </c>
      <c r="L55" s="25" t="n">
        <f aca="false">MEDIAN(L45:L54)</f>
        <v>14.6984363365599</v>
      </c>
      <c r="M55" s="25" t="n">
        <f aca="false">MEDIAN(M45:M54)</f>
        <v>20.3448275862069</v>
      </c>
      <c r="N55" s="25" t="n">
        <f aca="false">MEDIAN(N45:N54)</f>
        <v>12.8197945845005</v>
      </c>
      <c r="O55" s="25" t="n">
        <f aca="false">MEDIAN(O45:O54)</f>
        <v>0</v>
      </c>
      <c r="P55" s="25" t="n">
        <f aca="false">MEDIAN(P45:P54)</f>
        <v>3.14942528735632</v>
      </c>
      <c r="Q55" s="25" t="n">
        <f aca="false">MEDIAN(Q45:Q54)</f>
        <v>5.76190476190476</v>
      </c>
      <c r="R55" s="25" t="n">
        <f aca="false">MEDIAN(R45:R54)</f>
        <v>4.64932126696833</v>
      </c>
      <c r="S55" s="25" t="n">
        <f aca="false">MEDIAN(S45:S54)</f>
        <v>0</v>
      </c>
      <c r="T55" s="25" t="n">
        <f aca="false">MEDIAN(T45:T54)</f>
        <v>0</v>
      </c>
      <c r="U55" s="25" t="n">
        <f aca="false">MEDIAN(U45:U54)</f>
        <v>0</v>
      </c>
      <c r="V55" s="25" t="n">
        <f aca="false">MEDIAN(V45:V54)</f>
        <v>0</v>
      </c>
      <c r="W55" s="25" t="n">
        <f aca="false">MEDIAN(W45:W54)</f>
        <v>0</v>
      </c>
      <c r="X55" s="22" t="s">
        <v>30</v>
      </c>
      <c r="Y55" s="22" t="s">
        <v>30</v>
      </c>
    </row>
    <row r="56" customFormat="false" ht="15.75" hidden="false" customHeight="false" outlineLevel="0" collapsed="false">
      <c r="A56" s="22"/>
      <c r="B56" s="23"/>
      <c r="C56" s="23"/>
      <c r="D56" s="24"/>
      <c r="E56" s="25"/>
      <c r="F56" s="23"/>
      <c r="G56" s="26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2"/>
      <c r="Y56" s="22"/>
    </row>
    <row r="57" customFormat="false" ht="15.75" hidden="false" customHeight="false" outlineLevel="0" collapsed="false">
      <c r="A57" s="31" t="s">
        <v>7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5.75" hidden="false" customHeight="false" outlineLevel="0" collapsed="false">
      <c r="A58" s="11" t="s">
        <v>75</v>
      </c>
      <c r="B58" s="12" t="n">
        <v>505</v>
      </c>
      <c r="C58" s="12" t="n">
        <v>460</v>
      </c>
      <c r="D58" s="12" t="n">
        <v>1.84</v>
      </c>
      <c r="E58" s="13" t="n">
        <v>216.1</v>
      </c>
      <c r="F58" s="14" t="n">
        <v>11.7445652173913</v>
      </c>
      <c r="G58" s="15" t="n">
        <v>2.848</v>
      </c>
      <c r="H58" s="16" t="n">
        <v>0</v>
      </c>
      <c r="I58" s="16" t="n">
        <v>0</v>
      </c>
      <c r="J58" s="16" t="n">
        <v>1.61290322580645</v>
      </c>
      <c r="K58" s="16" t="n">
        <v>0</v>
      </c>
      <c r="L58" s="16" t="n">
        <v>3.2258064516129</v>
      </c>
      <c r="M58" s="16" t="n">
        <v>1.61290322580645</v>
      </c>
      <c r="N58" s="16" t="n">
        <v>14.5161290322581</v>
      </c>
      <c r="O58" s="16" t="n">
        <v>4.83870967741936</v>
      </c>
      <c r="P58" s="16" t="n">
        <v>17.741935483871</v>
      </c>
      <c r="Q58" s="16" t="n">
        <v>35.4838709677419</v>
      </c>
      <c r="R58" s="16" t="n">
        <v>16.1290322580645</v>
      </c>
      <c r="S58" s="16" t="n">
        <v>4.83870967741936</v>
      </c>
      <c r="T58" s="16" t="n">
        <v>0</v>
      </c>
      <c r="U58" s="16" t="n">
        <v>0</v>
      </c>
      <c r="V58" s="16" t="n">
        <v>0</v>
      </c>
      <c r="W58" s="16" t="n">
        <v>0</v>
      </c>
      <c r="X58" s="12" t="s">
        <v>30</v>
      </c>
      <c r="Y58" s="12" t="s">
        <v>30</v>
      </c>
    </row>
    <row r="59" customFormat="false" ht="15.75" hidden="false" customHeight="false" outlineLevel="0" collapsed="false">
      <c r="A59" s="11" t="s">
        <v>76</v>
      </c>
      <c r="B59" s="12" t="n">
        <v>485</v>
      </c>
      <c r="C59" s="12" t="n">
        <v>435</v>
      </c>
      <c r="D59" s="12" t="n">
        <v>1.46</v>
      </c>
      <c r="E59" s="13" t="n">
        <v>171.3</v>
      </c>
      <c r="F59" s="14" t="n">
        <v>11.7328767123288</v>
      </c>
      <c r="G59" s="15" t="n">
        <v>5.73</v>
      </c>
      <c r="H59" s="16" t="n">
        <v>0</v>
      </c>
      <c r="I59" s="16" t="n">
        <v>1.19047619047619</v>
      </c>
      <c r="J59" s="16" t="n">
        <v>1.19047619047619</v>
      </c>
      <c r="K59" s="16" t="n">
        <v>0</v>
      </c>
      <c r="L59" s="16" t="n">
        <v>2.38095238095238</v>
      </c>
      <c r="M59" s="16" t="n">
        <v>4.76190476190476</v>
      </c>
      <c r="N59" s="16" t="n">
        <v>4.76190476190476</v>
      </c>
      <c r="O59" s="16" t="n">
        <v>8.33333333333333</v>
      </c>
      <c r="P59" s="16" t="n">
        <v>23.8095238095238</v>
      </c>
      <c r="Q59" s="16" t="n">
        <v>40.4761904761905</v>
      </c>
      <c r="R59" s="16" t="n">
        <v>10.7142857142857</v>
      </c>
      <c r="S59" s="16" t="n">
        <v>1.19047619047619</v>
      </c>
      <c r="T59" s="16" t="n">
        <v>1.19047619047619</v>
      </c>
      <c r="U59" s="16" t="n">
        <v>0</v>
      </c>
      <c r="V59" s="16" t="n">
        <v>0</v>
      </c>
      <c r="W59" s="16" t="n">
        <v>0</v>
      </c>
      <c r="X59" s="12" t="s">
        <v>30</v>
      </c>
      <c r="Y59" s="12" t="s">
        <v>30</v>
      </c>
    </row>
    <row r="60" customFormat="false" ht="15.75" hidden="false" customHeight="false" outlineLevel="0" collapsed="false">
      <c r="A60" s="11" t="s">
        <v>77</v>
      </c>
      <c r="B60" s="12" t="n">
        <v>473</v>
      </c>
      <c r="C60" s="12" t="n">
        <v>428</v>
      </c>
      <c r="D60" s="12" t="n">
        <v>1.46</v>
      </c>
      <c r="E60" s="13" t="n">
        <v>204.1</v>
      </c>
      <c r="F60" s="14" t="n">
        <v>13.9794520547945</v>
      </c>
      <c r="G60" s="15" t="n">
        <v>1.54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1.53846153846154</v>
      </c>
      <c r="M60" s="16" t="n">
        <v>0</v>
      </c>
      <c r="N60" s="16" t="n">
        <v>1.53846153846154</v>
      </c>
      <c r="O60" s="16" t="n">
        <v>6.15384615384615</v>
      </c>
      <c r="P60" s="16" t="n">
        <v>32.3076923076923</v>
      </c>
      <c r="Q60" s="16" t="n">
        <v>36.9230769230769</v>
      </c>
      <c r="R60" s="16" t="n">
        <v>21.5384615384615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2" t="s">
        <v>30</v>
      </c>
      <c r="Y60" s="12" t="s">
        <v>30</v>
      </c>
    </row>
    <row r="61" customFormat="false" ht="15.75" hidden="false" customHeight="false" outlineLevel="0" collapsed="false">
      <c r="A61" s="11" t="s">
        <v>78</v>
      </c>
      <c r="B61" s="12" t="n">
        <v>408</v>
      </c>
      <c r="C61" s="12" t="n">
        <v>370</v>
      </c>
      <c r="D61" s="12" t="n">
        <v>0.86</v>
      </c>
      <c r="E61" s="13" t="n">
        <v>17.4</v>
      </c>
      <c r="F61" s="14" t="n">
        <v>2.02325581395349</v>
      </c>
      <c r="G61" s="15" t="n">
        <v>1.572</v>
      </c>
      <c r="H61" s="16" t="n">
        <v>0</v>
      </c>
      <c r="I61" s="16" t="n">
        <v>0</v>
      </c>
      <c r="J61" s="16" t="n">
        <v>5.45454545454545</v>
      </c>
      <c r="K61" s="16" t="n">
        <v>12.7272727272727</v>
      </c>
      <c r="L61" s="16" t="n">
        <v>20</v>
      </c>
      <c r="M61" s="16" t="n">
        <v>25.4545454545455</v>
      </c>
      <c r="N61" s="16" t="n">
        <v>34.5454545454546</v>
      </c>
      <c r="O61" s="16" t="n">
        <v>1.8181818181818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2" t="s">
        <v>30</v>
      </c>
      <c r="Y61" s="12" t="s">
        <v>30</v>
      </c>
    </row>
    <row r="62" customFormat="false" ht="15.75" hidden="false" customHeight="false" outlineLevel="0" collapsed="false">
      <c r="A62" s="11" t="s">
        <v>79</v>
      </c>
      <c r="B62" s="12" t="n">
        <v>445</v>
      </c>
      <c r="C62" s="12" t="n">
        <v>415</v>
      </c>
      <c r="D62" s="12" t="n">
        <v>1.08</v>
      </c>
      <c r="E62" s="13" t="n">
        <v>86.9</v>
      </c>
      <c r="F62" s="14" t="n">
        <v>8.0462962962963</v>
      </c>
      <c r="G62" s="15" t="n">
        <v>2.91</v>
      </c>
      <c r="H62" s="16" t="n">
        <v>0</v>
      </c>
      <c r="I62" s="16" t="n">
        <v>0</v>
      </c>
      <c r="J62" s="16" t="n">
        <v>0</v>
      </c>
      <c r="K62" s="16" t="n">
        <v>1.26582278481013</v>
      </c>
      <c r="L62" s="16" t="n">
        <v>6.32911392405063</v>
      </c>
      <c r="M62" s="16" t="n">
        <v>0</v>
      </c>
      <c r="N62" s="16" t="n">
        <v>12.6582278481013</v>
      </c>
      <c r="O62" s="16" t="n">
        <v>21.5189873417722</v>
      </c>
      <c r="P62" s="16" t="n">
        <v>43.0379746835443</v>
      </c>
      <c r="Q62" s="16" t="n">
        <v>13.9240506329114</v>
      </c>
      <c r="R62" s="16" t="n">
        <v>1.26582278481013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2" t="s">
        <v>30</v>
      </c>
      <c r="Y62" s="12" t="s">
        <v>30</v>
      </c>
    </row>
    <row r="63" customFormat="false" ht="15.75" hidden="false" customHeight="false" outlineLevel="0" collapsed="false">
      <c r="A63" s="11" t="s">
        <v>80</v>
      </c>
      <c r="B63" s="12" t="n">
        <v>465</v>
      </c>
      <c r="C63" s="12" t="n">
        <v>424</v>
      </c>
      <c r="D63" s="12" t="n">
        <v>1.26</v>
      </c>
      <c r="E63" s="13" t="n">
        <v>25.3</v>
      </c>
      <c r="F63" s="14" t="n">
        <v>2.00793650793651</v>
      </c>
      <c r="G63" s="15" t="n">
        <v>0.077</v>
      </c>
      <c r="H63" s="16" t="n">
        <v>0</v>
      </c>
      <c r="I63" s="16" t="n">
        <v>0</v>
      </c>
      <c r="J63" s="16" t="n">
        <v>27.4509803921569</v>
      </c>
      <c r="K63" s="16" t="n">
        <v>25.4901960784314</v>
      </c>
      <c r="L63" s="16" t="n">
        <v>25.4901960784314</v>
      </c>
      <c r="M63" s="16" t="n">
        <v>21.5686274509804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2" t="s">
        <v>30</v>
      </c>
      <c r="Y63" s="12" t="s">
        <v>30</v>
      </c>
    </row>
    <row r="64" customFormat="false" ht="15.75" hidden="false" customHeight="false" outlineLevel="0" collapsed="false">
      <c r="A64" s="11" t="s">
        <v>81</v>
      </c>
      <c r="B64" s="12" t="n">
        <v>476</v>
      </c>
      <c r="C64" s="12" t="n">
        <v>432</v>
      </c>
      <c r="D64" s="12" t="n">
        <v>1.52</v>
      </c>
      <c r="E64" s="13" t="n">
        <v>154.8</v>
      </c>
      <c r="F64" s="14" t="n">
        <v>10.1842105263158</v>
      </c>
      <c r="G64" s="15" t="n">
        <v>2.736</v>
      </c>
      <c r="H64" s="16" t="n">
        <v>0</v>
      </c>
      <c r="I64" s="16" t="n">
        <v>0</v>
      </c>
      <c r="J64" s="16" t="n">
        <v>0</v>
      </c>
      <c r="K64" s="16" t="n">
        <v>1.49253731343284</v>
      </c>
      <c r="L64" s="16" t="n">
        <v>1.49253731343284</v>
      </c>
      <c r="M64" s="16" t="n">
        <v>5.97014925373134</v>
      </c>
      <c r="N64" s="16" t="n">
        <v>13.4328358208955</v>
      </c>
      <c r="O64" s="16" t="n">
        <v>14.9253731343284</v>
      </c>
      <c r="P64" s="16" t="n">
        <v>34.3283582089552</v>
      </c>
      <c r="Q64" s="16" t="n">
        <v>26.865671641791</v>
      </c>
      <c r="R64" s="16" t="n">
        <v>1.49253731343284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2" t="s">
        <v>30</v>
      </c>
      <c r="Y64" s="12" t="s">
        <v>30</v>
      </c>
    </row>
    <row r="65" customFormat="false" ht="15.75" hidden="false" customHeight="false" outlineLevel="0" collapsed="false">
      <c r="A65" s="11" t="s">
        <v>82</v>
      </c>
      <c r="B65" s="12" t="n">
        <v>432</v>
      </c>
      <c r="C65" s="12" t="n">
        <v>380</v>
      </c>
      <c r="D65" s="12" t="n">
        <v>0.92</v>
      </c>
      <c r="E65" s="13" t="n">
        <v>42.6</v>
      </c>
      <c r="F65" s="14" t="n">
        <v>4.6304347826087</v>
      </c>
      <c r="G65" s="15" t="n">
        <v>1.755</v>
      </c>
      <c r="H65" s="16" t="n">
        <v>0</v>
      </c>
      <c r="I65" s="16" t="n">
        <v>0</v>
      </c>
      <c r="J65" s="16" t="n">
        <v>0</v>
      </c>
      <c r="K65" s="16" t="n">
        <v>1.58730158730159</v>
      </c>
      <c r="L65" s="16" t="n">
        <v>11.1111111111111</v>
      </c>
      <c r="M65" s="16" t="n">
        <v>12.6984126984127</v>
      </c>
      <c r="N65" s="16" t="n">
        <v>44.4444444444444</v>
      </c>
      <c r="O65" s="16" t="n">
        <v>26.984126984127</v>
      </c>
      <c r="P65" s="16" t="n">
        <v>3.17460317460317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2" t="s">
        <v>30</v>
      </c>
      <c r="Y65" s="12" t="s">
        <v>30</v>
      </c>
    </row>
    <row r="66" customFormat="false" ht="15.75" hidden="false" customHeight="false" outlineLevel="0" collapsed="false">
      <c r="A66" s="11" t="s">
        <v>83</v>
      </c>
      <c r="B66" s="12" t="n">
        <v>460</v>
      </c>
      <c r="C66" s="12" t="n">
        <v>410</v>
      </c>
      <c r="D66" s="12" t="n">
        <v>1.28</v>
      </c>
      <c r="E66" s="13" t="n">
        <v>85.6</v>
      </c>
      <c r="F66" s="14" t="n">
        <v>6.6875</v>
      </c>
      <c r="G66" s="15" t="n">
        <v>4.768</v>
      </c>
      <c r="H66" s="16" t="n">
        <v>0</v>
      </c>
      <c r="I66" s="16" t="n">
        <v>0</v>
      </c>
      <c r="J66" s="16" t="n">
        <v>1.38888888888889</v>
      </c>
      <c r="K66" s="16" t="n">
        <v>1.38888888888889</v>
      </c>
      <c r="L66" s="16" t="n">
        <v>5.55555555555556</v>
      </c>
      <c r="M66" s="16" t="n">
        <v>20.8333333333333</v>
      </c>
      <c r="N66" s="16" t="n">
        <v>13.8888888888889</v>
      </c>
      <c r="O66" s="16" t="n">
        <v>16.6666666666667</v>
      </c>
      <c r="P66" s="16" t="n">
        <v>29.1666666666667</v>
      </c>
      <c r="Q66" s="16" t="n">
        <v>11.1111111111111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2" t="s">
        <v>30</v>
      </c>
      <c r="Y66" s="12" t="s">
        <v>30</v>
      </c>
    </row>
    <row r="67" customFormat="false" ht="15.75" hidden="false" customHeight="false" outlineLevel="0" collapsed="false">
      <c r="A67" s="11" t="s">
        <v>84</v>
      </c>
      <c r="B67" s="17" t="n">
        <v>430</v>
      </c>
      <c r="C67" s="17" t="n">
        <v>382</v>
      </c>
      <c r="D67" s="17" t="n">
        <v>1.06</v>
      </c>
      <c r="E67" s="18" t="n">
        <v>84</v>
      </c>
      <c r="F67" s="19" t="n">
        <v>7.92452830188679</v>
      </c>
      <c r="G67" s="20" t="n">
        <v>3.43</v>
      </c>
      <c r="H67" s="21" t="n">
        <v>0</v>
      </c>
      <c r="I67" s="21" t="n">
        <v>0</v>
      </c>
      <c r="J67" s="21" t="n">
        <v>0</v>
      </c>
      <c r="K67" s="21" t="n">
        <v>1.38888888888889</v>
      </c>
      <c r="L67" s="21" t="n">
        <v>6.94444444444445</v>
      </c>
      <c r="M67" s="21" t="n">
        <v>6.94444444444445</v>
      </c>
      <c r="N67" s="21" t="n">
        <v>11.1111111111111</v>
      </c>
      <c r="O67" s="21" t="n">
        <v>19.4444444444444</v>
      </c>
      <c r="P67" s="21" t="n">
        <v>34.7222222222222</v>
      </c>
      <c r="Q67" s="21" t="n">
        <v>18.0555555555556</v>
      </c>
      <c r="R67" s="21" t="n">
        <v>1.38888888888889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17" t="s">
        <v>30</v>
      </c>
      <c r="Y67" s="17" t="s">
        <v>30</v>
      </c>
    </row>
    <row r="68" customFormat="false" ht="15.75" hidden="false" customHeight="false" outlineLevel="0" collapsed="false">
      <c r="A68" s="22" t="s">
        <v>47</v>
      </c>
      <c r="B68" s="23" t="n">
        <f aca="false">MEDIAN(B58:B67)</f>
        <v>462.5</v>
      </c>
      <c r="C68" s="23" t="n">
        <f aca="false">MEDIAN(C58:C67)</f>
        <v>419.5</v>
      </c>
      <c r="D68" s="22" t="n">
        <f aca="false">MEDIAN(D58:D67)</f>
        <v>1.27</v>
      </c>
      <c r="E68" s="25" t="n">
        <f aca="false">MEDIAN(E58:E67)</f>
        <v>86.25</v>
      </c>
      <c r="F68" s="24" t="n">
        <f aca="false">MEDIAN(F58:F67)</f>
        <v>7.98541229909155</v>
      </c>
      <c r="G68" s="22" t="n">
        <f aca="false">MEDIAN(G58:G67)</f>
        <v>2.792</v>
      </c>
      <c r="H68" s="25" t="n">
        <f aca="false">MEDIAN(H58:H67)</f>
        <v>0</v>
      </c>
      <c r="I68" s="25" t="n">
        <f aca="false">MEDIAN(I58:I67)</f>
        <v>0</v>
      </c>
      <c r="J68" s="25" t="n">
        <f aca="false">MEDIAN(J58:J67)</f>
        <v>0.595238095238095</v>
      </c>
      <c r="K68" s="25" t="n">
        <f aca="false">MEDIAN(K58:K67)</f>
        <v>1.38888888888889</v>
      </c>
      <c r="L68" s="25" t="n">
        <f aca="false">MEDIAN(L58:L67)</f>
        <v>5.94233473980309</v>
      </c>
      <c r="M68" s="25" t="n">
        <f aca="false">MEDIAN(M58:M67)</f>
        <v>6.4572968490879</v>
      </c>
      <c r="N68" s="25" t="n">
        <f aca="false">MEDIAN(N58:N67)</f>
        <v>13.0455318344984</v>
      </c>
      <c r="O68" s="25" t="n">
        <f aca="false">MEDIAN(O58:O67)</f>
        <v>11.6293532338308</v>
      </c>
      <c r="P68" s="25" t="n">
        <f aca="false">MEDIAN(P58:P67)</f>
        <v>26.4880952380952</v>
      </c>
      <c r="Q68" s="25" t="n">
        <f aca="false">MEDIAN(Q58:Q67)</f>
        <v>15.9898030942335</v>
      </c>
      <c r="R68" s="25" t="n">
        <f aca="false">MEDIAN(R58:R67)</f>
        <v>1.32735583684951</v>
      </c>
      <c r="S68" s="25" t="n">
        <f aca="false">MEDIAN(S58:S67)</f>
        <v>0</v>
      </c>
      <c r="T68" s="25" t="n">
        <f aca="false">MEDIAN(T58:T67)</f>
        <v>0</v>
      </c>
      <c r="U68" s="25" t="n">
        <f aca="false">MEDIAN(U58:U67)</f>
        <v>0</v>
      </c>
      <c r="V68" s="25" t="n">
        <f aca="false">MEDIAN(V58:V67)</f>
        <v>0</v>
      </c>
      <c r="W68" s="25" t="n">
        <f aca="false">MEDIAN(W58:W67)</f>
        <v>0</v>
      </c>
      <c r="X68" s="22" t="s">
        <v>30</v>
      </c>
      <c r="Y68" s="22" t="s">
        <v>30</v>
      </c>
    </row>
    <row r="69" customFormat="false" ht="15.75" hidden="false" customHeight="false" outlineLevel="0" collapsed="false">
      <c r="A69" s="31" t="s">
        <v>8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5.75" hidden="false" customHeight="false" outlineLevel="0" collapsed="false">
      <c r="A70" s="11" t="s">
        <v>86</v>
      </c>
      <c r="B70" s="12" t="n">
        <v>536</v>
      </c>
      <c r="C70" s="12" t="n">
        <v>486</v>
      </c>
      <c r="D70" s="12" t="n">
        <v>2.4</v>
      </c>
      <c r="E70" s="13" t="n">
        <v>307.4</v>
      </c>
      <c r="F70" s="14" t="n">
        <v>12.8083333333333</v>
      </c>
      <c r="G70" s="33" t="n">
        <v>3.036</v>
      </c>
      <c r="H70" s="16" t="n">
        <v>0</v>
      </c>
      <c r="I70" s="16" t="n">
        <v>0</v>
      </c>
      <c r="J70" s="16" t="n">
        <v>1.35135135135135</v>
      </c>
      <c r="K70" s="16" t="n">
        <v>0</v>
      </c>
      <c r="L70" s="16" t="n">
        <v>6.75675675675676</v>
      </c>
      <c r="M70" s="16" t="n">
        <v>4.05405405405405</v>
      </c>
      <c r="N70" s="16" t="n">
        <v>8.10810810810811</v>
      </c>
      <c r="O70" s="16" t="n">
        <v>4.05405405405405</v>
      </c>
      <c r="P70" s="16" t="n">
        <v>5.40540540540541</v>
      </c>
      <c r="Q70" s="16" t="n">
        <v>27.027027027027</v>
      </c>
      <c r="R70" s="16" t="n">
        <v>31.0810810810811</v>
      </c>
      <c r="S70" s="16" t="n">
        <v>12.1621621621622</v>
      </c>
      <c r="T70" s="16" t="n">
        <v>0</v>
      </c>
      <c r="U70" s="16" t="n">
        <v>0</v>
      </c>
      <c r="V70" s="16" t="n">
        <v>0</v>
      </c>
      <c r="W70" s="16" t="n">
        <v>0</v>
      </c>
      <c r="X70" s="34" t="n">
        <v>436628.212290503</v>
      </c>
      <c r="Y70" s="34" t="n">
        <v>181928.42178771</v>
      </c>
    </row>
    <row r="71" customFormat="false" ht="15.75" hidden="false" customHeight="false" outlineLevel="0" collapsed="false">
      <c r="A71" s="11" t="s">
        <v>87</v>
      </c>
      <c r="B71" s="12" t="n">
        <v>583</v>
      </c>
      <c r="C71" s="12" t="n">
        <v>519</v>
      </c>
      <c r="D71" s="12" t="n">
        <v>2.78</v>
      </c>
      <c r="E71" s="13" t="n">
        <v>371.5</v>
      </c>
      <c r="F71" s="14" t="n">
        <v>13.363309352518</v>
      </c>
      <c r="G71" s="33" t="n">
        <v>4.303</v>
      </c>
      <c r="H71" s="16" t="n">
        <v>0</v>
      </c>
      <c r="I71" s="16" t="n">
        <v>0</v>
      </c>
      <c r="J71" s="16" t="n">
        <v>0</v>
      </c>
      <c r="K71" s="16" t="n">
        <v>1.40845070422535</v>
      </c>
      <c r="L71" s="16" t="n">
        <v>2.8169014084507</v>
      </c>
      <c r="M71" s="16" t="n">
        <v>5.63380281690141</v>
      </c>
      <c r="N71" s="16" t="n">
        <v>5.63380281690141</v>
      </c>
      <c r="O71" s="16" t="n">
        <v>7.04225352112676</v>
      </c>
      <c r="P71" s="16" t="n">
        <v>5.63380281690141</v>
      </c>
      <c r="Q71" s="16" t="n">
        <v>28.169014084507</v>
      </c>
      <c r="R71" s="16" t="n">
        <v>30.9859154929577</v>
      </c>
      <c r="S71" s="16" t="n">
        <v>7.04225352112676</v>
      </c>
      <c r="T71" s="16" t="n">
        <v>4.22535211267606</v>
      </c>
      <c r="U71" s="16" t="n">
        <v>1.40845070422535</v>
      </c>
      <c r="V71" s="16" t="n">
        <v>0</v>
      </c>
      <c r="W71" s="16" t="n">
        <v>0</v>
      </c>
      <c r="X71" s="34" t="n">
        <v>433139.013452915</v>
      </c>
      <c r="Y71" s="34" t="n">
        <v>155805.400522631</v>
      </c>
    </row>
    <row r="72" customFormat="false" ht="15.75" hidden="false" customHeight="false" outlineLevel="0" collapsed="false">
      <c r="A72" s="11" t="s">
        <v>88</v>
      </c>
      <c r="B72" s="12" t="n">
        <v>521</v>
      </c>
      <c r="C72" s="12" t="n">
        <v>468</v>
      </c>
      <c r="D72" s="12" t="n">
        <v>2.32</v>
      </c>
      <c r="E72" s="13" t="n">
        <v>359</v>
      </c>
      <c r="F72" s="14" t="n">
        <v>15.4741379310345</v>
      </c>
      <c r="G72" s="33" t="n">
        <v>2.969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.69491525423729</v>
      </c>
      <c r="M72" s="16" t="n">
        <v>0</v>
      </c>
      <c r="N72" s="16" t="n">
        <v>3.38983050847458</v>
      </c>
      <c r="O72" s="16" t="n">
        <v>5.08474576271186</v>
      </c>
      <c r="P72" s="16" t="n">
        <v>6.77966101694915</v>
      </c>
      <c r="Q72" s="16" t="n">
        <v>5.08474576271186</v>
      </c>
      <c r="R72" s="16" t="n">
        <v>42.3728813559322</v>
      </c>
      <c r="S72" s="16" t="n">
        <v>32.2033898305085</v>
      </c>
      <c r="T72" s="16" t="n">
        <v>3.38983050847458</v>
      </c>
      <c r="U72" s="16" t="n">
        <v>0</v>
      </c>
      <c r="V72" s="16" t="n">
        <v>0</v>
      </c>
      <c r="W72" s="16" t="n">
        <v>0</v>
      </c>
      <c r="X72" s="34" t="n">
        <v>478471.928397071</v>
      </c>
      <c r="Y72" s="34" t="n">
        <v>206237.900171151</v>
      </c>
    </row>
    <row r="73" customFormat="false" ht="15.75" hidden="false" customHeight="false" outlineLevel="0" collapsed="false">
      <c r="A73" s="11" t="s">
        <v>89</v>
      </c>
      <c r="B73" s="12" t="n">
        <v>503</v>
      </c>
      <c r="C73" s="12" t="n">
        <v>451</v>
      </c>
      <c r="D73" s="12" t="n">
        <v>2.14</v>
      </c>
      <c r="E73" s="13" t="n">
        <v>375.3</v>
      </c>
      <c r="F73" s="14" t="n">
        <v>17.5373831775701</v>
      </c>
      <c r="G73" s="33" t="n">
        <v>2.62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11.4754098360656</v>
      </c>
      <c r="M73" s="16" t="n">
        <v>0</v>
      </c>
      <c r="N73" s="16" t="n">
        <v>1.63934426229508</v>
      </c>
      <c r="O73" s="16" t="n">
        <v>1.63934426229508</v>
      </c>
      <c r="P73" s="16" t="n">
        <v>6.55737704918033</v>
      </c>
      <c r="Q73" s="16" t="n">
        <v>31.1475409836066</v>
      </c>
      <c r="R73" s="16" t="n">
        <v>34.4262295081967</v>
      </c>
      <c r="S73" s="16" t="n">
        <v>13.1147540983607</v>
      </c>
      <c r="T73" s="16" t="n">
        <v>0</v>
      </c>
      <c r="U73" s="16" t="n">
        <v>0</v>
      </c>
      <c r="V73" s="16" t="n">
        <v>0</v>
      </c>
      <c r="W73" s="16" t="n">
        <v>0</v>
      </c>
      <c r="X73" s="34" t="n">
        <v>485905.520995334</v>
      </c>
      <c r="Y73" s="34" t="n">
        <v>227058.654670717</v>
      </c>
    </row>
    <row r="74" customFormat="false" ht="15.75" hidden="false" customHeight="false" outlineLevel="0" collapsed="false">
      <c r="A74" s="11" t="s">
        <v>90</v>
      </c>
      <c r="B74" s="12" t="n">
        <v>479</v>
      </c>
      <c r="C74" s="12" t="n">
        <v>424</v>
      </c>
      <c r="D74" s="12" t="n">
        <v>1.88</v>
      </c>
      <c r="E74" s="13" t="n">
        <v>364.7</v>
      </c>
      <c r="F74" s="14" t="n">
        <v>19.3989361702128</v>
      </c>
      <c r="G74" s="33" t="n">
        <v>2.943</v>
      </c>
      <c r="H74" s="16" t="n">
        <v>0</v>
      </c>
      <c r="I74" s="16" t="n">
        <v>0</v>
      </c>
      <c r="J74" s="16" t="n">
        <v>0</v>
      </c>
      <c r="K74" s="16" t="n">
        <v>4.59770114942529</v>
      </c>
      <c r="L74" s="16" t="n">
        <v>4.59770114942529</v>
      </c>
      <c r="M74" s="16" t="n">
        <v>5.74712643678161</v>
      </c>
      <c r="N74" s="16" t="n">
        <v>5.74712643678161</v>
      </c>
      <c r="O74" s="16" t="n">
        <v>2.29885057471264</v>
      </c>
      <c r="P74" s="16" t="n">
        <v>10.3448275862069</v>
      </c>
      <c r="Q74" s="16" t="n">
        <v>42.5287356321839</v>
      </c>
      <c r="R74" s="16" t="n">
        <v>21.8390804597701</v>
      </c>
      <c r="S74" s="16" t="n">
        <v>2.29885057471264</v>
      </c>
      <c r="T74" s="16" t="n">
        <v>0</v>
      </c>
      <c r="U74" s="16" t="n">
        <v>0</v>
      </c>
      <c r="V74" s="16" t="n">
        <v>0</v>
      </c>
      <c r="W74" s="16" t="n">
        <v>0</v>
      </c>
      <c r="X74" s="34" t="n">
        <v>525001.596958175</v>
      </c>
      <c r="Y74" s="34" t="n">
        <v>279256.168594774</v>
      </c>
    </row>
    <row r="75" customFormat="false" ht="15.75" hidden="false" customHeight="false" outlineLevel="0" collapsed="false">
      <c r="A75" s="11" t="s">
        <v>91</v>
      </c>
      <c r="B75" s="12" t="n">
        <v>538</v>
      </c>
      <c r="C75" s="12" t="n">
        <v>474</v>
      </c>
      <c r="D75" s="12" t="n">
        <v>1.76</v>
      </c>
      <c r="E75" s="13" t="n">
        <v>219.6</v>
      </c>
      <c r="F75" s="14" t="n">
        <v>12.4772727272727</v>
      </c>
      <c r="G75" s="33" t="n">
        <v>2.848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1.58730158730159</v>
      </c>
      <c r="M75" s="16" t="n">
        <v>0</v>
      </c>
      <c r="N75" s="16" t="n">
        <v>3.17460317460317</v>
      </c>
      <c r="O75" s="16" t="n">
        <v>3.17460317460317</v>
      </c>
      <c r="P75" s="16" t="n">
        <v>3.17460317460317</v>
      </c>
      <c r="Q75" s="16" t="n">
        <v>4.76190476190476</v>
      </c>
      <c r="R75" s="16" t="n">
        <v>39.6825396825397</v>
      </c>
      <c r="S75" s="16" t="n">
        <v>44.4444444444444</v>
      </c>
      <c r="T75" s="16" t="n">
        <v>0</v>
      </c>
      <c r="U75" s="16" t="n">
        <v>0</v>
      </c>
      <c r="V75" s="16" t="n">
        <v>0</v>
      </c>
      <c r="W75" s="16" t="n">
        <v>0</v>
      </c>
      <c r="X75" s="34" t="n">
        <v>260247.661469933</v>
      </c>
      <c r="Y75" s="34" t="n">
        <v>147867.989471553</v>
      </c>
    </row>
    <row r="76" customFormat="false" ht="15.75" hidden="false" customHeight="false" outlineLevel="0" collapsed="false">
      <c r="A76" s="11" t="s">
        <v>92</v>
      </c>
      <c r="B76" s="12" t="n">
        <v>551</v>
      </c>
      <c r="C76" s="12" t="n">
        <v>489</v>
      </c>
      <c r="D76" s="12" t="n">
        <v>2.7</v>
      </c>
      <c r="E76" s="13" t="n">
        <v>376.1</v>
      </c>
      <c r="F76" s="14" t="n">
        <v>13.9296296296296</v>
      </c>
      <c r="G76" s="33" t="n">
        <v>2.377</v>
      </c>
      <c r="H76" s="16" t="n">
        <v>0</v>
      </c>
      <c r="I76" s="16" t="n">
        <v>0</v>
      </c>
      <c r="J76" s="16" t="n">
        <v>1.08695652173913</v>
      </c>
      <c r="K76" s="16" t="n">
        <v>0</v>
      </c>
      <c r="L76" s="16" t="n">
        <v>3.26086956521739</v>
      </c>
      <c r="M76" s="16" t="n">
        <v>7.60869565217391</v>
      </c>
      <c r="N76" s="16" t="n">
        <v>5.43478260869565</v>
      </c>
      <c r="O76" s="16" t="n">
        <v>13.0434782608696</v>
      </c>
      <c r="P76" s="16" t="n">
        <v>10.8695652173913</v>
      </c>
      <c r="Q76" s="16" t="n">
        <v>8.69565217391304</v>
      </c>
      <c r="R76" s="16" t="n">
        <v>26.0869565217391</v>
      </c>
      <c r="S76" s="16" t="n">
        <v>22.8260869565217</v>
      </c>
      <c r="T76" s="16" t="n">
        <v>1.08695652173913</v>
      </c>
      <c r="U76" s="16" t="n">
        <v>0</v>
      </c>
      <c r="V76" s="16" t="n">
        <v>0</v>
      </c>
      <c r="W76" s="16" t="n">
        <v>0</v>
      </c>
      <c r="X76" s="34" t="n">
        <v>606665.652173913</v>
      </c>
      <c r="Y76" s="34" t="n">
        <v>224690.982286634</v>
      </c>
    </row>
    <row r="77" customFormat="false" ht="15.75" hidden="false" customHeight="false" outlineLevel="0" collapsed="false">
      <c r="A77" s="11" t="s">
        <v>93</v>
      </c>
      <c r="B77" s="12" t="n">
        <v>542</v>
      </c>
      <c r="C77" s="12" t="n">
        <v>485</v>
      </c>
      <c r="D77" s="12" t="n">
        <v>2.26</v>
      </c>
      <c r="E77" s="13" t="n">
        <v>353.5</v>
      </c>
      <c r="F77" s="14" t="n">
        <v>15.641592920354</v>
      </c>
      <c r="G77" s="33" t="n">
        <v>4.154</v>
      </c>
      <c r="H77" s="16" t="n">
        <v>1.0989010989011</v>
      </c>
      <c r="I77" s="16" t="n">
        <v>0</v>
      </c>
      <c r="J77" s="16" t="n">
        <v>0</v>
      </c>
      <c r="K77" s="16" t="n">
        <v>1.0989010989011</v>
      </c>
      <c r="L77" s="16" t="n">
        <v>0</v>
      </c>
      <c r="M77" s="16" t="n">
        <v>1.0989010989011</v>
      </c>
      <c r="N77" s="16" t="n">
        <v>2.1978021978022</v>
      </c>
      <c r="O77" s="16" t="n">
        <v>1.0989010989011</v>
      </c>
      <c r="P77" s="16" t="n">
        <v>3.2967032967033</v>
      </c>
      <c r="Q77" s="16" t="n">
        <v>8.79120879120879</v>
      </c>
      <c r="R77" s="16" t="n">
        <v>36.2637362637363</v>
      </c>
      <c r="S77" s="16" t="n">
        <v>34.0659340659341</v>
      </c>
      <c r="T77" s="16" t="n">
        <v>9.89010989010989</v>
      </c>
      <c r="U77" s="16" t="n">
        <v>1.0989010989011</v>
      </c>
      <c r="V77" s="16" t="n">
        <v>0</v>
      </c>
      <c r="W77" s="16" t="n">
        <v>0</v>
      </c>
      <c r="X77" s="34" t="n">
        <v>451635.02269289</v>
      </c>
      <c r="Y77" s="34" t="n">
        <v>199838.505616323</v>
      </c>
    </row>
    <row r="78" customFormat="false" ht="15.75" hidden="false" customHeight="false" outlineLevel="0" collapsed="false">
      <c r="A78" s="11" t="s">
        <v>94</v>
      </c>
      <c r="B78" s="12" t="n">
        <v>452</v>
      </c>
      <c r="C78" s="12" t="n">
        <v>402</v>
      </c>
      <c r="D78" s="12" t="n">
        <v>1.38</v>
      </c>
      <c r="E78" s="13" t="n">
        <v>170</v>
      </c>
      <c r="F78" s="14" t="n">
        <v>12.3188405797101</v>
      </c>
      <c r="G78" s="33" t="n">
        <v>4.768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5.63380281690141</v>
      </c>
      <c r="M78" s="16" t="n">
        <v>0</v>
      </c>
      <c r="N78" s="16" t="n">
        <v>2.8169014084507</v>
      </c>
      <c r="O78" s="16" t="n">
        <v>4.22535211267606</v>
      </c>
      <c r="P78" s="16" t="n">
        <v>2.8169014084507</v>
      </c>
      <c r="Q78" s="16" t="n">
        <v>11.2676056338028</v>
      </c>
      <c r="R78" s="16" t="n">
        <v>50.7042253521127</v>
      </c>
      <c r="S78" s="16" t="n">
        <v>21.1267605633803</v>
      </c>
      <c r="T78" s="16" t="n">
        <v>1.40845070422535</v>
      </c>
      <c r="U78" s="16" t="n">
        <v>0</v>
      </c>
      <c r="V78" s="16" t="n">
        <v>0</v>
      </c>
      <c r="W78" s="16" t="n">
        <v>0</v>
      </c>
      <c r="X78" s="34" t="n">
        <v>217073.337902673</v>
      </c>
      <c r="Y78" s="34" t="n">
        <v>157299.520219328</v>
      </c>
    </row>
    <row r="79" customFormat="false" ht="15.75" hidden="false" customHeight="false" outlineLevel="0" collapsed="false">
      <c r="A79" s="11" t="s">
        <v>95</v>
      </c>
      <c r="B79" s="17" t="n">
        <v>412</v>
      </c>
      <c r="C79" s="17" t="n">
        <v>365</v>
      </c>
      <c r="D79" s="17" t="n">
        <v>1.2</v>
      </c>
      <c r="E79" s="18" t="n">
        <v>181.5</v>
      </c>
      <c r="F79" s="19" t="n">
        <v>15.125</v>
      </c>
      <c r="G79" s="17" t="n">
        <v>5.043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1.58730158730159</v>
      </c>
      <c r="M79" s="21" t="n">
        <v>3.17460317460317</v>
      </c>
      <c r="N79" s="21" t="n">
        <v>3.17460317460317</v>
      </c>
      <c r="O79" s="21" t="n">
        <v>0</v>
      </c>
      <c r="P79" s="21" t="n">
        <v>4.76190476190476</v>
      </c>
      <c r="Q79" s="21" t="n">
        <v>11.1111111111111</v>
      </c>
      <c r="R79" s="21" t="n">
        <v>52.3809523809524</v>
      </c>
      <c r="S79" s="21" t="n">
        <v>20.6349206349206</v>
      </c>
      <c r="T79" s="21" t="n">
        <v>3.17460317460317</v>
      </c>
      <c r="U79" s="21" t="n">
        <v>0</v>
      </c>
      <c r="V79" s="21" t="n">
        <v>0</v>
      </c>
      <c r="W79" s="21" t="n">
        <v>0</v>
      </c>
      <c r="X79" s="35" t="n">
        <v>210502.577319588</v>
      </c>
      <c r="Y79" s="35" t="n">
        <v>175418.81443299</v>
      </c>
    </row>
    <row r="80" customFormat="false" ht="15.75" hidden="false" customHeight="false" outlineLevel="0" collapsed="false">
      <c r="A80" s="22" t="s">
        <v>47</v>
      </c>
      <c r="B80" s="23" t="n">
        <f aca="false">MEDIAN(B70:B79)</f>
        <v>528.5</v>
      </c>
      <c r="C80" s="22" t="n">
        <f aca="false">MEDIAN(C70:C79)</f>
        <v>471</v>
      </c>
      <c r="D80" s="24" t="n">
        <f aca="false">MEDIAN(D70:D79)</f>
        <v>2.2</v>
      </c>
      <c r="E80" s="25" t="n">
        <f aca="false">MEDIAN(E70:E79)</f>
        <v>356.25</v>
      </c>
      <c r="F80" s="24" t="n">
        <f aca="false">MEDIAN(F70:F79)</f>
        <v>14.5273148148148</v>
      </c>
      <c r="G80" s="26" t="n">
        <f aca="false">MEDIAN(G70:G79)</f>
        <v>3.0025</v>
      </c>
      <c r="H80" s="25" t="n">
        <f aca="false">MEDIAN(H70:H79)</f>
        <v>0</v>
      </c>
      <c r="I80" s="25" t="n">
        <f aca="false">MEDIAN(I70:I79)</f>
        <v>0</v>
      </c>
      <c r="J80" s="25" t="n">
        <f aca="false">MEDIAN(J70:J79)</f>
        <v>0</v>
      </c>
      <c r="K80" s="25" t="n">
        <f aca="false">MEDIAN(K70:K79)</f>
        <v>0</v>
      </c>
      <c r="L80" s="25" t="n">
        <f aca="false">MEDIAN(L70:L79)</f>
        <v>3.03888548683405</v>
      </c>
      <c r="M80" s="25" t="n">
        <f aca="false">MEDIAN(M70:M79)</f>
        <v>2.13675213675214</v>
      </c>
      <c r="N80" s="25" t="n">
        <f aca="false">MEDIAN(N70:N79)</f>
        <v>3.28221684153888</v>
      </c>
      <c r="O80" s="25" t="n">
        <f aca="false">MEDIAN(O70:O79)</f>
        <v>3.61432861432861</v>
      </c>
      <c r="P80" s="25" t="n">
        <f aca="false">MEDIAN(P70:P79)</f>
        <v>5.51960411115341</v>
      </c>
      <c r="Q80" s="25" t="n">
        <f aca="false">MEDIAN(Q70:Q79)</f>
        <v>11.189358372457</v>
      </c>
      <c r="R80" s="25" t="n">
        <f aca="false">MEDIAN(R70:R79)</f>
        <v>35.3449828859665</v>
      </c>
      <c r="S80" s="25" t="n">
        <f aca="false">MEDIAN(S70:S79)</f>
        <v>20.8808405991505</v>
      </c>
      <c r="T80" s="25" t="n">
        <f aca="false">MEDIAN(T70:T79)</f>
        <v>1.24770361298224</v>
      </c>
      <c r="U80" s="25" t="n">
        <f aca="false">MEDIAN(U70:U79)</f>
        <v>0</v>
      </c>
      <c r="V80" s="25" t="n">
        <f aca="false">MEDIAN(V70:V79)</f>
        <v>0</v>
      </c>
      <c r="W80" s="25" t="n">
        <f aca="false">MEDIAN(W70:W79)</f>
        <v>0</v>
      </c>
      <c r="X80" s="23" t="n">
        <f aca="false">MEDIAN(X70:X79)</f>
        <v>444131.617491696</v>
      </c>
      <c r="Y80" s="23" t="n">
        <f aca="false">MEDIAN(Y70:Y79)</f>
        <v>190883.463702016</v>
      </c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s="37" customFormat="true" ht="15.75" hidden="false" customHeight="false" outlineLevel="0" collapsed="false">
      <c r="A82" s="36" t="s">
        <v>9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5.75" hidden="false" customHeight="false" outlineLevel="0" collapsed="false">
      <c r="A83" s="11" t="s">
        <v>97</v>
      </c>
      <c r="B83" s="12" t="n">
        <v>521</v>
      </c>
      <c r="C83" s="12" t="n">
        <v>460</v>
      </c>
      <c r="D83" s="12" t="n">
        <v>1.86</v>
      </c>
      <c r="E83" s="13" t="n">
        <v>269.4</v>
      </c>
      <c r="F83" s="14" t="n">
        <v>14.4838709677419</v>
      </c>
      <c r="G83" s="33" t="n">
        <v>5.108</v>
      </c>
      <c r="H83" s="16" t="n">
        <v>0</v>
      </c>
      <c r="I83" s="16" t="n">
        <v>0</v>
      </c>
      <c r="J83" s="16" t="n">
        <v>5.08474576271186</v>
      </c>
      <c r="K83" s="16" t="n">
        <v>1.69491525423729</v>
      </c>
      <c r="L83" s="16" t="n">
        <v>10.1694915254237</v>
      </c>
      <c r="M83" s="16" t="n">
        <v>5.08474576271186</v>
      </c>
      <c r="N83" s="16" t="n">
        <v>6.77966101694915</v>
      </c>
      <c r="O83" s="16" t="n">
        <v>13.5593220338983</v>
      </c>
      <c r="P83" s="16" t="n">
        <v>10.1694915254237</v>
      </c>
      <c r="Q83" s="16" t="n">
        <v>23.728813559322</v>
      </c>
      <c r="R83" s="16" t="n">
        <v>20.3389830508475</v>
      </c>
      <c r="S83" s="16" t="n">
        <v>3.38983050847458</v>
      </c>
      <c r="T83" s="16" t="n">
        <v>0</v>
      </c>
      <c r="U83" s="16" t="n">
        <v>0</v>
      </c>
      <c r="V83" s="16" t="n">
        <v>0</v>
      </c>
      <c r="W83" s="16" t="n">
        <v>0</v>
      </c>
      <c r="X83" s="34" t="n">
        <v>381650</v>
      </c>
      <c r="Y83" s="34" t="n">
        <v>205188.172043011</v>
      </c>
    </row>
    <row r="84" customFormat="false" ht="15.75" hidden="false" customHeight="false" outlineLevel="0" collapsed="false">
      <c r="A84" s="11" t="s">
        <v>98</v>
      </c>
      <c r="B84" s="12" t="n">
        <v>481</v>
      </c>
      <c r="C84" s="12" t="n">
        <v>422</v>
      </c>
      <c r="D84" s="12" t="n">
        <v>1.5</v>
      </c>
      <c r="E84" s="13" t="n">
        <v>269.4</v>
      </c>
      <c r="F84" s="14" t="n">
        <v>17.96</v>
      </c>
      <c r="G84" s="33" t="n">
        <v>7.417</v>
      </c>
      <c r="H84" s="16" t="n">
        <v>0</v>
      </c>
      <c r="I84" s="16" t="n">
        <v>0</v>
      </c>
      <c r="J84" s="16" t="n">
        <v>0</v>
      </c>
      <c r="K84" s="16" t="n">
        <v>1.75438596491228</v>
      </c>
      <c r="L84" s="16" t="n">
        <v>1.75438596491228</v>
      </c>
      <c r="M84" s="16" t="n">
        <v>0</v>
      </c>
      <c r="N84" s="16" t="n">
        <v>0</v>
      </c>
      <c r="O84" s="16" t="n">
        <v>5.26315789473684</v>
      </c>
      <c r="P84" s="16" t="n">
        <v>1.75438596491228</v>
      </c>
      <c r="Q84" s="16" t="n">
        <v>7.01754385964912</v>
      </c>
      <c r="R84" s="16" t="n">
        <v>29.8245614035088</v>
      </c>
      <c r="S84" s="16" t="n">
        <v>33.3333333333333</v>
      </c>
      <c r="T84" s="16" t="n">
        <v>17.5438596491228</v>
      </c>
      <c r="U84" s="16" t="n">
        <v>1.75438596491228</v>
      </c>
      <c r="V84" s="16" t="n">
        <v>0</v>
      </c>
      <c r="W84" s="16" t="n">
        <v>0</v>
      </c>
      <c r="X84" s="34" t="n">
        <v>260746.089385475</v>
      </c>
      <c r="Y84" s="34" t="n">
        <v>173830.726256983</v>
      </c>
    </row>
    <row r="85" customFormat="false" ht="15.75" hidden="false" customHeight="false" outlineLevel="0" collapsed="false">
      <c r="A85" s="11" t="s">
        <v>99</v>
      </c>
      <c r="B85" s="12" t="n">
        <v>471</v>
      </c>
      <c r="C85" s="12" t="n">
        <v>426</v>
      </c>
      <c r="D85" s="12" t="n">
        <v>1.62</v>
      </c>
      <c r="E85" s="13" t="n">
        <v>248.7</v>
      </c>
      <c r="F85" s="14" t="n">
        <v>15.3518518518519</v>
      </c>
      <c r="G85" s="33" t="n">
        <v>3.514</v>
      </c>
      <c r="H85" s="16" t="n">
        <v>0</v>
      </c>
      <c r="I85" s="16" t="n">
        <v>0</v>
      </c>
      <c r="J85" s="16" t="n">
        <v>0</v>
      </c>
      <c r="K85" s="16" t="n">
        <v>1.75438596491228</v>
      </c>
      <c r="L85" s="16" t="n">
        <v>1.75438596491228</v>
      </c>
      <c r="M85" s="16" t="n">
        <v>0</v>
      </c>
      <c r="N85" s="16" t="n">
        <v>0</v>
      </c>
      <c r="O85" s="16" t="n">
        <v>5.26315789473684</v>
      </c>
      <c r="P85" s="16" t="n">
        <v>1.75438596491228</v>
      </c>
      <c r="Q85" s="16" t="n">
        <v>7.01754385964912</v>
      </c>
      <c r="R85" s="16" t="n">
        <v>29.8245614035088</v>
      </c>
      <c r="S85" s="16" t="n">
        <v>33.3333333333333</v>
      </c>
      <c r="T85" s="16" t="n">
        <v>17.5438596491228</v>
      </c>
      <c r="U85" s="16" t="n">
        <v>1.75438596491228</v>
      </c>
      <c r="V85" s="16" t="n">
        <v>0</v>
      </c>
      <c r="W85" s="16" t="n">
        <v>0</v>
      </c>
      <c r="X85" s="34" t="n">
        <v>359825.184638109</v>
      </c>
      <c r="Y85" s="34" t="n">
        <v>222114.311505006</v>
      </c>
    </row>
    <row r="86" customFormat="false" ht="15.75" hidden="false" customHeight="false" outlineLevel="0" collapsed="false">
      <c r="A86" s="11" t="s">
        <v>100</v>
      </c>
      <c r="B86" s="12" t="n">
        <v>474</v>
      </c>
      <c r="C86" s="12" t="n">
        <v>422</v>
      </c>
      <c r="D86" s="12" t="n">
        <v>1.75</v>
      </c>
      <c r="E86" s="13" t="n">
        <v>437</v>
      </c>
      <c r="F86" s="14" t="n">
        <v>24.9714285714286</v>
      </c>
      <c r="G86" s="33" t="n">
        <v>4.813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3.7037037037037</v>
      </c>
      <c r="M86" s="16" t="n">
        <v>0</v>
      </c>
      <c r="N86" s="16" t="n">
        <v>3.7037037037037</v>
      </c>
      <c r="O86" s="16" t="n">
        <v>3.7037037037037</v>
      </c>
      <c r="P86" s="16" t="n">
        <v>1.85185185185185</v>
      </c>
      <c r="Q86" s="16" t="n">
        <v>1.85185185185185</v>
      </c>
      <c r="R86" s="16" t="n">
        <v>29.6296296296296</v>
      </c>
      <c r="S86" s="16" t="n">
        <v>35.1851851851852</v>
      </c>
      <c r="T86" s="16" t="n">
        <v>20.3703703703704</v>
      </c>
      <c r="U86" s="16" t="n">
        <v>0</v>
      </c>
      <c r="V86" s="16" t="n">
        <v>0</v>
      </c>
      <c r="W86" s="16" t="n">
        <v>0</v>
      </c>
      <c r="X86" s="34" t="n">
        <v>450984</v>
      </c>
      <c r="Y86" s="34" t="n">
        <v>257705.142857143</v>
      </c>
    </row>
    <row r="87" customFormat="false" ht="15.75" hidden="false" customHeight="false" outlineLevel="0" collapsed="false">
      <c r="A87" s="11" t="s">
        <v>101</v>
      </c>
      <c r="B87" s="12" t="n">
        <v>450</v>
      </c>
      <c r="C87" s="12" t="n">
        <v>401</v>
      </c>
      <c r="D87" s="12" t="n">
        <v>1.48</v>
      </c>
      <c r="E87" s="13" t="n">
        <v>365</v>
      </c>
      <c r="F87" s="14" t="n">
        <v>24.6621621621622</v>
      </c>
      <c r="G87" s="33" t="n">
        <v>6.057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.69491525423729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11.864406779661</v>
      </c>
      <c r="S87" s="16" t="n">
        <v>50.8474576271186</v>
      </c>
      <c r="T87" s="16" t="n">
        <v>30.5084745762712</v>
      </c>
      <c r="U87" s="16" t="n">
        <v>5.08474576271186</v>
      </c>
      <c r="V87" s="16" t="n">
        <v>0</v>
      </c>
      <c r="W87" s="16" t="n">
        <v>0</v>
      </c>
      <c r="X87" s="34" t="n">
        <v>435625.521267723</v>
      </c>
      <c r="Y87" s="34" t="n">
        <v>294341.568424137</v>
      </c>
    </row>
    <row r="88" customFormat="false" ht="15.75" hidden="false" customHeight="false" outlineLevel="0" collapsed="false">
      <c r="A88" s="11" t="s">
        <v>102</v>
      </c>
      <c r="B88" s="12" t="n">
        <v>478</v>
      </c>
      <c r="C88" s="12" t="n">
        <v>422</v>
      </c>
      <c r="D88" s="12" t="n">
        <v>1.52</v>
      </c>
      <c r="E88" s="13" t="n">
        <v>280</v>
      </c>
      <c r="F88" s="14" t="n">
        <v>18.4210526315789</v>
      </c>
      <c r="G88" s="33" t="n">
        <v>5.903</v>
      </c>
      <c r="H88" s="16" t="n">
        <v>0</v>
      </c>
      <c r="I88" s="16" t="n">
        <v>0</v>
      </c>
      <c r="J88" s="16" t="n">
        <v>1.49253731343284</v>
      </c>
      <c r="K88" s="16" t="n">
        <v>5.97014925373134</v>
      </c>
      <c r="L88" s="16" t="n">
        <v>4.47761194029851</v>
      </c>
      <c r="M88" s="16" t="n">
        <v>7.46268656716418</v>
      </c>
      <c r="N88" s="16" t="n">
        <v>1.49253731343284</v>
      </c>
      <c r="O88" s="16" t="n">
        <v>0</v>
      </c>
      <c r="P88" s="16" t="n">
        <v>0</v>
      </c>
      <c r="Q88" s="16" t="n">
        <v>2.98507462686567</v>
      </c>
      <c r="R88" s="16" t="n">
        <v>25.3731343283582</v>
      </c>
      <c r="S88" s="16" t="n">
        <v>37.3134328358209</v>
      </c>
      <c r="T88" s="16" t="n">
        <v>11.9402985074627</v>
      </c>
      <c r="U88" s="16" t="n">
        <v>1.49253731343284</v>
      </c>
      <c r="V88" s="16" t="n">
        <v>0</v>
      </c>
      <c r="W88" s="16" t="n">
        <v>0</v>
      </c>
      <c r="X88" s="34" t="n">
        <v>356160</v>
      </c>
      <c r="Y88" s="34" t="n">
        <v>234315.789473684</v>
      </c>
    </row>
    <row r="89" customFormat="false" ht="15.75" hidden="false" customHeight="false" outlineLevel="0" collapsed="false">
      <c r="A89" s="11" t="s">
        <v>103</v>
      </c>
      <c r="B89" s="12" t="n">
        <v>491</v>
      </c>
      <c r="C89" s="12" t="n">
        <v>442</v>
      </c>
      <c r="D89" s="12" t="n">
        <v>1.68</v>
      </c>
      <c r="E89" s="13" t="n">
        <v>287.6</v>
      </c>
      <c r="F89" s="14" t="n">
        <v>17.1190476190476</v>
      </c>
      <c r="G89" s="33" t="n">
        <v>5.026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8.45070422535211</v>
      </c>
      <c r="M89" s="16" t="n">
        <v>4.22535211267606</v>
      </c>
      <c r="N89" s="16" t="n">
        <v>4.22535211267606</v>
      </c>
      <c r="O89" s="16" t="n">
        <v>1.40845070422535</v>
      </c>
      <c r="P89" s="16" t="n">
        <v>4.22535211267606</v>
      </c>
      <c r="Q89" s="16" t="n">
        <v>2.8169014084507</v>
      </c>
      <c r="R89" s="16" t="n">
        <v>19.7183098591549</v>
      </c>
      <c r="S89" s="16" t="n">
        <v>39.4366197183099</v>
      </c>
      <c r="T89" s="16" t="n">
        <v>14.0845070422535</v>
      </c>
      <c r="U89" s="16" t="n">
        <v>1.40845070422535</v>
      </c>
      <c r="V89" s="16" t="n">
        <v>0</v>
      </c>
      <c r="W89" s="16" t="n">
        <v>0</v>
      </c>
      <c r="X89" s="34" t="n">
        <v>362562.888086643</v>
      </c>
      <c r="Y89" s="34" t="n">
        <v>215811.242908716</v>
      </c>
    </row>
    <row r="90" customFormat="false" ht="15.75" hidden="false" customHeight="false" outlineLevel="0" collapsed="false">
      <c r="A90" s="11" t="s">
        <v>104</v>
      </c>
      <c r="B90" s="12" t="n">
        <v>488</v>
      </c>
      <c r="C90" s="12" t="n">
        <v>437</v>
      </c>
      <c r="D90" s="12" t="n">
        <v>1.88</v>
      </c>
      <c r="E90" s="13" t="n">
        <v>347</v>
      </c>
      <c r="F90" s="14" t="n">
        <v>18.4574468085106</v>
      </c>
      <c r="G90" s="33" t="n">
        <v>4.896</v>
      </c>
      <c r="H90" s="16" t="n">
        <v>0</v>
      </c>
      <c r="I90" s="16" t="n">
        <v>0</v>
      </c>
      <c r="J90" s="16" t="n">
        <v>2.73972602739726</v>
      </c>
      <c r="K90" s="16" t="n">
        <v>1.36986301369863</v>
      </c>
      <c r="L90" s="16" t="n">
        <v>4.10958904109589</v>
      </c>
      <c r="M90" s="16" t="n">
        <v>4.10958904109589</v>
      </c>
      <c r="N90" s="16" t="n">
        <v>5.47945205479452</v>
      </c>
      <c r="O90" s="16" t="n">
        <v>1.36986301369863</v>
      </c>
      <c r="P90" s="16" t="n">
        <v>5.47945205479452</v>
      </c>
      <c r="Q90" s="16" t="n">
        <v>6.84931506849315</v>
      </c>
      <c r="R90" s="16" t="n">
        <v>24.6575342465753</v>
      </c>
      <c r="S90" s="16" t="n">
        <v>38.3561643835616</v>
      </c>
      <c r="T90" s="16" t="n">
        <v>5.47945205479452</v>
      </c>
      <c r="U90" s="16" t="n">
        <v>0</v>
      </c>
      <c r="V90" s="16" t="n">
        <v>0</v>
      </c>
      <c r="W90" s="16" t="n">
        <v>0</v>
      </c>
      <c r="X90" s="34" t="n">
        <v>433872.355430183</v>
      </c>
      <c r="Y90" s="34" t="n">
        <v>230783.167782012</v>
      </c>
    </row>
    <row r="91" customFormat="false" ht="15.75" hidden="false" customHeight="false" outlineLevel="0" collapsed="false">
      <c r="A91" s="11" t="s">
        <v>105</v>
      </c>
      <c r="B91" s="12" t="n">
        <v>491</v>
      </c>
      <c r="C91" s="12" t="n">
        <v>439</v>
      </c>
      <c r="D91" s="12" t="n">
        <v>2.1</v>
      </c>
      <c r="E91" s="13" t="n">
        <v>461</v>
      </c>
      <c r="F91" s="14" t="n">
        <v>21.952380952381</v>
      </c>
      <c r="G91" s="33" t="n">
        <v>4.164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1.81818181818182</v>
      </c>
      <c r="M91" s="16" t="n">
        <v>0</v>
      </c>
      <c r="N91" s="16" t="n">
        <v>1.81818181818182</v>
      </c>
      <c r="O91" s="16" t="n">
        <v>3.63636363636364</v>
      </c>
      <c r="P91" s="16" t="n">
        <v>0</v>
      </c>
      <c r="Q91" s="16" t="n">
        <v>1.81818181818182</v>
      </c>
      <c r="R91" s="16" t="n">
        <v>36.3636363636364</v>
      </c>
      <c r="S91" s="16" t="n">
        <v>43.6363636363636</v>
      </c>
      <c r="T91" s="16" t="n">
        <v>10.9090909090909</v>
      </c>
      <c r="U91" s="16" t="n">
        <v>0</v>
      </c>
      <c r="V91" s="16" t="n">
        <v>0</v>
      </c>
      <c r="W91" s="16" t="n">
        <v>0</v>
      </c>
      <c r="X91" s="34" t="n">
        <v>498327.935222672</v>
      </c>
      <c r="Y91" s="34" t="n">
        <v>237299.016772701</v>
      </c>
    </row>
    <row r="92" customFormat="false" ht="15.75" hidden="false" customHeight="false" outlineLevel="0" collapsed="false">
      <c r="A92" s="11" t="s">
        <v>106</v>
      </c>
      <c r="B92" s="17" t="n">
        <v>532</v>
      </c>
      <c r="C92" s="17" t="n">
        <v>478</v>
      </c>
      <c r="D92" s="17" t="n">
        <v>2.18</v>
      </c>
      <c r="E92" s="18" t="n">
        <v>410</v>
      </c>
      <c r="F92" s="19" t="n">
        <v>18.8073394495413</v>
      </c>
      <c r="G92" s="17" t="n">
        <v>4.089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4.76190476190476</v>
      </c>
      <c r="M92" s="21" t="n">
        <v>6.34920634920635</v>
      </c>
      <c r="N92" s="21" t="n">
        <v>3.17460317460317</v>
      </c>
      <c r="O92" s="21" t="n">
        <v>6.34920634920635</v>
      </c>
      <c r="P92" s="21" t="n">
        <v>1.58730158730159</v>
      </c>
      <c r="Q92" s="21" t="n">
        <v>12.6984126984127</v>
      </c>
      <c r="R92" s="21" t="n">
        <v>41.2698412698413</v>
      </c>
      <c r="S92" s="21" t="n">
        <v>22.2222222222222</v>
      </c>
      <c r="T92" s="21" t="n">
        <v>0</v>
      </c>
      <c r="U92" s="21" t="n">
        <v>1.58730158730159</v>
      </c>
      <c r="V92" s="21" t="n">
        <v>0</v>
      </c>
      <c r="W92" s="21" t="n">
        <v>0</v>
      </c>
      <c r="X92" s="35" t="n">
        <v>505063.575168287</v>
      </c>
      <c r="Y92" s="35" t="n">
        <v>231680.539068022</v>
      </c>
    </row>
    <row r="93" customFormat="false" ht="15.75" hidden="false" customHeight="false" outlineLevel="0" collapsed="false">
      <c r="A93" s="22" t="s">
        <v>47</v>
      </c>
      <c r="B93" s="23" t="n">
        <f aca="false">MEDIAN(B83:B92)</f>
        <v>484.5</v>
      </c>
      <c r="C93" s="23" t="n">
        <f aca="false">MEDIAN(C83:C92)</f>
        <v>431.5</v>
      </c>
      <c r="D93" s="24" t="n">
        <f aca="false">MEDIAN(D83:D92)</f>
        <v>1.715</v>
      </c>
      <c r="E93" s="22" t="n">
        <f aca="false">MEDIAN(E83:E92)</f>
        <v>317.3</v>
      </c>
      <c r="F93" s="24" t="n">
        <f aca="false">MEDIAN(F83:F92)</f>
        <v>18.4392497200448</v>
      </c>
      <c r="G93" s="22" t="n">
        <f aca="false">MEDIAN(G83:G92)</f>
        <v>4.961</v>
      </c>
      <c r="H93" s="25" t="n">
        <f aca="false">MEDIAN(H83:H92)</f>
        <v>0</v>
      </c>
      <c r="I93" s="25" t="n">
        <f aca="false">MEDIAN(I83:I92)</f>
        <v>0</v>
      </c>
      <c r="J93" s="25" t="n">
        <f aca="false">MEDIAN(J83:J92)</f>
        <v>0</v>
      </c>
      <c r="K93" s="25" t="n">
        <f aca="false">MEDIAN(K83:K92)</f>
        <v>0.684931506849315</v>
      </c>
      <c r="L93" s="25" t="n">
        <f aca="false">MEDIAN(L83:L92)</f>
        <v>3.9066463723998</v>
      </c>
      <c r="M93" s="25" t="n">
        <f aca="false">MEDIAN(M83:M92)</f>
        <v>2.05479452054795</v>
      </c>
      <c r="N93" s="25" t="n">
        <f aca="false">MEDIAN(N83:N92)</f>
        <v>2.4963924963925</v>
      </c>
      <c r="O93" s="25" t="n">
        <f aca="false">MEDIAN(O83:O92)</f>
        <v>3.67003367003367</v>
      </c>
      <c r="P93" s="25" t="n">
        <f aca="false">MEDIAN(P83:P92)</f>
        <v>1.75438596491228</v>
      </c>
      <c r="Q93" s="25" t="n">
        <f aca="false">MEDIAN(Q83:Q92)</f>
        <v>4.91719484767941</v>
      </c>
      <c r="R93" s="25" t="n">
        <f aca="false">MEDIAN(R83:R92)</f>
        <v>27.5013819789939</v>
      </c>
      <c r="S93" s="25" t="n">
        <f aca="false">MEDIAN(S83:S92)</f>
        <v>36.249309010503</v>
      </c>
      <c r="T93" s="25" t="n">
        <f aca="false">MEDIAN(T83:T92)</f>
        <v>13.0124027748581</v>
      </c>
      <c r="U93" s="25" t="n">
        <f aca="false">MEDIAN(U83:U92)</f>
        <v>1.45049400882909</v>
      </c>
      <c r="V93" s="25" t="n">
        <f aca="false">MEDIAN(V83:V92)</f>
        <v>0</v>
      </c>
      <c r="W93" s="25" t="n">
        <f aca="false">MEDIAN(W83:W92)</f>
        <v>0</v>
      </c>
      <c r="X93" s="23" t="n">
        <f aca="false">MEDIAN(X83:X92)</f>
        <v>407761.177715092</v>
      </c>
      <c r="Y93" s="23" t="n">
        <f aca="false">MEDIAN(Y83:Y92)</f>
        <v>231231.853425017</v>
      </c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5.75" hidden="false" customHeight="false" outlineLevel="0" collapsed="false">
      <c r="A95" s="36" t="s">
        <v>107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customFormat="false" ht="15.75" hidden="false" customHeight="false" outlineLevel="0" collapsed="false">
      <c r="A96" s="11" t="s">
        <v>108</v>
      </c>
      <c r="B96" s="12" t="n">
        <v>582</v>
      </c>
      <c r="C96" s="12" t="n">
        <v>512</v>
      </c>
      <c r="D96" s="12" t="n">
        <v>2.78</v>
      </c>
      <c r="E96" s="12" t="n">
        <v>324.6</v>
      </c>
      <c r="F96" s="38" t="n">
        <v>11.6762589928058</v>
      </c>
      <c r="G96" s="33" t="n">
        <v>9.034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.81818181818182</v>
      </c>
      <c r="M96" s="16" t="n">
        <v>3.63636363636364</v>
      </c>
      <c r="N96" s="16" t="n">
        <v>0</v>
      </c>
      <c r="O96" s="16" t="n">
        <v>7.27272727272727</v>
      </c>
      <c r="P96" s="16" t="n">
        <v>7.27272727272727</v>
      </c>
      <c r="Q96" s="16" t="n">
        <v>10.9090909090909</v>
      </c>
      <c r="R96" s="16" t="n">
        <v>52.7272727272727</v>
      </c>
      <c r="S96" s="16" t="n">
        <v>9.09090909090909</v>
      </c>
      <c r="T96" s="16" t="n">
        <v>7.27272727272727</v>
      </c>
      <c r="U96" s="16" t="n">
        <v>0</v>
      </c>
      <c r="V96" s="16" t="n">
        <v>0</v>
      </c>
      <c r="W96" s="16" t="n">
        <v>0</v>
      </c>
      <c r="X96" s="12" t="s">
        <v>30</v>
      </c>
      <c r="Y96" s="12" t="s">
        <v>30</v>
      </c>
    </row>
    <row r="97" customFormat="false" ht="15.75" hidden="false" customHeight="false" outlineLevel="0" collapsed="false">
      <c r="A97" s="11" t="s">
        <v>109</v>
      </c>
      <c r="B97" s="12" t="n">
        <v>491</v>
      </c>
      <c r="C97" s="12" t="n">
        <v>439</v>
      </c>
      <c r="D97" s="12" t="n">
        <v>1.78</v>
      </c>
      <c r="E97" s="12" t="n">
        <v>146.5</v>
      </c>
      <c r="F97" s="38" t="n">
        <v>8.23033707865169</v>
      </c>
      <c r="G97" s="33" t="n">
        <v>13.282</v>
      </c>
      <c r="H97" s="16" t="n">
        <v>0</v>
      </c>
      <c r="I97" s="16" t="n">
        <v>0</v>
      </c>
      <c r="J97" s="16" t="n">
        <v>1.69491525423729</v>
      </c>
      <c r="K97" s="16" t="n">
        <v>0</v>
      </c>
      <c r="L97" s="16" t="n">
        <v>3.38983050847458</v>
      </c>
      <c r="M97" s="16" t="n">
        <v>5.08474576271186</v>
      </c>
      <c r="N97" s="16" t="n">
        <v>6.77966101694915</v>
      </c>
      <c r="O97" s="16" t="n">
        <v>13.5593220338983</v>
      </c>
      <c r="P97" s="16" t="n">
        <v>13.5593220338983</v>
      </c>
      <c r="Q97" s="16" t="n">
        <v>33.8983050847458</v>
      </c>
      <c r="R97" s="16" t="n">
        <v>22.0338983050847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2" t="s">
        <v>30</v>
      </c>
      <c r="Y97" s="12" t="s">
        <v>30</v>
      </c>
    </row>
    <row r="98" customFormat="false" ht="15.75" hidden="false" customHeight="false" outlineLevel="0" collapsed="false">
      <c r="A98" s="11" t="s">
        <v>110</v>
      </c>
      <c r="B98" s="12" t="n">
        <v>516</v>
      </c>
      <c r="C98" s="12" t="n">
        <v>465</v>
      </c>
      <c r="D98" s="12" t="n">
        <v>1.76</v>
      </c>
      <c r="E98" s="12" t="n">
        <v>184.9</v>
      </c>
      <c r="F98" s="38" t="n">
        <v>10.5056818181818</v>
      </c>
      <c r="G98" s="33" t="n">
        <v>1.422</v>
      </c>
      <c r="H98" s="16" t="n">
        <v>0</v>
      </c>
      <c r="I98" s="16" t="n">
        <v>0</v>
      </c>
      <c r="J98" s="16" t="n">
        <v>3.17460317460317</v>
      </c>
      <c r="K98" s="16" t="n">
        <v>7.93650793650794</v>
      </c>
      <c r="L98" s="16" t="n">
        <v>14.2857142857143</v>
      </c>
      <c r="M98" s="16" t="n">
        <v>0</v>
      </c>
      <c r="N98" s="16" t="n">
        <v>3.17460317460317</v>
      </c>
      <c r="O98" s="16" t="n">
        <v>6.34920634920635</v>
      </c>
      <c r="P98" s="16" t="n">
        <v>17.4603174603175</v>
      </c>
      <c r="Q98" s="16" t="n">
        <v>28.5714285714286</v>
      </c>
      <c r="R98" s="16" t="n">
        <v>15.8730158730159</v>
      </c>
      <c r="S98" s="16" t="n">
        <v>1.58730158730159</v>
      </c>
      <c r="T98" s="16" t="n">
        <v>1.58730158730159</v>
      </c>
      <c r="U98" s="16" t="n">
        <v>0</v>
      </c>
      <c r="V98" s="16" t="n">
        <v>0</v>
      </c>
      <c r="W98" s="16" t="n">
        <v>0</v>
      </c>
      <c r="X98" s="12" t="s">
        <v>30</v>
      </c>
      <c r="Y98" s="12" t="s">
        <v>30</v>
      </c>
    </row>
    <row r="99" customFormat="false" ht="15.75" hidden="false" customHeight="false" outlineLevel="0" collapsed="false">
      <c r="A99" s="11" t="s">
        <v>111</v>
      </c>
      <c r="B99" s="12" t="n">
        <v>555</v>
      </c>
      <c r="C99" s="12" t="n">
        <v>497</v>
      </c>
      <c r="D99" s="12" t="n">
        <v>2.4</v>
      </c>
      <c r="E99" s="12" t="n">
        <v>201</v>
      </c>
      <c r="F99" s="38" t="n">
        <v>8.375</v>
      </c>
      <c r="G99" s="33" t="n">
        <v>9.702</v>
      </c>
      <c r="H99" s="16" t="n">
        <v>0</v>
      </c>
      <c r="I99" s="16" t="n">
        <v>0</v>
      </c>
      <c r="J99" s="16" t="n">
        <v>1.38888888888889</v>
      </c>
      <c r="K99" s="16" t="n">
        <v>1.38888888888889</v>
      </c>
      <c r="L99" s="16" t="n">
        <v>11.1111111111111</v>
      </c>
      <c r="M99" s="16" t="n">
        <v>4.16666666666667</v>
      </c>
      <c r="N99" s="16" t="n">
        <v>6.94444444444445</v>
      </c>
      <c r="O99" s="16" t="n">
        <v>8.33333333333333</v>
      </c>
      <c r="P99" s="16" t="n">
        <v>19.4444444444444</v>
      </c>
      <c r="Q99" s="16" t="n">
        <v>25</v>
      </c>
      <c r="R99" s="16" t="n">
        <v>13.8888888888889</v>
      </c>
      <c r="S99" s="16" t="n">
        <v>4.16666666666667</v>
      </c>
      <c r="T99" s="16" t="n">
        <v>4.16666666666667</v>
      </c>
      <c r="U99" s="16" t="n">
        <v>0</v>
      </c>
      <c r="V99" s="16" t="n">
        <v>0</v>
      </c>
      <c r="W99" s="16" t="n">
        <v>0</v>
      </c>
      <c r="X99" s="12" t="s">
        <v>30</v>
      </c>
      <c r="Y99" s="12" t="s">
        <v>30</v>
      </c>
    </row>
    <row r="100" customFormat="false" ht="15.75" hidden="false" customHeight="false" outlineLevel="0" collapsed="false">
      <c r="A100" s="11" t="s">
        <v>112</v>
      </c>
      <c r="B100" s="12" t="n">
        <v>524</v>
      </c>
      <c r="C100" s="12" t="n">
        <v>470</v>
      </c>
      <c r="D100" s="12" t="n">
        <v>2.02</v>
      </c>
      <c r="E100" s="12" t="n">
        <v>208.9</v>
      </c>
      <c r="F100" s="38" t="n">
        <v>10.3415841584158</v>
      </c>
      <c r="G100" s="33" t="n">
        <v>16.986</v>
      </c>
      <c r="H100" s="16" t="n">
        <v>0</v>
      </c>
      <c r="I100" s="16" t="n">
        <v>0</v>
      </c>
      <c r="J100" s="16" t="n">
        <v>3.03030303030303</v>
      </c>
      <c r="K100" s="16" t="n">
        <v>7.57575757575758</v>
      </c>
      <c r="L100" s="16" t="n">
        <v>3.03030303030303</v>
      </c>
      <c r="M100" s="16" t="n">
        <v>4.54545454545455</v>
      </c>
      <c r="N100" s="16" t="n">
        <v>4.54545454545455</v>
      </c>
      <c r="O100" s="16" t="n">
        <v>7.57575757575758</v>
      </c>
      <c r="P100" s="16" t="n">
        <v>10.6060606060606</v>
      </c>
      <c r="Q100" s="16" t="n">
        <v>43.9393939393939</v>
      </c>
      <c r="R100" s="16" t="n">
        <v>10.6060606060606</v>
      </c>
      <c r="S100" s="16" t="n">
        <v>4.54545454545455</v>
      </c>
      <c r="T100" s="16" t="n">
        <v>0</v>
      </c>
      <c r="U100" s="16" t="n">
        <v>0</v>
      </c>
      <c r="V100" s="16" t="n">
        <v>0</v>
      </c>
      <c r="W100" s="16" t="n">
        <v>0</v>
      </c>
      <c r="X100" s="12" t="s">
        <v>30</v>
      </c>
      <c r="Y100" s="12" t="s">
        <v>30</v>
      </c>
    </row>
    <row r="101" customFormat="false" ht="15.75" hidden="false" customHeight="false" outlineLevel="0" collapsed="false">
      <c r="A101" s="11" t="s">
        <v>113</v>
      </c>
      <c r="B101" s="12" t="n">
        <v>444</v>
      </c>
      <c r="C101" s="12" t="n">
        <v>394</v>
      </c>
      <c r="D101" s="12" t="n">
        <v>1.2</v>
      </c>
      <c r="E101" s="12" t="n">
        <v>202.1</v>
      </c>
      <c r="F101" s="38" t="n">
        <v>16.8416666666667</v>
      </c>
      <c r="G101" s="33" t="n">
        <v>16.668</v>
      </c>
      <c r="H101" s="16" t="n">
        <v>0</v>
      </c>
      <c r="I101" s="16" t="n">
        <v>0</v>
      </c>
      <c r="J101" s="16" t="n">
        <v>0</v>
      </c>
      <c r="K101" s="16" t="n">
        <v>1.31578947368421</v>
      </c>
      <c r="L101" s="16" t="n">
        <v>5.26315789473684</v>
      </c>
      <c r="M101" s="16" t="n">
        <v>2.63157894736842</v>
      </c>
      <c r="N101" s="16" t="n">
        <v>9.21052631578947</v>
      </c>
      <c r="O101" s="16" t="n">
        <v>6.57894736842105</v>
      </c>
      <c r="P101" s="16" t="n">
        <v>5.26315789473684</v>
      </c>
      <c r="Q101" s="16" t="n">
        <v>15.7894736842105</v>
      </c>
      <c r="R101" s="16" t="n">
        <v>34.2105263157895</v>
      </c>
      <c r="S101" s="16" t="n">
        <v>18.421052631579</v>
      </c>
      <c r="T101" s="16" t="n">
        <v>1.31578947368421</v>
      </c>
      <c r="U101" s="16" t="n">
        <v>0</v>
      </c>
      <c r="V101" s="16" t="n">
        <v>0</v>
      </c>
      <c r="W101" s="16" t="n">
        <v>0</v>
      </c>
      <c r="X101" s="12" t="s">
        <v>30</v>
      </c>
      <c r="Y101" s="12" t="s">
        <v>30</v>
      </c>
    </row>
    <row r="102" customFormat="false" ht="15.75" hidden="false" customHeight="false" outlineLevel="0" collapsed="false">
      <c r="A102" s="11" t="s">
        <v>114</v>
      </c>
      <c r="B102" s="12" t="n">
        <v>450</v>
      </c>
      <c r="C102" s="12" t="n">
        <v>405</v>
      </c>
      <c r="D102" s="12" t="n">
        <v>1.22</v>
      </c>
      <c r="E102" s="12" t="n">
        <v>124.8</v>
      </c>
      <c r="F102" s="38" t="n">
        <v>10.2295081967213</v>
      </c>
      <c r="G102" s="33" t="n">
        <v>2.084</v>
      </c>
      <c r="H102" s="16" t="n">
        <v>0</v>
      </c>
      <c r="I102" s="16" t="n">
        <v>0</v>
      </c>
      <c r="J102" s="16" t="n">
        <v>16.9230769230769</v>
      </c>
      <c r="K102" s="16" t="n">
        <v>26.1538461538462</v>
      </c>
      <c r="L102" s="16" t="n">
        <v>38.4615384615385</v>
      </c>
      <c r="M102" s="16" t="n">
        <v>18.4615384615385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2" t="s">
        <v>30</v>
      </c>
      <c r="Y102" s="12" t="s">
        <v>30</v>
      </c>
    </row>
    <row r="103" customFormat="false" ht="15.75" hidden="false" customHeight="false" outlineLevel="0" collapsed="false">
      <c r="A103" s="11" t="s">
        <v>115</v>
      </c>
      <c r="B103" s="17" t="n">
        <v>469</v>
      </c>
      <c r="C103" s="17" t="n">
        <v>418</v>
      </c>
      <c r="D103" s="17" t="n">
        <v>1.38</v>
      </c>
      <c r="E103" s="17" t="n">
        <v>137.7</v>
      </c>
      <c r="F103" s="39" t="n">
        <v>9.97826086956522</v>
      </c>
      <c r="G103" s="17" t="n">
        <v>3.252</v>
      </c>
      <c r="H103" s="21" t="n">
        <v>0</v>
      </c>
      <c r="I103" s="21" t="n">
        <v>0</v>
      </c>
      <c r="J103" s="21" t="n">
        <v>29.8701298701299</v>
      </c>
      <c r="K103" s="21" t="n">
        <v>29.8701298701299</v>
      </c>
      <c r="L103" s="21" t="n">
        <v>16.8831168831169</v>
      </c>
      <c r="M103" s="21" t="n">
        <v>18.1818181818182</v>
      </c>
      <c r="N103" s="21" t="n">
        <v>3.8961038961039</v>
      </c>
      <c r="O103" s="21" t="n">
        <v>0</v>
      </c>
      <c r="P103" s="21" t="n">
        <v>0</v>
      </c>
      <c r="Q103" s="21" t="n">
        <v>0</v>
      </c>
      <c r="R103" s="21" t="n">
        <v>1.2987012987013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17" t="s">
        <v>30</v>
      </c>
      <c r="Y103" s="17" t="s">
        <v>30</v>
      </c>
    </row>
    <row r="104" customFormat="false" ht="15.75" hidden="false" customHeight="false" outlineLevel="0" collapsed="false">
      <c r="A104" s="40" t="s">
        <v>47</v>
      </c>
      <c r="B104" s="41" t="n">
        <f aca="false">MEDIAN(B96:B103)</f>
        <v>503.5</v>
      </c>
      <c r="C104" s="40" t="n">
        <f aca="false">MEDIAN(C96:C103)</f>
        <v>452</v>
      </c>
      <c r="D104" s="40" t="n">
        <f aca="false">MEDIAN(D96:D103)</f>
        <v>1.77</v>
      </c>
      <c r="E104" s="42" t="n">
        <f aca="false">MEDIAN(E96:E103)</f>
        <v>192.95</v>
      </c>
      <c r="F104" s="43" t="n">
        <v>10.3</v>
      </c>
      <c r="G104" s="40" t="n">
        <f aca="false">MEDIAN(G96:G103)</f>
        <v>9.368</v>
      </c>
      <c r="H104" s="40" t="n">
        <f aca="false">MEDIAN(H96:H103)</f>
        <v>0</v>
      </c>
      <c r="I104" s="40" t="n">
        <f aca="false">MEDIAN(I96:I103)</f>
        <v>0</v>
      </c>
      <c r="J104" s="42" t="n">
        <f aca="false">MEDIAN(J96:J103)</f>
        <v>2.36260914227016</v>
      </c>
      <c r="K104" s="42" t="n">
        <f aca="false">MEDIAN(K96:K103)</f>
        <v>4.48232323232323</v>
      </c>
      <c r="L104" s="42" t="n">
        <f aca="false">MEDIAN(L96:L103)</f>
        <v>8.18713450292398</v>
      </c>
      <c r="M104" s="42" t="n">
        <f aca="false">MEDIAN(M96:M103)</f>
        <v>4.35606060606061</v>
      </c>
      <c r="N104" s="42" t="n">
        <f aca="false">MEDIAN(N96:N103)</f>
        <v>4.22077922077922</v>
      </c>
      <c r="O104" s="42" t="n">
        <f aca="false">MEDIAN(O96:O103)</f>
        <v>6.92583732057416</v>
      </c>
      <c r="P104" s="42" t="n">
        <f aca="false">MEDIAN(P96:P103)</f>
        <v>8.93939393939394</v>
      </c>
      <c r="Q104" s="42" t="n">
        <f aca="false">MEDIAN(Q96:Q103)</f>
        <v>20.3947368421053</v>
      </c>
      <c r="R104" s="42" t="n">
        <f aca="false">MEDIAN(R96:R103)</f>
        <v>14.8809523809524</v>
      </c>
      <c r="S104" s="42" t="n">
        <f aca="false">MEDIAN(S96:S103)</f>
        <v>2.87698412698413</v>
      </c>
      <c r="T104" s="42" t="n">
        <f aca="false">MEDIAN(T96:T103)</f>
        <v>0.657894736842105</v>
      </c>
      <c r="U104" s="40" t="n">
        <f aca="false">MEDIAN(U96:U103)</f>
        <v>0</v>
      </c>
      <c r="V104" s="40" t="n">
        <f aca="false">MEDIAN(V96:V103)</f>
        <v>0</v>
      </c>
      <c r="W104" s="40" t="n">
        <f aca="false">MEDIAN(W96:W103)</f>
        <v>0</v>
      </c>
      <c r="X104" s="40" t="s">
        <v>30</v>
      </c>
      <c r="Y104" s="40" t="s">
        <v>30</v>
      </c>
    </row>
    <row r="105" customFormat="false" ht="15.75" hidden="false" customHeight="false" outlineLevel="0" collapsed="false">
      <c r="X105" s="12"/>
    </row>
  </sheetData>
  <mergeCells count="19">
    <mergeCell ref="A1:Y1"/>
    <mergeCell ref="A3:Y3"/>
    <mergeCell ref="A5:A6"/>
    <mergeCell ref="B5:B6"/>
    <mergeCell ref="C5:C6"/>
    <mergeCell ref="D5:D6"/>
    <mergeCell ref="E5:E6"/>
    <mergeCell ref="F5:F6"/>
    <mergeCell ref="G5:G6"/>
    <mergeCell ref="H5:W5"/>
    <mergeCell ref="X5:X6"/>
    <mergeCell ref="Y5:Y6"/>
    <mergeCell ref="A7:Y7"/>
    <mergeCell ref="A26:Y26"/>
    <mergeCell ref="A44:Y44"/>
    <mergeCell ref="A57:Y57"/>
    <mergeCell ref="A69:Y69"/>
    <mergeCell ref="A82:Y82"/>
    <mergeCell ref="A95:Y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0:00:34Z</dcterms:created>
  <dc:creator>goodbred</dc:creator>
  <dc:description/>
  <dc:language>en-US</dc:language>
  <cp:lastModifiedBy>dgrillo</cp:lastModifiedBy>
  <cp:lastPrinted>2007-03-23T01:13:26Z</cp:lastPrinted>
  <dcterms:modified xsi:type="dcterms:W3CDTF">2007-08-23T20:31:49Z</dcterms:modified>
  <cp:revision>0</cp:revision>
  <dc:subject/>
  <dc:title/>
</cp:coreProperties>
</file>