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s" sheetId="1" state="visible" r:id="rId2"/>
  </sheets>
  <externalReferences>
    <externalReference r:id="rId3"/>
  </externalReferences>
  <definedNames>
    <definedName function="false" hidden="false" localSheetId="0" name="_xlnm.Print_Area" vbProcedure="false">Rates!$A$79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Geneva"/>
            <family val="0"/>
          </rPr>
          <t xml:space="preserve">500 mm Be tar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</xdr:row>
                <xdr:rowOff>15</xdr:rowOff>
              </xdr:from>
              <xdr:to>
                <xdr:col>2</xdr:col>
                <xdr:colOff>8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76">
  <si>
    <t xml:space="preserve">This sheet is for use with the deck 'mod.dat'</t>
  </si>
  <si>
    <t xml:space="preserve">Malensek</t>
  </si>
  <si>
    <t xml:space="preserve">p proton</t>
  </si>
  <si>
    <t xml:space="preserve">[GeV/c]</t>
  </si>
  <si>
    <t xml:space="preserve">Tgt Length</t>
  </si>
  <si>
    <t xml:space="preserve">proton</t>
  </si>
  <si>
    <t xml:space="preserve">pion</t>
  </si>
  <si>
    <t xml:space="preserve">kaon</t>
  </si>
  <si>
    <t xml:space="preserve">p bite</t>
  </si>
  <si>
    <t xml:space="preserve">[+/- f]</t>
  </si>
  <si>
    <t xml:space="preserve">base</t>
  </si>
  <si>
    <t xml:space="preserve">acc. angle</t>
  </si>
  <si>
    <t xml:space="preserve">[radian]</t>
  </si>
  <si>
    <t xml:space="preserve">lp</t>
  </si>
  <si>
    <t xml:space="preserve">E</t>
  </si>
  <si>
    <t xml:space="preserve">[GeV]</t>
  </si>
  <si>
    <t xml:space="preserve">ls</t>
  </si>
  <si>
    <t xml:space="preserve">W</t>
  </si>
  <si>
    <t xml:space="preserve">[strd]</t>
  </si>
  <si>
    <t xml:space="preserve">f (500)</t>
  </si>
  <si>
    <t xml:space="preserve">pi+</t>
  </si>
  <si>
    <t xml:space="preserve">pi-</t>
  </si>
  <si>
    <t xml:space="preserve">K+</t>
  </si>
  <si>
    <t xml:space="preserve">K-</t>
  </si>
  <si>
    <t xml:space="preserve">P+</t>
  </si>
  <si>
    <t xml:space="preserve">P-</t>
  </si>
  <si>
    <t xml:space="preserve">A</t>
  </si>
  <si>
    <t xml:space="preserve">B</t>
  </si>
  <si>
    <t xml:space="preserve">M^2</t>
  </si>
  <si>
    <t xml:space="preserve">D</t>
  </si>
  <si>
    <t xml:space="preserve">p product</t>
  </si>
  <si>
    <t xml:space="preserve">dif cc</t>
  </si>
  <si>
    <r>
      <rPr>
        <sz val="9"/>
        <color rgb="FF0000FF"/>
        <rFont val="Symbol"/>
        <family val="0"/>
      </rPr>
      <t xml:space="preserve">D</t>
    </r>
    <r>
      <rPr>
        <sz val="9"/>
        <color rgb="FF0000FF"/>
        <rFont val="Geneva"/>
        <family val="0"/>
      </rPr>
      <t xml:space="preserve">p</t>
    </r>
  </si>
  <si>
    <t xml:space="preserve">p_T_{max}</t>
  </si>
  <si>
    <t xml:space="preserve">X</t>
  </si>
  <si>
    <t xml:space="preserve">SPP</t>
  </si>
  <si>
    <t xml:space="preserve">Total (+)</t>
  </si>
  <si>
    <t xml:space="preserve">Total (-)</t>
  </si>
  <si>
    <t xml:space="preserve">spreadsheet</t>
  </si>
  <si>
    <t xml:space="preserve">myprod.c</t>
  </si>
  <si>
    <t xml:space="preserve">ratio</t>
  </si>
  <si>
    <t xml:space="preserve">Tgt Material</t>
  </si>
  <si>
    <t xml:space="preserve">Li</t>
  </si>
  <si>
    <t xml:space="preserve">Be</t>
  </si>
  <si>
    <t xml:space="preserve">Cu</t>
  </si>
  <si>
    <t xml:space="preserve">Al</t>
  </si>
  <si>
    <t xml:space="preserve">C</t>
  </si>
  <si>
    <t xml:space="preserve">Atomic Mass</t>
  </si>
  <si>
    <t xml:space="preserve">[g/mol]</t>
  </si>
  <si>
    <t xml:space="preserve">Inelastic cc</t>
  </si>
  <si>
    <t xml:space="preserve">[b]</t>
  </si>
  <si>
    <t xml:space="preserve">Int Len.</t>
  </si>
  <si>
    <t xml:space="preserve">[g/cm^2]</t>
  </si>
  <si>
    <t xml:space="preserve">density</t>
  </si>
  <si>
    <t xml:space="preserve">[g/cm^3]</t>
  </si>
  <si>
    <t xml:space="preserve">Int. Len.</t>
  </si>
  <si>
    <t xml:space="preserve">[cm]</t>
  </si>
  <si>
    <t xml:space="preserve">N</t>
  </si>
  <si>
    <t xml:space="preserve">Cross Sections</t>
  </si>
  <si>
    <t xml:space="preserve">Be Absorbtion Cross-Section</t>
  </si>
  <si>
    <t xml:space="preserve">Kaon</t>
  </si>
  <si>
    <t xml:space="preserve">relative</t>
  </si>
  <si>
    <t xml:space="preserve">Target Length</t>
  </si>
  <si>
    <t xml:space="preserve">material</t>
  </si>
  <si>
    <t xml:space="preserve">p</t>
  </si>
  <si>
    <t xml:space="preserve">pi</t>
  </si>
  <si>
    <t xml:space="preserve">K</t>
  </si>
  <si>
    <t xml:space="preserve">length</t>
  </si>
  <si>
    <t xml:space="preserve">L</t>
  </si>
  <si>
    <t xml:space="preserve">proton int len</t>
  </si>
  <si>
    <t xml:space="preserve">s</t>
  </si>
  <si>
    <t xml:space="preserve">[mb]</t>
  </si>
  <si>
    <t xml:space="preserve">absorbtion len</t>
  </si>
  <si>
    <t xml:space="preserve">alpha</t>
  </si>
  <si>
    <t xml:space="preserve">f</t>
  </si>
  <si>
    <t xml:space="preserve">scale</t>
  </si>
  <si>
    <t xml:space="preserve">Beamline</t>
  </si>
  <si>
    <t xml:space="preserve">[m]</t>
  </si>
  <si>
    <t xml:space="preserve">p+</t>
  </si>
  <si>
    <t xml:space="preserve">mass</t>
  </si>
  <si>
    <t xml:space="preserve">[GeV/c^2]</t>
  </si>
  <si>
    <t xml:space="preserve">momentum</t>
  </si>
  <si>
    <t xml:space="preserve">Energy</t>
  </si>
  <si>
    <t xml:space="preserve">beta</t>
  </si>
  <si>
    <t xml:space="preserve">gamma</t>
  </si>
  <si>
    <t xml:space="preserve">lifetime</t>
  </si>
  <si>
    <t xml:space="preserve">gct</t>
  </si>
  <si>
    <t xml:space="preserve">remain</t>
  </si>
  <si>
    <t xml:space="preserve">[f]</t>
  </si>
  <si>
    <t xml:space="preserve">-</t>
  </si>
  <si>
    <t xml:space="preserve">Run 1</t>
  </si>
  <si>
    <t xml:space="preserve">Run 2</t>
  </si>
  <si>
    <t xml:space="preserve">Run 3</t>
  </si>
  <si>
    <t xml:space="preserve">Primary Intensity</t>
  </si>
  <si>
    <t xml:space="preserve">MT2Q1</t>
  </si>
  <si>
    <t xml:space="preserve">MT2Q2</t>
  </si>
  <si>
    <t xml:space="preserve">initial</t>
  </si>
  <si>
    <t xml:space="preserve">MT3Q1</t>
  </si>
  <si>
    <t xml:space="preserve">run</t>
  </si>
  <si>
    <t xml:space="preserve">[in]</t>
  </si>
  <si>
    <t xml:space="preserve">MT3Q2</t>
  </si>
  <si>
    <t xml:space="preserve">stopped</t>
  </si>
  <si>
    <t xml:space="preserve">MT4Q1</t>
  </si>
  <si>
    <t xml:space="preserve">transmitted</t>
  </si>
  <si>
    <t xml:space="preserve">MT4Q2</t>
  </si>
  <si>
    <t xml:space="preserve">fraction</t>
  </si>
  <si>
    <t xml:space="preserve">MT5Q1</t>
  </si>
  <si>
    <t xml:space="preserve">Rate</t>
  </si>
  <si>
    <t xml:space="preserve">spp</t>
  </si>
  <si>
    <t xml:space="preserve">MT5Q2</t>
  </si>
  <si>
    <t xml:space="preserve">p-</t>
  </si>
  <si>
    <t xml:space="preserve">kHz</t>
  </si>
  <si>
    <t xml:space="preserve">120 Transmission</t>
  </si>
  <si>
    <t xml:space="preserve">Pinhole</t>
  </si>
  <si>
    <t xml:space="preserve">500'</t>
  </si>
  <si>
    <t xml:space="preserve">1400'</t>
  </si>
  <si>
    <t xml:space="preserve">700'</t>
  </si>
  <si>
    <t xml:space="preserve">size</t>
  </si>
  <si>
    <t xml:space="preserve">location</t>
  </si>
  <si>
    <t xml:space="preserve">angular acceptance</t>
  </si>
  <si>
    <t xml:space="preserve">Target</t>
  </si>
  <si>
    <t xml:space="preserve">inelastic</t>
  </si>
  <si>
    <t xml:space="preserve">elastic</t>
  </si>
  <si>
    <t xml:space="preserve">Coulomb</t>
  </si>
  <si>
    <t xml:space="preserve">[]</t>
  </si>
  <si>
    <t xml:space="preserve">[mradian]</t>
  </si>
  <si>
    <t xml:space="preserve">Scattering</t>
  </si>
  <si>
    <t xml:space="preserve">sigma</t>
  </si>
  <si>
    <t xml:space="preserve">weighted fraction</t>
  </si>
  <si>
    <t xml:space="preserve">Transmission</t>
  </si>
  <si>
    <t xml:space="preserve">In</t>
  </si>
  <si>
    <t xml:space="preserve">[ppp]</t>
  </si>
  <si>
    <t xml:space="preserve">Out</t>
  </si>
  <si>
    <t xml:space="preserve">[MHz]</t>
  </si>
  <si>
    <t xml:space="preserve">Beam</t>
  </si>
  <si>
    <t xml:space="preserve">betagamma</t>
  </si>
  <si>
    <t xml:space="preserve">e_N(95%)</t>
  </si>
  <si>
    <t xml:space="preserve">[mm.mr]</t>
  </si>
  <si>
    <t xml:space="preserve">e_p(1s)</t>
  </si>
  <si>
    <t xml:space="preserve">[mm*mr]</t>
  </si>
  <si>
    <t xml:space="preserve">x</t>
  </si>
  <si>
    <t xml:space="preserve">[mm]</t>
  </si>
  <si>
    <t xml:space="preserve">x'</t>
  </si>
  <si>
    <t xml:space="preserve">[mr]</t>
  </si>
  <si>
    <t xml:space="preserve">divergence</t>
  </si>
  <si>
    <t xml:space="preserve">quadrature</t>
  </si>
  <si>
    <t xml:space="preserve">[radian[</t>
  </si>
  <si>
    <t xml:space="preserve">acceptance</t>
  </si>
  <si>
    <t xml:space="preserve">[sigmas]</t>
  </si>
  <si>
    <t xml:space="preserve">(sqr method)</t>
  </si>
  <si>
    <t xml:space="preserve">(ln method)</t>
  </si>
  <si>
    <t xml:space="preserve">admittance</t>
  </si>
  <si>
    <t xml:space="preserve">inelastic </t>
  </si>
  <si>
    <t xml:space="preserve">transmission</t>
  </si>
  <si>
    <t xml:space="preserve">Turtle</t>
  </si>
  <si>
    <t xml:space="preserve">primaries</t>
  </si>
  <si>
    <t xml:space="preserve">efficiency</t>
  </si>
  <si>
    <t xml:space="preserve">.2. tune</t>
  </si>
  <si>
    <t xml:space="preserve">Element</t>
  </si>
  <si>
    <t xml:space="preserve">Gradient</t>
  </si>
  <si>
    <t xml:space="preserve">R</t>
  </si>
  <si>
    <t xml:space="preserve">(name)</t>
  </si>
  <si>
    <t xml:space="preserve">[kG/in]</t>
  </si>
  <si>
    <t xml:space="preserve">beam_in</t>
  </si>
  <si>
    <t xml:space="preserve">sigma_in</t>
  </si>
  <si>
    <t xml:space="preserve">y</t>
  </si>
  <si>
    <t xml:space="preserve">y'</t>
  </si>
  <si>
    <t xml:space="preserve">beam_out</t>
  </si>
  <si>
    <t xml:space="preserve">sigma_out</t>
  </si>
  <si>
    <t xml:space="preserve">theta</t>
  </si>
  <si>
    <t xml:space="preserve">l</t>
  </si>
  <si>
    <t xml:space="preserve">k</t>
  </si>
  <si>
    <t xml:space="preserve">[T]</t>
  </si>
  <si>
    <t xml:space="preserve">dy_120</t>
  </si>
  <si>
    <t xml:space="preserve">dy_22</t>
  </si>
  <si>
    <t xml:space="preserve">del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"/>
    <numFmt numFmtId="166" formatCode="0.00"/>
    <numFmt numFmtId="167" formatCode="0.000"/>
    <numFmt numFmtId="168" formatCode="##0.0E+00"/>
    <numFmt numFmtId="169" formatCode="0.00E+00"/>
    <numFmt numFmtId="170" formatCode="0.0"/>
    <numFmt numFmtId="171" formatCode="0.0000"/>
    <numFmt numFmtId="172" formatCode="0"/>
    <numFmt numFmtId="173" formatCode="0.000000000"/>
    <numFmt numFmtId="174" formatCode="0.0E+00"/>
  </numFmts>
  <fonts count="1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9"/>
      <color rgb="FF0000FF"/>
      <name val="Geneva"/>
      <family val="0"/>
    </font>
    <font>
      <sz val="9"/>
      <color rgb="FF0000FF"/>
      <name val="Geneva"/>
      <family val="0"/>
    </font>
    <font>
      <i val="true"/>
      <sz val="9"/>
      <name val="Geneva"/>
      <family val="0"/>
    </font>
    <font>
      <sz val="9"/>
      <color rgb="FF0000FF"/>
      <name val="Symbol"/>
      <family val="0"/>
    </font>
    <font>
      <u val="single"/>
      <sz val="9"/>
      <color rgb="FF0000FF"/>
      <name val="Geneva"/>
      <family val="0"/>
    </font>
    <font>
      <b val="true"/>
      <sz val="9"/>
      <color rgb="FF000000"/>
      <name val="Geneva"/>
      <family val="0"/>
    </font>
    <font>
      <b val="true"/>
      <sz val="10.5"/>
      <color rgb="FF000000"/>
      <name val="Geneva"/>
      <family val="2"/>
    </font>
    <font>
      <sz val="8"/>
      <color rgb="FF000000"/>
      <name val="Geneva"/>
      <family val="2"/>
    </font>
    <font>
      <b val="true"/>
      <sz val="8"/>
      <color rgb="FF000000"/>
      <name val="Geneva"/>
      <family val="2"/>
    </font>
    <font>
      <b val="true"/>
      <sz val="10.7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FF00"/>
      </left>
      <right/>
      <top style="thin">
        <color rgb="FF00FF00"/>
      </top>
      <bottom/>
      <diagonal/>
    </border>
    <border diagonalUp="false" diagonalDown="false">
      <left/>
      <right/>
      <top style="thin">
        <color rgb="FF00FF00"/>
      </top>
      <bottom/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Geneva"/>
              </a:defRPr>
            </a:pPr>
            <a:r>
              <a:rPr b="1" sz="1050" spc="-1" strike="noStrike">
                <a:solidFill>
                  <a:srgbClr val="000000"/>
                </a:solidFill>
                <a:latin typeface="Geneva"/>
              </a:rPr>
              <a:t>Positive Particle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ion"</c:f>
              <c:strCache>
                <c:ptCount val="1"/>
                <c:pt idx="0">
                  <c:v>pio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tes!$A$97:$A$104</c:f>
              <c:numCache>
                <c:formatCode>General</c:formatCode>
                <c:ptCount val="8"/>
                <c:pt idx="0">
                  <c:v>100</c:v>
                </c:pt>
                <c:pt idx="1">
                  <c:v>75</c:v>
                </c:pt>
                <c:pt idx="2">
                  <c:v>50</c:v>
                </c:pt>
                <c:pt idx="3">
                  <c:v>25</c:v>
                </c:pt>
                <c:pt idx="4">
                  <c:v>10</c:v>
                </c:pt>
                <c:pt idx="5">
                  <c:v>5</c:v>
                </c:pt>
                <c:pt idx="6">
                  <c:v>2</c:v>
                </c:pt>
                <c:pt idx="7">
                  <c:v>1</c:v>
                </c:pt>
              </c:numCache>
            </c:numRef>
          </c:xVal>
          <c:yVal>
            <c:numRef>
              <c:f>Rates!$B$97:$B$104</c:f>
              <c:numCache>
                <c:formatCode>General</c:formatCode>
                <c:ptCount val="8"/>
                <c:pt idx="0">
                  <c:v>0.382698692441702</c:v>
                </c:pt>
                <c:pt idx="1">
                  <c:v>6.40571523898558</c:v>
                </c:pt>
                <c:pt idx="2">
                  <c:v>19.8202995611392</c:v>
                </c:pt>
                <c:pt idx="3">
                  <c:v>16.9428644190683</c:v>
                </c:pt>
                <c:pt idx="4">
                  <c:v>4.77231323138358</c:v>
                </c:pt>
                <c:pt idx="5">
                  <c:v>1.16158514376658</c:v>
                </c:pt>
                <c:pt idx="6">
                  <c:v>0.0358382247955217</c:v>
                </c:pt>
                <c:pt idx="7">
                  <c:v>0.0002907508843128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ton"</c:f>
              <c:strCache>
                <c:ptCount val="1"/>
                <c:pt idx="0">
                  <c:v>prot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tes!$A$97:$A$104</c:f>
              <c:numCache>
                <c:formatCode>General</c:formatCode>
                <c:ptCount val="8"/>
                <c:pt idx="0">
                  <c:v>100</c:v>
                </c:pt>
                <c:pt idx="1">
                  <c:v>75</c:v>
                </c:pt>
                <c:pt idx="2">
                  <c:v>50</c:v>
                </c:pt>
                <c:pt idx="3">
                  <c:v>25</c:v>
                </c:pt>
                <c:pt idx="4">
                  <c:v>10</c:v>
                </c:pt>
                <c:pt idx="5">
                  <c:v>5</c:v>
                </c:pt>
                <c:pt idx="6">
                  <c:v>2</c:v>
                </c:pt>
                <c:pt idx="7">
                  <c:v>1</c:v>
                </c:pt>
              </c:numCache>
            </c:numRef>
          </c:xVal>
          <c:yVal>
            <c:numRef>
              <c:f>Rates!$F$97:$F$104</c:f>
              <c:numCache>
                <c:formatCode>General</c:formatCode>
                <c:ptCount val="8"/>
                <c:pt idx="0">
                  <c:v>63.0139604884992</c:v>
                </c:pt>
                <c:pt idx="1">
                  <c:v>83.7294103198366</c:v>
                </c:pt>
                <c:pt idx="2">
                  <c:v>43.5933437434047</c:v>
                </c:pt>
                <c:pt idx="3">
                  <c:v>9.36677739416957</c:v>
                </c:pt>
                <c:pt idx="4">
                  <c:v>1.2461442650889</c:v>
                </c:pt>
                <c:pt idx="5">
                  <c:v>0.289743914192817</c:v>
                </c:pt>
                <c:pt idx="6">
                  <c:v>0.0442926966406902</c:v>
                </c:pt>
                <c:pt idx="7">
                  <c:v>0.01090276203643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tes!$A$97:$A$104</c:f>
              <c:numCache>
                <c:formatCode>General</c:formatCode>
                <c:ptCount val="8"/>
                <c:pt idx="0">
                  <c:v>100</c:v>
                </c:pt>
                <c:pt idx="1">
                  <c:v>75</c:v>
                </c:pt>
                <c:pt idx="2">
                  <c:v>50</c:v>
                </c:pt>
                <c:pt idx="3">
                  <c:v>25</c:v>
                </c:pt>
                <c:pt idx="4">
                  <c:v>10</c:v>
                </c:pt>
                <c:pt idx="5">
                  <c:v>5</c:v>
                </c:pt>
                <c:pt idx="6">
                  <c:v>2</c:v>
                </c:pt>
                <c:pt idx="7">
                  <c:v>1</c:v>
                </c:pt>
              </c:numCache>
            </c:numRef>
          </c:xVal>
          <c:yVal>
            <c:numRef>
              <c:f>Rates!$H$97:$H$104</c:f>
              <c:numCache>
                <c:formatCode>General</c:formatCode>
                <c:ptCount val="8"/>
                <c:pt idx="0">
                  <c:v>63.4960207922897</c:v>
                </c:pt>
                <c:pt idx="1">
                  <c:v>90.8303172334986</c:v>
                </c:pt>
                <c:pt idx="2">
                  <c:v>64.4220077307842</c:v>
                </c:pt>
                <c:pt idx="3">
                  <c:v>26.569667732092</c:v>
                </c:pt>
                <c:pt idx="4">
                  <c:v>6.02296076020716</c:v>
                </c:pt>
                <c:pt idx="5">
                  <c:v>1.45133809437454</c:v>
                </c:pt>
                <c:pt idx="6">
                  <c:v>0.0801309214365399</c:v>
                </c:pt>
                <c:pt idx="7">
                  <c:v>0.0111935129207457</c:v>
                </c:pt>
              </c:numCache>
            </c:numRef>
          </c:yVal>
          <c:smooth val="0"/>
        </c:ser>
        <c:axId val="67616622"/>
        <c:axId val="25678685"/>
      </c:scatterChart>
      <c:valAx>
        <c:axId val="67616622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neva"/>
                  </a:rPr>
                  <a:t>momentum [GeV/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5678685"/>
        <c:crossesAt val="1"/>
        <c:crossBetween val="midCat"/>
      </c:valAx>
      <c:valAx>
        <c:axId val="2567868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neva"/>
                  </a:rPr>
                  <a:t>rate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7616622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Geneva"/>
              </a:defRPr>
            </a:pPr>
            <a:r>
              <a:rPr b="1" sz="1075" spc="-1" strike="noStrike">
                <a:solidFill>
                  <a:srgbClr val="000000"/>
                </a:solidFill>
                <a:latin typeface="Geneva"/>
              </a:rPr>
              <a:t>Positive Particle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ion"</c:f>
              <c:strCache>
                <c:ptCount val="1"/>
                <c:pt idx="0">
                  <c:v>pio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tes!$A$97:$A$104</c:f>
              <c:numCache>
                <c:formatCode>General</c:formatCode>
                <c:ptCount val="8"/>
                <c:pt idx="0">
                  <c:v>100</c:v>
                </c:pt>
                <c:pt idx="1">
                  <c:v>75</c:v>
                </c:pt>
                <c:pt idx="2">
                  <c:v>50</c:v>
                </c:pt>
                <c:pt idx="3">
                  <c:v>25</c:v>
                </c:pt>
                <c:pt idx="4">
                  <c:v>10</c:v>
                </c:pt>
                <c:pt idx="5">
                  <c:v>5</c:v>
                </c:pt>
                <c:pt idx="6">
                  <c:v>2</c:v>
                </c:pt>
                <c:pt idx="7">
                  <c:v>1</c:v>
                </c:pt>
              </c:numCache>
            </c:numRef>
          </c:xVal>
          <c:yVal>
            <c:numRef>
              <c:f>Rates!$B$97:$B$104</c:f>
              <c:numCache>
                <c:formatCode>General</c:formatCode>
                <c:ptCount val="8"/>
                <c:pt idx="0">
                  <c:v>0.382698692441702</c:v>
                </c:pt>
                <c:pt idx="1">
                  <c:v>6.40571523898558</c:v>
                </c:pt>
                <c:pt idx="2">
                  <c:v>19.8202995611392</c:v>
                </c:pt>
                <c:pt idx="3">
                  <c:v>16.9428644190683</c:v>
                </c:pt>
                <c:pt idx="4">
                  <c:v>4.77231323138358</c:v>
                </c:pt>
                <c:pt idx="5">
                  <c:v>1.16158514376658</c:v>
                </c:pt>
                <c:pt idx="6">
                  <c:v>0.0358382247955217</c:v>
                </c:pt>
                <c:pt idx="7">
                  <c:v>0.0002907508843128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ton"</c:f>
              <c:strCache>
                <c:ptCount val="1"/>
                <c:pt idx="0">
                  <c:v>prot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tes!$A$97:$A$104</c:f>
              <c:numCache>
                <c:formatCode>General</c:formatCode>
                <c:ptCount val="8"/>
                <c:pt idx="0">
                  <c:v>100</c:v>
                </c:pt>
                <c:pt idx="1">
                  <c:v>75</c:v>
                </c:pt>
                <c:pt idx="2">
                  <c:v>50</c:v>
                </c:pt>
                <c:pt idx="3">
                  <c:v>25</c:v>
                </c:pt>
                <c:pt idx="4">
                  <c:v>10</c:v>
                </c:pt>
                <c:pt idx="5">
                  <c:v>5</c:v>
                </c:pt>
                <c:pt idx="6">
                  <c:v>2</c:v>
                </c:pt>
                <c:pt idx="7">
                  <c:v>1</c:v>
                </c:pt>
              </c:numCache>
            </c:numRef>
          </c:xVal>
          <c:yVal>
            <c:numRef>
              <c:f>Rates!$F$97:$F$104</c:f>
              <c:numCache>
                <c:formatCode>General</c:formatCode>
                <c:ptCount val="8"/>
                <c:pt idx="0">
                  <c:v>63.0139604884992</c:v>
                </c:pt>
                <c:pt idx="1">
                  <c:v>83.7294103198366</c:v>
                </c:pt>
                <c:pt idx="2">
                  <c:v>43.5933437434047</c:v>
                </c:pt>
                <c:pt idx="3">
                  <c:v>9.36677739416957</c:v>
                </c:pt>
                <c:pt idx="4">
                  <c:v>1.2461442650889</c:v>
                </c:pt>
                <c:pt idx="5">
                  <c:v>0.289743914192817</c:v>
                </c:pt>
                <c:pt idx="6">
                  <c:v>0.0442926966406902</c:v>
                </c:pt>
                <c:pt idx="7">
                  <c:v>0.01090276203643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tes!$A$97:$A$104</c:f>
              <c:numCache>
                <c:formatCode>General</c:formatCode>
                <c:ptCount val="8"/>
                <c:pt idx="0">
                  <c:v>100</c:v>
                </c:pt>
                <c:pt idx="1">
                  <c:v>75</c:v>
                </c:pt>
                <c:pt idx="2">
                  <c:v>50</c:v>
                </c:pt>
                <c:pt idx="3">
                  <c:v>25</c:v>
                </c:pt>
                <c:pt idx="4">
                  <c:v>10</c:v>
                </c:pt>
                <c:pt idx="5">
                  <c:v>5</c:v>
                </c:pt>
                <c:pt idx="6">
                  <c:v>2</c:v>
                </c:pt>
                <c:pt idx="7">
                  <c:v>1</c:v>
                </c:pt>
              </c:numCache>
            </c:numRef>
          </c:xVal>
          <c:yVal>
            <c:numRef>
              <c:f>Rates!$H$97:$H$104</c:f>
              <c:numCache>
                <c:formatCode>General</c:formatCode>
                <c:ptCount val="8"/>
                <c:pt idx="0">
                  <c:v>63.4960207922897</c:v>
                </c:pt>
                <c:pt idx="1">
                  <c:v>90.8303172334986</c:v>
                </c:pt>
                <c:pt idx="2">
                  <c:v>64.4220077307842</c:v>
                </c:pt>
                <c:pt idx="3">
                  <c:v>26.569667732092</c:v>
                </c:pt>
                <c:pt idx="4">
                  <c:v>6.02296076020716</c:v>
                </c:pt>
                <c:pt idx="5">
                  <c:v>1.45133809437454</c:v>
                </c:pt>
                <c:pt idx="6">
                  <c:v>0.0801309214365399</c:v>
                </c:pt>
                <c:pt idx="7">
                  <c:v>0.0111935129207457</c:v>
                </c:pt>
              </c:numCache>
            </c:numRef>
          </c:yVal>
          <c:smooth val="0"/>
        </c:ser>
        <c:axId val="72864857"/>
        <c:axId val="63182175"/>
      </c:scatterChart>
      <c:valAx>
        <c:axId val="72864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3182175"/>
        <c:crossesAt val="0"/>
        <c:crossBetween val="midCat"/>
      </c:valAx>
      <c:valAx>
        <c:axId val="63182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2864857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7200</xdr:colOff>
      <xdr:row>106</xdr:row>
      <xdr:rowOff>104760</xdr:rowOff>
    </xdr:from>
    <xdr:to>
      <xdr:col>19</xdr:col>
      <xdr:colOff>150120</xdr:colOff>
      <xdr:row>135</xdr:row>
      <xdr:rowOff>47880</xdr:rowOff>
    </xdr:to>
    <xdr:graphicFrame>
      <xdr:nvGraphicFramePr>
        <xdr:cNvPr id="0" name="Chart 2"/>
        <xdr:cNvGraphicFramePr/>
      </xdr:nvGraphicFramePr>
      <xdr:xfrm>
        <a:off x="7905240" y="16306920"/>
        <a:ext cx="60858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108</xdr:row>
      <xdr:rowOff>0</xdr:rowOff>
    </xdr:from>
    <xdr:to>
      <xdr:col>27</xdr:col>
      <xdr:colOff>411480</xdr:colOff>
      <xdr:row>136</xdr:row>
      <xdr:rowOff>104760</xdr:rowOff>
    </xdr:to>
    <xdr:graphicFrame>
      <xdr:nvGraphicFramePr>
        <xdr:cNvPr id="1" name="Chart 3"/>
        <xdr:cNvGraphicFramePr/>
      </xdr:nvGraphicFramePr>
      <xdr:xfrm>
        <a:off x="13840920" y="16506720"/>
        <a:ext cx="617040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/MTest/M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es (1)"/>
      <sheetName val="Rates (2)"/>
      <sheetName val="Scattering"/>
      <sheetName val="Malensek f"/>
      <sheetName val="quad layout"/>
      <sheetName val="Optics"/>
      <sheetName val="Checksheet"/>
      <sheetName val="Rates 2"/>
      <sheetName val="bsheets"/>
      <sheetName val="bsheet 2"/>
      <sheetName val="Dose"/>
    </sheetNames>
    <sheetDataSet>
      <sheetData sheetId="0"/>
      <sheetData sheetId="1"/>
      <sheetData sheetId="2">
        <row r="13">
          <cell r="D13" t="str">
            <v>Be</v>
          </cell>
        </row>
        <row r="13">
          <cell r="F13" t="str">
            <v>Al</v>
          </cell>
        </row>
        <row r="21">
          <cell r="D21">
            <v>0.131866918833159</v>
          </cell>
        </row>
        <row r="21">
          <cell r="F21">
            <v>0.276888480438762</v>
          </cell>
        </row>
        <row r="36">
          <cell r="D36">
            <v>1.74825886232092</v>
          </cell>
        </row>
        <row r="36">
          <cell r="F36">
            <v>1.34533183888602</v>
          </cell>
        </row>
        <row r="55">
          <cell r="D55">
            <v>0.25819407954924</v>
          </cell>
        </row>
        <row r="55">
          <cell r="F55">
            <v>0.328008238244239</v>
          </cell>
        </row>
        <row r="56">
          <cell r="D56">
            <v>0.536514157325104</v>
          </cell>
        </row>
        <row r="56">
          <cell r="F56">
            <v>0.50487070312435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0.84765625" defaultRowHeight="12" zeroHeight="false" outlineLevelRow="0" outlineLevelCol="0"/>
  <cols>
    <col collapsed="false" customWidth="false" hidden="false" outlineLevel="0" max="2" min="1" style="1" width="10.84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2.85"/>
    <col collapsed="false" customWidth="false" hidden="false" outlineLevel="0" max="18" min="6" style="1" width="10.84"/>
    <col collapsed="false" customWidth="true" hidden="false" outlineLevel="0" max="19" min="19" style="1" width="10.99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false" hidden="false" outlineLevel="0" max="257" min="22" style="1" width="10.84"/>
  </cols>
  <sheetData>
    <row r="1" customFormat="false" ht="15.75" hidden="false" customHeight="false" outlineLevel="0" collapsed="false">
      <c r="A1" s="2" t="s">
        <v>0</v>
      </c>
    </row>
    <row r="3" customFormat="false" ht="12" hidden="false" customHeight="false" outlineLevel="0" collapsed="false">
      <c r="A3" s="3" t="s">
        <v>1</v>
      </c>
      <c r="B3" s="4"/>
    </row>
    <row r="4" customFormat="false" ht="12" hidden="false" customHeight="false" outlineLevel="0" collapsed="false">
      <c r="A4" s="4" t="s">
        <v>2</v>
      </c>
      <c r="B4" s="4" t="s">
        <v>3</v>
      </c>
      <c r="C4" s="1" t="n">
        <v>120</v>
      </c>
      <c r="E4" s="4"/>
      <c r="F4" s="5"/>
      <c r="H4" s="3" t="s">
        <v>4</v>
      </c>
      <c r="I4" s="6" t="s">
        <v>5</v>
      </c>
      <c r="J4" s="6" t="s">
        <v>6</v>
      </c>
      <c r="K4" s="6" t="s">
        <v>7</v>
      </c>
    </row>
    <row r="5" customFormat="false" ht="12" hidden="false" customHeight="false" outlineLevel="0" collapsed="false">
      <c r="A5" s="4" t="s">
        <v>8</v>
      </c>
      <c r="B5" s="4" t="s">
        <v>9</v>
      </c>
      <c r="C5" s="7" t="n">
        <v>0.02</v>
      </c>
      <c r="H5" s="4" t="s">
        <v>10</v>
      </c>
      <c r="I5" s="1" t="n">
        <v>50</v>
      </c>
      <c r="J5" s="1" t="n">
        <v>50</v>
      </c>
      <c r="K5" s="1" t="n">
        <v>50</v>
      </c>
    </row>
    <row r="6" customFormat="false" ht="12" hidden="false" customHeight="false" outlineLevel="0" collapsed="false">
      <c r="A6" s="4" t="s">
        <v>11</v>
      </c>
      <c r="B6" s="4" t="s">
        <v>12</v>
      </c>
      <c r="C6" s="8" t="n">
        <v>0.005</v>
      </c>
      <c r="H6" s="4" t="s">
        <v>13</v>
      </c>
      <c r="I6" s="1" t="n">
        <v>43.5</v>
      </c>
      <c r="J6" s="1" t="n">
        <v>43.5</v>
      </c>
      <c r="K6" s="1" t="n">
        <v>43.5</v>
      </c>
    </row>
    <row r="7" customFormat="false" ht="12" hidden="false" customHeight="false" outlineLevel="0" collapsed="false">
      <c r="A7" s="4" t="s">
        <v>14</v>
      </c>
      <c r="B7" s="4" t="s">
        <v>15</v>
      </c>
      <c r="C7" s="9" t="n">
        <f aca="false">SQRT(0.938^2+C4^2)</f>
        <v>120.00366596067</v>
      </c>
      <c r="H7" s="4" t="s">
        <v>16</v>
      </c>
      <c r="J7" s="1" t="n">
        <v>58.5</v>
      </c>
      <c r="K7" s="1" t="n">
        <v>65.7</v>
      </c>
    </row>
    <row r="8" customFormat="false" ht="12" hidden="false" customHeight="false" outlineLevel="0" collapsed="false">
      <c r="A8" s="10" t="s">
        <v>17</v>
      </c>
      <c r="B8" s="4" t="s">
        <v>18</v>
      </c>
      <c r="C8" s="5" t="n">
        <f aca="false">2*PI()*(1-COS(C6))</f>
        <v>7.85396527152797E-005</v>
      </c>
      <c r="H8" s="4" t="s">
        <v>19</v>
      </c>
      <c r="I8" s="8" t="n">
        <f aca="false">I5/I6*EXP(-I5/I6)</f>
        <v>0.364159536592642</v>
      </c>
      <c r="J8" s="8" t="n">
        <f aca="false">(EXP(-J5/J7)-EXP(-J5/J6))/(1-J6/J7)</f>
        <v>0.423507375504886</v>
      </c>
      <c r="K8" s="8" t="n">
        <f aca="false">(EXP(-K5/K7)-EXP(-K5/K6))/(1-K6/K7)</f>
        <v>0.444995695362241</v>
      </c>
    </row>
    <row r="9" customFormat="false" ht="12" hidden="false" customHeight="false" outlineLevel="0" collapsed="false">
      <c r="E9" s="11"/>
    </row>
    <row r="10" customFormat="false" ht="12" hidden="false" customHeight="false" outlineLevel="0" collapsed="false">
      <c r="B10" s="6" t="s">
        <v>20</v>
      </c>
      <c r="C10" s="6" t="s">
        <v>21</v>
      </c>
      <c r="D10" s="6" t="s">
        <v>22</v>
      </c>
      <c r="E10" s="6" t="s">
        <v>23</v>
      </c>
      <c r="F10" s="6" t="s">
        <v>24</v>
      </c>
      <c r="G10" s="6" t="s">
        <v>25</v>
      </c>
    </row>
    <row r="11" customFormat="false" ht="12" hidden="false" customHeight="false" outlineLevel="0" collapsed="false">
      <c r="A11" s="4" t="s">
        <v>26</v>
      </c>
      <c r="B11" s="1" t="n">
        <v>3.598</v>
      </c>
      <c r="C11" s="1" t="n">
        <v>4.122</v>
      </c>
      <c r="D11" s="1" t="n">
        <v>2.924</v>
      </c>
      <c r="E11" s="1" t="n">
        <v>6.107</v>
      </c>
      <c r="F11" s="1" t="n">
        <v>1.708</v>
      </c>
      <c r="G11" s="1" t="n">
        <v>7.99</v>
      </c>
    </row>
    <row r="12" customFormat="false" ht="12" hidden="false" customHeight="false" outlineLevel="0" collapsed="false">
      <c r="A12" s="4" t="s">
        <v>27</v>
      </c>
      <c r="B12" s="1" t="n">
        <v>177.2</v>
      </c>
      <c r="C12" s="1" t="n">
        <v>70.6</v>
      </c>
      <c r="D12" s="1" t="n">
        <v>14.15</v>
      </c>
      <c r="E12" s="1" t="n">
        <v>12.33</v>
      </c>
      <c r="F12" s="1" t="n">
        <v>3.51</v>
      </c>
      <c r="G12" s="1" t="n">
        <v>5.81</v>
      </c>
    </row>
    <row r="13" customFormat="false" ht="12" hidden="false" customHeight="false" outlineLevel="0" collapsed="false">
      <c r="A13" s="4" t="s">
        <v>28</v>
      </c>
      <c r="B13" s="1" t="n">
        <v>0.7077</v>
      </c>
      <c r="C13" s="1" t="n">
        <v>0.8932</v>
      </c>
      <c r="D13" s="1" t="n">
        <v>1.164</v>
      </c>
      <c r="E13" s="1" t="n">
        <v>1.098</v>
      </c>
      <c r="F13" s="1" t="n">
        <v>1.043</v>
      </c>
      <c r="G13" s="1" t="n">
        <v>1.116</v>
      </c>
    </row>
    <row r="14" customFormat="false" ht="12" hidden="false" customHeight="false" outlineLevel="0" collapsed="false">
      <c r="A14" s="4" t="s">
        <v>29</v>
      </c>
      <c r="B14" s="1" t="n">
        <v>27</v>
      </c>
      <c r="C14" s="1" t="n">
        <v>11.29</v>
      </c>
      <c r="D14" s="1" t="n">
        <v>19.89</v>
      </c>
      <c r="E14" s="1" t="n">
        <v>17.78</v>
      </c>
      <c r="F14" s="1" t="n">
        <v>-4.314</v>
      </c>
      <c r="G14" s="1" t="n">
        <v>14.25</v>
      </c>
    </row>
    <row r="15" customFormat="false" ht="12" hidden="false" customHeight="false" outlineLevel="0" collapsed="false">
      <c r="A15" s="6" t="s">
        <v>30</v>
      </c>
    </row>
    <row r="16" customFormat="false" ht="12" hidden="false" customHeight="false" outlineLevel="0" collapsed="false">
      <c r="A16" s="6" t="s">
        <v>3</v>
      </c>
      <c r="B16" s="4" t="s">
        <v>31</v>
      </c>
      <c r="H16" s="10" t="s">
        <v>32</v>
      </c>
      <c r="I16" s="4" t="s">
        <v>33</v>
      </c>
      <c r="J16" s="4" t="s">
        <v>34</v>
      </c>
    </row>
    <row r="17" customFormat="false" ht="12" hidden="false" customHeight="false" outlineLevel="0" collapsed="false">
      <c r="A17" s="1" t="n">
        <v>100</v>
      </c>
      <c r="B17" s="12" t="n">
        <f aca="false">B$12/400*$A17*((1-$J17)^B$11)*(1+5*EXP(-B$14*$J17))/((1+$I17^2/B$13)^4)</f>
        <v>0.0200961279615091</v>
      </c>
      <c r="C17" s="12" t="n">
        <f aca="false">C$12/400*$A17*((1-$J17)^C$11)*(1+5*EXP(-C$14*$J17))/((1+$I17^2/C$13)^4)</f>
        <v>0.00394172010015524</v>
      </c>
      <c r="D17" s="12" t="n">
        <f aca="false">D$12/400*$A17*((1-$J17)^D$11)*(1+5*EXP(-D$14*$J17))/((1+$I17^2/D$13)^4)</f>
        <v>0.00837970828870938</v>
      </c>
      <c r="E17" s="12" t="n">
        <f aca="false">E$12/400*$A17*((1-$J17)^E$11)*(1+5*EXP(-E$14*$J17))/((1+$I17^2/E$13)^4)</f>
        <v>2.33251483723401E-005</v>
      </c>
      <c r="F17" s="12" t="n">
        <f aca="false">F$12/400*$A17*((1-$J17)^F$11)*(1+5*EXP(-F$14*$J17))/((1+$I17^2/F$13)^4)</f>
        <v>3.09098670343447</v>
      </c>
      <c r="G17" s="12" t="n">
        <f aca="false">G$12/400*$A17*((1-$J17)^G$11)*(1+5*EXP(-G$14*$J17))/((1+$I17^2/G$13)^4)</f>
        <v>3.81322376960086E-007</v>
      </c>
      <c r="H17" s="7" t="n">
        <f aca="false">2*$C$5*A17</f>
        <v>4</v>
      </c>
      <c r="I17" s="11" t="n">
        <f aca="false">A17*(1+$C$5)*SIN($C$6)</f>
        <v>0.509997875002656</v>
      </c>
      <c r="J17" s="11" t="n">
        <f aca="false">A17/$C$7</f>
        <v>0.833307876050839</v>
      </c>
    </row>
    <row r="18" customFormat="false" ht="12" hidden="false" customHeight="false" outlineLevel="0" collapsed="false">
      <c r="A18" s="1" t="n">
        <v>75</v>
      </c>
      <c r="B18" s="12" t="n">
        <f aca="false">B$12/400*$A18*((1-$J18)^B$11)*(1+5*EXP(-B$14*$J18))/((1+$I18^2/B$13)^4)</f>
        <v>0.459689110249014</v>
      </c>
      <c r="C18" s="12" t="n">
        <f aca="false">C$12/400*$A18*((1-$J18)^C$11)*(1+5*EXP(-C$14*$J18))/((1+$I18^2/C$13)^4)</f>
        <v>0.127177614927902</v>
      </c>
      <c r="D18" s="12" t="n">
        <f aca="false">D$12/400*$A18*((1-$J18)^D$11)*(1+5*EXP(-D$14*$J18))/((1+$I18^2/D$13)^4)</f>
        <v>0.09389030529901</v>
      </c>
      <c r="E18" s="12" t="n">
        <f aca="false">E$12/400*$A18*((1-$J18)^E$11)*(1+5*EXP(-E$14*$J18))/((1+$I18^2/E$13)^4)</f>
        <v>0.00351109584825519</v>
      </c>
      <c r="F18" s="12" t="n">
        <f aca="false">F$12/400*$A18*((1-$J18)^F$11)*(1+5*EXP(-F$14*$J18))/((1+$I18^2/F$13)^4)</f>
        <v>5.47617262330853</v>
      </c>
      <c r="G18" s="12" t="n">
        <f aca="false">G$12/400*$A18*((1-$J18)^G$11)*(1+5*EXP(-G$14*$J18))/((1+$I18^2/G$13)^4)</f>
        <v>0.000263122344006179</v>
      </c>
      <c r="H18" s="7" t="n">
        <f aca="false">2*$C$5*A18</f>
        <v>3</v>
      </c>
      <c r="I18" s="11" t="n">
        <f aca="false">A18*(1+$C$5)*SIN($C$6)</f>
        <v>0.382498406251992</v>
      </c>
      <c r="J18" s="11" t="n">
        <f aca="false">A18/$C$7</f>
        <v>0.624980907038129</v>
      </c>
    </row>
    <row r="19" customFormat="false" ht="12" hidden="false" customHeight="false" outlineLevel="0" collapsed="false">
      <c r="A19" s="1" t="n">
        <v>50</v>
      </c>
      <c r="B19" s="12" t="n">
        <f aca="false">B$12/400*$A19*((1-$J19)^B$11)*(1+5*EXP(-B$14*$J19))/((1+$I19^2/B$13)^4)</f>
        <v>2.24131476942431</v>
      </c>
      <c r="C19" s="12" t="n">
        <f aca="false">C$12/400*$A19*((1-$J19)^C$11)*(1+5*EXP(-C$14*$J19))/((1+$I19^2/C$13)^4)</f>
        <v>0.755139219917655</v>
      </c>
      <c r="D19" s="12" t="n">
        <f aca="false">D$12/400*$A19*((1-$J19)^D$11)*(1+5*EXP(-D$14*$J19))/((1+$I19^2/D$13)^4)</f>
        <v>0.294680173133637</v>
      </c>
      <c r="E19" s="12" t="n">
        <f aca="false">E$12/400*$A19*((1-$J19)^E$11)*(1+5*EXP(-E$14*$J19))/((1+$I19^2/E$13)^4)</f>
        <v>0.0456828722079464</v>
      </c>
      <c r="F19" s="12" t="n">
        <f aca="false">F$12/400*$A19*((1-$J19)^F$11)*(1+5*EXP(-F$14*$J19))/((1+$I19^2/F$13)^4)</f>
        <v>4.27671724882948</v>
      </c>
      <c r="G19" s="12" t="n">
        <f aca="false">G$12/400*$A19*((1-$J19)^G$11)*(1+5*EXP(-G$14*$J19))/((1+$I19^2/G$13)^4)</f>
        <v>0.00790954502805399</v>
      </c>
      <c r="H19" s="7" t="n">
        <f aca="false">2*$C$5*A19</f>
        <v>2</v>
      </c>
      <c r="I19" s="11" t="n">
        <f aca="false">A19*(1+$C$5)*SIN($C$6)</f>
        <v>0.254998937501328</v>
      </c>
      <c r="J19" s="11" t="n">
        <f aca="false">A19/$C$7</f>
        <v>0.416653938025419</v>
      </c>
    </row>
    <row r="20" customFormat="false" ht="12" hidden="false" customHeight="false" outlineLevel="0" collapsed="false">
      <c r="A20" s="1" t="n">
        <v>25</v>
      </c>
      <c r="B20" s="12" t="n">
        <f aca="false">B$12/400*$A20*((1-$J20)^B$11)*(1+5*EXP(-B$14*$J20))/((1+$I20^2/B$13)^4)</f>
        <v>4.44245078381992</v>
      </c>
      <c r="C20" s="12" t="n">
        <f aca="false">C$12/400*$A20*((1-$J20)^C$11)*(1+5*EXP(-C$14*$J20))/((1+$I20^2/C$13)^4)</f>
        <v>2.31319300316746</v>
      </c>
      <c r="D20" s="12" t="n">
        <f aca="false">D$12/400*$A20*((1-$J20)^D$11)*(1+5*EXP(-D$14*$J20))/((1+$I20^2/D$13)^4)</f>
        <v>0.456083300351855</v>
      </c>
      <c r="E20" s="12" t="n">
        <f aca="false">E$12/400*$A20*((1-$J20)^E$11)*(1+5*EXP(-E$14*$J20))/((1+$I20^2/E$13)^4)</f>
        <v>0.195955328747121</v>
      </c>
      <c r="F20" s="12" t="n">
        <f aca="false">F$12/400*$A20*((1-$J20)^F$11)*(1+5*EXP(-F$14*$J20))/((1+$I20^2/F$13)^4)</f>
        <v>1.83785206674593</v>
      </c>
      <c r="G20" s="12" t="n">
        <f aca="false">G$12/400*$A20*((1-$J20)^G$11)*(1+5*EXP(-G$14*$J20))/((1+$I20^2/G$13)^4)</f>
        <v>0.0666197071864064</v>
      </c>
      <c r="H20" s="7" t="n">
        <f aca="false">2*$C$5*A20</f>
        <v>1</v>
      </c>
      <c r="I20" s="11" t="n">
        <f aca="false">A20*(1+$C$5)*SIN($C$6)</f>
        <v>0.127499468750664</v>
      </c>
      <c r="J20" s="11" t="n">
        <f aca="false">A20/$C$7</f>
        <v>0.20832696901271</v>
      </c>
    </row>
    <row r="21" customFormat="false" ht="12" hidden="false" customHeight="false" outlineLevel="0" collapsed="false">
      <c r="A21" s="1" t="n">
        <v>10</v>
      </c>
      <c r="B21" s="12" t="n">
        <f aca="false">B$12/400*$A21*((1-$J21)^B$11)*(1+5*EXP(-B$14*$J21))/((1+$I21^2/B$13)^4)</f>
        <v>4.87438907257709</v>
      </c>
      <c r="C21" s="12" t="n">
        <f aca="false">C$12/400*$A21*((1-$J21)^C$11)*(1+5*EXP(-C$14*$J21))/((1+$I21^2/C$13)^4)</f>
        <v>3.59738403371798</v>
      </c>
      <c r="D21" s="12" t="n">
        <f aca="false">D$12/400*$A21*((1-$J21)^D$11)*(1+5*EXP(-D$14*$J21))/((1+$I21^2/D$13)^4)</f>
        <v>0.530955794530909</v>
      </c>
      <c r="E21" s="12" t="n">
        <f aca="false">E$12/400*$A21*((1-$J21)^E$11)*(1+5*EXP(-E$14*$J21))/((1+$I21^2/E$13)^4)</f>
        <v>0.383439432907167</v>
      </c>
      <c r="F21" s="12" t="n">
        <f aca="false">F$12/400*$A21*((1-$J21)^F$11)*(1+5*EXP(-F$14*$J21))/((1+$I21^2/F$13)^4)</f>
        <v>0.611263809494073</v>
      </c>
      <c r="G21" s="12" t="n">
        <f aca="false">G$12/400*$A21*((1-$J21)^G$11)*(1+5*EXP(-G$14*$J21))/((1+$I21^2/G$13)^4)</f>
        <v>0.181303944987029</v>
      </c>
      <c r="H21" s="7" t="n">
        <f aca="false">2*$C$5*A21</f>
        <v>0.4</v>
      </c>
      <c r="I21" s="11" t="n">
        <f aca="false">A21*(1+$C$5)*SIN($C$6)</f>
        <v>0.0509997875002656</v>
      </c>
      <c r="J21" s="11" t="n">
        <f aca="false">A21/$C$7</f>
        <v>0.0833307876050839</v>
      </c>
    </row>
    <row r="22" customFormat="false" ht="12" hidden="false" customHeight="false" outlineLevel="0" collapsed="false">
      <c r="A22" s="1" t="n">
        <v>5</v>
      </c>
      <c r="B22" s="12" t="n">
        <f aca="false">B$12/400*$A22*((1-$J22)^B$11)*(1+5*EXP(-B$14*$J22))/((1+$I22^2/B$13)^4)</f>
        <v>4.96738774839494</v>
      </c>
      <c r="C22" s="12" t="n">
        <f aca="false">C$12/400*$A22*((1-$J22)^C$11)*(1+5*EXP(-C$14*$J22))/((1+$I22^2/C$13)^4)</f>
        <v>3.04478822424766</v>
      </c>
      <c r="D22" s="12" t="n">
        <f aca="false">D$12/400*$A22*((1-$J22)^D$11)*(1+5*EXP(-D$14*$J22))/((1+$I22^2/D$13)^4)</f>
        <v>0.496012989260856</v>
      </c>
      <c r="E22" s="12" t="n">
        <f aca="false">E$12/400*$A22*((1-$J22)^E$11)*(1+5*EXP(-E$14*$J22))/((1+$I22^2/E$13)^4)</f>
        <v>0.401193300784431</v>
      </c>
      <c r="F22" s="12" t="n">
        <f aca="false">F$12/400*$A22*((1-$J22)^F$11)*(1+5*EXP(-F$14*$J22))/((1+$I22^2/F$13)^4)</f>
        <v>0.284252752637096</v>
      </c>
      <c r="G22" s="12" t="n">
        <f aca="false">G$12/400*$A22*((1-$J22)^G$11)*(1+5*EXP(-G$14*$J22))/((1+$I22^2/G$13)^4)</f>
        <v>0.193970577136036</v>
      </c>
      <c r="H22" s="7" t="n">
        <f aca="false">2*$C$5*A22</f>
        <v>0.2</v>
      </c>
      <c r="I22" s="11" t="n">
        <f aca="false">A22*(1+$C$5)*SIN($C$6)</f>
        <v>0.0254998937501328</v>
      </c>
      <c r="J22" s="11" t="n">
        <f aca="false">A22/$C$7</f>
        <v>0.0416653938025419</v>
      </c>
    </row>
    <row r="23" customFormat="false" ht="12" hidden="false" customHeight="false" outlineLevel="0" collapsed="false">
      <c r="A23" s="1" t="n">
        <v>2</v>
      </c>
      <c r="B23" s="12" t="n">
        <f aca="false">B$12/400*$A23*((1-$J23)^B$11)*(1+5*EXP(-B$14*$J23))/((1+$I23^2/B$13)^4)</f>
        <v>3.49093948054888</v>
      </c>
      <c r="C23" s="12" t="n">
        <f aca="false">C$12/400*$A23*((1-$J23)^C$11)*(1+5*EXP(-C$14*$J23))/((1+$I23^2/C$13)^4)</f>
        <v>1.69298174122899</v>
      </c>
      <c r="D23" s="12" t="n">
        <f aca="false">D$12/400*$A23*((1-$J23)^D$11)*(1+5*EXP(-D$14*$J23))/((1+$I23^2/D$13)^4)</f>
        <v>0.309009763714351</v>
      </c>
      <c r="E23" s="12" t="n">
        <f aca="false">E$12/400*$A23*((1-$J23)^E$11)*(1+5*EXP(-E$14*$J23))/((1+$I23^2/E$13)^4)</f>
        <v>0.262377515090964</v>
      </c>
      <c r="F23" s="12" t="n">
        <f aca="false">F$12/400*$A23*((1-$J23)^F$11)*(1+5*EXP(-F$14*$J23))/((1+$I23^2/F$13)^4)</f>
        <v>0.108633178516543</v>
      </c>
      <c r="G23" s="12" t="n">
        <f aca="false">G$12/400*$A23*((1-$J23)^G$11)*(1+5*EXP(-G$14*$J23))/((1+$I23^2/G$13)^4)</f>
        <v>0.125503787727514</v>
      </c>
      <c r="H23" s="7" t="n">
        <f aca="false">2*$C$5*A23</f>
        <v>0.08</v>
      </c>
      <c r="I23" s="11" t="n">
        <f aca="false">A23*(1+$C$5)*SIN($C$6)</f>
        <v>0.0101999575000531</v>
      </c>
      <c r="J23" s="11" t="n">
        <f aca="false">A23/$C$7</f>
        <v>0.0166661575210168</v>
      </c>
    </row>
    <row r="24" customFormat="false" ht="12" hidden="false" customHeight="false" outlineLevel="0" collapsed="false">
      <c r="A24" s="1" t="n">
        <v>1</v>
      </c>
      <c r="B24" s="12" t="n">
        <f aca="false">B$12/400*$A24*((1-$J24)^B$11)*(1+5*EXP(-B$14*$J24))/((1+$I24^2/B$13)^4)</f>
        <v>2.14581186135635</v>
      </c>
      <c r="C24" s="12" t="n">
        <f aca="false">C$12/400*$A24*((1-$J24)^C$11)*(1+5*EXP(-C$14*$J24))/((1+$I24^2/C$13)^4)</f>
        <v>0.94643112773876</v>
      </c>
      <c r="D24" s="12" t="n">
        <f aca="false">D$12/400*$A24*((1-$J24)^D$11)*(1+5*EXP(-D$14*$J24))/((1+$I24^2/D$13)^4)</f>
        <v>0.180741044746076</v>
      </c>
      <c r="E24" s="12" t="n">
        <f aca="false">E$12/400*$A24*((1-$J24)^E$11)*(1+5*EXP(-E$14*$J24))/((1+$I24^2/E$13)^4)</f>
        <v>0.155554172504349</v>
      </c>
      <c r="F24" s="12" t="n">
        <f aca="false">F$12/400*$A24*((1-$J24)^F$11)*(1+5*EXP(-F$14*$J24))/((1+$I24^2/F$13)^4)</f>
        <v>0.0534806767009584</v>
      </c>
      <c r="G24" s="12" t="n">
        <f aca="false">G$12/400*$A24*((1-$J24)^G$11)*(1+5*EXP(-G$14*$J24))/((1+$I24^2/G$13)^4)</f>
        <v>0.0739010627024176</v>
      </c>
      <c r="H24" s="7" t="n">
        <f aca="false">2*$C$5*A24</f>
        <v>0.04</v>
      </c>
      <c r="I24" s="11" t="n">
        <f aca="false">A24*(1+$C$5)*SIN($C$6)</f>
        <v>0.00509997875002656</v>
      </c>
      <c r="J24" s="11" t="n">
        <f aca="false">A24/$C$7</f>
        <v>0.00833307876050839</v>
      </c>
    </row>
    <row r="25" customFormat="false" ht="12" hidden="false" customHeight="false" outlineLevel="0" collapsed="false">
      <c r="A25" s="4"/>
      <c r="B25" s="4" t="s">
        <v>35</v>
      </c>
      <c r="C25" s="7"/>
      <c r="D25" s="7"/>
      <c r="E25" s="7"/>
      <c r="F25" s="7"/>
      <c r="G25" s="7"/>
      <c r="H25" s="6" t="s">
        <v>36</v>
      </c>
      <c r="I25" s="6" t="s">
        <v>37</v>
      </c>
      <c r="M25" s="1" t="s">
        <v>38</v>
      </c>
      <c r="N25" s="1" t="s">
        <v>39</v>
      </c>
      <c r="O25" s="1" t="s">
        <v>40</v>
      </c>
    </row>
    <row r="26" customFormat="false" ht="12" hidden="false" customHeight="false" outlineLevel="0" collapsed="false">
      <c r="A26" s="1" t="n">
        <f aca="false">A17</f>
        <v>100</v>
      </c>
      <c r="B26" s="12" t="n">
        <f aca="false">B17*$C$8*$H17</f>
        <v>6.31337164407499E-006</v>
      </c>
      <c r="C26" s="12" t="n">
        <f aca="false">C17*$C$8*$H17</f>
        <v>1.23832531106812E-006</v>
      </c>
      <c r="D26" s="12" t="n">
        <f aca="false">D17*$C$8*$H17</f>
        <v>2.63255751540234E-006</v>
      </c>
      <c r="E26" s="12" t="n">
        <f aca="false">E17*$C$8*$H17</f>
        <v>7.32779621078384E-009</v>
      </c>
      <c r="F26" s="12" t="n">
        <f aca="false">F17*$C$8*$H17</f>
        <v>0.000971060088941161</v>
      </c>
      <c r="G26" s="12" t="n">
        <f aca="false">G17*$C$8*$H17</f>
        <v>1.1979570823604E-010</v>
      </c>
      <c r="H26" s="12" t="n">
        <f aca="false">B26+D26+F26</f>
        <v>0.000980006018100638</v>
      </c>
      <c r="I26" s="12" t="n">
        <f aca="false">C26+E26+G26</f>
        <v>1.24577290298714E-006</v>
      </c>
      <c r="L26" s="1" t="str">
        <f aca="false">B10</f>
        <v>pi+</v>
      </c>
      <c r="M26" s="13" t="n">
        <f aca="false">B27</f>
        <v>0.00010831146922786</v>
      </c>
      <c r="N26" s="13" t="n">
        <v>0.0001618162</v>
      </c>
      <c r="O26" s="7" t="n">
        <f aca="false">N26/M26</f>
        <v>1.49398952071806</v>
      </c>
      <c r="T26" s="11"/>
    </row>
    <row r="27" customFormat="false" ht="12" hidden="false" customHeight="false" outlineLevel="0" collapsed="false">
      <c r="A27" s="1" t="n">
        <f aca="false">A18</f>
        <v>75</v>
      </c>
      <c r="B27" s="12" t="n">
        <f aca="false">B18*$C$8*$H18</f>
        <v>0.00010831146922786</v>
      </c>
      <c r="C27" s="12" t="n">
        <f aca="false">C18*$C$8*$H18</f>
        <v>2.99654571287849E-005</v>
      </c>
      <c r="D27" s="12" t="n">
        <f aca="false">D18*$C$8*$H18</f>
        <v>2.21223359145475E-005</v>
      </c>
      <c r="E27" s="12" t="n">
        <f aca="false">E18*$C$8*$H18</f>
        <v>8.27280745716069E-007</v>
      </c>
      <c r="F27" s="12" t="n">
        <f aca="false">F18*$C$8*$H18</f>
        <v>0.00129029008813072</v>
      </c>
      <c r="G27" s="12" t="n">
        <f aca="false">G18*$C$8*$H18</f>
        <v>6.1996612559627E-008</v>
      </c>
      <c r="H27" s="12" t="n">
        <f aca="false">B27+D27+F27</f>
        <v>0.00142072389327313</v>
      </c>
      <c r="I27" s="12" t="n">
        <f aca="false">C27+E27+G27</f>
        <v>3.08547344870606E-005</v>
      </c>
      <c r="L27" s="1" t="str">
        <f aca="false">C10</f>
        <v>pi-</v>
      </c>
      <c r="M27" s="13" t="n">
        <f aca="false">C27</f>
        <v>2.99654571287849E-005</v>
      </c>
      <c r="N27" s="13" t="n">
        <v>4.140507E-005</v>
      </c>
      <c r="O27" s="7" t="n">
        <f aca="false">N27/M27</f>
        <v>1.38175999858938</v>
      </c>
      <c r="T27" s="11"/>
    </row>
    <row r="28" customFormat="false" ht="12" hidden="false" customHeight="false" outlineLevel="0" collapsed="false">
      <c r="A28" s="1" t="n">
        <f aca="false">A19</f>
        <v>50</v>
      </c>
      <c r="B28" s="12" t="n">
        <f aca="false">B19*$C$8*$H19</f>
        <v>0.000352064167232425</v>
      </c>
      <c r="C28" s="12" t="n">
        <f aca="false">C19*$C$8*$H19</f>
        <v>0.00011861674416804</v>
      </c>
      <c r="D28" s="12" t="n">
        <f aca="false">D19*$C$8*$H19</f>
        <v>4.62881569199886E-005</v>
      </c>
      <c r="E28" s="12" t="n">
        <f aca="false">E19*$C$8*$H19</f>
        <v>7.17583383649722E-006</v>
      </c>
      <c r="F28" s="12" t="n">
        <f aca="false">F19*$C$8*$H19</f>
        <v>0.000671783774969028</v>
      </c>
      <c r="G28" s="12" t="n">
        <f aca="false">G19*$C$8*$H19</f>
        <v>1.24242583927845E-006</v>
      </c>
      <c r="H28" s="12" t="n">
        <f aca="false">B28+D28+F28</f>
        <v>0.00107013609912144</v>
      </c>
      <c r="I28" s="12" t="n">
        <f aca="false">C28+E28+G28</f>
        <v>0.000127035003843815</v>
      </c>
      <c r="L28" s="1" t="str">
        <f aca="false">D10</f>
        <v>K+</v>
      </c>
      <c r="M28" s="13" t="n">
        <f aca="false">D27</f>
        <v>2.21223359145475E-005</v>
      </c>
      <c r="N28" s="13" t="n">
        <v>2.841742E-005</v>
      </c>
      <c r="O28" s="7" t="n">
        <f aca="false">N28/M28</f>
        <v>1.2845578382757</v>
      </c>
    </row>
    <row r="29" customFormat="false" ht="12" hidden="false" customHeight="false" outlineLevel="0" collapsed="false">
      <c r="A29" s="1" t="n">
        <f aca="false">A20</f>
        <v>25</v>
      </c>
      <c r="B29" s="12" t="n">
        <f aca="false">B20*$C$8*$H20</f>
        <v>0.000348908541765938</v>
      </c>
      <c r="C29" s="12" t="n">
        <f aca="false">C20*$C$8*$H20</f>
        <v>0.000181677375132187</v>
      </c>
      <c r="D29" s="12" t="n">
        <f aca="false">D20*$C$8*$H20</f>
        <v>3.58206240188733E-005</v>
      </c>
      <c r="E29" s="12" t="n">
        <f aca="false">E20*$C$8*$H20</f>
        <v>1.53902634675073E-005</v>
      </c>
      <c r="F29" s="12" t="n">
        <f aca="false">F20*$C$8*$H20</f>
        <v>0.000144344263064284</v>
      </c>
      <c r="G29" s="12" t="n">
        <f aca="false">G20*$C$8*$H20</f>
        <v>5.23228866641398E-006</v>
      </c>
      <c r="H29" s="12" t="n">
        <f aca="false">B29+D29+F29</f>
        <v>0.000529073428849096</v>
      </c>
      <c r="I29" s="12" t="n">
        <f aca="false">C29+E29+G29</f>
        <v>0.000202299927266108</v>
      </c>
      <c r="L29" s="1" t="str">
        <f aca="false">E10</f>
        <v>K-</v>
      </c>
      <c r="M29" s="13" t="n">
        <f aca="false">E27</f>
        <v>8.27280745716069E-007</v>
      </c>
      <c r="N29" s="13" t="n">
        <v>1.082729E-006</v>
      </c>
      <c r="O29" s="7" t="n">
        <f aca="false">N29/M29</f>
        <v>1.30878061118517</v>
      </c>
    </row>
    <row r="30" customFormat="false" ht="12" hidden="false" customHeight="false" outlineLevel="0" collapsed="false">
      <c r="A30" s="1" t="n">
        <f aca="false">A21</f>
        <v>10</v>
      </c>
      <c r="B30" s="12" t="n">
        <f aca="false">B21*$C$8*$H21</f>
        <v>0.000153133129983744</v>
      </c>
      <c r="C30" s="12" t="n">
        <f aca="false">C21*$C$8*$H21</f>
        <v>0.000113014917076681</v>
      </c>
      <c r="D30" s="12" t="n">
        <f aca="false">D21*$C$8*$H21</f>
        <v>1.66804334838492E-005</v>
      </c>
      <c r="E30" s="12" t="n">
        <f aca="false">E21*$C$8*$H21</f>
        <v>1.20460799591491E-005</v>
      </c>
      <c r="F30" s="12" t="n">
        <f aca="false">F21*$C$8*$H21</f>
        <v>1.92033789260334E-005</v>
      </c>
      <c r="G30" s="12" t="n">
        <f aca="false">G21*$C$8*$H21</f>
        <v>5.69581955007656E-006</v>
      </c>
      <c r="H30" s="12" t="n">
        <f aca="false">B30+D30+F30</f>
        <v>0.000189016942393626</v>
      </c>
      <c r="I30" s="12" t="n">
        <f aca="false">C30+E30+G30</f>
        <v>0.000130756816585907</v>
      </c>
      <c r="L30" s="1" t="str">
        <f aca="false">F10</f>
        <v>P+</v>
      </c>
      <c r="M30" s="13" t="n">
        <f aca="false">F27</f>
        <v>0.00129029008813072</v>
      </c>
      <c r="N30" s="13" t="n">
        <v>0.00170219</v>
      </c>
      <c r="O30" s="7" t="n">
        <f aca="false">N30/M30</f>
        <v>1.31923047046421</v>
      </c>
      <c r="S30" s="13"/>
      <c r="T30" s="13"/>
      <c r="U30" s="13"/>
      <c r="V30" s="13"/>
      <c r="W30" s="7"/>
    </row>
    <row r="31" customFormat="false" ht="12" hidden="false" customHeight="false" outlineLevel="0" collapsed="false">
      <c r="A31" s="1" t="n">
        <f aca="false">A22</f>
        <v>5</v>
      </c>
      <c r="B31" s="12" t="n">
        <f aca="false">B22*$C$8*$H22</f>
        <v>7.80273817322147E-005</v>
      </c>
      <c r="C31" s="12" t="n">
        <f aca="false">C22*$C$8*$H22</f>
        <v>4.78273219447969E-005</v>
      </c>
      <c r="D31" s="12" t="n">
        <f aca="false">D22*$C$8*$H22</f>
        <v>7.79133758376307E-006</v>
      </c>
      <c r="E31" s="12" t="n">
        <f aca="false">E22*$C$8*$H22</f>
        <v>6.30191650306118E-006</v>
      </c>
      <c r="F31" s="12" t="n">
        <f aca="false">F22*$C$8*$H22</f>
        <v>4.46502249509596E-006</v>
      </c>
      <c r="G31" s="12" t="n">
        <f aca="false">G22*$C$8*$H22</f>
        <v>3.04687635304933E-006</v>
      </c>
      <c r="H31" s="12" t="n">
        <f aca="false">B31+D31+F31</f>
        <v>9.02837418110737E-005</v>
      </c>
      <c r="I31" s="12" t="n">
        <f aca="false">C31+E31+G31</f>
        <v>5.71761148009074E-005</v>
      </c>
      <c r="L31" s="1" t="str">
        <f aca="false">G10</f>
        <v>P-</v>
      </c>
      <c r="M31" s="13" t="n">
        <f aca="false">G27</f>
        <v>6.1996612559627E-008</v>
      </c>
      <c r="N31" s="13" t="n">
        <v>8.115929E-008</v>
      </c>
      <c r="O31" s="7" t="n">
        <f aca="false">N31/M31</f>
        <v>1.30909233019696</v>
      </c>
    </row>
    <row r="32" customFormat="false" ht="12" hidden="false" customHeight="false" outlineLevel="0" collapsed="false">
      <c r="A32" s="1" t="n">
        <f aca="false">A23</f>
        <v>2</v>
      </c>
      <c r="B32" s="12" t="n">
        <f aca="false">B23*$C$8*$H23</f>
        <v>2.19341739561894E-005</v>
      </c>
      <c r="C32" s="12" t="n">
        <f aca="false">C23*$C$8*$H23</f>
        <v>1.06372958407548E-005</v>
      </c>
      <c r="D32" s="12" t="n">
        <f aca="false">D23*$C$8*$H23</f>
        <v>1.94156156222046E-006</v>
      </c>
      <c r="E32" s="12" t="n">
        <f aca="false">E23*$C$8*$H23</f>
        <v>1.64856311324339E-006</v>
      </c>
      <c r="F32" s="12" t="n">
        <f aca="false">F23*$C$8*$H23</f>
        <v>6.82560969123699E-007</v>
      </c>
      <c r="G32" s="12" t="n">
        <f aca="false">G23*$C$8*$H23</f>
        <v>7.88561912205688E-007</v>
      </c>
      <c r="H32" s="12" t="n">
        <f aca="false">B32+D32+F32</f>
        <v>2.45582964875336E-005</v>
      </c>
      <c r="I32" s="12" t="n">
        <f aca="false">C32+E32+G32</f>
        <v>1.30744208662038E-005</v>
      </c>
    </row>
    <row r="33" customFormat="false" ht="12" hidden="false" customHeight="false" outlineLevel="0" collapsed="false">
      <c r="A33" s="1" t="n">
        <f aca="false">A24</f>
        <v>1</v>
      </c>
      <c r="B33" s="12" t="n">
        <f aca="false">B24*$C$8*$H24</f>
        <v>6.74125273533021E-006</v>
      </c>
      <c r="C33" s="12" t="n">
        <f aca="false">C24*$C$8*$H24</f>
        <v>2.97329488366131E-006</v>
      </c>
      <c r="D33" s="12" t="n">
        <f aca="false">D24*$C$8*$H24</f>
        <v>5.67813555430147E-007</v>
      </c>
      <c r="E33" s="12" t="n">
        <f aca="false">E24*$C$8*$H24</f>
        <v>4.8868682747617E-007</v>
      </c>
      <c r="F33" s="12" t="n">
        <f aca="false">F24*$C$8*$H24</f>
        <v>1.68014151002857E-007</v>
      </c>
      <c r="G33" s="12" t="n">
        <f aca="false">G24*$C$8*$H24</f>
        <v>2.32166551997519E-007</v>
      </c>
      <c r="H33" s="12" t="n">
        <f aca="false">B33+D33+F33</f>
        <v>7.47708044176321E-006</v>
      </c>
      <c r="I33" s="12" t="n">
        <f aca="false">C33+E33+G33</f>
        <v>3.694148263135E-006</v>
      </c>
    </row>
    <row r="34" customFormat="false" ht="12" hidden="false" customHeight="false" outlineLevel="0" collapsed="false">
      <c r="A34" s="4"/>
    </row>
    <row r="35" customFormat="false" ht="12" hidden="false" customHeight="false" outlineLevel="0" collapsed="false">
      <c r="A35" s="3" t="s">
        <v>41</v>
      </c>
      <c r="C35" s="14" t="s">
        <v>42</v>
      </c>
      <c r="D35" s="14" t="s">
        <v>43</v>
      </c>
      <c r="E35" s="14" t="s">
        <v>44</v>
      </c>
      <c r="F35" s="14" t="s">
        <v>45</v>
      </c>
      <c r="G35" s="14" t="s">
        <v>46</v>
      </c>
    </row>
    <row r="36" customFormat="false" ht="12" hidden="false" customHeight="false" outlineLevel="0" collapsed="false">
      <c r="A36" s="4" t="s">
        <v>47</v>
      </c>
      <c r="B36" s="4" t="s">
        <v>48</v>
      </c>
      <c r="C36" s="1" t="n">
        <v>6.94</v>
      </c>
      <c r="D36" s="1" t="n">
        <v>9.01</v>
      </c>
      <c r="E36" s="1" t="n">
        <v>63.55</v>
      </c>
      <c r="F36" s="1" t="n">
        <v>26.98</v>
      </c>
      <c r="G36" s="1" t="n">
        <v>12.01</v>
      </c>
    </row>
    <row r="37" customFormat="false" ht="12" hidden="false" customHeight="false" outlineLevel="0" collapsed="false">
      <c r="A37" s="4" t="s">
        <v>49</v>
      </c>
      <c r="B37" s="4" t="s">
        <v>50</v>
      </c>
      <c r="C37" s="1" t="n">
        <v>0.157</v>
      </c>
      <c r="D37" s="1" t="n">
        <v>0.199</v>
      </c>
      <c r="E37" s="1" t="n">
        <v>0.782</v>
      </c>
      <c r="F37" s="1" t="n">
        <v>0.421</v>
      </c>
      <c r="G37" s="1" t="n">
        <v>0.231</v>
      </c>
    </row>
    <row r="38" customFormat="false" ht="12" hidden="false" customHeight="false" outlineLevel="0" collapsed="false">
      <c r="A38" s="4" t="s">
        <v>51</v>
      </c>
      <c r="B38" s="4" t="s">
        <v>52</v>
      </c>
      <c r="C38" s="7" t="n">
        <v>73.4</v>
      </c>
      <c r="D38" s="7" t="n">
        <v>75.2</v>
      </c>
      <c r="E38" s="7" t="n">
        <v>134.9</v>
      </c>
      <c r="F38" s="1" t="n">
        <v>106.4</v>
      </c>
      <c r="G38" s="1" t="n">
        <v>86.3</v>
      </c>
    </row>
    <row r="39" customFormat="false" ht="12" hidden="false" customHeight="false" outlineLevel="0" collapsed="false">
      <c r="A39" s="4" t="s">
        <v>53</v>
      </c>
      <c r="B39" s="4" t="s">
        <v>54</v>
      </c>
      <c r="C39" s="1" t="n">
        <v>0.534</v>
      </c>
      <c r="D39" s="1" t="n">
        <v>1.848</v>
      </c>
      <c r="E39" s="1" t="n">
        <v>8.96</v>
      </c>
      <c r="F39" s="1" t="n">
        <v>2.7</v>
      </c>
      <c r="G39" s="1" t="n">
        <v>2.265</v>
      </c>
    </row>
    <row r="40" customFormat="false" ht="12" hidden="false" customHeight="false" outlineLevel="0" collapsed="false">
      <c r="A40" s="4" t="s">
        <v>55</v>
      </c>
      <c r="B40" s="4" t="s">
        <v>56</v>
      </c>
      <c r="C40" s="7" t="n">
        <f aca="false">(C36/C41)*(10/C37)*(1/C39)</f>
        <v>137.437642769045</v>
      </c>
      <c r="D40" s="7" t="n">
        <f aca="false">(D36/D41)*(10/D37)*(1/D39)</f>
        <v>40.6777464071238</v>
      </c>
      <c r="E40" s="7" t="n">
        <f aca="false">(E36/E41)*(10/E37)*(1/E39)</f>
        <v>15.0587155218114</v>
      </c>
      <c r="F40" s="7" t="n">
        <f aca="false">(F36/F41)*(10/F37)*(1/F39)</f>
        <v>39.407893623109</v>
      </c>
      <c r="G40" s="7" t="n">
        <f aca="false">(G36/G41)*(10/G37)*(1/G39)</f>
        <v>38.1109660879374</v>
      </c>
      <c r="I40" s="8"/>
      <c r="J40" s="8"/>
      <c r="K40" s="8"/>
    </row>
    <row r="41" customFormat="false" ht="12" hidden="false" customHeight="false" outlineLevel="0" collapsed="false">
      <c r="A41" s="4" t="s">
        <v>57</v>
      </c>
      <c r="C41" s="1" t="n">
        <v>6.023</v>
      </c>
      <c r="D41" s="1" t="n">
        <v>6.023</v>
      </c>
      <c r="E41" s="1" t="n">
        <v>6.023</v>
      </c>
      <c r="F41" s="1" t="n">
        <v>6.023</v>
      </c>
      <c r="G41" s="1" t="n">
        <v>6.023</v>
      </c>
      <c r="I41" s="8"/>
      <c r="J41" s="8"/>
      <c r="K41" s="8"/>
    </row>
    <row r="43" customFormat="false" ht="12" hidden="false" customHeight="false" outlineLevel="0" collapsed="false">
      <c r="A43" s="3" t="s">
        <v>58</v>
      </c>
      <c r="C43" s="8"/>
      <c r="D43" s="7"/>
      <c r="J43" s="1" t="s">
        <v>59</v>
      </c>
    </row>
    <row r="44" customFormat="false" ht="12" hidden="false" customHeight="false" outlineLevel="0" collapsed="false">
      <c r="B44" s="6" t="s">
        <v>6</v>
      </c>
      <c r="C44" s="15" t="s">
        <v>60</v>
      </c>
      <c r="D44" s="6" t="s">
        <v>5</v>
      </c>
      <c r="J44" s="1" t="s">
        <v>26</v>
      </c>
      <c r="K44" s="1" t="n">
        <v>9.01</v>
      </c>
    </row>
    <row r="45" customFormat="false" ht="12" hidden="false" customHeight="false" outlineLevel="0" collapsed="false">
      <c r="A45" s="4" t="s">
        <v>61</v>
      </c>
      <c r="B45" s="8" t="n">
        <f aca="false">J7/J6</f>
        <v>1.3448275862069</v>
      </c>
      <c r="C45" s="8" t="n">
        <f aca="false">K7/K6</f>
        <v>1.51034482758621</v>
      </c>
      <c r="D45" s="8" t="n">
        <v>1</v>
      </c>
      <c r="J45" s="13"/>
      <c r="K45" s="13" t="n">
        <v>10000</v>
      </c>
    </row>
    <row r="46" customFormat="false" ht="12" hidden="false" customHeight="false" outlineLevel="0" collapsed="false">
      <c r="A46" s="4"/>
      <c r="C46" s="7"/>
      <c r="D46" s="7"/>
      <c r="K46" s="1" t="n">
        <v>6.023</v>
      </c>
    </row>
    <row r="47" customFormat="false" ht="12" hidden="false" customHeight="false" outlineLevel="0" collapsed="false">
      <c r="A47" s="3" t="s">
        <v>62</v>
      </c>
      <c r="C47" s="13"/>
      <c r="J47" s="1" t="s">
        <v>53</v>
      </c>
      <c r="K47" s="1" t="n">
        <v>1.848</v>
      </c>
    </row>
    <row r="48" customFormat="false" ht="12" hidden="false" customHeight="false" outlineLevel="0" collapsed="false">
      <c r="A48" s="4" t="s">
        <v>63</v>
      </c>
      <c r="C48" s="16" t="str">
        <f aca="false">F35</f>
        <v>Al</v>
      </c>
      <c r="L48" s="14" t="s">
        <v>64</v>
      </c>
      <c r="M48" s="14" t="s">
        <v>65</v>
      </c>
      <c r="N48" s="14" t="s">
        <v>66</v>
      </c>
    </row>
    <row r="49" customFormat="false" ht="12" hidden="false" customHeight="false" outlineLevel="0" collapsed="false">
      <c r="A49" s="4" t="s">
        <v>67</v>
      </c>
      <c r="B49" s="4" t="s">
        <v>56</v>
      </c>
      <c r="C49" s="1" t="n">
        <f aca="false">18.5*2.54</f>
        <v>46.99</v>
      </c>
      <c r="D49" s="1" t="n">
        <f aca="false">18.5*2.54</f>
        <v>46.99</v>
      </c>
      <c r="G49" s="1" t="n">
        <f aca="false">18.5*2.54</f>
        <v>46.99</v>
      </c>
      <c r="J49" s="1" t="s">
        <v>68</v>
      </c>
      <c r="K49" s="1" t="s">
        <v>56</v>
      </c>
      <c r="L49" s="1" t="n">
        <v>43.5</v>
      </c>
      <c r="M49" s="1" t="n">
        <v>58.5</v>
      </c>
      <c r="N49" s="1" t="n">
        <v>65.7</v>
      </c>
    </row>
    <row r="50" customFormat="false" ht="12" hidden="false" customHeight="false" outlineLevel="0" collapsed="false">
      <c r="A50" s="4" t="s">
        <v>69</v>
      </c>
      <c r="B50" s="4" t="s">
        <v>56</v>
      </c>
      <c r="C50" s="7" t="n">
        <f aca="false">F40</f>
        <v>39.407893623109</v>
      </c>
      <c r="G50" s="1" t="n">
        <f aca="false">48.5/2.54</f>
        <v>19.0944881889764</v>
      </c>
      <c r="J50" s="1" t="s">
        <v>70</v>
      </c>
      <c r="K50" s="1" t="s">
        <v>71</v>
      </c>
      <c r="L50" s="17" t="n">
        <f aca="false">($K44*$K45)/($K46*$K47*L49)</f>
        <v>186.089000805003</v>
      </c>
      <c r="M50" s="17" t="n">
        <f aca="false">($K44*$K45)/($K46*$K47*M49)</f>
        <v>138.373872393464</v>
      </c>
      <c r="N50" s="17" t="n">
        <f aca="false">($K44*$K45)/($K46*$K47*N49)</f>
        <v>123.209612405139</v>
      </c>
    </row>
    <row r="51" customFormat="false" ht="12" hidden="false" customHeight="false" outlineLevel="0" collapsed="false">
      <c r="A51" s="4" t="s">
        <v>72</v>
      </c>
      <c r="B51" s="6" t="s">
        <v>6</v>
      </c>
      <c r="C51" s="6" t="s">
        <v>7</v>
      </c>
      <c r="D51" s="6" t="s">
        <v>5</v>
      </c>
      <c r="J51" s="1" t="s">
        <v>73</v>
      </c>
      <c r="L51" s="7" t="n">
        <v>0.71</v>
      </c>
      <c r="M51" s="7" t="n">
        <v>0.76</v>
      </c>
      <c r="N51" s="7" t="n">
        <v>0.78</v>
      </c>
    </row>
    <row r="52" customFormat="false" ht="12" hidden="false" customHeight="false" outlineLevel="0" collapsed="false">
      <c r="A52" s="4" t="s">
        <v>56</v>
      </c>
      <c r="B52" s="7" t="n">
        <f aca="false">$C50*B45</f>
        <v>52.9968224586638</v>
      </c>
      <c r="C52" s="7" t="n">
        <f aca="false">$C50*C45</f>
        <v>59.5195082997302</v>
      </c>
      <c r="D52" s="7" t="n">
        <f aca="false">$C50*D45</f>
        <v>39.407893623109</v>
      </c>
      <c r="J52" s="1" t="s">
        <v>42</v>
      </c>
    </row>
    <row r="53" customFormat="false" ht="12" hidden="false" customHeight="false" outlineLevel="0" collapsed="false">
      <c r="A53" s="4" t="s">
        <v>74</v>
      </c>
      <c r="B53" s="8" t="n">
        <f aca="false">(EXP(-$C49/B52)-EXP(-$C49/$C50))/(1-$C50/B52)</f>
        <v>0.423302508099256</v>
      </c>
      <c r="C53" s="8" t="n">
        <f aca="false">(EXP(-$C49/C52)-EXP(-$C49/$C50))/(1-$C50/C52)</f>
        <v>0.445650058947264</v>
      </c>
      <c r="D53" s="8" t="n">
        <f aca="false">C49/D52*EXP(-C49/D52)</f>
        <v>0.361883829962375</v>
      </c>
      <c r="J53" s="1" t="s">
        <v>26</v>
      </c>
      <c r="K53" s="1" t="n">
        <v>6.94</v>
      </c>
    </row>
    <row r="54" customFormat="false" ht="12" hidden="false" customHeight="false" outlineLevel="0" collapsed="false">
      <c r="A54" s="4" t="str">
        <f aca="false">H8</f>
        <v>f (500)</v>
      </c>
      <c r="B54" s="8" t="n">
        <f aca="false">J8</f>
        <v>0.423507375504886</v>
      </c>
      <c r="C54" s="8" t="n">
        <f aca="false">K8</f>
        <v>0.444995695362241</v>
      </c>
      <c r="D54" s="8" t="n">
        <f aca="false">I8</f>
        <v>0.364159536592642</v>
      </c>
      <c r="J54" s="13"/>
      <c r="K54" s="13" t="n">
        <v>10000</v>
      </c>
    </row>
    <row r="55" customFormat="false" ht="12" hidden="false" customHeight="false" outlineLevel="0" collapsed="false">
      <c r="A55" s="4" t="s">
        <v>75</v>
      </c>
      <c r="B55" s="8" t="n">
        <f aca="false">B53/B54</f>
        <v>0.999516260123248</v>
      </c>
      <c r="C55" s="8" t="n">
        <f aca="false">C53/C54</f>
        <v>1.00147049419094</v>
      </c>
      <c r="D55" s="8" t="n">
        <f aca="false">D53/D54</f>
        <v>0.993750797654345</v>
      </c>
      <c r="K55" s="1" t="n">
        <v>6.023</v>
      </c>
    </row>
    <row r="56" customFormat="false" ht="12" hidden="false" customHeight="false" outlineLevel="0" collapsed="false">
      <c r="J56" s="1" t="s">
        <v>53</v>
      </c>
      <c r="K56" s="1" t="n">
        <v>0.534</v>
      </c>
    </row>
    <row r="57" customFormat="false" ht="12" hidden="false" customHeight="false" outlineLevel="0" collapsed="false">
      <c r="A57" s="3" t="s">
        <v>76</v>
      </c>
      <c r="B57" s="4"/>
      <c r="L57" s="14" t="s">
        <v>64</v>
      </c>
      <c r="M57" s="14" t="s">
        <v>65</v>
      </c>
      <c r="N57" s="14" t="s">
        <v>66</v>
      </c>
    </row>
    <row r="58" customFormat="false" ht="12" hidden="false" customHeight="false" outlineLevel="0" collapsed="false">
      <c r="A58" s="4" t="s">
        <v>67</v>
      </c>
      <c r="B58" s="4" t="s">
        <v>77</v>
      </c>
      <c r="C58" s="7" t="n">
        <f aca="false">1356.31244*12*2.54/100</f>
        <v>413.404031712</v>
      </c>
      <c r="J58" s="1" t="s">
        <v>68</v>
      </c>
      <c r="K58" s="1" t="s">
        <v>56</v>
      </c>
      <c r="L58" s="17" t="n">
        <f aca="false">($K53*$K54)/($K55*$K56*L59)</f>
        <v>139.564197868563</v>
      </c>
      <c r="M58" s="17" t="n">
        <f aca="false">($K53*$K54)/($K55*$K56*M59)</f>
        <v>190.155503363024</v>
      </c>
      <c r="N58" s="17" t="n">
        <f aca="false">($K53*$K54)/($K55*$K56*N59)</f>
        <v>214.677094553644</v>
      </c>
    </row>
    <row r="59" customFormat="false" ht="12" hidden="false" customHeight="false" outlineLevel="0" collapsed="false">
      <c r="A59" s="4"/>
      <c r="B59" s="4"/>
      <c r="C59" s="6" t="s">
        <v>20</v>
      </c>
      <c r="D59" s="6" t="s">
        <v>22</v>
      </c>
      <c r="E59" s="6" t="s">
        <v>78</v>
      </c>
      <c r="J59" s="1" t="s">
        <v>70</v>
      </c>
      <c r="K59" s="1" t="s">
        <v>71</v>
      </c>
      <c r="L59" s="17" t="n">
        <f aca="false">L50/($K44^L51)*($K53^L51)</f>
        <v>154.607773657405</v>
      </c>
      <c r="M59" s="17" t="n">
        <f aca="false">M50/($K44^M51)*($K53^M51)</f>
        <v>113.474022750455</v>
      </c>
      <c r="N59" s="17" t="n">
        <f aca="false">N50/($K44^N51)*($K53^N51)</f>
        <v>100.512399609303</v>
      </c>
    </row>
    <row r="60" customFormat="false" ht="12" hidden="false" customHeight="false" outlineLevel="0" collapsed="false">
      <c r="A60" s="4" t="s">
        <v>79</v>
      </c>
      <c r="B60" s="4" t="s">
        <v>80</v>
      </c>
      <c r="C60" s="8" t="n">
        <v>0.13956995</v>
      </c>
      <c r="D60" s="8" t="n">
        <v>0.493677</v>
      </c>
      <c r="E60" s="8" t="n">
        <v>0.93827231</v>
      </c>
    </row>
    <row r="61" customFormat="false" ht="12" hidden="false" customHeight="false" outlineLevel="0" collapsed="false">
      <c r="A61" s="4" t="s">
        <v>81</v>
      </c>
      <c r="B61" s="4" t="s">
        <v>3</v>
      </c>
      <c r="C61" s="7" t="n">
        <f aca="false">E61</f>
        <v>100</v>
      </c>
      <c r="D61" s="7" t="n">
        <f aca="false">C61</f>
        <v>100</v>
      </c>
      <c r="E61" s="7" t="n">
        <f aca="false">A17</f>
        <v>100</v>
      </c>
    </row>
    <row r="62" customFormat="false" ht="12" hidden="false" customHeight="false" outlineLevel="0" collapsed="false">
      <c r="A62" s="4" t="s">
        <v>82</v>
      </c>
      <c r="B62" s="4" t="s">
        <v>15</v>
      </c>
      <c r="C62" s="7" t="n">
        <f aca="false">SQRT(C60^2+C61^2)</f>
        <v>100.000097398807</v>
      </c>
      <c r="D62" s="7" t="n">
        <f aca="false">SQRT(D60^2+D61^2)</f>
        <v>100.001218577477</v>
      </c>
      <c r="E62" s="7" t="n">
        <f aca="false">SQRT(E60^2+E61^2)</f>
        <v>100.004401677765</v>
      </c>
    </row>
    <row r="63" customFormat="false" ht="12" hidden="false" customHeight="false" outlineLevel="0" collapsed="false">
      <c r="A63" s="4" t="s">
        <v>83</v>
      </c>
      <c r="B63" s="4"/>
      <c r="C63" s="7" t="n">
        <f aca="false">C61/C62</f>
        <v>0.999999026012876</v>
      </c>
      <c r="D63" s="7" t="n">
        <f aca="false">D61/D62</f>
        <v>0.999987814373721</v>
      </c>
      <c r="E63" s="7" t="n">
        <f aca="false">E61/E62</f>
        <v>0.999955985159744</v>
      </c>
    </row>
    <row r="64" customFormat="false" ht="12" hidden="false" customHeight="false" outlineLevel="0" collapsed="false">
      <c r="A64" s="4" t="s">
        <v>84</v>
      </c>
      <c r="B64" s="4"/>
      <c r="C64" s="7" t="n">
        <f aca="false">C62/C60</f>
        <v>716.487305460862</v>
      </c>
      <c r="D64" s="7" t="n">
        <f aca="false">D62/D60</f>
        <v>202.564062286631</v>
      </c>
      <c r="E64" s="7" t="n">
        <f aca="false">E62/E60</f>
        <v>106.583558538315</v>
      </c>
    </row>
    <row r="65" customFormat="false" ht="12" hidden="false" customHeight="false" outlineLevel="0" collapsed="false">
      <c r="A65" s="4" t="s">
        <v>85</v>
      </c>
      <c r="B65" s="4" t="s">
        <v>77</v>
      </c>
      <c r="C65" s="7" t="n">
        <v>7.8045</v>
      </c>
      <c r="D65" s="7" t="n">
        <v>3.713</v>
      </c>
      <c r="E65" s="7"/>
    </row>
    <row r="66" customFormat="false" ht="12" hidden="false" customHeight="false" outlineLevel="0" collapsed="false">
      <c r="A66" s="4" t="s">
        <v>86</v>
      </c>
      <c r="B66" s="4" t="s">
        <v>77</v>
      </c>
      <c r="C66" s="7" t="n">
        <f aca="false">C64*C65</f>
        <v>5591.8251754693</v>
      </c>
      <c r="D66" s="7" t="n">
        <f aca="false">D64*D65</f>
        <v>752.12036327026</v>
      </c>
      <c r="E66" s="7"/>
      <c r="L66" s="17"/>
      <c r="M66" s="17"/>
      <c r="N66" s="17"/>
    </row>
    <row r="67" customFormat="false" ht="12" hidden="false" customHeight="false" outlineLevel="0" collapsed="false">
      <c r="A67" s="4" t="s">
        <v>87</v>
      </c>
      <c r="B67" s="4" t="s">
        <v>88</v>
      </c>
      <c r="C67" s="7" t="n">
        <f aca="false">EXP(-$C58/C66)</f>
        <v>0.928736637282884</v>
      </c>
      <c r="D67" s="7" t="n">
        <f aca="false">EXP(-$C58/D66)</f>
        <v>0.577150953974582</v>
      </c>
      <c r="E67" s="7" t="n">
        <v>1</v>
      </c>
    </row>
    <row r="68" customFormat="false" ht="12" hidden="false" customHeight="false" outlineLevel="0" collapsed="false">
      <c r="A68" s="6" t="s">
        <v>81</v>
      </c>
      <c r="B68" s="6" t="s">
        <v>65</v>
      </c>
      <c r="D68" s="6"/>
      <c r="E68" s="6" t="s">
        <v>66</v>
      </c>
      <c r="F68" s="6"/>
      <c r="H68" s="6" t="s">
        <v>64</v>
      </c>
    </row>
    <row r="69" customFormat="false" ht="12" hidden="false" customHeight="false" outlineLevel="0" collapsed="false">
      <c r="A69" s="6"/>
      <c r="B69" s="6" t="s">
        <v>82</v>
      </c>
      <c r="C69" s="6" t="s">
        <v>86</v>
      </c>
      <c r="D69" s="6" t="s">
        <v>88</v>
      </c>
      <c r="E69" s="6" t="s">
        <v>82</v>
      </c>
      <c r="F69" s="6" t="s">
        <v>86</v>
      </c>
      <c r="G69" s="6" t="s">
        <v>88</v>
      </c>
      <c r="H69" s="6" t="s">
        <v>82</v>
      </c>
      <c r="I69" s="6" t="s">
        <v>86</v>
      </c>
      <c r="J69" s="6" t="s">
        <v>88</v>
      </c>
      <c r="K69" s="6"/>
      <c r="L69" s="6"/>
    </row>
    <row r="70" customFormat="false" ht="12" hidden="false" customHeight="false" outlineLevel="0" collapsed="false">
      <c r="A70" s="1" t="n">
        <f aca="false">A26</f>
        <v>100</v>
      </c>
      <c r="B70" s="1" t="n">
        <f aca="false">SQRT(C$60^2+$A70^2)</f>
        <v>100.000097398807</v>
      </c>
      <c r="C70" s="7" t="n">
        <f aca="false">B70/C$60*C$65</f>
        <v>5591.8251754693</v>
      </c>
      <c r="D70" s="7" t="n">
        <f aca="false">EXP(-$C$58/C70)</f>
        <v>0.928736637282884</v>
      </c>
      <c r="E70" s="1" t="n">
        <f aca="false">SQRT(D$60^2+$A70^2)</f>
        <v>100.001218577477</v>
      </c>
      <c r="F70" s="7" t="n">
        <f aca="false">E70/D$60*D$65</f>
        <v>752.12036327026</v>
      </c>
      <c r="G70" s="7" t="n">
        <f aca="false">EXP(-$C$58/F70)</f>
        <v>0.577150953974582</v>
      </c>
      <c r="H70" s="1" t="n">
        <f aca="false">SQRT(E$60^2+$A70^2)</f>
        <v>100.004401677765</v>
      </c>
      <c r="I70" s="18" t="s">
        <v>89</v>
      </c>
      <c r="J70" s="7" t="n">
        <v>1</v>
      </c>
      <c r="K70" s="13"/>
      <c r="L70" s="13"/>
    </row>
    <row r="71" customFormat="false" ht="12" hidden="false" customHeight="false" outlineLevel="0" collapsed="false">
      <c r="A71" s="1" t="n">
        <f aca="false">A27</f>
        <v>75</v>
      </c>
      <c r="B71" s="1" t="n">
        <f aca="false">SQRT(C$60^2+$A71^2)</f>
        <v>75.0001298650272</v>
      </c>
      <c r="C71" s="7" t="n">
        <f aca="false">B71/C$60*C$65</f>
        <v>4193.8720586459</v>
      </c>
      <c r="D71" s="7" t="n">
        <f aca="false">EXP(-$C$58/C71)</f>
        <v>0.906129222698422</v>
      </c>
      <c r="E71" s="1" t="n">
        <f aca="false">SQRT(D$60^2+$A71^2)</f>
        <v>75.0016247622698</v>
      </c>
      <c r="F71" s="7" t="n">
        <f aca="false">E71/D$60*D$65</f>
        <v>564.095618678423</v>
      </c>
      <c r="G71" s="7" t="n">
        <f aca="false">EXP(-$C$58/F71)</f>
        <v>0.480531918588269</v>
      </c>
      <c r="H71" s="1" t="n">
        <f aca="false">SQRT(E$60^2+$A71^2)</f>
        <v>75.0058688032324</v>
      </c>
      <c r="I71" s="18" t="s">
        <v>89</v>
      </c>
      <c r="J71" s="7" t="n">
        <v>1</v>
      </c>
      <c r="K71" s="13"/>
      <c r="L71" s="13"/>
    </row>
    <row r="72" customFormat="false" ht="12" hidden="false" customHeight="false" outlineLevel="0" collapsed="false">
      <c r="A72" s="1" t="n">
        <f aca="false">A28</f>
        <v>50</v>
      </c>
      <c r="B72" s="1" t="n">
        <f aca="false">SQRT(C$60^2+$A72^2)</f>
        <v>50.00019479733</v>
      </c>
      <c r="C72" s="7" t="n">
        <f aca="false">B72/C$60*C$65</f>
        <v>2795.92075726732</v>
      </c>
      <c r="D72" s="7" t="n">
        <f aca="false">EXP(-$C$58/C72)</f>
        <v>0.862552114088038</v>
      </c>
      <c r="E72" s="1" t="n">
        <f aca="false">SQRT(D$60^2+$A72^2)</f>
        <v>50.0024371104082</v>
      </c>
      <c r="F72" s="7" t="n">
        <f aca="false">E72/D$60*D$65</f>
        <v>376.073928886591</v>
      </c>
      <c r="G72" s="7" t="n">
        <f aca="false">EXP(-$C$58/F72)</f>
        <v>0.333116609573499</v>
      </c>
      <c r="H72" s="1" t="n">
        <f aca="false">SQRT(E$60^2+$A72^2)</f>
        <v>50.0088027743888</v>
      </c>
      <c r="I72" s="18" t="s">
        <v>89</v>
      </c>
      <c r="J72" s="7" t="n">
        <v>1</v>
      </c>
      <c r="K72" s="13"/>
      <c r="L72" s="13"/>
    </row>
    <row r="73" customFormat="false" ht="12" hidden="false" customHeight="false" outlineLevel="0" collapsed="false">
      <c r="A73" s="1" t="n">
        <f aca="false">A29</f>
        <v>25</v>
      </c>
      <c r="B73" s="1" t="n">
        <f aca="false">SQRT(C$60^2+$A73^2)</f>
        <v>25.0003895923832</v>
      </c>
      <c r="C73" s="7" t="n">
        <f aca="false">B73/C$60*C$65</f>
        <v>1397.97671757964</v>
      </c>
      <c r="D73" s="7" t="n">
        <f aca="false">EXP(-$C$58/C73)</f>
        <v>0.743998720951744</v>
      </c>
      <c r="E73" s="1" t="n">
        <f aca="false">SQRT(D$60^2+$A73^2)</f>
        <v>25.0048738645155</v>
      </c>
      <c r="F73" s="7" t="n">
        <f aca="false">E73/D$60*D$65</f>
        <v>188.064456433956</v>
      </c>
      <c r="G73" s="7" t="n">
        <f aca="false">EXP(-$C$58/F73)</f>
        <v>0.111002344768629</v>
      </c>
      <c r="H73" s="1" t="n">
        <f aca="false">SQRT(E$60^2+$A73^2)</f>
        <v>25.0176009027187</v>
      </c>
      <c r="I73" s="18" t="s">
        <v>89</v>
      </c>
      <c r="J73" s="7" t="n">
        <v>1</v>
      </c>
      <c r="K73" s="13"/>
      <c r="L73" s="13"/>
    </row>
    <row r="74" customFormat="false" ht="12" hidden="false" customHeight="false" outlineLevel="0" collapsed="false">
      <c r="A74" s="1" t="n">
        <f aca="false">A30</f>
        <v>10</v>
      </c>
      <c r="B74" s="1" t="n">
        <f aca="false">SQRT(C$60^2+$A74^2)</f>
        <v>10.0009739411191</v>
      </c>
      <c r="C74" s="7" t="n">
        <f aca="false">B74/C$60*C$65</f>
        <v>559.236433942005</v>
      </c>
      <c r="D74" s="7" t="n">
        <f aca="false">EXP(-$C$58/C74)</f>
        <v>0.477481705670078</v>
      </c>
      <c r="E74" s="1" t="n">
        <f aca="false">SQRT(D$60^2+$A74^2)</f>
        <v>10.0121784333046</v>
      </c>
      <c r="F74" s="7" t="n">
        <f aca="false">E74/D$60*D$65</f>
        <v>75.3027151819101</v>
      </c>
      <c r="G74" s="7" t="n">
        <f aca="false">EXP(-$C$58/F74)</f>
        <v>0.00412827585819591</v>
      </c>
      <c r="H74" s="1" t="n">
        <f aca="false">SQRT(E$60^2+$A74^2)</f>
        <v>10.0439212923894</v>
      </c>
      <c r="I74" s="18" t="s">
        <v>89</v>
      </c>
      <c r="J74" s="7" t="n">
        <v>1</v>
      </c>
      <c r="K74" s="13"/>
      <c r="L74" s="13"/>
    </row>
    <row r="75" customFormat="false" ht="12" hidden="false" customHeight="false" outlineLevel="0" collapsed="false">
      <c r="A75" s="1" t="n">
        <f aca="false">A31</f>
        <v>5</v>
      </c>
      <c r="B75" s="1" t="n">
        <f aca="false">SQRT(C$60^2+$A75^2)</f>
        <v>5.00194759778059</v>
      </c>
      <c r="C75" s="7" t="n">
        <f aca="false">B75/C$60*C$65</f>
        <v>279.699892612118</v>
      </c>
      <c r="D75" s="7" t="n">
        <f aca="false">EXP(-$C$58/C75)</f>
        <v>0.228087229476916</v>
      </c>
      <c r="E75" s="1" t="n">
        <f aca="false">SQRT(D$60^2+$A75^2)</f>
        <v>5.02431258784015</v>
      </c>
      <c r="F75" s="7" t="n">
        <f aca="false">E75/D$60*D$65</f>
        <v>37.7884176063509</v>
      </c>
      <c r="G75" s="7" t="n">
        <f aca="false">EXP(-$C$58/F75)</f>
        <v>1.77350661745927E-005</v>
      </c>
      <c r="H75" s="1" t="n">
        <f aca="false">SQRT(E$60^2+$A75^2)</f>
        <v>5.08727382079172</v>
      </c>
      <c r="I75" s="18" t="s">
        <v>89</v>
      </c>
      <c r="J75" s="7" t="n">
        <v>1</v>
      </c>
      <c r="K75" s="13"/>
      <c r="L75" s="13"/>
    </row>
    <row r="76" customFormat="false" ht="12" hidden="false" customHeight="false" outlineLevel="0" collapsed="false">
      <c r="A76" s="1" t="n">
        <f aca="false">A32</f>
        <v>2</v>
      </c>
      <c r="B76" s="1" t="n">
        <f aca="false">SQRT(C$60^2+$A76^2)</f>
        <v>2.00486402804355</v>
      </c>
      <c r="C76" s="7" t="n">
        <f aca="false">B76/C$60*C$65</f>
        <v>112.10838226184</v>
      </c>
      <c r="D76" s="7" t="n">
        <f aca="false">EXP(-$C$58/C76)</f>
        <v>0.0250335338466479</v>
      </c>
      <c r="E76" s="1" t="n">
        <f aca="false">SQRT(D$60^2+$A76^2)</f>
        <v>2.06002839308807</v>
      </c>
      <c r="F76" s="7" t="n">
        <f aca="false">E76/D$60*D$65</f>
        <v>15.4937042307744</v>
      </c>
      <c r="G76" s="7" t="n">
        <f aca="false">EXP(-$C$58/F76)</f>
        <v>2.58301049683992E-012</v>
      </c>
      <c r="H76" s="1" t="n">
        <f aca="false">SQRT(E$60^2+$A76^2)</f>
        <v>2.20915253608997</v>
      </c>
      <c r="I76" s="18" t="s">
        <v>89</v>
      </c>
      <c r="J76" s="7" t="n">
        <v>1</v>
      </c>
      <c r="K76" s="13"/>
      <c r="L76" s="13"/>
    </row>
    <row r="77" customFormat="false" ht="12" hidden="false" customHeight="false" outlineLevel="0" collapsed="false">
      <c r="A77" s="1" t="n">
        <f aca="false">A33</f>
        <v>1</v>
      </c>
      <c r="B77" s="1" t="n">
        <f aca="false">SQRT(C$60^2+$A77^2)</f>
        <v>1.00969290922686</v>
      </c>
      <c r="C77" s="7" t="n">
        <f aca="false">B77/C$60*C$65</f>
        <v>56.4602073015075</v>
      </c>
      <c r="D77" s="7" t="n">
        <f aca="false">EXP(-$C$58/C77)</f>
        <v>0.000660811191973979</v>
      </c>
      <c r="E77" s="1" t="n">
        <f aca="false">SQRT(D$60^2+$A77^2)</f>
        <v>1.11522059715959</v>
      </c>
      <c r="F77" s="7" t="n">
        <f aca="false">E77/D$60*D$65</f>
        <v>8.38769899601069</v>
      </c>
      <c r="G77" s="7" t="n">
        <f aca="false">EXP(-$C$58/F77)</f>
        <v>3.93507645155607E-022</v>
      </c>
      <c r="H77" s="1" t="n">
        <f aca="false">SQRT(E$60^2+$A77^2)</f>
        <v>1.37126034279153</v>
      </c>
      <c r="I77" s="18" t="s">
        <v>89</v>
      </c>
      <c r="J77" s="7" t="n">
        <v>1</v>
      </c>
      <c r="K77" s="13"/>
      <c r="L77" s="13"/>
    </row>
    <row r="78" customFormat="false" ht="12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M78" s="14" t="s">
        <v>90</v>
      </c>
      <c r="N78" s="14" t="s">
        <v>91</v>
      </c>
      <c r="O78" s="14" t="s">
        <v>92</v>
      </c>
    </row>
    <row r="79" customFormat="false" ht="12" hidden="false" customHeight="false" outlineLevel="0" collapsed="false">
      <c r="A79" s="3" t="s">
        <v>93</v>
      </c>
      <c r="C79" s="7"/>
      <c r="D79" s="7"/>
      <c r="E79" s="7"/>
      <c r="L79" s="1" t="s">
        <v>94</v>
      </c>
      <c r="M79" s="19" t="n">
        <v>5.6278529</v>
      </c>
      <c r="N79" s="19" t="n">
        <v>8.7503972</v>
      </c>
      <c r="O79" s="19" t="n">
        <v>8.5544725</v>
      </c>
    </row>
    <row r="80" customFormat="false" ht="12" hidden="false" customHeight="false" outlineLevel="0" collapsed="false">
      <c r="A80" s="13" t="n">
        <v>100000000000</v>
      </c>
      <c r="C80" s="7"/>
      <c r="D80" s="7"/>
      <c r="E80" s="7"/>
      <c r="L80" s="1" t="s">
        <v>95</v>
      </c>
      <c r="M80" s="19" t="n">
        <v>-4.8811123</v>
      </c>
      <c r="N80" s="19" t="n">
        <v>-8.0607984</v>
      </c>
      <c r="O80" s="19" t="n">
        <v>-8.0664464</v>
      </c>
    </row>
    <row r="81" customFormat="false" ht="12" hidden="false" customHeight="false" outlineLevel="0" collapsed="false">
      <c r="A81" s="4" t="s">
        <v>96</v>
      </c>
      <c r="B81" s="1" t="n">
        <v>1000000</v>
      </c>
      <c r="L81" s="1" t="s">
        <v>97</v>
      </c>
      <c r="M81" s="19" t="n">
        <v>2.7968</v>
      </c>
      <c r="N81" s="19" t="n">
        <v>0</v>
      </c>
      <c r="O81" s="19" t="n">
        <v>3.6554088</v>
      </c>
    </row>
    <row r="82" customFormat="false" ht="12" hidden="false" customHeight="false" outlineLevel="0" collapsed="false">
      <c r="A82" s="4" t="s">
        <v>98</v>
      </c>
      <c r="B82" s="1" t="s">
        <v>99</v>
      </c>
      <c r="C82" s="14" t="s">
        <v>90</v>
      </c>
      <c r="D82" s="14" t="s">
        <v>91</v>
      </c>
      <c r="E82" s="14" t="s">
        <v>92</v>
      </c>
      <c r="F82" s="0"/>
      <c r="L82" s="1" t="s">
        <v>100</v>
      </c>
      <c r="M82" s="19" t="n">
        <v>-2.9</v>
      </c>
      <c r="N82" s="19" t="n">
        <v>0</v>
      </c>
      <c r="O82" s="19" t="n">
        <v>-4.142434</v>
      </c>
    </row>
    <row r="83" customFormat="false" ht="12" hidden="false" customHeight="false" outlineLevel="0" collapsed="false">
      <c r="A83" s="4" t="s">
        <v>101</v>
      </c>
      <c r="B83" s="20" t="n">
        <f aca="false">E83</f>
        <v>999347</v>
      </c>
      <c r="C83" s="20" t="n">
        <v>999555</v>
      </c>
      <c r="D83" s="20" t="n">
        <v>999776</v>
      </c>
      <c r="E83" s="20" t="n">
        <v>999347</v>
      </c>
      <c r="F83" s="0"/>
      <c r="L83" s="1" t="s">
        <v>102</v>
      </c>
      <c r="M83" s="19" t="n">
        <v>0.5</v>
      </c>
      <c r="N83" s="19" t="n">
        <v>0.88899554</v>
      </c>
      <c r="O83" s="19" t="n">
        <v>3.2234337</v>
      </c>
    </row>
    <row r="84" customFormat="false" ht="12" hidden="false" customHeight="false" outlineLevel="0" collapsed="false">
      <c r="A84" s="4" t="s">
        <v>103</v>
      </c>
      <c r="B84" s="1" t="n">
        <f aca="false">$B81-B83</f>
        <v>653</v>
      </c>
      <c r="C84" s="1" t="n">
        <f aca="false">$B81-C83</f>
        <v>445</v>
      </c>
      <c r="D84" s="1" t="n">
        <f aca="false">$B81-D83</f>
        <v>224</v>
      </c>
      <c r="E84" s="1" t="n">
        <f aca="false">$B81-E83</f>
        <v>653</v>
      </c>
      <c r="F84" s="0"/>
      <c r="L84" s="1" t="s">
        <v>104</v>
      </c>
      <c r="M84" s="19" t="n">
        <v>-0.5</v>
      </c>
      <c r="N84" s="19" t="n">
        <v>0.52936565</v>
      </c>
      <c r="O84" s="19" t="n">
        <v>-2.5519383</v>
      </c>
    </row>
    <row r="85" customFormat="false" ht="12" hidden="false" customHeight="false" outlineLevel="0" collapsed="false">
      <c r="A85" s="4" t="s">
        <v>105</v>
      </c>
      <c r="B85" s="13" t="n">
        <f aca="false">B84/$B81</f>
        <v>0.000653</v>
      </c>
      <c r="C85" s="13" t="n">
        <f aca="false">C84/$B81</f>
        <v>0.000445</v>
      </c>
      <c r="D85" s="13" t="n">
        <f aca="false">D84/$B81</f>
        <v>0.000224</v>
      </c>
      <c r="E85" s="13" t="n">
        <f aca="false">E84/$B81</f>
        <v>0.000653</v>
      </c>
      <c r="F85" s="0"/>
      <c r="L85" s="1" t="s">
        <v>106</v>
      </c>
      <c r="M85" s="19" t="n">
        <v>-5.3344</v>
      </c>
      <c r="N85" s="19" t="n">
        <v>-0.91700089</v>
      </c>
      <c r="O85" s="19" t="n">
        <v>-5.6461734</v>
      </c>
    </row>
    <row r="86" customFormat="false" ht="12" hidden="false" customHeight="false" outlineLevel="0" collapsed="false">
      <c r="A86" s="3" t="s">
        <v>107</v>
      </c>
      <c r="B86" s="4" t="s">
        <v>108</v>
      </c>
      <c r="L86" s="1" t="s">
        <v>109</v>
      </c>
      <c r="M86" s="19" t="n">
        <v>5.8775</v>
      </c>
      <c r="N86" s="19" t="n">
        <v>-1.3397001</v>
      </c>
      <c r="O86" s="19" t="n">
        <v>7.2496614</v>
      </c>
    </row>
    <row r="87" customFormat="false" ht="12" hidden="false" customHeight="false" outlineLevel="0" collapsed="false">
      <c r="A87" s="6" t="s">
        <v>81</v>
      </c>
      <c r="B87" s="6" t="s">
        <v>20</v>
      </c>
      <c r="C87" s="6" t="s">
        <v>21</v>
      </c>
      <c r="D87" s="6" t="s">
        <v>22</v>
      </c>
      <c r="E87" s="6" t="s">
        <v>23</v>
      </c>
      <c r="F87" s="6" t="s">
        <v>78</v>
      </c>
      <c r="G87" s="6" t="s">
        <v>110</v>
      </c>
      <c r="H87" s="6" t="s">
        <v>36</v>
      </c>
      <c r="I87" s="6" t="s">
        <v>37</v>
      </c>
    </row>
    <row r="88" customFormat="false" ht="12" hidden="false" customHeight="false" outlineLevel="0" collapsed="false">
      <c r="A88" s="1" t="n">
        <f aca="false">A26</f>
        <v>100</v>
      </c>
      <c r="B88" s="13" t="n">
        <f aca="false">B26*$B$55*$D70*$B$85</f>
        <v>3.82698692441702E-009</v>
      </c>
      <c r="C88" s="13" t="n">
        <f aca="false">C26*$B$55*$D70*$B$85</f>
        <v>7.50637700550999E-010</v>
      </c>
      <c r="D88" s="13" t="n">
        <f aca="false">D26*$C$55*$G70*$B$85</f>
        <v>9.93616113487789E-010</v>
      </c>
      <c r="E88" s="13" t="n">
        <f aca="false">E26*$C$55*$G70*$B$85</f>
        <v>2.76575776551526E-012</v>
      </c>
      <c r="F88" s="13" t="n">
        <f aca="false">F26*$D$55*$J70*$B$85</f>
        <v>6.30139604884992E-007</v>
      </c>
      <c r="G88" s="13" t="n">
        <f aca="false">G26*$D$55*$J70*$B$85</f>
        <v>7.77377436416814E-014</v>
      </c>
      <c r="H88" s="13" t="n">
        <f aca="false">F88+B88+D88</f>
        <v>6.34960207922897E-007</v>
      </c>
      <c r="I88" s="13" t="n">
        <f aca="false">G88+C88+E88</f>
        <v>7.53481196060156E-010</v>
      </c>
    </row>
    <row r="89" customFormat="false" ht="12" hidden="false" customHeight="false" outlineLevel="0" collapsed="false">
      <c r="A89" s="1" t="n">
        <f aca="false">A27</f>
        <v>75</v>
      </c>
      <c r="B89" s="13" t="n">
        <f aca="false">B27*$B$55*$D71*$B$85</f>
        <v>6.40571523898558E-008</v>
      </c>
      <c r="C89" s="13" t="n">
        <f aca="false">C27*$B$55*$D71*$B$85</f>
        <v>1.77220553595494E-008</v>
      </c>
      <c r="D89" s="13" t="n">
        <f aca="false">D27*$C$55*$G71*$B$85</f>
        <v>6.95191674676416E-009</v>
      </c>
      <c r="E89" s="13" t="n">
        <f aca="false">E27*$C$55*$G71*$B$85</f>
        <v>2.59971952900197E-010</v>
      </c>
      <c r="F89" s="13" t="n">
        <f aca="false">F27*$D$55*$J71*$B$85</f>
        <v>8.37294103198366E-007</v>
      </c>
      <c r="G89" s="13" t="n">
        <f aca="false">G27*$D$55*$J71*$B$85</f>
        <v>4.02307966184969E-011</v>
      </c>
      <c r="H89" s="13" t="n">
        <f aca="false">F89+B89+D89</f>
        <v>9.08303172334986E-007</v>
      </c>
      <c r="I89" s="13" t="n">
        <f aca="false">G89+C89+E89</f>
        <v>1.8022258109068E-008</v>
      </c>
    </row>
    <row r="90" customFormat="false" ht="12" hidden="false" customHeight="false" outlineLevel="0" collapsed="false">
      <c r="A90" s="1" t="n">
        <f aca="false">A28</f>
        <v>50</v>
      </c>
      <c r="B90" s="13" t="n">
        <f aca="false">B28*$B$55*$D72*$B$85</f>
        <v>1.98202995611392E-007</v>
      </c>
      <c r="C90" s="13" t="n">
        <f aca="false">C28*$B$55*$D72*$B$85</f>
        <v>6.67781507234581E-008</v>
      </c>
      <c r="D90" s="13" t="n">
        <f aca="false">D28*$C$55*$G72*$B$85</f>
        <v>1.00836442624025E-008</v>
      </c>
      <c r="E90" s="13" t="n">
        <f aca="false">E28*$C$55*$G72*$B$85</f>
        <v>1.56321963344585E-009</v>
      </c>
      <c r="F90" s="13" t="n">
        <f aca="false">F28*$D$55*$J72*$B$85</f>
        <v>4.35933437434047E-007</v>
      </c>
      <c r="G90" s="13" t="n">
        <f aca="false">G28*$D$55*$J72*$B$85</f>
        <v>8.06234069732495E-010</v>
      </c>
      <c r="H90" s="13" t="n">
        <f aca="false">F90+B90+D90</f>
        <v>6.44220077307842E-007</v>
      </c>
      <c r="I90" s="13" t="n">
        <f aca="false">G90+C90+E90</f>
        <v>6.91476044266364E-008</v>
      </c>
    </row>
    <row r="91" customFormat="false" ht="12" hidden="false" customHeight="false" outlineLevel="0" collapsed="false">
      <c r="A91" s="1" t="n">
        <f aca="false">A29</f>
        <v>25</v>
      </c>
      <c r="B91" s="13" t="n">
        <f aca="false">B29*$B$55*$D73*$B$85</f>
        <v>1.69428644190683E-007</v>
      </c>
      <c r="C91" s="13" t="n">
        <f aca="false">C29*$B$55*$D73*$B$85</f>
        <v>8.82218337016751E-008</v>
      </c>
      <c r="D91" s="13" t="n">
        <f aca="false">D29*$C$55*$G73*$B$85</f>
        <v>2.60025918854125E-009</v>
      </c>
      <c r="E91" s="13" t="n">
        <f aca="false">E29*$C$55*$G73*$B$85</f>
        <v>1.11719645013363E-009</v>
      </c>
      <c r="F91" s="13" t="n">
        <f aca="false">F29*$D$55*$J73*$B$85</f>
        <v>9.36677739416957E-008</v>
      </c>
      <c r="G91" s="13" t="n">
        <f aca="false">G29*$D$55*$J73*$B$85</f>
        <v>3.39533294638176E-009</v>
      </c>
      <c r="H91" s="13" t="n">
        <f aca="false">F91+B91+D91</f>
        <v>2.6569667732092E-007</v>
      </c>
      <c r="I91" s="13" t="n">
        <f aca="false">G91+C91+E91</f>
        <v>9.27343630981905E-008</v>
      </c>
    </row>
    <row r="92" customFormat="false" ht="12" hidden="false" customHeight="false" outlineLevel="0" collapsed="false">
      <c r="A92" s="1" t="n">
        <f aca="false">A30</f>
        <v>10</v>
      </c>
      <c r="B92" s="13" t="n">
        <f aca="false">B30*$B$55*$D74*$B$85</f>
        <v>4.77231323138358E-008</v>
      </c>
      <c r="C92" s="13" t="n">
        <f aca="false">C30*$B$55*$D74*$B$85</f>
        <v>3.52205028504294E-008</v>
      </c>
      <c r="D92" s="13" t="n">
        <f aca="false">D30*$C$55*$G74*$B$85</f>
        <v>4.50326373468547E-011</v>
      </c>
      <c r="E92" s="13" t="n">
        <f aca="false">E30*$C$55*$G74*$B$85</f>
        <v>3.25211422578925E-011</v>
      </c>
      <c r="F92" s="13" t="n">
        <f aca="false">F30*$D$55*$J74*$B$85</f>
        <v>1.2461442650889E-008</v>
      </c>
      <c r="G92" s="13" t="n">
        <f aca="false">G30*$D$55*$J74*$B$85</f>
        <v>3.69612706943302E-009</v>
      </c>
      <c r="H92" s="13" t="n">
        <f aca="false">F92+B92+D92</f>
        <v>6.02296076020716E-008</v>
      </c>
      <c r="I92" s="13" t="n">
        <f aca="false">G92+C92+E92</f>
        <v>3.89491510621204E-008</v>
      </c>
    </row>
    <row r="93" customFormat="false" ht="12" hidden="false" customHeight="false" outlineLevel="0" collapsed="false">
      <c r="A93" s="1" t="n">
        <f aca="false">A31</f>
        <v>5</v>
      </c>
      <c r="B93" s="13" t="n">
        <f aca="false">B31*$B$55*$D75*$B$85</f>
        <v>1.16158514376658E-008</v>
      </c>
      <c r="C93" s="13" t="n">
        <f aca="false">C31*$B$55*$D75*$B$85</f>
        <v>7.12000138975324E-009</v>
      </c>
      <c r="D93" s="13" t="n">
        <f aca="false">D31*$C$55*$G75*$B$85</f>
        <v>9.03641514742331E-014</v>
      </c>
      <c r="E93" s="13" t="n">
        <f aca="false">E31*$C$55*$G75*$B$85</f>
        <v>7.30898040725824E-014</v>
      </c>
      <c r="F93" s="13" t="n">
        <f aca="false">F31*$D$55*$J75*$B$85</f>
        <v>2.89743914192817E-009</v>
      </c>
      <c r="G93" s="13" t="n">
        <f aca="false">G31*$D$55*$J75*$B$85</f>
        <v>1.9771767814466E-009</v>
      </c>
      <c r="H93" s="13" t="n">
        <f aca="false">F93+B93+D93</f>
        <v>1.45133809437455E-008</v>
      </c>
      <c r="I93" s="13" t="n">
        <f aca="false">G93+C93+E93</f>
        <v>9.09725126100391E-009</v>
      </c>
    </row>
    <row r="94" customFormat="false" ht="12" hidden="false" customHeight="false" outlineLevel="0" collapsed="false">
      <c r="A94" s="1" t="n">
        <f aca="false">A32</f>
        <v>2</v>
      </c>
      <c r="B94" s="13" t="n">
        <f aca="false">B32*$B$55*$D76*$B$85</f>
        <v>3.58382247955217E-010</v>
      </c>
      <c r="C94" s="13" t="n">
        <f aca="false">C32*$B$55*$D76*$B$85</f>
        <v>1.73802669897155E-010</v>
      </c>
      <c r="D94" s="13" t="n">
        <f aca="false">D32*$C$55*$G76*$B$85</f>
        <v>3.27965889172693E-021</v>
      </c>
      <c r="E94" s="13" t="n">
        <f aca="false">E32*$C$55*$G76*$B$85</f>
        <v>2.78472997103339E-021</v>
      </c>
      <c r="F94" s="13" t="n">
        <f aca="false">F32*$D$55*$J76*$B$85</f>
        <v>4.42926966406902E-010</v>
      </c>
      <c r="G94" s="13" t="n">
        <f aca="false">G32*$D$55*$J76*$B$85</f>
        <v>5.11713021103017E-010</v>
      </c>
      <c r="H94" s="13" t="n">
        <f aca="false">F94+B94+D94</f>
        <v>8.01309214365399E-010</v>
      </c>
      <c r="I94" s="13" t="n">
        <f aca="false">G94+C94+E94</f>
        <v>6.85515691002957E-010</v>
      </c>
    </row>
    <row r="95" customFormat="false" ht="12" hidden="false" customHeight="false" outlineLevel="0" collapsed="false">
      <c r="A95" s="1" t="n">
        <f aca="false">A33</f>
        <v>1</v>
      </c>
      <c r="B95" s="13" t="n">
        <f aca="false">B33*$B$55*$D77*$B$85</f>
        <v>2.90750884312851E-012</v>
      </c>
      <c r="C95" s="13" t="n">
        <f aca="false">C33*$B$55*$D77*$B$85</f>
        <v>1.28238496713928E-012</v>
      </c>
      <c r="D95" s="13" t="n">
        <f aca="false">D33*$C$55*$G77*$B$85</f>
        <v>1.46120204142166E-031</v>
      </c>
      <c r="E95" s="13" t="n">
        <f aca="false">E33*$C$55*$G77*$B$85</f>
        <v>1.25757862434811E-031</v>
      </c>
      <c r="F95" s="13" t="n">
        <f aca="false">F33*$D$55*$J77*$B$85</f>
        <v>1.09027620364328E-010</v>
      </c>
      <c r="G95" s="13" t="n">
        <f aca="false">G33*$D$55*$J77*$B$85</f>
        <v>1.50657349642235E-010</v>
      </c>
      <c r="H95" s="13" t="n">
        <f aca="false">F95+B95+D95</f>
        <v>1.11935129207457E-010</v>
      </c>
      <c r="I95" s="13" t="n">
        <f aca="false">G95+C95+E95</f>
        <v>1.51939734609374E-010</v>
      </c>
    </row>
    <row r="96" customFormat="false" ht="12" hidden="false" customHeight="false" outlineLevel="0" collapsed="false">
      <c r="A96" s="4" t="s">
        <v>111</v>
      </c>
      <c r="B96" s="13"/>
      <c r="C96" s="13"/>
      <c r="D96" s="13"/>
      <c r="E96" s="13"/>
      <c r="F96" s="13"/>
      <c r="G96" s="13"/>
      <c r="H96" s="13"/>
      <c r="I96" s="13"/>
    </row>
    <row r="97" customFormat="false" ht="12" hidden="false" customHeight="false" outlineLevel="0" collapsed="false">
      <c r="A97" s="1" t="n">
        <f aca="false">A88</f>
        <v>100</v>
      </c>
      <c r="B97" s="7" t="n">
        <f aca="false">B88*$A$80/1000</f>
        <v>0.382698692441702</v>
      </c>
      <c r="C97" s="7" t="n">
        <f aca="false">C88*$A$80/1000</f>
        <v>0.0750637700550999</v>
      </c>
      <c r="D97" s="7" t="n">
        <f aca="false">D88*$A$80/1000</f>
        <v>0.099361611348779</v>
      </c>
      <c r="E97" s="7" t="n">
        <f aca="false">E88*$A$80/1000</f>
        <v>0.000276575776551526</v>
      </c>
      <c r="F97" s="7" t="n">
        <f aca="false">F88*$A$80/1000</f>
        <v>63.0139604884992</v>
      </c>
      <c r="G97" s="7" t="n">
        <f aca="false">G88*$A$80/1000</f>
        <v>7.77377436416814E-006</v>
      </c>
      <c r="H97" s="7" t="n">
        <f aca="false">B97+D97+F97</f>
        <v>63.4960207922897</v>
      </c>
      <c r="I97" s="7" t="n">
        <f aca="false">C97+E97+G97</f>
        <v>0.0753481196060157</v>
      </c>
    </row>
    <row r="98" customFormat="false" ht="12" hidden="false" customHeight="false" outlineLevel="0" collapsed="false">
      <c r="A98" s="1" t="n">
        <f aca="false">A89</f>
        <v>75</v>
      </c>
      <c r="B98" s="7" t="n">
        <f aca="false">B89*$A$80/1000</f>
        <v>6.40571523898558</v>
      </c>
      <c r="C98" s="7" t="n">
        <f aca="false">C89*$A$80/1000</f>
        <v>1.77220553595494</v>
      </c>
      <c r="D98" s="7" t="n">
        <f aca="false">D89*$A$80/1000</f>
        <v>0.695191674676416</v>
      </c>
      <c r="E98" s="7" t="n">
        <f aca="false">E89*$A$80/1000</f>
        <v>0.0259971952900197</v>
      </c>
      <c r="F98" s="7" t="n">
        <f aca="false">F89*$A$80/1000</f>
        <v>83.7294103198366</v>
      </c>
      <c r="G98" s="7" t="n">
        <f aca="false">G89*$A$80/1000</f>
        <v>0.00402307966184969</v>
      </c>
      <c r="H98" s="7" t="n">
        <f aca="false">B98+D98+F98</f>
        <v>90.8303172334986</v>
      </c>
      <c r="I98" s="7" t="n">
        <f aca="false">C98+E98+G98</f>
        <v>1.8022258109068</v>
      </c>
    </row>
    <row r="99" customFormat="false" ht="12" hidden="false" customHeight="false" outlineLevel="0" collapsed="false">
      <c r="A99" s="1" t="n">
        <f aca="false">A90</f>
        <v>50</v>
      </c>
      <c r="B99" s="7" t="n">
        <f aca="false">B90*$A$80/1000</f>
        <v>19.8202995611392</v>
      </c>
      <c r="C99" s="7" t="n">
        <f aca="false">C90*$A$80/1000</f>
        <v>6.67781507234581</v>
      </c>
      <c r="D99" s="7" t="n">
        <f aca="false">D90*$A$80/1000</f>
        <v>1.00836442624025</v>
      </c>
      <c r="E99" s="7" t="n">
        <f aca="false">E90*$A$80/1000</f>
        <v>0.156321963344585</v>
      </c>
      <c r="F99" s="7" t="n">
        <f aca="false">F90*$A$80/1000</f>
        <v>43.5933437434047</v>
      </c>
      <c r="G99" s="7" t="n">
        <f aca="false">G90*$A$80/1000</f>
        <v>0.0806234069732495</v>
      </c>
      <c r="H99" s="7" t="n">
        <f aca="false">B99+D99+F99</f>
        <v>64.4220077307842</v>
      </c>
      <c r="I99" s="7" t="n">
        <f aca="false">C99+E99+G99</f>
        <v>6.91476044266364</v>
      </c>
    </row>
    <row r="100" customFormat="false" ht="12" hidden="false" customHeight="false" outlineLevel="0" collapsed="false">
      <c r="A100" s="1" t="n">
        <f aca="false">A91</f>
        <v>25</v>
      </c>
      <c r="B100" s="7" t="n">
        <f aca="false">B91*$A$80/1000</f>
        <v>16.9428644190683</v>
      </c>
      <c r="C100" s="7" t="n">
        <f aca="false">C91*$A$80/1000</f>
        <v>8.82218337016751</v>
      </c>
      <c r="D100" s="7" t="n">
        <f aca="false">D91*$A$80/1000</f>
        <v>0.260025918854125</v>
      </c>
      <c r="E100" s="7" t="n">
        <f aca="false">E91*$A$80/1000</f>
        <v>0.111719645013363</v>
      </c>
      <c r="F100" s="7" t="n">
        <f aca="false">F91*$A$80/1000</f>
        <v>9.36677739416957</v>
      </c>
      <c r="G100" s="7" t="n">
        <f aca="false">G91*$A$80/1000</f>
        <v>0.339533294638176</v>
      </c>
      <c r="H100" s="7" t="n">
        <f aca="false">B100+D100+F100</f>
        <v>26.569667732092</v>
      </c>
      <c r="I100" s="7" t="n">
        <f aca="false">C100+E100+G100</f>
        <v>9.27343630981905</v>
      </c>
    </row>
    <row r="101" customFormat="false" ht="12" hidden="false" customHeight="false" outlineLevel="0" collapsed="false">
      <c r="A101" s="1" t="n">
        <f aca="false">A92</f>
        <v>10</v>
      </c>
      <c r="B101" s="7" t="n">
        <f aca="false">B92*$A$80/1000</f>
        <v>4.77231323138358</v>
      </c>
      <c r="C101" s="7" t="n">
        <f aca="false">C92*$A$80/1000</f>
        <v>3.52205028504294</v>
      </c>
      <c r="D101" s="7" t="n">
        <f aca="false">D92*$A$80/1000</f>
        <v>0.00450326373468547</v>
      </c>
      <c r="E101" s="7" t="n">
        <f aca="false">E92*$A$80/1000</f>
        <v>0.00325211422578925</v>
      </c>
      <c r="F101" s="7" t="n">
        <f aca="false">F92*$A$80/1000</f>
        <v>1.2461442650889</v>
      </c>
      <c r="G101" s="7" t="n">
        <f aca="false">G92*$A$80/1000</f>
        <v>0.369612706943302</v>
      </c>
      <c r="H101" s="7" t="n">
        <f aca="false">B101+D101+F101</f>
        <v>6.02296076020716</v>
      </c>
      <c r="I101" s="7" t="n">
        <f aca="false">C101+E101+G101</f>
        <v>3.89491510621204</v>
      </c>
    </row>
    <row r="102" customFormat="false" ht="12" hidden="false" customHeight="false" outlineLevel="0" collapsed="false">
      <c r="A102" s="1" t="n">
        <f aca="false">A93</f>
        <v>5</v>
      </c>
      <c r="B102" s="7" t="n">
        <f aca="false">B93*$A$80/1000</f>
        <v>1.16158514376658</v>
      </c>
      <c r="C102" s="7" t="n">
        <f aca="false">C93*$A$80/1000</f>
        <v>0.712000138975324</v>
      </c>
      <c r="D102" s="7" t="n">
        <f aca="false">D93*$A$80/1000</f>
        <v>9.03641514742331E-006</v>
      </c>
      <c r="E102" s="7" t="n">
        <f aca="false">E93*$A$80/1000</f>
        <v>7.30898040725824E-006</v>
      </c>
      <c r="F102" s="7" t="n">
        <f aca="false">F93*$A$80/1000</f>
        <v>0.289743914192817</v>
      </c>
      <c r="G102" s="7" t="n">
        <f aca="false">G93*$A$80/1000</f>
        <v>0.19771767814466</v>
      </c>
      <c r="H102" s="7" t="n">
        <f aca="false">B102+D102+F102</f>
        <v>1.45133809437454</v>
      </c>
      <c r="I102" s="7" t="n">
        <f aca="false">C102+E102+G102</f>
        <v>0.909725126100391</v>
      </c>
    </row>
    <row r="103" customFormat="false" ht="12" hidden="false" customHeight="false" outlineLevel="0" collapsed="false">
      <c r="A103" s="1" t="n">
        <f aca="false">A94</f>
        <v>2</v>
      </c>
      <c r="B103" s="7" t="n">
        <f aca="false">B94*$A$80/1000</f>
        <v>0.0358382247955217</v>
      </c>
      <c r="C103" s="7" t="n">
        <f aca="false">C94*$A$80/1000</f>
        <v>0.0173802669897155</v>
      </c>
      <c r="D103" s="7" t="n">
        <f aca="false">D94*$A$80/1000</f>
        <v>3.27965889172693E-013</v>
      </c>
      <c r="E103" s="7" t="n">
        <f aca="false">E94*$A$80/1000</f>
        <v>2.78472997103339E-013</v>
      </c>
      <c r="F103" s="7" t="n">
        <f aca="false">F94*$A$80/1000</f>
        <v>0.0442926966406902</v>
      </c>
      <c r="G103" s="7" t="n">
        <f aca="false">G94*$A$80/1000</f>
        <v>0.0511713021103017</v>
      </c>
      <c r="H103" s="7" t="n">
        <f aca="false">B103+D103+F103</f>
        <v>0.0801309214365399</v>
      </c>
      <c r="I103" s="7" t="n">
        <f aca="false">C103+E103+G103</f>
        <v>0.0685515691002957</v>
      </c>
    </row>
    <row r="104" customFormat="false" ht="12" hidden="false" customHeight="false" outlineLevel="0" collapsed="false">
      <c r="A104" s="1" t="n">
        <f aca="false">A95</f>
        <v>1</v>
      </c>
      <c r="B104" s="7" t="n">
        <f aca="false">B95*$A$80/1000</f>
        <v>0.000290750884312851</v>
      </c>
      <c r="C104" s="7" t="n">
        <f aca="false">C95*$A$80/1000</f>
        <v>0.000128238496713928</v>
      </c>
      <c r="D104" s="7" t="n">
        <f aca="false">D95*$A$80/1000</f>
        <v>1.46120204142166E-023</v>
      </c>
      <c r="E104" s="7" t="n">
        <f aca="false">E95*$A$80/1000</f>
        <v>1.25757862434811E-023</v>
      </c>
      <c r="F104" s="7" t="n">
        <f aca="false">F95*$A$80/1000</f>
        <v>0.0109027620364328</v>
      </c>
      <c r="G104" s="7" t="n">
        <f aca="false">G95*$A$80/1000</f>
        <v>0.0150657349642235</v>
      </c>
      <c r="H104" s="7" t="n">
        <f aca="false">B104+D104+F104</f>
        <v>0.0111935129207457</v>
      </c>
      <c r="I104" s="7" t="n">
        <f aca="false">C104+E104+G104</f>
        <v>0.0151939734609374</v>
      </c>
    </row>
    <row r="105" customFormat="false" ht="12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</row>
    <row r="106" customFormat="false" ht="12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</row>
    <row r="107" customFormat="false" ht="12" hidden="false" customHeight="false" outlineLevel="0" collapsed="false">
      <c r="B107" s="7"/>
      <c r="C107" s="7"/>
      <c r="D107" s="13"/>
      <c r="E107" s="7"/>
      <c r="F107" s="7"/>
      <c r="G107" s="7"/>
      <c r="H107" s="7"/>
      <c r="I107" s="7"/>
    </row>
    <row r="108" customFormat="false" ht="12" hidden="false" customHeight="false" outlineLevel="0" collapsed="false">
      <c r="A108" s="21" t="s">
        <v>112</v>
      </c>
      <c r="B108" s="22"/>
      <c r="C108" s="7"/>
      <c r="D108" s="7"/>
      <c r="E108" s="7"/>
      <c r="F108" s="7"/>
      <c r="G108" s="7"/>
      <c r="H108" s="7"/>
      <c r="I108" s="7"/>
    </row>
    <row r="109" customFormat="false" ht="12" hidden="false" customHeight="false" outlineLevel="0" collapsed="false">
      <c r="A109" s="23" t="s">
        <v>113</v>
      </c>
      <c r="B109" s="22"/>
      <c r="C109" s="24" t="s">
        <v>114</v>
      </c>
      <c r="D109" s="24" t="s">
        <v>115</v>
      </c>
      <c r="E109" s="24" t="s">
        <v>116</v>
      </c>
      <c r="F109" s="7"/>
      <c r="G109" s="7"/>
      <c r="H109" s="7"/>
      <c r="I109" s="20"/>
    </row>
    <row r="110" customFormat="false" ht="12" hidden="false" customHeight="false" outlineLevel="0" collapsed="false">
      <c r="A110" s="25" t="s">
        <v>117</v>
      </c>
      <c r="B110" s="25" t="s">
        <v>77</v>
      </c>
      <c r="C110" s="1" t="n">
        <v>0.001</v>
      </c>
      <c r="D110" s="1" t="n">
        <v>0.001</v>
      </c>
      <c r="E110" s="1" t="n">
        <v>0.001</v>
      </c>
      <c r="I110" s="20"/>
    </row>
    <row r="111" customFormat="false" ht="12" hidden="false" customHeight="false" outlineLevel="0" collapsed="false">
      <c r="A111" s="25" t="s">
        <v>118</v>
      </c>
      <c r="B111" s="25" t="s">
        <v>77</v>
      </c>
      <c r="C111" s="1" t="n">
        <f aca="false">582*12*2.54/100</f>
        <v>177.3936</v>
      </c>
      <c r="D111" s="1" t="n">
        <f aca="false">1400*12*2.54/100</f>
        <v>426.72</v>
      </c>
      <c r="E111" s="1" t="n">
        <f aca="false">770*12*2.54/100</f>
        <v>234.696</v>
      </c>
    </row>
    <row r="112" customFormat="false" ht="12" hidden="false" customHeight="false" outlineLevel="0" collapsed="false">
      <c r="A112" s="25" t="s">
        <v>119</v>
      </c>
      <c r="B112" s="25" t="s">
        <v>12</v>
      </c>
      <c r="C112" s="13" t="n">
        <f aca="false">ATAN(C110/2/C111)</f>
        <v>2.81859097508972E-006</v>
      </c>
      <c r="D112" s="13" t="n">
        <f aca="false">ATAN(D110/2/D111)</f>
        <v>1.17172853393272E-006</v>
      </c>
      <c r="E112" s="13" t="n">
        <f aca="false">ATAN(E110/2/E111)</f>
        <v>2.13041551623907E-006</v>
      </c>
      <c r="H112" s="13"/>
      <c r="J112" s="13"/>
    </row>
    <row r="113" customFormat="false" ht="12" hidden="false" customHeight="false" outlineLevel="0" collapsed="false">
      <c r="A113" s="26" t="s">
        <v>120</v>
      </c>
      <c r="B113" s="27"/>
      <c r="C113" s="28"/>
      <c r="D113" s="28"/>
      <c r="E113" s="28"/>
      <c r="F113" s="29"/>
    </row>
    <row r="114" customFormat="false" ht="12" hidden="false" customHeight="false" outlineLevel="0" collapsed="false">
      <c r="A114" s="30" t="s">
        <v>63</v>
      </c>
      <c r="B114" s="31" t="s">
        <v>121</v>
      </c>
      <c r="C114" s="31" t="s">
        <v>122</v>
      </c>
      <c r="D114" s="31" t="s">
        <v>123</v>
      </c>
      <c r="E114" s="31" t="s">
        <v>122</v>
      </c>
      <c r="F114" s="32"/>
    </row>
    <row r="115" customFormat="false" ht="12" hidden="false" customHeight="false" outlineLevel="0" collapsed="false">
      <c r="A115" s="30"/>
      <c r="B115" s="31" t="s">
        <v>124</v>
      </c>
      <c r="C115" s="31" t="s">
        <v>124</v>
      </c>
      <c r="D115" s="31" t="s">
        <v>125</v>
      </c>
      <c r="E115" s="31" t="s">
        <v>125</v>
      </c>
      <c r="F115" s="32"/>
    </row>
    <row r="116" customFormat="false" ht="12" hidden="false" customHeight="false" outlineLevel="0" collapsed="false">
      <c r="A116" s="33" t="str">
        <f aca="false">[1]Scattering!F$13</f>
        <v>Al</v>
      </c>
      <c r="B116" s="33" t="n">
        <f aca="false">[1]Scattering!F$56</f>
        <v>0.504870703124358</v>
      </c>
      <c r="C116" s="34" t="n">
        <f aca="false">[1]Scattering!F$55</f>
        <v>0.328008238244239</v>
      </c>
      <c r="D116" s="34" t="n">
        <f aca="false">[1]Scattering!F$21</f>
        <v>0.276888480438762</v>
      </c>
      <c r="E116" s="34" t="n">
        <f aca="false">[1]Scattering!F$36</f>
        <v>1.34533183888602</v>
      </c>
      <c r="F116" s="35"/>
    </row>
    <row r="117" customFormat="false" ht="12" hidden="false" customHeight="false" outlineLevel="0" collapsed="false">
      <c r="A117" s="36" t="s">
        <v>126</v>
      </c>
      <c r="B117" s="37"/>
      <c r="C117" s="34"/>
      <c r="D117" s="34"/>
      <c r="E117" s="34"/>
      <c r="F117" s="35"/>
    </row>
    <row r="118" customFormat="false" ht="12" hidden="false" customHeight="false" outlineLevel="0" collapsed="false">
      <c r="A118" s="30" t="s">
        <v>127</v>
      </c>
      <c r="B118" s="31" t="s">
        <v>123</v>
      </c>
      <c r="C118" s="38" t="n">
        <f aca="false">C$112/($D116/1000)</f>
        <v>0.0101795169326775</v>
      </c>
      <c r="D118" s="38" t="n">
        <f aca="false">D$112/($D116/1000)</f>
        <v>0.00423177061059377</v>
      </c>
      <c r="E118" s="38" t="n">
        <f aca="false">E$112/($D116/1000)</f>
        <v>0.00769412838288964</v>
      </c>
      <c r="F118" s="39"/>
      <c r="G118" s="0"/>
      <c r="H118" s="0"/>
    </row>
    <row r="119" customFormat="false" ht="12" hidden="false" customHeight="false" outlineLevel="0" collapsed="false">
      <c r="A119" s="30"/>
      <c r="B119" s="31" t="s">
        <v>122</v>
      </c>
      <c r="C119" s="38" t="n">
        <f aca="false">C$112/($E116/1000)</f>
        <v>0.00209508977162364</v>
      </c>
      <c r="D119" s="38" t="n">
        <f aca="false">D$112/($E116/1000)</f>
        <v>0.000870958747919734</v>
      </c>
      <c r="E119" s="38" t="n">
        <f aca="false">E$112/($E116/1000)</f>
        <v>0.00158356135985239</v>
      </c>
      <c r="F119" s="39"/>
      <c r="G119" s="0"/>
      <c r="H119" s="0"/>
    </row>
    <row r="120" customFormat="false" ht="12" hidden="false" customHeight="false" outlineLevel="0" collapsed="false">
      <c r="A120" s="30" t="s">
        <v>105</v>
      </c>
      <c r="B120" s="31" t="s">
        <v>123</v>
      </c>
      <c r="C120" s="38" t="n">
        <f aca="false">1-EXP(-(C118^2)/2)</f>
        <v>5.18099403100658E-005</v>
      </c>
      <c r="D120" s="38" t="n">
        <f aca="false">1-EXP(-(D118^2)/2)</f>
        <v>8.953901163955E-006</v>
      </c>
      <c r="E120" s="38" t="n">
        <f aca="false">1-EXP(-(E118^2)/2)</f>
        <v>2.95993677162931E-005</v>
      </c>
      <c r="F120" s="39"/>
      <c r="G120" s="0"/>
      <c r="H120" s="0"/>
    </row>
    <row r="121" customFormat="false" ht="12" hidden="false" customHeight="false" outlineLevel="0" collapsed="false">
      <c r="A121" s="30"/>
      <c r="B121" s="31" t="s">
        <v>122</v>
      </c>
      <c r="C121" s="38" t="n">
        <f aca="false">1-EXP(-(C119^2)/2)</f>
        <v>2.19469816720164E-006</v>
      </c>
      <c r="D121" s="38" t="n">
        <f aca="false">1-EXP(-(D119^2)/2)</f>
        <v>3.79284498364108E-007</v>
      </c>
      <c r="E121" s="38" t="n">
        <f aca="false">1-EXP(-(E119^2)/2)</f>
        <v>1.25383250415556E-006</v>
      </c>
      <c r="F121" s="39"/>
      <c r="G121" s="0"/>
      <c r="H121" s="0"/>
    </row>
    <row r="122" customFormat="false" ht="12" hidden="false" customHeight="false" outlineLevel="0" collapsed="false">
      <c r="A122" s="30" t="s">
        <v>128</v>
      </c>
      <c r="B122" s="31"/>
      <c r="C122" s="38" t="n">
        <f aca="false">(1-$B116)*C120+$C116*C121</f>
        <v>2.63724983961936E-005</v>
      </c>
      <c r="D122" s="38" t="n">
        <f aca="false">(1-$B116)*D120+$C116*D121</f>
        <v>4.5577472277048E-006</v>
      </c>
      <c r="E122" s="38" t="n">
        <f aca="false">(1-$B116)*E120+$C116*E121</f>
        <v>1.50667815160732E-005</v>
      </c>
      <c r="F122" s="39"/>
      <c r="G122" s="0"/>
      <c r="H122" s="0"/>
    </row>
    <row r="123" customFormat="false" ht="12" hidden="false" customHeight="false" outlineLevel="0" collapsed="false">
      <c r="A123" s="36" t="s">
        <v>129</v>
      </c>
      <c r="B123" s="31"/>
      <c r="C123" s="40"/>
      <c r="D123" s="40"/>
      <c r="E123" s="40"/>
      <c r="F123" s="39"/>
      <c r="G123" s="0"/>
      <c r="H123" s="0"/>
    </row>
    <row r="124" customFormat="false" ht="12" hidden="false" customHeight="false" outlineLevel="0" collapsed="false">
      <c r="A124" s="30" t="s">
        <v>130</v>
      </c>
      <c r="B124" s="31" t="s">
        <v>131</v>
      </c>
      <c r="C124" s="38" t="n">
        <v>100000000000</v>
      </c>
      <c r="D124" s="38" t="n">
        <v>100000000000</v>
      </c>
      <c r="E124" s="38" t="n">
        <v>100000000000</v>
      </c>
      <c r="F124" s="39"/>
      <c r="G124" s="0"/>
      <c r="H124" s="0"/>
    </row>
    <row r="125" customFormat="false" ht="12" hidden="false" customHeight="false" outlineLevel="0" collapsed="false">
      <c r="A125" s="41" t="s">
        <v>132</v>
      </c>
      <c r="B125" s="42" t="s">
        <v>133</v>
      </c>
      <c r="C125" s="43" t="n">
        <f aca="false">C124*C122/1000000</f>
        <v>2.63724983961935</v>
      </c>
      <c r="D125" s="43" t="n">
        <f aca="false">D124*D122/1000000</f>
        <v>0.45577472277048</v>
      </c>
      <c r="E125" s="43" t="n">
        <f aca="false">E124*E122/1000000</f>
        <v>1.50667815160732</v>
      </c>
      <c r="F125" s="44"/>
      <c r="G125" s="0"/>
      <c r="H125" s="0"/>
    </row>
    <row r="126" customFormat="false" ht="12" hidden="false" customHeight="false" outlineLevel="0" collapsed="false">
      <c r="A126" s="26" t="s">
        <v>120</v>
      </c>
      <c r="B126" s="27"/>
      <c r="C126" s="28"/>
      <c r="D126" s="28"/>
      <c r="E126" s="28"/>
      <c r="F126" s="29"/>
    </row>
    <row r="127" customFormat="false" ht="12" hidden="false" customHeight="false" outlineLevel="0" collapsed="false">
      <c r="A127" s="30" t="s">
        <v>63</v>
      </c>
      <c r="B127" s="31" t="s">
        <v>121</v>
      </c>
      <c r="C127" s="31" t="s">
        <v>122</v>
      </c>
      <c r="D127" s="31" t="s">
        <v>123</v>
      </c>
      <c r="E127" s="31" t="s">
        <v>122</v>
      </c>
      <c r="F127" s="32"/>
    </row>
    <row r="128" customFormat="false" ht="12" hidden="false" customHeight="false" outlineLevel="0" collapsed="false">
      <c r="A128" s="30"/>
      <c r="B128" s="31" t="s">
        <v>124</v>
      </c>
      <c r="C128" s="31" t="s">
        <v>124</v>
      </c>
      <c r="D128" s="31" t="s">
        <v>125</v>
      </c>
      <c r="E128" s="31" t="s">
        <v>125</v>
      </c>
      <c r="F128" s="32"/>
    </row>
    <row r="129" customFormat="false" ht="12" hidden="false" customHeight="false" outlineLevel="0" collapsed="false">
      <c r="A129" s="33" t="str">
        <f aca="false">[1]Scattering!D$13</f>
        <v>Be</v>
      </c>
      <c r="B129" s="33" t="n">
        <f aca="false">[1]Scattering!D$56</f>
        <v>0.536514157325104</v>
      </c>
      <c r="C129" s="34" t="n">
        <f aca="false">[1]Scattering!D$55</f>
        <v>0.25819407954924</v>
      </c>
      <c r="D129" s="34" t="n">
        <f aca="false">[1]Scattering!D$21</f>
        <v>0.131866918833159</v>
      </c>
      <c r="E129" s="34" t="n">
        <f aca="false">[1]Scattering!D$36</f>
        <v>1.74825886232092</v>
      </c>
      <c r="F129" s="35"/>
    </row>
    <row r="130" customFormat="false" ht="12" hidden="false" customHeight="false" outlineLevel="0" collapsed="false">
      <c r="A130" s="36" t="s">
        <v>126</v>
      </c>
      <c r="B130" s="37"/>
      <c r="C130" s="34"/>
      <c r="D130" s="34"/>
      <c r="E130" s="34"/>
      <c r="F130" s="35"/>
    </row>
    <row r="131" customFormat="false" ht="12" hidden="false" customHeight="false" outlineLevel="0" collapsed="false">
      <c r="A131" s="30" t="s">
        <v>127</v>
      </c>
      <c r="B131" s="31" t="s">
        <v>123</v>
      </c>
      <c r="C131" s="38" t="n">
        <f aca="false">C$112/($D129/1000)</f>
        <v>0.0213745115153245</v>
      </c>
      <c r="D131" s="38" t="n">
        <f aca="false">D$112/($D129/1000)</f>
        <v>0.00888568978710437</v>
      </c>
      <c r="E131" s="38" t="n">
        <f aca="false">E$112/($D129/1000)</f>
        <v>0.0161557996129</v>
      </c>
      <c r="F131" s="39"/>
    </row>
    <row r="132" customFormat="false" ht="12" hidden="false" customHeight="false" outlineLevel="0" collapsed="false">
      <c r="A132" s="30"/>
      <c r="B132" s="31" t="s">
        <v>122</v>
      </c>
      <c r="C132" s="38" t="n">
        <f aca="false">C$112/($E129/1000)</f>
        <v>0.00161222747719859</v>
      </c>
      <c r="D132" s="38" t="n">
        <f aca="false">D$112/($E129/1000)</f>
        <v>0.000670225994094023</v>
      </c>
      <c r="E132" s="38" t="n">
        <f aca="false">E$112/($E129/1000)</f>
        <v>0.0012185927165333</v>
      </c>
      <c r="F132" s="39"/>
    </row>
    <row r="133" customFormat="false" ht="12" hidden="false" customHeight="false" outlineLevel="0" collapsed="false">
      <c r="A133" s="30" t="s">
        <v>105</v>
      </c>
      <c r="B133" s="31" t="s">
        <v>123</v>
      </c>
      <c r="C133" s="38" t="n">
        <f aca="false">1-EXP(-(C131^2)/2)</f>
        <v>0.000228408782000811</v>
      </c>
      <c r="D133" s="38" t="n">
        <f aca="false">1-EXP(-(D131^2)/2)</f>
        <v>3.94769622605873E-005</v>
      </c>
      <c r="E133" s="38" t="n">
        <f aca="false">1-EXP(-(E131^2)/2)</f>
        <v>0.000130496415168047</v>
      </c>
      <c r="F133" s="39"/>
    </row>
    <row r="134" customFormat="false" ht="12" hidden="false" customHeight="false" outlineLevel="0" collapsed="false">
      <c r="A134" s="30"/>
      <c r="B134" s="31" t="s">
        <v>122</v>
      </c>
      <c r="C134" s="38" t="n">
        <f aca="false">1-EXP(-(C132^2)/2)</f>
        <v>1.29963787454113E-006</v>
      </c>
      <c r="D134" s="38" t="n">
        <f aca="false">1-EXP(-(D132^2)/2)</f>
        <v>2.24601416354275E-007</v>
      </c>
      <c r="E134" s="38" t="n">
        <f aca="false">1-EXP(-(E132^2)/2)</f>
        <v>7.4248382875286E-007</v>
      </c>
      <c r="F134" s="39"/>
    </row>
    <row r="135" customFormat="false" ht="12" hidden="false" customHeight="false" outlineLevel="0" collapsed="false">
      <c r="A135" s="30" t="s">
        <v>128</v>
      </c>
      <c r="B135" s="31"/>
      <c r="C135" s="38" t="n">
        <f aca="false">(1-$B129)*C133+$C129*C134</f>
        <v>0.000106199795604757</v>
      </c>
      <c r="D135" s="38" t="n">
        <f aca="false">(1-$B129)*D133+$C129*D134</f>
        <v>1.83550038755544E-005</v>
      </c>
      <c r="E135" s="38" t="n">
        <f aca="false">(1-$B129)*E133+$C129*E134</f>
        <v>6.06749458789602E-005</v>
      </c>
      <c r="F135" s="39"/>
    </row>
    <row r="136" customFormat="false" ht="12" hidden="false" customHeight="false" outlineLevel="0" collapsed="false">
      <c r="A136" s="36" t="s">
        <v>129</v>
      </c>
      <c r="B136" s="31"/>
      <c r="C136" s="40"/>
      <c r="D136" s="40"/>
      <c r="E136" s="40"/>
      <c r="F136" s="39"/>
    </row>
    <row r="137" customFormat="false" ht="12" hidden="false" customHeight="false" outlineLevel="0" collapsed="false">
      <c r="A137" s="30" t="s">
        <v>130</v>
      </c>
      <c r="B137" s="31" t="s">
        <v>131</v>
      </c>
      <c r="C137" s="38" t="n">
        <v>100000000000</v>
      </c>
      <c r="D137" s="38" t="n">
        <v>100000000000</v>
      </c>
      <c r="E137" s="38" t="n">
        <v>100000000000</v>
      </c>
      <c r="F137" s="39"/>
    </row>
    <row r="138" customFormat="false" ht="12" hidden="false" customHeight="false" outlineLevel="0" collapsed="false">
      <c r="A138" s="41" t="s">
        <v>132</v>
      </c>
      <c r="B138" s="42" t="s">
        <v>133</v>
      </c>
      <c r="C138" s="43" t="n">
        <f aca="false">C137*C135/1000000</f>
        <v>10.6199795604757</v>
      </c>
      <c r="D138" s="43" t="n">
        <f aca="false">D137*D135/1000000</f>
        <v>1.83550038755544</v>
      </c>
      <c r="E138" s="43" t="n">
        <f aca="false">E137*E135/1000000</f>
        <v>6.06749458789602</v>
      </c>
      <c r="F138" s="44"/>
    </row>
    <row r="140" customFormat="false" ht="12" hidden="false" customHeight="false" outlineLevel="0" collapsed="false">
      <c r="A140" s="3" t="s">
        <v>134</v>
      </c>
      <c r="B140" s="4"/>
    </row>
    <row r="141" customFormat="false" ht="12" hidden="false" customHeight="false" outlineLevel="0" collapsed="false">
      <c r="A141" s="4" t="s">
        <v>81</v>
      </c>
      <c r="B141" s="4" t="s">
        <v>3</v>
      </c>
      <c r="C141" s="20" t="n">
        <v>120</v>
      </c>
    </row>
    <row r="142" customFormat="false" ht="12" hidden="false" customHeight="false" outlineLevel="0" collapsed="false">
      <c r="A142" s="4" t="s">
        <v>79</v>
      </c>
      <c r="B142" s="4" t="s">
        <v>80</v>
      </c>
      <c r="C142" s="8" t="n">
        <v>0.93827231</v>
      </c>
    </row>
    <row r="143" customFormat="false" ht="12" hidden="false" customHeight="false" outlineLevel="0" collapsed="false">
      <c r="A143" s="4" t="s">
        <v>135</v>
      </c>
      <c r="B143" s="4" t="s">
        <v>124</v>
      </c>
      <c r="C143" s="8" t="n">
        <f aca="false">C141/C142</f>
        <v>127.894640736014</v>
      </c>
    </row>
    <row r="144" customFormat="false" ht="12" hidden="false" customHeight="false" outlineLevel="0" collapsed="false">
      <c r="A144" s="4" t="s">
        <v>136</v>
      </c>
      <c r="B144" s="4" t="s">
        <v>137</v>
      </c>
      <c r="C144" s="20" t="n">
        <v>40</v>
      </c>
    </row>
    <row r="145" customFormat="false" ht="12" hidden="false" customHeight="false" outlineLevel="0" collapsed="false">
      <c r="A145" s="4" t="s">
        <v>138</v>
      </c>
      <c r="B145" s="4" t="s">
        <v>139</v>
      </c>
      <c r="C145" s="8" t="n">
        <f aca="false">C144/6/C143</f>
        <v>0.0521262394444444</v>
      </c>
    </row>
    <row r="146" customFormat="false" ht="12" hidden="false" customHeight="false" outlineLevel="0" collapsed="false">
      <c r="A146" s="4" t="s">
        <v>140</v>
      </c>
      <c r="B146" s="4" t="s">
        <v>141</v>
      </c>
      <c r="C146" s="20" t="n">
        <v>10</v>
      </c>
    </row>
    <row r="147" customFormat="false" ht="12" hidden="false" customHeight="false" outlineLevel="0" collapsed="false">
      <c r="A147" s="4" t="s">
        <v>142</v>
      </c>
      <c r="B147" s="4" t="s">
        <v>143</v>
      </c>
      <c r="C147" s="8" t="n">
        <f aca="false">C145/C146</f>
        <v>0.00521262394444444</v>
      </c>
    </row>
    <row r="149" customFormat="false" ht="12" hidden="false" customHeight="false" outlineLevel="0" collapsed="false">
      <c r="A149" s="4" t="s">
        <v>123</v>
      </c>
      <c r="B149" s="4" t="s">
        <v>12</v>
      </c>
      <c r="C149" s="13" t="n">
        <f aca="false">D116/1000</f>
        <v>0.000276888480438762</v>
      </c>
      <c r="D149" s="13" t="n">
        <f aca="false">C149*SQRT(2)</f>
        <v>0.000391579444301375</v>
      </c>
    </row>
    <row r="150" customFormat="false" ht="12" hidden="false" customHeight="false" outlineLevel="0" collapsed="false">
      <c r="A150" s="4" t="s">
        <v>144</v>
      </c>
      <c r="B150" s="4" t="s">
        <v>12</v>
      </c>
      <c r="C150" s="1" t="n">
        <f aca="false">C147/1000</f>
        <v>5.21262394444444E-006</v>
      </c>
      <c r="D150" s="1" t="n">
        <f aca="false">C150</f>
        <v>5.21262394444444E-006</v>
      </c>
      <c r="H150" s="13"/>
    </row>
    <row r="151" customFormat="false" ht="12" hidden="false" customHeight="false" outlineLevel="0" collapsed="false">
      <c r="A151" s="4" t="s">
        <v>145</v>
      </c>
      <c r="B151" s="4" t="s">
        <v>146</v>
      </c>
      <c r="C151" s="13" t="n">
        <f aca="false">SQRT(C149^2+C150^2)</f>
        <v>0.000276937541781668</v>
      </c>
      <c r="D151" s="13" t="n">
        <f aca="false">SQRT(D149^2+D150^2)</f>
        <v>0.000391614137446237</v>
      </c>
    </row>
    <row r="152" customFormat="false" ht="12" hidden="false" customHeight="false" outlineLevel="0" collapsed="false">
      <c r="A152" s="4"/>
      <c r="B152" s="4"/>
    </row>
    <row r="153" customFormat="false" ht="12" hidden="false" customHeight="false" outlineLevel="0" collapsed="false">
      <c r="A153" s="4" t="s">
        <v>147</v>
      </c>
      <c r="B153" s="4" t="s">
        <v>148</v>
      </c>
      <c r="D153" s="13" t="n">
        <f aca="false">C112/D151</f>
        <v>0.00719736778010645</v>
      </c>
      <c r="F153" s="13"/>
      <c r="H153" s="13"/>
      <c r="J153" s="13"/>
    </row>
    <row r="154" customFormat="false" ht="12" hidden="false" customHeight="false" outlineLevel="0" collapsed="false">
      <c r="A154" s="4"/>
      <c r="B154" s="4"/>
      <c r="C154" s="1" t="s">
        <v>149</v>
      </c>
      <c r="D154" s="13" t="s">
        <v>150</v>
      </c>
    </row>
    <row r="155" customFormat="false" ht="12" hidden="false" customHeight="false" outlineLevel="0" collapsed="false">
      <c r="A155" s="4" t="s">
        <v>151</v>
      </c>
      <c r="B155" s="4" t="s">
        <v>124</v>
      </c>
      <c r="C155" s="13" t="n">
        <f aca="false">(C112/C151)^2</f>
        <v>0.000103585853370074</v>
      </c>
      <c r="D155" s="38" t="n">
        <f aca="false">1-EXP(-(D153^2)/2)</f>
        <v>2.59007160516855E-005</v>
      </c>
      <c r="F155" s="38"/>
      <c r="H155" s="38"/>
      <c r="J155" s="38"/>
    </row>
    <row r="156" customFormat="false" ht="12" hidden="false" customHeight="false" outlineLevel="0" collapsed="false">
      <c r="A156" s="4" t="s">
        <v>152</v>
      </c>
      <c r="B156" s="4" t="s">
        <v>124</v>
      </c>
      <c r="C156" s="8" t="n">
        <f aca="false">D156</f>
        <v>0.495129296875642</v>
      </c>
      <c r="D156" s="8" t="n">
        <f aca="false">1-B116</f>
        <v>0.495129296875642</v>
      </c>
      <c r="F156" s="8"/>
      <c r="H156" s="8"/>
      <c r="J156" s="8"/>
    </row>
    <row r="157" customFormat="false" ht="12" hidden="false" customHeight="false" outlineLevel="0" collapsed="false">
      <c r="A157" s="4" t="s">
        <v>153</v>
      </c>
      <c r="B157" s="4" t="s">
        <v>124</v>
      </c>
      <c r="C157" s="13" t="n">
        <f aca="false">C155*C156</f>
        <v>5.12883907453883E-005</v>
      </c>
      <c r="D157" s="13" t="n">
        <f aca="false">D155*D156</f>
        <v>1.28242033272467E-005</v>
      </c>
      <c r="F157" s="13"/>
      <c r="H157" s="13"/>
      <c r="J157" s="13"/>
    </row>
    <row r="159" customFormat="false" ht="12" hidden="false" customHeight="false" outlineLevel="0" collapsed="false">
      <c r="A159" s="4" t="s">
        <v>154</v>
      </c>
      <c r="B159" s="4"/>
      <c r="C159" s="14" t="s">
        <v>92</v>
      </c>
      <c r="D159" s="14"/>
    </row>
    <row r="160" customFormat="false" ht="12" hidden="false" customHeight="false" outlineLevel="0" collapsed="false">
      <c r="A160" s="4" t="s">
        <v>155</v>
      </c>
      <c r="B160" s="4" t="s">
        <v>124</v>
      </c>
      <c r="C160" s="1" t="n">
        <v>1000000</v>
      </c>
    </row>
    <row r="161" customFormat="false" ht="12" hidden="false" customHeight="false" outlineLevel="0" collapsed="false">
      <c r="A161" s="4" t="s">
        <v>101</v>
      </c>
      <c r="B161" s="4" t="s">
        <v>124</v>
      </c>
      <c r="C161" s="1" t="n">
        <v>999957</v>
      </c>
    </row>
    <row r="162" customFormat="false" ht="12" hidden="false" customHeight="false" outlineLevel="0" collapsed="false">
      <c r="A162" s="4" t="s">
        <v>156</v>
      </c>
      <c r="B162" s="4" t="s">
        <v>124</v>
      </c>
      <c r="C162" s="13" t="n">
        <f aca="false">(C160-C161)/C160</f>
        <v>4.3E-005</v>
      </c>
      <c r="D162" s="13"/>
      <c r="F162" s="13"/>
    </row>
    <row r="163" customFormat="false" ht="12" hidden="false" customHeight="false" outlineLevel="0" collapsed="false">
      <c r="D163" s="13"/>
    </row>
    <row r="164" customFormat="false" ht="12" hidden="false" customHeight="false" outlineLevel="0" collapsed="false">
      <c r="A164" s="3" t="s">
        <v>157</v>
      </c>
      <c r="B164" s="4"/>
    </row>
    <row r="165" customFormat="false" ht="12" hidden="false" customHeight="false" outlineLevel="0" collapsed="false">
      <c r="A165" s="4" t="s">
        <v>158</v>
      </c>
      <c r="B165" s="4" t="s">
        <v>159</v>
      </c>
      <c r="D165" s="3" t="s">
        <v>160</v>
      </c>
    </row>
    <row r="166" customFormat="false" ht="12" hidden="false" customHeight="false" outlineLevel="0" collapsed="false">
      <c r="A166" s="4" t="s">
        <v>161</v>
      </c>
      <c r="B166" s="4" t="s">
        <v>162</v>
      </c>
      <c r="D166" s="19" t="n">
        <v>-1.42033</v>
      </c>
      <c r="E166" s="19" t="n">
        <v>3.91E-005</v>
      </c>
      <c r="F166" s="19" t="n">
        <v>0</v>
      </c>
      <c r="G166" s="19" t="n">
        <v>0</v>
      </c>
      <c r="I166" s="1" t="n">
        <f aca="false" t="array" ref="I166:L169">MMULT(D166:G169,TRANSPOSE(D166:G169))</f>
        <v>2.01733731042881</v>
      </c>
      <c r="J166" s="1" t="n">
        <v>0.0398411342862736</v>
      </c>
      <c r="K166" s="1" t="n">
        <v>0</v>
      </c>
      <c r="L166" s="1" t="n">
        <v>0</v>
      </c>
      <c r="N166" s="1" t="n">
        <f aca="false">SQRT(I166)</f>
        <v>1.42033000053819</v>
      </c>
    </row>
    <row r="167" customFormat="false" ht="12" hidden="false" customHeight="false" outlineLevel="0" collapsed="false">
      <c r="A167" s="1" t="s">
        <v>102</v>
      </c>
      <c r="B167" s="13" t="n">
        <v>0.889134</v>
      </c>
      <c r="D167" s="19" t="n">
        <v>-0.02807</v>
      </c>
      <c r="E167" s="19" t="n">
        <f aca="false">1/D166</f>
        <v>-0.704061732132673</v>
      </c>
      <c r="F167" s="19" t="n">
        <v>0</v>
      </c>
      <c r="G167" s="19" t="n">
        <v>0</v>
      </c>
      <c r="I167" s="1" t="n">
        <v>0.0398411342862736</v>
      </c>
      <c r="J167" s="1" t="n">
        <v>0.49649084755366</v>
      </c>
      <c r="K167" s="1" t="n">
        <v>0</v>
      </c>
      <c r="L167" s="1" t="n">
        <v>0</v>
      </c>
    </row>
    <row r="168" customFormat="false" ht="12" hidden="false" customHeight="false" outlineLevel="0" collapsed="false">
      <c r="A168" s="1" t="s">
        <v>104</v>
      </c>
      <c r="B168" s="13" t="n">
        <v>0.53651491</v>
      </c>
      <c r="D168" s="19" t="n">
        <v>0</v>
      </c>
      <c r="E168" s="19" t="n">
        <v>0</v>
      </c>
      <c r="F168" s="19" t="n">
        <v>-0.1215</v>
      </c>
      <c r="G168" s="19" t="n">
        <v>-4.09E-005</v>
      </c>
      <c r="I168" s="1" t="n">
        <v>0</v>
      </c>
      <c r="J168" s="1" t="n">
        <v>0</v>
      </c>
      <c r="K168" s="1" t="n">
        <v>0.01476225167281</v>
      </c>
      <c r="L168" s="1" t="n">
        <v>0.00698753551440329</v>
      </c>
      <c r="P168" s="1" t="n">
        <f aca="false">SQRT(K168)</f>
        <v>0.121500006883992</v>
      </c>
    </row>
    <row r="169" customFormat="false" ht="12" hidden="false" customHeight="false" outlineLevel="0" collapsed="false">
      <c r="A169" s="1" t="s">
        <v>106</v>
      </c>
      <c r="B169" s="13" t="n">
        <v>-0.91701801</v>
      </c>
      <c r="D169" s="19" t="n">
        <v>0</v>
      </c>
      <c r="E169" s="19" t="n">
        <v>0</v>
      </c>
      <c r="F169" s="19" t="n">
        <v>-0.05474</v>
      </c>
      <c r="G169" s="19" t="n">
        <f aca="false">1/F168</f>
        <v>-8.23045267489712</v>
      </c>
      <c r="I169" s="1" t="n">
        <v>0</v>
      </c>
      <c r="J169" s="1" t="n">
        <v>0</v>
      </c>
      <c r="K169" s="1" t="n">
        <v>0.00698753551440329</v>
      </c>
      <c r="L169" s="1" t="n">
        <v>67.7433477013211</v>
      </c>
    </row>
    <row r="170" customFormat="false" ht="12" hidden="false" customHeight="false" outlineLevel="0" collapsed="false">
      <c r="A170" s="1" t="s">
        <v>109</v>
      </c>
      <c r="B170" s="13" t="n">
        <v>-1.3421245</v>
      </c>
    </row>
    <row r="171" customFormat="false" ht="12" hidden="false" customHeight="false" outlineLevel="0" collapsed="false">
      <c r="D171" s="3" t="s">
        <v>163</v>
      </c>
      <c r="E171" s="4"/>
      <c r="H171" s="3" t="s">
        <v>164</v>
      </c>
    </row>
    <row r="172" customFormat="false" ht="12" hidden="false" customHeight="false" outlineLevel="0" collapsed="false">
      <c r="D172" s="4" t="s">
        <v>140</v>
      </c>
      <c r="E172" s="4" t="s">
        <v>141</v>
      </c>
      <c r="F172" s="8" t="n">
        <v>1</v>
      </c>
      <c r="H172" s="19" t="n">
        <f aca="false">F172^2</f>
        <v>1</v>
      </c>
      <c r="I172" s="19" t="n">
        <v>0</v>
      </c>
      <c r="J172" s="19" t="n">
        <v>0</v>
      </c>
      <c r="K172" s="19" t="n">
        <v>0</v>
      </c>
    </row>
    <row r="173" customFormat="false" ht="12" hidden="false" customHeight="false" outlineLevel="0" collapsed="false">
      <c r="D173" s="4" t="s">
        <v>142</v>
      </c>
      <c r="E173" s="4" t="s">
        <v>143</v>
      </c>
      <c r="F173" s="8" t="n">
        <v>0.00282</v>
      </c>
      <c r="H173" s="19" t="n">
        <v>0</v>
      </c>
      <c r="I173" s="19" t="n">
        <f aca="false">F173^2</f>
        <v>7.9524E-006</v>
      </c>
      <c r="J173" s="19" t="n">
        <v>0</v>
      </c>
      <c r="K173" s="19" t="n">
        <v>0</v>
      </c>
    </row>
    <row r="174" customFormat="false" ht="12" hidden="false" customHeight="false" outlineLevel="0" collapsed="false">
      <c r="D174" s="4" t="s">
        <v>165</v>
      </c>
      <c r="E174" s="4" t="s">
        <v>141</v>
      </c>
      <c r="F174" s="8" t="n">
        <v>1</v>
      </c>
      <c r="H174" s="19" t="n">
        <v>0</v>
      </c>
      <c r="I174" s="19" t="n">
        <v>0</v>
      </c>
      <c r="J174" s="19" t="n">
        <f aca="false">F174^2</f>
        <v>1</v>
      </c>
      <c r="K174" s="19" t="n">
        <v>0</v>
      </c>
    </row>
    <row r="175" customFormat="false" ht="12" hidden="false" customHeight="false" outlineLevel="0" collapsed="false">
      <c r="D175" s="4" t="s">
        <v>166</v>
      </c>
      <c r="E175" s="4" t="s">
        <v>143</v>
      </c>
      <c r="F175" s="8" t="n">
        <v>0.00282</v>
      </c>
      <c r="H175" s="19" t="n">
        <v>0</v>
      </c>
      <c r="I175" s="19" t="n">
        <v>0</v>
      </c>
      <c r="J175" s="19" t="n">
        <v>0</v>
      </c>
      <c r="K175" s="19" t="n">
        <f aca="false">F175^2</f>
        <v>7.9524E-006</v>
      </c>
    </row>
    <row r="176" customFormat="false" ht="12" hidden="false" customHeight="false" outlineLevel="0" collapsed="false">
      <c r="F176" s="8"/>
      <c r="H176" s="19"/>
      <c r="I176" s="19"/>
      <c r="J176" s="19"/>
      <c r="K176" s="19"/>
    </row>
    <row r="177" customFormat="false" ht="12" hidden="false" customHeight="false" outlineLevel="0" collapsed="false">
      <c r="D177" s="3" t="s">
        <v>167</v>
      </c>
      <c r="E177" s="4"/>
      <c r="F177" s="8"/>
      <c r="H177" s="45" t="s">
        <v>168</v>
      </c>
      <c r="I177" s="19"/>
      <c r="J177" s="19"/>
      <c r="K177" s="19"/>
    </row>
    <row r="178" customFormat="false" ht="12" hidden="false" customHeight="false" outlineLevel="0" collapsed="false">
      <c r="D178" s="4" t="s">
        <v>140</v>
      </c>
      <c r="E178" s="4" t="s">
        <v>141</v>
      </c>
      <c r="F178" s="8" t="n">
        <f aca="false">SQRT(H178)</f>
        <v>1.42033</v>
      </c>
      <c r="H178" s="19" t="n">
        <f aca="false" t="array" ref="H178:K181">MMULT(D166:G169,MMULT(H172:K175,TRANSPOSE(D166:G169)))</f>
        <v>2.01733730890001</v>
      </c>
      <c r="I178" s="19" t="n">
        <v>0.0398686628810799</v>
      </c>
      <c r="J178" s="19" t="n">
        <v>0</v>
      </c>
      <c r="K178" s="19" t="n">
        <v>0</v>
      </c>
    </row>
    <row r="179" customFormat="false" ht="12" hidden="false" customHeight="false" outlineLevel="0" collapsed="false">
      <c r="D179" s="4" t="s">
        <v>142</v>
      </c>
      <c r="E179" s="4" t="s">
        <v>143</v>
      </c>
      <c r="F179" s="8" t="n">
        <f aca="false">SQRT(I179)</f>
        <v>0.0281401302044271</v>
      </c>
      <c r="H179" s="19" t="n">
        <v>0.0398686628810799</v>
      </c>
      <c r="I179" s="19" t="n">
        <v>0.000791866927922111</v>
      </c>
      <c r="J179" s="19" t="n">
        <v>0</v>
      </c>
      <c r="K179" s="19" t="n">
        <v>0</v>
      </c>
    </row>
    <row r="180" customFormat="false" ht="12" hidden="false" customHeight="false" outlineLevel="0" collapsed="false">
      <c r="D180" s="4" t="s">
        <v>165</v>
      </c>
      <c r="E180" s="4" t="s">
        <v>141</v>
      </c>
      <c r="F180" s="8" t="n">
        <f aca="false">SQRT(J180)</f>
        <v>0.121500000000055</v>
      </c>
      <c r="H180" s="19" t="n">
        <v>0</v>
      </c>
      <c r="I180" s="19" t="n">
        <v>0</v>
      </c>
      <c r="J180" s="19" t="n">
        <v>0.0147622500000133</v>
      </c>
      <c r="K180" s="19" t="n">
        <v>0.00665091267698074</v>
      </c>
    </row>
    <row r="181" customFormat="false" ht="12" hidden="false" customHeight="false" outlineLevel="0" collapsed="false">
      <c r="D181" s="4" t="s">
        <v>166</v>
      </c>
      <c r="E181" s="4" t="s">
        <v>143</v>
      </c>
      <c r="F181" s="8" t="n">
        <f aca="false">SQRT(K181)</f>
        <v>0.0594572617024283</v>
      </c>
      <c r="H181" s="19" t="n">
        <v>0</v>
      </c>
      <c r="I181" s="19" t="n">
        <v>0</v>
      </c>
      <c r="J181" s="19" t="n">
        <v>0.00665091267698074</v>
      </c>
      <c r="K181" s="19" t="n">
        <v>0.00353516596915104</v>
      </c>
    </row>
    <row r="192" customFormat="false" ht="12" hidden="false" customHeight="false" outlineLevel="0" collapsed="false">
      <c r="A192" s="1" t="n">
        <v>-5.27382</v>
      </c>
      <c r="B192" s="1" t="n">
        <v>3</v>
      </c>
      <c r="C192" s="1" t="n">
        <f aca="false">A192*B192</f>
        <v>-15.82146</v>
      </c>
    </row>
    <row r="193" customFormat="false" ht="12" hidden="false" customHeight="false" outlineLevel="0" collapsed="false">
      <c r="A193" s="1" t="s">
        <v>169</v>
      </c>
      <c r="B193" s="1" t="s">
        <v>12</v>
      </c>
      <c r="C193" s="1" t="n">
        <f aca="false">C192/1000</f>
        <v>-0.01582146</v>
      </c>
      <c r="D193" s="1" t="n">
        <f aca="false">C193</f>
        <v>-0.01582146</v>
      </c>
      <c r="E193" s="1" t="n">
        <f aca="false">(E197*E194)/(E195*E196)</f>
        <v>-0.002900601</v>
      </c>
    </row>
    <row r="194" customFormat="false" ht="12" hidden="false" customHeight="false" outlineLevel="0" collapsed="false">
      <c r="A194" s="1" t="s">
        <v>170</v>
      </c>
      <c r="B194" s="1" t="s">
        <v>77</v>
      </c>
      <c r="C194" s="1" t="n">
        <v>3.048</v>
      </c>
      <c r="D194" s="1" t="n">
        <v>3.048</v>
      </c>
      <c r="E194" s="1" t="n">
        <v>3.048</v>
      </c>
    </row>
    <row r="195" customFormat="false" ht="12" hidden="false" customHeight="false" outlineLevel="0" collapsed="false">
      <c r="A195" s="1" t="s">
        <v>64</v>
      </c>
      <c r="B195" s="1" t="s">
        <v>3</v>
      </c>
      <c r="C195" s="1" t="n">
        <v>120</v>
      </c>
      <c r="D195" s="1" t="n">
        <v>22</v>
      </c>
      <c r="E195" s="1" t="n">
        <v>120</v>
      </c>
    </row>
    <row r="196" customFormat="false" ht="12" hidden="false" customHeight="false" outlineLevel="0" collapsed="false">
      <c r="A196" s="1" t="s">
        <v>171</v>
      </c>
      <c r="B196" s="1" t="s">
        <v>124</v>
      </c>
      <c r="C196" s="1" t="n">
        <f aca="false">1000000000/299792458</f>
        <v>3.33564095198152</v>
      </c>
      <c r="D196" s="1" t="n">
        <f aca="false">1000000000/299792458</f>
        <v>3.33564095198152</v>
      </c>
      <c r="E196" s="1" t="n">
        <f aca="false">1000000000/299792458</f>
        <v>3.33564095198152</v>
      </c>
    </row>
    <row r="197" customFormat="false" ht="12" hidden="false" customHeight="false" outlineLevel="0" collapsed="false">
      <c r="A197" s="1" t="s">
        <v>27</v>
      </c>
      <c r="B197" s="1" t="s">
        <v>172</v>
      </c>
      <c r="C197" s="1" t="n">
        <f aca="false">(C195*C196*C193)/C194</f>
        <v>-2.0777444840999</v>
      </c>
      <c r="D197" s="1" t="n">
        <f aca="false">(D195*D196*D193)/D194</f>
        <v>-0.380919822084982</v>
      </c>
      <c r="E197" s="1" t="n">
        <f aca="false">D197</f>
        <v>-0.380919822084982</v>
      </c>
      <c r="G197" s="1" t="n">
        <f aca="false">C197/3*2</f>
        <v>-1.38516298939994</v>
      </c>
    </row>
    <row r="199" customFormat="false" ht="12" hidden="false" customHeight="false" outlineLevel="0" collapsed="false">
      <c r="A199" s="1" t="s">
        <v>170</v>
      </c>
      <c r="B199" s="1" t="n">
        <f aca="false">3.048*2</f>
        <v>6.096</v>
      </c>
    </row>
    <row r="200" customFormat="false" ht="12" hidden="false" customHeight="false" outlineLevel="0" collapsed="false">
      <c r="B200" s="14" t="s">
        <v>77</v>
      </c>
      <c r="C200" s="14" t="s">
        <v>99</v>
      </c>
    </row>
    <row r="201" customFormat="false" ht="12" hidden="false" customHeight="false" outlineLevel="0" collapsed="false">
      <c r="A201" s="1" t="s">
        <v>173</v>
      </c>
      <c r="B201" s="11" t="n">
        <f aca="false">(B199/2)*TAN(E193)</f>
        <v>-0.00884105664271648</v>
      </c>
      <c r="C201" s="8" t="n">
        <f aca="false">B201*100/2.54</f>
        <v>-0.34807309616994</v>
      </c>
    </row>
    <row r="202" customFormat="false" ht="12" hidden="false" customHeight="false" outlineLevel="0" collapsed="false">
      <c r="A202" s="1" t="s">
        <v>174</v>
      </c>
      <c r="B202" s="11" t="n">
        <f aca="false">(B199/2)*TAN(D193)</f>
        <v>-0.0482278342550837</v>
      </c>
      <c r="C202" s="8" t="n">
        <f aca="false">B202*100/2.54</f>
        <v>-1.89873363208991</v>
      </c>
    </row>
    <row r="203" customFormat="false" ht="12" hidden="false" customHeight="false" outlineLevel="0" collapsed="false">
      <c r="A203" s="1" t="s">
        <v>175</v>
      </c>
      <c r="B203" s="11" t="n">
        <f aca="false">B202-B201</f>
        <v>-0.0393867776123672</v>
      </c>
      <c r="C203" s="8" t="n">
        <f aca="false">B203*100/2.54</f>
        <v>-1.55066053591997</v>
      </c>
    </row>
    <row r="208" customFormat="false" ht="12" hidden="false" customHeight="false" outlineLevel="0" collapsed="false">
      <c r="A208" s="7" t="n">
        <v>-26.201455</v>
      </c>
    </row>
    <row r="209" customFormat="false" ht="12" hidden="false" customHeight="false" outlineLevel="0" collapsed="false">
      <c r="A209" s="7" t="n">
        <f aca="false">A208/227*120</f>
        <v>-13.8509894273128</v>
      </c>
    </row>
    <row r="210" customFormat="false" ht="12" hidden="false" customHeight="false" outlineLevel="0" collapsed="false">
      <c r="C210" s="46" t="n">
        <v>24.45</v>
      </c>
      <c r="D210" s="46" t="n">
        <v>-3.1083533</v>
      </c>
      <c r="E210" s="46" t="n">
        <f aca="false">C210-D210</f>
        <v>27.5583533</v>
      </c>
    </row>
    <row r="211" customFormat="false" ht="12" hidden="false" customHeight="false" outlineLevel="0" collapsed="false">
      <c r="C211" s="46" t="n">
        <v>9.324935608</v>
      </c>
      <c r="D211" s="46" t="n">
        <v>-3.1083533</v>
      </c>
      <c r="E211" s="46" t="n">
        <f aca="false">C211+D211</f>
        <v>6.216582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RK&amp;R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15:55:24Z</dcterms:created>
  <dc:creator>kobilarc</dc:creator>
  <dc:description/>
  <dc:language>en-US</dc:language>
  <cp:lastModifiedBy>kobilarc</cp:lastModifiedBy>
  <dcterms:modified xsi:type="dcterms:W3CDTF">2003-10-15T15:55:51Z</dcterms:modified>
  <cp:revision>0</cp:revision>
  <dc:subject/>
  <dc:title/>
</cp:coreProperties>
</file>