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ct" ContentType="image/x-pict"/>
  <Override PartName="/xl/media/image2.pct" ContentType="image/x-pict"/>
  <Override PartName="/xl/media/image3.pct" ContentType="image/x-pict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5" firstSheet="0" activeTab="10"/>
  </bookViews>
  <sheets>
    <sheet name="Beta_N" sheetId="1" state="visible" r:id="rId2"/>
    <sheet name="TF_outer" sheetId="2" state="visible" r:id="rId3"/>
    <sheet name="Shape" sheetId="3" state="visible" r:id="rId4"/>
    <sheet name="TF_inductance" sheetId="4" state="visible" r:id="rId5"/>
    <sheet name="TF_Heating" sheetId="5" state="visible" r:id="rId6"/>
    <sheet name="TF_Stress" sheetId="6" state="visible" r:id="rId7"/>
    <sheet name="Blanket" sheetId="7" state="visible" r:id="rId8"/>
    <sheet name="TC" sheetId="8" state="visible" r:id="rId9"/>
    <sheet name="Tritium" sheetId="9" state="visible" r:id="rId10"/>
    <sheet name="Divertor" sheetId="10" state="visible" r:id="rId11"/>
    <sheet name="Base" sheetId="11" state="visible" r:id="rId12"/>
  </sheets>
  <definedNames>
    <definedName function="false" hidden="false" localSheetId="10" name="_xlnm.Print_Area" vbProcedure="false">Base!$A$202:$D$210</definedName>
    <definedName function="false" hidden="false" localSheetId="2" name="_xlnm.Print_Area" vbProcedure="false">Shape!$A$8:$E$20</definedName>
    <definedName function="false" hidden="false" name="A" vbProcedure="false">Base!$B$14</definedName>
    <definedName function="false" hidden="false" name="alpha_N" vbProcedure="false">Base!$B$57</definedName>
    <definedName function="false" hidden="false" name="alpha_nbi" vbProcedure="false">Base!$B$91</definedName>
    <definedName function="false" hidden="false" name="alpha_T" vbProcedure="false">Base!$B$58</definedName>
    <definedName function="false" hidden="false" name="alpha_Ttest" vbProcedure="false">Tritium!$D$45</definedName>
    <definedName function="false" hidden="false" name="ane" vbProcedure="false">Base!$B$79</definedName>
    <definedName function="false" hidden="false" name="anscount" vbProcedure="false">2</definedName>
    <definedName function="false" hidden="false" name="Anwall" vbProcedure="false">#REF!</definedName>
    <definedName function="false" hidden="false" name="Anwall_target" vbProcedure="false">#REF!</definedName>
    <definedName function="false" hidden="false" name="A_div_peal" vbProcedure="false">#REF!</definedName>
    <definedName function="false" hidden="false" name="A_fw" vbProcedure="false">Base!$B$158</definedName>
    <definedName function="false" hidden="false" name="A_plasma" vbProcedure="false">Base!$B$157</definedName>
    <definedName function="false" hidden="false" name="Beta_N" vbProcedure="false">Base!$B$60</definedName>
    <definedName function="false" hidden="false" name="Beta_n_total" vbProcedure="false">Base!$B$63</definedName>
    <definedName function="false" hidden="false" name="Beta_P" vbProcedure="false">Base!$B$65</definedName>
    <definedName function="false" hidden="false" name="Beta_T" vbProcedure="false">Base!$B$64</definedName>
    <definedName function="false" hidden="false" name="Bmax" vbProcedure="false">TF_Stress!$B$1</definedName>
    <definedName function="false" hidden="false" name="bp" vbProcedure="false">Blanket!$G$2</definedName>
    <definedName function="false" hidden="false" name="Bt" vbProcedure="false">Base!$B$30</definedName>
    <definedName function="false" hidden="false" name="CoeffCu" vbProcedure="false">TF_Heating!$B$31</definedName>
    <definedName function="false" hidden="false" name="CSAcenter" vbProcedure="false">TF_Heating!$B$11</definedName>
    <definedName function="false" hidden="false" name="CSAends" vbProcedure="false">TF_Heating!$B$12</definedName>
    <definedName function="false" hidden="false" name="CSAH20" vbProcedure="false">TF_Heating!$B$13</definedName>
    <definedName function="false" hidden="false" name="C_ejima" vbProcedure="false">Base!$B$184</definedName>
    <definedName function="false" hidden="false" name="d" vbProcedure="false">Shape!$B$75</definedName>
    <definedName function="false" hidden="false" name="delta" vbProcedure="false">Base!$B$19</definedName>
    <definedName function="false" hidden="false" name="deltaR" vbProcedure="false">TF_inductance!$B$16</definedName>
    <definedName function="false" hidden="false" name="DensCu" vbProcedure="false">TF_Heating!$B$29</definedName>
    <definedName function="false" hidden="false" name="DensH20" vbProcedure="false">TF_Heating!$B$23</definedName>
    <definedName function="false" hidden="false" name="dr" vbProcedure="false">Base!$B$102</definedName>
    <definedName function="false" hidden="false" name="drfw" vbProcedure="false">Base!$B$26</definedName>
    <definedName function="false" hidden="false" name="drtf" vbProcedure="false">Base!$B$27</definedName>
    <definedName function="false" hidden="false" name="dTheta" vbProcedure="false">Shape!$B$70</definedName>
    <definedName function="false" hidden="false" name="dztfmiddle" vbProcedure="false">Base!$B$35</definedName>
    <definedName function="false" hidden="false" name="e" vbProcedure="false">Base!$B$16</definedName>
    <definedName function="false" hidden="false" name="Eta_CD" vbProcedure="false">Base!$B$70</definedName>
    <definedName function="false" hidden="false" name="Eta_neo" vbProcedure="false">Base!$B$171</definedName>
    <definedName function="false" hidden="false" name="E_nbi" vbProcedure="false">Base!$B$90</definedName>
    <definedName function="false" hidden="false" name="fBS" vbProcedure="false">Base!$B$69</definedName>
    <definedName function="false" hidden="false" name="FF" vbProcedure="false">Base!$B$182</definedName>
    <definedName function="false" hidden="false" name="fGW" vbProcedure="false">Base!$B$77</definedName>
    <definedName function="false" hidden="false" name="fimp" vbProcedure="false">Base!$B$84</definedName>
    <definedName function="false" hidden="false" name="FlowH20" vbProcedure="false">TF_Heating!$B$19</definedName>
    <definedName function="false" hidden="false" name="fN" vbProcedure="false">Blanket!$B$44</definedName>
    <definedName function="false" hidden="false" name="fpeak_fw" vbProcedure="false">Base!$B$10</definedName>
    <definedName function="false" hidden="false" name="Fprof" vbProcedure="false">Base!$B$94</definedName>
    <definedName function="false" hidden="false" name="fracwater" vbProcedure="false">Base!$B$28</definedName>
    <definedName function="false" hidden="false" name="frad" vbProcedure="false">Base!$B$81</definedName>
    <definedName function="false" hidden="false" name="frad_core" vbProcedure="false">Base!$B$159</definedName>
    <definedName function="false" hidden="false" name="frad_core_limit" vbProcedure="false">Base!$B$11</definedName>
    <definedName function="false" hidden="false" name="frad_core_min" vbProcedure="false">Base!$B$146</definedName>
    <definedName function="false" hidden="false" name="frad_div" vbProcedure="false">Base!$B$151</definedName>
    <definedName function="false" hidden="false" name="frad_div_limit" vbProcedure="false">Base!$B$8</definedName>
    <definedName function="false" hidden="false" name="f_CS" vbProcedure="false">Blanket!$B$25</definedName>
    <definedName function="false" hidden="false" name="f_DIV" vbProcedure="false">#REF!</definedName>
    <definedName function="false" hidden="false" name="halfht" vbProcedure="false">TF_inductance!$B$5</definedName>
    <definedName function="false" hidden="false" name="Hcordy" vbProcedure="false">#REF!</definedName>
    <definedName function="false" hidden="false" name="height" vbProcedure="false">TF_inductance!$B$6</definedName>
    <definedName function="false" hidden="false" name="HH" vbProcedure="false">Base!$B$144</definedName>
    <definedName function="false" hidden="false" name="Ip" vbProcedure="false">Base!$B$42</definedName>
    <definedName function="false" hidden="false" name="Itf" vbProcedure="false">Base!$B$31</definedName>
    <definedName function="false" hidden="false" name="Javgtf" vbProcedure="false">Base!$B$25</definedName>
    <definedName function="false" hidden="false" name="k" vbProcedure="false">Shape!$B$74</definedName>
    <definedName function="false" hidden="false" name="kappa" vbProcedure="false">Base!$B$18</definedName>
    <definedName function="false" hidden="false" name="lambda_div" vbProcedure="false">Base!$B$150</definedName>
    <definedName function="false" hidden="false" name="Lext" vbProcedure="false">Base!$B$181</definedName>
    <definedName function="false" hidden="false" name="Li" vbProcedure="false">Base!$B$180</definedName>
    <definedName function="false" hidden="false" name="limcount" vbProcedure="false">1</definedName>
    <definedName function="false" hidden="false" name="Massflow" vbProcedure="false">TF_Heating!$B$27</definedName>
    <definedName function="false" hidden="false" name="mp" vbProcedure="false">Blanket!$G$1</definedName>
    <definedName function="false" hidden="false" name="mu0" vbProcedure="false">Base!$B$12</definedName>
    <definedName function="false" hidden="false" name="Npassage" vbProcedure="false">TF_Heating!$B$15</definedName>
    <definedName function="false" hidden="false" name="nrdiv" vbProcedure="false">Base!$B$100</definedName>
    <definedName function="false" hidden="false" name="NSW" vbProcedure="false">Base!$B$201</definedName>
    <definedName function="false" hidden="false" name="Nu" vbProcedure="false">TF_Stress!$B$2</definedName>
    <definedName function="false" hidden="false" name="OSOL" vbProcedure="false">Shape!$B$7</definedName>
    <definedName function="false" hidden="false" name="pf" vbProcedure="false">Base!$B$66</definedName>
    <definedName function="false" hidden="false" name="PrandtLH20" vbProcedure="false">TF_Heating!$B$25</definedName>
    <definedName function="false" hidden="false" name="ptc" vbProcedure="false">Base!$B$93</definedName>
    <definedName function="false" hidden="false" name="P_alpha" vbProcedure="false">Base!$B$125</definedName>
    <definedName function="false" hidden="false" name="P_alpha_tc" vbProcedure="false">#REF!</definedName>
    <definedName function="false" hidden="false" name="P_aux" vbProcedure="false">Base!$B$73</definedName>
    <definedName function="false" hidden="false" name="P_Brem" vbProcedure="false">Base!$B$99</definedName>
    <definedName function="false" hidden="false" name="P_CD" vbProcedure="false">Base!$B$71</definedName>
    <definedName function="false" hidden="false" name="P_div" vbProcedure="false">Base!$B$152</definedName>
    <definedName function="false" hidden="false" name="P_div_particle" vbProcedure="false">#REF!</definedName>
    <definedName function="false" hidden="false" name="P_div_rad" vbProcedure="false">#REF!</definedName>
    <definedName function="false" hidden="false" name="P_elecinput" vbProcedure="false">Base!$B$197</definedName>
    <definedName function="false" hidden="false" name="P_Elec_gen" vbProcedure="false">Base!$B$193</definedName>
    <definedName function="false" hidden="false" name="P_elec_out" vbProcedure="false">Base!$B$193</definedName>
    <definedName function="false" hidden="false" name="P_fusion" vbProcedure="false">Base!$B$74</definedName>
    <definedName function="false" hidden="false" name="P_fusion_tc" vbProcedure="false">Base!$B$96</definedName>
    <definedName function="false" hidden="false" name="P_fus_target" vbProcedure="false">#REF!</definedName>
    <definedName function="false" hidden="false" name="P_fw" vbProcedure="false">Base!$B$160</definedName>
    <definedName function="false" hidden="false" name="P_Input" vbProcedure="false">#REF!</definedName>
    <definedName function="false" hidden="false" name="P_line" vbProcedure="false">Base!$B$156</definedName>
    <definedName function="false" hidden="false" name="P_loss" vbProcedure="false">#REF!</definedName>
    <definedName function="false" hidden="false" name="P_net" vbProcedure="false">Base!$B$198</definedName>
    <definedName function="false" hidden="false" name="P_Output" vbProcedure="false">#REF!</definedName>
    <definedName function="false" hidden="false" name="P_sol" vbProcedure="false">Base!$B$147</definedName>
    <definedName function="false" hidden="false" name="Q" vbProcedure="false">Base!$B$75</definedName>
    <definedName function="false" hidden="false" name="qcyl" vbProcedure="false">Base!$B$21</definedName>
    <definedName function="false" hidden="false" name="qMHD" vbProcedure="false">Base!$B$24</definedName>
    <definedName function="false" hidden="false" name="Qnbi0" vbProcedure="false">Base!$B$101</definedName>
    <definedName function="false" hidden="false" name="Qn_target" vbProcedure="false">Base!$B$1</definedName>
    <definedName function="false" hidden="false" name="Qn_tm" vbProcedure="false">Base!$B$164</definedName>
    <definedName function="false" hidden="false" name="Qtc_15" vbProcedure="false">Base!$B$92</definedName>
    <definedName function="false" hidden="false" name="Q_div" vbProcedure="false">Base!$B$154</definedName>
    <definedName function="false" hidden="false" name="Q_div_limit" vbProcedure="false">Base!$B$7</definedName>
    <definedName function="false" hidden="false" name="Q_elec" vbProcedure="false">Base!$B$199</definedName>
    <definedName function="false" hidden="false" name="Q_engr" vbProcedure="false">#REF!</definedName>
    <definedName function="false" hidden="false" name="Q_fw" vbProcedure="false">Base!$B$161</definedName>
    <definedName function="false" hidden="false" name="Q_fw_limit" vbProcedure="false">Base!$B$9</definedName>
    <definedName function="false" hidden="false" name="R0" vbProcedure="false">Base!$B$13</definedName>
    <definedName function="false" hidden="false" name="ReoRm" vbProcedure="false">Base!$B$37</definedName>
    <definedName function="false" hidden="false" name="ResCu" vbProcedure="false">TF_Heating!$B$32</definedName>
    <definedName function="false" hidden="false" name="Reynolds" vbProcedure="false">TF_Heating!$B$26</definedName>
    <definedName function="false" hidden="false" name="rinner1" vbProcedure="false">TF_inductance!$B$1</definedName>
    <definedName function="false" hidden="false" name="rinner2" vbProcedure="false">TF_inductance!$B$2</definedName>
    <definedName function="false" hidden="false" name="Rmassflow" vbProcedure="false">TF_Heating!$B$28</definedName>
    <definedName function="false" hidden="false" name="router1" vbProcedure="false">TF_inductance!$B$3</definedName>
    <definedName function="false" hidden="false" name="router2" vbProcedure="false">TF_inductance!$B$4</definedName>
    <definedName function="false" hidden="false" name="s" vbProcedure="false">Base!$B$23</definedName>
    <definedName function="false" hidden="false" name="sencount" vbProcedure="false">1</definedName>
    <definedName function="false" hidden="false" name="SHCu" vbProcedure="false">TF_Heating!$B$30</definedName>
    <definedName function="false" hidden="false" name="SHH20" vbProcedure="false">TF_Heating!$B$21</definedName>
    <definedName function="false" hidden="false" name="Sigmax" vbProcedure="false">Base!$B$34</definedName>
    <definedName function="false" hidden="false" name="slope" vbProcedure="false">TF_inductance!$B$8</definedName>
    <definedName function="false" hidden="false" name="sMHD" vbProcedure="false">Base!$B$22</definedName>
    <definedName function="false" hidden="false" name="Tau" vbProcedure="false">Tritium!$C$2</definedName>
    <definedName function="false" hidden="false" name="Tau_e" vbProcedure="false">Base!$B$143</definedName>
    <definedName function="false" hidden="false" name="Tavg_ndw" vbProcedure="false">Base!$B$89</definedName>
    <definedName function="false" hidden="false" name="TconH20" vbProcedure="false">TF_Heating!$B$24</definedName>
    <definedName function="false" hidden="false" name="TCumax" vbProcedure="false">Base!$B$33</definedName>
    <definedName function="false" hidden="false" name="Temp0" vbProcedure="false">Base!$B$87</definedName>
    <definedName function="false" hidden="false" name="Temp0test" vbProcedure="false">Tritium!$D$44</definedName>
    <definedName function="false" hidden="false" name="Tempavg" vbProcedure="false">Base!$B$88</definedName>
    <definedName function="false" hidden="false" name="TH20max" vbProcedure="false">Base!$B$32</definedName>
    <definedName function="false" hidden="false" name="tpote" vbProcedure="false">Base!$B$80</definedName>
    <definedName function="false" hidden="false" name="T_flat" vbProcedure="false">Base!$B$183</definedName>
    <definedName function="false" hidden="false" name="ViscH20" vbProcedure="false">TF_Heating!$B$22</definedName>
    <definedName function="false" hidden="false" name="vol" vbProcedure="false">Base!$B$130</definedName>
    <definedName function="false" hidden="false" name="WP" vbProcedure="false">TF_Heating!$B$18</definedName>
    <definedName function="false" hidden="false" name="Wtot" vbProcedure="false">Base!$B$142</definedName>
    <definedName function="false" hidden="false" name="X" vbProcedure="false">#REF!</definedName>
    <definedName function="false" hidden="false" name="xa" vbProcedure="false">Blanket!$P$2</definedName>
    <definedName function="false" hidden="false" name="xb" vbProcedure="false">Blanket!$P$3</definedName>
    <definedName function="false" hidden="false" name="xk1" vbProcedure="false">Blanket!$L$2</definedName>
    <definedName function="false" hidden="false" name="xk2" vbProcedure="false">Blanket!$L$3</definedName>
    <definedName function="false" hidden="false" name="xnDT" vbProcedure="false">Base!$B$85</definedName>
    <definedName function="false" hidden="false" name="xne" vbProcedure="false">Base!$B$78</definedName>
    <definedName function="false" hidden="false" name="xnHe" vbProcedure="false">Base!$B$82</definedName>
    <definedName function="false" hidden="false" name="xnTotal" vbProcedure="false">Base!$B$86</definedName>
    <definedName function="false" hidden="false" name="Xnum" vbProcedure="false">#REF!</definedName>
    <definedName function="false" hidden="false" name="Xnwall" vbProcedure="false">Base!$B$162</definedName>
    <definedName function="false" hidden="false" name="Xnwall_target" vbProcedure="false">Base!$B$1</definedName>
    <definedName function="false" hidden="false" name="Zeff" vbProcedure="false">Base!$B$98</definedName>
    <definedName function="false" hidden="false" name="Zimp" vbProcedure="false">Base!$B$83</definedName>
    <definedName function="false" hidden="false" name="zmax" vbProcedure="false">Blanket!$F$29</definedName>
    <definedName function="false" hidden="false" localSheetId="6" name="solver_adj" vbProcedure="false">Blanket!$P$2,Blanket!$P$3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Blanket!$R$20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10" name="solver_adj" vbProcedure="false">Base!$B$81,Base!$B$77,Base!$B$60,Base!$B$70,Base!$B$25,Base!$B$28,Base!$B$21,Base!$B$74</definedName>
    <definedName function="false" hidden="false" localSheetId="10" name="solver_cvg" vbProcedure="false">0.00001</definedName>
    <definedName function="false" hidden="false" localSheetId="10" name="solver_drv" vbProcedure="false">2</definedName>
    <definedName function="false" hidden="false" localSheetId="10" name="solver_est" vbProcedure="false">2</definedName>
    <definedName function="false" hidden="false" localSheetId="10" name="solver_itr" vbProcedure="false">200</definedName>
    <definedName function="false" hidden="false" localSheetId="10" name="solver_lhs0" vbProcedure="false">Base!$B$78</definedName>
    <definedName function="false" hidden="false" localSheetId="10" name="solver_lhs1" vbProcedure="false">Base!$B$77</definedName>
    <definedName function="false" hidden="false" localSheetId="10" name="solver_lhs10" vbProcedure="false">Base!$B$159</definedName>
    <definedName function="false" hidden="false" localSheetId="10" name="solver_lhs11" vbProcedure="false">Base!$B$81</definedName>
    <definedName function="false" hidden="false" localSheetId="10" name="solver_lhs12" vbProcedure="false">Base!$B$42</definedName>
    <definedName function="false" hidden="false" localSheetId="10" name="solver_lhs13" vbProcedure="false">Base!$B$28</definedName>
    <definedName function="false" hidden="false" localSheetId="10" name="solver_lhs14" vbProcedure="false">Base!$B$144</definedName>
    <definedName function="false" hidden="false" localSheetId="10" name="solver_lhs15" vbProcedure="false">Base!$B$87</definedName>
    <definedName function="false" hidden="false" localSheetId="10" name="solver_lhs16" vbProcedure="false">Base!$B$154</definedName>
    <definedName function="false" hidden="false" localSheetId="10" name="solver_lhs17" vbProcedure="false">Base!$B$77</definedName>
    <definedName function="false" hidden="false" localSheetId="10" name="solver_lhs18" vbProcedure="false">Base!$B$33</definedName>
    <definedName function="false" hidden="false" localSheetId="10" name="solver_lhs19" vbProcedure="false">Base!$B$34</definedName>
    <definedName function="false" hidden="false" localSheetId="10" name="solver_lhs2" vbProcedure="false">Base!$B$21</definedName>
    <definedName function="false" hidden="false" localSheetId="10" name="solver_lhs20" vbProcedure="false">Base!$B$161</definedName>
    <definedName function="false" hidden="false" localSheetId="10" name="solver_lhs21" vbProcedure="false">Base!$B$63</definedName>
    <definedName function="false" hidden="false" localSheetId="10" name="solver_lhs22" vbProcedure="false">Base!$B$164</definedName>
    <definedName function="false" hidden="false" localSheetId="10" name="solver_lhs23" vbProcedure="false">Base!$B$162</definedName>
    <definedName function="false" hidden="false" localSheetId="10" name="solver_lhs24" vbProcedure="false">#REF!</definedName>
    <definedName function="false" hidden="false" localSheetId="10" name="solver_lhs25" vbProcedure="false">Base!$B$70</definedName>
    <definedName function="false" hidden="false" localSheetId="10" name="solver_lhs3" vbProcedure="false">Base!$B$129</definedName>
    <definedName function="false" hidden="false" localSheetId="10" name="solver_lhs4" vbProcedure="false">Base!$B$151</definedName>
    <definedName function="false" hidden="false" localSheetId="10" name="solver_lhs5" vbProcedure="false">Base!$B$70</definedName>
    <definedName function="false" hidden="false" localSheetId="10" name="solver_lhs6" vbProcedure="false">Base!$B$69</definedName>
    <definedName function="false" hidden="false" localSheetId="10" name="solver_lhs7" vbProcedure="false">Base!$B$70</definedName>
    <definedName function="false" hidden="false" localSheetId="10" name="solver_lhs8" vbProcedure="false">Base!$B$28</definedName>
    <definedName function="false" hidden="false" localSheetId="10" name="solver_lhs9" vbProcedure="false">Base!$B$127</definedName>
    <definedName function="false" hidden="false" localSheetId="10" name="solver_lin" vbProcedure="false">2</definedName>
    <definedName function="false" hidden="false" localSheetId="10" name="solver_neg" vbProcedure="false">1</definedName>
    <definedName function="false" hidden="false" localSheetId="10" name="solver_num" vbProcedure="false">22</definedName>
    <definedName function="false" hidden="false" localSheetId="10" name="solver_nwt" vbProcedure="false">1</definedName>
    <definedName function="false" hidden="false" localSheetId="10" name="solver_opt" vbProcedure="false">Base!$B$73</definedName>
    <definedName function="false" hidden="false" localSheetId="10" name="solver_pre" vbProcedure="false">0.000001</definedName>
    <definedName function="false" hidden="false" localSheetId="10" name="solver_rel0" vbProcedure="false">2</definedName>
    <definedName function="false" hidden="false" localSheetId="10" name="solver_rel1" vbProcedure="false">3</definedName>
    <definedName function="false" hidden="false" localSheetId="10" name="solver_rel10" vbProcedure="false">1</definedName>
    <definedName function="false" hidden="false" localSheetId="10" name="solver_rel11" vbProcedure="false">3</definedName>
    <definedName function="false" hidden="false" localSheetId="10" name="solver_rel12" vbProcedure="false">1</definedName>
    <definedName function="false" hidden="false" localSheetId="10" name="solver_rel13" vbProcedure="false">1</definedName>
    <definedName function="false" hidden="false" localSheetId="10" name="solver_rel14" vbProcedure="false">2</definedName>
    <definedName function="false" hidden="false" localSheetId="10" name="solver_rel15" vbProcedure="false">1</definedName>
    <definedName function="false" hidden="false" localSheetId="10" name="solver_rel16" vbProcedure="false">1</definedName>
    <definedName function="false" hidden="false" localSheetId="10" name="solver_rel17" vbProcedure="false">1</definedName>
    <definedName function="false" hidden="false" localSheetId="10" name="solver_rel18" vbProcedure="false">1</definedName>
    <definedName function="false" hidden="false" localSheetId="10" name="solver_rel19" vbProcedure="false">1</definedName>
    <definedName function="false" hidden="false" localSheetId="10" name="solver_rel2" vbProcedure="false">3</definedName>
    <definedName function="false" hidden="false" localSheetId="10" name="solver_rel20" vbProcedure="false">1</definedName>
    <definedName function="false" hidden="false" localSheetId="10" name="solver_rel21" vbProcedure="false">1</definedName>
    <definedName function="false" hidden="false" localSheetId="10" name="solver_rel22" vbProcedure="false">2</definedName>
    <definedName function="false" hidden="false" localSheetId="10" name="solver_rel23" vbProcedure="false">2</definedName>
    <definedName function="false" hidden="false" localSheetId="10" name="solver_rel24" vbProcedure="false">1</definedName>
    <definedName function="false" hidden="false" localSheetId="10" name="solver_rel25" vbProcedure="false">3</definedName>
    <definedName function="false" hidden="false" localSheetId="10" name="solver_rel3" vbProcedure="false">2</definedName>
    <definedName function="false" hidden="false" localSheetId="10" name="solver_rel4" vbProcedure="false">1</definedName>
    <definedName function="false" hidden="false" localSheetId="10" name="solver_rel5" vbProcedure="false">1</definedName>
    <definedName function="false" hidden="false" localSheetId="10" name="solver_rel6" vbProcedure="false">1</definedName>
    <definedName function="false" hidden="false" localSheetId="10" name="solver_rel7" vbProcedure="false">3</definedName>
    <definedName function="false" hidden="false" localSheetId="10" name="solver_rel8" vbProcedure="false">3</definedName>
    <definedName function="false" hidden="false" localSheetId="10" name="solver_rel9" vbProcedure="false">2</definedName>
    <definedName function="false" hidden="false" localSheetId="10" name="solver_rhs0" vbProcedure="false">1.6E+020</definedName>
    <definedName function="false" hidden="false" localSheetId="10" name="solver_rhs1" vbProcedure="false">0.1</definedName>
    <definedName function="false" hidden="false" localSheetId="10" name="solver_rhs10" vbProcedure="false">Base!$B$11</definedName>
    <definedName function="false" hidden="false" localSheetId="10" name="solver_rhs11" vbProcedure="false">0</definedName>
    <definedName function="false" hidden="false" localSheetId="10" name="solver_rhs12" vbProcedure="false">Base!$B$3</definedName>
    <definedName function="false" hidden="false" localSheetId="10" name="solver_rhs13" vbProcedure="false">0.25</definedName>
    <definedName function="false" hidden="false" localSheetId="10" name="solver_rhs14" vbProcedure="false">Base!$B$2</definedName>
    <definedName function="false" hidden="false" localSheetId="10" name="solver_rhs15" vbProcedure="false">Base!$B$4</definedName>
    <definedName function="false" hidden="false" localSheetId="10" name="solver_rhs16" vbProcedure="false">Base!$B$7</definedName>
    <definedName function="false" hidden="false" localSheetId="10" name="solver_rhs17" vbProcedure="false">1</definedName>
    <definedName function="false" hidden="false" localSheetId="10" name="solver_rhs18" vbProcedure="false">Base!$B$5</definedName>
    <definedName function="false" hidden="false" localSheetId="10" name="solver_rhs19" vbProcedure="false">Base!$B$6</definedName>
    <definedName function="false" hidden="false" localSheetId="10" name="solver_rhs2" vbProcedure="false">Base!$B$20</definedName>
    <definedName function="false" hidden="false" localSheetId="10" name="solver_rhs20" vbProcedure="false">Base!$B$9</definedName>
    <definedName function="false" hidden="false" localSheetId="10" name="solver_rhs21" vbProcedure="false">Base!$B$59</definedName>
    <definedName function="false" hidden="false" localSheetId="10" name="solver_rhs22" vbProcedure="false">Base!$B$1</definedName>
    <definedName function="false" hidden="false" localSheetId="10" name="solver_rhs23" vbProcedure="false">Base!$B$1</definedName>
    <definedName function="false" hidden="false" localSheetId="10" name="solver_rhs24" vbProcedure="false">1</definedName>
    <definedName function="false" hidden="false" localSheetId="10" name="solver_rhs25" vbProcedure="false">0.01</definedName>
    <definedName function="false" hidden="false" localSheetId="10" name="solver_rhs3" vbProcedure="false">0</definedName>
    <definedName function="false" hidden="false" localSheetId="10" name="solver_rhs4" vbProcedure="false">Base!$B$8</definedName>
    <definedName function="false" hidden="false" localSheetId="10" name="solver_rhs5" vbProcedure="false">Base!$B$97</definedName>
    <definedName function="false" hidden="false" localSheetId="10" name="solver_rhs6" vbProcedure="false">0.9</definedName>
    <definedName function="false" hidden="false" localSheetId="10" name="solver_rhs7" vbProcedure="false">0.01</definedName>
    <definedName function="false" hidden="false" localSheetId="10" name="solver_rhs8" vbProcedure="false">0.05</definedName>
    <definedName function="false" hidden="false" localSheetId="10" name="solver_rhs9" vbProcedure="false">0</definedName>
    <definedName function="false" hidden="false" localSheetId="10" name="solver_scl" vbProcedure="false">1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1</definedName>
    <definedName function="false" hidden="false" localSheetId="10" name="solver_typ" vbProcedure="false">2</definedName>
    <definedName function="false" hidden="false" localSheetId="10" name="solver_val" vbProcedure="false">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14">
  <si>
    <t xml:space="preserve">peaking factor</t>
  </si>
  <si>
    <t xml:space="preserve">Beta_N</t>
  </si>
  <si>
    <t xml:space="preserve">Rho_outer</t>
  </si>
  <si>
    <t xml:space="preserve">Ω-m</t>
  </si>
  <si>
    <t xml:space="preserve">J_vert</t>
  </si>
  <si>
    <t xml:space="preserve">A/m^2</t>
  </si>
  <si>
    <t xml:space="preserve">A_vert</t>
  </si>
  <si>
    <t xml:space="preserve">m^2</t>
  </si>
  <si>
    <t xml:space="preserve">R_vert</t>
  </si>
  <si>
    <t xml:space="preserve">m</t>
  </si>
  <si>
    <t xml:space="preserve">Z_vert</t>
  </si>
  <si>
    <t xml:space="preserve">Thk_vert</t>
  </si>
  <si>
    <t xml:space="preserve">Res_vert</t>
  </si>
  <si>
    <t xml:space="preserve">Ω</t>
  </si>
  <si>
    <t xml:space="preserve">J_horizon</t>
  </si>
  <si>
    <t xml:space="preserve">A_horizon</t>
  </si>
  <si>
    <t xml:space="preserve">R_horizon</t>
  </si>
  <si>
    <t xml:space="preserve">R_horizon_avg</t>
  </si>
  <si>
    <t xml:space="preserve">Thk_horizon</t>
  </si>
  <si>
    <t xml:space="preserve">Res_horizon</t>
  </si>
  <si>
    <t xml:space="preserve">∑R_outer</t>
  </si>
  <si>
    <t xml:space="preserve">P_tf_outer</t>
  </si>
  <si>
    <t xml:space="preserve">MW</t>
  </si>
  <si>
    <t xml:space="preserve">P_tf_outer/P_tf_inner</t>
  </si>
  <si>
    <t xml:space="preserve">Density Al</t>
  </si>
  <si>
    <t xml:space="preserve">kg/m^3</t>
  </si>
  <si>
    <t xml:space="preserve">Mass horizon</t>
  </si>
  <si>
    <t xml:space="preserve">Mass vert</t>
  </si>
  <si>
    <t xml:space="preserve">∑Mass</t>
  </si>
  <si>
    <t xml:space="preserve">A</t>
  </si>
  <si>
    <t xml:space="preserve">R0</t>
  </si>
  <si>
    <t xml:space="preserve">R0+a</t>
  </si>
  <si>
    <t xml:space="preserve"> </t>
  </si>
  <si>
    <t xml:space="preserve">kappa</t>
  </si>
  <si>
    <t xml:space="preserve">kappa*a</t>
  </si>
  <si>
    <t xml:space="preserve">2*pi*(R0+a)*kappa*a</t>
  </si>
  <si>
    <t xml:space="preserve">Outboard SOL gap</t>
  </si>
  <si>
    <t xml:space="preserve">R(m)</t>
  </si>
  <si>
    <t xml:space="preserve">Z(m)</t>
  </si>
  <si>
    <t xml:space="preserve">dR(m)</t>
  </si>
  <si>
    <t xml:space="preserve">dZ(m)</t>
  </si>
  <si>
    <t xml:space="preserve">TF Midplane</t>
  </si>
  <si>
    <t xml:space="preserve">TF End</t>
  </si>
  <si>
    <t xml:space="preserve">PF1</t>
  </si>
  <si>
    <t xml:space="preserve">Divertor Coil</t>
  </si>
  <si>
    <t xml:space="preserve">PF2</t>
  </si>
  <si>
    <t xml:space="preserve">PF3</t>
  </si>
  <si>
    <t xml:space="preserve">Outboard First Wall</t>
  </si>
  <si>
    <t xml:space="preserve">Blanket</t>
  </si>
  <si>
    <t xml:space="preserve">Hot Shield</t>
  </si>
  <si>
    <t xml:space="preserve">Cold Shield</t>
  </si>
  <si>
    <t xml:space="preserve">Outer VV/TF Return</t>
  </si>
  <si>
    <t xml:space="preserve">Top VV/TF Return</t>
  </si>
  <si>
    <t xml:space="preserve">Plasma</t>
  </si>
  <si>
    <t xml:space="preserve">dTheta</t>
  </si>
  <si>
    <t xml:space="preserve">a</t>
  </si>
  <si>
    <t xml:space="preserve">k</t>
  </si>
  <si>
    <t xml:space="preserve">d</t>
  </si>
  <si>
    <t xml:space="preserve">Theta</t>
  </si>
  <si>
    <t xml:space="preserve">R</t>
  </si>
  <si>
    <t xml:space="preserve">Z</t>
  </si>
  <si>
    <t xml:space="preserve">rinner1</t>
  </si>
  <si>
    <t xml:space="preserve">rinner2</t>
  </si>
  <si>
    <t xml:space="preserve">router1</t>
  </si>
  <si>
    <t xml:space="preserve">router2</t>
  </si>
  <si>
    <t xml:space="preserve">half height</t>
  </si>
  <si>
    <t xml:space="preserve">height</t>
  </si>
  <si>
    <t xml:space="preserve">outer half height</t>
  </si>
  <si>
    <t xml:space="preserve">slope</t>
  </si>
  <si>
    <t xml:space="preserve">mid outer leg</t>
  </si>
  <si>
    <t xml:space="preserve">Flux</t>
  </si>
  <si>
    <t xml:space="preserve">weber/amp-turn</t>
  </si>
  <si>
    <t xml:space="preserve">Coils</t>
  </si>
  <si>
    <t xml:space="preserve">Turns</t>
  </si>
  <si>
    <t xml:space="preserve">Inductance</t>
  </si>
  <si>
    <t xml:space="preserve">H</t>
  </si>
  <si>
    <t xml:space="preserve">W_tf</t>
  </si>
  <si>
    <t xml:space="preserve">MJ</t>
  </si>
  <si>
    <t xml:space="preserve">dr</t>
  </si>
  <si>
    <t xml:space="preserve">Z/2</t>
  </si>
  <si>
    <t xml:space="preserve">Ifraction</t>
  </si>
  <si>
    <t xml:space="preserve">B'</t>
  </si>
  <si>
    <t xml:space="preserve">∑B'*A</t>
  </si>
  <si>
    <t xml:space="preserve">Itf</t>
  </si>
  <si>
    <t xml:space="preserve">Rcenter</t>
  </si>
  <si>
    <t xml:space="preserve">∆Zcenter</t>
  </si>
  <si>
    <t xml:space="preserve">Rends</t>
  </si>
  <si>
    <t xml:space="preserve">∆Zends</t>
  </si>
  <si>
    <t xml:space="preserve">fH20</t>
  </si>
  <si>
    <t xml:space="preserve">tH20inlet</t>
  </si>
  <si>
    <t xml:space="preserve">tH20max</t>
  </si>
  <si>
    <t xml:space="preserve">tH20avg</t>
  </si>
  <si>
    <t xml:space="preserve">vH20</t>
  </si>
  <si>
    <t xml:space="preserve">CSAcenter</t>
  </si>
  <si>
    <t xml:space="preserve">Passage/Area</t>
  </si>
  <si>
    <t xml:space="preserve">CSAends</t>
  </si>
  <si>
    <t xml:space="preserve">ARIES-ST</t>
  </si>
  <si>
    <t xml:space="preserve">CSAH20</t>
  </si>
  <si>
    <t xml:space="preserve">Culham-CTF</t>
  </si>
  <si>
    <t xml:space="preserve">Npassage/Area</t>
  </si>
  <si>
    <t xml:space="preserve">VNS</t>
  </si>
  <si>
    <t xml:space="preserve">Npassage</t>
  </si>
  <si>
    <t xml:space="preserve">Dpassage</t>
  </si>
  <si>
    <t xml:space="preserve">WPPassage</t>
  </si>
  <si>
    <t xml:space="preserve">WP</t>
  </si>
  <si>
    <t xml:space="preserve">FlowH20</t>
  </si>
  <si>
    <t xml:space="preserve">Xnwall</t>
  </si>
  <si>
    <t xml:space="preserve">SHH20</t>
  </si>
  <si>
    <t xml:space="preserve">ViscH20</t>
  </si>
  <si>
    <t xml:space="preserve">DensH20</t>
  </si>
  <si>
    <t xml:space="preserve">TconH20</t>
  </si>
  <si>
    <t xml:space="preserve">PrandtLH20</t>
  </si>
  <si>
    <t xml:space="preserve">Reynolds</t>
  </si>
  <si>
    <t xml:space="preserve">Massflow</t>
  </si>
  <si>
    <t xml:space="preserve">Rmassflow</t>
  </si>
  <si>
    <t xml:space="preserve">DensCu</t>
  </si>
  <si>
    <t xml:space="preserve">SHCu</t>
  </si>
  <si>
    <t xml:space="preserve">CoeffCu</t>
  </si>
  <si>
    <t xml:space="preserve">ResCu</t>
  </si>
  <si>
    <t xml:space="preserve">Section</t>
  </si>
  <si>
    <t xml:space="preserve">Region</t>
  </si>
  <si>
    <t xml:space="preserve">∆Z</t>
  </si>
  <si>
    <t xml:space="preserve">Pnuc</t>
  </si>
  <si>
    <t xml:space="preserve">CSACu</t>
  </si>
  <si>
    <t xml:space="preserve">MassCu</t>
  </si>
  <si>
    <t xml:space="preserve">HcapCu</t>
  </si>
  <si>
    <t xml:space="preserve">Wet Area</t>
  </si>
  <si>
    <t xml:space="preserve">Rfilm</t>
  </si>
  <si>
    <t xml:space="preserve">Rthermal</t>
  </si>
  <si>
    <t xml:space="preserve">TH20in</t>
  </si>
  <si>
    <t xml:space="preserve">Rohmic</t>
  </si>
  <si>
    <t xml:space="preserve">Pohmic</t>
  </si>
  <si>
    <t xml:space="preserve">Ptotal</t>
  </si>
  <si>
    <t xml:space="preserve">∆TH20</t>
  </si>
  <si>
    <t xml:space="preserve">∆Tfilm</t>
  </si>
  <si>
    <t xml:space="preserve">Tcu</t>
  </si>
  <si>
    <t xml:space="preserve">Angled</t>
  </si>
  <si>
    <t xml:space="preserve">∑</t>
  </si>
  <si>
    <t xml:space="preserve">Max-&gt;</t>
  </si>
  <si>
    <t xml:space="preserve">Bmax</t>
  </si>
  <si>
    <t xml:space="preserve">T</t>
  </si>
  <si>
    <t xml:space="preserve">Nu</t>
  </si>
  <si>
    <t xml:space="preserve">Sigrr</t>
  </si>
  <si>
    <t xml:space="preserve">Sigtt</t>
  </si>
  <si>
    <t xml:space="preserve">Sigzz</t>
  </si>
  <si>
    <t xml:space="preserve">SigVM</t>
  </si>
  <si>
    <t xml:space="preserve">fStress</t>
  </si>
  <si>
    <t xml:space="preserve">SigMax</t>
  </si>
  <si>
    <t xml:space="preserve">MPA</t>
  </si>
  <si>
    <t xml:space="preserve">Port Height (delta Z)</t>
  </si>
  <si>
    <t xml:space="preserve">Normalized port height (+/-Z)</t>
  </si>
  <si>
    <t xml:space="preserve">k1</t>
  </si>
  <si>
    <t xml:space="preserve">P_nbi</t>
  </si>
  <si>
    <t xml:space="preserve">k2</t>
  </si>
  <si>
    <t xml:space="preserve">b</t>
  </si>
  <si>
    <t xml:space="preserve">E_nbi</t>
  </si>
  <si>
    <t xml:space="preserve">keV</t>
  </si>
  <si>
    <t xml:space="preserve">Z       </t>
  </si>
  <si>
    <t xml:space="preserve">NWL p.u.</t>
  </si>
  <si>
    <t xml:space="preserve">NWL/Avg</t>
  </si>
  <si>
    <t xml:space="preserve">Integral</t>
  </si>
  <si>
    <t xml:space="preserve">Running Average</t>
  </si>
  <si>
    <t xml:space="preserve">Fit</t>
  </si>
  <si>
    <t xml:space="preserve">Integral Fit</t>
  </si>
  <si>
    <t xml:space="preserve">Running Fit Average</t>
  </si>
  <si>
    <t xml:space="preserve">(Error)^2</t>
  </si>
  <si>
    <t xml:space="preserve">I_nbi</t>
  </si>
  <si>
    <t xml:space="preserve">Amp</t>
  </si>
  <si>
    <t xml:space="preserve">J_nbi</t>
  </si>
  <si>
    <t xml:space="preserve">A_nbi</t>
  </si>
  <si>
    <t xml:space="preserve">Max Duct Width</t>
  </si>
  <si>
    <t xml:space="preserve">#NBI Port</t>
  </si>
  <si>
    <t xml:space="preserve">NBI Duct Width</t>
  </si>
  <si>
    <t xml:space="preserve">R plasma midplane outboard edge</t>
  </si>
  <si>
    <t xml:space="preserve">Tangency Radius</t>
  </si>
  <si>
    <t xml:space="preserve">Tangency Angle</t>
  </si>
  <si>
    <t xml:space="preserve">deg</t>
  </si>
  <si>
    <t xml:space="preserve">NBI Chord</t>
  </si>
  <si>
    <t xml:space="preserve">NBI Angle</t>
  </si>
  <si>
    <t xml:space="preserve">Area lost to NBI</t>
  </si>
  <si>
    <t xml:space="preserve">Radial Port Width</t>
  </si>
  <si>
    <t xml:space="preserve">Radial Port Angle</t>
  </si>
  <si>
    <t xml:space="preserve">#Add'l Non-Blanket Ports</t>
  </si>
  <si>
    <t xml:space="preserve">Available Test Module Ports</t>
  </si>
  <si>
    <t xml:space="preserve">Available Test Module Area</t>
  </si>
  <si>
    <t xml:space="preserve">phi_CS</t>
  </si>
  <si>
    <t xml:space="preserve">theta_CS</t>
  </si>
  <si>
    <t xml:space="preserve">fCS</t>
  </si>
  <si>
    <t xml:space="preserve">A_pfs</t>
  </si>
  <si>
    <t xml:space="preserve">A_cs</t>
  </si>
  <si>
    <t xml:space="preserve">W_cs</t>
  </si>
  <si>
    <t xml:space="preserve">A_div</t>
  </si>
  <si>
    <t xml:space="preserve">W_div</t>
  </si>
  <si>
    <t xml:space="preserve">A_cyl</t>
  </si>
  <si>
    <t xml:space="preserve">W_cyl</t>
  </si>
  <si>
    <t xml:space="preserve">W_tm</t>
  </si>
  <si>
    <t xml:space="preserve">Area Requirement</t>
  </si>
  <si>
    <t xml:space="preserve">Actual Test Module Ports</t>
  </si>
  <si>
    <t xml:space="preserve">Actual Test Module Area</t>
  </si>
  <si>
    <t xml:space="preserve">Actual Test Module Weighted Area</t>
  </si>
  <si>
    <t xml:space="preserve">Weighted Area lost to Add'l Radial Ports</t>
  </si>
  <si>
    <t xml:space="preserve">Weighted Divertor Area Lost</t>
  </si>
  <si>
    <t xml:space="preserve">Weighted Center Stack Area Lost</t>
  </si>
  <si>
    <t xml:space="preserve">Effective Blanket Area Lost</t>
  </si>
  <si>
    <t xml:space="preserve">Prospective Blanket Area</t>
  </si>
  <si>
    <t xml:space="preserve">fN</t>
  </si>
  <si>
    <t xml:space="preserve">Q_TC_15</t>
  </si>
  <si>
    <t xml:space="preserve">p_TC</t>
  </si>
  <si>
    <t xml:space="preserve">Half-life</t>
  </si>
  <si>
    <t xml:space="preserve">yrs</t>
  </si>
  <si>
    <t xml:space="preserve">Tau</t>
  </si>
  <si>
    <t xml:space="preserve">CTF Phase 1</t>
  </si>
  <si>
    <t xml:space="preserve">CTF Phase 2</t>
  </si>
  <si>
    <t xml:space="preserve">CTF Phase 3</t>
  </si>
  <si>
    <t xml:space="preserve">P_fusion</t>
  </si>
  <si>
    <t xml:space="preserve">Nwall</t>
  </si>
  <si>
    <t xml:space="preserve">MW/m^2</t>
  </si>
  <si>
    <t xml:space="preserve">fBR</t>
  </si>
  <si>
    <t xml:space="preserve">T consumption</t>
  </si>
  <si>
    <t xml:space="preserve">gm/day</t>
  </si>
  <si>
    <t xml:space="preserve">Availability</t>
  </si>
  <si>
    <t xml:space="preserve">Fluence</t>
  </si>
  <si>
    <t xml:space="preserve">MW-yr/m^2</t>
  </si>
  <si>
    <t xml:space="preserve">Operating Days</t>
  </si>
  <si>
    <t xml:space="preserve">Days</t>
  </si>
  <si>
    <t xml:space="preserve">Years to Complete</t>
  </si>
  <si>
    <t xml:space="preserve">Years</t>
  </si>
  <si>
    <t xml:space="preserve">kg/yr</t>
  </si>
  <si>
    <t xml:space="preserve">kg</t>
  </si>
  <si>
    <t xml:space="preserve">CY</t>
  </si>
  <si>
    <t xml:space="preserve">Yr</t>
  </si>
  <si>
    <t xml:space="preserve">T (CANDU)</t>
  </si>
  <si>
    <t xml:space="preserve">T (ITER)</t>
  </si>
  <si>
    <t xml:space="preserve">T (CTF)</t>
  </si>
  <si>
    <t xml:space="preserve">T (Other)</t>
  </si>
  <si>
    <t xml:space="preserve">T (Decay)</t>
  </si>
  <si>
    <t xml:space="preserve">∑T</t>
  </si>
  <si>
    <t xml:space="preserve">(kg/yr)</t>
  </si>
  <si>
    <t xml:space="preserve">(kG)</t>
  </si>
  <si>
    <t xml:space="preserve">ITER Start</t>
  </si>
  <si>
    <t xml:space="preserve">ITER Begin DT</t>
  </si>
  <si>
    <t xml:space="preserve">CTF Start</t>
  </si>
  <si>
    <t xml:space="preserve">CANDU Supply End?</t>
  </si>
  <si>
    <t xml:space="preserve">ITER/CTF Shutdwon</t>
  </si>
  <si>
    <t xml:space="preserve">DEMO Start</t>
  </si>
  <si>
    <t xml:space="preserve">Power</t>
  </si>
  <si>
    <t xml:space="preserve">Area</t>
  </si>
  <si>
    <t xml:space="preserve">Avg Power</t>
  </si>
  <si>
    <t xml:space="preserve">Nmodule</t>
  </si>
  <si>
    <t xml:space="preserve">Pmodule</t>
  </si>
  <si>
    <t xml:space="preserve">Npassage/module</t>
  </si>
  <si>
    <t xml:space="preserve">LPassage</t>
  </si>
  <si>
    <t xml:space="preserve">tH20outlet</t>
  </si>
  <si>
    <t xml:space="preserve">Backplate thickness</t>
  </si>
  <si>
    <t xml:space="preserve">Volume</t>
  </si>
  <si>
    <t xml:space="preserve">Vol H20</t>
  </si>
  <si>
    <t xml:space="preserve">tH20avg calc</t>
  </si>
  <si>
    <t xml:space="preserve">Target Qn</t>
  </si>
  <si>
    <t xml:space="preserve">Target HH</t>
  </si>
  <si>
    <t xml:space="preserve">Ip Limit</t>
  </si>
  <si>
    <t xml:space="preserve">Temp0 Limit</t>
  </si>
  <si>
    <t xml:space="preserve">TCumax Limit</t>
  </si>
  <si>
    <t xml:space="preserve">Sigmax Limit</t>
  </si>
  <si>
    <t xml:space="preserve">Q_div_limit</t>
  </si>
  <si>
    <t xml:space="preserve">frad_div_limit</t>
  </si>
  <si>
    <t xml:space="preserve">Q_fw_limit</t>
  </si>
  <si>
    <t xml:space="preserve">fpeak_fw</t>
  </si>
  <si>
    <t xml:space="preserve">frad_core_limit</t>
  </si>
  <si>
    <t xml:space="preserve">mu0</t>
  </si>
  <si>
    <t xml:space="preserve">e</t>
  </si>
  <si>
    <t xml:space="preserve">kappa(A)</t>
  </si>
  <si>
    <t xml:space="preserve">delta</t>
  </si>
  <si>
    <t xml:space="preserve">4*PI()*0.0000001</t>
  </si>
  <si>
    <t xml:space="preserve">qcyl(A)</t>
  </si>
  <si>
    <t xml:space="preserve">  </t>
  </si>
  <si>
    <t xml:space="preserve">qcyl</t>
  </si>
  <si>
    <t xml:space="preserve">sMHD</t>
  </si>
  <si>
    <t xml:space="preserve">1/A</t>
  </si>
  <si>
    <t xml:space="preserve">s</t>
  </si>
  <si>
    <t xml:space="preserve">qMHD</t>
  </si>
  <si>
    <t xml:space="preserve">Javgtf</t>
  </si>
  <si>
    <t xml:space="preserve">(1+kappa^2*(1+2*delta^2-1.2*delta^3))/(1-e^2)^2</t>
  </si>
  <si>
    <t xml:space="preserve">∆Rfw</t>
  </si>
  <si>
    <t xml:space="preserve">(1+kappa^2)</t>
  </si>
  <si>
    <t xml:space="preserve">qcyl/qcyl(A)</t>
  </si>
  <si>
    <t xml:space="preserve">∆Rtf</t>
  </si>
  <si>
    <t xml:space="preserve">qMHD*s/sMHD</t>
  </si>
  <si>
    <t xml:space="preserve">Bt(J)</t>
  </si>
  <si>
    <t xml:space="preserve">Bt</t>
  </si>
  <si>
    <t xml:space="preserve">PI()*R0*e^2*Bt*s/qcyl/mu0/1e6</t>
  </si>
  <si>
    <t xml:space="preserve">TH20max</t>
  </si>
  <si>
    <t xml:space="preserve">Ip*Beta_N/R0/e/Bt</t>
  </si>
  <si>
    <t xml:space="preserve">TCumax</t>
  </si>
  <si>
    <t xml:space="preserve">Sigmax</t>
  </si>
  <si>
    <t xml:space="preserve">Beta_N*(mu0*1000000)*10*e*R0*Bt*s/Ip</t>
  </si>
  <si>
    <t xml:space="preserve">∆Ztf middle</t>
  </si>
  <si>
    <t xml:space="preserve">∆Ztf end</t>
  </si>
  <si>
    <t xml:space="preserve">Rend/Rmiddle</t>
  </si>
  <si>
    <t xml:space="preserve">Beta_N/Beta_N(A)</t>
  </si>
  <si>
    <t xml:space="preserve">Nu_TF</t>
  </si>
  <si>
    <t xml:space="preserve">fGW*Ip/(PI()*R0^2*e^2*(1+0.5*alpha_N))*1e20</t>
  </si>
  <si>
    <t xml:space="preserve">P_tf_inner</t>
  </si>
  <si>
    <t xml:space="preserve">0.5*(2+alpha_N)*xne/1e20</t>
  </si>
  <si>
    <t xml:space="preserve">∑P_tf</t>
  </si>
  <si>
    <t xml:space="preserve">Ip</t>
  </si>
  <si>
    <t xml:space="preserve">(Rpf-R0)/a</t>
  </si>
  <si>
    <t xml:space="preserve">Rpf</t>
  </si>
  <si>
    <t xml:space="preserve">1.5*tpote*(Beta_N*Ip*Bt/(R0*e*2*mu0))/(3.52*1.6e-16*(1+(5/Q)-frad))</t>
  </si>
  <si>
    <t xml:space="preserve">Ipf/Ip</t>
  </si>
  <si>
    <t xml:space="preserve">Ipf</t>
  </si>
  <si>
    <t xml:space="preserve">Jpf</t>
  </si>
  <si>
    <t xml:space="preserve">Apf</t>
  </si>
  <si>
    <t xml:space="preserve">PF aspect ratio</t>
  </si>
  <si>
    <t xml:space="preserve">#PF</t>
  </si>
  <si>
    <t xml:space="preserve">PF width</t>
  </si>
  <si>
    <t xml:space="preserve">PF height</t>
  </si>
  <si>
    <t xml:space="preserve">P_pf</t>
  </si>
  <si>
    <t xml:space="preserve">Nu_PF</t>
  </si>
  <si>
    <t xml:space="preserve">xne*(1-Zimp*fimp)-2*xnHe</t>
  </si>
  <si>
    <t xml:space="preserve">SC PF?</t>
  </si>
  <si>
    <t xml:space="preserve">No</t>
  </si>
  <si>
    <t xml:space="preserve">∑P_pf</t>
  </si>
  <si>
    <t xml:space="preserve">alpha_n(A)</t>
  </si>
  <si>
    <t xml:space="preserve">P_CD/P_aux</t>
  </si>
  <si>
    <t xml:space="preserve">alpha_T(A)</t>
  </si>
  <si>
    <t xml:space="preserve">Beta_N(A)</t>
  </si>
  <si>
    <t xml:space="preserve">Beta_N_thermal</t>
  </si>
  <si>
    <t xml:space="preserve">Beta_N_alpha</t>
  </si>
  <si>
    <t xml:space="preserve">Beta_N_beam</t>
  </si>
  <si>
    <t xml:space="preserve">xnDT*(((1+fimp)/(1-Zimp*fimp))+1)+xnHe*(2*((1+fimp)/(1-Zimp*fimp))+1)</t>
  </si>
  <si>
    <t xml:space="preserve">Beta_N_total</t>
  </si>
  <si>
    <t xml:space="preserve">Beta_T</t>
  </si>
  <si>
    <t xml:space="preserve">Beta_P</t>
  </si>
  <si>
    <t xml:space="preserve">pf</t>
  </si>
  <si>
    <t xml:space="preserve">kBS(A)</t>
  </si>
  <si>
    <t xml:space="preserve">fBS</t>
  </si>
  <si>
    <t xml:space="preserve">#Test Module Ports</t>
  </si>
  <si>
    <t xml:space="preserve">Eta_CD</t>
  </si>
  <si>
    <t xml:space="preserve">P_CD</t>
  </si>
  <si>
    <t xml:space="preserve">P_aux/P_CD</t>
  </si>
  <si>
    <t xml:space="preserve">FBR</t>
  </si>
  <si>
    <t xml:space="preserve">P_aux</t>
  </si>
  <si>
    <t xml:space="preserve">Q</t>
  </si>
  <si>
    <t xml:space="preserve">((Beta_N*Ip*Bt)/(R0*e*2*mu0)*(1+alpha_N+alpha_T)/((1+alpha_N)*xnTotal*1.6e-16))</t>
  </si>
  <si>
    <t xml:space="preserve">P_alpha_target</t>
  </si>
  <si>
    <t xml:space="preserve">((Beta_N*Ip*Bt)/(R0*e*2*mu0)/(xnTotal*1.6e-16))</t>
  </si>
  <si>
    <t xml:space="preserve">fGW</t>
  </si>
  <si>
    <t xml:space="preserve">xne</t>
  </si>
  <si>
    <t xml:space="preserve">(xnDT+4*xnHe+Zimp^2*fimp*xne)/xne</t>
  </si>
  <si>
    <t xml:space="preserve">ane</t>
  </si>
  <si>
    <t xml:space="preserve">4.8E-43*Zeff*xne^2*(1+alpha_N)^2*Temp0^0.5*(1+alpha_T)^0.5*(2*PI()^2*R0^3*e^2*kappa)/(1+2*alpha_N+(alpha_T/2))</t>
  </si>
  <si>
    <t xml:space="preserve">tau_p/tau_E</t>
  </si>
  <si>
    <t xml:space="preserve">frad</t>
  </si>
  <si>
    <t xml:space="preserve">xnHe</t>
  </si>
  <si>
    <t xml:space="preserve">Zimp</t>
  </si>
  <si>
    <t xml:space="preserve">R0*e/nrdiv</t>
  </si>
  <si>
    <t xml:space="preserve">fimp</t>
  </si>
  <si>
    <t xml:space="preserve"> Rminor</t>
  </si>
  <si>
    <t xml:space="preserve">xnDT</t>
  </si>
  <si>
    <t xml:space="preserve">(B36-0.5)*dr</t>
  </si>
  <si>
    <t xml:space="preserve">xnTotal</t>
  </si>
  <si>
    <t xml:space="preserve">(B37-0.5)*dr</t>
  </si>
  <si>
    <t xml:space="preserve">Temp0</t>
  </si>
  <si>
    <t xml:space="preserve">(B38-0.5)*dr</t>
  </si>
  <si>
    <t xml:space="preserve">Tempavg</t>
  </si>
  <si>
    <t xml:space="preserve">(B39-0.5)*dr</t>
  </si>
  <si>
    <t xml:space="preserve">Tavg_ndw</t>
  </si>
  <si>
    <t xml:space="preserve">alpha_nbi</t>
  </si>
  <si>
    <t xml:space="preserve">Qtc_15</t>
  </si>
  <si>
    <t xml:space="preserve">ptc</t>
  </si>
  <si>
    <t xml:space="preserve">Fprof</t>
  </si>
  <si>
    <t xml:space="preserve">P_fusion_tc</t>
  </si>
  <si>
    <t xml:space="preserve">ftcest</t>
  </si>
  <si>
    <t xml:space="preserve">Eta_CD(&lt;Te&gt;)</t>
  </si>
  <si>
    <t xml:space="preserve">Zeff</t>
  </si>
  <si>
    <t xml:space="preserve">(B40-0.5)*dr</t>
  </si>
  <si>
    <t xml:space="preserve">P_Brem</t>
  </si>
  <si>
    <t xml:space="preserve">(B41-0.5)*dr</t>
  </si>
  <si>
    <t xml:space="preserve">nrdiv</t>
  </si>
  <si>
    <t xml:space="preserve">(B42-0.5)*dr</t>
  </si>
  <si>
    <t xml:space="preserve">Qnbi0</t>
  </si>
  <si>
    <t xml:space="preserve">(B43-0.5)*dr</t>
  </si>
  <si>
    <t xml:space="preserve">P_alpha/vol</t>
  </si>
  <si>
    <t xml:space="preserve">(B44-0.5)*dr</t>
  </si>
  <si>
    <t xml:space="preserve">Tikev</t>
  </si>
  <si>
    <t xml:space="preserve">dens</t>
  </si>
  <si>
    <t xml:space="preserve">dv</t>
  </si>
  <si>
    <t xml:space="preserve">rdtcgs</t>
  </si>
  <si>
    <t xml:space="preserve">exparg</t>
  </si>
  <si>
    <t xml:space="preserve">svdt</t>
  </si>
  <si>
    <t xml:space="preserve">power</t>
  </si>
  <si>
    <t xml:space="preserve">sum</t>
  </si>
  <si>
    <t xml:space="preserve">pnbi</t>
  </si>
  <si>
    <t xml:space="preserve">Qtc</t>
  </si>
  <si>
    <t xml:space="preserve">P_tc</t>
  </si>
  <si>
    <t xml:space="preserve">(B45-0.5)*dr</t>
  </si>
  <si>
    <t xml:space="preserve">(B46-0.5)*dr</t>
  </si>
  <si>
    <t xml:space="preserve">(B47-0.5)*dr</t>
  </si>
  <si>
    <t xml:space="preserve">(B48-0.5)*dr</t>
  </si>
  <si>
    <t xml:space="preserve">(B49-0.5)*dr</t>
  </si>
  <si>
    <t xml:space="preserve">(B50-0.5)*dr</t>
  </si>
  <si>
    <t xml:space="preserve">(B51-0.5)*dr</t>
  </si>
  <si>
    <t xml:space="preserve">(B52-0.5)*dr</t>
  </si>
  <si>
    <t xml:space="preserve">(B53-0.5)*dr</t>
  </si>
  <si>
    <t xml:space="preserve">(B54-0.5)*dr</t>
  </si>
  <si>
    <t xml:space="preserve">(B55-0.5)*dr</t>
  </si>
  <si>
    <t xml:space="preserve">P_Brem/P_alpha</t>
  </si>
  <si>
    <t xml:space="preserve">frad-C57</t>
  </si>
  <si>
    <t xml:space="preserve">2*PI()^2*R0^3*e^2*kappa</t>
  </si>
  <si>
    <t xml:space="preserve">3/4/mu0*0.000001*((Beta_N*Ip*Bt)/R0/e)*vol</t>
  </si>
  <si>
    <t xml:space="preserve">0.0562*Ip^0.93*R0^1.97*e^0.58*Bt^0.15*kappa*0.78*ane^0.41*2.5^0.19/(P_alpha*(1+5/Q-frad))^0.69</t>
  </si>
  <si>
    <t xml:space="preserve">Tau_e*HH</t>
  </si>
  <si>
    <t xml:space="preserve">Hcordy*P_alpha*(1+5/Q-frad)/Wtot*Tau_e</t>
  </si>
  <si>
    <t xml:space="preserve">P_alpha</t>
  </si>
  <si>
    <t xml:space="preserve">fTC</t>
  </si>
  <si>
    <t xml:space="preserve">difcalc(P_alpha)</t>
  </si>
  <si>
    <t xml:space="preserve">fradcalc</t>
  </si>
  <si>
    <t xml:space="preserve">difcalc (frad)</t>
  </si>
  <si>
    <t xml:space="preserve">vol</t>
  </si>
  <si>
    <t xml:space="preserve">Tauslow_alpha</t>
  </si>
  <si>
    <t xml:space="preserve">Fprof_alpha</t>
  </si>
  <si>
    <t xml:space="preserve">P_alpha_avg</t>
  </si>
  <si>
    <t xml:space="preserve">W_alpha</t>
  </si>
  <si>
    <t xml:space="preserve">Beta_alpha</t>
  </si>
  <si>
    <t xml:space="preserve">Tauslow_nbi</t>
  </si>
  <si>
    <t xml:space="preserve">Fprof_nbi</t>
  </si>
  <si>
    <t xml:space="preserve">Fcorr_nbi</t>
  </si>
  <si>
    <t xml:space="preserve">P_nbi_avg</t>
  </si>
  <si>
    <t xml:space="preserve">W_nbi</t>
  </si>
  <si>
    <t xml:space="preserve">Beta_nbi</t>
  </si>
  <si>
    <t xml:space="preserve">Wtot</t>
  </si>
  <si>
    <t xml:space="preserve">Tau_E</t>
  </si>
  <si>
    <t xml:space="preserve">HH</t>
  </si>
  <si>
    <t xml:space="preserve">P_alpha*5/Q</t>
  </si>
  <si>
    <t xml:space="preserve">Tau_E*HH</t>
  </si>
  <si>
    <t xml:space="preserve">(0.525+0.5*alpha_N)*SQRT(e)*Beta_P</t>
  </si>
  <si>
    <t xml:space="preserve">frad_core_min</t>
  </si>
  <si>
    <t xml:space="preserve">P_sol</t>
  </si>
  <si>
    <t xml:space="preserve">lambda_mid</t>
  </si>
  <si>
    <t xml:space="preserve">Flux Expansion</t>
  </si>
  <si>
    <t xml:space="preserve">lambda_div</t>
  </si>
  <si>
    <t xml:space="preserve">frad_div</t>
  </si>
  <si>
    <t xml:space="preserve">P_div</t>
  </si>
  <si>
    <t xml:space="preserve">Q_div w/o enhanced core rad</t>
  </si>
  <si>
    <t xml:space="preserve">Q_div</t>
  </si>
  <si>
    <t xml:space="preserve">P_sol_rad</t>
  </si>
  <si>
    <t xml:space="preserve">P_line</t>
  </si>
  <si>
    <t xml:space="preserve">A_plasma</t>
  </si>
  <si>
    <t xml:space="preserve">A_fw</t>
  </si>
  <si>
    <t xml:space="preserve">frad_core</t>
  </si>
  <si>
    <t xml:space="preserve">P_fw</t>
  </si>
  <si>
    <t xml:space="preserve">Q_fw</t>
  </si>
  <si>
    <t xml:space="preserve">Qn_wall</t>
  </si>
  <si>
    <t xml:space="preserve">Qn_tm</t>
  </si>
  <si>
    <t xml:space="preserve">eo2</t>
  </si>
  <si>
    <t xml:space="preserve">(xne*R0*Ip*(1-fBS))/1e20/Eta_CD</t>
  </si>
  <si>
    <t xml:space="preserve">e1</t>
  </si>
  <si>
    <t xml:space="preserve">e2</t>
  </si>
  <si>
    <t xml:space="preserve">P_aux*Q</t>
  </si>
  <si>
    <t xml:space="preserve">e3</t>
  </si>
  <si>
    <t xml:space="preserve">Wtot/C63</t>
  </si>
  <si>
    <t xml:space="preserve">e4</t>
  </si>
  <si>
    <t xml:space="preserve">e5</t>
  </si>
  <si>
    <t xml:space="preserve">Eta_neo</t>
  </si>
  <si>
    <t xml:space="preserve">P_loss</t>
  </si>
  <si>
    <t xml:space="preserve">Tau_J</t>
  </si>
  <si>
    <t xml:space="preserve">a1</t>
  </si>
  <si>
    <t xml:space="preserve">a2</t>
  </si>
  <si>
    <t xml:space="preserve">a3</t>
  </si>
  <si>
    <t xml:space="preserve">a4</t>
  </si>
  <si>
    <t xml:space="preserve">ls</t>
  </si>
  <si>
    <t xml:space="preserve">Li</t>
  </si>
  <si>
    <t xml:space="preserve">Lext</t>
  </si>
  <si>
    <t xml:space="preserve">FluxFactor</t>
  </si>
  <si>
    <t xml:space="preserve">T_flat</t>
  </si>
  <si>
    <t xml:space="preserve">C_ejima</t>
  </si>
  <si>
    <t xml:space="preserve">Psi_OH (axial)</t>
  </si>
  <si>
    <t xml:space="preserve">Psi_OH (Poynting)</t>
  </si>
  <si>
    <t xml:space="preserve">P_LtoH</t>
  </si>
  <si>
    <t xml:space="preserve">Nu_conversion</t>
  </si>
  <si>
    <t xml:space="preserve">BEM</t>
  </si>
  <si>
    <t xml:space="preserve">Gen Elec?</t>
  </si>
  <si>
    <t xml:space="preserve">P_elec gen</t>
  </si>
  <si>
    <t xml:space="preserve">P_bop</t>
  </si>
  <si>
    <t xml:space="preserve">Nu_Paux</t>
  </si>
  <si>
    <t xml:space="preserve">P_aux_input</t>
  </si>
  <si>
    <t xml:space="preserve">∑P_elec input</t>
  </si>
  <si>
    <t xml:space="preserve">P_net elec</t>
  </si>
  <si>
    <t xml:space="preserve">Q_elec</t>
  </si>
  <si>
    <t xml:space="preserve">N_flux</t>
  </si>
  <si>
    <t xml:space="preserve">n/s/W</t>
  </si>
  <si>
    <t xml:space="preserve">Avogardro's No</t>
  </si>
  <si>
    <t xml:space="preserve">atom/mole</t>
  </si>
  <si>
    <t xml:space="preserve">W/DT reaction</t>
  </si>
  <si>
    <t xml:space="preserve">MeV/atom</t>
  </si>
  <si>
    <t xml:space="preserve">Joule/eV</t>
  </si>
  <si>
    <t xml:space="preserve">Joule/atom</t>
  </si>
  <si>
    <t xml:space="preserve">Atomic Weight T</t>
  </si>
  <si>
    <t xml:space="preserve">gram/mole</t>
  </si>
  <si>
    <t xml:space="preserve">Weight per T atom</t>
  </si>
  <si>
    <t xml:space="preserve">gram/atom</t>
  </si>
  <si>
    <t xml:space="preserve">Yield</t>
  </si>
  <si>
    <t xml:space="preserve">Joule/gram</t>
  </si>
  <si>
    <t xml:space="preserve">MJ/kG</t>
  </si>
  <si>
    <t xml:space="preserve">MW-day/kG</t>
  </si>
  <si>
    <t xml:space="preserve">T fueling rate</t>
  </si>
  <si>
    <t xml:space="preserve">g/day</t>
  </si>
  <si>
    <t xml:space="preserve">TBR</t>
  </si>
  <si>
    <t xml:space="preserve">T breeding rate</t>
  </si>
  <si>
    <t xml:space="preserve">T consumption rate</t>
  </si>
  <si>
    <t xml:space="preserve">Op Days/year</t>
  </si>
  <si>
    <t xml:space="preserve">days/year</t>
  </si>
  <si>
    <t xml:space="preserve">kG/yr</t>
  </si>
  <si>
    <t xml:space="preserve">T Breeding r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E+00"/>
    <numFmt numFmtId="166" formatCode="0.0"/>
    <numFmt numFmtId="167" formatCode="0.000"/>
    <numFmt numFmtId="168" formatCode="0.0%"/>
    <numFmt numFmtId="169" formatCode="0.00"/>
    <numFmt numFmtId="170" formatCode="0.0E+00"/>
    <numFmt numFmtId="171" formatCode="0"/>
    <numFmt numFmtId="172" formatCode="0.0000"/>
    <numFmt numFmtId="173" formatCode="#,##0.00"/>
    <numFmt numFmtId="174" formatCode="0.000E+00"/>
    <numFmt numFmtId="175" formatCode="0.00%"/>
    <numFmt numFmtId="176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Geneva"/>
      <family val="2"/>
    </font>
    <font>
      <sz val="12"/>
      <name val="Times New Roman"/>
      <family val="0"/>
    </font>
    <font>
      <sz val="9"/>
      <color rgb="FF000000"/>
      <name val="Geneva"/>
      <family val="2"/>
    </font>
    <font>
      <sz val="18"/>
      <color rgb="FF0000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F_inductance!$A$18:$A$69</c:f>
              <c:numCache>
                <c:formatCode>General</c:formatCode>
                <c:ptCount val="52"/>
                <c:pt idx="0">
                  <c:v>0.001</c:v>
                </c:pt>
                <c:pt idx="1">
                  <c:v>0.0995</c:v>
                </c:pt>
                <c:pt idx="2">
                  <c:v>0.198</c:v>
                </c:pt>
                <c:pt idx="3">
                  <c:v>0.2965</c:v>
                </c:pt>
                <c:pt idx="4">
                  <c:v>0.395</c:v>
                </c:pt>
                <c:pt idx="5">
                  <c:v>0.4935</c:v>
                </c:pt>
                <c:pt idx="6">
                  <c:v>0.592</c:v>
                </c:pt>
                <c:pt idx="7">
                  <c:v>0.6905</c:v>
                </c:pt>
                <c:pt idx="8">
                  <c:v>0.789</c:v>
                </c:pt>
                <c:pt idx="9">
                  <c:v>0.8875</c:v>
                </c:pt>
                <c:pt idx="10">
                  <c:v>0.986</c:v>
                </c:pt>
                <c:pt idx="11">
                  <c:v>1.0845</c:v>
                </c:pt>
                <c:pt idx="12">
                  <c:v>1.183</c:v>
                </c:pt>
                <c:pt idx="13">
                  <c:v>1.2815</c:v>
                </c:pt>
                <c:pt idx="14">
                  <c:v>1.38</c:v>
                </c:pt>
                <c:pt idx="15">
                  <c:v>1.4785</c:v>
                </c:pt>
                <c:pt idx="16">
                  <c:v>1.577</c:v>
                </c:pt>
                <c:pt idx="17">
                  <c:v>1.6755</c:v>
                </c:pt>
                <c:pt idx="18">
                  <c:v>1.774</c:v>
                </c:pt>
                <c:pt idx="19">
                  <c:v>1.8725</c:v>
                </c:pt>
                <c:pt idx="20">
                  <c:v>1.971</c:v>
                </c:pt>
                <c:pt idx="21">
                  <c:v>2.0695</c:v>
                </c:pt>
                <c:pt idx="22">
                  <c:v>2.168</c:v>
                </c:pt>
                <c:pt idx="23">
                  <c:v>2.2665</c:v>
                </c:pt>
                <c:pt idx="24">
                  <c:v>2.365</c:v>
                </c:pt>
                <c:pt idx="25">
                  <c:v>2.4635</c:v>
                </c:pt>
                <c:pt idx="26">
                  <c:v>2.562</c:v>
                </c:pt>
                <c:pt idx="27">
                  <c:v>2.6605</c:v>
                </c:pt>
                <c:pt idx="28">
                  <c:v>2.759</c:v>
                </c:pt>
                <c:pt idx="29">
                  <c:v>2.8575</c:v>
                </c:pt>
                <c:pt idx="30">
                  <c:v>2.956</c:v>
                </c:pt>
                <c:pt idx="31">
                  <c:v>3.0545</c:v>
                </c:pt>
                <c:pt idx="32">
                  <c:v>3.153</c:v>
                </c:pt>
                <c:pt idx="33">
                  <c:v>3.2515</c:v>
                </c:pt>
                <c:pt idx="34">
                  <c:v>3.35</c:v>
                </c:pt>
                <c:pt idx="35">
                  <c:v>3.4485</c:v>
                </c:pt>
                <c:pt idx="36">
                  <c:v>3.547</c:v>
                </c:pt>
                <c:pt idx="37">
                  <c:v>3.6455</c:v>
                </c:pt>
                <c:pt idx="38">
                  <c:v>3.744</c:v>
                </c:pt>
                <c:pt idx="39">
                  <c:v>3.8425</c:v>
                </c:pt>
                <c:pt idx="40">
                  <c:v>3.941</c:v>
                </c:pt>
                <c:pt idx="41">
                  <c:v>4.0395</c:v>
                </c:pt>
                <c:pt idx="42">
                  <c:v>4.138</c:v>
                </c:pt>
                <c:pt idx="43">
                  <c:v>4.2365</c:v>
                </c:pt>
                <c:pt idx="44">
                  <c:v>4.335</c:v>
                </c:pt>
                <c:pt idx="45">
                  <c:v>4.4335</c:v>
                </c:pt>
                <c:pt idx="46">
                  <c:v>4.532</c:v>
                </c:pt>
                <c:pt idx="47">
                  <c:v>4.6305</c:v>
                </c:pt>
                <c:pt idx="48">
                  <c:v>4.729</c:v>
                </c:pt>
                <c:pt idx="49">
                  <c:v>4.8275</c:v>
                </c:pt>
                <c:pt idx="50">
                  <c:v>4.926</c:v>
                </c:pt>
                <c:pt idx="51">
                  <c:v>4.925</c:v>
                </c:pt>
              </c:numCache>
            </c:numRef>
          </c:xVal>
          <c:yVal>
            <c:numRef>
              <c:f>TF_inductance!$B$18:$B$69</c:f>
              <c:numCache>
                <c:formatCode>General</c:formatCode>
                <c:ptCount val="52"/>
                <c:pt idx="0">
                  <c:v>6.0625</c:v>
                </c:pt>
                <c:pt idx="1">
                  <c:v>6.0625</c:v>
                </c:pt>
                <c:pt idx="2">
                  <c:v>6.0625</c:v>
                </c:pt>
                <c:pt idx="3">
                  <c:v>6.0625</c:v>
                </c:pt>
                <c:pt idx="4">
                  <c:v>6.0625</c:v>
                </c:pt>
                <c:pt idx="5">
                  <c:v>6.0625</c:v>
                </c:pt>
                <c:pt idx="6">
                  <c:v>6.0625</c:v>
                </c:pt>
                <c:pt idx="7">
                  <c:v>6.0625</c:v>
                </c:pt>
                <c:pt idx="8">
                  <c:v>6.0625</c:v>
                </c:pt>
                <c:pt idx="9">
                  <c:v>6.0625</c:v>
                </c:pt>
                <c:pt idx="10">
                  <c:v>6.0625</c:v>
                </c:pt>
                <c:pt idx="11">
                  <c:v>6.0625</c:v>
                </c:pt>
                <c:pt idx="12">
                  <c:v>6.0625</c:v>
                </c:pt>
                <c:pt idx="13">
                  <c:v>6.0625</c:v>
                </c:pt>
                <c:pt idx="14">
                  <c:v>6.0625</c:v>
                </c:pt>
                <c:pt idx="15">
                  <c:v>6.0625</c:v>
                </c:pt>
                <c:pt idx="16">
                  <c:v>6.0625</c:v>
                </c:pt>
                <c:pt idx="17">
                  <c:v>6.0625</c:v>
                </c:pt>
                <c:pt idx="18">
                  <c:v>6.0625</c:v>
                </c:pt>
                <c:pt idx="19">
                  <c:v>6.0625</c:v>
                </c:pt>
                <c:pt idx="20">
                  <c:v>6.0625</c:v>
                </c:pt>
                <c:pt idx="21">
                  <c:v>6.0625</c:v>
                </c:pt>
                <c:pt idx="22">
                  <c:v>6.0625</c:v>
                </c:pt>
                <c:pt idx="23">
                  <c:v>6.0625</c:v>
                </c:pt>
                <c:pt idx="24">
                  <c:v>6.0625</c:v>
                </c:pt>
                <c:pt idx="25">
                  <c:v>6.0625</c:v>
                </c:pt>
                <c:pt idx="26">
                  <c:v>6.0625</c:v>
                </c:pt>
                <c:pt idx="27">
                  <c:v>6.0625</c:v>
                </c:pt>
                <c:pt idx="28">
                  <c:v>6.0625</c:v>
                </c:pt>
                <c:pt idx="29">
                  <c:v>6.0625</c:v>
                </c:pt>
                <c:pt idx="30">
                  <c:v>6.0625</c:v>
                </c:pt>
                <c:pt idx="31">
                  <c:v>6.0625</c:v>
                </c:pt>
                <c:pt idx="32">
                  <c:v>6.0625</c:v>
                </c:pt>
                <c:pt idx="33">
                  <c:v>6.0625</c:v>
                </c:pt>
                <c:pt idx="34">
                  <c:v>6.0625</c:v>
                </c:pt>
                <c:pt idx="35">
                  <c:v>6.0625</c:v>
                </c:pt>
                <c:pt idx="36">
                  <c:v>6.0625</c:v>
                </c:pt>
                <c:pt idx="37">
                  <c:v>6.0625</c:v>
                </c:pt>
                <c:pt idx="38">
                  <c:v>6.0625</c:v>
                </c:pt>
                <c:pt idx="39">
                  <c:v>6.0625</c:v>
                </c:pt>
                <c:pt idx="40">
                  <c:v>6.0625</c:v>
                </c:pt>
                <c:pt idx="41">
                  <c:v>6.0625</c:v>
                </c:pt>
                <c:pt idx="42">
                  <c:v>6.0625</c:v>
                </c:pt>
                <c:pt idx="43">
                  <c:v>6.0625</c:v>
                </c:pt>
                <c:pt idx="44">
                  <c:v>6.0625</c:v>
                </c:pt>
                <c:pt idx="45">
                  <c:v>6.0625</c:v>
                </c:pt>
                <c:pt idx="46">
                  <c:v>6.0625</c:v>
                </c:pt>
                <c:pt idx="47">
                  <c:v>6.0625</c:v>
                </c:pt>
                <c:pt idx="48">
                  <c:v>6.0625</c:v>
                </c:pt>
                <c:pt idx="49">
                  <c:v>6.0625</c:v>
                </c:pt>
                <c:pt idx="50">
                  <c:v>6.0625</c:v>
                </c:pt>
                <c:pt idx="51">
                  <c:v>0</c:v>
                </c:pt>
              </c:numCache>
            </c:numRef>
          </c:yVal>
          <c:smooth val="0"/>
        </c:ser>
        <c:axId val="81068970"/>
        <c:axId val="56696728"/>
      </c:scatterChart>
      <c:valAx>
        <c:axId val="81068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696728"/>
        <c:crossesAt val="0"/>
        <c:crossBetween val="midCat"/>
      </c:valAx>
      <c:valAx>
        <c:axId val="56696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0689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Blanket!$K$4</c:f>
              <c:strCache>
                <c:ptCount val="1"/>
                <c:pt idx="0">
                  <c:v>NWL p.u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nket!$J$5:$J$19</c:f>
              <c:numCache>
                <c:formatCode>General</c:formatCode>
                <c:ptCount val="15"/>
                <c:pt idx="0">
                  <c:v>0</c:v>
                </c:pt>
                <c:pt idx="1">
                  <c:v>0.056391</c:v>
                </c:pt>
                <c:pt idx="2">
                  <c:v>0.11278</c:v>
                </c:pt>
                <c:pt idx="3">
                  <c:v>0.18797</c:v>
                </c:pt>
                <c:pt idx="4">
                  <c:v>0.26316</c:v>
                </c:pt>
                <c:pt idx="5">
                  <c:v>0.33835</c:v>
                </c:pt>
                <c:pt idx="6">
                  <c:v>0.41353</c:v>
                </c:pt>
                <c:pt idx="7">
                  <c:v>0.48872</c:v>
                </c:pt>
                <c:pt idx="8">
                  <c:v>0.56391</c:v>
                </c:pt>
                <c:pt idx="9">
                  <c:v>0.6391</c:v>
                </c:pt>
                <c:pt idx="10">
                  <c:v>0.71429</c:v>
                </c:pt>
                <c:pt idx="11">
                  <c:v>0.78947</c:v>
                </c:pt>
                <c:pt idx="12">
                  <c:v>0.86466</c:v>
                </c:pt>
                <c:pt idx="13">
                  <c:v>0.93985</c:v>
                </c:pt>
                <c:pt idx="14">
                  <c:v>1</c:v>
                </c:pt>
              </c:numCache>
            </c:numRef>
          </c:xVal>
          <c:yVal>
            <c:numRef>
              <c:f>Blanket!$K$5:$K$19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0.97054</c:v>
                </c:pt>
                <c:pt idx="3">
                  <c:v>0.93023</c:v>
                </c:pt>
                <c:pt idx="4">
                  <c:v>0.86357</c:v>
                </c:pt>
                <c:pt idx="5">
                  <c:v>0.82636</c:v>
                </c:pt>
                <c:pt idx="6">
                  <c:v>0.74264</c:v>
                </c:pt>
                <c:pt idx="7">
                  <c:v>0.69302</c:v>
                </c:pt>
                <c:pt idx="8">
                  <c:v>0.61085</c:v>
                </c:pt>
                <c:pt idx="9">
                  <c:v>0.57674</c:v>
                </c:pt>
                <c:pt idx="10">
                  <c:v>0.48372</c:v>
                </c:pt>
                <c:pt idx="11">
                  <c:v>0.42636</c:v>
                </c:pt>
                <c:pt idx="12">
                  <c:v>0.34264</c:v>
                </c:pt>
                <c:pt idx="13">
                  <c:v>0.27132</c:v>
                </c:pt>
                <c:pt idx="14">
                  <c:v>0.155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lanket!$L$4</c:f>
              <c:strCache>
                <c:ptCount val="1"/>
                <c:pt idx="0">
                  <c:v>NWL/Av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nket!$J$5:$J$19</c:f>
              <c:numCache>
                <c:formatCode>General</c:formatCode>
                <c:ptCount val="15"/>
                <c:pt idx="0">
                  <c:v>0</c:v>
                </c:pt>
                <c:pt idx="1">
                  <c:v>0.056391</c:v>
                </c:pt>
                <c:pt idx="2">
                  <c:v>0.11278</c:v>
                </c:pt>
                <c:pt idx="3">
                  <c:v>0.18797</c:v>
                </c:pt>
                <c:pt idx="4">
                  <c:v>0.26316</c:v>
                </c:pt>
                <c:pt idx="5">
                  <c:v>0.33835</c:v>
                </c:pt>
                <c:pt idx="6">
                  <c:v>0.41353</c:v>
                </c:pt>
                <c:pt idx="7">
                  <c:v>0.48872</c:v>
                </c:pt>
                <c:pt idx="8">
                  <c:v>0.56391</c:v>
                </c:pt>
                <c:pt idx="9">
                  <c:v>0.6391</c:v>
                </c:pt>
                <c:pt idx="10">
                  <c:v>0.71429</c:v>
                </c:pt>
                <c:pt idx="11">
                  <c:v>0.78947</c:v>
                </c:pt>
                <c:pt idx="12">
                  <c:v>0.86466</c:v>
                </c:pt>
                <c:pt idx="13">
                  <c:v>0.93985</c:v>
                </c:pt>
                <c:pt idx="14">
                  <c:v>1</c:v>
                </c:pt>
              </c:numCache>
            </c:numRef>
          </c:xVal>
          <c:yVal>
            <c:numRef>
              <c:f>Blanket!$L$5:$L$19</c:f>
              <c:numCache>
                <c:formatCode>General</c:formatCode>
                <c:ptCount val="15"/>
                <c:pt idx="0">
                  <c:v>1.11029735245829</c:v>
                </c:pt>
                <c:pt idx="1">
                  <c:v>1.11029735245829</c:v>
                </c:pt>
                <c:pt idx="2">
                  <c:v>1.07758799245486</c:v>
                </c:pt>
                <c:pt idx="3">
                  <c:v>1.03283190617727</c:v>
                </c:pt>
                <c:pt idx="4">
                  <c:v>0.958819484662402</c:v>
                </c:pt>
                <c:pt idx="5">
                  <c:v>0.917505320177429</c:v>
                </c:pt>
                <c:pt idx="6">
                  <c:v>0.824551225829621</c:v>
                </c:pt>
                <c:pt idx="7">
                  <c:v>0.769458271200641</c:v>
                </c:pt>
                <c:pt idx="8">
                  <c:v>0.678225137749144</c:v>
                </c:pt>
                <c:pt idx="9">
                  <c:v>0.640352895056792</c:v>
                </c:pt>
                <c:pt idx="10">
                  <c:v>0.537073035331122</c:v>
                </c:pt>
                <c:pt idx="11">
                  <c:v>0.473386379194115</c:v>
                </c:pt>
                <c:pt idx="12">
                  <c:v>0.380432284846307</c:v>
                </c:pt>
                <c:pt idx="13">
                  <c:v>0.301245877668982</c:v>
                </c:pt>
                <c:pt idx="14">
                  <c:v>0.1721405015251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lanket!$M$4</c:f>
              <c:strCache>
                <c:ptCount val="1"/>
                <c:pt idx="0">
                  <c:v>Integr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nket!$J$5:$J$19</c:f>
              <c:numCache>
                <c:formatCode>General</c:formatCode>
                <c:ptCount val="15"/>
                <c:pt idx="0">
                  <c:v>0</c:v>
                </c:pt>
                <c:pt idx="1">
                  <c:v>0.056391</c:v>
                </c:pt>
                <c:pt idx="2">
                  <c:v>0.11278</c:v>
                </c:pt>
                <c:pt idx="3">
                  <c:v>0.18797</c:v>
                </c:pt>
                <c:pt idx="4">
                  <c:v>0.26316</c:v>
                </c:pt>
                <c:pt idx="5">
                  <c:v>0.33835</c:v>
                </c:pt>
                <c:pt idx="6">
                  <c:v>0.41353</c:v>
                </c:pt>
                <c:pt idx="7">
                  <c:v>0.48872</c:v>
                </c:pt>
                <c:pt idx="8">
                  <c:v>0.56391</c:v>
                </c:pt>
                <c:pt idx="9">
                  <c:v>0.6391</c:v>
                </c:pt>
                <c:pt idx="10">
                  <c:v>0.71429</c:v>
                </c:pt>
                <c:pt idx="11">
                  <c:v>0.78947</c:v>
                </c:pt>
                <c:pt idx="12">
                  <c:v>0.86466</c:v>
                </c:pt>
                <c:pt idx="13">
                  <c:v>0.93985</c:v>
                </c:pt>
                <c:pt idx="14">
                  <c:v>1</c:v>
                </c:pt>
              </c:numCache>
            </c:numRef>
          </c:xVal>
          <c:yVal>
            <c:numRef>
              <c:f>Blanket!$M$5:$M$19</c:f>
              <c:numCache>
                <c:formatCode>General</c:formatCode>
                <c:ptCount val="15"/>
                <c:pt idx="0">
                  <c:v>0</c:v>
                </c:pt>
                <c:pt idx="1">
                  <c:v>0.0626107780024752</c:v>
                </c:pt>
                <c:pt idx="2">
                  <c:v>0.125219335410245</c:v>
                </c:pt>
                <c:pt idx="3">
                  <c:v>0.206243176562927</c:v>
                </c:pt>
                <c:pt idx="4">
                  <c:v>0.283901807588396</c:v>
                </c:pt>
                <c:pt idx="5">
                  <c:v>0.355995444640162</c:v>
                </c:pt>
                <c:pt idx="6">
                  <c:v>0.424973494611101</c:v>
                </c:pt>
                <c:pt idx="7">
                  <c:v>0.48697150128123</c:v>
                </c:pt>
                <c:pt idx="8">
                  <c:v>0.544827068692806</c:v>
                </c:pt>
                <c:pt idx="9">
                  <c:v>0.595822816800164</c:v>
                </c:pt>
                <c:pt idx="10">
                  <c:v>0.643970950979485</c:v>
                </c:pt>
                <c:pt idx="11">
                  <c:v>0.684348101775678</c:v>
                </c:pt>
                <c:pt idx="12">
                  <c:v>0.719942023627284</c:v>
                </c:pt>
                <c:pt idx="13">
                  <c:v>0.748546727124878</c:v>
                </c:pt>
                <c:pt idx="14">
                  <c:v>0.7666666666666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Blanket!$N$4</c:f>
              <c:strCache>
                <c:ptCount val="1"/>
                <c:pt idx="0">
                  <c:v>Running Aver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nket!$J$5:$J$19</c:f>
              <c:numCache>
                <c:formatCode>General</c:formatCode>
                <c:ptCount val="15"/>
                <c:pt idx="0">
                  <c:v>0</c:v>
                </c:pt>
                <c:pt idx="1">
                  <c:v>0.056391</c:v>
                </c:pt>
                <c:pt idx="2">
                  <c:v>0.11278</c:v>
                </c:pt>
                <c:pt idx="3">
                  <c:v>0.18797</c:v>
                </c:pt>
                <c:pt idx="4">
                  <c:v>0.26316</c:v>
                </c:pt>
                <c:pt idx="5">
                  <c:v>0.33835</c:v>
                </c:pt>
                <c:pt idx="6">
                  <c:v>0.41353</c:v>
                </c:pt>
                <c:pt idx="7">
                  <c:v>0.48872</c:v>
                </c:pt>
                <c:pt idx="8">
                  <c:v>0.56391</c:v>
                </c:pt>
                <c:pt idx="9">
                  <c:v>0.6391</c:v>
                </c:pt>
                <c:pt idx="10">
                  <c:v>0.71429</c:v>
                </c:pt>
                <c:pt idx="11">
                  <c:v>0.78947</c:v>
                </c:pt>
                <c:pt idx="12">
                  <c:v>0.86466</c:v>
                </c:pt>
                <c:pt idx="13">
                  <c:v>0.93985</c:v>
                </c:pt>
                <c:pt idx="14">
                  <c:v>1</c:v>
                </c:pt>
              </c:numCache>
            </c:numRef>
          </c:xVal>
          <c:yVal>
            <c:numRef>
              <c:f>Blanket!$N$5:$N$19</c:f>
              <c:numCache>
                <c:formatCode>General</c:formatCode>
                <c:ptCount val="15"/>
                <c:pt idx="0">
                  <c:v>1.11029735245829</c:v>
                </c:pt>
                <c:pt idx="1">
                  <c:v>1.11029735245829</c:v>
                </c:pt>
                <c:pt idx="2">
                  <c:v>1.11029735245829</c:v>
                </c:pt>
                <c:pt idx="3">
                  <c:v>1.09721326042947</c:v>
                </c:pt>
                <c:pt idx="4">
                  <c:v>1.07881823829</c:v>
                </c:pt>
                <c:pt idx="5">
                  <c:v>1.05215145452981</c:v>
                </c:pt>
                <c:pt idx="6">
                  <c:v>1.02767270720649</c:v>
                </c:pt>
                <c:pt idx="7">
                  <c:v>0.996422289411585</c:v>
                </c:pt>
                <c:pt idx="8">
                  <c:v>0.966159615351397</c:v>
                </c:pt>
                <c:pt idx="9">
                  <c:v>0.932284175872578</c:v>
                </c:pt>
                <c:pt idx="10">
                  <c:v>0.901553922047746</c:v>
                </c:pt>
                <c:pt idx="11">
                  <c:v>0.866844974192405</c:v>
                </c:pt>
                <c:pt idx="12">
                  <c:v>0.832630194096274</c:v>
                </c:pt>
                <c:pt idx="13">
                  <c:v>0.79645339907951</c:v>
                </c:pt>
                <c:pt idx="14">
                  <c:v>0.7666666666666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Blanket!$O$4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nket!$J$5:$J$19</c:f>
              <c:numCache>
                <c:formatCode>General</c:formatCode>
                <c:ptCount val="15"/>
                <c:pt idx="0">
                  <c:v>0</c:v>
                </c:pt>
                <c:pt idx="1">
                  <c:v>0.056391</c:v>
                </c:pt>
                <c:pt idx="2">
                  <c:v>0.11278</c:v>
                </c:pt>
                <c:pt idx="3">
                  <c:v>0.18797</c:v>
                </c:pt>
                <c:pt idx="4">
                  <c:v>0.26316</c:v>
                </c:pt>
                <c:pt idx="5">
                  <c:v>0.33835</c:v>
                </c:pt>
                <c:pt idx="6">
                  <c:v>0.41353</c:v>
                </c:pt>
                <c:pt idx="7">
                  <c:v>0.48872</c:v>
                </c:pt>
                <c:pt idx="8">
                  <c:v>0.56391</c:v>
                </c:pt>
                <c:pt idx="9">
                  <c:v>0.6391</c:v>
                </c:pt>
                <c:pt idx="10">
                  <c:v>0.71429</c:v>
                </c:pt>
                <c:pt idx="11">
                  <c:v>0.78947</c:v>
                </c:pt>
                <c:pt idx="12">
                  <c:v>0.86466</c:v>
                </c:pt>
                <c:pt idx="13">
                  <c:v>0.93985</c:v>
                </c:pt>
                <c:pt idx="14">
                  <c:v>1</c:v>
                </c:pt>
              </c:numCache>
            </c:numRef>
          </c:xVal>
          <c:yVal>
            <c:numRef>
              <c:f>Blanket!$O$5:$O$19</c:f>
              <c:numCache>
                <c:formatCode>General</c:formatCode>
                <c:ptCount val="15"/>
                <c:pt idx="0">
                  <c:v>1.09771210208909</c:v>
                </c:pt>
                <c:pt idx="1">
                  <c:v>1.09433148855328</c:v>
                </c:pt>
                <c:pt idx="2">
                  <c:v>1.08419012753779</c:v>
                </c:pt>
                <c:pt idx="3">
                  <c:v>1.06014972946901</c:v>
                </c:pt>
                <c:pt idx="4">
                  <c:v>1.02408873269173</c:v>
                </c:pt>
                <c:pt idx="5">
                  <c:v>0.976007137205942</c:v>
                </c:pt>
                <c:pt idx="6">
                  <c:v>0.915913735629579</c:v>
                </c:pt>
                <c:pt idx="7">
                  <c:v>0.843792541423247</c:v>
                </c:pt>
                <c:pt idx="8">
                  <c:v>0.75965074850841</c:v>
                </c:pt>
                <c:pt idx="9">
                  <c:v>0.663488356885069</c:v>
                </c:pt>
                <c:pt idx="10">
                  <c:v>0.555305366553224</c:v>
                </c:pt>
                <c:pt idx="11">
                  <c:v>0.435118563400498</c:v>
                </c:pt>
                <c:pt idx="12">
                  <c:v>0.302895974348107</c:v>
                </c:pt>
                <c:pt idx="13">
                  <c:v>0.158652786587211</c:v>
                </c:pt>
                <c:pt idx="14">
                  <c:v>0.034607657730400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Blanket!$P$4</c:f>
              <c:strCache>
                <c:ptCount val="1"/>
                <c:pt idx="0">
                  <c:v>Integral Fi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nket!$J$5:$J$19</c:f>
              <c:numCache>
                <c:formatCode>General</c:formatCode>
                <c:ptCount val="15"/>
                <c:pt idx="0">
                  <c:v>0</c:v>
                </c:pt>
                <c:pt idx="1">
                  <c:v>0.056391</c:v>
                </c:pt>
                <c:pt idx="2">
                  <c:v>0.11278</c:v>
                </c:pt>
                <c:pt idx="3">
                  <c:v>0.18797</c:v>
                </c:pt>
                <c:pt idx="4">
                  <c:v>0.26316</c:v>
                </c:pt>
                <c:pt idx="5">
                  <c:v>0.33835</c:v>
                </c:pt>
                <c:pt idx="6">
                  <c:v>0.41353</c:v>
                </c:pt>
                <c:pt idx="7">
                  <c:v>0.48872</c:v>
                </c:pt>
                <c:pt idx="8">
                  <c:v>0.56391</c:v>
                </c:pt>
                <c:pt idx="9">
                  <c:v>0.6391</c:v>
                </c:pt>
                <c:pt idx="10">
                  <c:v>0.71429</c:v>
                </c:pt>
                <c:pt idx="11">
                  <c:v>0.78947</c:v>
                </c:pt>
                <c:pt idx="12">
                  <c:v>0.86466</c:v>
                </c:pt>
                <c:pt idx="13">
                  <c:v>0.93985</c:v>
                </c:pt>
                <c:pt idx="14">
                  <c:v>1</c:v>
                </c:pt>
              </c:numCache>
            </c:numRef>
          </c:xVal>
          <c:yVal>
            <c:numRef>
              <c:f>Blanket!$P$5:$P$19</c:f>
              <c:numCache>
                <c:formatCode>General</c:formatCode>
                <c:ptCount val="15"/>
                <c:pt idx="0">
                  <c:v>0</c:v>
                </c:pt>
                <c:pt idx="1">
                  <c:v>0.0625428812281829</c:v>
                </c:pt>
                <c:pt idx="2">
                  <c:v>0.12467619011225</c:v>
                </c:pt>
                <c:pt idx="3">
                  <c:v>0.206187897997426</c:v>
                </c:pt>
                <c:pt idx="4">
                  <c:v>0.285285369920031</c:v>
                </c:pt>
                <c:pt idx="5">
                  <c:v>0.361002885807579</c:v>
                </c:pt>
                <c:pt idx="6">
                  <c:v>0.432365565134299</c:v>
                </c:pt>
                <c:pt idx="7">
                  <c:v>0.498426779340997</c:v>
                </c:pt>
                <c:pt idx="8">
                  <c:v>0.558211005732475</c:v>
                </c:pt>
                <c:pt idx="9">
                  <c:v>0.610752524236244</c:v>
                </c:pt>
                <c:pt idx="10">
                  <c:v>0.655085614779817</c:v>
                </c:pt>
                <c:pt idx="11">
                  <c:v>0.690240534064733</c:v>
                </c:pt>
                <c:pt idx="12">
                  <c:v>0.715261021246606</c:v>
                </c:pt>
                <c:pt idx="13">
                  <c:v>0.729176048688119</c:v>
                </c:pt>
                <c:pt idx="14">
                  <c:v>0.73166322695415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Blanket!$Q$4</c:f>
              <c:strCache>
                <c:ptCount val="1"/>
                <c:pt idx="0">
                  <c:v>Running Fit Averag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nket!$J$5:$J$19</c:f>
              <c:numCache>
                <c:formatCode>General</c:formatCode>
                <c:ptCount val="15"/>
                <c:pt idx="0">
                  <c:v>0</c:v>
                </c:pt>
                <c:pt idx="1">
                  <c:v>0.056391</c:v>
                </c:pt>
                <c:pt idx="2">
                  <c:v>0.11278</c:v>
                </c:pt>
                <c:pt idx="3">
                  <c:v>0.18797</c:v>
                </c:pt>
                <c:pt idx="4">
                  <c:v>0.26316</c:v>
                </c:pt>
                <c:pt idx="5">
                  <c:v>0.33835</c:v>
                </c:pt>
                <c:pt idx="6">
                  <c:v>0.41353</c:v>
                </c:pt>
                <c:pt idx="7">
                  <c:v>0.48872</c:v>
                </c:pt>
                <c:pt idx="8">
                  <c:v>0.56391</c:v>
                </c:pt>
                <c:pt idx="9">
                  <c:v>0.6391</c:v>
                </c:pt>
                <c:pt idx="10">
                  <c:v>0.71429</c:v>
                </c:pt>
                <c:pt idx="11">
                  <c:v>0.78947</c:v>
                </c:pt>
                <c:pt idx="12">
                  <c:v>0.86466</c:v>
                </c:pt>
                <c:pt idx="13">
                  <c:v>0.93985</c:v>
                </c:pt>
                <c:pt idx="14">
                  <c:v>1</c:v>
                </c:pt>
              </c:numCache>
            </c:numRef>
          </c:xVal>
          <c:yVal>
            <c:numRef>
              <c:f>Blanket!$Q$5:$Q$19</c:f>
              <c:numCache>
                <c:formatCode>General</c:formatCode>
                <c:ptCount val="15"/>
                <c:pt idx="0">
                  <c:v>1.09771210208909</c:v>
                </c:pt>
                <c:pt idx="1">
                  <c:v>1.09658523091048</c:v>
                </c:pt>
                <c:pt idx="2">
                  <c:v>1.09320477723865</c:v>
                </c:pt>
                <c:pt idx="3">
                  <c:v>1.08519131121573</c:v>
                </c:pt>
                <c:pt idx="4">
                  <c:v>1.07317097895663</c:v>
                </c:pt>
                <c:pt idx="5">
                  <c:v>1.05714378046137</c:v>
                </c:pt>
                <c:pt idx="6">
                  <c:v>1.03711264660258</c:v>
                </c:pt>
                <c:pt idx="7">
                  <c:v>1.01307224853381</c:v>
                </c:pt>
                <c:pt idx="8">
                  <c:v>0.98502498422886</c:v>
                </c:pt>
                <c:pt idx="9">
                  <c:v>0.952970853687747</c:v>
                </c:pt>
                <c:pt idx="10">
                  <c:v>0.916909856910465</c:v>
                </c:pt>
                <c:pt idx="11">
                  <c:v>0.876847589192889</c:v>
                </c:pt>
                <c:pt idx="12">
                  <c:v>0.832773392842092</c:v>
                </c:pt>
                <c:pt idx="13">
                  <c:v>0.784692330255127</c:v>
                </c:pt>
                <c:pt idx="14">
                  <c:v>0.743343953969524</c:v>
                </c:pt>
              </c:numCache>
            </c:numRef>
          </c:yVal>
          <c:smooth val="1"/>
        </c:ser>
        <c:axId val="35356017"/>
        <c:axId val="66628666"/>
      </c:scatterChart>
      <c:valAx>
        <c:axId val="35356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628666"/>
        <c:crossesAt val="0"/>
        <c:crossBetween val="midCat"/>
      </c:valAx>
      <c:valAx>
        <c:axId val="66628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3560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∑T (k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ritium!$I$16:$I$17</c:f>
              <c:strCache>
                <c:ptCount val="1"/>
                <c:pt idx="0">
                  <c:v>∑T (kG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tium!$A$18:$C$52</c:f>
              <c:numCache>
                <c:formatCode>General</c:formatCode>
                <c:ptCount val="10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  <c:pt idx="30">
                  <c:v>2032</c:v>
                </c:pt>
                <c:pt idx="31">
                  <c:v>2033</c:v>
                </c:pt>
                <c:pt idx="32">
                  <c:v>2034</c:v>
                </c:pt>
                <c:pt idx="33">
                  <c:v>2035</c:v>
                </c:pt>
                <c:pt idx="34">
                  <c:v>2036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8">
                  <c:v>9</c:v>
                </c:pt>
                <c:pt idx="79">
                  <c:v>10</c:v>
                </c:pt>
                <c:pt idx="80">
                  <c:v>11</c:v>
                </c:pt>
                <c:pt idx="81">
                  <c:v>12</c:v>
                </c:pt>
                <c:pt idx="82">
                  <c:v>13</c:v>
                </c:pt>
                <c:pt idx="83">
                  <c:v>14</c:v>
                </c:pt>
                <c:pt idx="84">
                  <c:v>15</c:v>
                </c:pt>
                <c:pt idx="85">
                  <c:v>16</c:v>
                </c:pt>
                <c:pt idx="86">
                  <c:v>17</c:v>
                </c:pt>
                <c:pt idx="87">
                  <c:v>18</c:v>
                </c:pt>
                <c:pt idx="88">
                  <c:v>19</c:v>
                </c:pt>
                <c:pt idx="89">
                  <c:v>20</c:v>
                </c:pt>
                <c:pt idx="90">
                  <c:v>21</c:v>
                </c:pt>
                <c:pt idx="91">
                  <c:v>22</c:v>
                </c:pt>
                <c:pt idx="92">
                  <c:v>23</c:v>
                </c:pt>
                <c:pt idx="93">
                  <c:v>24</c:v>
                </c:pt>
                <c:pt idx="94">
                  <c:v>25</c:v>
                </c:pt>
                <c:pt idx="95">
                  <c:v>26</c:v>
                </c:pt>
                <c:pt idx="96">
                  <c:v>27</c:v>
                </c:pt>
                <c:pt idx="97">
                  <c:v>28</c:v>
                </c:pt>
                <c:pt idx="98">
                  <c:v>29</c:v>
                </c:pt>
                <c:pt idx="99">
                  <c:v>30</c:v>
                </c:pt>
                <c:pt idx="100">
                  <c:v>31</c:v>
                </c:pt>
                <c:pt idx="101">
                  <c:v>32</c:v>
                </c:pt>
                <c:pt idx="102">
                  <c:v>33</c:v>
                </c:pt>
                <c:pt idx="103">
                  <c:v>34</c:v>
                </c:pt>
                <c:pt idx="104">
                  <c:v>35</c:v>
                </c:pt>
              </c:numCache>
            </c:numRef>
          </c:xVal>
          <c:yVal>
            <c:numRef>
              <c:f>Tritium!$I$18:$I$52</c:f>
              <c:numCache>
                <c:formatCode>General</c:formatCode>
                <c:ptCount val="35"/>
                <c:pt idx="0">
                  <c:v>15</c:v>
                </c:pt>
                <c:pt idx="1">
                  <c:v>16.1780752053527</c:v>
                </c:pt>
                <c:pt idx="2">
                  <c:v>17.2915977959562</c:v>
                </c:pt>
                <c:pt idx="3">
                  <c:v>18.3441049314518</c:v>
                </c:pt>
                <c:pt idx="4">
                  <c:v>18.938939952867</c:v>
                </c:pt>
                <c:pt idx="5">
                  <c:v>19.5011809974271</c:v>
                </c:pt>
                <c:pt idx="6">
                  <c:v>20.0326140516478</c:v>
                </c:pt>
                <c:pt idx="7">
                  <c:v>20.5349272389378</c:v>
                </c:pt>
                <c:pt idx="8">
                  <c:v>21.0097161820071</c:v>
                </c:pt>
                <c:pt idx="9">
                  <c:v>21.4584890714408</c:v>
                </c:pt>
                <c:pt idx="10">
                  <c:v>21.8826714565418</c:v>
                </c:pt>
                <c:pt idx="11">
                  <c:v>22.2836107736583</c:v>
                </c:pt>
                <c:pt idx="12">
                  <c:v>22.6625806263823</c:v>
                </c:pt>
                <c:pt idx="13">
                  <c:v>23.0207848312145</c:v>
                </c:pt>
                <c:pt idx="14">
                  <c:v>23.3593612415468</c:v>
                </c:pt>
                <c:pt idx="15">
                  <c:v>23.6793853621101</c:v>
                </c:pt>
                <c:pt idx="16">
                  <c:v>23.9818737653683</c:v>
                </c:pt>
                <c:pt idx="17">
                  <c:v>23.2677873207111</c:v>
                </c:pt>
                <c:pt idx="18">
                  <c:v>22.5928292330129</c:v>
                </c:pt>
                <c:pt idx="19">
                  <c:v>21.9548554644899</c:v>
                </c:pt>
                <c:pt idx="20">
                  <c:v>21.351839459879</c:v>
                </c:pt>
                <c:pt idx="21">
                  <c:v>20.7818657089855</c:v>
                </c:pt>
                <c:pt idx="22">
                  <c:v>19.2336229515325</c:v>
                </c:pt>
                <c:pt idx="23">
                  <c:v>17.1702161347785</c:v>
                </c:pt>
                <c:pt idx="24">
                  <c:v>15.2198736663001</c:v>
                </c:pt>
                <c:pt idx="25">
                  <c:v>13.3764001866814</c:v>
                </c:pt>
                <c:pt idx="26">
                  <c:v>11.6339398111409</c:v>
                </c:pt>
                <c:pt idx="27">
                  <c:v>9.9869575280236</c:v>
                </c:pt>
                <c:pt idx="28">
                  <c:v>8.43022161656221</c:v>
                </c:pt>
                <c:pt idx="29">
                  <c:v>6.95878702805736</c:v>
                </c:pt>
                <c:pt idx="30">
                  <c:v>6.49170303497074</c:v>
                </c:pt>
                <c:pt idx="31">
                  <c:v>6.05021290289084</c:v>
                </c:pt>
                <c:pt idx="32">
                  <c:v>5.63291421655418</c:v>
                </c:pt>
                <c:pt idx="33">
                  <c:v>6.92425875917371</c:v>
                </c:pt>
                <c:pt idx="34">
                  <c:v>8.14484409525913</c:v>
                </c:pt>
              </c:numCache>
            </c:numRef>
          </c:yVal>
          <c:smooth val="0"/>
        </c:ser>
        <c:axId val="94846038"/>
        <c:axId val="71410083"/>
      </c:scatterChart>
      <c:valAx>
        <c:axId val="94846038"/>
        <c:scaling>
          <c:orientation val="minMax"/>
          <c:max val="2036"/>
          <c:min val="200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410083"/>
        <c:crossesAt val="0"/>
        <c:crossBetween val="midCat"/>
      </c:valAx>
      <c:valAx>
        <c:axId val="71410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8460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ritium!$D$16:$D$17</c:f>
              <c:strCache>
                <c:ptCount val="1"/>
                <c:pt idx="0">
                  <c:v>T (CANDU) (kg/yr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tium!$A$18:$C$52</c:f>
              <c:numCache>
                <c:formatCode>General</c:formatCode>
                <c:ptCount val="10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  <c:pt idx="30">
                  <c:v>2032</c:v>
                </c:pt>
                <c:pt idx="31">
                  <c:v>2033</c:v>
                </c:pt>
                <c:pt idx="32">
                  <c:v>2034</c:v>
                </c:pt>
                <c:pt idx="33">
                  <c:v>2035</c:v>
                </c:pt>
                <c:pt idx="34">
                  <c:v>2036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8">
                  <c:v>9</c:v>
                </c:pt>
                <c:pt idx="79">
                  <c:v>10</c:v>
                </c:pt>
                <c:pt idx="80">
                  <c:v>11</c:v>
                </c:pt>
                <c:pt idx="81">
                  <c:v>12</c:v>
                </c:pt>
                <c:pt idx="82">
                  <c:v>13</c:v>
                </c:pt>
                <c:pt idx="83">
                  <c:v>14</c:v>
                </c:pt>
                <c:pt idx="84">
                  <c:v>15</c:v>
                </c:pt>
                <c:pt idx="85">
                  <c:v>16</c:v>
                </c:pt>
                <c:pt idx="86">
                  <c:v>17</c:v>
                </c:pt>
                <c:pt idx="87">
                  <c:v>18</c:v>
                </c:pt>
                <c:pt idx="88">
                  <c:v>19</c:v>
                </c:pt>
                <c:pt idx="89">
                  <c:v>20</c:v>
                </c:pt>
                <c:pt idx="90">
                  <c:v>21</c:v>
                </c:pt>
                <c:pt idx="91">
                  <c:v>22</c:v>
                </c:pt>
                <c:pt idx="92">
                  <c:v>23</c:v>
                </c:pt>
                <c:pt idx="93">
                  <c:v>24</c:v>
                </c:pt>
                <c:pt idx="94">
                  <c:v>25</c:v>
                </c:pt>
                <c:pt idx="95">
                  <c:v>26</c:v>
                </c:pt>
                <c:pt idx="96">
                  <c:v>27</c:v>
                </c:pt>
                <c:pt idx="97">
                  <c:v>28</c:v>
                </c:pt>
                <c:pt idx="98">
                  <c:v>29</c:v>
                </c:pt>
                <c:pt idx="99">
                  <c:v>30</c:v>
                </c:pt>
                <c:pt idx="100">
                  <c:v>31</c:v>
                </c:pt>
                <c:pt idx="101">
                  <c:v>32</c:v>
                </c:pt>
                <c:pt idx="102">
                  <c:v>33</c:v>
                </c:pt>
                <c:pt idx="103">
                  <c:v>34</c:v>
                </c:pt>
                <c:pt idx="104">
                  <c:v>35</c:v>
                </c:pt>
              </c:numCache>
            </c:numRef>
          </c:xVal>
          <c:yVal>
            <c:numRef>
              <c:f>Tritium!$D$18:$D$52</c:f>
              <c:numCache>
                <c:formatCode>General</c:formatCode>
                <c:ptCount val="35"/>
                <c:pt idx="0">
                  <c:v>2.1</c:v>
                </c:pt>
                <c:pt idx="1">
                  <c:v>2.1</c:v>
                </c:pt>
                <c:pt idx="2">
                  <c:v>2.1</c:v>
                </c:pt>
                <c:pt idx="3">
                  <c:v>2.1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7</c:v>
                </c:pt>
                <c:pt idx="8">
                  <c:v>1.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7</c:v>
                </c:pt>
                <c:pt idx="14">
                  <c:v>1.7</c:v>
                </c:pt>
                <c:pt idx="15">
                  <c:v>1.7</c:v>
                </c:pt>
                <c:pt idx="16">
                  <c:v>1.7</c:v>
                </c:pt>
                <c:pt idx="17">
                  <c:v>1.7</c:v>
                </c:pt>
                <c:pt idx="18">
                  <c:v>1.7</c:v>
                </c:pt>
                <c:pt idx="19">
                  <c:v>1.7</c:v>
                </c:pt>
                <c:pt idx="20">
                  <c:v>1.7</c:v>
                </c:pt>
                <c:pt idx="21">
                  <c:v>1.7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7</c:v>
                </c:pt>
                <c:pt idx="26">
                  <c:v>1.7</c:v>
                </c:pt>
                <c:pt idx="27">
                  <c:v>1.7</c:v>
                </c:pt>
                <c:pt idx="28">
                  <c:v>1.7</c:v>
                </c:pt>
                <c:pt idx="29">
                  <c:v>1.7</c:v>
                </c:pt>
                <c:pt idx="30">
                  <c:v>1.7</c:v>
                </c:pt>
                <c:pt idx="31">
                  <c:v>1.7</c:v>
                </c:pt>
                <c:pt idx="32">
                  <c:v>1.7</c:v>
                </c:pt>
                <c:pt idx="33">
                  <c:v>1.7</c:v>
                </c:pt>
                <c:pt idx="34">
                  <c:v>1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ritium!$E$16:$E$17</c:f>
              <c:strCache>
                <c:ptCount val="1"/>
                <c:pt idx="0">
                  <c:v>T (ITER) (kg/yr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tium!$A$18:$C$52</c:f>
              <c:numCache>
                <c:formatCode>General</c:formatCode>
                <c:ptCount val="10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  <c:pt idx="30">
                  <c:v>2032</c:v>
                </c:pt>
                <c:pt idx="31">
                  <c:v>2033</c:v>
                </c:pt>
                <c:pt idx="32">
                  <c:v>2034</c:v>
                </c:pt>
                <c:pt idx="33">
                  <c:v>2035</c:v>
                </c:pt>
                <c:pt idx="34">
                  <c:v>2036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8">
                  <c:v>9</c:v>
                </c:pt>
                <c:pt idx="79">
                  <c:v>10</c:v>
                </c:pt>
                <c:pt idx="80">
                  <c:v>11</c:v>
                </c:pt>
                <c:pt idx="81">
                  <c:v>12</c:v>
                </c:pt>
                <c:pt idx="82">
                  <c:v>13</c:v>
                </c:pt>
                <c:pt idx="83">
                  <c:v>14</c:v>
                </c:pt>
                <c:pt idx="84">
                  <c:v>15</c:v>
                </c:pt>
                <c:pt idx="85">
                  <c:v>16</c:v>
                </c:pt>
                <c:pt idx="86">
                  <c:v>17</c:v>
                </c:pt>
                <c:pt idx="87">
                  <c:v>18</c:v>
                </c:pt>
                <c:pt idx="88">
                  <c:v>19</c:v>
                </c:pt>
                <c:pt idx="89">
                  <c:v>20</c:v>
                </c:pt>
                <c:pt idx="90">
                  <c:v>21</c:v>
                </c:pt>
                <c:pt idx="91">
                  <c:v>22</c:v>
                </c:pt>
                <c:pt idx="92">
                  <c:v>23</c:v>
                </c:pt>
                <c:pt idx="93">
                  <c:v>24</c:v>
                </c:pt>
                <c:pt idx="94">
                  <c:v>25</c:v>
                </c:pt>
                <c:pt idx="95">
                  <c:v>26</c:v>
                </c:pt>
                <c:pt idx="96">
                  <c:v>27</c:v>
                </c:pt>
                <c:pt idx="97">
                  <c:v>28</c:v>
                </c:pt>
                <c:pt idx="98">
                  <c:v>29</c:v>
                </c:pt>
                <c:pt idx="99">
                  <c:v>30</c:v>
                </c:pt>
                <c:pt idx="100">
                  <c:v>31</c:v>
                </c:pt>
                <c:pt idx="101">
                  <c:v>32</c:v>
                </c:pt>
                <c:pt idx="102">
                  <c:v>33</c:v>
                </c:pt>
                <c:pt idx="103">
                  <c:v>34</c:v>
                </c:pt>
                <c:pt idx="104">
                  <c:v>35</c:v>
                </c:pt>
              </c:numCache>
            </c:numRef>
          </c:xVal>
          <c:yVal>
            <c:numRef>
              <c:f>Tritium!$E$18:$E$52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6</c:v>
                </c:pt>
                <c:pt idx="23">
                  <c:v>1.6</c:v>
                </c:pt>
                <c:pt idx="24">
                  <c:v>1.6</c:v>
                </c:pt>
                <c:pt idx="25">
                  <c:v>1.6</c:v>
                </c:pt>
                <c:pt idx="26">
                  <c:v>1.6</c:v>
                </c:pt>
                <c:pt idx="27">
                  <c:v>1.6</c:v>
                </c:pt>
                <c:pt idx="28">
                  <c:v>1.6</c:v>
                </c:pt>
                <c:pt idx="29">
                  <c:v>1.6</c:v>
                </c:pt>
                <c:pt idx="30">
                  <c:v>1.6</c:v>
                </c:pt>
                <c:pt idx="31">
                  <c:v>1.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ritium!$F$16:$F$17</c:f>
              <c:strCache>
                <c:ptCount val="1"/>
                <c:pt idx="0">
                  <c:v>T (CTF) (kg/y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tium!$A$18:$C$52</c:f>
              <c:numCache>
                <c:formatCode>General</c:formatCode>
                <c:ptCount val="10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  <c:pt idx="30">
                  <c:v>2032</c:v>
                </c:pt>
                <c:pt idx="31">
                  <c:v>2033</c:v>
                </c:pt>
                <c:pt idx="32">
                  <c:v>2034</c:v>
                </c:pt>
                <c:pt idx="33">
                  <c:v>2035</c:v>
                </c:pt>
                <c:pt idx="34">
                  <c:v>2036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8">
                  <c:v>9</c:v>
                </c:pt>
                <c:pt idx="79">
                  <c:v>10</c:v>
                </c:pt>
                <c:pt idx="80">
                  <c:v>11</c:v>
                </c:pt>
                <c:pt idx="81">
                  <c:v>12</c:v>
                </c:pt>
                <c:pt idx="82">
                  <c:v>13</c:v>
                </c:pt>
                <c:pt idx="83">
                  <c:v>14</c:v>
                </c:pt>
                <c:pt idx="84">
                  <c:v>15</c:v>
                </c:pt>
                <c:pt idx="85">
                  <c:v>16</c:v>
                </c:pt>
                <c:pt idx="86">
                  <c:v>17</c:v>
                </c:pt>
                <c:pt idx="87">
                  <c:v>18</c:v>
                </c:pt>
                <c:pt idx="88">
                  <c:v>19</c:v>
                </c:pt>
                <c:pt idx="89">
                  <c:v>20</c:v>
                </c:pt>
                <c:pt idx="90">
                  <c:v>21</c:v>
                </c:pt>
                <c:pt idx="91">
                  <c:v>22</c:v>
                </c:pt>
                <c:pt idx="92">
                  <c:v>23</c:v>
                </c:pt>
                <c:pt idx="93">
                  <c:v>24</c:v>
                </c:pt>
                <c:pt idx="94">
                  <c:v>25</c:v>
                </c:pt>
                <c:pt idx="95">
                  <c:v>26</c:v>
                </c:pt>
                <c:pt idx="96">
                  <c:v>27</c:v>
                </c:pt>
                <c:pt idx="97">
                  <c:v>28</c:v>
                </c:pt>
                <c:pt idx="98">
                  <c:v>29</c:v>
                </c:pt>
                <c:pt idx="99">
                  <c:v>30</c:v>
                </c:pt>
                <c:pt idx="100">
                  <c:v>31</c:v>
                </c:pt>
                <c:pt idx="101">
                  <c:v>32</c:v>
                </c:pt>
                <c:pt idx="102">
                  <c:v>33</c:v>
                </c:pt>
                <c:pt idx="103">
                  <c:v>34</c:v>
                </c:pt>
                <c:pt idx="104">
                  <c:v>35</c:v>
                </c:pt>
              </c:numCache>
            </c:numRef>
          </c:xVal>
          <c:yVal>
            <c:numRef>
              <c:f>Tritium!$F$18:$F$52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00950071043658</c:v>
                </c:pt>
                <c:pt idx="22">
                  <c:v>1.00950071043658</c:v>
                </c:pt>
                <c:pt idx="23">
                  <c:v>1.00950071043658</c:v>
                </c:pt>
                <c:pt idx="24">
                  <c:v>1.00950071043658</c:v>
                </c:pt>
                <c:pt idx="25">
                  <c:v>1.00950071043658</c:v>
                </c:pt>
                <c:pt idx="26">
                  <c:v>1.00950071043658</c:v>
                </c:pt>
                <c:pt idx="27">
                  <c:v>1.00950071043658</c:v>
                </c:pt>
                <c:pt idx="28">
                  <c:v>1.00950071043658</c:v>
                </c:pt>
                <c:pt idx="29">
                  <c:v>0.0857773531512599</c:v>
                </c:pt>
                <c:pt idx="30">
                  <c:v>0.0857773531512599</c:v>
                </c:pt>
                <c:pt idx="31">
                  <c:v>0.085777353151259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ritium!$G$16:$G$17</c:f>
              <c:strCache>
                <c:ptCount val="1"/>
                <c:pt idx="0">
                  <c:v>T (Other) (kg/yr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tium!$A$18:$C$52</c:f>
              <c:numCache>
                <c:formatCode>General</c:formatCode>
                <c:ptCount val="10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  <c:pt idx="30">
                  <c:v>2032</c:v>
                </c:pt>
                <c:pt idx="31">
                  <c:v>2033</c:v>
                </c:pt>
                <c:pt idx="32">
                  <c:v>2034</c:v>
                </c:pt>
                <c:pt idx="33">
                  <c:v>2035</c:v>
                </c:pt>
                <c:pt idx="34">
                  <c:v>2036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8">
                  <c:v>9</c:v>
                </c:pt>
                <c:pt idx="79">
                  <c:v>10</c:v>
                </c:pt>
                <c:pt idx="80">
                  <c:v>11</c:v>
                </c:pt>
                <c:pt idx="81">
                  <c:v>12</c:v>
                </c:pt>
                <c:pt idx="82">
                  <c:v>13</c:v>
                </c:pt>
                <c:pt idx="83">
                  <c:v>14</c:v>
                </c:pt>
                <c:pt idx="84">
                  <c:v>15</c:v>
                </c:pt>
                <c:pt idx="85">
                  <c:v>16</c:v>
                </c:pt>
                <c:pt idx="86">
                  <c:v>17</c:v>
                </c:pt>
                <c:pt idx="87">
                  <c:v>18</c:v>
                </c:pt>
                <c:pt idx="88">
                  <c:v>19</c:v>
                </c:pt>
                <c:pt idx="89">
                  <c:v>20</c:v>
                </c:pt>
                <c:pt idx="90">
                  <c:v>21</c:v>
                </c:pt>
                <c:pt idx="91">
                  <c:v>22</c:v>
                </c:pt>
                <c:pt idx="92">
                  <c:v>23</c:v>
                </c:pt>
                <c:pt idx="93">
                  <c:v>24</c:v>
                </c:pt>
                <c:pt idx="94">
                  <c:v>25</c:v>
                </c:pt>
                <c:pt idx="95">
                  <c:v>26</c:v>
                </c:pt>
                <c:pt idx="96">
                  <c:v>27</c:v>
                </c:pt>
                <c:pt idx="97">
                  <c:v>28</c:v>
                </c:pt>
                <c:pt idx="98">
                  <c:v>29</c:v>
                </c:pt>
                <c:pt idx="99">
                  <c:v>30</c:v>
                </c:pt>
                <c:pt idx="100">
                  <c:v>31</c:v>
                </c:pt>
                <c:pt idx="101">
                  <c:v>32</c:v>
                </c:pt>
                <c:pt idx="102">
                  <c:v>33</c:v>
                </c:pt>
                <c:pt idx="103">
                  <c:v>34</c:v>
                </c:pt>
                <c:pt idx="104">
                  <c:v>35</c:v>
                </c:pt>
              </c:numCache>
            </c:numRef>
          </c:xVal>
          <c:yVal>
            <c:numRef>
              <c:f>Tritium!$G$18:$G$52</c:f>
              <c:numCache>
                <c:formatCode>General</c:formatCode>
                <c:ptCount val="35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ritium!$H$16:$H$17</c:f>
              <c:strCache>
                <c:ptCount val="1"/>
                <c:pt idx="0">
                  <c:v>T (Decay) (kg/yr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tium!$A$18:$C$52</c:f>
              <c:numCache>
                <c:formatCode>General</c:formatCode>
                <c:ptCount val="10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  <c:pt idx="30">
                  <c:v>2032</c:v>
                </c:pt>
                <c:pt idx="31">
                  <c:v>2033</c:v>
                </c:pt>
                <c:pt idx="32">
                  <c:v>2034</c:v>
                </c:pt>
                <c:pt idx="33">
                  <c:v>2035</c:v>
                </c:pt>
                <c:pt idx="34">
                  <c:v>2036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8">
                  <c:v>9</c:v>
                </c:pt>
                <c:pt idx="79">
                  <c:v>10</c:v>
                </c:pt>
                <c:pt idx="80">
                  <c:v>11</c:v>
                </c:pt>
                <c:pt idx="81">
                  <c:v>12</c:v>
                </c:pt>
                <c:pt idx="82">
                  <c:v>13</c:v>
                </c:pt>
                <c:pt idx="83">
                  <c:v>14</c:v>
                </c:pt>
                <c:pt idx="84">
                  <c:v>15</c:v>
                </c:pt>
                <c:pt idx="85">
                  <c:v>16</c:v>
                </c:pt>
                <c:pt idx="86">
                  <c:v>17</c:v>
                </c:pt>
                <c:pt idx="87">
                  <c:v>18</c:v>
                </c:pt>
                <c:pt idx="88">
                  <c:v>19</c:v>
                </c:pt>
                <c:pt idx="89">
                  <c:v>20</c:v>
                </c:pt>
                <c:pt idx="90">
                  <c:v>21</c:v>
                </c:pt>
                <c:pt idx="91">
                  <c:v>22</c:v>
                </c:pt>
                <c:pt idx="92">
                  <c:v>23</c:v>
                </c:pt>
                <c:pt idx="93">
                  <c:v>24</c:v>
                </c:pt>
                <c:pt idx="94">
                  <c:v>25</c:v>
                </c:pt>
                <c:pt idx="95">
                  <c:v>26</c:v>
                </c:pt>
                <c:pt idx="96">
                  <c:v>27</c:v>
                </c:pt>
                <c:pt idx="97">
                  <c:v>28</c:v>
                </c:pt>
                <c:pt idx="98">
                  <c:v>29</c:v>
                </c:pt>
                <c:pt idx="99">
                  <c:v>30</c:v>
                </c:pt>
                <c:pt idx="100">
                  <c:v>31</c:v>
                </c:pt>
                <c:pt idx="101">
                  <c:v>32</c:v>
                </c:pt>
                <c:pt idx="102">
                  <c:v>33</c:v>
                </c:pt>
                <c:pt idx="103">
                  <c:v>34</c:v>
                </c:pt>
                <c:pt idx="104">
                  <c:v>35</c:v>
                </c:pt>
              </c:numCache>
            </c:numRef>
          </c:xVal>
          <c:yVal>
            <c:numRef>
              <c:f>Tritium!$H$18:$H$52</c:f>
              <c:numCache>
                <c:formatCode>General</c:formatCode>
                <c:ptCount val="35"/>
                <c:pt idx="0">
                  <c:v>0.821924794647304</c:v>
                </c:pt>
                <c:pt idx="1">
                  <c:v>0.821924794647304</c:v>
                </c:pt>
                <c:pt idx="2">
                  <c:v>0.886477409396544</c:v>
                </c:pt>
                <c:pt idx="3">
                  <c:v>0.947492864504336</c:v>
                </c:pt>
                <c:pt idx="4">
                  <c:v>1.00516497858481</c:v>
                </c:pt>
                <c:pt idx="5">
                  <c:v>1.03775895543986</c:v>
                </c:pt>
                <c:pt idx="6">
                  <c:v>1.06856694577935</c:v>
                </c:pt>
                <c:pt idx="7">
                  <c:v>1.09768681270995</c:v>
                </c:pt>
                <c:pt idx="8">
                  <c:v>1.12521105693075</c:v>
                </c:pt>
                <c:pt idx="9">
                  <c:v>1.15122711056629</c:v>
                </c:pt>
                <c:pt idx="10">
                  <c:v>1.17581761489903</c:v>
                </c:pt>
                <c:pt idx="11">
                  <c:v>1.1990606828835</c:v>
                </c:pt>
                <c:pt idx="12">
                  <c:v>1.22103014727597</c:v>
                </c:pt>
                <c:pt idx="13">
                  <c:v>1.24179579516782</c:v>
                </c:pt>
                <c:pt idx="14">
                  <c:v>1.26142358966772</c:v>
                </c:pt>
                <c:pt idx="15">
                  <c:v>1.2799758794367</c:v>
                </c:pt>
                <c:pt idx="16">
                  <c:v>1.29751159674178</c:v>
                </c:pt>
                <c:pt idx="17">
                  <c:v>1.31408644465719</c:v>
                </c:pt>
                <c:pt idx="18">
                  <c:v>1.27495808769817</c:v>
                </c:pt>
                <c:pt idx="19">
                  <c:v>1.23797376852305</c:v>
                </c:pt>
                <c:pt idx="20">
                  <c:v>1.2030160046108</c:v>
                </c:pt>
                <c:pt idx="21">
                  <c:v>1.16997375089355</c:v>
                </c:pt>
                <c:pt idx="22">
                  <c:v>1.13874204701638</c:v>
                </c:pt>
                <c:pt idx="23">
                  <c:v>1.05390610631747</c:v>
                </c:pt>
                <c:pt idx="24">
                  <c:v>0.940841758041842</c:v>
                </c:pt>
                <c:pt idx="25">
                  <c:v>0.833972769182106</c:v>
                </c:pt>
                <c:pt idx="26">
                  <c:v>0.732959665103883</c:v>
                </c:pt>
                <c:pt idx="27">
                  <c:v>0.63748157268074</c:v>
                </c:pt>
                <c:pt idx="28">
                  <c:v>0.54723520102481</c:v>
                </c:pt>
                <c:pt idx="29">
                  <c:v>0.461933878068277</c:v>
                </c:pt>
                <c:pt idx="30">
                  <c:v>0.381306639935358</c:v>
                </c:pt>
                <c:pt idx="31">
                  <c:v>0.355712778928641</c:v>
                </c:pt>
                <c:pt idx="32">
                  <c:v>0.331521333185402</c:v>
                </c:pt>
                <c:pt idx="33">
                  <c:v>0.308655457380479</c:v>
                </c:pt>
                <c:pt idx="34">
                  <c:v>0.379414663914576</c:v>
                </c:pt>
              </c:numCache>
            </c:numRef>
          </c:yVal>
          <c:smooth val="0"/>
        </c:ser>
        <c:axId val="85344486"/>
        <c:axId val="21551565"/>
      </c:scatterChart>
      <c:valAx>
        <c:axId val="85344486"/>
        <c:scaling>
          <c:orientation val="minMax"/>
          <c:max val="2036"/>
          <c:min val="200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551565"/>
        <c:crossesAt val="0"/>
        <c:crossBetween val="midCat"/>
      </c:valAx>
      <c:valAx>
        <c:axId val="21551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3444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Geneva"/>
              </a:defRPr>
            </a:pPr>
            <a:r>
              <a:rPr b="0" sz="1800" spc="-1" strike="noStrike">
                <a:solidFill>
                  <a:srgbClr val="000000"/>
                </a:solidFill>
                <a:latin typeface="Geneva"/>
              </a:rPr>
              <a:t>Fraction of Neutrons Intercepted by Center Stack vs. A vs. ka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=3.0"</c:f>
              <c:strCache>
                <c:ptCount val="1"/>
                <c:pt idx="0">
                  <c:v>k=3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E$190:$E$207</c:f>
              <c:numCache>
                <c:formatCode>General</c:formatCode>
                <c:ptCount val="18"/>
                <c:pt idx="0">
                  <c:v>1.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2</c:v>
                </c:pt>
                <c:pt idx="8">
                  <c:v>2.1</c:v>
                </c:pt>
                <c:pt idx="9">
                  <c:v>2.2</c:v>
                </c:pt>
                <c:pt idx="10">
                  <c:v>2.3</c:v>
                </c:pt>
                <c:pt idx="11">
                  <c:v>2.4</c:v>
                </c:pt>
                <c:pt idx="12">
                  <c:v>2.5</c:v>
                </c:pt>
                <c:pt idx="13">
                  <c:v>2.6</c:v>
                </c:pt>
                <c:pt idx="14">
                  <c:v>2.7</c:v>
                </c:pt>
                <c:pt idx="15">
                  <c:v>2.8</c:v>
                </c:pt>
                <c:pt idx="16">
                  <c:v>2.9</c:v>
                </c:pt>
                <c:pt idx="17">
                  <c:v>3</c:v>
                </c:pt>
              </c:numCache>
            </c:numRef>
          </c:xVal>
          <c:yVal>
            <c:numRef>
              <c:f>Base!$F$190:$F$207</c:f>
              <c:numCache>
                <c:formatCode>General</c:formatCode>
                <c:ptCount val="18"/>
                <c:pt idx="0">
                  <c:v>0.052720868482211</c:v>
                </c:pt>
                <c:pt idx="1">
                  <c:v>0.0664620301232775</c:v>
                </c:pt>
                <c:pt idx="2">
                  <c:v>0.0788368028297747</c:v>
                </c:pt>
                <c:pt idx="3">
                  <c:v>0.0900615784390484</c:v>
                </c:pt>
                <c:pt idx="4">
                  <c:v>0.100306859906123</c:v>
                </c:pt>
                <c:pt idx="5">
                  <c:v>0.109709236345319</c:v>
                </c:pt>
                <c:pt idx="6">
                  <c:v>0.118379700520665</c:v>
                </c:pt>
                <c:pt idx="7">
                  <c:v>0.126409573748331</c:v>
                </c:pt>
                <c:pt idx="8">
                  <c:v>0.133874819238491</c:v>
                </c:pt>
                <c:pt idx="9">
                  <c:v>0.140839242254419</c:v>
                </c:pt>
                <c:pt idx="10">
                  <c:v>0.147356904272846</c:v>
                </c:pt>
                <c:pt idx="11">
                  <c:v>0.153473971333632</c:v>
                </c:pt>
                <c:pt idx="12">
                  <c:v>0.159230148033538</c:v>
                </c:pt>
                <c:pt idx="13">
                  <c:v>0.164659803383151</c:v>
                </c:pt>
                <c:pt idx="14">
                  <c:v>0.169792864326751</c:v>
                </c:pt>
                <c:pt idx="15">
                  <c:v>0.174655531870671</c:v>
                </c:pt>
                <c:pt idx="16">
                  <c:v>0.179270860217982</c:v>
                </c:pt>
                <c:pt idx="17">
                  <c:v>0.1836592289977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=3.2"</c:f>
              <c:strCache>
                <c:ptCount val="1"/>
                <c:pt idx="0">
                  <c:v>k=3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E$190:$E$207</c:f>
              <c:numCache>
                <c:formatCode>General</c:formatCode>
                <c:ptCount val="18"/>
                <c:pt idx="0">
                  <c:v>1.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2</c:v>
                </c:pt>
                <c:pt idx="8">
                  <c:v>2.1</c:v>
                </c:pt>
                <c:pt idx="9">
                  <c:v>2.2</c:v>
                </c:pt>
                <c:pt idx="10">
                  <c:v>2.3</c:v>
                </c:pt>
                <c:pt idx="11">
                  <c:v>2.4</c:v>
                </c:pt>
                <c:pt idx="12">
                  <c:v>2.5</c:v>
                </c:pt>
                <c:pt idx="13">
                  <c:v>2.6</c:v>
                </c:pt>
                <c:pt idx="14">
                  <c:v>2.7</c:v>
                </c:pt>
                <c:pt idx="15">
                  <c:v>2.8</c:v>
                </c:pt>
                <c:pt idx="16">
                  <c:v>2.9</c:v>
                </c:pt>
                <c:pt idx="17">
                  <c:v>3</c:v>
                </c:pt>
              </c:numCache>
            </c:numRef>
          </c:xVal>
          <c:yVal>
            <c:numRef>
              <c:f>Base!$G$190:$G$207</c:f>
              <c:numCache>
                <c:formatCode>General</c:formatCode>
                <c:ptCount val="18"/>
                <c:pt idx="0">
                  <c:v>0.0533580589323463</c:v>
                </c:pt>
                <c:pt idx="1">
                  <c:v>0.0672652978256189</c:v>
                </c:pt>
                <c:pt idx="2">
                  <c:v>0.0797896334512823</c:v>
                </c:pt>
                <c:pt idx="3">
                  <c:v>0.0911500729831932</c:v>
                </c:pt>
                <c:pt idx="4">
                  <c:v>0.101519180094604</c:v>
                </c:pt>
                <c:pt idx="5">
                  <c:v>0.111035194731503</c:v>
                </c:pt>
                <c:pt idx="6">
                  <c:v>0.119810451129166</c:v>
                </c:pt>
                <c:pt idx="7">
                  <c:v>0.127937374323643</c:v>
                </c:pt>
                <c:pt idx="8">
                  <c:v>0.135492845625161</c:v>
                </c:pt>
                <c:pt idx="9">
                  <c:v>0.142541441454705</c:v>
                </c:pt>
                <c:pt idx="10">
                  <c:v>0.149137876682203</c:v>
                </c:pt>
                <c:pt idx="11">
                  <c:v>0.155328875315555</c:v>
                </c:pt>
                <c:pt idx="12">
                  <c:v>0.161154621825825</c:v>
                </c:pt>
                <c:pt idx="13">
                  <c:v>0.166649900611392</c:v>
                </c:pt>
                <c:pt idx="14">
                  <c:v>0.171845000317011</c:v>
                </c:pt>
                <c:pt idx="15">
                  <c:v>0.176766438617377</c:v>
                </c:pt>
                <c:pt idx="16">
                  <c:v>0.181437548351296</c:v>
                </c:pt>
                <c:pt idx="17">
                  <c:v>0.1858789554583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=3.4"</c:f>
              <c:strCache>
                <c:ptCount val="1"/>
                <c:pt idx="0">
                  <c:v>k=3.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E$190:$E$207</c:f>
              <c:numCache>
                <c:formatCode>General</c:formatCode>
                <c:ptCount val="18"/>
                <c:pt idx="0">
                  <c:v>1.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2</c:v>
                </c:pt>
                <c:pt idx="8">
                  <c:v>2.1</c:v>
                </c:pt>
                <c:pt idx="9">
                  <c:v>2.2</c:v>
                </c:pt>
                <c:pt idx="10">
                  <c:v>2.3</c:v>
                </c:pt>
                <c:pt idx="11">
                  <c:v>2.4</c:v>
                </c:pt>
                <c:pt idx="12">
                  <c:v>2.5</c:v>
                </c:pt>
                <c:pt idx="13">
                  <c:v>2.6</c:v>
                </c:pt>
                <c:pt idx="14">
                  <c:v>2.7</c:v>
                </c:pt>
                <c:pt idx="15">
                  <c:v>2.8</c:v>
                </c:pt>
                <c:pt idx="16">
                  <c:v>2.9</c:v>
                </c:pt>
                <c:pt idx="17">
                  <c:v>3</c:v>
                </c:pt>
              </c:numCache>
            </c:numRef>
          </c:xVal>
          <c:yVal>
            <c:numRef>
              <c:f>Base!$H$190:$H$207</c:f>
              <c:numCache>
                <c:formatCode>General</c:formatCode>
                <c:ptCount val="18"/>
                <c:pt idx="0">
                  <c:v>0.0539040258881334</c:v>
                </c:pt>
                <c:pt idx="1">
                  <c:v>0.0679535655515969</c:v>
                </c:pt>
                <c:pt idx="2">
                  <c:v>0.080606051892103</c:v>
                </c:pt>
                <c:pt idx="3">
                  <c:v>0.0920827329948609</c:v>
                </c:pt>
                <c:pt idx="4">
                  <c:v>0.102557938228226</c:v>
                </c:pt>
                <c:pt idx="5">
                  <c:v>0.112171322028218</c:v>
                </c:pt>
                <c:pt idx="6">
                  <c:v>0.121036368049371</c:v>
                </c:pt>
                <c:pt idx="7">
                  <c:v>0.129246447033343</c:v>
                </c:pt>
                <c:pt idx="8">
                  <c:v>0.136879226950439</c:v>
                </c:pt>
                <c:pt idx="9">
                  <c:v>0.143999944976417</c:v>
                </c:pt>
                <c:pt idx="10">
                  <c:v>0.150663875831234</c:v>
                </c:pt>
                <c:pt idx="11">
                  <c:v>0.156918221609231</c:v>
                </c:pt>
                <c:pt idx="12">
                  <c:v>0.162803577954473</c:v>
                </c:pt>
                <c:pt idx="13">
                  <c:v>0.168355085184061</c:v>
                </c:pt>
                <c:pt idx="14">
                  <c:v>0.173603341860306</c:v>
                </c:pt>
                <c:pt idx="15">
                  <c:v>0.178575136990375</c:v>
                </c:pt>
                <c:pt idx="16">
                  <c:v>0.183294042157872</c:v>
                </c:pt>
                <c:pt idx="17">
                  <c:v>0.1877808943497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k=3.6"</c:f>
              <c:strCache>
                <c:ptCount val="1"/>
                <c:pt idx="0">
                  <c:v>k=3.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E$190:$E$207</c:f>
              <c:numCache>
                <c:formatCode>General</c:formatCode>
                <c:ptCount val="18"/>
                <c:pt idx="0">
                  <c:v>1.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2</c:v>
                </c:pt>
                <c:pt idx="8">
                  <c:v>2.1</c:v>
                </c:pt>
                <c:pt idx="9">
                  <c:v>2.2</c:v>
                </c:pt>
                <c:pt idx="10">
                  <c:v>2.3</c:v>
                </c:pt>
                <c:pt idx="11">
                  <c:v>2.4</c:v>
                </c:pt>
                <c:pt idx="12">
                  <c:v>2.5</c:v>
                </c:pt>
                <c:pt idx="13">
                  <c:v>2.6</c:v>
                </c:pt>
                <c:pt idx="14">
                  <c:v>2.7</c:v>
                </c:pt>
                <c:pt idx="15">
                  <c:v>2.8</c:v>
                </c:pt>
                <c:pt idx="16">
                  <c:v>2.9</c:v>
                </c:pt>
                <c:pt idx="17">
                  <c:v>3</c:v>
                </c:pt>
              </c:numCache>
            </c:numRef>
          </c:xVal>
          <c:yVal>
            <c:numRef>
              <c:f>Base!$I$190:$I$207</c:f>
              <c:numCache>
                <c:formatCode>General</c:formatCode>
                <c:ptCount val="18"/>
                <c:pt idx="0">
                  <c:v>0.0543746911129417</c:v>
                </c:pt>
                <c:pt idx="1">
                  <c:v>0.0685469049113183</c:v>
                </c:pt>
                <c:pt idx="2">
                  <c:v>0.0813098669580396</c:v>
                </c:pt>
                <c:pt idx="3">
                  <c:v>0.0928867571750943</c:v>
                </c:pt>
                <c:pt idx="4">
                  <c:v>0.103453427094906</c:v>
                </c:pt>
                <c:pt idx="5">
                  <c:v>0.113150750551962</c:v>
                </c:pt>
                <c:pt idx="6">
                  <c:v>0.122093202088004</c:v>
                </c:pt>
                <c:pt idx="7">
                  <c:v>0.130374967715172</c:v>
                </c:pt>
                <c:pt idx="8">
                  <c:v>0.138074393564857</c:v>
                </c:pt>
                <c:pt idx="9">
                  <c:v>0.145257286433906</c:v>
                </c:pt>
                <c:pt idx="10">
                  <c:v>0.151979403675773</c:v>
                </c:pt>
                <c:pt idx="11">
                  <c:v>0.158288359531833</c:v>
                </c:pt>
                <c:pt idx="12">
                  <c:v>0.164225104108689</c:v>
                </c:pt>
                <c:pt idx="13">
                  <c:v>0.169825084552572</c:v>
                </c:pt>
                <c:pt idx="14">
                  <c:v>0.175119166598401</c:v>
                </c:pt>
                <c:pt idx="15">
                  <c:v>0.180134373162663</c:v>
                </c:pt>
                <c:pt idx="16">
                  <c:v>0.184894481645218</c:v>
                </c:pt>
                <c:pt idx="17">
                  <c:v>0.189420510972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k=3.8"</c:f>
              <c:strCache>
                <c:ptCount val="1"/>
                <c:pt idx="0">
                  <c:v>k=3.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E$190:$E$207</c:f>
              <c:numCache>
                <c:formatCode>General</c:formatCode>
                <c:ptCount val="18"/>
                <c:pt idx="0">
                  <c:v>1.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2</c:v>
                </c:pt>
                <c:pt idx="8">
                  <c:v>2.1</c:v>
                </c:pt>
                <c:pt idx="9">
                  <c:v>2.2</c:v>
                </c:pt>
                <c:pt idx="10">
                  <c:v>2.3</c:v>
                </c:pt>
                <c:pt idx="11">
                  <c:v>2.4</c:v>
                </c:pt>
                <c:pt idx="12">
                  <c:v>2.5</c:v>
                </c:pt>
                <c:pt idx="13">
                  <c:v>2.6</c:v>
                </c:pt>
                <c:pt idx="14">
                  <c:v>2.7</c:v>
                </c:pt>
                <c:pt idx="15">
                  <c:v>2.8</c:v>
                </c:pt>
                <c:pt idx="16">
                  <c:v>2.9</c:v>
                </c:pt>
                <c:pt idx="17">
                  <c:v>3</c:v>
                </c:pt>
              </c:numCache>
            </c:numRef>
          </c:xVal>
          <c:yVal>
            <c:numRef>
              <c:f>Base!$J$190:$J$207</c:f>
              <c:numCache>
                <c:formatCode>General</c:formatCode>
                <c:ptCount val="18"/>
                <c:pt idx="0">
                  <c:v>0.0547827961824459</c:v>
                </c:pt>
                <c:pt idx="1">
                  <c:v>0.0690613784434074</c:v>
                </c:pt>
                <c:pt idx="2">
                  <c:v>0.0819201319218877</c:v>
                </c:pt>
                <c:pt idx="3">
                  <c:v>0.093583911599645</c:v>
                </c:pt>
                <c:pt idx="4">
                  <c:v>0.104229888849278</c:v>
                </c:pt>
                <c:pt idx="5">
                  <c:v>0.113999994823024</c:v>
                </c:pt>
                <c:pt idx="6">
                  <c:v>0.123009563242509</c:v>
                </c:pt>
                <c:pt idx="7">
                  <c:v>0.131353487025755</c:v>
                </c:pt>
                <c:pt idx="8">
                  <c:v>0.139110700325028</c:v>
                </c:pt>
                <c:pt idx="9">
                  <c:v>0.146347503845035</c:v>
                </c:pt>
                <c:pt idx="10">
                  <c:v>0.153120073421767</c:v>
                </c:pt>
                <c:pt idx="11">
                  <c:v>0.159476380661631</c:v>
                </c:pt>
                <c:pt idx="12">
                  <c:v>0.165457683019113</c:v>
                </c:pt>
                <c:pt idx="13">
                  <c:v>0.171099693686276</c:v>
                </c:pt>
                <c:pt idx="14">
                  <c:v>0.176433510058444</c:v>
                </c:pt>
                <c:pt idx="15">
                  <c:v>0.181486357870529</c:v>
                </c:pt>
                <c:pt idx="16">
                  <c:v>0.18628219298184</c:v>
                </c:pt>
                <c:pt idx="17">
                  <c:v>0.1908421920743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k=4.0"</c:f>
              <c:strCache>
                <c:ptCount val="1"/>
                <c:pt idx="0">
                  <c:v>k=4.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E$190:$E$207</c:f>
              <c:numCache>
                <c:formatCode>General</c:formatCode>
                <c:ptCount val="18"/>
                <c:pt idx="0">
                  <c:v>1.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2</c:v>
                </c:pt>
                <c:pt idx="8">
                  <c:v>2.1</c:v>
                </c:pt>
                <c:pt idx="9">
                  <c:v>2.2</c:v>
                </c:pt>
                <c:pt idx="10">
                  <c:v>2.3</c:v>
                </c:pt>
                <c:pt idx="11">
                  <c:v>2.4</c:v>
                </c:pt>
                <c:pt idx="12">
                  <c:v>2.5</c:v>
                </c:pt>
                <c:pt idx="13">
                  <c:v>2.6</c:v>
                </c:pt>
                <c:pt idx="14">
                  <c:v>2.7</c:v>
                </c:pt>
                <c:pt idx="15">
                  <c:v>2.8</c:v>
                </c:pt>
                <c:pt idx="16">
                  <c:v>2.9</c:v>
                </c:pt>
                <c:pt idx="17">
                  <c:v>3</c:v>
                </c:pt>
              </c:numCache>
            </c:numRef>
          </c:xVal>
          <c:yVal>
            <c:numRef>
              <c:f>Base!$K$190:$K$207</c:f>
              <c:numCache>
                <c:formatCode>General</c:formatCode>
                <c:ptCount val="18"/>
                <c:pt idx="0">
                  <c:v>0.0551385987145669</c:v>
                </c:pt>
                <c:pt idx="1">
                  <c:v>0.0695099173102461</c:v>
                </c:pt>
                <c:pt idx="2">
                  <c:v>0.0824521856394895</c:v>
                </c:pt>
                <c:pt idx="3">
                  <c:v>0.0941917190690201</c:v>
                </c:pt>
                <c:pt idx="4">
                  <c:v>0.104906839661569</c:v>
                </c:pt>
                <c:pt idx="5">
                  <c:v>0.114740400381819</c:v>
                </c:pt>
                <c:pt idx="6">
                  <c:v>0.123808484019226</c:v>
                </c:pt>
                <c:pt idx="7">
                  <c:v>0.132206599800997</c:v>
                </c:pt>
                <c:pt idx="8">
                  <c:v>0.140014194539816</c:v>
                </c:pt>
                <c:pt idx="9">
                  <c:v>0.147297999549275</c:v>
                </c:pt>
                <c:pt idx="10">
                  <c:v>0.15411455551539</c:v>
                </c:pt>
                <c:pt idx="11">
                  <c:v>0.160512145609881</c:v>
                </c:pt>
                <c:pt idx="12">
                  <c:v>0.166532295245568</c:v>
                </c:pt>
                <c:pt idx="13">
                  <c:v>0.172210949564052</c:v>
                </c:pt>
                <c:pt idx="14">
                  <c:v>0.177579407931578</c:v>
                </c:pt>
                <c:pt idx="15">
                  <c:v>0.18266507290838</c:v>
                </c:pt>
                <c:pt idx="16">
                  <c:v>0.187492055941943</c:v>
                </c:pt>
                <c:pt idx="17">
                  <c:v>0.192081671252222</c:v>
                </c:pt>
              </c:numCache>
            </c:numRef>
          </c:yVal>
          <c:smooth val="1"/>
        </c:ser>
        <c:axId val="78351938"/>
        <c:axId val="69440192"/>
      </c:scatterChart>
      <c:valAx>
        <c:axId val="78351938"/>
        <c:scaling>
          <c:orientation val="minMax"/>
          <c:max val="3"/>
          <c:min val="1.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Geneva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440192"/>
        <c:crossesAt val="0"/>
        <c:crossBetween val="midCat"/>
      </c:valAx>
      <c:valAx>
        <c:axId val="69440192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Geneva"/>
                  </a:rPr>
                  <a:t>f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3519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2.pct"/><Relationship Id="rId3" Type="http://schemas.openxmlformats.org/officeDocument/2006/relationships/image" Target="../media/image3.pct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7400</xdr:colOff>
      <xdr:row>18</xdr:row>
      <xdr:rowOff>127080</xdr:rowOff>
    </xdr:from>
    <xdr:to>
      <xdr:col>11</xdr:col>
      <xdr:colOff>90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4834440" y="3098880"/>
        <a:ext cx="33912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4640</xdr:colOff>
      <xdr:row>19</xdr:row>
      <xdr:rowOff>140040</xdr:rowOff>
    </xdr:from>
    <xdr:to>
      <xdr:col>16</xdr:col>
      <xdr:colOff>539280</xdr:colOff>
      <xdr:row>42</xdr:row>
      <xdr:rowOff>76320</xdr:rowOff>
    </xdr:to>
    <xdr:graphicFrame>
      <xdr:nvGraphicFramePr>
        <xdr:cNvPr id="1" name="Chart 6"/>
        <xdr:cNvGraphicFramePr/>
      </xdr:nvGraphicFramePr>
      <xdr:xfrm>
        <a:off x="8470080" y="3480120"/>
        <a:ext cx="5421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7320</xdr:colOff>
      <xdr:row>4</xdr:row>
      <xdr:rowOff>101880</xdr:rowOff>
    </xdr:from>
    <xdr:to>
      <xdr:col>16</xdr:col>
      <xdr:colOff>158400</xdr:colOff>
      <xdr:row>37</xdr:row>
      <xdr:rowOff>50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994360" y="762120"/>
          <a:ext cx="5837760" cy="53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4280</xdr:colOff>
      <xdr:row>38</xdr:row>
      <xdr:rowOff>101880</xdr:rowOff>
    </xdr:from>
    <xdr:to>
      <xdr:col>16</xdr:col>
      <xdr:colOff>303480</xdr:colOff>
      <xdr:row>71</xdr:row>
      <xdr:rowOff>63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061320" y="6375600"/>
          <a:ext cx="5915880" cy="54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15</xdr:col>
      <xdr:colOff>662400</xdr:colOff>
      <xdr:row>105</xdr:row>
      <xdr:rowOff>633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837040" y="12052440"/>
          <a:ext cx="5769720" cy="53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4200</xdr:colOff>
      <xdr:row>5</xdr:row>
      <xdr:rowOff>140040</xdr:rowOff>
    </xdr:from>
    <xdr:to>
      <xdr:col>17</xdr:col>
      <xdr:colOff>292680</xdr:colOff>
      <xdr:row>28</xdr:row>
      <xdr:rowOff>76320</xdr:rowOff>
    </xdr:to>
    <xdr:graphicFrame>
      <xdr:nvGraphicFramePr>
        <xdr:cNvPr id="5" name="Chart 64515"/>
        <xdr:cNvGraphicFramePr/>
      </xdr:nvGraphicFramePr>
      <xdr:xfrm>
        <a:off x="6217200" y="965520"/>
        <a:ext cx="5465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61240</xdr:colOff>
      <xdr:row>32</xdr:row>
      <xdr:rowOff>12600</xdr:rowOff>
    </xdr:from>
    <xdr:to>
      <xdr:col>22</xdr:col>
      <xdr:colOff>191880</xdr:colOff>
      <xdr:row>54</xdr:row>
      <xdr:rowOff>114120</xdr:rowOff>
    </xdr:to>
    <xdr:graphicFrame>
      <xdr:nvGraphicFramePr>
        <xdr:cNvPr id="6" name="Chart 64516"/>
        <xdr:cNvGraphicFramePr/>
      </xdr:nvGraphicFramePr>
      <xdr:xfrm>
        <a:off x="9762480" y="5295960"/>
        <a:ext cx="5467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211</xdr:row>
      <xdr:rowOff>140040</xdr:rowOff>
    </xdr:from>
    <xdr:to>
      <xdr:col>10</xdr:col>
      <xdr:colOff>360360</xdr:colOff>
      <xdr:row>239</xdr:row>
      <xdr:rowOff>88920</xdr:rowOff>
    </xdr:to>
    <xdr:graphicFrame>
      <xdr:nvGraphicFramePr>
        <xdr:cNvPr id="7" name="Chart 16"/>
        <xdr:cNvGraphicFramePr/>
      </xdr:nvGraphicFramePr>
      <xdr:xfrm>
        <a:off x="3900240" y="27076680"/>
        <a:ext cx="43257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n">
        <v>0</v>
      </c>
      <c r="B1" s="0" t="n">
        <f aca="false">(1-A1^2)^alpha_N</f>
        <v>1</v>
      </c>
      <c r="C1" s="0" t="n">
        <f aca="false">(1-A1^2)^alpha_T</f>
        <v>1</v>
      </c>
      <c r="D1" s="0" t="n">
        <v>0</v>
      </c>
    </row>
    <row r="2" customFormat="false" ht="13" hidden="false" customHeight="false" outlineLevel="0" collapsed="false">
      <c r="A2" s="0" t="n">
        <f aca="false">A1+0.1</f>
        <v>0.1</v>
      </c>
      <c r="B2" s="0" t="n">
        <f aca="false">(1-A2^2)^alpha_N</f>
        <v>0.997490569933681</v>
      </c>
      <c r="C2" s="0" t="n">
        <f aca="false">(1-A2^2)^alpha_T</f>
        <v>0.99</v>
      </c>
      <c r="D2" s="0" t="n">
        <f aca="false">D1+B1*C1*0.1</f>
        <v>0.1</v>
      </c>
    </row>
    <row r="3" customFormat="false" ht="13" hidden="false" customHeight="false" outlineLevel="0" collapsed="false">
      <c r="A3" s="0" t="n">
        <f aca="false">A2+0.1</f>
        <v>0.2</v>
      </c>
      <c r="B3" s="0" t="n">
        <f aca="false">(1-A3^2)^alpha_N</f>
        <v>0.989846400767953</v>
      </c>
      <c r="C3" s="0" t="n">
        <f aca="false">(1-A3^2)^alpha_T</f>
        <v>0.96</v>
      </c>
      <c r="D3" s="0" t="n">
        <f aca="false">D2+B2*C2*0.1</f>
        <v>0.198751566423434</v>
      </c>
    </row>
    <row r="4" customFormat="false" ht="13" hidden="false" customHeight="false" outlineLevel="0" collapsed="false">
      <c r="A4" s="0" t="n">
        <f aca="false">A3+0.1</f>
        <v>0.3</v>
      </c>
      <c r="B4" s="0" t="n">
        <f aca="false">(1-A4^2)^alpha_N</f>
        <v>0.976698111709522</v>
      </c>
      <c r="C4" s="0" t="n">
        <f aca="false">(1-A4^2)^alpha_T</f>
        <v>0.91</v>
      </c>
      <c r="D4" s="0" t="n">
        <f aca="false">D3+B3*C3*0.1</f>
        <v>0.293776820897158</v>
      </c>
    </row>
    <row r="5" customFormat="false" ht="13" hidden="false" customHeight="false" outlineLevel="0" collapsed="false">
      <c r="A5" s="0" t="n">
        <f aca="false">A4+0.1</f>
        <v>0.4</v>
      </c>
      <c r="B5" s="0" t="n">
        <f aca="false">(1-A5^2)^alpha_N</f>
        <v>0.95734797173816</v>
      </c>
      <c r="C5" s="0" t="n">
        <f aca="false">(1-A5^2)^alpha_T</f>
        <v>0.84</v>
      </c>
      <c r="D5" s="0" t="n">
        <f aca="false">D4+B4*C4*0.1</f>
        <v>0.382656349062724</v>
      </c>
    </row>
    <row r="6" customFormat="false" ht="13" hidden="false" customHeight="false" outlineLevel="0" collapsed="false">
      <c r="A6" s="0" t="n">
        <f aca="false">A5+0.1</f>
        <v>0.5</v>
      </c>
      <c r="B6" s="0" t="n">
        <f aca="false">(1-A6^2)^alpha_N</f>
        <v>0.9306048591021</v>
      </c>
      <c r="C6" s="0" t="n">
        <f aca="false">(1-A6^2)^alpha_T</f>
        <v>0.75</v>
      </c>
      <c r="D6" s="0" t="n">
        <f aca="false">D5+B5*C5*0.1</f>
        <v>0.46307357868873</v>
      </c>
    </row>
    <row r="7" customFormat="false" ht="13" hidden="false" customHeight="false" outlineLevel="0" collapsed="false">
      <c r="A7" s="0" t="n">
        <f aca="false">A6+0.1</f>
        <v>0.6</v>
      </c>
      <c r="B7" s="0" t="n">
        <f aca="false">(1-A7^2)^alpha_N</f>
        <v>0.894427190999916</v>
      </c>
      <c r="C7" s="0" t="n">
        <f aca="false">(1-A7^2)^alpha_T</f>
        <v>0.64</v>
      </c>
      <c r="D7" s="0" t="n">
        <f aca="false">D6+B6*C6*0.1</f>
        <v>0.532868943121387</v>
      </c>
    </row>
    <row r="8" customFormat="false" ht="13" hidden="false" customHeight="false" outlineLevel="0" collapsed="false">
      <c r="A8" s="0" t="n">
        <f aca="false">A7+0.1</f>
        <v>0.7</v>
      </c>
      <c r="B8" s="0" t="n">
        <f aca="false">(1-A8^2)^alpha_N</f>
        <v>0.845069726622771</v>
      </c>
      <c r="C8" s="0" t="n">
        <f aca="false">(1-A8^2)^alpha_T</f>
        <v>0.51</v>
      </c>
      <c r="D8" s="0" t="n">
        <f aca="false">D7+B7*C7*0.1</f>
        <v>0.590112283345382</v>
      </c>
    </row>
    <row r="9" customFormat="false" ht="13" hidden="false" customHeight="false" outlineLevel="0" collapsed="false">
      <c r="A9" s="0" t="n">
        <f aca="false">A8+0.1</f>
        <v>0.8</v>
      </c>
      <c r="B9" s="0" t="n">
        <f aca="false">(1-A9^2)^alpha_N</f>
        <v>0.774596669241483</v>
      </c>
      <c r="C9" s="0" t="n">
        <f aca="false">(1-A9^2)^alpha_T</f>
        <v>0.36</v>
      </c>
      <c r="D9" s="0" t="n">
        <f aca="false">D8+B8*C8*0.1</f>
        <v>0.633210839403143</v>
      </c>
    </row>
    <row r="10" customFormat="false" ht="13" hidden="false" customHeight="false" outlineLevel="0" collapsed="false">
      <c r="A10" s="0" t="n">
        <f aca="false">A9+0.1</f>
        <v>0.9</v>
      </c>
      <c r="B10" s="0" t="n">
        <f aca="false">(1-A10^2)^alpha_N</f>
        <v>0.660219580407964</v>
      </c>
      <c r="C10" s="0" t="n">
        <f aca="false">(1-A10^2)^alpha_T</f>
        <v>0.19</v>
      </c>
      <c r="D10" s="0" t="n">
        <f aca="false">D9+B9*C9*0.1</f>
        <v>0.661096319495837</v>
      </c>
    </row>
    <row r="11" customFormat="false" ht="13" hidden="false" customHeight="false" outlineLevel="0" collapsed="false">
      <c r="A11" s="0" t="n">
        <f aca="false">A10+0.1</f>
        <v>1</v>
      </c>
      <c r="B11" s="0" t="n">
        <f aca="false">(1-A11^2)^alpha_N</f>
        <v>0</v>
      </c>
      <c r="C11" s="0" t="n">
        <f aca="false">(1-A11^2)^alpha_T</f>
        <v>0</v>
      </c>
      <c r="D11" s="0" t="n">
        <f aca="false">D10+B10*C10*0.1</f>
        <v>0.673640491523588</v>
      </c>
    </row>
    <row r="13" customFormat="false" ht="13" hidden="false" customHeight="false" outlineLevel="0" collapsed="false">
      <c r="A13" s="0" t="s">
        <v>0</v>
      </c>
      <c r="B13" s="0" t="n">
        <f aca="false">1/D11</f>
        <v>1.48447133535319</v>
      </c>
    </row>
    <row r="14" customFormat="false" ht="13" hidden="false" customHeight="false" outlineLevel="0" collapsed="false">
      <c r="A14" s="0" t="s">
        <v>1</v>
      </c>
      <c r="B14" s="0" t="n">
        <f aca="false">(3.09+3.35/A+3.87/A^0.5)*(kappa/3)^0.5/B13^0.5</f>
        <v>5.8947869439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1.99"/>
  </cols>
  <sheetData>
    <row r="1" customFormat="false" ht="13" hidden="false" customHeight="false" outlineLevel="0" collapsed="false">
      <c r="A1" s="0" t="s">
        <v>245</v>
      </c>
      <c r="B1" s="10" t="n">
        <f aca="false">P_sol</f>
        <v>65.8116872931086</v>
      </c>
      <c r="C1" s="0" t="s">
        <v>22</v>
      </c>
    </row>
    <row r="2" customFormat="false" ht="13" hidden="false" customHeight="false" outlineLevel="0" collapsed="false">
      <c r="A2" s="0" t="s">
        <v>246</v>
      </c>
      <c r="B2" s="10" t="n">
        <f aca="false">2*2*PI()*R0*2*R0/A</f>
        <v>28.2743338823081</v>
      </c>
      <c r="C2" s="0" t="s">
        <v>7</v>
      </c>
    </row>
    <row r="3" customFormat="false" ht="13" hidden="false" customHeight="false" outlineLevel="0" collapsed="false">
      <c r="A3" s="0" t="s">
        <v>247</v>
      </c>
      <c r="B3" s="10" t="n">
        <f aca="false">B1/B2</f>
        <v>2.32761229909251</v>
      </c>
      <c r="C3" s="0" t="s">
        <v>216</v>
      </c>
    </row>
    <row r="4" customFormat="false" ht="13" hidden="false" customHeight="false" outlineLevel="0" collapsed="false">
      <c r="A4" s="0" t="s">
        <v>89</v>
      </c>
      <c r="B4" s="10" t="n">
        <v>35</v>
      </c>
    </row>
    <row r="5" customFormat="false" ht="13" hidden="false" customHeight="false" outlineLevel="0" collapsed="false">
      <c r="A5" s="0" t="s">
        <v>90</v>
      </c>
      <c r="B5" s="10" t="n">
        <v>100</v>
      </c>
    </row>
    <row r="6" customFormat="false" ht="13" hidden="false" customHeight="false" outlineLevel="0" collapsed="false">
      <c r="A6" s="0" t="s">
        <v>91</v>
      </c>
      <c r="B6" s="10" t="n">
        <f aca="false">B4+(B5-B4)/2</f>
        <v>67.5</v>
      </c>
    </row>
    <row r="7" customFormat="false" ht="13" hidden="false" customHeight="false" outlineLevel="0" collapsed="false">
      <c r="A7" s="0" t="s">
        <v>92</v>
      </c>
      <c r="B7" s="10" t="n">
        <v>10</v>
      </c>
    </row>
    <row r="8" customFormat="false" ht="13" hidden="false" customHeight="false" outlineLevel="0" collapsed="false">
      <c r="A8" s="0" t="s">
        <v>248</v>
      </c>
      <c r="B8" s="10" t="n">
        <v>32</v>
      </c>
    </row>
    <row r="9" customFormat="false" ht="13" hidden="false" customHeight="false" outlineLevel="0" collapsed="false">
      <c r="A9" s="0" t="s">
        <v>249</v>
      </c>
      <c r="B9" s="10" t="n">
        <f aca="false">B1/B8</f>
        <v>2.05661522790964</v>
      </c>
    </row>
    <row r="10" customFormat="false" ht="13" hidden="false" customHeight="false" outlineLevel="0" collapsed="false">
      <c r="A10" s="0" t="s">
        <v>250</v>
      </c>
      <c r="B10" s="10" t="n">
        <v>48</v>
      </c>
    </row>
    <row r="11" customFormat="false" ht="13" hidden="false" customHeight="false" outlineLevel="0" collapsed="false">
      <c r="A11" s="0" t="s">
        <v>101</v>
      </c>
      <c r="B11" s="10" t="n">
        <f aca="false">B8*B10</f>
        <v>1536</v>
      </c>
    </row>
    <row r="12" customFormat="false" ht="13" hidden="false" customHeight="false" outlineLevel="0" collapsed="false">
      <c r="A12" s="0" t="s">
        <v>102</v>
      </c>
      <c r="B12" s="10" t="n">
        <v>0.01</v>
      </c>
    </row>
    <row r="13" customFormat="false" ht="13" hidden="false" customHeight="false" outlineLevel="0" collapsed="false">
      <c r="A13" s="0" t="s">
        <v>251</v>
      </c>
      <c r="B13" s="10" t="n">
        <v>1</v>
      </c>
      <c r="C13" s="0" t="s">
        <v>9</v>
      </c>
    </row>
    <row r="14" customFormat="false" ht="13" hidden="false" customHeight="false" outlineLevel="0" collapsed="false">
      <c r="A14" s="0" t="s">
        <v>103</v>
      </c>
      <c r="B14" s="10" t="n">
        <f aca="false">PI()*B12</f>
        <v>0.0314159265358979</v>
      </c>
    </row>
    <row r="15" customFormat="false" ht="13" hidden="false" customHeight="false" outlineLevel="0" collapsed="false">
      <c r="A15" s="0" t="s">
        <v>104</v>
      </c>
      <c r="B15" s="10" t="n">
        <f aca="false">B14*B11</f>
        <v>48.2548631591392</v>
      </c>
    </row>
    <row r="16" customFormat="false" ht="13" hidden="false" customHeight="false" outlineLevel="0" collapsed="false">
      <c r="A16" s="0" t="s">
        <v>105</v>
      </c>
      <c r="B16" s="10" t="n">
        <f aca="false">B7*B11*PI()*B12^2/4</f>
        <v>1.20637157897848</v>
      </c>
    </row>
    <row r="17" customFormat="false" ht="13" hidden="false" customHeight="false" outlineLevel="0" collapsed="false">
      <c r="A17" s="0" t="s">
        <v>107</v>
      </c>
      <c r="B17" s="10" t="n">
        <f aca="false">4229.2-3.857*B6+0.06786*B6^2-0.0003745*B6^3+0.000000819*B6^4</f>
        <v>4179.86528042969</v>
      </c>
    </row>
    <row r="18" customFormat="false" ht="13" hidden="false" customHeight="false" outlineLevel="0" collapsed="false">
      <c r="A18" s="0" t="s">
        <v>108</v>
      </c>
      <c r="B18" s="1" t="n">
        <v>0.000524</v>
      </c>
    </row>
    <row r="19" customFormat="false" ht="13" hidden="false" customHeight="false" outlineLevel="0" collapsed="false">
      <c r="A19" s="0" t="s">
        <v>109</v>
      </c>
      <c r="B19" s="10" t="n">
        <f aca="false">1005.4-0.539*B6+0.0026713*B6^2</f>
        <v>981.188610625</v>
      </c>
    </row>
    <row r="20" customFormat="false" ht="13" hidden="false" customHeight="false" outlineLevel="0" collapsed="false">
      <c r="A20" s="0" t="s">
        <v>110</v>
      </c>
      <c r="B20" s="10" t="n">
        <f aca="false">0.55183+0.0025297*B6-0.0000172*B6^2+0.0000000531*B6^3-0.0000000000813*B6^4</f>
        <v>0.658860248699219</v>
      </c>
    </row>
    <row r="21" customFormat="false" ht="13" hidden="false" customHeight="false" outlineLevel="0" collapsed="false">
      <c r="A21" s="0" t="s">
        <v>111</v>
      </c>
      <c r="B21" s="10" t="n">
        <f aca="false">13.527-0.43243*B6+0.00704*B6^2-0.0000618*B6^3+0.000000294*B6^4-0.000000000711*B6^5+0.000000000000682*B6^6</f>
        <v>2.57905670476026</v>
      </c>
    </row>
    <row r="22" customFormat="false" ht="13" hidden="false" customHeight="false" outlineLevel="0" collapsed="false">
      <c r="A22" s="0" t="s">
        <v>112</v>
      </c>
      <c r="B22" s="10" t="n">
        <f aca="false">B19*B7*B12/B18</f>
        <v>187249.734852099</v>
      </c>
    </row>
    <row r="23" customFormat="false" ht="13" hidden="false" customHeight="false" outlineLevel="0" collapsed="false">
      <c r="A23" s="0" t="s">
        <v>113</v>
      </c>
      <c r="B23" s="10" t="n">
        <f aca="false">B16*B19</f>
        <v>1183.67805347538</v>
      </c>
    </row>
    <row r="24" customFormat="false" ht="13" hidden="false" customHeight="false" outlineLevel="0" collapsed="false">
      <c r="A24" s="0" t="s">
        <v>114</v>
      </c>
      <c r="B24" s="0" t="n">
        <f aca="false">1/B23/B17</f>
        <v>2.0211759416206E-007</v>
      </c>
      <c r="M24" s="0" t="s">
        <v>32</v>
      </c>
    </row>
    <row r="25" customFormat="false" ht="13" hidden="false" customHeight="false" outlineLevel="0" collapsed="false">
      <c r="A25" s="0" t="s">
        <v>127</v>
      </c>
      <c r="B25" s="0" t="n">
        <f aca="false">1/(0.023*B22^0.8*B21^0.4*B20*PI()*B13)/B11</f>
        <v>5.66782515339433E-007</v>
      </c>
    </row>
    <row r="26" customFormat="false" ht="13" hidden="false" customHeight="false" outlineLevel="0" collapsed="false">
      <c r="A26" s="0" t="s">
        <v>252</v>
      </c>
      <c r="B26" s="10" t="n">
        <f aca="false">B1*1000000*(B24+B25)</f>
        <v>50.6026135661492</v>
      </c>
    </row>
    <row r="27" customFormat="false" ht="13" hidden="false" customHeight="false" outlineLevel="0" collapsed="false">
      <c r="A27" s="0" t="s">
        <v>253</v>
      </c>
      <c r="B27" s="0" t="n">
        <v>0.1</v>
      </c>
    </row>
    <row r="28" customFormat="false" ht="13" hidden="false" customHeight="false" outlineLevel="0" collapsed="false">
      <c r="A28" s="0" t="s">
        <v>254</v>
      </c>
      <c r="B28" s="0" t="n">
        <f aca="false">B27*B2</f>
        <v>2.82743338823081</v>
      </c>
    </row>
    <row r="29" customFormat="false" ht="13" hidden="false" customHeight="false" outlineLevel="0" collapsed="false">
      <c r="A29" s="0" t="s">
        <v>255</v>
      </c>
      <c r="B29" s="0" t="n">
        <f aca="false">B11*PI()*B12^2/4*B13</f>
        <v>0.120637157897848</v>
      </c>
    </row>
    <row r="30" customFormat="false" ht="13" hidden="false" customHeight="false" outlineLevel="0" collapsed="false">
      <c r="A30" s="0" t="s">
        <v>88</v>
      </c>
      <c r="B30" s="0" t="n">
        <f aca="false">B29/B28</f>
        <v>0.0426666666666667</v>
      </c>
    </row>
    <row r="31" customFormat="false" ht="13" hidden="false" customHeight="false" outlineLevel="0" collapsed="false">
      <c r="A31" s="0" t="s">
        <v>256</v>
      </c>
      <c r="B31" s="0" t="n">
        <f aca="false">(B4+B26)/2</f>
        <v>42.8013067830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0"/>
  <sheetViews>
    <sheetView showFormulas="false" showGridLines="true" showRowColHeaders="true" showZeros="true" rightToLeft="false" tabSelected="true" showOutlineSymbols="true" defaultGridColor="true" view="normal" topLeftCell="AB56" colorId="64" zoomScale="100" zoomScaleNormal="100" zoomScalePageLayoutView="100" workbookViewId="0">
      <selection pane="topLeft" activeCell="AM78" activeCellId="0" sqref="AJ19:AM7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2.15"/>
    <col collapsed="false" customWidth="true" hidden="true" outlineLevel="0" max="3" min="3" style="23" width="97.32"/>
    <col collapsed="false" customWidth="true" hidden="false" outlineLevel="0" max="4" min="4" style="0" width="12.15"/>
    <col collapsed="false" customWidth="true" hidden="false" outlineLevel="0" max="5" min="5" style="0" width="11.99"/>
    <col collapsed="false" customWidth="true" hidden="false" outlineLevel="0" max="6" min="6" style="4" width="21.82"/>
    <col collapsed="false" customWidth="true" hidden="false" outlineLevel="0" max="7" min="7" style="4" width="8.49"/>
    <col collapsed="false" customWidth="true" hidden="false" outlineLevel="0" max="23" min="8" style="0" width="8.49"/>
    <col collapsed="false" customWidth="true" hidden="false" outlineLevel="0" max="26" min="26" style="0" width="21.82"/>
    <col collapsed="false" customWidth="true" hidden="false" outlineLevel="0" max="28" min="27" style="0" width="8.49"/>
  </cols>
  <sheetData>
    <row r="1" customFormat="false" ht="13" hidden="false" customHeight="false" outlineLevel="0" collapsed="false">
      <c r="A1" s="0" t="s">
        <v>257</v>
      </c>
      <c r="B1" s="25" t="n">
        <v>5</v>
      </c>
    </row>
    <row r="2" customFormat="false" ht="13" hidden="false" customHeight="false" outlineLevel="0" collapsed="false">
      <c r="A2" s="0" t="s">
        <v>258</v>
      </c>
      <c r="B2" s="25" t="n">
        <v>1.8</v>
      </c>
    </row>
    <row r="3" customFormat="false" ht="13" hidden="false" customHeight="false" outlineLevel="0" collapsed="false">
      <c r="A3" s="0" t="s">
        <v>259</v>
      </c>
      <c r="B3" s="25" t="n">
        <v>40</v>
      </c>
    </row>
    <row r="4" customFormat="false" ht="13" hidden="false" customHeight="false" outlineLevel="0" collapsed="false">
      <c r="A4" s="0" t="s">
        <v>260</v>
      </c>
      <c r="B4" s="25" t="n">
        <v>30</v>
      </c>
    </row>
    <row r="5" customFormat="false" ht="13" hidden="false" customHeight="false" outlineLevel="0" collapsed="false">
      <c r="A5" s="0" t="s">
        <v>261</v>
      </c>
      <c r="B5" s="25" t="n">
        <v>150</v>
      </c>
    </row>
    <row r="6" customFormat="false" ht="13" hidden="false" customHeight="false" outlineLevel="0" collapsed="false">
      <c r="A6" s="0" t="s">
        <v>262</v>
      </c>
      <c r="B6" s="25" t="n">
        <v>100</v>
      </c>
    </row>
    <row r="7" customFormat="false" ht="13" hidden="false" customHeight="false" outlineLevel="0" collapsed="false">
      <c r="A7" s="0" t="s">
        <v>263</v>
      </c>
      <c r="B7" s="25" t="n">
        <v>15</v>
      </c>
    </row>
    <row r="8" customFormat="false" ht="13" hidden="false" customHeight="false" outlineLevel="0" collapsed="false">
      <c r="A8" s="0" t="s">
        <v>264</v>
      </c>
      <c r="B8" s="26" t="n">
        <v>0.9</v>
      </c>
      <c r="C8" s="27"/>
    </row>
    <row r="9" customFormat="false" ht="13" hidden="false" customHeight="false" outlineLevel="0" collapsed="false">
      <c r="A9" s="0" t="s">
        <v>265</v>
      </c>
      <c r="B9" s="26" t="n">
        <v>1</v>
      </c>
    </row>
    <row r="10" customFormat="false" ht="13" hidden="false" customHeight="false" outlineLevel="0" collapsed="false">
      <c r="A10" s="0" t="s">
        <v>266</v>
      </c>
      <c r="B10" s="26" t="n">
        <v>2</v>
      </c>
      <c r="C10" s="27"/>
    </row>
    <row r="11" customFormat="false" ht="13" hidden="false" customHeight="false" outlineLevel="0" collapsed="false">
      <c r="A11" s="0" t="s">
        <v>267</v>
      </c>
      <c r="B11" s="26" t="n">
        <v>0.6</v>
      </c>
      <c r="C11" s="27"/>
    </row>
    <row r="12" customFormat="false" ht="13" hidden="false" customHeight="false" outlineLevel="0" collapsed="false">
      <c r="A12" s="0" t="s">
        <v>268</v>
      </c>
      <c r="B12" s="28" t="n">
        <f aca="false">4*PI()*0.0000001</f>
        <v>1.25663706143592E-006</v>
      </c>
    </row>
    <row r="13" customFormat="false" ht="13" hidden="false" customHeight="false" outlineLevel="0" collapsed="false">
      <c r="A13" s="0" t="s">
        <v>30</v>
      </c>
      <c r="B13" s="29" t="n">
        <v>1.5</v>
      </c>
      <c r="D13" s="29" t="n">
        <v>1.5</v>
      </c>
      <c r="E13" s="29" t="n">
        <v>1.90683095034159</v>
      </c>
      <c r="F13" s="10" t="n">
        <v>2.31445470351283</v>
      </c>
    </row>
    <row r="14" customFormat="false" ht="13" hidden="false" customHeight="false" outlineLevel="0" collapsed="false">
      <c r="A14" s="0" t="s">
        <v>29</v>
      </c>
      <c r="B14" s="30" t="n">
        <v>2</v>
      </c>
      <c r="D14" s="29" t="n">
        <v>1.5</v>
      </c>
      <c r="E14" s="30" t="n">
        <v>2</v>
      </c>
      <c r="F14" s="10" t="n">
        <v>2.5</v>
      </c>
    </row>
    <row r="15" customFormat="false" ht="13" hidden="false" customHeight="false" outlineLevel="0" collapsed="false">
      <c r="A15" s="0" t="s">
        <v>31</v>
      </c>
      <c r="B15" s="10" t="n">
        <f aca="false">R0+R0/A</f>
        <v>2.25</v>
      </c>
      <c r="D15" s="29" t="s">
        <v>32</v>
      </c>
      <c r="E15" s="29" t="s">
        <v>32</v>
      </c>
      <c r="F15" s="10" t="s">
        <v>32</v>
      </c>
    </row>
    <row r="16" customFormat="false" ht="13" hidden="false" customHeight="false" outlineLevel="0" collapsed="false">
      <c r="A16" s="0" t="s">
        <v>269</v>
      </c>
      <c r="B16" s="10" t="n">
        <f aca="false">1/A</f>
        <v>0.5</v>
      </c>
      <c r="D16" s="29" t="s">
        <v>32</v>
      </c>
      <c r="E16" s="29" t="s">
        <v>32</v>
      </c>
      <c r="F16" s="10" t="s">
        <v>32</v>
      </c>
    </row>
    <row r="17" customFormat="false" ht="13" hidden="false" customHeight="false" outlineLevel="0" collapsed="false">
      <c r="A17" s="0" t="s">
        <v>270</v>
      </c>
      <c r="B17" s="10" t="n">
        <f aca="false">3/(1.082+2.747/1.5)*(1.082+2.747/A)</f>
        <v>2.52854691075515</v>
      </c>
      <c r="C17" s="10" t="n">
        <f aca="false">1.082+2.747/A</f>
        <v>2.4555</v>
      </c>
      <c r="D17" s="10" t="s">
        <v>32</v>
      </c>
      <c r="E17" s="10" t="s">
        <v>32</v>
      </c>
      <c r="F17" s="10" t="s">
        <v>32</v>
      </c>
    </row>
    <row r="18" customFormat="false" ht="13" hidden="false" customHeight="false" outlineLevel="0" collapsed="false">
      <c r="A18" s="0" t="s">
        <v>33</v>
      </c>
      <c r="B18" s="29" t="n">
        <v>2.75</v>
      </c>
      <c r="D18" s="30" t="n">
        <v>3</v>
      </c>
      <c r="E18" s="29" t="n">
        <v>2.75</v>
      </c>
      <c r="F18" s="10" t="n">
        <v>2.5</v>
      </c>
    </row>
    <row r="19" customFormat="false" ht="13" hidden="false" customHeight="false" outlineLevel="0" collapsed="false">
      <c r="A19" s="0" t="s">
        <v>271</v>
      </c>
      <c r="B19" s="26" t="n">
        <v>0.4</v>
      </c>
      <c r="C19" s="31" t="s">
        <v>272</v>
      </c>
      <c r="D19" s="32"/>
      <c r="E19" s="4" t="n">
        <f aca="false">B13</f>
        <v>1.5</v>
      </c>
      <c r="F19" s="7" t="str">
        <f aca="false">A13</f>
        <v>R0</v>
      </c>
      <c r="G19" s="9" t="n">
        <v>1.1</v>
      </c>
      <c r="H19" s="9" t="n">
        <v>1.2</v>
      </c>
      <c r="I19" s="9" t="n">
        <v>1.3</v>
      </c>
      <c r="J19" s="9" t="n">
        <v>1.1</v>
      </c>
      <c r="K19" s="9" t="n">
        <v>1.2</v>
      </c>
      <c r="L19" s="9" t="n">
        <v>1.3</v>
      </c>
      <c r="M19" s="9" t="n">
        <v>1.1</v>
      </c>
      <c r="N19" s="9" t="n">
        <v>1.2</v>
      </c>
      <c r="O19" s="9" t="n">
        <v>1.3</v>
      </c>
      <c r="P19" s="7" t="str">
        <f aca="false">F19</f>
        <v>R0</v>
      </c>
      <c r="Q19" s="9" t="n">
        <v>1.6</v>
      </c>
      <c r="R19" s="9" t="n">
        <v>1.65</v>
      </c>
      <c r="S19" s="9" t="n">
        <v>1.7</v>
      </c>
      <c r="T19" s="9" t="n">
        <v>1.45</v>
      </c>
      <c r="U19" s="9" t="n">
        <v>1.5</v>
      </c>
      <c r="V19" s="9" t="n">
        <v>1.55</v>
      </c>
      <c r="W19" s="9" t="n">
        <v>1.35</v>
      </c>
      <c r="X19" s="9" t="n">
        <v>1.4</v>
      </c>
      <c r="Y19" s="9" t="n">
        <v>1.45</v>
      </c>
      <c r="Z19" s="7" t="str">
        <f aca="false">P19</f>
        <v>R0</v>
      </c>
      <c r="AA19" s="9" t="n">
        <v>0.7</v>
      </c>
      <c r="AB19" s="9" t="n">
        <v>0.7</v>
      </c>
      <c r="AC19" s="9" t="n">
        <v>0.7</v>
      </c>
      <c r="AD19" s="9" t="n">
        <v>1.5</v>
      </c>
      <c r="AE19" s="9" t="n">
        <v>1.7</v>
      </c>
      <c r="AF19" s="9" t="n">
        <v>1.8</v>
      </c>
      <c r="AG19" s="9" t="n">
        <v>1.9</v>
      </c>
      <c r="AH19" s="9" t="n">
        <v>2</v>
      </c>
      <c r="AI19" s="9" t="n">
        <v>2.1</v>
      </c>
      <c r="AJ19" s="7" t="str">
        <f aca="false">F19</f>
        <v>R0</v>
      </c>
      <c r="AK19" s="9" t="n">
        <f aca="false">U19</f>
        <v>1.5</v>
      </c>
      <c r="AL19" s="9" t="n">
        <f aca="false">AD19</f>
        <v>1.5</v>
      </c>
      <c r="AM19" s="9" t="n">
        <f aca="false">AF19</f>
        <v>1.8</v>
      </c>
    </row>
    <row r="20" customFormat="false" ht="13" hidden="false" customHeight="false" outlineLevel="0" collapsed="false">
      <c r="A20" s="0" t="s">
        <v>273</v>
      </c>
      <c r="B20" s="10" t="n">
        <f aca="false">2.0499+0.34791*A</f>
        <v>2.74572</v>
      </c>
      <c r="C20" s="32" t="s">
        <v>274</v>
      </c>
      <c r="E20" s="4" t="n">
        <f aca="false">A</f>
        <v>2</v>
      </c>
      <c r="F20" s="7" t="str">
        <f aca="false">A14</f>
        <v>A</v>
      </c>
      <c r="G20" s="9" t="n">
        <v>1.45</v>
      </c>
      <c r="H20" s="9" t="n">
        <v>1.45</v>
      </c>
      <c r="I20" s="9" t="n">
        <v>1.45</v>
      </c>
      <c r="J20" s="9" t="n">
        <v>1.5</v>
      </c>
      <c r="K20" s="9" t="n">
        <v>1.5</v>
      </c>
      <c r="L20" s="9" t="n">
        <v>1.5</v>
      </c>
      <c r="M20" s="9" t="n">
        <v>1.55</v>
      </c>
      <c r="N20" s="9" t="n">
        <v>1.55</v>
      </c>
      <c r="O20" s="9" t="n">
        <v>1.55</v>
      </c>
      <c r="P20" s="7" t="str">
        <f aca="false">F20</f>
        <v>A</v>
      </c>
      <c r="Q20" s="9" t="n">
        <v>1.45</v>
      </c>
      <c r="R20" s="9" t="n">
        <v>1.45</v>
      </c>
      <c r="S20" s="9" t="n">
        <v>1.45</v>
      </c>
      <c r="T20" s="9" t="n">
        <v>1.5</v>
      </c>
      <c r="U20" s="9" t="n">
        <v>1.5</v>
      </c>
      <c r="V20" s="9" t="n">
        <v>1.5</v>
      </c>
      <c r="W20" s="9" t="n">
        <v>1.55</v>
      </c>
      <c r="X20" s="9" t="n">
        <v>1.55</v>
      </c>
      <c r="Y20" s="9" t="n">
        <v>1.55</v>
      </c>
      <c r="Z20" s="7" t="str">
        <f aca="false">P20</f>
        <v>A</v>
      </c>
      <c r="AA20" s="9" t="n">
        <v>1.6</v>
      </c>
      <c r="AB20" s="9" t="n">
        <v>1.6</v>
      </c>
      <c r="AC20" s="9" t="n">
        <v>1.55</v>
      </c>
      <c r="AD20" s="9" t="n">
        <v>2</v>
      </c>
      <c r="AE20" s="9" t="n">
        <v>2.5</v>
      </c>
      <c r="AF20" s="9" t="n">
        <v>2.5</v>
      </c>
      <c r="AG20" s="9" t="n">
        <v>2.5</v>
      </c>
      <c r="AH20" s="9" t="n">
        <v>2.5</v>
      </c>
      <c r="AI20" s="9" t="n">
        <v>2.5</v>
      </c>
      <c r="AJ20" s="7" t="str">
        <f aca="false">F20</f>
        <v>A</v>
      </c>
      <c r="AK20" s="9" t="n">
        <f aca="false">U20</f>
        <v>1.5</v>
      </c>
      <c r="AL20" s="9" t="n">
        <f aca="false">AD20</f>
        <v>2</v>
      </c>
      <c r="AM20" s="9" t="n">
        <f aca="false">AF20</f>
        <v>2.5</v>
      </c>
    </row>
    <row r="21" customFormat="false" ht="13" hidden="false" customHeight="false" outlineLevel="0" collapsed="false">
      <c r="A21" s="0" t="s">
        <v>275</v>
      </c>
      <c r="B21" s="33" t="n">
        <v>3.28464413185828</v>
      </c>
      <c r="C21" s="32" t="s">
        <v>32</v>
      </c>
      <c r="E21" s="10" t="n">
        <f aca="false">B15</f>
        <v>2.25</v>
      </c>
      <c r="F21" s="9" t="str">
        <f aca="false">A15</f>
        <v>R0+a</v>
      </c>
      <c r="G21" s="9" t="n">
        <v>1.85862068965517</v>
      </c>
      <c r="H21" s="9" t="n">
        <v>2.02758620689655</v>
      </c>
      <c r="I21" s="9" t="n">
        <v>2.19655172413793</v>
      </c>
      <c r="J21" s="9" t="n">
        <v>1.83333333333333</v>
      </c>
      <c r="K21" s="9" t="n">
        <v>2</v>
      </c>
      <c r="L21" s="9" t="n">
        <v>2.16666666666667</v>
      </c>
      <c r="M21" s="9" t="n">
        <v>1.80967741935484</v>
      </c>
      <c r="N21" s="9" t="n">
        <v>1.9741935483871</v>
      </c>
      <c r="O21" s="9" t="n">
        <v>2.13870967741936</v>
      </c>
      <c r="P21" s="7" t="str">
        <f aca="false">F21</f>
        <v>R0+a</v>
      </c>
      <c r="Q21" s="9" t="n">
        <v>2.70344827586207</v>
      </c>
      <c r="R21" s="9" t="n">
        <v>2.78793103448276</v>
      </c>
      <c r="S21" s="9" t="n">
        <v>2.87241379310345</v>
      </c>
      <c r="T21" s="9" t="n">
        <v>2.41666666666667</v>
      </c>
      <c r="U21" s="9" t="n">
        <v>2.5</v>
      </c>
      <c r="V21" s="9" t="n">
        <v>2.58333333333333</v>
      </c>
      <c r="W21" s="9" t="n">
        <v>2.22096774193548</v>
      </c>
      <c r="X21" s="9" t="n">
        <v>2.30322580645161</v>
      </c>
      <c r="Y21" s="9" t="n">
        <v>2.38548387096774</v>
      </c>
      <c r="Z21" s="7" t="str">
        <f aca="false">P21</f>
        <v>R0+a</v>
      </c>
      <c r="AA21" s="9" t="n">
        <v>1.1375</v>
      </c>
      <c r="AB21" s="9" t="n">
        <v>1.1375</v>
      </c>
      <c r="AC21" s="9" t="n">
        <v>1.15161290322581</v>
      </c>
      <c r="AD21" s="9" t="n">
        <v>2.25</v>
      </c>
      <c r="AE21" s="9" t="n">
        <v>2.38</v>
      </c>
      <c r="AF21" s="9" t="n">
        <v>2.52</v>
      </c>
      <c r="AG21" s="9" t="n">
        <v>2.66</v>
      </c>
      <c r="AH21" s="9" t="n">
        <v>2.8</v>
      </c>
      <c r="AI21" s="9" t="n">
        <v>2.94</v>
      </c>
      <c r="AJ21" s="7" t="str">
        <f aca="false">F21</f>
        <v>R0+a</v>
      </c>
      <c r="AK21" s="9" t="n">
        <f aca="false">U21</f>
        <v>2.5</v>
      </c>
      <c r="AL21" s="9" t="n">
        <f aca="false">AD21</f>
        <v>2.25</v>
      </c>
      <c r="AM21" s="9" t="n">
        <f aca="false">AF21</f>
        <v>2.52</v>
      </c>
    </row>
    <row r="22" customFormat="false" ht="13" hidden="false" customHeight="false" outlineLevel="0" collapsed="false">
      <c r="A22" s="0" t="s">
        <v>276</v>
      </c>
      <c r="B22" s="3" t="n">
        <f aca="false">(1+kappa^2*(1+2*delta^2-1.2*delta^3))*(1.17-0.65*e)/(1-e^2)^2</f>
        <v>15.6256648888889</v>
      </c>
      <c r="C22" s="23" t="s">
        <v>277</v>
      </c>
      <c r="E22" s="4" t="n">
        <f aca="false">B18</f>
        <v>2.75</v>
      </c>
      <c r="F22" s="7" t="str">
        <f aca="false">A18</f>
        <v>kappa</v>
      </c>
      <c r="G22" s="9" t="n">
        <v>3.06502801230963</v>
      </c>
      <c r="H22" s="9" t="n">
        <v>3.06502801230963</v>
      </c>
      <c r="I22" s="9" t="n">
        <v>3.06502801230963</v>
      </c>
      <c r="J22" s="9" t="n">
        <v>3</v>
      </c>
      <c r="K22" s="9" t="n">
        <v>3</v>
      </c>
      <c r="L22" s="9" t="n">
        <v>3</v>
      </c>
      <c r="M22" s="9" t="n">
        <v>2.93916734332325</v>
      </c>
      <c r="N22" s="9" t="n">
        <v>2.93916734332325</v>
      </c>
      <c r="O22" s="9" t="n">
        <v>2.93916734332325</v>
      </c>
      <c r="P22" s="7" t="str">
        <f aca="false">F22</f>
        <v>kappa</v>
      </c>
      <c r="Q22" s="9" t="n">
        <v>3.06502801230963</v>
      </c>
      <c r="R22" s="9" t="n">
        <v>3.06502801230963</v>
      </c>
      <c r="S22" s="9" t="n">
        <v>3.06502801230963</v>
      </c>
      <c r="T22" s="9" t="n">
        <v>3</v>
      </c>
      <c r="U22" s="9" t="n">
        <v>3</v>
      </c>
      <c r="V22" s="9" t="n">
        <v>3</v>
      </c>
      <c r="W22" s="9" t="n">
        <v>2.93916734332325</v>
      </c>
      <c r="X22" s="9" t="n">
        <v>2.93916734332325</v>
      </c>
      <c r="Y22" s="9" t="n">
        <v>2.93916734332325</v>
      </c>
      <c r="Z22" s="7" t="str">
        <f aca="false">P22</f>
        <v>kappa</v>
      </c>
      <c r="AA22" s="9" t="n">
        <v>2.5</v>
      </c>
      <c r="AB22" s="9" t="n">
        <v>2.5</v>
      </c>
      <c r="AC22" s="9" t="n">
        <v>2.93916734332325</v>
      </c>
      <c r="AD22" s="9" t="n">
        <v>2.75</v>
      </c>
      <c r="AE22" s="9" t="n">
        <v>2.5</v>
      </c>
      <c r="AF22" s="9" t="n">
        <v>2.5</v>
      </c>
      <c r="AG22" s="9" t="n">
        <v>2.5</v>
      </c>
      <c r="AH22" s="9" t="n">
        <v>2.5</v>
      </c>
      <c r="AI22" s="9" t="n">
        <v>2.5</v>
      </c>
      <c r="AJ22" s="7" t="str">
        <f aca="false">F22</f>
        <v>kappa</v>
      </c>
      <c r="AK22" s="9" t="n">
        <f aca="false">U22</f>
        <v>3</v>
      </c>
      <c r="AL22" s="9" t="n">
        <f aca="false">AD22</f>
        <v>2.75</v>
      </c>
      <c r="AM22" s="9" t="n">
        <f aca="false">AF22</f>
        <v>2.5</v>
      </c>
    </row>
    <row r="23" customFormat="false" ht="13" hidden="false" customHeight="false" outlineLevel="0" collapsed="false">
      <c r="A23" s="0" t="s">
        <v>278</v>
      </c>
      <c r="B23" s="3" t="n">
        <f aca="false">(1+kappa^2)</f>
        <v>8.5625</v>
      </c>
      <c r="C23" s="29" t="s">
        <v>32</v>
      </c>
      <c r="E23" s="4" t="n">
        <f aca="false">delta</f>
        <v>0.4</v>
      </c>
      <c r="F23" s="7" t="str">
        <f aca="false">A19</f>
        <v>delta</v>
      </c>
      <c r="G23" s="9" t="n">
        <v>0.4</v>
      </c>
      <c r="H23" s="9" t="n">
        <v>0.4</v>
      </c>
      <c r="I23" s="9" t="n">
        <v>0.4</v>
      </c>
      <c r="J23" s="9" t="n">
        <v>0.4</v>
      </c>
      <c r="K23" s="9" t="n">
        <v>0.4</v>
      </c>
      <c r="L23" s="9" t="n">
        <v>0.4</v>
      </c>
      <c r="M23" s="9" t="n">
        <v>0.4</v>
      </c>
      <c r="N23" s="9" t="n">
        <v>0.4</v>
      </c>
      <c r="O23" s="9" t="n">
        <v>0.4</v>
      </c>
      <c r="P23" s="7" t="str">
        <f aca="false">F23</f>
        <v>delta</v>
      </c>
      <c r="Q23" s="9" t="n">
        <v>0.4</v>
      </c>
      <c r="R23" s="9" t="n">
        <v>0.4</v>
      </c>
      <c r="S23" s="9" t="n">
        <v>0.4</v>
      </c>
      <c r="T23" s="9" t="n">
        <v>0.4</v>
      </c>
      <c r="U23" s="9" t="n">
        <v>0.4</v>
      </c>
      <c r="V23" s="9" t="n">
        <v>0.4</v>
      </c>
      <c r="W23" s="9" t="n">
        <v>0.4</v>
      </c>
      <c r="X23" s="9" t="n">
        <v>0.4</v>
      </c>
      <c r="Y23" s="9" t="n">
        <v>0.4</v>
      </c>
      <c r="Z23" s="7" t="str">
        <f aca="false">P23</f>
        <v>delta</v>
      </c>
      <c r="AA23" s="9" t="n">
        <v>0.4</v>
      </c>
      <c r="AB23" s="9" t="n">
        <v>0.4</v>
      </c>
      <c r="AC23" s="9" t="n">
        <v>0.4</v>
      </c>
      <c r="AD23" s="9" t="n">
        <v>0.4</v>
      </c>
      <c r="AE23" s="9" t="n">
        <v>0.4</v>
      </c>
      <c r="AF23" s="9" t="n">
        <v>0.4</v>
      </c>
      <c r="AG23" s="9" t="n">
        <v>0.4</v>
      </c>
      <c r="AH23" s="9" t="n">
        <v>0.4</v>
      </c>
      <c r="AI23" s="9" t="n">
        <v>0.4</v>
      </c>
      <c r="AJ23" s="7" t="str">
        <f aca="false">F23</f>
        <v>delta</v>
      </c>
      <c r="AK23" s="9" t="n">
        <f aca="false">U23</f>
        <v>0.4</v>
      </c>
      <c r="AL23" s="9" t="n">
        <f aca="false">AD23</f>
        <v>0.4</v>
      </c>
      <c r="AM23" s="9" t="n">
        <f aca="false">AF23</f>
        <v>0.4</v>
      </c>
    </row>
    <row r="24" customFormat="false" ht="13" hidden="false" customHeight="false" outlineLevel="0" collapsed="false">
      <c r="A24" s="0" t="s">
        <v>279</v>
      </c>
      <c r="B24" s="34" t="n">
        <f aca="false">sMHD/s*qcyl</f>
        <v>5.99413120977201</v>
      </c>
      <c r="C24" s="29" t="s">
        <v>32</v>
      </c>
      <c r="E24" s="4" t="n">
        <f aca="false">B24</f>
        <v>5.99413120977201</v>
      </c>
      <c r="F24" s="7" t="str">
        <f aca="false">A24</f>
        <v>qMHD</v>
      </c>
      <c r="G24" s="9" t="n">
        <v>8.17823115149605</v>
      </c>
      <c r="H24" s="9" t="n">
        <v>8.17823115149605</v>
      </c>
      <c r="I24" s="9" t="n">
        <v>8.17823115149605</v>
      </c>
      <c r="J24" s="9" t="n">
        <v>7.48183733309376</v>
      </c>
      <c r="K24" s="9" t="n">
        <v>7.48183733309376</v>
      </c>
      <c r="L24" s="9" t="n">
        <v>7.48183733309376</v>
      </c>
      <c r="M24" s="9" t="n">
        <v>6.94625518013732</v>
      </c>
      <c r="N24" s="9" t="n">
        <v>6.94625518013732</v>
      </c>
      <c r="O24" s="9" t="n">
        <v>6.94625518013732</v>
      </c>
      <c r="P24" s="7" t="str">
        <f aca="false">F24</f>
        <v>qMHD</v>
      </c>
      <c r="Q24" s="9" t="n">
        <v>9.55542159745839</v>
      </c>
      <c r="R24" s="9" t="n">
        <v>9.65056782759422</v>
      </c>
      <c r="S24" s="9" t="n">
        <v>9.73548818371549</v>
      </c>
      <c r="T24" s="9" t="n">
        <v>8.63640233339693</v>
      </c>
      <c r="U24" s="9" t="n">
        <v>8.75255569846635</v>
      </c>
      <c r="V24" s="9" t="n">
        <v>8.85761492227165</v>
      </c>
      <c r="W24" s="9" t="n">
        <v>7.89931573261043</v>
      </c>
      <c r="X24" s="9" t="n">
        <v>8.02629250949671</v>
      </c>
      <c r="Y24" s="9" t="n">
        <v>8.14230253799025</v>
      </c>
      <c r="Z24" s="7" t="str">
        <f aca="false">P24</f>
        <v>qMHD</v>
      </c>
      <c r="AA24" s="9" t="n">
        <v>6</v>
      </c>
      <c r="AB24" s="9" t="n">
        <v>5.2866890491453</v>
      </c>
      <c r="AC24" s="9" t="n">
        <v>7.16190376235658</v>
      </c>
      <c r="AD24" s="9" t="n">
        <v>5.99413120977201</v>
      </c>
      <c r="AE24" s="9" t="n">
        <v>4.8174465519305</v>
      </c>
      <c r="AF24" s="9" t="n">
        <v>4.86185699177229</v>
      </c>
      <c r="AG24" s="9" t="n">
        <v>4.90569149415023</v>
      </c>
      <c r="AH24" s="9" t="n">
        <v>4.94824120904717</v>
      </c>
      <c r="AI24" s="9" t="n">
        <v>4.98905964552409</v>
      </c>
      <c r="AJ24" s="7" t="str">
        <f aca="false">F24</f>
        <v>qMHD</v>
      </c>
      <c r="AK24" s="9" t="n">
        <f aca="false">U24</f>
        <v>8.75255569846635</v>
      </c>
      <c r="AL24" s="9" t="n">
        <f aca="false">AD24</f>
        <v>5.99413120977201</v>
      </c>
      <c r="AM24" s="9" t="n">
        <f aca="false">AF24</f>
        <v>4.86185699177229</v>
      </c>
    </row>
    <row r="25" customFormat="false" ht="13" hidden="false" customHeight="false" outlineLevel="0" collapsed="false">
      <c r="A25" s="0" t="s">
        <v>280</v>
      </c>
      <c r="B25" s="35" t="n">
        <v>24473571.8236902</v>
      </c>
      <c r="C25" s="36" t="s">
        <v>281</v>
      </c>
      <c r="E25" s="10" t="n">
        <f aca="false">qcyl</f>
        <v>3.28464413185828</v>
      </c>
      <c r="F25" s="8" t="str">
        <f aca="false">A21</f>
        <v>qcyl</v>
      </c>
      <c r="G25" s="8" t="n">
        <v>2.5543695</v>
      </c>
      <c r="H25" s="8" t="n">
        <v>2.5543695</v>
      </c>
      <c r="I25" s="8" t="n">
        <v>2.5543695</v>
      </c>
      <c r="J25" s="8" t="n">
        <v>2.571765</v>
      </c>
      <c r="K25" s="8" t="n">
        <v>2.571765</v>
      </c>
      <c r="L25" s="8" t="n">
        <v>2.571765</v>
      </c>
      <c r="M25" s="8" t="n">
        <v>2.5891605</v>
      </c>
      <c r="N25" s="8" t="n">
        <v>2.5891605</v>
      </c>
      <c r="O25" s="8" t="n">
        <v>2.5891605</v>
      </c>
      <c r="P25" s="7" t="str">
        <f aca="false">F25</f>
        <v>qcyl</v>
      </c>
      <c r="Q25" s="8" t="n">
        <v>2.98451792766019</v>
      </c>
      <c r="R25" s="8" t="n">
        <v>3.01423567759863</v>
      </c>
      <c r="S25" s="8" t="n">
        <v>3.04075950207694</v>
      </c>
      <c r="T25" s="8" t="n">
        <v>2.96862872822769</v>
      </c>
      <c r="U25" s="8" t="n">
        <v>3.00855463754898</v>
      </c>
      <c r="V25" s="8" t="n">
        <v>3.04466710868151</v>
      </c>
      <c r="W25" s="8" t="n">
        <v>2.94440612121295</v>
      </c>
      <c r="X25" s="8" t="n">
        <v>2.99173568895923</v>
      </c>
      <c r="Y25" s="8" t="n">
        <v>3.03497748984185</v>
      </c>
      <c r="Z25" s="7" t="str">
        <f aca="false">P25</f>
        <v>qcyl</v>
      </c>
      <c r="AA25" s="8"/>
      <c r="AB25" s="8" t="n">
        <v>2.12490844726563</v>
      </c>
      <c r="AC25" s="8" t="n">
        <v>2.66954176680973</v>
      </c>
      <c r="AD25" s="8" t="n">
        <v>3.28464413185828</v>
      </c>
      <c r="AE25" s="8" t="n">
        <v>3.08796591540287</v>
      </c>
      <c r="AF25" s="8" t="n">
        <v>3.11643284763371</v>
      </c>
      <c r="AG25" s="8" t="n">
        <v>3.14453060602139</v>
      </c>
      <c r="AH25" s="8" t="n">
        <v>3.17180482025407</v>
      </c>
      <c r="AI25" s="8" t="n">
        <v>3.19796929124551</v>
      </c>
      <c r="AJ25" s="7" t="str">
        <f aca="false">F25</f>
        <v>qcyl</v>
      </c>
      <c r="AK25" s="8" t="n">
        <f aca="false">U25</f>
        <v>3.00855463754898</v>
      </c>
      <c r="AL25" s="8" t="n">
        <f aca="false">AD25</f>
        <v>3.28464413185828</v>
      </c>
      <c r="AM25" s="8" t="n">
        <f aca="false">AF25</f>
        <v>3.11643284763371</v>
      </c>
    </row>
    <row r="26" customFormat="false" ht="13" hidden="false" customHeight="false" outlineLevel="0" collapsed="false">
      <c r="A26" s="0" t="s">
        <v>282</v>
      </c>
      <c r="B26" s="4" t="n">
        <v>0.1</v>
      </c>
      <c r="C26" s="36" t="s">
        <v>283</v>
      </c>
      <c r="E26" s="6" t="n">
        <f aca="false">qcyl/B20</f>
        <v>1.19627789135756</v>
      </c>
      <c r="F26" s="37" t="s">
        <v>284</v>
      </c>
      <c r="G26" s="37" t="n">
        <v>1</v>
      </c>
      <c r="H26" s="37" t="n">
        <v>1</v>
      </c>
      <c r="I26" s="37" t="n">
        <v>1</v>
      </c>
      <c r="J26" s="37" t="n">
        <v>1</v>
      </c>
      <c r="K26" s="37" t="n">
        <v>1</v>
      </c>
      <c r="L26" s="37" t="n">
        <v>1</v>
      </c>
      <c r="M26" s="37" t="n">
        <v>1</v>
      </c>
      <c r="N26" s="37" t="n">
        <v>1</v>
      </c>
      <c r="O26" s="37" t="n">
        <v>1</v>
      </c>
      <c r="P26" s="7" t="str">
        <f aca="false">F26</f>
        <v>qcyl/qcyl(A)</v>
      </c>
      <c r="Q26" s="37" t="n">
        <v>1.16839710451452</v>
      </c>
      <c r="R26" s="37" t="n">
        <v>1.1800311887527</v>
      </c>
      <c r="S26" s="37" t="n">
        <v>1.19041489576075</v>
      </c>
      <c r="T26" s="37" t="n">
        <v>1.15431570467274</v>
      </c>
      <c r="U26" s="37" t="n">
        <v>1.16984041603684</v>
      </c>
      <c r="V26" s="37" t="n">
        <v>1.1838823176618</v>
      </c>
      <c r="W26" s="37" t="n">
        <v>1.13720494392408</v>
      </c>
      <c r="X26" s="37" t="n">
        <v>1.15548483338875</v>
      </c>
      <c r="Y26" s="37" t="n">
        <v>1.17218592275058</v>
      </c>
      <c r="Z26" s="7" t="str">
        <f aca="false">P26</f>
        <v>qcyl/qcyl(A)</v>
      </c>
      <c r="AA26" s="37"/>
      <c r="AB26" s="37" t="n">
        <v>0.815216879002648</v>
      </c>
      <c r="AC26" s="37" t="n">
        <v>1.03104530090341</v>
      </c>
      <c r="AD26" s="37" t="n">
        <v>1.19627789135756</v>
      </c>
      <c r="AE26" s="37" t="n">
        <v>1.05764029058127</v>
      </c>
      <c r="AF26" s="37" t="n">
        <v>1.0673903251676</v>
      </c>
      <c r="AG26" s="37" t="n">
        <v>1.07701391628225</v>
      </c>
      <c r="AH26" s="37" t="n">
        <v>1.08635544033294</v>
      </c>
      <c r="AI26" s="37" t="n">
        <v>1.09531687302371</v>
      </c>
      <c r="AJ26" s="7" t="str">
        <f aca="false">F26</f>
        <v>qcyl/qcyl(A)</v>
      </c>
      <c r="AK26" s="37" t="n">
        <f aca="false">U26</f>
        <v>1.16984041603684</v>
      </c>
      <c r="AL26" s="37" t="n">
        <f aca="false">AD26</f>
        <v>1.19627789135756</v>
      </c>
      <c r="AM26" s="37" t="n">
        <f aca="false">AF26</f>
        <v>1.0673903251676</v>
      </c>
    </row>
    <row r="27" customFormat="false" ht="13" hidden="false" customHeight="false" outlineLevel="0" collapsed="false">
      <c r="A27" s="0" t="s">
        <v>285</v>
      </c>
      <c r="B27" s="4" t="n">
        <f aca="false">R0-R0/A-B26</f>
        <v>0.65</v>
      </c>
      <c r="C27" s="23" t="s">
        <v>32</v>
      </c>
      <c r="E27" s="4" t="n">
        <f aca="false">B30</f>
        <v>4.33124429759362</v>
      </c>
      <c r="F27" s="7" t="str">
        <f aca="false">A30</f>
        <v>Bt</v>
      </c>
      <c r="G27" s="9" t="n">
        <v>1.7078466759013</v>
      </c>
      <c r="H27" s="9" t="n">
        <v>1.97370390739827</v>
      </c>
      <c r="I27" s="9" t="n">
        <v>2.23663241221517</v>
      </c>
      <c r="J27" s="9" t="n">
        <v>2.11239909409238</v>
      </c>
      <c r="K27" s="9" t="n">
        <v>2.4251837953215</v>
      </c>
      <c r="L27" s="9" t="n">
        <v>2.56286644784981</v>
      </c>
      <c r="M27" s="9" t="n">
        <v>2.53335295416997</v>
      </c>
      <c r="N27" s="9" t="n">
        <v>2.71374487667966</v>
      </c>
      <c r="O27" s="9" t="n">
        <v>2.7778165291763</v>
      </c>
      <c r="P27" s="7" t="str">
        <f aca="false">F27</f>
        <v>Bt</v>
      </c>
      <c r="Q27" s="9" t="n">
        <v>2.47725346706919</v>
      </c>
      <c r="R27" s="9" t="n">
        <v>2.49618371624033</v>
      </c>
      <c r="S27" s="9" t="n">
        <v>2.51400045526226</v>
      </c>
      <c r="T27" s="9" t="n">
        <v>2.64240368288207</v>
      </c>
      <c r="U27" s="9" t="n">
        <v>2.66538110545681</v>
      </c>
      <c r="V27" s="9" t="n">
        <v>2.68687610495904</v>
      </c>
      <c r="W27" s="9" t="n">
        <v>2.80629272061998</v>
      </c>
      <c r="X27" s="9" t="n">
        <v>2.8327350816372</v>
      </c>
      <c r="Y27" s="9" t="n">
        <v>2.85735381718775</v>
      </c>
      <c r="Z27" s="7" t="str">
        <f aca="false">P27</f>
        <v>Bt</v>
      </c>
      <c r="AA27" s="9" t="n">
        <v>3.43</v>
      </c>
      <c r="AB27" s="9" t="n">
        <v>3.43</v>
      </c>
      <c r="AC27" s="9" t="n">
        <v>1.12197140182976</v>
      </c>
      <c r="AD27" s="9" t="n">
        <v>4.33124429759362</v>
      </c>
      <c r="AE27" s="9" t="n">
        <v>5.40915577437031</v>
      </c>
      <c r="AF27" s="9" t="n">
        <v>5.44181975851506</v>
      </c>
      <c r="AG27" s="9" t="n">
        <v>5.47104542853931</v>
      </c>
      <c r="AH27" s="9" t="n">
        <v>5.49734853156113</v>
      </c>
      <c r="AI27" s="9" t="n">
        <v>5.5211465771523</v>
      </c>
      <c r="AJ27" s="7" t="str">
        <f aca="false">F27</f>
        <v>Bt</v>
      </c>
      <c r="AK27" s="9" t="n">
        <f aca="false">U27</f>
        <v>2.66538110545681</v>
      </c>
      <c r="AL27" s="9" t="n">
        <f aca="false">AD27</f>
        <v>4.33124429759362</v>
      </c>
      <c r="AM27" s="9" t="n">
        <f aca="false">AF27</f>
        <v>5.44181975851506</v>
      </c>
    </row>
    <row r="28" customFormat="false" ht="13" hidden="false" customHeight="false" outlineLevel="0" collapsed="false">
      <c r="A28" s="0" t="s">
        <v>88</v>
      </c>
      <c r="B28" s="4" t="n">
        <v>0.25</v>
      </c>
      <c r="C28" s="32" t="s">
        <v>286</v>
      </c>
      <c r="E28" s="6" t="n">
        <f aca="false">fracwater</f>
        <v>0.25</v>
      </c>
      <c r="F28" s="37" t="str">
        <f aca="false">A28</f>
        <v>fH20</v>
      </c>
      <c r="G28" s="37" t="n">
        <v>0.25</v>
      </c>
      <c r="H28" s="37" t="n">
        <v>0.25</v>
      </c>
      <c r="I28" s="37" t="n">
        <v>0.25</v>
      </c>
      <c r="J28" s="37" t="n">
        <v>0.25</v>
      </c>
      <c r="K28" s="37" t="n">
        <v>0.25</v>
      </c>
      <c r="L28" s="37" t="n">
        <v>0.188283656079146</v>
      </c>
      <c r="M28" s="37" t="n">
        <v>0.25</v>
      </c>
      <c r="N28" s="37" t="n">
        <v>0.187170836166092</v>
      </c>
      <c r="O28" s="37" t="n">
        <v>0.135708914744898</v>
      </c>
      <c r="P28" s="7" t="str">
        <f aca="false">F28</f>
        <v>fH20</v>
      </c>
      <c r="Q28" s="37" t="n">
        <v>0.25</v>
      </c>
      <c r="R28" s="37" t="n">
        <v>0.228944255119557</v>
      </c>
      <c r="S28" s="37" t="n">
        <v>0.233485112325605</v>
      </c>
      <c r="T28" s="37" t="n">
        <v>0.237022167498202</v>
      </c>
      <c r="U28" s="37" t="n">
        <v>0.211421372116403</v>
      </c>
      <c r="V28" s="37" t="n">
        <v>0.191556967108498</v>
      </c>
      <c r="W28" s="37" t="n">
        <v>0.25</v>
      </c>
      <c r="X28" s="37" t="n">
        <v>0.200291630779781</v>
      </c>
      <c r="Y28" s="37" t="n">
        <v>0.180152883858519</v>
      </c>
      <c r="Z28" s="7" t="str">
        <f aca="false">P28</f>
        <v>fH20</v>
      </c>
      <c r="AA28" s="37"/>
      <c r="AB28" s="37" t="n">
        <v>0.25</v>
      </c>
      <c r="AC28" s="37" t="n">
        <v>0.25</v>
      </c>
      <c r="AD28" s="37" t="n">
        <v>0.25</v>
      </c>
      <c r="AE28" s="37" t="n">
        <v>0.25</v>
      </c>
      <c r="AF28" s="37" t="n">
        <v>0.25</v>
      </c>
      <c r="AG28" s="37" t="n">
        <v>0.25</v>
      </c>
      <c r="AH28" s="37" t="n">
        <v>0.25</v>
      </c>
      <c r="AI28" s="37" t="n">
        <v>0.25</v>
      </c>
      <c r="AJ28" s="7" t="str">
        <f aca="false">F28</f>
        <v>fH20</v>
      </c>
      <c r="AK28" s="37" t="n">
        <f aca="false">U28</f>
        <v>0.211421372116403</v>
      </c>
      <c r="AL28" s="37" t="n">
        <f aca="false">AD28</f>
        <v>0.25</v>
      </c>
      <c r="AM28" s="37" t="n">
        <f aca="false">AF28</f>
        <v>0.25</v>
      </c>
    </row>
    <row r="29" customFormat="false" ht="13" hidden="false" customHeight="false" outlineLevel="0" collapsed="false">
      <c r="A29" s="0" t="s">
        <v>287</v>
      </c>
      <c r="B29" s="4" t="n">
        <f aca="false">mu0*B25*PI()*B27^2/2/PI()/R0</f>
        <v>4.33124429759362</v>
      </c>
      <c r="C29" s="23" t="s">
        <v>32</v>
      </c>
      <c r="E29" s="3" t="n">
        <f aca="false">TH20max</f>
        <v>56.0558677529915</v>
      </c>
      <c r="F29" s="38" t="str">
        <f aca="false">A32</f>
        <v>TH20max</v>
      </c>
      <c r="G29" s="38" t="n">
        <v>86.5004410621958</v>
      </c>
      <c r="H29" s="38" t="n">
        <v>88.6845005009762</v>
      </c>
      <c r="I29" s="38" t="n">
        <v>90.740649185579</v>
      </c>
      <c r="J29" s="38" t="n">
        <v>85.5109156369593</v>
      </c>
      <c r="K29" s="38" t="n">
        <v>87.6438433376116</v>
      </c>
      <c r="L29" s="38" t="n">
        <v>96.4247370155129</v>
      </c>
      <c r="M29" s="38" t="n">
        <v>84.5729003576823</v>
      </c>
      <c r="N29" s="38" t="n">
        <v>93.5058892604775</v>
      </c>
      <c r="O29" s="38" t="n">
        <v>103.384184915932</v>
      </c>
      <c r="P29" s="7" t="str">
        <f aca="false">F29</f>
        <v>TH20max</v>
      </c>
      <c r="Q29" s="38" t="n">
        <v>95.0771123340241</v>
      </c>
      <c r="R29" s="38" t="n">
        <v>97.5737169116569</v>
      </c>
      <c r="S29" s="38" t="n">
        <v>94.3731117089805</v>
      </c>
      <c r="T29" s="38" t="n">
        <v>94.1567210525217</v>
      </c>
      <c r="U29" s="38" t="n">
        <v>97.8921750031663</v>
      </c>
      <c r="V29" s="38" t="n">
        <v>101.265664974688</v>
      </c>
      <c r="W29" s="38" t="n">
        <v>87.4673664253053</v>
      </c>
      <c r="X29" s="38" t="n">
        <v>96.2598552495806</v>
      </c>
      <c r="Y29" s="38" t="n">
        <v>99.8702399635723</v>
      </c>
      <c r="Z29" s="7" t="str">
        <f aca="false">P29</f>
        <v>TH20max</v>
      </c>
      <c r="AA29" s="38"/>
      <c r="AB29" s="38" t="n">
        <v>342.086125456918</v>
      </c>
      <c r="AC29" s="38" t="n">
        <v>75.2870606181411</v>
      </c>
      <c r="AD29" s="38" t="n">
        <v>56.0558677529915</v>
      </c>
      <c r="AE29" s="38" t="n">
        <v>46.3775534267118</v>
      </c>
      <c r="AF29" s="38" t="n">
        <v>45.88631011828</v>
      </c>
      <c r="AG29" s="38" t="n">
        <v>45.4281012775403</v>
      </c>
      <c r="AH29" s="38" t="n">
        <v>45.0011219427352</v>
      </c>
      <c r="AI29" s="38" t="n">
        <v>44.6037905073582</v>
      </c>
      <c r="AJ29" s="7" t="str">
        <f aca="false">F29</f>
        <v>TH20max</v>
      </c>
      <c r="AK29" s="38" t="n">
        <f aca="false">U29</f>
        <v>97.8921750031663</v>
      </c>
      <c r="AL29" s="38" t="n">
        <f aca="false">AD29</f>
        <v>56.0558677529915</v>
      </c>
      <c r="AM29" s="38" t="n">
        <f aca="false">AF29</f>
        <v>45.88631011828</v>
      </c>
    </row>
    <row r="30" customFormat="false" ht="13" hidden="false" customHeight="false" outlineLevel="0" collapsed="false">
      <c r="A30" s="0" t="s">
        <v>288</v>
      </c>
      <c r="B30" s="39" t="n">
        <f aca="false">B29</f>
        <v>4.33124429759362</v>
      </c>
      <c r="C30" s="32" t="s">
        <v>289</v>
      </c>
      <c r="D30" s="0" t="s">
        <v>32</v>
      </c>
      <c r="E30" s="3" t="n">
        <f aca="false">TCumax</f>
        <v>80.2774288563583</v>
      </c>
      <c r="F30" s="38" t="str">
        <f aca="false">A33</f>
        <v>TCumax</v>
      </c>
      <c r="G30" s="38" t="n">
        <v>149.999999994854</v>
      </c>
      <c r="H30" s="38" t="n">
        <v>150.000000057007</v>
      </c>
      <c r="I30" s="38" t="n">
        <v>150.000000303193</v>
      </c>
      <c r="J30" s="38" t="n">
        <v>150.000000018472</v>
      </c>
      <c r="K30" s="38" t="n">
        <v>149.999999635357</v>
      </c>
      <c r="L30" s="38" t="n">
        <v>149.999879332292</v>
      </c>
      <c r="M30" s="38" t="n">
        <v>149.999997247385</v>
      </c>
      <c r="N30" s="38" t="n">
        <v>149.999962016563</v>
      </c>
      <c r="O30" s="38" t="n">
        <v>149.999957573083</v>
      </c>
      <c r="P30" s="7" t="str">
        <f aca="false">F30</f>
        <v>TCumax</v>
      </c>
      <c r="Q30" s="38" t="n">
        <v>146.747096763525</v>
      </c>
      <c r="R30" s="38" t="n">
        <v>145.913646081842</v>
      </c>
      <c r="S30" s="38" t="n">
        <v>139.363268038889</v>
      </c>
      <c r="T30" s="38" t="n">
        <v>149.999971520874</v>
      </c>
      <c r="U30" s="38" t="n">
        <v>149.999972892379</v>
      </c>
      <c r="V30" s="38" t="n">
        <v>149.999983215775</v>
      </c>
      <c r="W30" s="38" t="n">
        <v>144.672924913768</v>
      </c>
      <c r="X30" s="38" t="n">
        <v>149.999943450125</v>
      </c>
      <c r="Y30" s="38" t="n">
        <v>149.999836867057</v>
      </c>
      <c r="Z30" s="7" t="str">
        <f aca="false">P30</f>
        <v>TCumax</v>
      </c>
      <c r="AA30" s="38"/>
      <c r="AB30" s="38" t="n">
        <v>1038.12853006336</v>
      </c>
      <c r="AC30" s="38" t="n">
        <v>150.000000294168</v>
      </c>
      <c r="AD30" s="38" t="n">
        <v>80.2774288563583</v>
      </c>
      <c r="AE30" s="38" t="n">
        <v>61.3439992063374</v>
      </c>
      <c r="AF30" s="38" t="n">
        <v>59.8367304202281</v>
      </c>
      <c r="AG30" s="38" t="n">
        <v>58.4121343079993</v>
      </c>
      <c r="AH30" s="38" t="n">
        <v>57.0810162730478</v>
      </c>
      <c r="AI30" s="38" t="n">
        <v>55.8469239259325</v>
      </c>
      <c r="AJ30" s="7" t="str">
        <f aca="false">F30</f>
        <v>TCumax</v>
      </c>
      <c r="AK30" s="38" t="n">
        <f aca="false">U30</f>
        <v>149.999972892379</v>
      </c>
      <c r="AL30" s="38" t="n">
        <f aca="false">AD30</f>
        <v>80.2774288563583</v>
      </c>
      <c r="AM30" s="38" t="n">
        <f aca="false">AF30</f>
        <v>59.8367304202281</v>
      </c>
    </row>
    <row r="31" customFormat="false" ht="13" hidden="false" customHeight="false" outlineLevel="0" collapsed="false">
      <c r="A31" s="0" t="s">
        <v>83</v>
      </c>
      <c r="B31" s="2" t="n">
        <f aca="false">Bt*2*PI()*R0/mu0</f>
        <v>32484332.2319521</v>
      </c>
      <c r="C31" s="27" t="s">
        <v>32</v>
      </c>
      <c r="D31" s="1" t="s">
        <v>32</v>
      </c>
      <c r="E31" s="3" t="n">
        <f aca="false">Sigmax</f>
        <v>100</v>
      </c>
      <c r="F31" s="38" t="str">
        <f aca="false">A34</f>
        <v>Sigmax</v>
      </c>
      <c r="G31" s="38" t="n">
        <v>60.6319978197999</v>
      </c>
      <c r="H31" s="38" t="n">
        <v>75.6636245979895</v>
      </c>
      <c r="I31" s="38" t="n">
        <v>91.9020966199195</v>
      </c>
      <c r="J31" s="38" t="n">
        <v>76.0008913412578</v>
      </c>
      <c r="K31" s="38" t="n">
        <v>94.1950612502969</v>
      </c>
      <c r="L31" s="38" t="n">
        <v>99.9999999664095</v>
      </c>
      <c r="M31" s="38" t="n">
        <v>92.2218810556755</v>
      </c>
      <c r="N31" s="38" t="n">
        <v>100.000000029171</v>
      </c>
      <c r="O31" s="38" t="n">
        <v>99.999999401361</v>
      </c>
      <c r="P31" s="7" t="str">
        <f aca="false">F31</f>
        <v>Sigmax</v>
      </c>
      <c r="Q31" s="38" t="n">
        <v>100.000001159935</v>
      </c>
      <c r="R31" s="38" t="n">
        <v>99.9999999999983</v>
      </c>
      <c r="S31" s="38" t="n">
        <v>100.000001622713</v>
      </c>
      <c r="T31" s="38" t="n">
        <v>100.000000000002</v>
      </c>
      <c r="U31" s="38" t="n">
        <v>99.999999943374</v>
      </c>
      <c r="V31" s="38" t="n">
        <v>99.9999992427282</v>
      </c>
      <c r="W31" s="38" t="n">
        <v>99.9999921076912</v>
      </c>
      <c r="X31" s="38" t="n">
        <v>99.9999984041919</v>
      </c>
      <c r="Y31" s="38" t="n">
        <v>100.000003156424</v>
      </c>
      <c r="Z31" s="7" t="str">
        <f aca="false">P31</f>
        <v>Sigmax</v>
      </c>
      <c r="AA31" s="38"/>
      <c r="AB31" s="38" t="n">
        <v>218.52263278801</v>
      </c>
      <c r="AC31" s="38" t="n">
        <v>28.0405297136728</v>
      </c>
      <c r="AD31" s="38" t="n">
        <v>100</v>
      </c>
      <c r="AE31" s="38" t="n">
        <v>99.9999999999999</v>
      </c>
      <c r="AF31" s="38" t="n">
        <v>100</v>
      </c>
      <c r="AG31" s="38" t="n">
        <v>100</v>
      </c>
      <c r="AH31" s="38" t="n">
        <v>100</v>
      </c>
      <c r="AI31" s="38" t="n">
        <v>100</v>
      </c>
      <c r="AJ31" s="7" t="str">
        <f aca="false">F31</f>
        <v>Sigmax</v>
      </c>
      <c r="AK31" s="38" t="n">
        <f aca="false">U31</f>
        <v>99.999999943374</v>
      </c>
      <c r="AL31" s="38" t="n">
        <f aca="false">AD31</f>
        <v>100</v>
      </c>
      <c r="AM31" s="38" t="n">
        <f aca="false">AF31</f>
        <v>100</v>
      </c>
    </row>
    <row r="32" customFormat="false" ht="13" hidden="false" customHeight="false" outlineLevel="0" collapsed="false">
      <c r="A32" s="0" t="s">
        <v>290</v>
      </c>
      <c r="B32" s="3" t="n">
        <f aca="false">TF_Heating!L44</f>
        <v>56.0558677529915</v>
      </c>
      <c r="C32" s="27" t="s">
        <v>291</v>
      </c>
      <c r="D32" s="0" t="s">
        <v>32</v>
      </c>
      <c r="E32" s="1" t="n">
        <f aca="false">Javgtf</f>
        <v>24473571.8236902</v>
      </c>
      <c r="F32" s="40" t="str">
        <f aca="false">A25</f>
        <v>Javgtf</v>
      </c>
      <c r="G32" s="40" t="n">
        <v>51317041.5710916</v>
      </c>
      <c r="H32" s="40" t="n">
        <v>50795494.4089721</v>
      </c>
      <c r="I32" s="40" t="n">
        <v>50256096.1148312</v>
      </c>
      <c r="J32" s="40" t="n">
        <v>52005745.3174323</v>
      </c>
      <c r="K32" s="40" t="n">
        <v>51463998.5242374</v>
      </c>
      <c r="L32" s="40" t="n">
        <v>47723465.0481807</v>
      </c>
      <c r="M32" s="40" t="n">
        <v>52619520.5674728</v>
      </c>
      <c r="N32" s="40" t="n">
        <v>48825987.3583451</v>
      </c>
      <c r="O32" s="40" t="n">
        <v>44030577.7474363</v>
      </c>
      <c r="P32" s="7" t="str">
        <f aca="false">F32</f>
        <v>Javgtf</v>
      </c>
      <c r="Q32" s="40" t="n">
        <v>40115376.656705</v>
      </c>
      <c r="R32" s="40" t="n">
        <v>38604755.5545236</v>
      </c>
      <c r="S32" s="40" t="n">
        <v>37203776.8241585</v>
      </c>
      <c r="T32" s="40" t="n">
        <v>41498665.2662578</v>
      </c>
      <c r="U32" s="40" t="n">
        <v>39769554.2022367</v>
      </c>
      <c r="V32" s="40" t="n">
        <v>38178771.9003982</v>
      </c>
      <c r="W32" s="40" t="n">
        <v>41969570.449974</v>
      </c>
      <c r="X32" s="40" t="n">
        <v>40092883.6026467</v>
      </c>
      <c r="Y32" s="40" t="n">
        <v>38376846.6949566</v>
      </c>
      <c r="Z32" s="7" t="str">
        <f aca="false">P32</f>
        <v>Javgtf</v>
      </c>
      <c r="AA32" s="40"/>
      <c r="AB32" s="40" t="n">
        <v>54153643.3619089</v>
      </c>
      <c r="AC32" s="40" t="n">
        <v>56768534.5384881</v>
      </c>
      <c r="AD32" s="40" t="n">
        <v>24473571.8236902</v>
      </c>
      <c r="AE32" s="40" t="n">
        <v>17291110.5276072</v>
      </c>
      <c r="AF32" s="40" t="n">
        <v>16232471.1075496</v>
      </c>
      <c r="AG32" s="40" t="n">
        <v>15295982.3898064</v>
      </c>
      <c r="AH32" s="40" t="n">
        <v>14461656.0776351</v>
      </c>
      <c r="AI32" s="40" t="n">
        <v>13713639.3839644</v>
      </c>
      <c r="AJ32" s="7" t="str">
        <f aca="false">F32</f>
        <v>Javgtf</v>
      </c>
      <c r="AK32" s="40" t="n">
        <f aca="false">U32</f>
        <v>39769554.2022367</v>
      </c>
      <c r="AL32" s="40" t="n">
        <f aca="false">AD32</f>
        <v>24473571.8236902</v>
      </c>
      <c r="AM32" s="40" t="n">
        <f aca="false">AF32</f>
        <v>16232471.1075496</v>
      </c>
    </row>
    <row r="33" customFormat="false" ht="13" hidden="false" customHeight="false" outlineLevel="0" collapsed="false">
      <c r="A33" s="0" t="s">
        <v>292</v>
      </c>
      <c r="B33" s="3" t="n">
        <f aca="false">TF_Heating!R44</f>
        <v>80.2774288563583</v>
      </c>
      <c r="C33" s="27"/>
      <c r="E33" s="3" t="n">
        <f aca="false">Itf/1000000</f>
        <v>32.4843322319521</v>
      </c>
      <c r="F33" s="38" t="str">
        <f aca="false">A31</f>
        <v>Itf</v>
      </c>
      <c r="G33" s="38" t="n">
        <v>9.39315671745715</v>
      </c>
      <c r="H33" s="38" t="n">
        <v>11.8422234443896</v>
      </c>
      <c r="I33" s="38" t="n">
        <v>14.5381106793986</v>
      </c>
      <c r="J33" s="38" t="n">
        <v>11.6181950175081</v>
      </c>
      <c r="K33" s="38" t="n">
        <v>14.551102771929</v>
      </c>
      <c r="L33" s="38" t="n">
        <v>16.6586319110238</v>
      </c>
      <c r="M33" s="38" t="n">
        <v>13.9334412479348</v>
      </c>
      <c r="N33" s="38" t="n">
        <v>16.2824692600779</v>
      </c>
      <c r="O33" s="38" t="n">
        <v>18.055807439646</v>
      </c>
      <c r="P33" s="7" t="str">
        <f aca="false">F33</f>
        <v>Itf</v>
      </c>
      <c r="Q33" s="38" t="n">
        <v>19.8180277365535</v>
      </c>
      <c r="R33" s="38" t="n">
        <v>20.5935156589827</v>
      </c>
      <c r="S33" s="38" t="n">
        <v>21.3690038697292</v>
      </c>
      <c r="T33" s="38" t="n">
        <v>19.157426700895</v>
      </c>
      <c r="U33" s="38" t="n">
        <v>19.9903582909261</v>
      </c>
      <c r="V33" s="38" t="n">
        <v>20.8232898134325</v>
      </c>
      <c r="W33" s="38" t="n">
        <v>18.9424758641849</v>
      </c>
      <c r="X33" s="38" t="n">
        <v>19.8291455714604</v>
      </c>
      <c r="Y33" s="38" t="n">
        <v>20.7158151746112</v>
      </c>
      <c r="Z33" s="7" t="str">
        <f aca="false">P33</f>
        <v>Itf</v>
      </c>
      <c r="AA33" s="38" t="n">
        <v>12</v>
      </c>
      <c r="AB33" s="38" t="n">
        <v>12.005</v>
      </c>
      <c r="AC33" s="38" t="n">
        <v>3.92689990640417</v>
      </c>
      <c r="AD33" s="38" t="n">
        <v>32.4843322319521</v>
      </c>
      <c r="AE33" s="38" t="n">
        <v>45.9778240821476</v>
      </c>
      <c r="AF33" s="38" t="n">
        <v>48.9763778266355</v>
      </c>
      <c r="AG33" s="38" t="n">
        <v>51.9749315711234</v>
      </c>
      <c r="AH33" s="38" t="n">
        <v>54.9734853156113</v>
      </c>
      <c r="AI33" s="38" t="n">
        <v>57.9720390600992</v>
      </c>
      <c r="AJ33" s="7" t="str">
        <f aca="false">F33</f>
        <v>Itf</v>
      </c>
      <c r="AK33" s="38" t="n">
        <f aca="false">U33</f>
        <v>19.9903582909261</v>
      </c>
      <c r="AL33" s="38" t="n">
        <f aca="false">AD33</f>
        <v>32.4843322319521</v>
      </c>
      <c r="AM33" s="38" t="n">
        <f aca="false">AF33</f>
        <v>48.9763778266355</v>
      </c>
    </row>
    <row r="34" customFormat="false" ht="13" hidden="false" customHeight="false" outlineLevel="0" collapsed="false">
      <c r="A34" s="0" t="s">
        <v>293</v>
      </c>
      <c r="B34" s="3" t="n">
        <f aca="false">TF_Stress!B8</f>
        <v>100</v>
      </c>
      <c r="C34" s="27" t="s">
        <v>294</v>
      </c>
      <c r="E34" s="4" t="n">
        <f aca="false">B42</f>
        <v>10.5851305183375</v>
      </c>
      <c r="F34" s="7" t="str">
        <f aca="false">A42</f>
        <v>Ip</v>
      </c>
      <c r="G34" s="9" t="n">
        <v>9.08994250827946</v>
      </c>
      <c r="H34" s="9" t="n">
        <v>11.4599525503117</v>
      </c>
      <c r="I34" s="9" t="n">
        <v>14.0688156526906</v>
      </c>
      <c r="J34" s="9" t="n">
        <v>10.0391019980511</v>
      </c>
      <c r="K34" s="9" t="n">
        <v>12.5733820693648</v>
      </c>
      <c r="L34" s="9" t="n">
        <v>14.3944652892069</v>
      </c>
      <c r="M34" s="9" t="n">
        <v>10.7950510290653</v>
      </c>
      <c r="N34" s="9" t="n">
        <v>12.6149802775951</v>
      </c>
      <c r="O34" s="9" t="n">
        <v>13.9888889767877</v>
      </c>
      <c r="P34" s="7" t="str">
        <f aca="false">F34</f>
        <v>Ip</v>
      </c>
      <c r="Q34" s="9" t="n">
        <v>16.4141927130849</v>
      </c>
      <c r="R34" s="9" t="n">
        <v>16.8883249395161</v>
      </c>
      <c r="S34" s="9" t="n">
        <v>17.3714269055087</v>
      </c>
      <c r="T34" s="9" t="n">
        <v>14.340647899321</v>
      </c>
      <c r="U34" s="9" t="n">
        <v>14.7655681136211</v>
      </c>
      <c r="V34" s="9" t="n">
        <v>15.1983700389572</v>
      </c>
      <c r="W34" s="9" t="n">
        <v>12.9051873098078</v>
      </c>
      <c r="X34" s="9" t="n">
        <v>13.2955424381708</v>
      </c>
      <c r="Y34" s="9" t="n">
        <v>13.6921558899573</v>
      </c>
      <c r="Z34" s="7" t="str">
        <f aca="false">P34</f>
        <v>Ip</v>
      </c>
      <c r="AA34" s="9" t="n">
        <v>8</v>
      </c>
      <c r="AB34" s="9" t="n">
        <v>8</v>
      </c>
      <c r="AC34" s="9" t="n">
        <v>2.95079061341814</v>
      </c>
      <c r="AD34" s="9" t="n">
        <v>10.5851305183375</v>
      </c>
      <c r="AE34" s="9" t="n">
        <v>8.63582652730367</v>
      </c>
      <c r="AF34" s="9" t="n">
        <v>9.11500440672655</v>
      </c>
      <c r="AG34" s="9" t="n">
        <v>9.58663282002303</v>
      </c>
      <c r="AH34" s="9" t="n">
        <v>10.0525168760228</v>
      </c>
      <c r="AI34" s="9" t="n">
        <v>10.5141042932786</v>
      </c>
      <c r="AJ34" s="7" t="str">
        <f aca="false">F34</f>
        <v>Ip</v>
      </c>
      <c r="AK34" s="9" t="n">
        <f aca="false">U34</f>
        <v>14.7655681136211</v>
      </c>
      <c r="AL34" s="9" t="n">
        <f aca="false">AD34</f>
        <v>10.5851305183375</v>
      </c>
      <c r="AM34" s="9" t="n">
        <f aca="false">AF34</f>
        <v>9.11500440672655</v>
      </c>
    </row>
    <row r="35" customFormat="false" ht="13" hidden="false" customHeight="false" outlineLevel="0" collapsed="false">
      <c r="A35" s="0" t="s">
        <v>295</v>
      </c>
      <c r="B35" s="32" t="n">
        <f aca="false">0.9*2*kappa*R0/A</f>
        <v>3.7125</v>
      </c>
      <c r="C35" s="29" t="s">
        <v>32</v>
      </c>
      <c r="E35" s="41" t="n">
        <f aca="false">B60</f>
        <v>0.0493055986995355</v>
      </c>
      <c r="F35" s="42" t="str">
        <f aca="false">A60</f>
        <v>Beta_N_thermal</v>
      </c>
      <c r="G35" s="42" t="n">
        <v>0.0423591943807368</v>
      </c>
      <c r="H35" s="42" t="n">
        <v>0.031617699988805</v>
      </c>
      <c r="I35" s="42" t="n">
        <v>0.0257385405526718</v>
      </c>
      <c r="J35" s="42" t="n">
        <v>0.0306873876610555</v>
      </c>
      <c r="K35" s="42" t="n">
        <v>0.0244257551578063</v>
      </c>
      <c r="L35" s="42" t="n">
        <v>0.0225406119813173</v>
      </c>
      <c r="M35" s="42" t="n">
        <v>0.0243199988205958</v>
      </c>
      <c r="N35" s="42" t="n">
        <v>0.0220538015538168</v>
      </c>
      <c r="O35" s="42" t="n">
        <v>0.0213846830842912</v>
      </c>
      <c r="P35" s="7" t="str">
        <f aca="false">F35</f>
        <v>Beta_N_thermal</v>
      </c>
      <c r="Q35" s="42" t="n">
        <v>0.0637296215745925</v>
      </c>
      <c r="R35" s="42" t="n">
        <v>0.0631013067652898</v>
      </c>
      <c r="S35" s="42" t="n">
        <v>0.0625508855113845</v>
      </c>
      <c r="T35" s="42" t="n">
        <v>0.06299383406112</v>
      </c>
      <c r="U35" s="42" t="n">
        <v>0.0621578559968675</v>
      </c>
      <c r="V35" s="42" t="n">
        <v>0.0614206093701937</v>
      </c>
      <c r="W35" s="42" t="n">
        <v>0.0624792907582894</v>
      </c>
      <c r="X35" s="42" t="n">
        <v>0.0614908512574084</v>
      </c>
      <c r="Y35" s="42" t="n">
        <v>0.0606147311386616</v>
      </c>
      <c r="Z35" s="7" t="str">
        <f aca="false">P35</f>
        <v>Beta_N_thermal</v>
      </c>
      <c r="AA35" s="42"/>
      <c r="AB35" s="42" t="n">
        <v>0.0172877047822292</v>
      </c>
      <c r="AC35" s="42" t="n">
        <v>0.0503955027848662</v>
      </c>
      <c r="AD35" s="42" t="n">
        <v>0.0493055986995355</v>
      </c>
      <c r="AE35" s="42" t="n">
        <v>0.0469090950867143</v>
      </c>
      <c r="AF35" s="42" t="n">
        <v>0.0464806058197505</v>
      </c>
      <c r="AG35" s="42" t="n">
        <v>0.0460652812486982</v>
      </c>
      <c r="AH35" s="42" t="n">
        <v>0.0456691678631309</v>
      </c>
      <c r="AI35" s="42" t="n">
        <v>0.0452955214931772</v>
      </c>
      <c r="AJ35" s="7" t="str">
        <f aca="false">F35</f>
        <v>Beta_N_thermal</v>
      </c>
      <c r="AK35" s="42" t="n">
        <f aca="false">U35</f>
        <v>0.0621578559968675</v>
      </c>
      <c r="AL35" s="42" t="n">
        <f aca="false">AD35</f>
        <v>0.0493055986995355</v>
      </c>
      <c r="AM35" s="42" t="n">
        <f aca="false">AF35</f>
        <v>0.0464806058197505</v>
      </c>
    </row>
    <row r="36" customFormat="false" ht="13" hidden="false" customHeight="false" outlineLevel="0" collapsed="false">
      <c r="A36" s="0" t="s">
        <v>296</v>
      </c>
      <c r="B36" s="32" t="n">
        <f aca="false">R0/A*kappa+4-B35/2</f>
        <v>4.20625</v>
      </c>
      <c r="C36" s="29" t="s">
        <v>32</v>
      </c>
      <c r="E36" s="41" t="n">
        <f aca="false">Beta_n_total</f>
        <v>0.0540420354883406</v>
      </c>
      <c r="F36" s="42" t="str">
        <f aca="false">A63</f>
        <v>Beta_N_total</v>
      </c>
      <c r="G36" s="42" t="n">
        <v>0.056849456936314</v>
      </c>
      <c r="H36" s="42" t="n">
        <v>0.0480523173895012</v>
      </c>
      <c r="I36" s="42" t="n">
        <v>0.0421744811090238</v>
      </c>
      <c r="J36" s="42" t="n">
        <v>0.0477631091372224</v>
      </c>
      <c r="K36" s="42" t="n">
        <v>0.0413394005748305</v>
      </c>
      <c r="L36" s="42" t="n">
        <v>0.0387735069774424</v>
      </c>
      <c r="M36" s="42" t="n">
        <v>0.0418846522159206</v>
      </c>
      <c r="N36" s="42" t="n">
        <v>0.0387520595770106</v>
      </c>
      <c r="O36" s="42" t="n">
        <v>0.0373677659105176</v>
      </c>
      <c r="P36" s="42" t="str">
        <f aca="false">F36</f>
        <v>Beta_N_total</v>
      </c>
      <c r="Q36" s="42" t="n">
        <v>0.0702994776568097</v>
      </c>
      <c r="R36" s="42" t="n">
        <v>0.0699931324214007</v>
      </c>
      <c r="S36" s="42" t="n">
        <v>0.0697707147898134</v>
      </c>
      <c r="T36" s="42" t="n">
        <v>0.0683530364837069</v>
      </c>
      <c r="U36" s="42" t="n">
        <v>0.0677868005700958</v>
      </c>
      <c r="V36" s="42" t="n">
        <v>0.0673331399030107</v>
      </c>
      <c r="W36" s="42" t="n">
        <v>0.067125020719089</v>
      </c>
      <c r="X36" s="42" t="n">
        <v>0.0663558839606642</v>
      </c>
      <c r="Y36" s="42" t="n">
        <v>0.0657175600561389</v>
      </c>
      <c r="Z36" s="7" t="str">
        <f aca="false">P36</f>
        <v>Beta_N_total</v>
      </c>
      <c r="AA36" s="42" t="n">
        <v>0.0288</v>
      </c>
      <c r="AB36" s="42" t="n">
        <v>0.0437059182906906</v>
      </c>
      <c r="AC36" s="42" t="n">
        <v>0.0679139338512728</v>
      </c>
      <c r="AD36" s="42" t="n">
        <v>0.0540420354883406</v>
      </c>
      <c r="AE36" s="42" t="n">
        <v>0.0515300504372001</v>
      </c>
      <c r="AF36" s="42" t="n">
        <v>0.0515300503593833</v>
      </c>
      <c r="AG36" s="42" t="n">
        <v>0.0515300504564979</v>
      </c>
      <c r="AH36" s="42" t="n">
        <v>0.0515300504864384</v>
      </c>
      <c r="AI36" s="42" t="n">
        <v>0.051530050485451</v>
      </c>
      <c r="AJ36" s="7" t="str">
        <f aca="false">F36</f>
        <v>Beta_N_total</v>
      </c>
      <c r="AK36" s="42" t="n">
        <f aca="false">U36</f>
        <v>0.0677868005700958</v>
      </c>
      <c r="AL36" s="42" t="n">
        <f aca="false">AD36</f>
        <v>0.0540420354883406</v>
      </c>
      <c r="AM36" s="42" t="n">
        <f aca="false">AF36</f>
        <v>0.0515300503593833</v>
      </c>
    </row>
    <row r="37" customFormat="false" ht="13" hidden="false" customHeight="false" outlineLevel="0" collapsed="false">
      <c r="A37" s="0" t="s">
        <v>297</v>
      </c>
      <c r="B37" s="32" t="n">
        <f aca="false">IF(MIN((B27+(1-delta)*R0/A)/B27,D37)&gt;1,MIN((B27+(1-delta)*R0/A)/B27,D37),1.1)</f>
        <v>1.69230769230769</v>
      </c>
      <c r="C37" s="29"/>
      <c r="D37" s="28" t="n">
        <v>2</v>
      </c>
      <c r="E37" s="6" t="n">
        <f aca="false">Beta_n_total/B59</f>
        <v>0.916776738529783</v>
      </c>
      <c r="F37" s="37" t="s">
        <v>298</v>
      </c>
      <c r="G37" s="37" t="n">
        <v>0.795500457926902</v>
      </c>
      <c r="H37" s="37" t="n">
        <v>0.67240115469563</v>
      </c>
      <c r="I37" s="37" t="n">
        <v>0.590151970539355</v>
      </c>
      <c r="J37" s="37" t="n">
        <v>0.685993603225047</v>
      </c>
      <c r="K37" s="37" t="n">
        <v>0.593733633922742</v>
      </c>
      <c r="L37" s="37" t="n">
        <v>0.556881204795749</v>
      </c>
      <c r="M37" s="37" t="n">
        <v>0.616731381819051</v>
      </c>
      <c r="N37" s="37" t="n">
        <v>0.570605460158973</v>
      </c>
      <c r="O37" s="37" t="n">
        <v>0.550222400956798</v>
      </c>
      <c r="P37" s="7" t="str">
        <f aca="false">F37</f>
        <v>Beta_N/Beta_N(A)</v>
      </c>
      <c r="Q37" s="37" t="n">
        <v>0.983708019069779</v>
      </c>
      <c r="R37" s="37" t="n">
        <v>0.979421297820628</v>
      </c>
      <c r="S37" s="37" t="n">
        <v>0.976308984399993</v>
      </c>
      <c r="T37" s="37" t="n">
        <v>0.981714688089462</v>
      </c>
      <c r="U37" s="37" t="n">
        <v>0.973582172814179</v>
      </c>
      <c r="V37" s="37" t="n">
        <v>0.967066509967333</v>
      </c>
      <c r="W37" s="37" t="n">
        <v>0.988383682149341</v>
      </c>
      <c r="X37" s="37" t="n">
        <v>0.977058512887201</v>
      </c>
      <c r="Y37" s="37" t="n">
        <v>0.967659500054133</v>
      </c>
      <c r="Z37" s="7" t="str">
        <f aca="false">P37</f>
        <v>Beta_N/Beta_N(A)</v>
      </c>
      <c r="AA37" s="37"/>
      <c r="AB37" s="37" t="n">
        <v>0.707649359047482</v>
      </c>
      <c r="AC37" s="37" t="n">
        <v>1.00000004901419</v>
      </c>
      <c r="AD37" s="37" t="n">
        <v>0.916776738529783</v>
      </c>
      <c r="AE37" s="37" t="n">
        <v>1.00000000256519</v>
      </c>
      <c r="AF37" s="37" t="n">
        <v>1.00000000105506</v>
      </c>
      <c r="AG37" s="37" t="n">
        <v>1.00000000293968</v>
      </c>
      <c r="AH37" s="37" t="n">
        <v>1.00000000352071</v>
      </c>
      <c r="AI37" s="37" t="n">
        <v>1.00000000350155</v>
      </c>
      <c r="AJ37" s="7" t="str">
        <f aca="false">F37</f>
        <v>Beta_N/Beta_N(A)</v>
      </c>
      <c r="AK37" s="37" t="n">
        <f aca="false">U37</f>
        <v>0.973582172814179</v>
      </c>
      <c r="AL37" s="37" t="n">
        <f aca="false">AD37</f>
        <v>0.916776738529783</v>
      </c>
      <c r="AM37" s="37" t="n">
        <f aca="false">AF37</f>
        <v>1.00000000105506</v>
      </c>
    </row>
    <row r="38" customFormat="false" ht="13" hidden="false" customHeight="false" outlineLevel="0" collapsed="false">
      <c r="A38" s="0" t="s">
        <v>299</v>
      </c>
      <c r="B38" s="0" t="n">
        <v>0.95</v>
      </c>
      <c r="C38" s="31" t="s">
        <v>300</v>
      </c>
      <c r="E38" s="6" t="n">
        <f aca="false">B64</f>
        <v>0.16066397603396</v>
      </c>
      <c r="F38" s="7" t="str">
        <f aca="false">A64</f>
        <v>Beta_T</v>
      </c>
      <c r="G38" s="37" t="n">
        <v>0.2971907353086</v>
      </c>
      <c r="H38" s="37" t="n">
        <v>0.221828758686516</v>
      </c>
      <c r="I38" s="37" t="n">
        <v>0.180580766571361</v>
      </c>
      <c r="J38" s="37" t="n">
        <v>0.19887371552906</v>
      </c>
      <c r="K38" s="37" t="n">
        <v>0.158294369546507</v>
      </c>
      <c r="L38" s="37" t="n">
        <v>0.146077447338808</v>
      </c>
      <c r="M38" s="37" t="n">
        <v>0.146026461308609</v>
      </c>
      <c r="N38" s="37" t="n">
        <v>0.132419356722127</v>
      </c>
      <c r="O38" s="37" t="n">
        <v>0.128401716630042</v>
      </c>
      <c r="P38" s="7" t="str">
        <f aca="false">F38</f>
        <v>Beta_T</v>
      </c>
      <c r="Q38" s="37" t="n">
        <v>0.382682358897261</v>
      </c>
      <c r="R38" s="37" t="n">
        <v>0.375173747914289</v>
      </c>
      <c r="S38" s="37" t="n">
        <v>0.368657169546143</v>
      </c>
      <c r="T38" s="37" t="n">
        <v>0.353664041706827</v>
      </c>
      <c r="U38" s="37" t="n">
        <v>0.344339522269219</v>
      </c>
      <c r="V38" s="37" t="n">
        <v>0.336219621487574</v>
      </c>
      <c r="W38" s="37" t="n">
        <v>0.329887122940321</v>
      </c>
      <c r="X38" s="37" t="n">
        <v>0.31953193349507</v>
      </c>
      <c r="Y38" s="37" t="n">
        <v>0.31049148404817</v>
      </c>
      <c r="Z38" s="7" t="str">
        <f aca="false">P38</f>
        <v>Beta_T</v>
      </c>
      <c r="AA38" s="37" t="n">
        <v>0.153</v>
      </c>
      <c r="AB38" s="37" t="n">
        <v>0.0921626910506182</v>
      </c>
      <c r="AC38" s="37" t="n">
        <v>0.29348238965425</v>
      </c>
      <c r="AD38" s="37" t="n">
        <v>0.16066397603396</v>
      </c>
      <c r="AE38" s="37" t="n">
        <v>0.110134291859342</v>
      </c>
      <c r="AF38" s="37" t="n">
        <v>0.108131446647105</v>
      </c>
      <c r="AG38" s="37" t="n">
        <v>0.106207676405993</v>
      </c>
      <c r="AH38" s="37" t="n">
        <v>0.104388979073806</v>
      </c>
      <c r="AI38" s="37" t="n">
        <v>0.102687831219804</v>
      </c>
      <c r="AJ38" s="7" t="str">
        <f aca="false">F38</f>
        <v>Beta_T</v>
      </c>
      <c r="AK38" s="37" t="n">
        <f aca="false">U38</f>
        <v>0.344339522269219</v>
      </c>
      <c r="AL38" s="37" t="n">
        <f aca="false">AD38</f>
        <v>0.16066397603396</v>
      </c>
      <c r="AM38" s="37" t="n">
        <f aca="false">AF38</f>
        <v>0.108131446647105</v>
      </c>
    </row>
    <row r="39" customFormat="false" ht="13" hidden="false" customHeight="false" outlineLevel="0" collapsed="false">
      <c r="A39" s="0" t="s">
        <v>301</v>
      </c>
      <c r="B39" s="3" t="n">
        <f aca="false">TF_Heating!N44/1000000</f>
        <v>148.022684493559</v>
      </c>
      <c r="C39" s="31"/>
      <c r="E39" s="6" t="n">
        <f aca="false">B65</f>
        <v>1.61951345436189</v>
      </c>
      <c r="F39" s="7" t="str">
        <f aca="false">A65</f>
        <v>Beta_P</v>
      </c>
      <c r="G39" s="37" t="n">
        <v>0.784457497737761</v>
      </c>
      <c r="H39" s="37" t="n">
        <v>0.585533841708766</v>
      </c>
      <c r="I39" s="37" t="n">
        <v>0.47665663647637</v>
      </c>
      <c r="J39" s="37" t="n">
        <v>0.591905621461008</v>
      </c>
      <c r="K39" s="37" t="n">
        <v>0.471129766600618</v>
      </c>
      <c r="L39" s="37" t="n">
        <v>0.434768677290994</v>
      </c>
      <c r="M39" s="37" t="n">
        <v>0.488004947374082</v>
      </c>
      <c r="N39" s="37" t="n">
        <v>0.442531446899354</v>
      </c>
      <c r="O39" s="37" t="n">
        <v>0.429104919788203</v>
      </c>
      <c r="P39" s="7" t="str">
        <f aca="false">F39</f>
        <v>Beta_P</v>
      </c>
      <c r="Q39" s="37" t="n">
        <v>1.37896593631469</v>
      </c>
      <c r="R39" s="37" t="n">
        <v>1.37896602362398</v>
      </c>
      <c r="S39" s="37" t="n">
        <v>1.378965946245</v>
      </c>
      <c r="T39" s="37" t="n">
        <v>1.40253979121287</v>
      </c>
      <c r="U39" s="37" t="n">
        <v>1.40253979439608</v>
      </c>
      <c r="V39" s="37" t="n">
        <v>1.40253981858453</v>
      </c>
      <c r="W39" s="37" t="n">
        <v>1.42572414772257</v>
      </c>
      <c r="X39" s="37" t="n">
        <v>1.42572390044736</v>
      </c>
      <c r="Y39" s="37" t="n">
        <v>1.42572367032957</v>
      </c>
      <c r="Z39" s="7" t="str">
        <f aca="false">P39</f>
        <v>Beta_P</v>
      </c>
      <c r="AA39" s="37"/>
      <c r="AB39" s="37" t="n">
        <v>0.293878319404746</v>
      </c>
      <c r="AC39" s="37" t="n">
        <v>1.04262997146272</v>
      </c>
      <c r="AD39" s="37" t="n">
        <v>1.61951345436189</v>
      </c>
      <c r="AE39" s="37" t="n">
        <v>1.81067108437707</v>
      </c>
      <c r="AF39" s="37" t="n">
        <v>1.81067108443231</v>
      </c>
      <c r="AG39" s="37" t="n">
        <v>1.81067108451894</v>
      </c>
      <c r="AH39" s="37" t="n">
        <v>1.81067108456589</v>
      </c>
      <c r="AI39" s="37" t="n">
        <v>1.81067108457665</v>
      </c>
      <c r="AJ39" s="7" t="str">
        <f aca="false">F39</f>
        <v>Beta_P</v>
      </c>
      <c r="AK39" s="37" t="n">
        <f aca="false">U39</f>
        <v>1.40253979439608</v>
      </c>
      <c r="AL39" s="37" t="n">
        <f aca="false">AD39</f>
        <v>1.61951345436189</v>
      </c>
      <c r="AM39" s="37" t="n">
        <f aca="false">AF39</f>
        <v>1.81067108443231</v>
      </c>
    </row>
    <row r="40" customFormat="false" ht="13" hidden="false" customHeight="false" outlineLevel="0" collapsed="false">
      <c r="A40" s="0" t="s">
        <v>21</v>
      </c>
      <c r="B40" s="3" t="n">
        <f aca="false">TF_outer!B15</f>
        <v>40.638573009671</v>
      </c>
      <c r="C40" s="29" t="s">
        <v>302</v>
      </c>
      <c r="E40" s="1" t="n">
        <f aca="false">xne</f>
        <v>4.00628460963678E+020</v>
      </c>
      <c r="F40" s="40" t="str">
        <f aca="false">A78</f>
        <v>xne</v>
      </c>
      <c r="G40" s="40" t="n">
        <v>1.5480904756831E+020</v>
      </c>
      <c r="H40" s="40" t="n">
        <v>1.10058680982776E+020</v>
      </c>
      <c r="I40" s="40" t="n">
        <v>8.94361885721787E+019</v>
      </c>
      <c r="J40" s="40" t="n">
        <v>1.1910676524086E+020</v>
      </c>
      <c r="K40" s="40" t="n">
        <v>9.48963869623642E+019</v>
      </c>
      <c r="L40" s="40" t="n">
        <v>8.58564058956542E+019</v>
      </c>
      <c r="M40" s="40" t="n">
        <v>1.03748864966863E+020</v>
      </c>
      <c r="N40" s="40" t="n">
        <v>9.26453487643883E+019</v>
      </c>
      <c r="O40" s="40" t="n">
        <v>8.67546636685532E+019</v>
      </c>
      <c r="P40" s="7" t="str">
        <f aca="false">F40</f>
        <v>xne</v>
      </c>
      <c r="Q40" s="40" t="n">
        <v>2.90412020937717E+020</v>
      </c>
      <c r="R40" s="40" t="n">
        <v>2.78298346290304E+020</v>
      </c>
      <c r="S40" s="40" t="n">
        <v>2.67351885978303E+020</v>
      </c>
      <c r="T40" s="40" t="n">
        <v>3.4666095440612E+020</v>
      </c>
      <c r="U40" s="40" t="n">
        <v>3.29691356553444E+020</v>
      </c>
      <c r="V40" s="40" t="n">
        <v>3.14358874100012E+020</v>
      </c>
      <c r="W40" s="40" t="n">
        <v>3.99550716408497E+020</v>
      </c>
      <c r="X40" s="40" t="n">
        <v>3.78223796159898E+020</v>
      </c>
      <c r="Y40" s="40" t="n">
        <v>3.58886677381267E+020</v>
      </c>
      <c r="Z40" s="7" t="str">
        <f aca="false">P40</f>
        <v>xne</v>
      </c>
      <c r="AA40" s="40" t="n">
        <v>2.23E+021</v>
      </c>
      <c r="AB40" s="40" t="n">
        <v>1.20759962864781E+020</v>
      </c>
      <c r="AC40" s="40" t="n">
        <v>1.77540756098588E+020</v>
      </c>
      <c r="AD40" s="40" t="n">
        <v>4.00628460963678E+020</v>
      </c>
      <c r="AE40" s="40" t="n">
        <v>4.23539864080082E+020</v>
      </c>
      <c r="AF40" s="40" t="n">
        <v>3.93195158348026E+020</v>
      </c>
      <c r="AG40" s="40" t="n">
        <v>3.67018605193572E+020</v>
      </c>
      <c r="AH40" s="40" t="n">
        <v>3.44350636992658E+020</v>
      </c>
      <c r="AI40" s="40" t="n">
        <v>3.24613004617888E+020</v>
      </c>
      <c r="AJ40" s="7" t="str">
        <f aca="false">F40</f>
        <v>xne</v>
      </c>
      <c r="AK40" s="40" t="n">
        <f aca="false">U40</f>
        <v>3.29691356553444E+020</v>
      </c>
      <c r="AL40" s="40" t="n">
        <f aca="false">AD40</f>
        <v>4.00628460963678E+020</v>
      </c>
      <c r="AM40" s="40" t="n">
        <f aca="false">AF40</f>
        <v>3.93195158348026E+020</v>
      </c>
    </row>
    <row r="41" customFormat="false" ht="13" hidden="false" customHeight="false" outlineLevel="0" collapsed="false">
      <c r="A41" s="0" t="s">
        <v>303</v>
      </c>
      <c r="B41" s="3" t="n">
        <f aca="false">(B39+B40)/B38</f>
        <v>198.590797371821</v>
      </c>
      <c r="C41" s="29" t="s">
        <v>32</v>
      </c>
      <c r="E41" s="6" t="n">
        <f aca="false">B77</f>
        <v>0.752437623730232</v>
      </c>
      <c r="F41" s="7" t="str">
        <f aca="false">A77</f>
        <v>fGW</v>
      </c>
      <c r="G41" s="37" t="n">
        <v>0.346407242391783</v>
      </c>
      <c r="H41" s="37" t="n">
        <v>0.232471847444892</v>
      </c>
      <c r="I41" s="37" t="n">
        <v>0.18059629620432</v>
      </c>
      <c r="J41" s="37" t="n">
        <v>0.225500137304544</v>
      </c>
      <c r="K41" s="37" t="n">
        <v>0.170718243629044</v>
      </c>
      <c r="L41" s="37" t="n">
        <v>0.158337487410781</v>
      </c>
      <c r="M41" s="37" t="n">
        <v>0.171073611445053</v>
      </c>
      <c r="N41" s="37" t="n">
        <v>0.155574543596412</v>
      </c>
      <c r="O41" s="37" t="n">
        <v>0.154182580654651</v>
      </c>
      <c r="P41" s="7" t="str">
        <f aca="false">F41</f>
        <v>fGW</v>
      </c>
      <c r="Q41" s="37" t="n">
        <v>0.761379916643198</v>
      </c>
      <c r="R41" s="37" t="n">
        <v>0.754151029689066</v>
      </c>
      <c r="S41" s="37" t="n">
        <v>0.747673507131764</v>
      </c>
      <c r="T41" s="37" t="n">
        <v>0.798347623798712</v>
      </c>
      <c r="U41" s="37" t="n">
        <v>0.789150425975137</v>
      </c>
      <c r="V41" s="37" t="n">
        <v>0.780570230048995</v>
      </c>
      <c r="W41" s="37" t="n">
        <v>0.830068889559678</v>
      </c>
      <c r="X41" s="37" t="n">
        <v>0.820234172420868</v>
      </c>
      <c r="Y41" s="37" t="n">
        <v>0.810700619532474</v>
      </c>
      <c r="Z41" s="7" t="str">
        <f aca="false">P41</f>
        <v>fGW</v>
      </c>
      <c r="AA41" s="37"/>
      <c r="AB41" s="37" t="n">
        <v>0.102115458967922</v>
      </c>
      <c r="AC41" s="37" t="n">
        <v>0.433705321231101</v>
      </c>
      <c r="AD41" s="37" t="n">
        <v>0.752437623730232</v>
      </c>
      <c r="AE41" s="37" t="n">
        <v>0.801513060753137</v>
      </c>
      <c r="AF41" s="37" t="n">
        <v>0.790348560285174</v>
      </c>
      <c r="AG41" s="37" t="n">
        <v>0.781540640441387</v>
      </c>
      <c r="AH41" s="37" t="n">
        <v>0.774833606587724</v>
      </c>
      <c r="AI41" s="37" t="n">
        <v>0.769935955097765</v>
      </c>
      <c r="AJ41" s="7" t="str">
        <f aca="false">F41</f>
        <v>fGW</v>
      </c>
      <c r="AK41" s="37" t="n">
        <f aca="false">U41</f>
        <v>0.789150425975137</v>
      </c>
      <c r="AL41" s="37" t="n">
        <f aca="false">AD41</f>
        <v>0.752437623730232</v>
      </c>
      <c r="AM41" s="37" t="n">
        <f aca="false">AF41</f>
        <v>0.790348560285174</v>
      </c>
    </row>
    <row r="42" customFormat="false" ht="13" hidden="false" customHeight="false" outlineLevel="0" collapsed="false">
      <c r="A42" s="0" t="s">
        <v>304</v>
      </c>
      <c r="B42" s="4" t="n">
        <f aca="false">PI()*R0*e^2*Bt*s/qcyl/mu0/1000000</f>
        <v>10.5851305183375</v>
      </c>
      <c r="C42" s="29" t="s">
        <v>32</v>
      </c>
      <c r="E42" s="4" t="n">
        <f aca="false">B57</f>
        <v>0.25</v>
      </c>
      <c r="F42" s="7" t="str">
        <f aca="false">A57</f>
        <v>alpha_n(A)</v>
      </c>
      <c r="G42" s="9" t="n">
        <v>0.25</v>
      </c>
      <c r="H42" s="9" t="n">
        <v>0.25</v>
      </c>
      <c r="I42" s="9" t="n">
        <v>0.25</v>
      </c>
      <c r="J42" s="9" t="n">
        <v>0.25</v>
      </c>
      <c r="K42" s="9" t="n">
        <v>0.25</v>
      </c>
      <c r="L42" s="9" t="n">
        <v>0.25</v>
      </c>
      <c r="M42" s="9" t="n">
        <v>0.25</v>
      </c>
      <c r="N42" s="9" t="n">
        <v>0.25</v>
      </c>
      <c r="O42" s="9" t="n">
        <v>0.25</v>
      </c>
      <c r="P42" s="7" t="str">
        <f aca="false">F42</f>
        <v>alpha_n(A)</v>
      </c>
      <c r="Q42" s="9" t="n">
        <v>0.25</v>
      </c>
      <c r="R42" s="9" t="n">
        <v>0.25</v>
      </c>
      <c r="S42" s="9" t="n">
        <v>0.25</v>
      </c>
      <c r="T42" s="9" t="n">
        <v>0.25</v>
      </c>
      <c r="U42" s="9" t="n">
        <v>0.25</v>
      </c>
      <c r="V42" s="9" t="n">
        <v>0.25</v>
      </c>
      <c r="W42" s="9" t="n">
        <v>0.25</v>
      </c>
      <c r="X42" s="9" t="n">
        <v>0.25</v>
      </c>
      <c r="Y42" s="9" t="n">
        <v>0.25</v>
      </c>
      <c r="Z42" s="7" t="str">
        <f aca="false">P42</f>
        <v>alpha_n(A)</v>
      </c>
      <c r="AA42" s="9"/>
      <c r="AB42" s="9" t="n">
        <v>0.25</v>
      </c>
      <c r="AC42" s="9" t="n">
        <v>0.25</v>
      </c>
      <c r="AD42" s="9" t="n">
        <v>0.25</v>
      </c>
      <c r="AE42" s="9" t="n">
        <v>0.25</v>
      </c>
      <c r="AF42" s="9" t="n">
        <v>0.25</v>
      </c>
      <c r="AG42" s="9" t="n">
        <v>0.25</v>
      </c>
      <c r="AH42" s="9" t="n">
        <v>0.25</v>
      </c>
      <c r="AI42" s="9" t="n">
        <v>0.25</v>
      </c>
      <c r="AJ42" s="7" t="str">
        <f aca="false">F42</f>
        <v>alpha_n(A)</v>
      </c>
      <c r="AK42" s="9" t="n">
        <f aca="false">U42</f>
        <v>0.25</v>
      </c>
      <c r="AL42" s="9" t="n">
        <f aca="false">AD42</f>
        <v>0.25</v>
      </c>
      <c r="AM42" s="9" t="n">
        <f aca="false">AF42</f>
        <v>0.25</v>
      </c>
    </row>
    <row r="43" customFormat="false" ht="13" hidden="false" customHeight="false" outlineLevel="0" collapsed="false">
      <c r="A43" s="0" t="s">
        <v>305</v>
      </c>
      <c r="B43" s="1" t="n">
        <v>4</v>
      </c>
      <c r="C43" s="32" t="s">
        <v>32</v>
      </c>
      <c r="E43" s="4" t="n">
        <f aca="false">B58</f>
        <v>1</v>
      </c>
      <c r="F43" s="7" t="str">
        <f aca="false">A58</f>
        <v>alpha_T(A)</v>
      </c>
      <c r="G43" s="9" t="n">
        <v>1</v>
      </c>
      <c r="H43" s="9" t="n">
        <v>1</v>
      </c>
      <c r="I43" s="9" t="n">
        <v>1</v>
      </c>
      <c r="J43" s="9" t="n">
        <v>1</v>
      </c>
      <c r="K43" s="9" t="n">
        <v>1</v>
      </c>
      <c r="L43" s="9" t="n">
        <v>1</v>
      </c>
      <c r="M43" s="9" t="n">
        <v>1</v>
      </c>
      <c r="N43" s="9" t="n">
        <v>1</v>
      </c>
      <c r="O43" s="9" t="n">
        <v>1</v>
      </c>
      <c r="P43" s="7" t="str">
        <f aca="false">F43</f>
        <v>alpha_T(A)</v>
      </c>
      <c r="Q43" s="9" t="n">
        <v>1</v>
      </c>
      <c r="R43" s="9" t="n">
        <v>1</v>
      </c>
      <c r="S43" s="9" t="n">
        <v>1</v>
      </c>
      <c r="T43" s="9" t="n">
        <v>1</v>
      </c>
      <c r="U43" s="9" t="n">
        <v>1</v>
      </c>
      <c r="V43" s="9" t="n">
        <v>1</v>
      </c>
      <c r="W43" s="9" t="n">
        <v>1</v>
      </c>
      <c r="X43" s="9" t="n">
        <v>1</v>
      </c>
      <c r="Y43" s="9" t="n">
        <v>1</v>
      </c>
      <c r="Z43" s="7" t="str">
        <f aca="false">P43</f>
        <v>alpha_T(A)</v>
      </c>
      <c r="AA43" s="9"/>
      <c r="AB43" s="9" t="n">
        <v>1</v>
      </c>
      <c r="AC43" s="9" t="n">
        <v>1</v>
      </c>
      <c r="AD43" s="9" t="n">
        <v>1</v>
      </c>
      <c r="AE43" s="9" t="n">
        <v>1</v>
      </c>
      <c r="AF43" s="9" t="n">
        <v>1</v>
      </c>
      <c r="AG43" s="9" t="n">
        <v>1</v>
      </c>
      <c r="AH43" s="9" t="n">
        <v>1</v>
      </c>
      <c r="AI43" s="9" t="n">
        <v>1</v>
      </c>
      <c r="AJ43" s="7" t="str">
        <f aca="false">F43</f>
        <v>alpha_T(A)</v>
      </c>
      <c r="AK43" s="9" t="n">
        <f aca="false">U43</f>
        <v>1</v>
      </c>
      <c r="AL43" s="9" t="n">
        <f aca="false">AD43</f>
        <v>1</v>
      </c>
      <c r="AM43" s="9" t="n">
        <f aca="false">AF43</f>
        <v>1</v>
      </c>
    </row>
    <row r="44" customFormat="false" ht="13" hidden="false" customHeight="false" outlineLevel="0" collapsed="false">
      <c r="A44" s="0" t="s">
        <v>306</v>
      </c>
      <c r="B44" s="1" t="n">
        <f aca="false">TF_outer!B4+TF_outer!B6/2+0.4+Base!B51/2</f>
        <v>5.2072101587022</v>
      </c>
      <c r="C44" s="31" t="s">
        <v>307</v>
      </c>
      <c r="E44" s="6" t="n">
        <f aca="false">B69</f>
        <v>0.900000001407182</v>
      </c>
      <c r="F44" s="7" t="str">
        <f aca="false">A69</f>
        <v>fBS</v>
      </c>
      <c r="G44" s="37" t="n">
        <v>0.511986329166918</v>
      </c>
      <c r="H44" s="37" t="n">
        <v>0.382156232917657</v>
      </c>
      <c r="I44" s="37" t="n">
        <v>0.311096117108142</v>
      </c>
      <c r="J44" s="37" t="n">
        <v>0.379821708241257</v>
      </c>
      <c r="K44" s="37" t="n">
        <v>0.302320684692702</v>
      </c>
      <c r="L44" s="37" t="n">
        <v>0.278988027332556</v>
      </c>
      <c r="M44" s="37" t="n">
        <v>0.308057171426609</v>
      </c>
      <c r="N44" s="37" t="n">
        <v>0.27935164701238</v>
      </c>
      <c r="O44" s="37" t="n">
        <v>0.270876040389537</v>
      </c>
      <c r="P44" s="7" t="str">
        <f aca="false">F44</f>
        <v>fBS</v>
      </c>
      <c r="Q44" s="37" t="n">
        <v>0.899999948774783</v>
      </c>
      <c r="R44" s="37" t="n">
        <v>0.900000005758324</v>
      </c>
      <c r="S44" s="37" t="n">
        <v>0.89999995525593</v>
      </c>
      <c r="T44" s="37" t="n">
        <v>0.900000000101197</v>
      </c>
      <c r="U44" s="37" t="n">
        <v>0.900000002143844</v>
      </c>
      <c r="V44" s="37" t="n">
        <v>0.900000017665404</v>
      </c>
      <c r="W44" s="37" t="n">
        <v>0.900000195787674</v>
      </c>
      <c r="X44" s="37" t="n">
        <v>0.900000039693148</v>
      </c>
      <c r="Y44" s="37" t="n">
        <v>0.89999989442938</v>
      </c>
      <c r="Z44" s="7" t="str">
        <f aca="false">P44</f>
        <v>fBS</v>
      </c>
      <c r="AA44" s="37" t="n">
        <f aca="false">2.3/8</f>
        <v>0.2875</v>
      </c>
      <c r="AB44" s="37" t="n">
        <v>0.182591477923195</v>
      </c>
      <c r="AC44" s="37" t="n">
        <v>0.658168818946833</v>
      </c>
      <c r="AD44" s="37" t="n">
        <v>0.900000001407182</v>
      </c>
      <c r="AE44" s="37" t="n">
        <v>0.89999999999691</v>
      </c>
      <c r="AF44" s="37" t="n">
        <v>0.900000000024366</v>
      </c>
      <c r="AG44" s="37" t="n">
        <v>0.900000000067423</v>
      </c>
      <c r="AH44" s="37" t="n">
        <v>0.90000000009076</v>
      </c>
      <c r="AI44" s="37" t="n">
        <v>0.900000000096108</v>
      </c>
      <c r="AJ44" s="7" t="str">
        <f aca="false">F44</f>
        <v>fBS</v>
      </c>
      <c r="AK44" s="37" t="n">
        <f aca="false">U44</f>
        <v>0.900000002143844</v>
      </c>
      <c r="AL44" s="37" t="n">
        <f aca="false">AD44</f>
        <v>0.900000001407182</v>
      </c>
      <c r="AM44" s="37" t="n">
        <f aca="false">AF44</f>
        <v>0.900000000024366</v>
      </c>
    </row>
    <row r="45" customFormat="false" ht="13" hidden="false" customHeight="false" outlineLevel="0" collapsed="false">
      <c r="A45" s="0" t="s">
        <v>308</v>
      </c>
      <c r="B45" s="1" t="n">
        <v>0.5</v>
      </c>
      <c r="C45" s="23" t="s">
        <v>32</v>
      </c>
      <c r="E45" s="4" t="n">
        <f aca="false">B88</f>
        <v>10.5282321511291</v>
      </c>
      <c r="F45" s="7" t="str">
        <f aca="false">A88</f>
        <v>Tempavg</v>
      </c>
      <c r="G45" s="9" t="n">
        <v>7.68287951373731</v>
      </c>
      <c r="H45" s="9" t="n">
        <v>10.8062071423786</v>
      </c>
      <c r="I45" s="9" t="n">
        <v>13.9520919892488</v>
      </c>
      <c r="J45" s="9" t="n">
        <v>10.2441985266735</v>
      </c>
      <c r="K45" s="9" t="n">
        <v>13.5376325702654</v>
      </c>
      <c r="L45" s="9" t="n">
        <v>15.4595297626345</v>
      </c>
      <c r="M45" s="9" t="n">
        <v>12.4439934503404</v>
      </c>
      <c r="N45" s="9" t="n">
        <v>14.5378091211544</v>
      </c>
      <c r="O45" s="9" t="n">
        <v>15.8025613697511</v>
      </c>
      <c r="P45" s="7" t="str">
        <f aca="false">F45</f>
        <v>Tempavg</v>
      </c>
      <c r="Q45" s="9" t="n">
        <v>11.3546710260554</v>
      </c>
      <c r="R45" s="9" t="n">
        <v>11.8096271670436</v>
      </c>
      <c r="S45" s="9" t="n">
        <v>12.2682796278971</v>
      </c>
      <c r="T45" s="9" t="n">
        <v>9.96171709476052</v>
      </c>
      <c r="U45" s="9" t="n">
        <v>10.3893705216088</v>
      </c>
      <c r="V45" s="9" t="n">
        <v>10.82496275647</v>
      </c>
      <c r="W45" s="9" t="n">
        <v>9.06798895343443</v>
      </c>
      <c r="X45" s="9" t="n">
        <v>9.46584236948394</v>
      </c>
      <c r="Y45" s="9" t="n">
        <v>9.87494220368733</v>
      </c>
      <c r="Z45" s="7" t="str">
        <f aca="false">P45</f>
        <v>Tempavg</v>
      </c>
      <c r="AA45" s="9" t="n">
        <v>10.2</v>
      </c>
      <c r="AB45" s="9" t="n">
        <v>12.342578357983</v>
      </c>
      <c r="AC45" s="9" t="n">
        <v>2.84481923960694</v>
      </c>
      <c r="AD45" s="9" t="n">
        <v>10.5282321511291</v>
      </c>
      <c r="AE45" s="9" t="n">
        <v>10.6488280084749</v>
      </c>
      <c r="AF45" s="9" t="n">
        <v>11.4243645058553</v>
      </c>
      <c r="AG45" s="9" t="n">
        <v>12.1771760230178</v>
      </c>
      <c r="AH45" s="9" t="n">
        <v>12.9061374727262</v>
      </c>
      <c r="AI45" s="9" t="n">
        <v>13.611668070529</v>
      </c>
      <c r="AJ45" s="7" t="str">
        <f aca="false">F45</f>
        <v>Tempavg</v>
      </c>
      <c r="AK45" s="9" t="n">
        <f aca="false">U45</f>
        <v>10.3893705216088</v>
      </c>
      <c r="AL45" s="9" t="n">
        <f aca="false">AD45</f>
        <v>10.5282321511291</v>
      </c>
      <c r="AM45" s="9" t="n">
        <f aca="false">AF45</f>
        <v>11.4243645058553</v>
      </c>
    </row>
    <row r="46" customFormat="false" ht="13" hidden="false" customHeight="false" outlineLevel="0" collapsed="false">
      <c r="A46" s="0" t="s">
        <v>309</v>
      </c>
      <c r="B46" s="1" t="n">
        <f aca="false">Ip*B45*1000000</f>
        <v>5292565.25916875</v>
      </c>
      <c r="E46" s="4" t="n">
        <f aca="false">B144</f>
        <v>1.80000036046846</v>
      </c>
      <c r="F46" s="7" t="str">
        <f aca="false">A144</f>
        <v>HH</v>
      </c>
      <c r="G46" s="9" t="n">
        <v>1.39999999706246</v>
      </c>
      <c r="H46" s="9" t="n">
        <v>1.40000005447918</v>
      </c>
      <c r="I46" s="9" t="n">
        <v>1.39999999067381</v>
      </c>
      <c r="J46" s="9" t="n">
        <v>1.39999998951384</v>
      </c>
      <c r="K46" s="9" t="n">
        <v>1.39999965525056</v>
      </c>
      <c r="L46" s="9" t="n">
        <v>1.39999986258725</v>
      </c>
      <c r="M46" s="9" t="n">
        <v>1.40000019709892</v>
      </c>
      <c r="N46" s="9" t="n">
        <v>1.40000003261729</v>
      </c>
      <c r="O46" s="9" t="n">
        <v>1.39999984391067</v>
      </c>
      <c r="P46" s="7" t="str">
        <f aca="false">F46</f>
        <v>HH</v>
      </c>
      <c r="Q46" s="9" t="n">
        <v>1.79999989578411</v>
      </c>
      <c r="R46" s="9" t="n">
        <v>1.79999999961829</v>
      </c>
      <c r="S46" s="9" t="n">
        <v>1.79999990136224</v>
      </c>
      <c r="T46" s="9" t="n">
        <v>1.79999995506113</v>
      </c>
      <c r="U46" s="9" t="n">
        <v>1.80000000454788</v>
      </c>
      <c r="V46" s="9" t="n">
        <v>1.80000003904933</v>
      </c>
      <c r="W46" s="9" t="n">
        <v>1.80000050132791</v>
      </c>
      <c r="X46" s="9" t="n">
        <v>1.80000009671051</v>
      </c>
      <c r="Y46" s="9" t="n">
        <v>1.79999975180173</v>
      </c>
      <c r="Z46" s="7" t="str">
        <f aca="false">P46</f>
        <v>HH</v>
      </c>
      <c r="AA46" s="9" t="n">
        <v>1.3</v>
      </c>
      <c r="AB46" s="9" t="n">
        <v>1.30000000111603</v>
      </c>
      <c r="AC46" s="9" t="n">
        <v>1.3000002014812</v>
      </c>
      <c r="AD46" s="9" t="n">
        <v>1.80000036046846</v>
      </c>
      <c r="AE46" s="9" t="n">
        <v>1.79999999925208</v>
      </c>
      <c r="AF46" s="9" t="n">
        <v>1.80000000035527</v>
      </c>
      <c r="AG46" s="9" t="n">
        <v>1.80000000165683</v>
      </c>
      <c r="AH46" s="9" t="n">
        <v>1.80000000261049</v>
      </c>
      <c r="AI46" s="9" t="n">
        <v>1.80000000305003</v>
      </c>
      <c r="AJ46" s="7" t="str">
        <f aca="false">F46</f>
        <v>HH</v>
      </c>
      <c r="AK46" s="9" t="n">
        <f aca="false">U46</f>
        <v>1.80000000454788</v>
      </c>
      <c r="AL46" s="9" t="n">
        <f aca="false">AD46</f>
        <v>1.80000036046846</v>
      </c>
      <c r="AM46" s="9" t="n">
        <f aca="false">AF46</f>
        <v>1.80000000035527</v>
      </c>
    </row>
    <row r="47" customFormat="false" ht="13" hidden="false" customHeight="false" outlineLevel="0" collapsed="false">
      <c r="A47" s="0" t="s">
        <v>310</v>
      </c>
      <c r="B47" s="1" t="n">
        <v>5000000</v>
      </c>
      <c r="E47" s="4" t="n">
        <f aca="false">B145</f>
        <v>1.00151729426164</v>
      </c>
      <c r="F47" s="9" t="str">
        <f aca="false">A145</f>
        <v>Tau_E*HH</v>
      </c>
      <c r="G47" s="9" t="n">
        <v>0.407188583618413</v>
      </c>
      <c r="H47" s="9" t="n">
        <v>0.545647223049341</v>
      </c>
      <c r="I47" s="9" t="n">
        <v>0.719635589790957</v>
      </c>
      <c r="J47" s="9" t="n">
        <v>0.442465003866825</v>
      </c>
      <c r="K47" s="9" t="n">
        <v>0.60131628770782</v>
      </c>
      <c r="L47" s="9" t="n">
        <v>0.739788576953154</v>
      </c>
      <c r="M47" s="9" t="n">
        <v>0.479503655377111</v>
      </c>
      <c r="N47" s="9" t="n">
        <v>0.606167519810445</v>
      </c>
      <c r="O47" s="9" t="n">
        <v>0.720951485853203</v>
      </c>
      <c r="P47" s="7" t="str">
        <f aca="false">F47</f>
        <v>Tau_E*HH</v>
      </c>
      <c r="Q47" s="9" t="n">
        <v>1.43032130578724</v>
      </c>
      <c r="R47" s="9" t="n">
        <v>1.47838800844756</v>
      </c>
      <c r="S47" s="9" t="n">
        <v>1.52751684720594</v>
      </c>
      <c r="T47" s="9" t="n">
        <v>1.24530390949842</v>
      </c>
      <c r="U47" s="9" t="n">
        <v>1.29018020503408</v>
      </c>
      <c r="V47" s="9" t="n">
        <v>1.33527570197474</v>
      </c>
      <c r="W47" s="9" t="n">
        <v>1.11476559221506</v>
      </c>
      <c r="X47" s="9" t="n">
        <v>1.15897726463029</v>
      </c>
      <c r="Y47" s="9" t="n">
        <v>1.20266578980338</v>
      </c>
      <c r="Z47" s="7" t="str">
        <f aca="false">P47</f>
        <v>Tau_E*HH</v>
      </c>
      <c r="AA47" s="9"/>
      <c r="AB47" s="9" t="n">
        <v>0.188370347154019</v>
      </c>
      <c r="AC47" s="9" t="n">
        <v>0.0972077880397711</v>
      </c>
      <c r="AD47" s="9" t="n">
        <v>1.00151729426164</v>
      </c>
      <c r="AE47" s="9" t="n">
        <v>0.933324602759244</v>
      </c>
      <c r="AF47" s="9" t="n">
        <v>0.993229482084629</v>
      </c>
      <c r="AG47" s="9" t="n">
        <v>1.05621895572595</v>
      </c>
      <c r="AH47" s="9" t="n">
        <v>1.12255432906774</v>
      </c>
      <c r="AI47" s="9" t="n">
        <v>1.19233779647924</v>
      </c>
      <c r="AJ47" s="7" t="str">
        <f aca="false">F47</f>
        <v>Tau_E*HH</v>
      </c>
      <c r="AK47" s="9" t="n">
        <f aca="false">U47</f>
        <v>1.29018020503408</v>
      </c>
      <c r="AL47" s="9" t="n">
        <f aca="false">AD47</f>
        <v>1.00151729426164</v>
      </c>
      <c r="AM47" s="9" t="n">
        <f aca="false">AF47</f>
        <v>0.993229482084629</v>
      </c>
    </row>
    <row r="48" customFormat="false" ht="13" hidden="false" customHeight="false" outlineLevel="0" collapsed="false">
      <c r="A48" s="0" t="s">
        <v>311</v>
      </c>
      <c r="B48" s="1" t="n">
        <f aca="false">B46/B47</f>
        <v>1.05851305183375</v>
      </c>
      <c r="E48" s="4" t="n">
        <f aca="false">B75</f>
        <v>18.360854752632</v>
      </c>
      <c r="F48" s="7" t="str">
        <f aca="false">A75</f>
        <v>Q</v>
      </c>
      <c r="G48" s="9" t="n">
        <v>1.58587191278693</v>
      </c>
      <c r="H48" s="9" t="n">
        <v>2.14441864630299</v>
      </c>
      <c r="I48" s="9" t="n">
        <v>2.69646069435816</v>
      </c>
      <c r="J48" s="9" t="n">
        <v>1.89218150213637</v>
      </c>
      <c r="K48" s="9" t="n">
        <v>2.43803271073354</v>
      </c>
      <c r="L48" s="9" t="n">
        <v>2.81774707391415</v>
      </c>
      <c r="M48" s="9" t="n">
        <v>2.11871389466846</v>
      </c>
      <c r="N48" s="9" t="n">
        <v>2.51133861249644</v>
      </c>
      <c r="O48" s="9" t="n">
        <v>2.81482994396699</v>
      </c>
      <c r="P48" s="7" t="str">
        <f aca="false">F48</f>
        <v>Q</v>
      </c>
      <c r="Q48" s="9" t="n">
        <v>24.5567612886248</v>
      </c>
      <c r="R48" s="9" t="n">
        <v>26.7136868204807</v>
      </c>
      <c r="S48" s="9" t="n">
        <v>28.9350701054708</v>
      </c>
      <c r="T48" s="9" t="n">
        <v>18.1497876684443</v>
      </c>
      <c r="U48" s="9" t="n">
        <v>19.9970444402902</v>
      </c>
      <c r="V48" s="9" t="n">
        <v>21.9370623356357</v>
      </c>
      <c r="W48" s="9" t="n">
        <v>14.3925568052994</v>
      </c>
      <c r="X48" s="9" t="n">
        <v>15.9757489351388</v>
      </c>
      <c r="Y48" s="9" t="n">
        <v>17.6645126590738</v>
      </c>
      <c r="Z48" s="7" t="str">
        <f aca="false">P48</f>
        <v>Q</v>
      </c>
      <c r="AA48" s="9"/>
      <c r="AB48" s="9" t="n">
        <v>1.45692182805115</v>
      </c>
      <c r="AC48" s="9" t="n">
        <v>0.482710236614344</v>
      </c>
      <c r="AD48" s="9" t="n">
        <v>18.360854752632</v>
      </c>
      <c r="AE48" s="9" t="n">
        <v>18.3603363498375</v>
      </c>
      <c r="AF48" s="9" t="n">
        <v>21.4904243686051</v>
      </c>
      <c r="AG48" s="9" t="n">
        <v>24.6660143889398</v>
      </c>
      <c r="AH48" s="9" t="n">
        <v>27.8500272713685</v>
      </c>
      <c r="AI48" s="9" t="n">
        <v>31.0164575354514</v>
      </c>
      <c r="AJ48" s="7" t="str">
        <f aca="false">F48</f>
        <v>Q</v>
      </c>
      <c r="AK48" s="9" t="n">
        <f aca="false">U48</f>
        <v>19.9970444402902</v>
      </c>
      <c r="AL48" s="9" t="n">
        <f aca="false">AD48</f>
        <v>18.360854752632</v>
      </c>
      <c r="AM48" s="9" t="n">
        <f aca="false">AF48</f>
        <v>21.4904243686051</v>
      </c>
    </row>
    <row r="49" customFormat="false" ht="13" hidden="false" customHeight="false" outlineLevel="0" collapsed="false">
      <c r="A49" s="0" t="s">
        <v>312</v>
      </c>
      <c r="B49" s="0" t="n">
        <v>2</v>
      </c>
      <c r="E49" s="3" t="n">
        <f aca="false">B99</f>
        <v>30.650607665505</v>
      </c>
      <c r="F49" s="7" t="str">
        <f aca="false">A99</f>
        <v>P_Brem</v>
      </c>
      <c r="G49" s="38" t="n">
        <v>3.14119980344044</v>
      </c>
      <c r="H49" s="38" t="n">
        <v>2.4601056161481</v>
      </c>
      <c r="I49" s="38" t="n">
        <v>2.36452905855335</v>
      </c>
      <c r="J49" s="38" t="n">
        <v>1.97225202970323</v>
      </c>
      <c r="K49" s="38" t="n">
        <v>1.88231341033701</v>
      </c>
      <c r="L49" s="38" t="n">
        <v>2.10422962124061</v>
      </c>
      <c r="M49" s="38" t="n">
        <v>1.5193142089314</v>
      </c>
      <c r="N49" s="38" t="n">
        <v>1.70903479385624</v>
      </c>
      <c r="O49" s="38" t="n">
        <v>1.99407805166677</v>
      </c>
      <c r="P49" s="7" t="str">
        <f aca="false">F49</f>
        <v>P_Brem</v>
      </c>
      <c r="Q49" s="38" t="n">
        <v>43.3269409320046</v>
      </c>
      <c r="R49" s="38" t="n">
        <v>44.611343066061</v>
      </c>
      <c r="S49" s="38" t="n">
        <v>46.0075639540879</v>
      </c>
      <c r="T49" s="38" t="n">
        <v>39.0528869964289</v>
      </c>
      <c r="U49" s="38" t="n">
        <v>40.0332957237055</v>
      </c>
      <c r="V49" s="38" t="n">
        <v>41.092394987044</v>
      </c>
      <c r="W49" s="38" t="n">
        <v>36.4520740583962</v>
      </c>
      <c r="X49" s="38" t="n">
        <v>37.3108871046872</v>
      </c>
      <c r="Y49" s="38" t="n">
        <v>38.2131237845551</v>
      </c>
      <c r="Z49" s="7" t="str">
        <f aca="false">P49</f>
        <v>P_Brem</v>
      </c>
      <c r="AA49" s="38"/>
      <c r="AB49" s="38" t="n">
        <v>0.419826638349501</v>
      </c>
      <c r="AC49" s="38" t="n">
        <v>0.539539440952459</v>
      </c>
      <c r="AD49" s="38" t="n">
        <v>30.650607665505</v>
      </c>
      <c r="AE49" s="38" t="n">
        <v>29.1875680933301</v>
      </c>
      <c r="AF49" s="38" t="n">
        <v>31.0665633119634</v>
      </c>
      <c r="AG49" s="38" t="n">
        <v>33.0050924999087</v>
      </c>
      <c r="AH49" s="38" t="n">
        <v>35.0266436198337</v>
      </c>
      <c r="AI49" s="38" t="n">
        <v>37.1463340793421</v>
      </c>
      <c r="AJ49" s="7" t="str">
        <f aca="false">F49</f>
        <v>P_Brem</v>
      </c>
      <c r="AK49" s="38" t="n">
        <f aca="false">U49</f>
        <v>40.0332957237055</v>
      </c>
      <c r="AL49" s="38" t="n">
        <f aca="false">AD49</f>
        <v>30.650607665505</v>
      </c>
      <c r="AM49" s="38" t="n">
        <f aca="false">AF49</f>
        <v>31.0665633119634</v>
      </c>
    </row>
    <row r="50" customFormat="false" ht="13" hidden="false" customHeight="false" outlineLevel="0" collapsed="false">
      <c r="A50" s="0" t="s">
        <v>313</v>
      </c>
      <c r="B50" s="17" t="n">
        <v>2</v>
      </c>
      <c r="E50" s="3" t="n">
        <f aca="false">B156</f>
        <v>16.4529218232771</v>
      </c>
      <c r="F50" s="38" t="str">
        <f aca="false">A156</f>
        <v>P_line</v>
      </c>
      <c r="G50" s="38" t="n">
        <v>9.73251463623939</v>
      </c>
      <c r="H50" s="38" t="n">
        <v>9.39990009588894</v>
      </c>
      <c r="I50" s="38" t="n">
        <v>9.47300393162928</v>
      </c>
      <c r="J50" s="38" t="n">
        <v>8.38645339013273</v>
      </c>
      <c r="K50" s="38" t="n">
        <v>8.40514675334875</v>
      </c>
      <c r="L50" s="38" t="n">
        <v>8.95173830865284</v>
      </c>
      <c r="M50" s="38" t="n">
        <v>7.498618565242</v>
      </c>
      <c r="N50" s="38" t="n">
        <v>8.01332302592504</v>
      </c>
      <c r="O50" s="38" t="n">
        <v>8.70309934140923</v>
      </c>
      <c r="P50" s="7" t="str">
        <f aca="false">F50</f>
        <v>P_line</v>
      </c>
      <c r="Q50" s="38" t="n">
        <v>23.1001742750707</v>
      </c>
      <c r="R50" s="38" t="n">
        <v>24.3982412348545</v>
      </c>
      <c r="S50" s="38" t="n">
        <v>25.7409000096302</v>
      </c>
      <c r="T50" s="38" t="n">
        <v>18.9918718515519</v>
      </c>
      <c r="U50" s="38" t="n">
        <v>20.1038288080845</v>
      </c>
      <c r="V50" s="38" t="n">
        <v>21.2663205702353</v>
      </c>
      <c r="W50" s="38" t="n">
        <v>16.528029536824</v>
      </c>
      <c r="X50" s="38" t="n">
        <v>17.4987661950446</v>
      </c>
      <c r="Y50" s="38" t="n">
        <v>18.5228942836733</v>
      </c>
      <c r="Z50" s="7" t="str">
        <f aca="false">P50</f>
        <v>P_line</v>
      </c>
      <c r="AA50" s="38"/>
      <c r="AB50" s="38" t="n">
        <v>4.54293108935292</v>
      </c>
      <c r="AC50" s="38" t="n">
        <v>3.75760227395315</v>
      </c>
      <c r="AD50" s="38" t="n">
        <v>16.4529218232772</v>
      </c>
      <c r="AE50" s="38" t="n">
        <v>15.9869905377914</v>
      </c>
      <c r="AF50" s="38" t="n">
        <v>17.7206382542069</v>
      </c>
      <c r="AG50" s="38" t="n">
        <v>19.4569392184849</v>
      </c>
      <c r="AH50" s="38" t="n">
        <v>21.1892185165785</v>
      </c>
      <c r="AI50" s="38" t="n">
        <v>22.9143338526079</v>
      </c>
      <c r="AJ50" s="7" t="str">
        <f aca="false">F50</f>
        <v>P_line</v>
      </c>
      <c r="AK50" s="38" t="n">
        <f aca="false">U50</f>
        <v>20.1038288080845</v>
      </c>
      <c r="AL50" s="38" t="n">
        <f aca="false">AD50</f>
        <v>16.4529218232772</v>
      </c>
      <c r="AM50" s="38" t="n">
        <f aca="false">AF50</f>
        <v>17.7206382542069</v>
      </c>
    </row>
    <row r="51" customFormat="false" ht="13" hidden="false" customHeight="false" outlineLevel="0" collapsed="false">
      <c r="A51" s="0" t="s">
        <v>314</v>
      </c>
      <c r="B51" s="4" t="n">
        <f aca="false">MAX(SQRT(B48/B50/B49),D51)</f>
        <v>0.514420317404394</v>
      </c>
      <c r="D51" s="4" t="n">
        <v>0</v>
      </c>
      <c r="E51" s="3" t="n">
        <f aca="false">B73</f>
        <v>24.1676168965178</v>
      </c>
      <c r="F51" s="7" t="str">
        <f aca="false">A73</f>
        <v>P_aux</v>
      </c>
      <c r="G51" s="38" t="n">
        <v>39.3294719736295</v>
      </c>
      <c r="H51" s="38" t="n">
        <v>34.6141578677215</v>
      </c>
      <c r="I51" s="38" t="n">
        <v>32.3067643136276</v>
      </c>
      <c r="J51" s="38" t="n">
        <v>31.850959706447</v>
      </c>
      <c r="K51" s="38" t="n">
        <v>29.5158967900436</v>
      </c>
      <c r="L51" s="38" t="n">
        <v>29.9721374999257</v>
      </c>
      <c r="M51" s="38" t="n">
        <v>27.4013057456516</v>
      </c>
      <c r="N51" s="38" t="n">
        <v>27.8083925591295</v>
      </c>
      <c r="O51" s="38" t="n">
        <v>29.1174413790359</v>
      </c>
      <c r="P51" s="7" t="str">
        <f aca="false">F51</f>
        <v>P_aux</v>
      </c>
      <c r="Q51" s="38" t="n">
        <v>26.8682718594315</v>
      </c>
      <c r="R51" s="38" t="n">
        <v>26.266663803361</v>
      </c>
      <c r="S51" s="38" t="n">
        <v>25.7421111397455</v>
      </c>
      <c r="T51" s="38" t="n">
        <v>28.9445949722456</v>
      </c>
      <c r="U51" s="38" t="n">
        <v>28.1138115793003</v>
      </c>
      <c r="V51" s="38" t="n">
        <v>27.3645273023543</v>
      </c>
      <c r="W51" s="38" t="n">
        <v>30.7056472689999</v>
      </c>
      <c r="X51" s="38" t="n">
        <v>29.7497634206537</v>
      </c>
      <c r="Y51" s="38" t="n">
        <v>28.8617736273568</v>
      </c>
      <c r="Z51" s="7" t="str">
        <f aca="false">P51</f>
        <v>P_aux</v>
      </c>
      <c r="AA51" s="38" t="n">
        <v>45</v>
      </c>
      <c r="AB51" s="38" t="n">
        <v>17.9144820933273</v>
      </c>
      <c r="AC51" s="38" t="n">
        <v>17.6259097335369</v>
      </c>
      <c r="AD51" s="38" t="n">
        <v>24.1676168965178</v>
      </c>
      <c r="AE51" s="38" t="n">
        <v>23.3563677915624</v>
      </c>
      <c r="AF51" s="38" t="n">
        <v>22.5873608703348</v>
      </c>
      <c r="AG51" s="38" t="n">
        <v>21.9594361590459</v>
      </c>
      <c r="AH51" s="38" t="n">
        <v>21.4570199144394</v>
      </c>
      <c r="AI51" s="38" t="n">
        <v>21.0623164503893</v>
      </c>
      <c r="AJ51" s="7" t="str">
        <f aca="false">F51</f>
        <v>P_aux</v>
      </c>
      <c r="AK51" s="38" t="n">
        <f aca="false">U51</f>
        <v>28.1138115793003</v>
      </c>
      <c r="AL51" s="38" t="n">
        <f aca="false">AD51</f>
        <v>24.1676168965178</v>
      </c>
      <c r="AM51" s="38" t="n">
        <f aca="false">AF51</f>
        <v>22.5873608703348</v>
      </c>
    </row>
    <row r="52" customFormat="false" ht="13" hidden="false" customHeight="false" outlineLevel="0" collapsed="false">
      <c r="A52" s="0" t="s">
        <v>315</v>
      </c>
      <c r="B52" s="4" t="n">
        <f aca="false">MAX(B48/B50/B51,D52)</f>
        <v>1.02884063480879</v>
      </c>
      <c r="D52" s="4" t="n">
        <v>0</v>
      </c>
      <c r="E52" s="3" t="n">
        <f aca="false">B74</f>
        <v>443.738103554219</v>
      </c>
      <c r="F52" s="7" t="str">
        <f aca="false">A74</f>
        <v>P_fusion</v>
      </c>
      <c r="G52" s="38" t="n">
        <v>62.37150494772</v>
      </c>
      <c r="H52" s="38" t="n">
        <v>74.2272455576173</v>
      </c>
      <c r="I52" s="38" t="n">
        <v>87.1139201335898</v>
      </c>
      <c r="J52" s="38" t="n">
        <v>60.2677967818299</v>
      </c>
      <c r="K52" s="38" t="n">
        <v>71.9607218607614</v>
      </c>
      <c r="L52" s="38" t="n">
        <v>84.4539027393682</v>
      </c>
      <c r="M52" s="38" t="n">
        <v>58.0555272153707</v>
      </c>
      <c r="N52" s="38" t="n">
        <v>69.8362899852006</v>
      </c>
      <c r="O52" s="38" t="n">
        <v>81.9606458854137</v>
      </c>
      <c r="P52" s="7" t="str">
        <f aca="false">F52</f>
        <v>P_fusion</v>
      </c>
      <c r="Q52" s="38" t="n">
        <v>659.797738289933</v>
      </c>
      <c r="R52" s="38" t="n">
        <v>701.679430661842</v>
      </c>
      <c r="S52" s="38" t="n">
        <v>744.849790491356</v>
      </c>
      <c r="T52" s="38" t="n">
        <v>525.338252895378</v>
      </c>
      <c r="U52" s="38" t="n">
        <v>562.193139537214</v>
      </c>
      <c r="V52" s="38" t="n">
        <v>600.29734121695</v>
      </c>
      <c r="W52" s="38" t="n">
        <v>441.932772562568</v>
      </c>
      <c r="X52" s="38" t="n">
        <v>475.27475128814</v>
      </c>
      <c r="Y52" s="38" t="n">
        <v>509.829165603766</v>
      </c>
      <c r="Z52" s="7" t="str">
        <f aca="false">P52</f>
        <v>P_fusion</v>
      </c>
      <c r="AA52" s="38" t="n">
        <v>26.1</v>
      </c>
      <c r="AB52" s="38" t="n">
        <v>26.1</v>
      </c>
      <c r="AC52" s="38" t="n">
        <v>8.50820705801866</v>
      </c>
      <c r="AD52" s="38" t="n">
        <v>443.738103554219</v>
      </c>
      <c r="AE52" s="38" t="n">
        <v>428.830768563597</v>
      </c>
      <c r="AF52" s="38" t="n">
        <v>485.41197047032</v>
      </c>
      <c r="AG52" s="38" t="n">
        <v>541.65176827203</v>
      </c>
      <c r="AH52" s="38" t="n">
        <v>597.578589779435</v>
      </c>
      <c r="AI52" s="38" t="n">
        <v>653.278443781739</v>
      </c>
      <c r="AJ52" s="7" t="str">
        <f aca="false">F52</f>
        <v>P_fusion</v>
      </c>
      <c r="AK52" s="38" t="n">
        <f aca="false">U52</f>
        <v>562.193139537214</v>
      </c>
      <c r="AL52" s="38" t="n">
        <f aca="false">AD52</f>
        <v>443.738103554219</v>
      </c>
      <c r="AM52" s="38" t="n">
        <f aca="false">AF52</f>
        <v>485.41197047032</v>
      </c>
    </row>
    <row r="53" customFormat="false" ht="13" hidden="false" customHeight="false" outlineLevel="0" collapsed="false">
      <c r="A53" s="0" t="s">
        <v>316</v>
      </c>
      <c r="B53" s="3" t="n">
        <f aca="false">2*B46^2*0.00000001742*(1+0.0041*(60-20))*2*PI()*B44/(B50*B51*B52)/1000000</f>
        <v>35.1117379737729</v>
      </c>
      <c r="C53" s="29" t="s">
        <v>32</v>
      </c>
      <c r="E53" s="3" t="n">
        <f aca="false">B125</f>
        <v>88.7475998853728</v>
      </c>
      <c r="F53" s="38" t="str">
        <f aca="false">A125</f>
        <v>P_alpha</v>
      </c>
      <c r="G53" s="38" t="n">
        <v>12.4743010110079</v>
      </c>
      <c r="H53" s="38" t="n">
        <v>14.8454482278713</v>
      </c>
      <c r="I53" s="38" t="n">
        <v>17.4227844030721</v>
      </c>
      <c r="J53" s="38" t="n">
        <v>12.0535592739199</v>
      </c>
      <c r="K53" s="38" t="n">
        <v>14.3921503870371</v>
      </c>
      <c r="L53" s="38" t="n">
        <v>16.8907836645791</v>
      </c>
      <c r="M53" s="38" t="n">
        <v>11.6111012894898</v>
      </c>
      <c r="N53" s="38" t="n">
        <v>13.967257364352</v>
      </c>
      <c r="O53" s="38" t="n">
        <v>16.392133379677</v>
      </c>
      <c r="P53" s="7" t="str">
        <f aca="false">F53</f>
        <v>P_alpha</v>
      </c>
      <c r="Q53" s="38" t="n">
        <v>131.959540447927</v>
      </c>
      <c r="R53" s="38" t="n">
        <v>140.335885436973</v>
      </c>
      <c r="S53" s="38" t="n">
        <v>148.969952862493</v>
      </c>
      <c r="T53" s="38" t="n">
        <v>105.067651281943</v>
      </c>
      <c r="U53" s="38" t="n">
        <v>112.438628184828</v>
      </c>
      <c r="V53" s="38" t="n">
        <v>120.059470535866</v>
      </c>
      <c r="W53" s="38" t="n">
        <v>88.3865744735164</v>
      </c>
      <c r="X53" s="38" t="n">
        <v>95.0549546592563</v>
      </c>
      <c r="Y53" s="38" t="n">
        <v>101.965821575565</v>
      </c>
      <c r="Z53" s="7" t="str">
        <f aca="false">P53</f>
        <v>P_alpha</v>
      </c>
      <c r="AA53" s="38"/>
      <c r="AB53" s="38" t="n">
        <v>5.21999999178676</v>
      </c>
      <c r="AC53" s="38" t="n">
        <v>1.70164107718132</v>
      </c>
      <c r="AD53" s="38" t="n">
        <v>88.7475998853729</v>
      </c>
      <c r="AE53" s="38" t="n">
        <v>85.7661529907246</v>
      </c>
      <c r="AF53" s="38" t="n">
        <v>97.0823937126632</v>
      </c>
      <c r="AG53" s="38" t="n">
        <v>108.330352433287</v>
      </c>
      <c r="AH53" s="38" t="n">
        <v>119.515716288287</v>
      </c>
      <c r="AI53" s="38" t="n">
        <v>130.655686891992</v>
      </c>
      <c r="AJ53" s="7" t="str">
        <f aca="false">F53</f>
        <v>P_alpha</v>
      </c>
      <c r="AK53" s="38" t="n">
        <f aca="false">U53</f>
        <v>112.438628184828</v>
      </c>
      <c r="AL53" s="38" t="n">
        <f aca="false">AD53</f>
        <v>88.7475998853729</v>
      </c>
      <c r="AM53" s="38" t="n">
        <f aca="false">AF53</f>
        <v>97.0823937126632</v>
      </c>
    </row>
    <row r="54" customFormat="false" ht="13" hidden="false" customHeight="false" outlineLevel="0" collapsed="false">
      <c r="A54" s="0" t="s">
        <v>317</v>
      </c>
      <c r="B54" s="0" t="n">
        <v>0.95</v>
      </c>
      <c r="C54" s="31" t="s">
        <v>318</v>
      </c>
      <c r="E54" s="6" t="n">
        <f aca="false">B126</f>
        <v>0.0483382195629567</v>
      </c>
      <c r="F54" s="37" t="str">
        <f aca="false">A126</f>
        <v>fTC</v>
      </c>
      <c r="G54" s="37" t="n">
        <v>0.477176042802722</v>
      </c>
      <c r="H54" s="37" t="n">
        <v>0.419373243862139</v>
      </c>
      <c r="I54" s="37" t="n">
        <v>0.37954649231848</v>
      </c>
      <c r="J54" s="37" t="n">
        <v>0.462605354825654</v>
      </c>
      <c r="K54" s="37" t="n">
        <v>0.413420960868257</v>
      </c>
      <c r="L54" s="37" t="n">
        <v>0.382562867491402</v>
      </c>
      <c r="M54" s="37" t="n">
        <v>0.455878457662951</v>
      </c>
      <c r="N54" s="37" t="n">
        <v>0.41609337842118</v>
      </c>
      <c r="O54" s="37" t="n">
        <v>0.387235726006691</v>
      </c>
      <c r="P54" s="7" t="str">
        <f aca="false">F54</f>
        <v>fTC</v>
      </c>
      <c r="Q54" s="37" t="n">
        <v>0.0375507698070647</v>
      </c>
      <c r="R54" s="37" t="n">
        <v>0.0352118843427956</v>
      </c>
      <c r="S54" s="37" t="n">
        <v>0.0331414568548409</v>
      </c>
      <c r="T54" s="37" t="n">
        <v>0.0475507246457096</v>
      </c>
      <c r="U54" s="37" t="n">
        <v>0.0440859216197066</v>
      </c>
      <c r="V54" s="37" t="n">
        <v>0.041031072626003</v>
      </c>
      <c r="W54" s="37" t="n">
        <v>0.0571786754789401</v>
      </c>
      <c r="X54" s="37" t="n">
        <v>0.0526437631857235</v>
      </c>
      <c r="Y54" s="37" t="n">
        <v>0.0486412202630223</v>
      </c>
      <c r="Z54" s="7" t="str">
        <f aca="false">P54</f>
        <v>fTC</v>
      </c>
      <c r="AA54" s="37"/>
      <c r="AB54" s="37" t="n">
        <v>0.66021702089693</v>
      </c>
      <c r="AC54" s="37" t="n">
        <v>0.948280515081274</v>
      </c>
      <c r="AD54" s="37" t="n">
        <v>0.0483382195629566</v>
      </c>
      <c r="AE54" s="37" t="n">
        <v>0.0486189608231615</v>
      </c>
      <c r="AF54" s="37" t="n">
        <v>0.0430417194307944</v>
      </c>
      <c r="AG54" s="37" t="n">
        <v>0.0387310418879008</v>
      </c>
      <c r="AH54" s="37" t="n">
        <v>0.0353271731118502</v>
      </c>
      <c r="AI54" s="37" t="n">
        <v>0.032586561674017</v>
      </c>
      <c r="AJ54" s="7" t="str">
        <f aca="false">F54</f>
        <v>fTC</v>
      </c>
      <c r="AK54" s="37" t="n">
        <f aca="false">U54</f>
        <v>0.0440859216197066</v>
      </c>
      <c r="AL54" s="37" t="n">
        <f aca="false">AD54</f>
        <v>0.0483382195629566</v>
      </c>
      <c r="AM54" s="37" t="n">
        <f aca="false">AF54</f>
        <v>0.0430417194307944</v>
      </c>
    </row>
    <row r="55" customFormat="false" ht="13" hidden="false" customHeight="false" outlineLevel="0" collapsed="false">
      <c r="A55" s="0" t="s">
        <v>319</v>
      </c>
      <c r="B55" s="0" t="s">
        <v>320</v>
      </c>
      <c r="C55" s="31"/>
      <c r="E55" s="10" t="n">
        <f aca="false">B70</f>
        <v>0.263205791481935</v>
      </c>
      <c r="F55" s="8" t="str">
        <f aca="false">A70</f>
        <v>Eta_CD</v>
      </c>
      <c r="G55" s="8" t="n">
        <v>0.192071988561885</v>
      </c>
      <c r="H55" s="8" t="n">
        <v>0.27015516112702</v>
      </c>
      <c r="I55" s="8" t="n">
        <v>0.348802302779572</v>
      </c>
      <c r="J55" s="8" t="n">
        <v>0.256104977773024</v>
      </c>
      <c r="K55" s="8" t="n">
        <v>0.338440946249482</v>
      </c>
      <c r="L55" s="8" t="n">
        <v>0.386488301897932</v>
      </c>
      <c r="M55" s="8" t="n">
        <v>0.31109977204762</v>
      </c>
      <c r="N55" s="8" t="n">
        <v>0.363445214895889</v>
      </c>
      <c r="O55" s="8" t="n">
        <v>0.395064099583058</v>
      </c>
      <c r="P55" s="7" t="str">
        <f aca="false">F55</f>
        <v>Eta_CD</v>
      </c>
      <c r="Q55" s="8" t="n">
        <v>0.283866790966022</v>
      </c>
      <c r="R55" s="8" t="n">
        <v>0.295240686075001</v>
      </c>
      <c r="S55" s="8" t="n">
        <v>0.30670700848338</v>
      </c>
      <c r="T55" s="8" t="n">
        <v>0.249042935187358</v>
      </c>
      <c r="U55" s="8" t="n">
        <v>0.259734262476291</v>
      </c>
      <c r="V55" s="8" t="n">
        <v>0.270624062862369</v>
      </c>
      <c r="W55" s="8" t="n">
        <v>0.226699669854396</v>
      </c>
      <c r="X55" s="8" t="n">
        <v>0.236646048311314</v>
      </c>
      <c r="Y55" s="8" t="n">
        <v>0.246873580873392</v>
      </c>
      <c r="Z55" s="7" t="str">
        <f aca="false">P55</f>
        <v>Eta_CD</v>
      </c>
      <c r="AA55" s="8"/>
      <c r="AB55" s="8" t="n">
        <v>0.308564458988998</v>
      </c>
      <c r="AC55" s="8" t="n">
        <v>0.0711204723328531</v>
      </c>
      <c r="AD55" s="8" t="n">
        <v>0.263205791481935</v>
      </c>
      <c r="AE55" s="8" t="n">
        <v>0.266220698560292</v>
      </c>
      <c r="AF55" s="8" t="n">
        <v>0.285609111987192</v>
      </c>
      <c r="AG55" s="8" t="n">
        <v>0.304429398764122</v>
      </c>
      <c r="AH55" s="8" t="n">
        <v>0.322653434661417</v>
      </c>
      <c r="AI55" s="8" t="n">
        <v>0.340291699612361</v>
      </c>
      <c r="AJ55" s="7" t="str">
        <f aca="false">F55</f>
        <v>Eta_CD</v>
      </c>
      <c r="AK55" s="8" t="n">
        <f aca="false">U55</f>
        <v>0.259734262476291</v>
      </c>
      <c r="AL55" s="8" t="n">
        <f aca="false">AD55</f>
        <v>0.263205791481935</v>
      </c>
      <c r="AM55" s="8" t="n">
        <f aca="false">AF55</f>
        <v>0.285609111987192</v>
      </c>
    </row>
    <row r="56" customFormat="false" ht="13" hidden="false" customHeight="false" outlineLevel="0" collapsed="false">
      <c r="A56" s="0" t="s">
        <v>321</v>
      </c>
      <c r="B56" s="43" t="n">
        <f aca="false">IF(B55="No",B53/B54,0)</f>
        <v>36.9597241829188</v>
      </c>
      <c r="C56" s="31"/>
      <c r="E56" s="3" t="n">
        <f aca="false">B71</f>
        <v>24.1676168965178</v>
      </c>
      <c r="F56" s="7" t="str">
        <f aca="false">A71</f>
        <v>P_CD</v>
      </c>
      <c r="G56" s="38" t="n">
        <v>39.3294719736295</v>
      </c>
      <c r="H56" s="38" t="n">
        <v>34.6141578677215</v>
      </c>
      <c r="I56" s="38" t="n">
        <v>32.3067643136276</v>
      </c>
      <c r="J56" s="38" t="n">
        <v>31.850959706447</v>
      </c>
      <c r="K56" s="38" t="n">
        <v>29.5158967900436</v>
      </c>
      <c r="L56" s="38" t="n">
        <v>29.9721374999257</v>
      </c>
      <c r="M56" s="38" t="n">
        <v>27.4013057456516</v>
      </c>
      <c r="N56" s="38" t="n">
        <v>27.8083925591295</v>
      </c>
      <c r="O56" s="38" t="n">
        <v>29.1174413790359</v>
      </c>
      <c r="P56" s="7" t="str">
        <f aca="false">F56</f>
        <v>P_CD</v>
      </c>
      <c r="Q56" s="38" t="n">
        <v>26.8682718594315</v>
      </c>
      <c r="R56" s="38" t="n">
        <v>26.266663803361</v>
      </c>
      <c r="S56" s="38" t="n">
        <v>25.7421111397455</v>
      </c>
      <c r="T56" s="38" t="n">
        <v>28.9445949722456</v>
      </c>
      <c r="U56" s="38" t="n">
        <v>28.1138115793003</v>
      </c>
      <c r="V56" s="38" t="n">
        <v>27.3645273023543</v>
      </c>
      <c r="W56" s="38" t="n">
        <v>30.7056472689999</v>
      </c>
      <c r="X56" s="38" t="n">
        <v>29.7497634206537</v>
      </c>
      <c r="Y56" s="38" t="n">
        <v>28.8617736273568</v>
      </c>
      <c r="Z56" s="7" t="str">
        <f aca="false">P56</f>
        <v>P_CD</v>
      </c>
      <c r="AA56" s="38"/>
      <c r="AB56" s="38" t="n">
        <v>17.9144820933273</v>
      </c>
      <c r="AC56" s="38" t="n">
        <v>17.6259097335369</v>
      </c>
      <c r="AD56" s="38" t="n">
        <v>24.1676168965178</v>
      </c>
      <c r="AE56" s="38" t="n">
        <v>23.3563677915624</v>
      </c>
      <c r="AF56" s="38" t="n">
        <v>22.5873608703348</v>
      </c>
      <c r="AG56" s="38" t="n">
        <v>21.9594361590459</v>
      </c>
      <c r="AH56" s="38" t="n">
        <v>21.4570199144394</v>
      </c>
      <c r="AI56" s="38" t="n">
        <v>21.0623164503893</v>
      </c>
      <c r="AJ56" s="7" t="str">
        <f aca="false">F56</f>
        <v>P_CD</v>
      </c>
      <c r="AK56" s="38" t="n">
        <f aca="false">U56</f>
        <v>28.1138115793003</v>
      </c>
      <c r="AL56" s="38" t="n">
        <f aca="false">AD56</f>
        <v>24.1676168965178</v>
      </c>
      <c r="AM56" s="38" t="n">
        <f aca="false">AF56</f>
        <v>22.5873608703348</v>
      </c>
    </row>
    <row r="57" customFormat="false" ht="13" hidden="false" customHeight="false" outlineLevel="0" collapsed="false">
      <c r="A57" s="0" t="s">
        <v>322</v>
      </c>
      <c r="B57" s="29" t="n">
        <v>0.25</v>
      </c>
      <c r="C57" s="31"/>
      <c r="E57" s="6" t="n">
        <f aca="false">B72</f>
        <v>1</v>
      </c>
      <c r="F57" s="9" t="s">
        <v>323</v>
      </c>
      <c r="G57" s="37" t="n">
        <v>1</v>
      </c>
      <c r="H57" s="37" t="n">
        <v>1</v>
      </c>
      <c r="I57" s="37" t="n">
        <v>1</v>
      </c>
      <c r="J57" s="37" t="n">
        <v>1</v>
      </c>
      <c r="K57" s="37" t="n">
        <v>1</v>
      </c>
      <c r="L57" s="37" t="n">
        <v>1</v>
      </c>
      <c r="M57" s="37" t="n">
        <v>1</v>
      </c>
      <c r="N57" s="37" t="n">
        <v>1</v>
      </c>
      <c r="O57" s="37" t="n">
        <v>1</v>
      </c>
      <c r="P57" s="7" t="str">
        <f aca="false">F57</f>
        <v>P_CD/P_aux</v>
      </c>
      <c r="Q57" s="37" t="n">
        <v>1</v>
      </c>
      <c r="R57" s="37" t="n">
        <v>1</v>
      </c>
      <c r="S57" s="37" t="n">
        <v>1</v>
      </c>
      <c r="T57" s="37" t="n">
        <v>1</v>
      </c>
      <c r="U57" s="37" t="n">
        <v>1</v>
      </c>
      <c r="V57" s="37" t="n">
        <v>1</v>
      </c>
      <c r="W57" s="37" t="n">
        <v>1</v>
      </c>
      <c r="X57" s="37" t="n">
        <v>1</v>
      </c>
      <c r="Y57" s="37" t="n">
        <v>1</v>
      </c>
      <c r="Z57" s="7" t="str">
        <f aca="false">P57</f>
        <v>P_CD/P_aux</v>
      </c>
      <c r="AA57" s="37"/>
      <c r="AB57" s="37" t="n">
        <v>1</v>
      </c>
      <c r="AC57" s="37" t="n">
        <v>1</v>
      </c>
      <c r="AD57" s="37" t="n">
        <v>1</v>
      </c>
      <c r="AE57" s="37" t="n">
        <v>1</v>
      </c>
      <c r="AF57" s="37" t="n">
        <v>1</v>
      </c>
      <c r="AG57" s="37" t="n">
        <v>1</v>
      </c>
      <c r="AH57" s="37" t="n">
        <v>1</v>
      </c>
      <c r="AI57" s="37" t="n">
        <v>1</v>
      </c>
      <c r="AJ57" s="7" t="str">
        <f aca="false">F57</f>
        <v>P_CD/P_aux</v>
      </c>
      <c r="AK57" s="37" t="n">
        <f aca="false">U57</f>
        <v>1</v>
      </c>
      <c r="AL57" s="37" t="n">
        <f aca="false">AD57</f>
        <v>1</v>
      </c>
      <c r="AM57" s="37" t="n">
        <f aca="false">AF57</f>
        <v>1</v>
      </c>
    </row>
    <row r="58" customFormat="false" ht="13" hidden="false" customHeight="false" outlineLevel="0" collapsed="false">
      <c r="A58" s="0" t="s">
        <v>324</v>
      </c>
      <c r="B58" s="29" t="n">
        <v>1</v>
      </c>
      <c r="C58" s="31"/>
      <c r="E58" s="3" t="n">
        <f aca="false">B196</f>
        <v>53.7058153255952</v>
      </c>
      <c r="F58" s="9" t="str">
        <f aca="false">A196</f>
        <v>P_aux_input</v>
      </c>
      <c r="G58" s="38" t="n">
        <v>87.3988266080656</v>
      </c>
      <c r="H58" s="38" t="n">
        <v>76.9203508171589</v>
      </c>
      <c r="I58" s="38" t="n">
        <v>71.7928095858392</v>
      </c>
      <c r="J58" s="38" t="n">
        <v>70.7799104587712</v>
      </c>
      <c r="K58" s="38" t="n">
        <v>65.5908817556525</v>
      </c>
      <c r="L58" s="38" t="n">
        <v>66.6047499998349</v>
      </c>
      <c r="M58" s="38" t="n">
        <v>60.8917905458925</v>
      </c>
      <c r="N58" s="38" t="n">
        <v>61.7964279091766</v>
      </c>
      <c r="O58" s="38" t="n">
        <v>64.7054252867465</v>
      </c>
      <c r="P58" s="7" t="str">
        <f aca="false">F58</f>
        <v>P_aux_input</v>
      </c>
      <c r="Q58" s="38" t="n">
        <v>59.7072707987366</v>
      </c>
      <c r="R58" s="38" t="n">
        <v>58.3703640074689</v>
      </c>
      <c r="S58" s="38" t="n">
        <v>57.2046914216566</v>
      </c>
      <c r="T58" s="38" t="n">
        <v>64.3213221605459</v>
      </c>
      <c r="U58" s="38" t="n">
        <v>62.4751368428895</v>
      </c>
      <c r="V58" s="38" t="n">
        <v>60.8100606718984</v>
      </c>
      <c r="W58" s="38" t="n">
        <v>68.2347717088887</v>
      </c>
      <c r="X58" s="38" t="n">
        <v>66.1105853792305</v>
      </c>
      <c r="Y58" s="38" t="n">
        <v>64.1372747274595</v>
      </c>
      <c r="Z58" s="7" t="str">
        <f aca="false">P58</f>
        <v>P_aux_input</v>
      </c>
      <c r="AA58" s="38"/>
      <c r="AB58" s="38" t="n">
        <v>39.8099602073941</v>
      </c>
      <c r="AC58" s="38" t="n">
        <v>39.1686882967487</v>
      </c>
      <c r="AD58" s="38" t="n">
        <v>53.7058153255952</v>
      </c>
      <c r="AE58" s="38" t="n">
        <v>51.9030395368052</v>
      </c>
      <c r="AF58" s="38" t="n">
        <v>50.1941352674106</v>
      </c>
      <c r="AG58" s="38" t="n">
        <v>48.7987470201019</v>
      </c>
      <c r="AH58" s="38" t="n">
        <v>47.682266476532</v>
      </c>
      <c r="AI58" s="38" t="n">
        <v>46.8051476675317</v>
      </c>
      <c r="AJ58" s="7" t="str">
        <f aca="false">F58</f>
        <v>P_aux_input</v>
      </c>
      <c r="AK58" s="38" t="n">
        <f aca="false">U58</f>
        <v>62.4751368428895</v>
      </c>
      <c r="AL58" s="38" t="n">
        <f aca="false">AD58</f>
        <v>53.7058153255952</v>
      </c>
      <c r="AM58" s="38" t="n">
        <f aca="false">AF58</f>
        <v>50.1941352674106</v>
      </c>
    </row>
    <row r="59" customFormat="false" ht="13" hidden="false" customHeight="false" outlineLevel="0" collapsed="false">
      <c r="A59" s="0" t="s">
        <v>325</v>
      </c>
      <c r="B59" s="41" t="n">
        <f aca="false">((3.09+3.35/A+3.87/A^0.5)*(kappa/3)^0.5/pf^0.5)/100</f>
        <v>0.058947869439845</v>
      </c>
      <c r="C59" s="31"/>
      <c r="E59" s="3" t="n">
        <f aca="false">B41</f>
        <v>198.590797371821</v>
      </c>
      <c r="F59" s="9" t="str">
        <f aca="false">A41</f>
        <v>∑P_tf</v>
      </c>
      <c r="G59" s="38" t="n">
        <v>97.2045073300225</v>
      </c>
      <c r="H59" s="38" t="n">
        <v>130.908969390232</v>
      </c>
      <c r="I59" s="38" t="n">
        <v>170.860367789962</v>
      </c>
      <c r="J59" s="38" t="n">
        <v>118.642825257621</v>
      </c>
      <c r="K59" s="38" t="n">
        <v>158.754704378937</v>
      </c>
      <c r="L59" s="38" t="n">
        <v>172.740861543016</v>
      </c>
      <c r="M59" s="38" t="n">
        <v>140.530092505658</v>
      </c>
      <c r="N59" s="38" t="n">
        <v>157.045512168849</v>
      </c>
      <c r="O59" s="38" t="n">
        <v>163.468564000972</v>
      </c>
      <c r="P59" s="7" t="str">
        <f aca="false">F59</f>
        <v>∑P_tf</v>
      </c>
      <c r="Q59" s="38" t="n">
        <v>225.746898586003</v>
      </c>
      <c r="R59" s="38" t="n">
        <v>228.336132565605</v>
      </c>
      <c r="S59" s="38" t="n">
        <v>234.912170019085</v>
      </c>
      <c r="T59" s="38" t="n">
        <v>198.774751711698</v>
      </c>
      <c r="U59" s="38" t="n">
        <v>201.21120361873</v>
      </c>
      <c r="V59" s="38" t="n">
        <v>204.623728243938</v>
      </c>
      <c r="W59" s="38" t="n">
        <v>183.035923409706</v>
      </c>
      <c r="X59" s="38" t="n">
        <v>182.947117586417</v>
      </c>
      <c r="Y59" s="38" t="n">
        <v>186.534298616639</v>
      </c>
      <c r="Z59" s="7" t="str">
        <f aca="false">P59</f>
        <v>∑P_tf</v>
      </c>
      <c r="AA59" s="38"/>
      <c r="AB59" s="38" t="n">
        <v>278.969517153888</v>
      </c>
      <c r="AC59" s="38" t="n">
        <v>29.7604528499953</v>
      </c>
      <c r="AD59" s="38" t="n">
        <v>198.590797371821</v>
      </c>
      <c r="AE59" s="38" t="n">
        <v>238.095966913229</v>
      </c>
      <c r="AF59" s="38" t="n">
        <v>251.931391107069</v>
      </c>
      <c r="AG59" s="38" t="n">
        <v>266.11063078522</v>
      </c>
      <c r="AH59" s="38" t="n">
        <v>280.635168583372</v>
      </c>
      <c r="AI59" s="38" t="n">
        <v>295.505826937354</v>
      </c>
      <c r="AJ59" s="7" t="str">
        <f aca="false">F59</f>
        <v>∑P_tf</v>
      </c>
      <c r="AK59" s="38" t="n">
        <f aca="false">U59</f>
        <v>201.21120361873</v>
      </c>
      <c r="AL59" s="38" t="n">
        <f aca="false">AD59</f>
        <v>198.590797371821</v>
      </c>
      <c r="AM59" s="38" t="n">
        <f aca="false">AF59</f>
        <v>251.931391107069</v>
      </c>
    </row>
    <row r="60" customFormat="false" ht="13" hidden="false" customHeight="false" outlineLevel="0" collapsed="false">
      <c r="A60" s="0" t="s">
        <v>326</v>
      </c>
      <c r="B60" s="44" t="n">
        <v>0.0493055986995355</v>
      </c>
      <c r="C60" s="31"/>
      <c r="E60" s="3" t="n">
        <f aca="false">B56</f>
        <v>36.9597241829188</v>
      </c>
      <c r="F60" s="38" t="str">
        <f aca="false">A56</f>
        <v>∑P_pf</v>
      </c>
      <c r="G60" s="38" t="n">
        <v>29.238552541371</v>
      </c>
      <c r="H60" s="38" t="n">
        <v>38.3852459297217</v>
      </c>
      <c r="I60" s="38" t="n">
        <v>48.9903004146589</v>
      </c>
      <c r="J60" s="38" t="n">
        <v>32.2030675768841</v>
      </c>
      <c r="K60" s="38" t="n">
        <v>41.9891839005784</v>
      </c>
      <c r="L60" s="38" t="n">
        <v>49.8687556911103</v>
      </c>
      <c r="M60" s="38" t="n">
        <v>34.5237662906968</v>
      </c>
      <c r="N60" s="38" t="n">
        <v>41.9137274681008</v>
      </c>
      <c r="O60" s="38" t="n">
        <v>48.1615000752845</v>
      </c>
      <c r="P60" s="7" t="str">
        <f aca="false">F60</f>
        <v>∑P_pf</v>
      </c>
      <c r="Q60" s="38" t="n">
        <v>62.9980419225287</v>
      </c>
      <c r="R60" s="38" t="n">
        <v>65.8264988374644</v>
      </c>
      <c r="S60" s="38" t="n">
        <v>68.7473375968443</v>
      </c>
      <c r="T60" s="38" t="n">
        <v>52.0809212808388</v>
      </c>
      <c r="U60" s="38" t="n">
        <v>54.492778412664</v>
      </c>
      <c r="V60" s="38" t="n">
        <v>56.9843573749013</v>
      </c>
      <c r="W60" s="38" t="n">
        <v>45.0412009537358</v>
      </c>
      <c r="X60" s="38" t="n">
        <v>47.1749627714439</v>
      </c>
      <c r="Y60" s="38" t="n">
        <v>49.3766306676211</v>
      </c>
      <c r="Z60" s="7" t="str">
        <f aca="false">P60</f>
        <v>∑P_pf</v>
      </c>
      <c r="AA60" s="38"/>
      <c r="AB60" s="38" t="n">
        <v>21.7852122705526</v>
      </c>
      <c r="AC60" s="38" t="n">
        <v>7.8896424685237</v>
      </c>
      <c r="AD60" s="38" t="n">
        <v>36.9597241829188</v>
      </c>
      <c r="AE60" s="38" t="n">
        <v>30.7620852037914</v>
      </c>
      <c r="AF60" s="38" t="n">
        <v>33.3635321807556</v>
      </c>
      <c r="AG60" s="38" t="n">
        <v>36.0289774752436</v>
      </c>
      <c r="AH60" s="38" t="n">
        <v>38.7631952141427</v>
      </c>
      <c r="AI60" s="38" t="n">
        <v>41.5702486265496</v>
      </c>
      <c r="AJ60" s="7" t="str">
        <f aca="false">F60</f>
        <v>∑P_pf</v>
      </c>
      <c r="AK60" s="38" t="n">
        <f aca="false">U60</f>
        <v>54.492778412664</v>
      </c>
      <c r="AL60" s="38" t="n">
        <f aca="false">AD60</f>
        <v>36.9597241829188</v>
      </c>
      <c r="AM60" s="38" t="n">
        <f aca="false">AF60</f>
        <v>33.3635321807556</v>
      </c>
    </row>
    <row r="61" customFormat="false" ht="13" hidden="false" customHeight="false" outlineLevel="0" collapsed="false">
      <c r="A61" s="0" t="s">
        <v>327</v>
      </c>
      <c r="B61" s="41" t="n">
        <f aca="false">B135*R0*Bt/A/Ip</f>
        <v>0.00367941869214861</v>
      </c>
      <c r="C61" s="31"/>
      <c r="E61" s="3" t="n">
        <f aca="false">B194</f>
        <v>20</v>
      </c>
      <c r="F61" s="9" t="str">
        <f aca="false">A194</f>
        <v>P_bop</v>
      </c>
      <c r="G61" s="38" t="n">
        <v>20</v>
      </c>
      <c r="H61" s="38" t="n">
        <v>20</v>
      </c>
      <c r="I61" s="38" t="n">
        <v>20</v>
      </c>
      <c r="J61" s="38" t="n">
        <v>20</v>
      </c>
      <c r="K61" s="38" t="n">
        <v>20</v>
      </c>
      <c r="L61" s="38" t="n">
        <v>20</v>
      </c>
      <c r="M61" s="38" t="n">
        <v>20</v>
      </c>
      <c r="N61" s="38" t="n">
        <v>20</v>
      </c>
      <c r="O61" s="38" t="n">
        <v>20</v>
      </c>
      <c r="P61" s="7" t="str">
        <f aca="false">F61</f>
        <v>P_bop</v>
      </c>
      <c r="Q61" s="38" t="n">
        <v>20</v>
      </c>
      <c r="R61" s="38" t="n">
        <v>20</v>
      </c>
      <c r="S61" s="38" t="n">
        <v>20</v>
      </c>
      <c r="T61" s="38" t="n">
        <v>20</v>
      </c>
      <c r="U61" s="38" t="n">
        <v>20</v>
      </c>
      <c r="V61" s="38" t="n">
        <v>20</v>
      </c>
      <c r="W61" s="38" t="n">
        <v>20</v>
      </c>
      <c r="X61" s="38" t="n">
        <v>20</v>
      </c>
      <c r="Y61" s="38" t="n">
        <v>20</v>
      </c>
      <c r="Z61" s="7" t="str">
        <f aca="false">P61</f>
        <v>P_bop</v>
      </c>
      <c r="AA61" s="38"/>
      <c r="AB61" s="38" t="n">
        <v>20</v>
      </c>
      <c r="AC61" s="38" t="n">
        <v>20</v>
      </c>
      <c r="AD61" s="38" t="n">
        <v>20</v>
      </c>
      <c r="AE61" s="38" t="n">
        <v>20</v>
      </c>
      <c r="AF61" s="38" t="n">
        <v>20</v>
      </c>
      <c r="AG61" s="38" t="n">
        <v>20</v>
      </c>
      <c r="AH61" s="38" t="n">
        <v>20</v>
      </c>
      <c r="AI61" s="38" t="n">
        <v>20</v>
      </c>
      <c r="AJ61" s="7" t="str">
        <f aca="false">F61</f>
        <v>P_bop</v>
      </c>
      <c r="AK61" s="38" t="n">
        <f aca="false">U61</f>
        <v>20</v>
      </c>
      <c r="AL61" s="38" t="n">
        <f aca="false">AD61</f>
        <v>20</v>
      </c>
      <c r="AM61" s="38" t="n">
        <f aca="false">AF61</f>
        <v>20</v>
      </c>
    </row>
    <row r="62" customFormat="false" ht="13" hidden="false" customHeight="false" outlineLevel="0" collapsed="false">
      <c r="A62" s="0" t="s">
        <v>328</v>
      </c>
      <c r="B62" s="41" t="n">
        <f aca="false">B141*R0*Bt/A/Ip</f>
        <v>0.00105701809665646</v>
      </c>
      <c r="C62" s="31" t="s">
        <v>329</v>
      </c>
      <c r="E62" s="3" t="n">
        <f aca="false">B197</f>
        <v>309.256336880335</v>
      </c>
      <c r="F62" s="9" t="str">
        <f aca="false">A197</f>
        <v>∑P_elec input</v>
      </c>
      <c r="G62" s="38" t="n">
        <v>233.841886479459</v>
      </c>
      <c r="H62" s="38" t="n">
        <v>266.214566137112</v>
      </c>
      <c r="I62" s="38" t="n">
        <v>311.643477790461</v>
      </c>
      <c r="J62" s="38" t="n">
        <v>241.625803293277</v>
      </c>
      <c r="K62" s="38" t="n">
        <v>286.334770035168</v>
      </c>
      <c r="L62" s="38" t="n">
        <v>309.214367233961</v>
      </c>
      <c r="M62" s="38" t="n">
        <v>255.945649342247</v>
      </c>
      <c r="N62" s="38" t="n">
        <v>280.755667546126</v>
      </c>
      <c r="O62" s="38" t="n">
        <v>296.335489363003</v>
      </c>
      <c r="P62" s="7" t="str">
        <f aca="false">F62</f>
        <v>∑P_elec input</v>
      </c>
      <c r="Q62" s="38" t="n">
        <v>368.452211307268</v>
      </c>
      <c r="R62" s="38" t="n">
        <v>372.532995410538</v>
      </c>
      <c r="S62" s="38" t="n">
        <v>380.864199037586</v>
      </c>
      <c r="T62" s="38" t="n">
        <v>335.176995153083</v>
      </c>
      <c r="U62" s="38" t="n">
        <v>338.179118874283</v>
      </c>
      <c r="V62" s="38" t="n">
        <v>342.418146290738</v>
      </c>
      <c r="W62" s="38" t="n">
        <v>316.31189607233</v>
      </c>
      <c r="X62" s="38" t="n">
        <v>316.232665737092</v>
      </c>
      <c r="Y62" s="38" t="n">
        <v>320.04820401172</v>
      </c>
      <c r="Z62" s="7" t="str">
        <f aca="false">P62</f>
        <v>∑P_elec input</v>
      </c>
      <c r="AA62" s="38"/>
      <c r="AB62" s="38" t="n">
        <v>360.564689631835</v>
      </c>
      <c r="AC62" s="38" t="n">
        <v>96.8187836152676</v>
      </c>
      <c r="AD62" s="38" t="n">
        <v>309.256336880335</v>
      </c>
      <c r="AE62" s="38" t="n">
        <v>340.761091653826</v>
      </c>
      <c r="AF62" s="38" t="n">
        <v>355.489058555235</v>
      </c>
      <c r="AG62" s="38" t="n">
        <v>370.938355280566</v>
      </c>
      <c r="AH62" s="38" t="n">
        <v>387.080630274047</v>
      </c>
      <c r="AI62" s="38" t="n">
        <v>403.881223231436</v>
      </c>
      <c r="AJ62" s="7" t="str">
        <f aca="false">F62</f>
        <v>∑P_elec input</v>
      </c>
      <c r="AK62" s="38" t="n">
        <f aca="false">U62</f>
        <v>338.179118874283</v>
      </c>
      <c r="AL62" s="38" t="n">
        <f aca="false">AD62</f>
        <v>309.256336880335</v>
      </c>
      <c r="AM62" s="38" t="n">
        <f aca="false">AF62</f>
        <v>355.489058555235</v>
      </c>
    </row>
    <row r="63" customFormat="false" ht="13" hidden="false" customHeight="false" outlineLevel="0" collapsed="false">
      <c r="A63" s="0" t="s">
        <v>330</v>
      </c>
      <c r="B63" s="45" t="n">
        <f aca="false">Beta_N+B61+B62</f>
        <v>0.0540420354883406</v>
      </c>
      <c r="C63" s="31"/>
      <c r="E63" s="3" t="n">
        <f aca="false">B162</f>
        <v>5.83719014034306</v>
      </c>
      <c r="F63" s="38" t="str">
        <f aca="false">A162</f>
        <v>Xnwall</v>
      </c>
      <c r="G63" s="38" t="n">
        <v>1.06238598211082</v>
      </c>
      <c r="H63" s="38" t="n">
        <v>1.06238599837704</v>
      </c>
      <c r="I63" s="38" t="n">
        <v>1.06238597683057</v>
      </c>
      <c r="J63" s="38" t="n">
        <v>1.07054877070809</v>
      </c>
      <c r="K63" s="38" t="n">
        <v>1.07408706195521</v>
      </c>
      <c r="L63" s="38" t="n">
        <v>1.07408712463017</v>
      </c>
      <c r="M63" s="38" t="n">
        <v>1.07382366986677</v>
      </c>
      <c r="N63" s="38" t="n">
        <v>1.08540896246574</v>
      </c>
      <c r="O63" s="38" t="n">
        <v>1.08540888060514</v>
      </c>
      <c r="P63" s="7" t="str">
        <f aca="false">F63</f>
        <v>Xnwall</v>
      </c>
      <c r="Q63" s="38" t="n">
        <v>5.31192998539798</v>
      </c>
      <c r="R63" s="38" t="n">
        <v>5.3119299194195</v>
      </c>
      <c r="S63" s="38" t="n">
        <v>5.31192995951302</v>
      </c>
      <c r="T63" s="38" t="n">
        <v>5.37043583072982</v>
      </c>
      <c r="U63" s="38" t="n">
        <v>5.37043586757831</v>
      </c>
      <c r="V63" s="38" t="n">
        <v>5.37043584525398</v>
      </c>
      <c r="W63" s="38" t="n">
        <v>5.4270444444622</v>
      </c>
      <c r="X63" s="38" t="n">
        <v>5.42704468804347</v>
      </c>
      <c r="Y63" s="38" t="n">
        <v>5.42704490449092</v>
      </c>
      <c r="Z63" s="7" t="str">
        <f aca="false">P63</f>
        <v>Xnwall</v>
      </c>
      <c r="AA63" s="38"/>
      <c r="AB63" s="38" t="n">
        <v>1.30549627226436</v>
      </c>
      <c r="AC63" s="38" t="n">
        <v>0.388612461293548</v>
      </c>
      <c r="AD63" s="38" t="n">
        <v>5.83719014034306</v>
      </c>
      <c r="AE63" s="38" t="n">
        <v>5.68249851821563</v>
      </c>
      <c r="AF63" s="38" t="n">
        <v>5.73742084367992</v>
      </c>
      <c r="AG63" s="38" t="n">
        <v>5.74598118003409</v>
      </c>
      <c r="AH63" s="38" t="n">
        <v>5.72118872187315</v>
      </c>
      <c r="AI63" s="38" t="n">
        <v>5.67297637169165</v>
      </c>
      <c r="AJ63" s="7" t="str">
        <f aca="false">F63</f>
        <v>Xnwall</v>
      </c>
      <c r="AK63" s="38" t="n">
        <f aca="false">U63</f>
        <v>5.37043586757831</v>
      </c>
      <c r="AL63" s="38" t="n">
        <f aca="false">AD63</f>
        <v>5.83719014034306</v>
      </c>
      <c r="AM63" s="38" t="n">
        <f aca="false">AF63</f>
        <v>5.73742084367992</v>
      </c>
    </row>
    <row r="64" customFormat="false" ht="13" hidden="false" customHeight="false" outlineLevel="0" collapsed="false">
      <c r="A64" s="0" t="s">
        <v>331</v>
      </c>
      <c r="B64" s="27" t="n">
        <f aca="false">Ip*Beta_N/R0/e/Bt</f>
        <v>0.16066397603396</v>
      </c>
      <c r="C64" s="31"/>
      <c r="E64" s="10" t="n">
        <f aca="false">B163</f>
        <v>3.34805886871577</v>
      </c>
      <c r="F64" s="8" t="str">
        <f aca="false">A163</f>
        <v>Qn_wall</v>
      </c>
      <c r="G64" s="8" t="n">
        <v>0.585268889651079</v>
      </c>
      <c r="H64" s="8" t="n">
        <v>0.585268898612144</v>
      </c>
      <c r="I64" s="8" t="n">
        <v>0.585268886742185</v>
      </c>
      <c r="J64" s="8" t="n">
        <v>0.594540358480673</v>
      </c>
      <c r="K64" s="8" t="n">
        <v>0.59650538520718</v>
      </c>
      <c r="L64" s="8" t="n">
        <v>0.596505420014368</v>
      </c>
      <c r="M64" s="8" t="n">
        <v>0.600946259726666</v>
      </c>
      <c r="N64" s="8" t="n">
        <v>0.607429762046981</v>
      </c>
      <c r="O64" s="8" t="n">
        <v>0.607429716235159</v>
      </c>
      <c r="P64" s="8" t="str">
        <f aca="false">F64</f>
        <v>Qn_wall</v>
      </c>
      <c r="Q64" s="8" t="n">
        <v>2.92634448948691</v>
      </c>
      <c r="R64" s="8" t="n">
        <v>2.92634445313934</v>
      </c>
      <c r="S64" s="8" t="n">
        <v>2.92634447522687</v>
      </c>
      <c r="T64" s="8" t="n">
        <v>2.98252721535298</v>
      </c>
      <c r="U64" s="8" t="n">
        <v>2.98252723581717</v>
      </c>
      <c r="V64" s="8" t="n">
        <v>2.98252722341913</v>
      </c>
      <c r="W64" s="8" t="n">
        <v>3.03714860436499</v>
      </c>
      <c r="X64" s="8" t="n">
        <v>3.0371487406809</v>
      </c>
      <c r="Y64" s="8" t="n">
        <v>3.03714886181185</v>
      </c>
      <c r="Z64" s="7" t="str">
        <f aca="false">P64</f>
        <v>Qn_wall</v>
      </c>
      <c r="AA64" s="8"/>
      <c r="AB64" s="8" t="n">
        <v>0.775079933076607</v>
      </c>
      <c r="AC64" s="8" t="n">
        <v>0.217480031080435</v>
      </c>
      <c r="AD64" s="8" t="n">
        <v>3.34805886871576</v>
      </c>
      <c r="AE64" s="8" t="n">
        <v>3.37372895256694</v>
      </c>
      <c r="AF64" s="8" t="n">
        <v>3.40633662311313</v>
      </c>
      <c r="AG64" s="8" t="n">
        <v>3.41141893937053</v>
      </c>
      <c r="AH64" s="8" t="n">
        <v>3.39669952789427</v>
      </c>
      <c r="AI64" s="8" t="n">
        <v>3.36807560460467</v>
      </c>
      <c r="AJ64" s="7" t="str">
        <f aca="false">F64</f>
        <v>Qn_wall</v>
      </c>
      <c r="AK64" s="8" t="n">
        <f aca="false">U64</f>
        <v>2.98252723581717</v>
      </c>
      <c r="AL64" s="8" t="n">
        <f aca="false">AD64</f>
        <v>3.34805886871576</v>
      </c>
      <c r="AM64" s="8" t="n">
        <f aca="false">AF64</f>
        <v>3.40633662311313</v>
      </c>
    </row>
    <row r="65" customFormat="false" ht="13" hidden="false" customHeight="false" outlineLevel="0" collapsed="false">
      <c r="A65" s="0" t="s">
        <v>332</v>
      </c>
      <c r="B65" s="6" t="n">
        <f aca="false">Beta_T*qcyl^2*2*A^2/(1+kappa^2)</f>
        <v>1.61951345436189</v>
      </c>
      <c r="C65" s="31"/>
      <c r="E65" s="10" t="n">
        <f aca="false">B164</f>
        <v>5.00000029332472</v>
      </c>
      <c r="F65" s="8" t="str">
        <f aca="false">A164</f>
        <v>Qn_tm</v>
      </c>
      <c r="G65" s="8" t="n">
        <v>0.999999999569838</v>
      </c>
      <c r="H65" s="8" t="n">
        <v>1.00000001488086</v>
      </c>
      <c r="I65" s="8" t="n">
        <v>0.999999994599654</v>
      </c>
      <c r="J65" s="8" t="n">
        <v>1.00000000170999</v>
      </c>
      <c r="K65" s="8" t="n">
        <v>0.99999989551789</v>
      </c>
      <c r="L65" s="8" t="n">
        <v>0.999999953869725</v>
      </c>
      <c r="M65" s="8" t="n">
        <v>1.0000000894312</v>
      </c>
      <c r="N65" s="8" t="n">
        <v>1.00000001132449</v>
      </c>
      <c r="O65" s="8" t="n">
        <v>0.999999935905365</v>
      </c>
      <c r="P65" s="8" t="str">
        <f aca="false">F65</f>
        <v>Qn_tm</v>
      </c>
      <c r="Q65" s="8" t="n">
        <v>5.00000006829803</v>
      </c>
      <c r="R65" s="8" t="n">
        <v>5.00000000619398</v>
      </c>
      <c r="S65" s="8" t="n">
        <v>5.0000000439331</v>
      </c>
      <c r="T65" s="8" t="n">
        <v>4.99999996260947</v>
      </c>
      <c r="U65" s="8" t="n">
        <v>4.99999999691626</v>
      </c>
      <c r="V65" s="8" t="n">
        <v>4.9999999761318</v>
      </c>
      <c r="W65" s="8" t="n">
        <v>4.99999971770275</v>
      </c>
      <c r="X65" s="8" t="n">
        <v>4.99999994211703</v>
      </c>
      <c r="Y65" s="8" t="n">
        <v>5.0000001415326</v>
      </c>
      <c r="Z65" s="7" t="str">
        <f aca="false">P65</f>
        <v>Qn_tm</v>
      </c>
      <c r="AA65" s="8"/>
      <c r="AB65" s="8" t="e">
        <f aca="false"/>
        <v>#DIV/0!</v>
      </c>
      <c r="AC65" s="8" t="e">
        <f aca="false"/>
        <v>#DIV/0!</v>
      </c>
      <c r="AD65" s="8" t="n">
        <v>5.00000029332472</v>
      </c>
      <c r="AE65" s="8" t="n">
        <v>4.56193595693104</v>
      </c>
      <c r="AF65" s="8" t="n">
        <v>4.62032201287241</v>
      </c>
      <c r="AG65" s="8" t="n">
        <v>4.63933081393418</v>
      </c>
      <c r="AH65" s="8" t="n">
        <v>4.62961240032213</v>
      </c>
      <c r="AI65" s="8" t="n">
        <v>4.56166111639389</v>
      </c>
      <c r="AJ65" s="7" t="str">
        <f aca="false">F65</f>
        <v>Qn_tm</v>
      </c>
      <c r="AK65" s="8" t="n">
        <f aca="false">U65</f>
        <v>4.99999999691626</v>
      </c>
      <c r="AL65" s="8" t="n">
        <f aca="false">AD65</f>
        <v>5.00000029332472</v>
      </c>
      <c r="AM65" s="8" t="n">
        <f aca="false">AF65</f>
        <v>4.62032201287241</v>
      </c>
    </row>
    <row r="66" customFormat="false" ht="13" hidden="false" customHeight="false" outlineLevel="0" collapsed="false">
      <c r="A66" s="0" t="s">
        <v>333</v>
      </c>
      <c r="B66" s="4" t="n">
        <f aca="false">Beta_N!B13</f>
        <v>1.48447133535319</v>
      </c>
      <c r="C66" s="31"/>
      <c r="E66" s="10" t="n">
        <f aca="false">Blanket!B1</f>
        <v>1.125</v>
      </c>
      <c r="F66" s="8" t="str">
        <f aca="false">Blanket!A1</f>
        <v>Port Height (delta Z)</v>
      </c>
      <c r="G66" s="8" t="n">
        <v>1.55012755954473</v>
      </c>
      <c r="H66" s="8" t="n">
        <v>1.69104824677607</v>
      </c>
      <c r="I66" s="8" t="n">
        <v>1.83196893400741</v>
      </c>
      <c r="J66" s="8" t="n">
        <v>1.4</v>
      </c>
      <c r="K66" s="8" t="n">
        <v>1.5999984</v>
      </c>
      <c r="L66" s="8" t="n">
        <v>1.7333316</v>
      </c>
      <c r="M66" s="8" t="n">
        <v>1.17172139052332</v>
      </c>
      <c r="N66" s="8" t="n">
        <v>1.51698807956434</v>
      </c>
      <c r="O66" s="8" t="n">
        <v>1.64340375286136</v>
      </c>
      <c r="P66" s="8" t="str">
        <f aca="false">F66</f>
        <v>Port Height (delta Z)</v>
      </c>
      <c r="Q66" s="8" t="n">
        <v>2.25473099570142</v>
      </c>
      <c r="R66" s="8" t="n">
        <v>2.32519133931709</v>
      </c>
      <c r="S66" s="8" t="n">
        <v>2.39565168293276</v>
      </c>
      <c r="T66" s="8" t="n">
        <v>1.9333314</v>
      </c>
      <c r="U66" s="8" t="n">
        <v>1.999998</v>
      </c>
      <c r="V66" s="8" t="n">
        <v>2.0666646</v>
      </c>
      <c r="W66" s="8" t="n">
        <v>1.70661158950988</v>
      </c>
      <c r="X66" s="8" t="n">
        <v>1.76981942615839</v>
      </c>
      <c r="Y66" s="8" t="n">
        <v>1.83302726280691</v>
      </c>
      <c r="Z66" s="7" t="str">
        <f aca="false">P66</f>
        <v>Port Height (delta Z)</v>
      </c>
      <c r="AA66" s="8"/>
      <c r="AB66" s="8" t="n">
        <v>0</v>
      </c>
      <c r="AC66" s="8" t="n">
        <v>0</v>
      </c>
      <c r="AD66" s="8" t="n">
        <v>1.125</v>
      </c>
      <c r="AE66" s="8" t="n">
        <v>1</v>
      </c>
      <c r="AF66" s="8" t="n">
        <v>1</v>
      </c>
      <c r="AG66" s="8" t="n">
        <v>1</v>
      </c>
      <c r="AH66" s="8" t="n">
        <v>1</v>
      </c>
      <c r="AI66" s="8" t="n">
        <v>1.2</v>
      </c>
      <c r="AJ66" s="7" t="str">
        <f aca="false">F66</f>
        <v>Port Height (delta Z)</v>
      </c>
      <c r="AK66" s="8" t="n">
        <f aca="false">U66</f>
        <v>1.999998</v>
      </c>
      <c r="AL66" s="8" t="n">
        <f aca="false">AD66</f>
        <v>1.125</v>
      </c>
      <c r="AM66" s="8" t="n">
        <f aca="false">AF66</f>
        <v>1</v>
      </c>
    </row>
    <row r="67" customFormat="false" ht="13" hidden="false" customHeight="false" outlineLevel="0" collapsed="false">
      <c r="B67" s="4"/>
      <c r="C67" s="31"/>
      <c r="E67" s="17" t="n">
        <f aca="false">Blanket!$B$9</f>
        <v>3</v>
      </c>
      <c r="F67" s="46" t="str">
        <f aca="false">Blanket!$A$9</f>
        <v>#NBI Port</v>
      </c>
      <c r="G67" s="46" t="n">
        <v>3</v>
      </c>
      <c r="H67" s="46" t="n">
        <v>3</v>
      </c>
      <c r="I67" s="46" t="n">
        <v>2</v>
      </c>
      <c r="J67" s="46" t="n">
        <v>3</v>
      </c>
      <c r="K67" s="46" t="n">
        <v>2</v>
      </c>
      <c r="L67" s="46" t="n">
        <v>2</v>
      </c>
      <c r="M67" s="46" t="n">
        <v>3</v>
      </c>
      <c r="N67" s="46" t="n">
        <v>2</v>
      </c>
      <c r="O67" s="46" t="n">
        <v>2</v>
      </c>
      <c r="P67" s="7" t="str">
        <f aca="false">F67</f>
        <v>#NBI Port</v>
      </c>
      <c r="Q67" s="46" t="n">
        <v>2</v>
      </c>
      <c r="R67" s="46" t="n">
        <v>2</v>
      </c>
      <c r="S67" s="46" t="n">
        <v>2</v>
      </c>
      <c r="T67" s="46" t="n">
        <v>2</v>
      </c>
      <c r="U67" s="46" t="n">
        <v>2</v>
      </c>
      <c r="V67" s="46" t="n">
        <v>2</v>
      </c>
      <c r="W67" s="46" t="n">
        <v>2</v>
      </c>
      <c r="X67" s="46" t="n">
        <v>2</v>
      </c>
      <c r="Y67" s="46" t="n">
        <v>2</v>
      </c>
      <c r="Z67" s="7" t="str">
        <f aca="false">P67</f>
        <v>#NBI Port</v>
      </c>
      <c r="AA67" s="46"/>
      <c r="AB67" s="46" t="e">
        <f aca="false"/>
        <v>#DIV/0!</v>
      </c>
      <c r="AC67" s="46" t="e">
        <f aca="false"/>
        <v>#DIV/0!</v>
      </c>
      <c r="AD67" s="46" t="n">
        <v>3</v>
      </c>
      <c r="AE67" s="46" t="n">
        <v>3</v>
      </c>
      <c r="AF67" s="46" t="n">
        <v>3</v>
      </c>
      <c r="AG67" s="46" t="n">
        <v>3</v>
      </c>
      <c r="AH67" s="46" t="n">
        <v>3</v>
      </c>
      <c r="AI67" s="46" t="n">
        <v>2</v>
      </c>
      <c r="AJ67" s="7" t="str">
        <f aca="false">F67</f>
        <v>#NBI Port</v>
      </c>
      <c r="AK67" s="46" t="n">
        <f aca="false">U67</f>
        <v>2</v>
      </c>
      <c r="AL67" s="46" t="n">
        <f aca="false">AD67</f>
        <v>3</v>
      </c>
      <c r="AM67" s="46" t="n">
        <f aca="false">AF67</f>
        <v>3</v>
      </c>
    </row>
    <row r="68" customFormat="false" ht="13" hidden="false" customHeight="false" outlineLevel="0" collapsed="false">
      <c r="A68" s="0" t="s">
        <v>334</v>
      </c>
      <c r="B68" s="0" t="n">
        <f aca="false">0.712</f>
        <v>0.712</v>
      </c>
      <c r="C68" s="31"/>
      <c r="E68" s="10" t="n">
        <f aca="false">Blanket!B21</f>
        <v>10.125</v>
      </c>
      <c r="F68" s="9" t="str">
        <f aca="false">Blanket!A21</f>
        <v>Available Test Module Area</v>
      </c>
      <c r="G68" s="38" t="n">
        <v>9.30076535726837</v>
      </c>
      <c r="H68" s="38" t="n">
        <v>13.5283859742085</v>
      </c>
      <c r="I68" s="38" t="n">
        <v>16.4877204060667</v>
      </c>
      <c r="J68" s="38" t="n">
        <v>8.4</v>
      </c>
      <c r="K68" s="38" t="n">
        <v>12.7999872</v>
      </c>
      <c r="L68" s="38" t="n">
        <v>15.5999844</v>
      </c>
      <c r="M68" s="38" t="n">
        <v>7.03032834313989</v>
      </c>
      <c r="N68" s="38" t="n">
        <v>12.1359046365147</v>
      </c>
      <c r="O68" s="38" t="n">
        <v>14.7906337757523</v>
      </c>
      <c r="P68" s="7" t="str">
        <f aca="false">F68</f>
        <v>Available Test Module Area</v>
      </c>
      <c r="Q68" s="38" t="n">
        <v>29.3115029441185</v>
      </c>
      <c r="R68" s="38" t="n">
        <v>32.5526787504393</v>
      </c>
      <c r="S68" s="38" t="n">
        <v>33.5391235610587</v>
      </c>
      <c r="T68" s="38" t="n">
        <v>21.2666454</v>
      </c>
      <c r="U68" s="38" t="n">
        <v>23.999976</v>
      </c>
      <c r="V68" s="38" t="n">
        <v>24.7999752</v>
      </c>
      <c r="W68" s="38" t="n">
        <v>15.3595043055889</v>
      </c>
      <c r="X68" s="38" t="n">
        <v>17.6981942615839</v>
      </c>
      <c r="Y68" s="38" t="n">
        <v>20.163299890876</v>
      </c>
      <c r="Z68" s="7" t="str">
        <f aca="false">P68</f>
        <v>Available Test Module Area</v>
      </c>
      <c r="AA68" s="38"/>
      <c r="AB68" s="38" t="e">
        <f aca="false"/>
        <v>#DIV/0!</v>
      </c>
      <c r="AC68" s="38" t="e">
        <f aca="false"/>
        <v>#DIV/0!</v>
      </c>
      <c r="AD68" s="38" t="n">
        <v>10.125</v>
      </c>
      <c r="AE68" s="38" t="n">
        <v>9</v>
      </c>
      <c r="AF68" s="38" t="n">
        <v>10</v>
      </c>
      <c r="AG68" s="38" t="n">
        <v>11</v>
      </c>
      <c r="AH68" s="38" t="n">
        <v>12</v>
      </c>
      <c r="AI68" s="38" t="n">
        <v>15.6</v>
      </c>
      <c r="AJ68" s="7" t="str">
        <f aca="false">F68</f>
        <v>Available Test Module Area</v>
      </c>
      <c r="AK68" s="38" t="n">
        <f aca="false">U68</f>
        <v>23.999976</v>
      </c>
      <c r="AL68" s="38" t="n">
        <f aca="false">AD68</f>
        <v>10.125</v>
      </c>
      <c r="AM68" s="38" t="n">
        <f aca="false">AF68</f>
        <v>10</v>
      </c>
    </row>
    <row r="69" customFormat="false" ht="13" hidden="false" customHeight="false" outlineLevel="0" collapsed="false">
      <c r="A69" s="0" t="s">
        <v>335</v>
      </c>
      <c r="B69" s="47" t="n">
        <f aca="false">Beta_P*B68*B66^0.25/SQRT(A)</f>
        <v>0.900000001407182</v>
      </c>
      <c r="C69" s="31"/>
      <c r="E69" s="17" t="n">
        <f aca="false">Blanket!B36</f>
        <v>9</v>
      </c>
      <c r="F69" s="9" t="s">
        <v>336</v>
      </c>
      <c r="G69" s="7" t="n">
        <v>7</v>
      </c>
      <c r="H69" s="7" t="n">
        <v>6</v>
      </c>
      <c r="I69" s="7" t="n">
        <v>6</v>
      </c>
      <c r="J69" s="7" t="n">
        <v>8</v>
      </c>
      <c r="K69" s="7" t="n">
        <v>7</v>
      </c>
      <c r="L69" s="7" t="n">
        <v>6</v>
      </c>
      <c r="M69" s="7" t="n">
        <v>9</v>
      </c>
      <c r="N69" s="7" t="n">
        <v>7</v>
      </c>
      <c r="O69" s="7" t="n">
        <v>7</v>
      </c>
      <c r="P69" s="7" t="str">
        <f aca="false">F69</f>
        <v>#Test Module Ports</v>
      </c>
      <c r="Q69" s="7" t="n">
        <v>5</v>
      </c>
      <c r="R69" s="7" t="n">
        <v>5</v>
      </c>
      <c r="S69" s="7" t="n">
        <v>5</v>
      </c>
      <c r="T69" s="7" t="n">
        <v>6</v>
      </c>
      <c r="U69" s="7" t="n">
        <v>6</v>
      </c>
      <c r="V69" s="7" t="n">
        <v>5</v>
      </c>
      <c r="W69" s="7" t="n">
        <v>6</v>
      </c>
      <c r="X69" s="7" t="n">
        <v>6</v>
      </c>
      <c r="Y69" s="7" t="n">
        <v>6</v>
      </c>
      <c r="Z69" s="7" t="str">
        <f aca="false">P69</f>
        <v>#Test Module Ports</v>
      </c>
      <c r="AA69" s="7"/>
      <c r="AB69" s="7" t="e">
        <f aca="false"/>
        <v>#DIV/0!</v>
      </c>
      <c r="AC69" s="7" t="e">
        <f aca="false"/>
        <v>#DIV/0!</v>
      </c>
      <c r="AD69" s="7" t="n">
        <v>9</v>
      </c>
      <c r="AE69" s="7" t="n">
        <v>10</v>
      </c>
      <c r="AF69" s="7" t="n">
        <v>11</v>
      </c>
      <c r="AG69" s="7" t="n">
        <v>11</v>
      </c>
      <c r="AH69" s="7" t="n">
        <v>11</v>
      </c>
      <c r="AI69" s="7" t="n">
        <v>9</v>
      </c>
      <c r="AJ69" s="7" t="str">
        <f aca="false">F69</f>
        <v>#Test Module Ports</v>
      </c>
      <c r="AK69" s="7" t="n">
        <f aca="false">U69</f>
        <v>6</v>
      </c>
      <c r="AL69" s="7" t="n">
        <f aca="false">AD69</f>
        <v>9</v>
      </c>
      <c r="AM69" s="7" t="n">
        <f aca="false">AF69</f>
        <v>11</v>
      </c>
    </row>
    <row r="70" customFormat="false" ht="13" hidden="false" customHeight="false" outlineLevel="0" collapsed="false">
      <c r="A70" s="0" t="s">
        <v>337</v>
      </c>
      <c r="B70" s="33" t="n">
        <v>0.263205791481935</v>
      </c>
      <c r="C70" s="31"/>
      <c r="E70" s="10" t="n">
        <f aca="false">B211</f>
        <v>67.8787627214029</v>
      </c>
      <c r="F70" s="38" t="str">
        <f aca="false">A211</f>
        <v>T fueling rate</v>
      </c>
      <c r="G70" s="38" t="n">
        <v>9.54098949585875</v>
      </c>
      <c r="H70" s="38" t="n">
        <v>11.3545660116005</v>
      </c>
      <c r="I70" s="38" t="n">
        <v>13.3258448330585</v>
      </c>
      <c r="J70" s="38" t="n">
        <v>9.21918457019705</v>
      </c>
      <c r="K70" s="38" t="n">
        <v>11.0078551409562</v>
      </c>
      <c r="L70" s="38" t="n">
        <v>12.9189411029282</v>
      </c>
      <c r="M70" s="38" t="n">
        <v>8.88077297161068</v>
      </c>
      <c r="N70" s="38" t="n">
        <v>10.6828801026534</v>
      </c>
      <c r="O70" s="38" t="n">
        <v>12.5375467871425</v>
      </c>
      <c r="P70" s="7" t="str">
        <f aca="false">F70</f>
        <v>T fueling rate</v>
      </c>
      <c r="Q70" s="38" t="n">
        <v>100.929475658671</v>
      </c>
      <c r="R70" s="38" t="n">
        <v>107.33613182841</v>
      </c>
      <c r="S70" s="38" t="n">
        <v>113.939915880295</v>
      </c>
      <c r="T70" s="38" t="n">
        <v>80.3611642343546</v>
      </c>
      <c r="U70" s="38" t="n">
        <v>85.9988682887231</v>
      </c>
      <c r="V70" s="38" t="n">
        <v>91.8276804727352</v>
      </c>
      <c r="W70" s="38" t="n">
        <v>67.6026006495988</v>
      </c>
      <c r="X70" s="38" t="n">
        <v>72.702934031942</v>
      </c>
      <c r="Y70" s="38" t="n">
        <v>77.9887340827389</v>
      </c>
      <c r="Z70" s="7" t="str">
        <f aca="false">P70</f>
        <v>T fueling rate</v>
      </c>
      <c r="AA70" s="38"/>
      <c r="AB70" s="38" t="n">
        <v>3.99252552989771</v>
      </c>
      <c r="AC70" s="38" t="n">
        <v>1.30150321428335</v>
      </c>
      <c r="AD70" s="38" t="n">
        <v>67.8787627214029</v>
      </c>
      <c r="AE70" s="38" t="n">
        <v>65.5983828159316</v>
      </c>
      <c r="AF70" s="38" t="n">
        <v>74.2536277632454</v>
      </c>
      <c r="AG70" s="38" t="n">
        <v>82.856648013039</v>
      </c>
      <c r="AH70" s="38" t="n">
        <v>91.411792176807</v>
      </c>
      <c r="AI70" s="38" t="n">
        <v>99.9322170471432</v>
      </c>
      <c r="AJ70" s="7" t="str">
        <f aca="false">F70</f>
        <v>T fueling rate</v>
      </c>
      <c r="AK70" s="38" t="n">
        <f aca="false">U70</f>
        <v>85.9988682887231</v>
      </c>
      <c r="AL70" s="38" t="n">
        <f aca="false">AD70</f>
        <v>67.8787627214029</v>
      </c>
      <c r="AM70" s="38" t="n">
        <f aca="false">AF70</f>
        <v>74.2536277632454</v>
      </c>
    </row>
    <row r="71" customFormat="false" ht="13" hidden="false" customHeight="false" outlineLevel="0" collapsed="false">
      <c r="A71" s="0" t="s">
        <v>338</v>
      </c>
      <c r="B71" s="3" t="n">
        <f aca="false">(xne*R0*Ip*(1-fBS))/1E+020/Eta_CD</f>
        <v>24.1676168965178</v>
      </c>
      <c r="C71" s="31"/>
      <c r="E71" s="6" t="n">
        <f aca="false">B189</f>
        <v>0.734975676221257</v>
      </c>
      <c r="F71" s="42" t="str">
        <f aca="false">A189</f>
        <v>fN</v>
      </c>
      <c r="G71" s="42" t="n">
        <v>0.825805650682884</v>
      </c>
      <c r="H71" s="42" t="n">
        <v>0.830983387565175</v>
      </c>
      <c r="I71" s="42" t="n">
        <v>0.835364549542498</v>
      </c>
      <c r="J71" s="42" t="n">
        <v>0.813137988974137</v>
      </c>
      <c r="K71" s="42" t="n">
        <v>0.815626297493738</v>
      </c>
      <c r="L71" s="42" t="n">
        <v>0.81990213008746</v>
      </c>
      <c r="M71" s="42" t="n">
        <v>0.80508689855442</v>
      </c>
      <c r="N71" s="42" t="n">
        <v>0.801238675229379</v>
      </c>
      <c r="O71" s="42" t="n">
        <v>0.805415994455546</v>
      </c>
      <c r="P71" s="7" t="str">
        <f aca="false">F71</f>
        <v>fN</v>
      </c>
      <c r="Q71" s="42" t="n">
        <v>0.845222163991476</v>
      </c>
      <c r="R71" s="42" t="n">
        <v>0.846516598212049</v>
      </c>
      <c r="S71" s="42" t="n">
        <v>0.847734889243176</v>
      </c>
      <c r="T71" s="42" t="n">
        <v>0.825210060203804</v>
      </c>
      <c r="U71" s="42" t="n">
        <v>0.826743462237415</v>
      </c>
      <c r="V71" s="42" t="n">
        <v>0.828177935107566</v>
      </c>
      <c r="W71" s="42" t="n">
        <v>0.807272580778286</v>
      </c>
      <c r="X71" s="42" t="n">
        <v>0.808996553792259</v>
      </c>
      <c r="Y71" s="42" t="n">
        <v>0.810601632115614</v>
      </c>
      <c r="Z71" s="7" t="str">
        <f aca="false">P71</f>
        <v>fN</v>
      </c>
      <c r="AA71" s="42"/>
      <c r="AB71" s="42" t="e">
        <f aca="false"/>
        <v>#DIV/0!</v>
      </c>
      <c r="AC71" s="42" t="e">
        <f aca="false"/>
        <v>#DIV/0!</v>
      </c>
      <c r="AD71" s="42" t="n">
        <v>0.734975676221257</v>
      </c>
      <c r="AE71" s="42" t="n">
        <v>0.670374497407578</v>
      </c>
      <c r="AF71" s="42" t="n">
        <v>0.673173816926515</v>
      </c>
      <c r="AG71" s="42" t="n">
        <v>0.675556812010138</v>
      </c>
      <c r="AH71" s="42" t="n">
        <v>0.677601481376993</v>
      </c>
      <c r="AI71" s="42" t="n">
        <v>0.676021534006991</v>
      </c>
      <c r="AJ71" s="7" t="str">
        <f aca="false">F71</f>
        <v>fN</v>
      </c>
      <c r="AK71" s="42" t="n">
        <f aca="false">U71</f>
        <v>0.826743462237415</v>
      </c>
      <c r="AL71" s="42" t="n">
        <f aca="false">AD71</f>
        <v>0.734975676221257</v>
      </c>
      <c r="AM71" s="42" t="n">
        <f aca="false">AF71</f>
        <v>0.673173816926515</v>
      </c>
    </row>
    <row r="72" customFormat="false" ht="13" hidden="false" customHeight="false" outlineLevel="0" collapsed="false">
      <c r="A72" s="0" t="s">
        <v>339</v>
      </c>
      <c r="B72" s="48" t="n">
        <v>1</v>
      </c>
      <c r="C72" s="31"/>
      <c r="E72" s="6" t="n">
        <f aca="false">B213</f>
        <v>0.881970811465508</v>
      </c>
      <c r="F72" s="37" t="s">
        <v>340</v>
      </c>
      <c r="G72" s="37" t="n">
        <v>0.990966780819461</v>
      </c>
      <c r="H72" s="37" t="n">
        <v>0.99718006507821</v>
      </c>
      <c r="I72" s="37" t="n">
        <v>1.002437459451</v>
      </c>
      <c r="J72" s="37" t="n">
        <v>0.975765586768964</v>
      </c>
      <c r="K72" s="37" t="n">
        <v>0.978751556992485</v>
      </c>
      <c r="L72" s="37" t="n">
        <v>0.983882556104952</v>
      </c>
      <c r="M72" s="37" t="n">
        <v>0.966104278265304</v>
      </c>
      <c r="N72" s="37" t="n">
        <v>0.961486410275255</v>
      </c>
      <c r="O72" s="37" t="n">
        <v>0.966499193346655</v>
      </c>
      <c r="P72" s="7" t="str">
        <f aca="false">F72</f>
        <v>FBR</v>
      </c>
      <c r="Q72" s="37" t="n">
        <v>1.01426659678977</v>
      </c>
      <c r="R72" s="37" t="n">
        <v>1.01581991785446</v>
      </c>
      <c r="S72" s="37" t="n">
        <v>1.01728186709181</v>
      </c>
      <c r="T72" s="37" t="n">
        <v>0.990252072244565</v>
      </c>
      <c r="U72" s="37" t="n">
        <v>0.992092154684897</v>
      </c>
      <c r="V72" s="37" t="n">
        <v>0.99381352212908</v>
      </c>
      <c r="W72" s="37" t="n">
        <v>0.968727096933943</v>
      </c>
      <c r="X72" s="37" t="n">
        <v>0.970795864550711</v>
      </c>
      <c r="Y72" s="37" t="n">
        <v>0.972721958538736</v>
      </c>
      <c r="Z72" s="7" t="str">
        <f aca="false">P72</f>
        <v>FBR</v>
      </c>
      <c r="AA72" s="37"/>
      <c r="AB72" s="37" t="e">
        <f aca="false"/>
        <v>#DIV/0!</v>
      </c>
      <c r="AC72" s="37" t="e">
        <f aca="false"/>
        <v>#DIV/0!</v>
      </c>
      <c r="AD72" s="37" t="n">
        <v>0.881970811465508</v>
      </c>
      <c r="AE72" s="37" t="n">
        <v>0.804449396889094</v>
      </c>
      <c r="AF72" s="37" t="n">
        <v>0.807808580311818</v>
      </c>
      <c r="AG72" s="37" t="n">
        <v>0.810668174412165</v>
      </c>
      <c r="AH72" s="37" t="n">
        <v>0.813121777652391</v>
      </c>
      <c r="AI72" s="37" t="n">
        <v>0.811225840808389</v>
      </c>
      <c r="AJ72" s="7" t="str">
        <f aca="false">F72</f>
        <v>FBR</v>
      </c>
      <c r="AK72" s="37" t="n">
        <f aca="false">U72</f>
        <v>0.992092154684897</v>
      </c>
      <c r="AL72" s="37" t="n">
        <f aca="false">AD72</f>
        <v>0.881970811465508</v>
      </c>
      <c r="AM72" s="37" t="n">
        <f aca="false">AF72</f>
        <v>0.807808580311818</v>
      </c>
    </row>
    <row r="73" customFormat="false" ht="13" hidden="false" customHeight="false" outlineLevel="0" collapsed="false">
      <c r="A73" s="0" t="s">
        <v>341</v>
      </c>
      <c r="B73" s="49" t="n">
        <f aca="false">B72*P_CD</f>
        <v>24.1676168965178</v>
      </c>
      <c r="C73" s="31"/>
      <c r="E73" s="10" t="n">
        <f aca="false">B215</f>
        <v>8.01167528273249</v>
      </c>
      <c r="F73" s="37" t="str">
        <f aca="false">A215</f>
        <v>T consumption rate</v>
      </c>
      <c r="G73" s="8" t="n">
        <v>0.0861858493153136</v>
      </c>
      <c r="H73" s="8" t="n">
        <v>0.0320191372178851</v>
      </c>
      <c r="I73" s="8" t="n">
        <v>-0.0324812064308713</v>
      </c>
      <c r="J73" s="8" t="n">
        <v>0.223421528527348</v>
      </c>
      <c r="K73" s="8" t="n">
        <v>0.233899782597586</v>
      </c>
      <c r="L73" s="8" t="n">
        <v>0.208220308409881</v>
      </c>
      <c r="M73" s="8" t="n">
        <v>0.301020209434721</v>
      </c>
      <c r="N73" s="8" t="n">
        <v>0.411436061352234</v>
      </c>
      <c r="O73" s="8" t="n">
        <v>0.420017930823336</v>
      </c>
      <c r="P73" s="7" t="str">
        <f aca="false">F73</f>
        <v>T consumption rate</v>
      </c>
      <c r="Q73" s="8" t="n">
        <v>-1.43992013342528</v>
      </c>
      <c r="R73" s="8" t="n">
        <v>-1.69804878834077</v>
      </c>
      <c r="S73" s="8" t="n">
        <v>-1.96909448269543</v>
      </c>
      <c r="T73" s="8" t="n">
        <v>0.783354823299177</v>
      </c>
      <c r="U73" s="8" t="n">
        <v>0.680065747701107</v>
      </c>
      <c r="V73" s="8" t="n">
        <v>0.568089913182519</v>
      </c>
      <c r="W73" s="8" t="n">
        <v>2.11412957712827</v>
      </c>
      <c r="X73" s="8" t="n">
        <v>2.12322633302956</v>
      </c>
      <c r="Y73" s="8" t="n">
        <v>2.12737992182041</v>
      </c>
      <c r="Z73" s="7" t="str">
        <f aca="false">P73</f>
        <v>T consumption rate</v>
      </c>
      <c r="AA73" s="8"/>
      <c r="AB73" s="8" t="e">
        <f aca="false"/>
        <v>#DIV/0!</v>
      </c>
      <c r="AC73" s="8" t="e">
        <f aca="false"/>
        <v>#DIV/0!</v>
      </c>
      <c r="AD73" s="8" t="n">
        <v>8.01167528273249</v>
      </c>
      <c r="AE73" s="8" t="n">
        <v>12.8278033227555</v>
      </c>
      <c r="AF73" s="8" t="n">
        <v>14.270910136816</v>
      </c>
      <c r="AG73" s="8" t="n">
        <v>15.6874004303973</v>
      </c>
      <c r="AH73" s="8" t="n">
        <v>17.0828732236108</v>
      </c>
      <c r="AI73" s="8" t="n">
        <v>18.8646202492281</v>
      </c>
      <c r="AJ73" s="7" t="str">
        <f aca="false">F73</f>
        <v>T consumption rate</v>
      </c>
      <c r="AK73" s="8" t="n">
        <f aca="false">U73</f>
        <v>0.680065747701107</v>
      </c>
      <c r="AL73" s="8" t="n">
        <f aca="false">AD73</f>
        <v>8.01167528273249</v>
      </c>
      <c r="AM73" s="8" t="n">
        <f aca="false">AF73</f>
        <v>14.270910136816</v>
      </c>
    </row>
    <row r="74" customFormat="false" ht="13" hidden="false" customHeight="false" outlineLevel="0" collapsed="false">
      <c r="A74" s="0" t="s">
        <v>214</v>
      </c>
      <c r="B74" s="50" t="n">
        <v>443.738103554219</v>
      </c>
      <c r="C74" s="29" t="s">
        <v>32</v>
      </c>
      <c r="E74" s="1" t="n">
        <f aca="false">NSW</f>
        <v>374322000440.73</v>
      </c>
      <c r="F74" s="40" t="str">
        <f aca="false">A201</f>
        <v>n/s/W</v>
      </c>
      <c r="G74" s="40" t="n">
        <v>78181862612.5533</v>
      </c>
      <c r="H74" s="40" t="n">
        <v>82240951104.0819</v>
      </c>
      <c r="I74" s="40" t="n">
        <v>82883827773.9639</v>
      </c>
      <c r="J74" s="40" t="n">
        <v>71989722918.5942</v>
      </c>
      <c r="K74" s="40" t="n">
        <v>72757345063.2286</v>
      </c>
      <c r="L74" s="40" t="n">
        <v>79485205136.1984</v>
      </c>
      <c r="M74" s="40" t="n">
        <v>64819080413.4682</v>
      </c>
      <c r="N74" s="40" t="n">
        <v>70742235939.3809</v>
      </c>
      <c r="O74" s="40" t="n">
        <v>79068986805.6812</v>
      </c>
      <c r="P74" s="7" t="str">
        <f aca="false">F74</f>
        <v>n/s/W</v>
      </c>
      <c r="Q74" s="40" t="n">
        <v>537235600074.877</v>
      </c>
      <c r="R74" s="40" t="n">
        <v>565944345789.902</v>
      </c>
      <c r="S74" s="40" t="n">
        <v>588468005278.4</v>
      </c>
      <c r="T74" s="40" t="n">
        <v>459085505238.056</v>
      </c>
      <c r="U74" s="40" t="n">
        <v>487835912271.02</v>
      </c>
      <c r="V74" s="40" t="n">
        <v>515344383283.989</v>
      </c>
      <c r="W74" s="40" t="n">
        <v>400336424729.108</v>
      </c>
      <c r="X74" s="40" t="n">
        <v>431567693284.756</v>
      </c>
      <c r="Y74" s="40" t="n">
        <v>458332879759.705</v>
      </c>
      <c r="Z74" s="7" t="str">
        <f aca="false">P74</f>
        <v>n/s/W</v>
      </c>
      <c r="AA74" s="40"/>
      <c r="AB74" s="40" t="e">
        <f aca="false"/>
        <v>#DIV/0!</v>
      </c>
      <c r="AC74" s="40" t="e">
        <f aca="false"/>
        <v>#DIV/0!</v>
      </c>
      <c r="AD74" s="40" t="n">
        <v>374322000440.729</v>
      </c>
      <c r="AE74" s="40" t="n">
        <v>299445415482.567</v>
      </c>
      <c r="AF74" s="40" t="n">
        <v>326268920103.867</v>
      </c>
      <c r="AG74" s="40" t="n">
        <v>350142273787.914</v>
      </c>
      <c r="AH74" s="40" t="n">
        <v>371306184932.538</v>
      </c>
      <c r="AI74" s="40" t="n">
        <v>388123056146.473</v>
      </c>
      <c r="AJ74" s="7" t="str">
        <f aca="false">F74</f>
        <v>n/s/W</v>
      </c>
      <c r="AK74" s="40" t="n">
        <f aca="false">U74</f>
        <v>487835912271.02</v>
      </c>
      <c r="AL74" s="40" t="n">
        <f aca="false">AD74</f>
        <v>374322000440.729</v>
      </c>
      <c r="AM74" s="40" t="n">
        <f aca="false">AF74</f>
        <v>326268920103.867</v>
      </c>
    </row>
    <row r="75" customFormat="false" ht="13" hidden="false" customHeight="false" outlineLevel="0" collapsed="false">
      <c r="A75" s="0" t="s">
        <v>342</v>
      </c>
      <c r="B75" s="34" t="n">
        <f aca="false">P_fusion/P_aux</f>
        <v>18.360854752632</v>
      </c>
      <c r="C75" s="29" t="s">
        <v>343</v>
      </c>
      <c r="E75" s="6" t="n">
        <f aca="false">frad_core</f>
        <v>0.2</v>
      </c>
      <c r="F75" s="9" t="str">
        <f aca="false">A159</f>
        <v>frad_core</v>
      </c>
      <c r="G75" s="37" t="n">
        <v>0.2</v>
      </c>
      <c r="H75" s="37" t="n">
        <v>0.2</v>
      </c>
      <c r="I75" s="37" t="n">
        <v>0.2</v>
      </c>
      <c r="J75" s="37" t="n">
        <v>0.2</v>
      </c>
      <c r="K75" s="37" t="n">
        <v>0.2</v>
      </c>
      <c r="L75" s="37" t="n">
        <v>0.2</v>
      </c>
      <c r="M75" s="37" t="n">
        <v>0.2</v>
      </c>
      <c r="N75" s="37" t="n">
        <v>0.2</v>
      </c>
      <c r="O75" s="37" t="n">
        <v>0.2</v>
      </c>
      <c r="P75" s="7" t="str">
        <f aca="false">F75</f>
        <v>frad_core</v>
      </c>
      <c r="Q75" s="37" t="n">
        <v>0.2</v>
      </c>
      <c r="R75" s="37" t="n">
        <v>0.2</v>
      </c>
      <c r="S75" s="37" t="n">
        <v>0.2</v>
      </c>
      <c r="T75" s="37" t="n">
        <v>0.2</v>
      </c>
      <c r="U75" s="37" t="n">
        <v>0.2</v>
      </c>
      <c r="V75" s="37" t="n">
        <v>0.2</v>
      </c>
      <c r="W75" s="37" t="n">
        <v>0.2</v>
      </c>
      <c r="X75" s="37" t="n">
        <v>0.2</v>
      </c>
      <c r="Y75" s="37" t="n">
        <v>0.2</v>
      </c>
      <c r="Z75" s="7" t="str">
        <f aca="false">P75</f>
        <v>frad_core</v>
      </c>
      <c r="AA75" s="37"/>
      <c r="AB75" s="37" t="n">
        <v>0.2</v>
      </c>
      <c r="AC75" s="37" t="n">
        <v>0.2</v>
      </c>
      <c r="AD75" s="37" t="n">
        <v>0.2</v>
      </c>
      <c r="AE75" s="37" t="n">
        <v>0.2</v>
      </c>
      <c r="AF75" s="37" t="n">
        <v>0.2</v>
      </c>
      <c r="AG75" s="37" t="n">
        <v>0.2</v>
      </c>
      <c r="AH75" s="37" t="n">
        <v>0.2</v>
      </c>
      <c r="AI75" s="37" t="n">
        <v>0.2</v>
      </c>
      <c r="AJ75" s="7" t="str">
        <f aca="false">F75</f>
        <v>frad_core</v>
      </c>
      <c r="AK75" s="37" t="n">
        <f aca="false">U75</f>
        <v>0.2</v>
      </c>
      <c r="AL75" s="37" t="n">
        <f aca="false">AD75</f>
        <v>0.2</v>
      </c>
      <c r="AM75" s="37" t="n">
        <f aca="false">AF75</f>
        <v>0.2</v>
      </c>
    </row>
    <row r="76" customFormat="false" ht="13" hidden="false" customHeight="false" outlineLevel="0" collapsed="false">
      <c r="A76" s="0" t="s">
        <v>344</v>
      </c>
      <c r="B76" s="34" t="n">
        <f aca="false">P_fusion/5</f>
        <v>88.7476207108439</v>
      </c>
      <c r="C76" s="29" t="s">
        <v>345</v>
      </c>
      <c r="E76" s="51" t="n">
        <f aca="false">Q_fw</f>
        <v>0.888504836173574</v>
      </c>
      <c r="F76" s="9" t="str">
        <f aca="false">A161</f>
        <v>Q_fw</v>
      </c>
      <c r="G76" s="9" t="n">
        <v>0.302004279251923</v>
      </c>
      <c r="H76" s="9" t="n">
        <v>0.233785193198946</v>
      </c>
      <c r="I76" s="9" t="n">
        <v>0.19882413114138</v>
      </c>
      <c r="J76" s="9" t="n">
        <v>0.25547094601235</v>
      </c>
      <c r="K76" s="9" t="n">
        <v>0.213190121993691</v>
      </c>
      <c r="L76" s="9" t="n">
        <v>0.195223218939498</v>
      </c>
      <c r="M76" s="9" t="n">
        <v>0.233366776015468</v>
      </c>
      <c r="N76" s="9" t="n">
        <v>0.211410479829985</v>
      </c>
      <c r="O76" s="9" t="n">
        <v>0.198198286954422</v>
      </c>
      <c r="P76" s="9" t="str">
        <f aca="false">F76</f>
        <v>Q_fw</v>
      </c>
      <c r="Q76" s="9" t="n">
        <v>0.736546249716175</v>
      </c>
      <c r="R76" s="9" t="n">
        <v>0.719508813988546</v>
      </c>
      <c r="S76" s="9" t="n">
        <v>0.704708257831716</v>
      </c>
      <c r="T76" s="9" t="n">
        <v>0.823850501596299</v>
      </c>
      <c r="U76" s="9" t="n">
        <v>0.797593386047273</v>
      </c>
      <c r="V76" s="9" t="n">
        <v>0.774560184115698</v>
      </c>
      <c r="W76" s="9" t="n">
        <v>0.910254153845015</v>
      </c>
      <c r="X76" s="9" t="n">
        <v>0.87562547227869</v>
      </c>
      <c r="Y76" s="9" t="n">
        <v>0.844967978724471</v>
      </c>
      <c r="Z76" s="7" t="str">
        <f aca="false">P76</f>
        <v>Q_fw</v>
      </c>
      <c r="AA76" s="9"/>
      <c r="AB76" s="9" t="n">
        <v>0.368441946930073</v>
      </c>
      <c r="AC76" s="9" t="n">
        <v>0.274600295169617</v>
      </c>
      <c r="AD76" s="9" t="n">
        <v>0.888504836173574</v>
      </c>
      <c r="AE76" s="9" t="n">
        <v>0.888501521025412</v>
      </c>
      <c r="AF76" s="9" t="n">
        <v>0.855899943659243</v>
      </c>
      <c r="AG76" s="9" t="n">
        <v>0.826037957323521</v>
      </c>
      <c r="AH76" s="9" t="n">
        <v>0.798842173141296</v>
      </c>
      <c r="AI76" s="9" t="n">
        <v>0.774129590765365</v>
      </c>
      <c r="AJ76" s="7" t="str">
        <f aca="false">F76</f>
        <v>Q_fw</v>
      </c>
      <c r="AK76" s="9" t="n">
        <f aca="false">U76</f>
        <v>0.797593386047273</v>
      </c>
      <c r="AL76" s="9" t="n">
        <f aca="false">AD76</f>
        <v>0.888504836173574</v>
      </c>
      <c r="AM76" s="9" t="n">
        <f aca="false">AF76</f>
        <v>0.855899943659243</v>
      </c>
    </row>
    <row r="77" customFormat="false" ht="13" hidden="false" customHeight="false" outlineLevel="0" collapsed="false">
      <c r="A77" s="0" t="s">
        <v>346</v>
      </c>
      <c r="B77" s="33" t="n">
        <v>0.752437623730232</v>
      </c>
      <c r="C77" s="29"/>
      <c r="E77" s="6" t="n">
        <f aca="false">frad_div</f>
        <v>0.760198940480815</v>
      </c>
      <c r="F77" s="9" t="str">
        <f aca="false">A151</f>
        <v>frad_div</v>
      </c>
      <c r="G77" s="37" t="n">
        <v>0.6743648252484</v>
      </c>
      <c r="H77" s="37" t="n">
        <v>0.588076446618058</v>
      </c>
      <c r="I77" s="37" t="n">
        <v>0.5127252470572</v>
      </c>
      <c r="J77" s="37" t="n">
        <v>0.630994838594656</v>
      </c>
      <c r="K77" s="37" t="n">
        <v>0.553254543632741</v>
      </c>
      <c r="L77" s="37" t="n">
        <v>0.503044157669893</v>
      </c>
      <c r="M77" s="37" t="n">
        <v>0.598793493541125</v>
      </c>
      <c r="N77" s="37" t="n">
        <v>0.54802517510623</v>
      </c>
      <c r="O77" s="37" t="n">
        <v>0.507928716844008</v>
      </c>
      <c r="P77" s="7" t="str">
        <f aca="false">F77</f>
        <v>frad_div</v>
      </c>
      <c r="Q77" s="37" t="n">
        <v>0.714729308404731</v>
      </c>
      <c r="R77" s="37" t="n">
        <v>0.712444919848766</v>
      </c>
      <c r="S77" s="37" t="n">
        <v>0.7103920757237</v>
      </c>
      <c r="T77" s="37" t="n">
        <v>0.727511674257213</v>
      </c>
      <c r="U77" s="37" t="n">
        <v>0.724022627200083</v>
      </c>
      <c r="V77" s="37" t="n">
        <v>0.720995384133607</v>
      </c>
      <c r="W77" s="37" t="n">
        <v>0.740253584656523</v>
      </c>
      <c r="X77" s="37" t="n">
        <v>0.735434498484388</v>
      </c>
      <c r="Y77" s="37" t="n">
        <v>0.73128092951677</v>
      </c>
      <c r="Z77" s="7" t="str">
        <f aca="false">P77</f>
        <v>frad_div</v>
      </c>
      <c r="AA77" s="37"/>
      <c r="AB77" s="37" t="n">
        <v>0.757355933258482</v>
      </c>
      <c r="AC77" s="37" t="n">
        <v>0.684509112282642</v>
      </c>
      <c r="AD77" s="37" t="n">
        <v>0.760198940480815</v>
      </c>
      <c r="AE77" s="37" t="n">
        <v>0.749813393488142</v>
      </c>
      <c r="AF77" s="37" t="n">
        <v>0.74646287909983</v>
      </c>
      <c r="AG77" s="37" t="n">
        <v>0.742083068772579</v>
      </c>
      <c r="AH77" s="37" t="n">
        <v>0.736832132541685</v>
      </c>
      <c r="AI77" s="37" t="n">
        <v>0.730862043507982</v>
      </c>
      <c r="AJ77" s="7" t="str">
        <f aca="false">F77</f>
        <v>frad_div</v>
      </c>
      <c r="AK77" s="37" t="n">
        <f aca="false">U77</f>
        <v>0.724022627200083</v>
      </c>
      <c r="AL77" s="37" t="n">
        <f aca="false">AD77</f>
        <v>0.760198940480815</v>
      </c>
      <c r="AM77" s="37" t="n">
        <f aca="false">AF77</f>
        <v>0.74646287909983</v>
      </c>
    </row>
    <row r="78" customFormat="false" ht="13" hidden="false" customHeight="false" outlineLevel="0" collapsed="false">
      <c r="A78" s="0" t="s">
        <v>347</v>
      </c>
      <c r="B78" s="31" t="n">
        <f aca="false">fGW*Ip/(PI()*R0^2*e^2*(1+0.5*alpha_N))*1E+020</f>
        <v>4.00628460963678E+020</v>
      </c>
      <c r="C78" s="29" t="s">
        <v>348</v>
      </c>
      <c r="E78" s="3" t="n">
        <f aca="false">Q_div</f>
        <v>15</v>
      </c>
      <c r="F78" s="9" t="str">
        <f aca="false">A154</f>
        <v>Q_div</v>
      </c>
      <c r="G78" s="38" t="n">
        <v>15</v>
      </c>
      <c r="H78" s="38" t="n">
        <v>15</v>
      </c>
      <c r="I78" s="38" t="n">
        <v>15</v>
      </c>
      <c r="J78" s="38" t="n">
        <v>15</v>
      </c>
      <c r="K78" s="38" t="n">
        <v>15</v>
      </c>
      <c r="L78" s="38" t="n">
        <v>15</v>
      </c>
      <c r="M78" s="38" t="n">
        <v>15</v>
      </c>
      <c r="N78" s="38" t="n">
        <v>15</v>
      </c>
      <c r="O78" s="38" t="n">
        <v>15</v>
      </c>
      <c r="P78" s="7" t="str">
        <f aca="false">F78</f>
        <v>Q_div</v>
      </c>
      <c r="Q78" s="38" t="n">
        <v>15</v>
      </c>
      <c r="R78" s="38" t="n">
        <v>15</v>
      </c>
      <c r="S78" s="38" t="n">
        <v>15</v>
      </c>
      <c r="T78" s="38" t="n">
        <v>15</v>
      </c>
      <c r="U78" s="38" t="n">
        <v>15</v>
      </c>
      <c r="V78" s="38" t="n">
        <v>15</v>
      </c>
      <c r="W78" s="38" t="n">
        <v>15</v>
      </c>
      <c r="X78" s="38" t="n">
        <v>15</v>
      </c>
      <c r="Y78" s="38" t="n">
        <v>15</v>
      </c>
      <c r="Z78" s="7" t="str">
        <f aca="false">P78</f>
        <v>Q_div</v>
      </c>
      <c r="AA78" s="38"/>
      <c r="AB78" s="38" t="n">
        <v>15</v>
      </c>
      <c r="AC78" s="38" t="n">
        <v>15</v>
      </c>
      <c r="AD78" s="38" t="n">
        <v>15</v>
      </c>
      <c r="AE78" s="38" t="n">
        <v>15</v>
      </c>
      <c r="AF78" s="38" t="n">
        <v>15</v>
      </c>
      <c r="AG78" s="38" t="n">
        <v>15</v>
      </c>
      <c r="AH78" s="38" t="n">
        <v>15</v>
      </c>
      <c r="AI78" s="38" t="n">
        <v>15</v>
      </c>
      <c r="AJ78" s="7" t="str">
        <f aca="false">F78</f>
        <v>Q_div</v>
      </c>
      <c r="AK78" s="38" t="n">
        <f aca="false">U78</f>
        <v>15</v>
      </c>
      <c r="AL78" s="38" t="n">
        <f aca="false">AD78</f>
        <v>15</v>
      </c>
      <c r="AM78" s="38" t="n">
        <f aca="false">AF78</f>
        <v>15</v>
      </c>
    </row>
    <row r="79" customFormat="false" ht="13" hidden="false" customHeight="false" outlineLevel="0" collapsed="false">
      <c r="A79" s="0" t="s">
        <v>349</v>
      </c>
      <c r="B79" s="29" t="n">
        <f aca="false">0.5*(2+alpha_N)*xne/1E+019</f>
        <v>45.0707018584138</v>
      </c>
      <c r="C79" s="36" t="s">
        <v>350</v>
      </c>
    </row>
    <row r="80" customFormat="false" ht="13" hidden="false" customHeight="false" outlineLevel="0" collapsed="false">
      <c r="A80" s="0" t="s">
        <v>351</v>
      </c>
      <c r="B80" s="26" t="n">
        <v>4.99989566674952</v>
      </c>
      <c r="C80" s="36"/>
    </row>
    <row r="81" customFormat="false" ht="13" hidden="false" customHeight="false" outlineLevel="0" collapsed="false">
      <c r="A81" s="0" t="s">
        <v>352</v>
      </c>
      <c r="B81" s="52" t="n">
        <v>0.34536823715723</v>
      </c>
      <c r="C81" s="36"/>
      <c r="E81" s="3"/>
      <c r="F81" s="51"/>
      <c r="G81" s="49"/>
      <c r="H81" s="49"/>
      <c r="I81" s="49"/>
      <c r="J81" s="49"/>
      <c r="K81" s="49"/>
      <c r="L81" s="49"/>
      <c r="M81" s="49"/>
      <c r="N81" s="53"/>
      <c r="O81" s="49"/>
      <c r="P81" s="49"/>
      <c r="Q81" s="49"/>
      <c r="R81" s="49"/>
      <c r="S81" s="49"/>
      <c r="T81" s="49"/>
      <c r="U81" s="49"/>
    </row>
    <row r="82" customFormat="false" ht="13" hidden="false" customHeight="false" outlineLevel="0" collapsed="false">
      <c r="A82" s="0" t="s">
        <v>353</v>
      </c>
      <c r="B82" s="28" t="n">
        <f aca="false">1.5*tpote*(Beta_N*Ip*Bt/(R0*e*2*mu0))/(3.52*0.00000000000016*(1+(5/Q)-frad))</f>
        <v>1.72280905187236E+019</v>
      </c>
      <c r="C82" s="23" t="n">
        <v>20</v>
      </c>
      <c r="E82" s="3"/>
      <c r="F82" s="51"/>
      <c r="G82" s="49"/>
      <c r="H82" s="49"/>
      <c r="I82" s="49"/>
      <c r="J82" s="49"/>
      <c r="K82" s="49"/>
      <c r="L82" s="49"/>
      <c r="M82" s="49"/>
      <c r="N82" s="53"/>
      <c r="O82" s="49"/>
      <c r="P82" s="49"/>
      <c r="Q82" s="49"/>
      <c r="R82" s="49"/>
      <c r="S82" s="49"/>
      <c r="T82" s="49"/>
      <c r="U82" s="49"/>
    </row>
    <row r="83" customFormat="false" ht="13" hidden="false" customHeight="false" outlineLevel="0" collapsed="false">
      <c r="A83" s="0" t="s">
        <v>354</v>
      </c>
      <c r="B83" s="25" t="n">
        <v>4</v>
      </c>
      <c r="C83" s="23" t="s">
        <v>355</v>
      </c>
      <c r="E83" s="54" t="n">
        <f aca="false">B127</f>
        <v>2.08254710543088E-005</v>
      </c>
      <c r="F83" s="0"/>
      <c r="G83" s="0"/>
      <c r="I83" s="3"/>
      <c r="R83" s="0" t="s">
        <v>32</v>
      </c>
      <c r="S83" s="3"/>
    </row>
    <row r="84" customFormat="false" ht="13" hidden="false" customHeight="false" outlineLevel="0" collapsed="false">
      <c r="A84" s="0" t="s">
        <v>356</v>
      </c>
      <c r="B84" s="26" t="n">
        <v>0.06</v>
      </c>
      <c r="C84" s="23" t="s">
        <v>357</v>
      </c>
      <c r="D84" s="28"/>
      <c r="E84" s="54" t="n">
        <f aca="false">B129</f>
        <v>-6.2437278347538E-008</v>
      </c>
      <c r="F84" s="0"/>
      <c r="G84" s="0"/>
    </row>
    <row r="85" customFormat="false" ht="13" hidden="false" customHeight="false" outlineLevel="0" collapsed="false">
      <c r="A85" s="0" t="s">
        <v>358</v>
      </c>
      <c r="B85" s="28" t="n">
        <f aca="false">xne*(1-Zimp*fimp)-2*xnHe</f>
        <v>2.70021449294948E+020</v>
      </c>
      <c r="C85" s="23" t="s">
        <v>359</v>
      </c>
      <c r="F85" s="0"/>
      <c r="G85" s="0"/>
    </row>
    <row r="86" customFormat="false" ht="13" hidden="false" customHeight="false" outlineLevel="0" collapsed="false">
      <c r="A86" s="0" t="s">
        <v>360</v>
      </c>
      <c r="B86" s="28" t="n">
        <f aca="false">xnDT*(((1+fimp)/(1-Zimp*fimp))+1)+xnHe*(2*((1+fimp)/(1-Zimp*fimp))+1)</f>
        <v>7.1191570843517E+020</v>
      </c>
      <c r="C86" s="23" t="s">
        <v>361</v>
      </c>
      <c r="F86" s="0"/>
      <c r="G86" s="0"/>
    </row>
    <row r="87" customFormat="false" ht="13" hidden="false" customHeight="false" outlineLevel="0" collapsed="false">
      <c r="A87" s="0" t="s">
        <v>362</v>
      </c>
      <c r="B87" s="10" t="n">
        <f aca="false">((Beta_N*Ip*Bt)/(R0*e*2*mu0)*(1+alpha_N+alpha_T)/((1+alpha_N)*xnTotal*1.6E-016))</f>
        <v>18.9508178720324</v>
      </c>
      <c r="C87" s="23" t="s">
        <v>363</v>
      </c>
      <c r="G87" s="0" t="s">
        <v>32</v>
      </c>
      <c r="H87" s="3"/>
      <c r="I87" s="3"/>
    </row>
    <row r="88" customFormat="false" ht="13" hidden="false" customHeight="false" outlineLevel="0" collapsed="false">
      <c r="A88" s="0" t="s">
        <v>364</v>
      </c>
      <c r="B88" s="10" t="n">
        <f aca="false">((Beta_N*Ip*Bt)/(R0*e*2*mu0)/(xnTotal*1.6E-016))</f>
        <v>10.5282321511291</v>
      </c>
      <c r="C88" s="23" t="s">
        <v>365</v>
      </c>
      <c r="G88" s="0" t="s">
        <v>32</v>
      </c>
      <c r="H88" s="3"/>
      <c r="I88" s="3"/>
    </row>
    <row r="89" customFormat="false" ht="13" hidden="false" customHeight="false" outlineLevel="0" collapsed="false">
      <c r="A89" s="0" t="s">
        <v>366</v>
      </c>
      <c r="B89" s="10" t="n">
        <f aca="false">Temp0/(1+alpha_T)</f>
        <v>9.47540893601619</v>
      </c>
      <c r="G89" s="0" t="s">
        <v>32</v>
      </c>
      <c r="H89" s="3"/>
      <c r="I89" s="3"/>
    </row>
    <row r="90" customFormat="false" ht="13" hidden="false" customHeight="false" outlineLevel="0" collapsed="false">
      <c r="A90" s="0" t="s">
        <v>155</v>
      </c>
      <c r="B90" s="10" t="n">
        <v>400</v>
      </c>
      <c r="G90" s="0"/>
    </row>
    <row r="91" customFormat="false" ht="13" hidden="false" customHeight="false" outlineLevel="0" collapsed="false">
      <c r="A91" s="0" t="s">
        <v>367</v>
      </c>
      <c r="B91" s="10" t="n">
        <v>1</v>
      </c>
      <c r="G91" s="0"/>
    </row>
    <row r="92" customFormat="false" ht="13" hidden="false" customHeight="false" outlineLevel="0" collapsed="false">
      <c r="A92" s="0" t="s">
        <v>368</v>
      </c>
      <c r="B92" s="10" t="n">
        <f aca="false">IF(OR(B90&lt;200,B90&gt;400),"Eb out of range",IF(B90&lt;=250,2.38-0.0002*B90,2.944-0.00242*B90))</f>
        <v>1.976</v>
      </c>
      <c r="G92" s="0"/>
    </row>
    <row r="93" customFormat="false" ht="13" hidden="false" customHeight="false" outlineLevel="0" collapsed="false">
      <c r="A93" s="0" t="s">
        <v>369</v>
      </c>
      <c r="B93" s="10" t="n">
        <f aca="false">IF(OR(B90&lt;200,B90&gt;400),"Eb out of range",0.114+0.00098*B90)</f>
        <v>0.506</v>
      </c>
      <c r="G93" s="0"/>
    </row>
    <row r="94" customFormat="false" ht="13" hidden="false" customHeight="false" outlineLevel="0" collapsed="false">
      <c r="A94" s="0" t="s">
        <v>370</v>
      </c>
      <c r="B94" s="10" t="n">
        <f aca="false">(1+alpha_T)^ptc*(1+alpha_nbi)/(1+alpha_nbi+alpha_T*ptc)</f>
        <v>1.1333658088934</v>
      </c>
      <c r="G94" s="0"/>
    </row>
    <row r="95" customFormat="false" ht="13" hidden="false" customHeight="false" outlineLevel="0" collapsed="false">
      <c r="A95" s="0" t="s">
        <v>371</v>
      </c>
      <c r="B95" s="10" t="n">
        <f aca="false">IF(Tavg_ndw&lt;=20,0.5*P_aux*Qtc_15*(Tavg_ndw/15)^ptc*Fprof,"Tavg_ndw&gt;20")</f>
        <v>21.4495048447229</v>
      </c>
      <c r="G95" s="0"/>
    </row>
    <row r="96" customFormat="false" ht="13" hidden="false" customHeight="false" outlineLevel="0" collapsed="false">
      <c r="A96" s="0" t="s">
        <v>372</v>
      </c>
      <c r="B96" s="6" t="n">
        <f aca="false">IF(Tavg_ndw&lt;=20,0.5*P_aux*Qtc_15*(Tavg_ndw/15)^ptc*Fprof,"Tavg_ndw&gt;20")/P_fusion</f>
        <v>0.0483382082199349</v>
      </c>
      <c r="G96" s="0"/>
    </row>
    <row r="97" customFormat="false" ht="13" hidden="false" customHeight="false" outlineLevel="0" collapsed="false">
      <c r="A97" s="0" t="s">
        <v>373</v>
      </c>
      <c r="B97" s="10" t="n">
        <f aca="false">0.025*Tempavg</f>
        <v>0.263205803778228</v>
      </c>
      <c r="D97" s="1"/>
      <c r="G97" s="0"/>
      <c r="J97" s="1"/>
    </row>
    <row r="98" customFormat="false" ht="13" hidden="false" customHeight="false" outlineLevel="0" collapsed="false">
      <c r="A98" s="0" t="s">
        <v>374</v>
      </c>
      <c r="B98" s="10" t="n">
        <f aca="false">(xnDT+4*xnHe+Zimp^2*fimp*xne)/xne</f>
        <v>1.80600532511985</v>
      </c>
      <c r="C98" s="23" t="s">
        <v>375</v>
      </c>
      <c r="G98" s="0"/>
      <c r="J98" s="1"/>
    </row>
    <row r="99" customFormat="false" ht="13" hidden="false" customHeight="false" outlineLevel="0" collapsed="false">
      <c r="A99" s="0" t="s">
        <v>376</v>
      </c>
      <c r="B99" s="4" t="n">
        <f aca="false">4.8E-043*Zeff*xne^2*(1+alpha_N)^2*Temp0^0.5*(1+alpha_T)^0.5*(2*PI()^2*R0^3*e^2*kappa)/(1+2*alpha_N+(alpha_T/2))</f>
        <v>30.650607665505</v>
      </c>
      <c r="C99" s="23" t="s">
        <v>377</v>
      </c>
      <c r="G99" s="0"/>
    </row>
    <row r="100" customFormat="false" ht="13" hidden="true" customHeight="false" outlineLevel="0" collapsed="false">
      <c r="A100" s="0" t="s">
        <v>378</v>
      </c>
      <c r="B100" s="0" t="n">
        <v>20</v>
      </c>
      <c r="C100" s="23" t="s">
        <v>379</v>
      </c>
    </row>
    <row r="101" customFormat="false" ht="13" hidden="true" customHeight="false" outlineLevel="0" collapsed="false">
      <c r="A101" s="0" t="s">
        <v>380</v>
      </c>
      <c r="B101" s="3" t="n">
        <f aca="false">P_aux*(1+alpha_nbi)/(2*PI()^2*R0^3*e^2*kappa)</f>
        <v>1.05532834468191</v>
      </c>
      <c r="D101" s="0" t="s">
        <v>32</v>
      </c>
    </row>
    <row r="102" customFormat="false" ht="13" hidden="true" customHeight="false" outlineLevel="0" collapsed="false">
      <c r="A102" s="0" t="s">
        <v>78</v>
      </c>
      <c r="B102" s="0" t="n">
        <f aca="false">R0*e/nrdiv</f>
        <v>0.0375</v>
      </c>
      <c r="C102" s="23" t="s">
        <v>381</v>
      </c>
      <c r="J102" s="0" t="s">
        <v>382</v>
      </c>
    </row>
    <row r="103" customFormat="false" ht="13" hidden="true" customHeight="false" outlineLevel="0" collapsed="false">
      <c r="B103" s="0" t="s">
        <v>357</v>
      </c>
      <c r="C103" s="23" t="s">
        <v>383</v>
      </c>
      <c r="D103" s="0" t="s">
        <v>384</v>
      </c>
      <c r="E103" s="0" t="s">
        <v>385</v>
      </c>
      <c r="F103" s="4" t="s">
        <v>386</v>
      </c>
      <c r="G103" s="0" t="s">
        <v>387</v>
      </c>
      <c r="H103" s="0" t="s">
        <v>388</v>
      </c>
      <c r="I103" s="0" t="s">
        <v>389</v>
      </c>
      <c r="J103" s="0" t="s">
        <v>390</v>
      </c>
      <c r="K103" s="0" t="s">
        <v>391</v>
      </c>
      <c r="L103" s="0" t="s">
        <v>392</v>
      </c>
      <c r="M103" s="0" t="s">
        <v>393</v>
      </c>
      <c r="N103" s="0" t="s">
        <v>394</v>
      </c>
    </row>
    <row r="104" customFormat="false" ht="13" hidden="true" customHeight="false" outlineLevel="0" collapsed="false">
      <c r="A104" s="0" t="n">
        <v>1</v>
      </c>
      <c r="B104" s="0" t="n">
        <f aca="false">(A104-0.5)*dr</f>
        <v>0.01875</v>
      </c>
      <c r="C104" s="23" t="s">
        <v>395</v>
      </c>
      <c r="D104" s="0" t="n">
        <f aca="false">Temp0*(1-(B104/R0/e)^2)^alpha_T</f>
        <v>18.9389736108624</v>
      </c>
      <c r="E104" s="0" t="n">
        <f aca="false">xnDT*(1+alpha_N)*(1-(B104/R0/e)^2)^alpha_N</f>
        <v>3.3747406068926E+020</v>
      </c>
      <c r="F104" s="4" t="n">
        <f aca="false">2*PI()*R0*2*PI()*B104*dr*kappa</f>
        <v>0.114502832309513</v>
      </c>
      <c r="G104" s="0" t="n">
        <f aca="false">0.5*E104*0.000001</f>
        <v>168737030344630</v>
      </c>
      <c r="H104" s="0" t="n">
        <f aca="false">-23.836-22.712*D104^(-0.275)-0.09393*D104+0.0007994*D104^2-0.000003144*D104^3</f>
        <v>-35.4649464398114</v>
      </c>
      <c r="I104" s="0" t="n">
        <f aca="false">EXP(H104)</f>
        <v>3.96067730831061E-016</v>
      </c>
      <c r="J104" s="0" t="n">
        <f aca="false">(0.00000056*G104^2*I104)*0.000001</f>
        <v>6.31507176549293</v>
      </c>
      <c r="K104" s="0" t="n">
        <f aca="false">J104*F104</f>
        <v>0.723093603386778</v>
      </c>
      <c r="L104" s="0" t="n">
        <f aca="false">Qnbi0*(1-(B104/R0/e)^2)^alpha_nbi*F104</f>
        <v>0.120762560679788</v>
      </c>
      <c r="M104" s="0" t="n">
        <f aca="false">Qtc_15*(D104/15)^ptc</f>
        <v>2.22344873847879</v>
      </c>
      <c r="N104" s="0" t="n">
        <f aca="false">0.5*L104*M104</f>
        <v>0.134254681599471</v>
      </c>
    </row>
    <row r="105" customFormat="false" ht="13" hidden="true" customHeight="false" outlineLevel="0" collapsed="false">
      <c r="A105" s="0" t="n">
        <f aca="false">1+A104</f>
        <v>2</v>
      </c>
      <c r="B105" s="0" t="n">
        <f aca="false">(A105-0.5)*dr</f>
        <v>0.05625</v>
      </c>
      <c r="C105" s="23" t="s">
        <v>396</v>
      </c>
      <c r="D105" s="0" t="n">
        <f aca="false">Temp0*(1-(B105/R0/e)^2)^alpha_T</f>
        <v>18.8442195215022</v>
      </c>
      <c r="E105" s="0" t="n">
        <f aca="false">xnDT*(1+alpha_N)*(1-(B105/R0/e)^2)^alpha_N</f>
        <v>3.3705116003319E+020</v>
      </c>
      <c r="F105" s="4" t="n">
        <f aca="false">2*PI()*R0*2*PI()*B105*dr*kappa</f>
        <v>0.34350849692854</v>
      </c>
      <c r="G105" s="0" t="n">
        <f aca="false">0.5*E105*0.000001</f>
        <v>168525580016595</v>
      </c>
      <c r="H105" s="0" t="n">
        <f aca="false">-23.836-22.712*D105^(-0.275)-0.09393*D105+0.0007994*D105^2-0.000003144*D105^3</f>
        <v>-35.4725510762721</v>
      </c>
      <c r="I105" s="0" t="n">
        <f aca="false">EXP(H105)</f>
        <v>3.93067203145541E-016</v>
      </c>
      <c r="J105" s="0" t="n">
        <f aca="false">(0.00000056*G105^2*I105)*0.000001</f>
        <v>6.25153254768434</v>
      </c>
      <c r="K105" s="0" t="n">
        <f aca="false">K104+J105*F105</f>
        <v>2.87054815234167</v>
      </c>
      <c r="L105" s="0" t="n">
        <f aca="false">Qnbi0*(1-(B105/R0/e)^2)^alpha_nbi*F105</f>
        <v>0.360475110772124</v>
      </c>
      <c r="M105" s="0" t="n">
        <f aca="false">Qtc_15*(D105/15)^ptc</f>
        <v>2.21781292178891</v>
      </c>
      <c r="N105" s="0" t="n">
        <f aca="false">0.5*L105*M105</f>
        <v>0.399733179326852</v>
      </c>
    </row>
    <row r="106" customFormat="false" ht="13" hidden="true" customHeight="false" outlineLevel="0" collapsed="false">
      <c r="A106" s="0" t="n">
        <f aca="false">1+A105</f>
        <v>3</v>
      </c>
      <c r="B106" s="0" t="n">
        <f aca="false">(A106-0.5)*dr</f>
        <v>0.09375</v>
      </c>
      <c r="C106" s="23" t="s">
        <v>397</v>
      </c>
      <c r="D106" s="0" t="n">
        <f aca="false">Temp0*(1-(B106/R0/e)^2)^alpha_T</f>
        <v>18.6547113427819</v>
      </c>
      <c r="E106" s="0" t="n">
        <f aca="false">xnDT*(1+alpha_N)*(1-(B106/R0/e)^2)^alpha_N</f>
        <v>3.36200550956217E+020</v>
      </c>
      <c r="F106" s="4" t="n">
        <f aca="false">2*PI()*R0*2*PI()*B106*dr*kappa</f>
        <v>0.572514161547566</v>
      </c>
      <c r="G106" s="0" t="n">
        <f aca="false">0.5*E106*0.000001</f>
        <v>168100275478108</v>
      </c>
      <c r="H106" s="0" t="n">
        <f aca="false">-23.836-22.712*D106^(-0.275)-0.09393*D106+0.0007994*D106^2-0.000003144*D106^3</f>
        <v>-35.4879972765103</v>
      </c>
      <c r="I106" s="0" t="n">
        <f aca="false">EXP(H106)</f>
        <v>3.87042457913364E-016</v>
      </c>
      <c r="J106" s="0" t="n">
        <f aca="false">(0.00000056*G106^2*I106)*0.000001</f>
        <v>6.12468117822975</v>
      </c>
      <c r="K106" s="0" t="n">
        <f aca="false">K105+J106*F106</f>
        <v>6.37701486184204</v>
      </c>
      <c r="L106" s="0" t="n">
        <f aca="false">Qnbi0*(1-(B106/R0/e)^2)^alpha_nbi*F106</f>
        <v>0.594749947062744</v>
      </c>
      <c r="M106" s="0" t="n">
        <f aca="false">Qtc_15*(D106/15)^ptc</f>
        <v>2.20649913238361</v>
      </c>
      <c r="N106" s="0" t="n">
        <f aca="false">0.5*L106*M106</f>
        <v>0.65615762108957</v>
      </c>
    </row>
    <row r="107" customFormat="false" ht="13" hidden="true" customHeight="false" outlineLevel="0" collapsed="false">
      <c r="A107" s="0" t="n">
        <f aca="false">1+A106</f>
        <v>4</v>
      </c>
      <c r="B107" s="0" t="n">
        <f aca="false">(A107-0.5)*dr</f>
        <v>0.13125</v>
      </c>
      <c r="C107" s="23" t="s">
        <v>398</v>
      </c>
      <c r="D107" s="0" t="n">
        <f aca="false">Temp0*(1-(B107/R0/e)^2)^alpha_T</f>
        <v>18.3704490747014</v>
      </c>
      <c r="E107" s="0" t="n">
        <f aca="false">xnDT*(1+alpha_N)*(1-(B107/R0/e)^2)^alpha_N</f>
        <v>3.34912402557036E+020</v>
      </c>
      <c r="F107" s="4" t="n">
        <f aca="false">2*PI()*R0*2*PI()*B107*dr*kappa</f>
        <v>0.801519826166593</v>
      </c>
      <c r="G107" s="0" t="n">
        <f aca="false">0.5*E107*0.000001</f>
        <v>167456201278518</v>
      </c>
      <c r="H107" s="0" t="n">
        <f aca="false">-23.836-22.712*D107^(-0.275)-0.09393*D107+0.0007994*D107^2-0.000003144*D107^3</f>
        <v>-35.5117744526115</v>
      </c>
      <c r="I107" s="0" t="n">
        <f aca="false">EXP(H107)</f>
        <v>3.77948227245971E-016</v>
      </c>
      <c r="J107" s="0" t="n">
        <f aca="false">(0.00000056*G107^2*I107)*0.000001</f>
        <v>5.93502851381249</v>
      </c>
      <c r="K107" s="0" t="n">
        <f aca="false">K106+J107*F107</f>
        <v>11.1340578845268</v>
      </c>
      <c r="L107" s="0" t="n">
        <f aca="false">Qnbi0*(1-(B107/R0/e)^2)^alpha_nbi*F107</f>
        <v>0.819961927017169</v>
      </c>
      <c r="M107" s="0" t="n">
        <f aca="false">Qtc_15*(D107/15)^ptc</f>
        <v>2.18942144847379</v>
      </c>
      <c r="N107" s="0" t="n">
        <f aca="false">0.5*L107*M107</f>
        <v>0.897621114971646</v>
      </c>
    </row>
    <row r="108" customFormat="false" ht="13" hidden="true" customHeight="false" outlineLevel="0" collapsed="false">
      <c r="A108" s="0" t="n">
        <f aca="false">1+A107</f>
        <v>5</v>
      </c>
      <c r="B108" s="0" t="n">
        <f aca="false">(A108-0.5)*dr</f>
        <v>0.16875</v>
      </c>
      <c r="C108" s="23" t="s">
        <v>399</v>
      </c>
      <c r="D108" s="0" t="n">
        <f aca="false">Temp0*(1-(B108/R0/e)^2)^alpha_T</f>
        <v>17.9914327172607</v>
      </c>
      <c r="E108" s="0" t="n">
        <f aca="false">xnDT*(1+alpha_N)*(1-(B108/R0/e)^2)^alpha_N</f>
        <v>3.33171408431698E+020</v>
      </c>
      <c r="F108" s="4" t="n">
        <f aca="false">2*PI()*R0*2*PI()*B108*dr*kappa</f>
        <v>1.03052549078562</v>
      </c>
      <c r="G108" s="0" t="n">
        <f aca="false">0.5*E108*0.000001</f>
        <v>166585704215849</v>
      </c>
      <c r="H108" s="0" t="n">
        <f aca="false">-23.836-22.712*D108^(-0.275)-0.09393*D108+0.0007994*D108^2-0.000003144*D108^3</f>
        <v>-35.5446575129879</v>
      </c>
      <c r="I108" s="0" t="n">
        <f aca="false">EXP(H108)</f>
        <v>3.65722248310349E-016</v>
      </c>
      <c r="J108" s="0" t="n">
        <f aca="false">(0.00000056*G108^2*I108)*0.000001</f>
        <v>5.68348693698972</v>
      </c>
      <c r="K108" s="0" t="n">
        <f aca="false">K107+J108*F108</f>
        <v>16.9910360496418</v>
      </c>
      <c r="L108" s="0" t="n">
        <f aca="false">Qnbi0*(1-(B108/R0/e)^2)^alpha_nbi*F108</f>
        <v>1.03248590810092</v>
      </c>
      <c r="M108" s="0" t="n">
        <f aca="false">Qtc_15*(D108/15)^ptc</f>
        <v>2.16644681675274</v>
      </c>
      <c r="N108" s="0" t="n">
        <f aca="false">0.5*L108*M108</f>
        <v>1.11841290447365</v>
      </c>
    </row>
    <row r="109" customFormat="false" ht="13" hidden="true" customHeight="false" outlineLevel="0" collapsed="false">
      <c r="A109" s="0" t="n">
        <f aca="false">1+A108</f>
        <v>6</v>
      </c>
      <c r="B109" s="0" t="n">
        <f aca="false">(A109-0.5)*dr</f>
        <v>0.20625</v>
      </c>
      <c r="C109" s="23" t="s">
        <v>400</v>
      </c>
      <c r="D109" s="0" t="n">
        <f aca="false">Temp0*(1-(B109/R0/e)^2)^alpha_T</f>
        <v>17.5176622704599</v>
      </c>
      <c r="E109" s="0" t="n">
        <f aca="false">xnDT*(1+alpha_N)*(1-(B109/R0/e)^2)^alpha_N</f>
        <v>3.30956050167538E+020</v>
      </c>
      <c r="F109" s="4" t="n">
        <f aca="false">2*PI()*R0*2*PI()*B109*dr*kappa</f>
        <v>1.25953115540465</v>
      </c>
      <c r="G109" s="0" t="n">
        <f aca="false">0.5*E109*0.000001</f>
        <v>165478025083769</v>
      </c>
      <c r="H109" s="0" t="n">
        <f aca="false">-23.836-22.712*D109^(-0.275)-0.09393*D109+0.0007994*D109^2-0.000003144*D109^3</f>
        <v>-35.5877615132861</v>
      </c>
      <c r="I109" s="0" t="n">
        <f aca="false">EXP(H109)</f>
        <v>3.50293074778725E-016</v>
      </c>
      <c r="J109" s="0" t="n">
        <f aca="false">(0.00000056*G109^2*I109)*0.000001</f>
        <v>5.37155759550529</v>
      </c>
      <c r="K109" s="0" t="n">
        <f aca="false">K108+J109*F109</f>
        <v>23.7566801942312</v>
      </c>
      <c r="L109" s="0" t="n">
        <f aca="false">Qnbi0*(1-(B109/R0/e)^2)^alpha_nbi*F109</f>
        <v>1.22869674777953</v>
      </c>
      <c r="M109" s="0" t="n">
        <f aca="false">Qtc_15*(D109/15)^ptc</f>
        <v>2.13738961355144</v>
      </c>
      <c r="N109" s="0" t="n">
        <f aca="false">0.5*L109*M109</f>
        <v>1.3131018334542</v>
      </c>
    </row>
    <row r="110" customFormat="false" ht="13" hidden="true" customHeight="false" outlineLevel="0" collapsed="false">
      <c r="A110" s="0" t="n">
        <f aca="false">1+A109</f>
        <v>7</v>
      </c>
      <c r="B110" s="0" t="n">
        <f aca="false">(A110-0.5)*dr</f>
        <v>0.24375</v>
      </c>
      <c r="C110" s="23" t="s">
        <v>401</v>
      </c>
      <c r="D110" s="0" t="n">
        <f aca="false">Temp0*(1-(B110/R0/e)^2)^alpha_T</f>
        <v>16.949137734299</v>
      </c>
      <c r="E110" s="0" t="n">
        <f aca="false">xnDT*(1+alpha_N)*(1-(B110/R0/e)^2)^alpha_N</f>
        <v>3.28237495107905E+020</v>
      </c>
      <c r="F110" s="4" t="n">
        <f aca="false">2*PI()*R0*2*PI()*B110*dr*kappa</f>
        <v>1.48853682002367</v>
      </c>
      <c r="G110" s="0" t="n">
        <f aca="false">0.5*E110*0.000001</f>
        <v>164118747553953</v>
      </c>
      <c r="H110" s="0" t="n">
        <f aca="false">-23.836-22.712*D110^(-0.275)-0.09393*D110+0.0007994*D110^2-0.000003144*D110^3</f>
        <v>-35.6426253303985</v>
      </c>
      <c r="I110" s="0" t="n">
        <f aca="false">EXP(H110)</f>
        <v>3.31592346837635E-016</v>
      </c>
      <c r="J110" s="0" t="n">
        <f aca="false">(0.00000056*G110^2*I110)*0.000001</f>
        <v>5.00159950762876</v>
      </c>
      <c r="K110" s="0" t="n">
        <f aca="false">K109+J110*F110</f>
        <v>31.2017452203488</v>
      </c>
      <c r="L110" s="0" t="n">
        <f aca="false">Qnbi0*(1-(B110/R0/e)^2)^alpha_nbi*F110</f>
        <v>1.4049693035185</v>
      </c>
      <c r="M110" s="0" t="n">
        <f aca="false">Qtc_15*(D110/15)^ptc</f>
        <v>2.10200358933924</v>
      </c>
      <c r="N110" s="0" t="n">
        <f aca="false">0.5*L110*M110</f>
        <v>1.47662525945367</v>
      </c>
    </row>
    <row r="111" customFormat="false" ht="13" hidden="true" customHeight="false" outlineLevel="0" collapsed="false">
      <c r="A111" s="0" t="n">
        <f aca="false">1+A110</f>
        <v>8</v>
      </c>
      <c r="B111" s="0" t="n">
        <f aca="false">(A111-0.5)*dr</f>
        <v>0.28125</v>
      </c>
      <c r="C111" s="23" t="s">
        <v>402</v>
      </c>
      <c r="D111" s="0" t="n">
        <f aca="false">Temp0*(1-(B111/R0/e)^2)^alpha_T</f>
        <v>16.2858591087778</v>
      </c>
      <c r="E111" s="0" t="n">
        <f aca="false">xnDT*(1+alpha_N)*(1-(B111/R0/e)^2)^alpha_N</f>
        <v>3.24977995686818E+020</v>
      </c>
      <c r="F111" s="4" t="n">
        <f aca="false">2*PI()*R0*2*PI()*B111*dr*kappa</f>
        <v>1.7175424846427</v>
      </c>
      <c r="G111" s="0" t="n">
        <f aca="false">0.5*E111*0.000001</f>
        <v>162488997843409</v>
      </c>
      <c r="H111" s="0" t="n">
        <f aca="false">-23.836-22.712*D111^(-0.275)-0.09393*D111+0.0007994*D111^2-0.000003144*D111^3</f>
        <v>-35.7113366810692</v>
      </c>
      <c r="I111" s="0" t="n">
        <f aca="false">EXP(H111)</f>
        <v>3.09573329451895E-016</v>
      </c>
      <c r="J111" s="0" t="n">
        <f aca="false">(0.00000056*G111^2*I111)*0.000001</f>
        <v>4.57719574294185</v>
      </c>
      <c r="K111" s="0" t="n">
        <f aca="false">K110+J111*F111</f>
        <v>39.0632733693772</v>
      </c>
      <c r="L111" s="0" t="n">
        <f aca="false">Qnbi0*(1-(B111/R0/e)^2)^alpha_nbi*F111</f>
        <v>1.55767843278338</v>
      </c>
      <c r="M111" s="0" t="n">
        <f aca="false">Qtc_15*(D111/15)^ptc</f>
        <v>2.05997032362732</v>
      </c>
      <c r="N111" s="0" t="n">
        <f aca="false">0.5*L111*M111</f>
        <v>1.60438567264404</v>
      </c>
    </row>
    <row r="112" customFormat="false" ht="13" hidden="true" customHeight="false" outlineLevel="0" collapsed="false">
      <c r="A112" s="0" t="n">
        <f aca="false">1+A111</f>
        <v>9</v>
      </c>
      <c r="B112" s="0" t="n">
        <f aca="false">(A112-0.5)*dr</f>
        <v>0.31875</v>
      </c>
      <c r="C112" s="23" t="s">
        <v>403</v>
      </c>
      <c r="D112" s="0" t="n">
        <f aca="false">Temp0*(1-(B112/R0/e)^2)^alpha_T</f>
        <v>15.5278263938965</v>
      </c>
      <c r="E112" s="0" t="n">
        <f aca="false">xnDT*(1+alpha_N)*(1-(B112/R0/e)^2)^alpha_N</f>
        <v>3.21128576531717E+020</v>
      </c>
      <c r="F112" s="4" t="n">
        <f aca="false">2*PI()*R0*2*PI()*B112*dr*kappa</f>
        <v>1.94654814926173</v>
      </c>
      <c r="G112" s="0" t="n">
        <f aca="false">0.5*E112*0.000001</f>
        <v>160564288265859</v>
      </c>
      <c r="H112" s="0" t="n">
        <f aca="false">-23.836-22.712*D112^(-0.275)-0.09393*D112+0.0007994*D112^2-0.000003144*D112^3</f>
        <v>-35.7967189668184</v>
      </c>
      <c r="I112" s="0" t="n">
        <f aca="false">EXP(H112)</f>
        <v>2.84238225029541E-016</v>
      </c>
      <c r="J112" s="0" t="n">
        <f aca="false">(0.00000056*G112^2*I112)*0.000001</f>
        <v>4.10363217749853</v>
      </c>
      <c r="K112" s="0" t="n">
        <f aca="false">K111+J112*F112</f>
        <v>47.0511909897378</v>
      </c>
      <c r="L112" s="0" t="n">
        <f aca="false">Qnbi0*(1-(B112/R0/e)^2)^alpha_nbi*F112</f>
        <v>1.68319899303967</v>
      </c>
      <c r="M112" s="0" t="n">
        <f aca="false">Qtc_15*(D112/15)^ptc</f>
        <v>2.0108828055014</v>
      </c>
      <c r="N112" s="0" t="n">
        <f aca="false">0.5*L112*M112</f>
        <v>1.69235795667037</v>
      </c>
    </row>
    <row r="113" customFormat="false" ht="13" hidden="true" customHeight="false" outlineLevel="0" collapsed="false">
      <c r="A113" s="0" t="n">
        <f aca="false">1+A112</f>
        <v>10</v>
      </c>
      <c r="B113" s="0" t="n">
        <f aca="false">(A113-0.5)*dr</f>
        <v>0.35625</v>
      </c>
      <c r="C113" s="23" t="s">
        <v>404</v>
      </c>
      <c r="D113" s="0" t="n">
        <f aca="false">Temp0*(1-(B113/R0/e)^2)^alpha_T</f>
        <v>14.6750395896551</v>
      </c>
      <c r="E113" s="0" t="n">
        <f aca="false">xnDT*(1+alpha_N)*(1-(B113/R0/e)^2)^alpha_N</f>
        <v>3.16625659853162E+020</v>
      </c>
      <c r="F113" s="4" t="n">
        <f aca="false">2*PI()*R0*2*PI()*B113*dr*kappa</f>
        <v>2.17555381388075</v>
      </c>
      <c r="G113" s="0" t="n">
        <f aca="false">0.5*E113*0.000001</f>
        <v>158312829926581</v>
      </c>
      <c r="H113" s="0" t="n">
        <f aca="false">-23.836-22.712*D113^(-0.275)-0.09393*D113+0.0007994*D113^2-0.000003144*D113^3</f>
        <v>-35.9026146579171</v>
      </c>
      <c r="I113" s="0" t="n">
        <f aca="false">EXP(H113)</f>
        <v>2.55677533568649E-016</v>
      </c>
      <c r="J113" s="0" t="n">
        <f aca="false">(0.00000056*G113^2*I113)*0.000001</f>
        <v>3.58849891782355</v>
      </c>
      <c r="K113" s="0" t="n">
        <f aca="false">K112+J113*F113</f>
        <v>54.8581634965158</v>
      </c>
      <c r="L113" s="0" t="n">
        <f aca="false">Qnbi0*(1-(B113/R0/e)^2)^alpha_nbi*F113</f>
        <v>1.7779058417529</v>
      </c>
      <c r="M113" s="0" t="n">
        <f aca="false">Qtc_15*(D113/15)^ptc</f>
        <v>1.95422191678245</v>
      </c>
      <c r="N113" s="0" t="n">
        <f aca="false">0.5*L113*M113</f>
        <v>1.73721128096453</v>
      </c>
    </row>
    <row r="114" customFormat="false" ht="13" hidden="true" customHeight="false" outlineLevel="0" collapsed="false">
      <c r="A114" s="0" t="n">
        <f aca="false">1+A113</f>
        <v>11</v>
      </c>
      <c r="B114" s="0" t="n">
        <f aca="false">(A114-0.5)*dr</f>
        <v>0.39375</v>
      </c>
      <c r="C114" s="23" t="s">
        <v>405</v>
      </c>
      <c r="D114" s="0" t="n">
        <f aca="false">Temp0*(1-(B114/R0/e)^2)^alpha_T</f>
        <v>13.7274986960535</v>
      </c>
      <c r="E114" s="0" t="n">
        <f aca="false">xnDT*(1+alpha_N)*(1-(B114/R0/e)^2)^alpha_N</f>
        <v>3.11386041299802E+020</v>
      </c>
      <c r="F114" s="4" t="n">
        <f aca="false">2*PI()*R0*2*PI()*B114*dr*kappa</f>
        <v>2.40455947849978</v>
      </c>
      <c r="G114" s="0" t="n">
        <f aca="false">0.5*E114*0.000001</f>
        <v>155693020649901</v>
      </c>
      <c r="H114" s="0" t="n">
        <f aca="false">-23.836-22.712*D114^(-0.275)-0.09393*D114+0.0007994*D114^2-0.000003144*D114^3</f>
        <v>-36.0343260327021</v>
      </c>
      <c r="I114" s="0" t="n">
        <f aca="false">EXP(H114)</f>
        <v>2.24125383089443E-016</v>
      </c>
      <c r="J114" s="0" t="n">
        <f aca="false">(0.00000056*G114^2*I114)*0.000001</f>
        <v>3.04240734666993</v>
      </c>
      <c r="K114" s="0" t="n">
        <f aca="false">K113+J114*F114</f>
        <v>62.1738129194083</v>
      </c>
      <c r="L114" s="0" t="n">
        <f aca="false">Qnbi0*(1-(B114/R0/e)^2)^alpha_nbi*F114</f>
        <v>1.83817383638859</v>
      </c>
      <c r="M114" s="0" t="n">
        <f aca="false">Qtc_15*(D114/15)^ptc</f>
        <v>1.88932215446489</v>
      </c>
      <c r="N114" s="0" t="n">
        <f aca="false">0.5*L114*M114</f>
        <v>1.73645127642333</v>
      </c>
    </row>
    <row r="115" customFormat="false" ht="13" hidden="true" customHeight="false" outlineLevel="0" collapsed="false">
      <c r="A115" s="0" t="n">
        <f aca="false">1+A114</f>
        <v>12</v>
      </c>
      <c r="B115" s="0" t="n">
        <f aca="false">(A115-0.5)*dr</f>
        <v>0.43125</v>
      </c>
      <c r="C115" s="36" t="s">
        <v>32</v>
      </c>
      <c r="D115" s="0" t="n">
        <f aca="false">Temp0*(1-(B115/R0/e)^2)^alpha_T</f>
        <v>12.6852037130917</v>
      </c>
      <c r="E115" s="0" t="n">
        <f aca="false">xnDT*(1+alpha_N)*(1-(B115/R0/e)^2)^alpha_N</f>
        <v>3.05299187843402E+020</v>
      </c>
      <c r="F115" s="4" t="n">
        <f aca="false">2*PI()*R0*2*PI()*B115*dr*kappa</f>
        <v>2.6335651431188</v>
      </c>
      <c r="G115" s="0" t="n">
        <f aca="false">0.5*E115*0.000001</f>
        <v>152649593921701</v>
      </c>
      <c r="H115" s="0" t="n">
        <f aca="false">-23.836-22.712*D115^(-0.275)-0.09393*D115+0.0007994*D115^2-0.000003144*D115^3</f>
        <v>-36.1993246162661</v>
      </c>
      <c r="I115" s="0" t="n">
        <f aca="false">EXP(H115)</f>
        <v>1.90034770419736E-016</v>
      </c>
      <c r="J115" s="0" t="n">
        <f aca="false">(0.00000056*G115^2*I115)*0.000001</f>
        <v>2.47977572440629</v>
      </c>
      <c r="K115" s="0" t="n">
        <f aca="false">K114+J115*F115</f>
        <v>68.7044638299569</v>
      </c>
      <c r="L115" s="0" t="n">
        <f aca="false">Qnbi0*(1-(B115/R0/e)^2)^alpha_nbi*F115</f>
        <v>1.86037783441226</v>
      </c>
      <c r="M115" s="0" t="n">
        <f aca="false">Qtc_15*(D115/15)^ptc</f>
        <v>1.81532032768518</v>
      </c>
      <c r="N115" s="0" t="n">
        <f aca="false">0.5*L115*M115</f>
        <v>1.68859084999175</v>
      </c>
    </row>
    <row r="116" customFormat="false" ht="13" hidden="true" customHeight="false" outlineLevel="0" collapsed="false">
      <c r="A116" s="0" t="n">
        <f aca="false">1+A115</f>
        <v>13</v>
      </c>
      <c r="B116" s="0" t="n">
        <f aca="false">(A116-0.5)*dr</f>
        <v>0.46875</v>
      </c>
      <c r="C116" s="32" t="s">
        <v>406</v>
      </c>
      <c r="D116" s="0" t="n">
        <f aca="false">Temp0*(1-(B116/R0/e)^2)^alpha_T</f>
        <v>11.5481546407697</v>
      </c>
      <c r="E116" s="0" t="n">
        <f aca="false">xnDT*(1+alpha_N)*(1-(B116/R0/e)^2)^alpha_N</f>
        <v>2.98214966243995E+020</v>
      </c>
      <c r="F116" s="4" t="n">
        <f aca="false">2*PI()*R0*2*PI()*B116*dr*kappa</f>
        <v>2.86257080773783</v>
      </c>
      <c r="G116" s="0" t="n">
        <f aca="false">0.5*E116*0.000001</f>
        <v>149107483121997</v>
      </c>
      <c r="H116" s="0" t="n">
        <f aca="false">-23.836-22.712*D116^(-0.275)-0.09393*D116+0.0007994*D116^2-0.000003144*D116^3</f>
        <v>-36.4084446845316</v>
      </c>
      <c r="I116" s="0" t="n">
        <f aca="false">EXP(H116)</f>
        <v>1.54174794713608E-016</v>
      </c>
      <c r="J116" s="0" t="n">
        <f aca="false">(0.00000056*G116^2*I116)*0.000001</f>
        <v>1.91955378309187</v>
      </c>
      <c r="K116" s="0" t="n">
        <f aca="false">K115+J116*F116</f>
        <v>74.1993224533184</v>
      </c>
      <c r="L116" s="0" t="n">
        <f aca="false">Qnbi0*(1-(B116/R0/e)^2)^alpha_nbi*F116</f>
        <v>1.84089269328944</v>
      </c>
      <c r="M116" s="0" t="n">
        <f aca="false">Qtc_15*(D116/15)^ptc</f>
        <v>1.73107599553071</v>
      </c>
      <c r="N116" s="0" t="n">
        <f aca="false">0.5*L116*M116</f>
        <v>1.59336257585061</v>
      </c>
    </row>
    <row r="117" customFormat="false" ht="13" hidden="true" customHeight="false" outlineLevel="0" collapsed="false">
      <c r="A117" s="0" t="n">
        <f aca="false">1+A116</f>
        <v>14</v>
      </c>
      <c r="B117" s="0" t="n">
        <f aca="false">(A117-0.5)*dr</f>
        <v>0.50625</v>
      </c>
      <c r="C117" s="31" t="s">
        <v>407</v>
      </c>
      <c r="D117" s="0" t="n">
        <f aca="false">Temp0*(1-(B117/R0/e)^2)^alpha_T</f>
        <v>10.3163514790876</v>
      </c>
      <c r="E117" s="0" t="n">
        <f aca="false">xnDT*(1+alpha_N)*(1-(B117/R0/e)^2)^alpha_N</f>
        <v>2.89923100215773E+020</v>
      </c>
      <c r="F117" s="4" t="n">
        <f aca="false">2*PI()*R0*2*PI()*B117*dr*kappa</f>
        <v>3.09157647235686</v>
      </c>
      <c r="G117" s="0" t="n">
        <f aca="false">0.5*E117*0.000001</f>
        <v>144961550107887</v>
      </c>
      <c r="H117" s="0" t="n">
        <f aca="false">-23.836-22.712*D117^(-0.275)-0.09393*D117+0.0007994*D117^2-0.000003144*D117^3</f>
        <v>-36.6780067264908</v>
      </c>
      <c r="I117" s="0" t="n">
        <f aca="false">EXP(H117)</f>
        <v>1.17745433096588E-016</v>
      </c>
      <c r="J117" s="0" t="n">
        <f aca="false">(0.00000056*G117^2*I117)*0.000001</f>
        <v>1.38559959337078</v>
      </c>
      <c r="K117" s="0" t="n">
        <f aca="false">K116+J117*F117</f>
        <v>78.4830095562907</v>
      </c>
      <c r="L117" s="0" t="n">
        <f aca="false">Qnbi0*(1-(B117/R0/e)^2)^alpha_nbi*F117</f>
        <v>1.77609327048566</v>
      </c>
      <c r="M117" s="0" t="n">
        <f aca="false">Qtc_15*(D117/15)^ptc</f>
        <v>1.63504227104963</v>
      </c>
      <c r="N117" s="0" t="n">
        <f aca="false">0.5*L117*M117</f>
        <v>1.45199378728542</v>
      </c>
    </row>
    <row r="118" customFormat="false" ht="13" hidden="true" customHeight="false" outlineLevel="0" collapsed="false">
      <c r="A118" s="0" t="n">
        <f aca="false">1+A117</f>
        <v>15</v>
      </c>
      <c r="B118" s="0" t="n">
        <f aca="false">(A118-0.5)*dr</f>
        <v>0.54375</v>
      </c>
      <c r="C118" s="29" t="s">
        <v>408</v>
      </c>
      <c r="D118" s="0" t="n">
        <f aca="false">Temp0*(1-(B118/R0/e)^2)^alpha_T</f>
        <v>8.98979422804536</v>
      </c>
      <c r="E118" s="0" t="n">
        <f aca="false">xnDT*(1+alpha_N)*(1-(B118/R0/e)^2)^alpha_N</f>
        <v>2.80116521910216E+020</v>
      </c>
      <c r="F118" s="4" t="n">
        <f aca="false">2*PI()*R0*2*PI()*B118*dr*kappa</f>
        <v>3.32058213697588</v>
      </c>
      <c r="G118" s="0" t="n">
        <f aca="false">0.5*E118*0.000001</f>
        <v>140058260955108</v>
      </c>
      <c r="H118" s="0" t="n">
        <f aca="false">-23.836-22.712*D118^(-0.275)-0.09393*D118+0.0007994*D118^2-0.000003144*D118^3</f>
        <v>-37.0338763445511</v>
      </c>
      <c r="I118" s="0" t="n">
        <f aca="false">EXP(H118)</f>
        <v>8.24882063131429E-017</v>
      </c>
      <c r="J118" s="0" t="n">
        <f aca="false">(0.00000056*G118^2*I118)*0.000001</f>
        <v>0.906144265265294</v>
      </c>
      <c r="K118" s="0" t="n">
        <f aca="false">K117+J118*F118</f>
        <v>81.4919360170538</v>
      </c>
      <c r="L118" s="0" t="n">
        <f aca="false">Qnbi0*(1-(B118/R0/e)^2)^alpha_nbi*F118</f>
        <v>1.66235442346642</v>
      </c>
      <c r="M118" s="0" t="n">
        <f aca="false">Qtc_15*(D118/15)^ptc</f>
        <v>1.52504316860823</v>
      </c>
      <c r="N118" s="0" t="n">
        <f aca="false">0.5*L118*M118</f>
        <v>1.26758112865657</v>
      </c>
    </row>
    <row r="119" customFormat="false" ht="13" hidden="true" customHeight="false" outlineLevel="0" collapsed="false">
      <c r="A119" s="0" t="n">
        <f aca="false">1+A118</f>
        <v>16</v>
      </c>
      <c r="B119" s="0" t="n">
        <f aca="false">(A119-0.5)*dr</f>
        <v>0.58125</v>
      </c>
      <c r="C119" s="29" t="s">
        <v>409</v>
      </c>
      <c r="D119" s="0" t="n">
        <f aca="false">Temp0*(1-(B119/R0/e)^2)^alpha_T</f>
        <v>7.56848288764294</v>
      </c>
      <c r="E119" s="0" t="n">
        <f aca="false">xnDT*(1+alpha_N)*(1-(B119/R0/e)^2)^alpha_N</f>
        <v>2.68320278369509E+020</v>
      </c>
      <c r="F119" s="4" t="n">
        <f aca="false">2*PI()*R0*2*PI()*B119*dr*kappa</f>
        <v>3.54958780159491</v>
      </c>
      <c r="G119" s="0" t="n">
        <f aca="false">0.5*E119*0.000001</f>
        <v>134160139184754</v>
      </c>
      <c r="H119" s="0" t="n">
        <f aca="false">-23.836-22.712*D119^(-0.275)-0.09393*D119+0.0007994*D119^2-0.000003144*D119^3</f>
        <v>-37.5199903722774</v>
      </c>
      <c r="I119" s="0" t="n">
        <f aca="false">EXP(H119)</f>
        <v>5.07312099267954E-017</v>
      </c>
      <c r="J119" s="0" t="n">
        <f aca="false">(0.00000056*G119^2*I119)*0.000001</f>
        <v>0.51134056571227</v>
      </c>
      <c r="K119" s="0" t="n">
        <f aca="false">K118+J119*F119</f>
        <v>83.3069842515667</v>
      </c>
      <c r="L119" s="0" t="n">
        <f aca="false">Qnbi0*(1-(B119/R0/e)^2)^alpha_nbi*F119</f>
        <v>1.49605100969726</v>
      </c>
      <c r="M119" s="0" t="n">
        <f aca="false">Qtc_15*(D119/15)^ptc</f>
        <v>1.3978585682569</v>
      </c>
      <c r="N119" s="0" t="n">
        <f aca="false">0.5*L119*M119</f>
        <v>1.04563386122735</v>
      </c>
    </row>
    <row r="120" customFormat="false" ht="13" hidden="true" customHeight="false" outlineLevel="0" collapsed="false">
      <c r="A120" s="0" t="n">
        <f aca="false">1+A119</f>
        <v>17</v>
      </c>
      <c r="B120" s="0" t="n">
        <f aca="false">(A120-0.5)*dr</f>
        <v>0.61875</v>
      </c>
      <c r="C120" s="32" t="s">
        <v>410</v>
      </c>
      <c r="D120" s="0" t="n">
        <f aca="false">Temp0*(1-(B120/R0/e)^2)^alpha_T</f>
        <v>6.05241745788034</v>
      </c>
      <c r="E120" s="0" t="n">
        <f aca="false">xnDT*(1+alpha_N)*(1-(B120/R0/e)^2)^alpha_N</f>
        <v>2.53736827958208E+020</v>
      </c>
      <c r="F120" s="4" t="n">
        <f aca="false">2*PI()*R0*2*PI()*B120*dr*kappa</f>
        <v>3.77859346621394</v>
      </c>
      <c r="G120" s="0" t="n">
        <f aca="false">0.5*E120*0.000001</f>
        <v>126868413979104</v>
      </c>
      <c r="H120" s="0" t="n">
        <f aca="false">-23.836-22.712*D120^(-0.275)-0.09393*D120+0.0007994*D120^2-0.000003144*D120^3</f>
        <v>-38.218748903538</v>
      </c>
      <c r="I120" s="0" t="n">
        <f aca="false">EXP(H120)</f>
        <v>2.52236682589604E-017</v>
      </c>
      <c r="J120" s="0" t="n">
        <f aca="false">(0.00000056*G120^2*I120)*0.000001</f>
        <v>0.227354363729013</v>
      </c>
      <c r="K120" s="0" t="n">
        <f aca="false">K119+J120*F120</f>
        <v>84.1660639648684</v>
      </c>
      <c r="L120" s="0" t="n">
        <f aca="false">Qnbi0*(1-(B120/R0/e)^2)^alpha_nbi*F120</f>
        <v>1.27355788664369</v>
      </c>
      <c r="M120" s="0" t="n">
        <f aca="false">Qtc_15*(D120/15)^ptc</f>
        <v>1.24836267191151</v>
      </c>
      <c r="N120" s="0" t="n">
        <f aca="false">0.5*L120*M120</f>
        <v>0.794931063102242</v>
      </c>
    </row>
    <row r="121" customFormat="false" ht="13" hidden="true" customHeight="false" outlineLevel="0" collapsed="false">
      <c r="A121" s="0" t="n">
        <f aca="false">1+A120</f>
        <v>18</v>
      </c>
      <c r="B121" s="0" t="n">
        <f aca="false">(A121-0.5)*dr</f>
        <v>0.65625</v>
      </c>
      <c r="C121" s="29" t="s">
        <v>32</v>
      </c>
      <c r="D121" s="0" t="n">
        <f aca="false">Temp0*(1-(B121/R0/e)^2)^alpha_T</f>
        <v>4.44159793875759</v>
      </c>
      <c r="E121" s="0" t="n">
        <f aca="false">xnDT*(1+alpha_N)*(1-(B121/R0/e)^2)^alpha_N</f>
        <v>2.34847584803986E+020</v>
      </c>
      <c r="F121" s="4" t="n">
        <f aca="false">2*PI()*R0*2*PI()*B121*dr*kappa</f>
        <v>4.00759913083296</v>
      </c>
      <c r="G121" s="0" t="n">
        <f aca="false">0.5*E121*0.000001</f>
        <v>117423792401993</v>
      </c>
      <c r="H121" s="0" t="n">
        <f aca="false">-23.836-22.712*D121^(-0.275)-0.09393*D121+0.0007994*D121^2-0.000003144*D121^3</f>
        <v>-39.3100931587423</v>
      </c>
      <c r="I121" s="0" t="n">
        <f aca="false">EXP(H121)</f>
        <v>8.46922085077988E-018</v>
      </c>
      <c r="J121" s="0" t="n">
        <f aca="false">(0.00000056*G121^2*I121)*0.000001</f>
        <v>0.0653948714143609</v>
      </c>
      <c r="K121" s="0" t="n">
        <f aca="false">K120+J121*F121</f>
        <v>84.4281403947095</v>
      </c>
      <c r="L121" s="0" t="n">
        <f aca="false">Qnbi0*(1-(B121/R0/e)^2)^alpha_nbi*F121</f>
        <v>0.991249911771239</v>
      </c>
      <c r="M121" s="0" t="n">
        <f aca="false">Qtc_15*(D121/15)^ptc</f>
        <v>1.06743053000214</v>
      </c>
      <c r="N121" s="0" t="n">
        <f aca="false">0.5*L121*M121</f>
        <v>0.529045209343275</v>
      </c>
    </row>
    <row r="122" customFormat="false" ht="13" hidden="true" customHeight="false" outlineLevel="0" collapsed="false">
      <c r="A122" s="0" t="n">
        <f aca="false">1+A121</f>
        <v>19</v>
      </c>
      <c r="B122" s="0" t="n">
        <f aca="false">(A122-0.5)*dr</f>
        <v>0.69375</v>
      </c>
      <c r="C122" s="32" t="s">
        <v>411</v>
      </c>
      <c r="D122" s="0" t="n">
        <f aca="false">Temp0*(1-(B122/R0/e)^2)^alpha_T</f>
        <v>2.73602433027468</v>
      </c>
      <c r="E122" s="0" t="n">
        <f aca="false">xnDT*(1+alpha_N)*(1-(B122/R0/e)^2)^alpha_N</f>
        <v>2.08056494202125E+020</v>
      </c>
      <c r="F122" s="4" t="n">
        <f aca="false">2*PI()*R0*2*PI()*B122*dr*kappa</f>
        <v>4.23660479545199</v>
      </c>
      <c r="G122" s="0" t="n">
        <f aca="false">0.5*E122*0.000001</f>
        <v>104028247101063</v>
      </c>
      <c r="H122" s="0" t="n">
        <f aca="false">-23.836-22.712*D122^(-0.275)-0.09393*D122+0.0007994*D122^2-0.000003144*D122^3</f>
        <v>-41.3076398084011</v>
      </c>
      <c r="I122" s="0" t="n">
        <f aca="false">EXP(H122)</f>
        <v>1.14899984675228E-018</v>
      </c>
      <c r="J122" s="0" t="n">
        <f aca="false">(0.00000056*G122^2*I122)*0.000001</f>
        <v>0.00696322709013956</v>
      </c>
      <c r="K122" s="0" t="n">
        <f aca="false">K121+J122*F122</f>
        <v>84.4576408359914</v>
      </c>
      <c r="L122" s="0" t="n">
        <f aca="false">Qnbi0*(1-(B122/R0/e)^2)^alpha_nbi*F122</f>
        <v>0.645501942545432</v>
      </c>
      <c r="M122" s="0" t="n">
        <f aca="false">Qtc_15*(D122/15)^ptc</f>
        <v>0.835348044767883</v>
      </c>
      <c r="N122" s="0" t="n">
        <f aca="false">0.5*L122*M122</f>
        <v>0.269609392799598</v>
      </c>
    </row>
    <row r="123" customFormat="false" ht="13" hidden="true" customHeight="false" outlineLevel="0" collapsed="false">
      <c r="A123" s="0" t="n">
        <f aca="false">1+A122</f>
        <v>20</v>
      </c>
      <c r="B123" s="0" t="n">
        <f aca="false">(A123-0.5)*dr</f>
        <v>0.73125</v>
      </c>
      <c r="C123" s="23" t="s">
        <v>412</v>
      </c>
      <c r="D123" s="0" t="n">
        <f aca="false">Temp0*(1-(B123/R0/e)^2)^alpha_T</f>
        <v>0.9356966324316</v>
      </c>
      <c r="E123" s="0" t="n">
        <f aca="false">xnDT*(1+alpha_N)*(1-(B123/R0/e)^2)^alpha_N</f>
        <v>1.59105449221611E+020</v>
      </c>
      <c r="F123" s="4" t="n">
        <f aca="false">2*PI()*R0*2*PI()*B123*dr*kappa</f>
        <v>4.46561046007102</v>
      </c>
      <c r="G123" s="0" t="n">
        <f aca="false">0.5*E123*0.000001</f>
        <v>79552724610805.3</v>
      </c>
      <c r="H123" s="0" t="n">
        <f aca="false">-23.836-22.712*D123^(-0.275)-0.09393*D123+0.0007994*D123^2-0.000003144*D123^3</f>
        <v>-47.0541302217773</v>
      </c>
      <c r="I123" s="0" t="n">
        <f aca="false">EXP(H123)</f>
        <v>3.66987180558335E-021</v>
      </c>
      <c r="J123" s="0" t="n">
        <f aca="false">(0.00000056*G123^2*I123)*0.000001</f>
        <v>1.30061583671714E-005</v>
      </c>
      <c r="K123" s="0" t="n">
        <f aca="false">K122+J123*F123</f>
        <v>84.4576989164283</v>
      </c>
      <c r="L123" s="0" t="n">
        <f aca="false">Qnbi0*(1-(B123/R0/e)^2)^alpha_nbi*F123</f>
        <v>0.232688836431786</v>
      </c>
      <c r="M123" s="0" t="n">
        <f aca="false">Qtc_15*(D123/15)^ptc</f>
        <v>0.485376903576165</v>
      </c>
      <c r="N123" s="0" t="n">
        <f aca="false">0.5*L123*M123</f>
        <v>0.0564708934620006</v>
      </c>
    </row>
    <row r="124" customFormat="false" ht="13" hidden="true" customHeight="false" outlineLevel="0" collapsed="false">
      <c r="F124" s="4" t="n">
        <f aca="false">SUM(F104:F123)</f>
        <v>45.8011329238053</v>
      </c>
      <c r="G124" s="0"/>
      <c r="L124" s="0" t="n">
        <f aca="false">SUM(L104:L123)</f>
        <v>24.1978264176385</v>
      </c>
      <c r="N124" s="0" t="n">
        <f aca="false">SUM(N104:N123)</f>
        <v>21.4635315427902</v>
      </c>
    </row>
    <row r="125" customFormat="false" ht="13" hidden="false" customHeight="false" outlineLevel="0" collapsed="false">
      <c r="A125" s="0" t="s">
        <v>413</v>
      </c>
      <c r="B125" s="4" t="n">
        <f aca="false">K123+B95/5</f>
        <v>88.7475998853728</v>
      </c>
    </row>
    <row r="126" customFormat="false" ht="13" hidden="false" customHeight="false" outlineLevel="0" collapsed="false">
      <c r="A126" s="0" t="s">
        <v>414</v>
      </c>
      <c r="B126" s="6" t="n">
        <f aca="false">B95/5/P_alpha</f>
        <v>0.0483382195629567</v>
      </c>
      <c r="F126" s="4" t="s">
        <v>32</v>
      </c>
    </row>
    <row r="127" customFormat="false" ht="13" hidden="false" customHeight="false" outlineLevel="0" collapsed="false">
      <c r="A127" s="0" t="s">
        <v>415</v>
      </c>
      <c r="B127" s="55" t="n">
        <f aca="false">B76-P_alpha</f>
        <v>2.08254710543088E-005</v>
      </c>
    </row>
    <row r="128" customFormat="false" ht="13" hidden="false" customHeight="false" outlineLevel="0" collapsed="false">
      <c r="A128" s="0" t="s">
        <v>416</v>
      </c>
      <c r="B128" s="4" t="n">
        <f aca="false">P_Brem/P_alpha</f>
        <v>0.345368299594508</v>
      </c>
      <c r="D128" s="0" t="s">
        <v>32</v>
      </c>
      <c r="E128" s="0" t="s">
        <v>32</v>
      </c>
    </row>
    <row r="129" customFormat="false" ht="13" hidden="false" customHeight="false" outlineLevel="0" collapsed="false">
      <c r="A129" s="0" t="s">
        <v>417</v>
      </c>
      <c r="B129" s="56" t="n">
        <f aca="false">frad-B128</f>
        <v>-6.2437278347538E-008</v>
      </c>
    </row>
    <row r="130" customFormat="false" ht="13" hidden="false" customHeight="false" outlineLevel="0" collapsed="false">
      <c r="A130" s="0" t="s">
        <v>418</v>
      </c>
      <c r="B130" s="10" t="n">
        <f aca="false">2*PI()^2*R0^3*e^2*kappa</f>
        <v>45.8011329238053</v>
      </c>
    </row>
    <row r="131" customFormat="false" ht="13" hidden="false" customHeight="false" outlineLevel="0" collapsed="false">
      <c r="A131" s="0" t="s">
        <v>419</v>
      </c>
      <c r="B131" s="4" t="n">
        <f aca="false">0.18*(Tavg_ndw/10)^1.5/(xne/1E+020)</f>
        <v>0.0414407540969319</v>
      </c>
      <c r="G131" s="0"/>
    </row>
    <row r="132" customFormat="false" ht="13" hidden="false" customHeight="false" outlineLevel="0" collapsed="false">
      <c r="A132" s="0" t="s">
        <v>420</v>
      </c>
      <c r="B132" s="4" t="n">
        <f aca="false">(1+2*alpha_N+2*alpha_T)*(1+alpha_T)^1.5/((1+alpha_N+3.5*alpha_T)*(1+alpha_N))</f>
        <v>1.66728335774512</v>
      </c>
      <c r="G132" s="0"/>
    </row>
    <row r="133" customFormat="false" ht="13" hidden="false" customHeight="false" outlineLevel="0" collapsed="false">
      <c r="A133" s="0" t="s">
        <v>421</v>
      </c>
      <c r="B133" s="4" t="n">
        <f aca="false">P_fusion/5/vol</f>
        <v>1.93767304530402</v>
      </c>
      <c r="G133" s="0"/>
    </row>
    <row r="134" customFormat="false" ht="13" hidden="false" customHeight="false" outlineLevel="0" collapsed="false">
      <c r="A134" s="0" t="s">
        <v>422</v>
      </c>
      <c r="B134" s="4" t="n">
        <f aca="false">B132*B133*B131</f>
        <v>0.133880573101246</v>
      </c>
      <c r="G134" s="0"/>
    </row>
    <row r="135" customFormat="false" ht="13" hidden="false" customHeight="false" outlineLevel="0" collapsed="false">
      <c r="A135" s="0" t="s">
        <v>423</v>
      </c>
      <c r="B135" s="6" t="n">
        <f aca="false">1.68*B134/Bt^2</f>
        <v>0.0119895113773324</v>
      </c>
      <c r="G135" s="0"/>
    </row>
    <row r="136" customFormat="false" ht="13" hidden="false" customHeight="false" outlineLevel="0" collapsed="false">
      <c r="A136" s="0" t="s">
        <v>424</v>
      </c>
      <c r="B136" s="4" t="n">
        <f aca="false">0.36*(Tavg_ndw/10)^1.5/(xne/1E+020)</f>
        <v>0.0828815081938638</v>
      </c>
      <c r="G136" s="0"/>
    </row>
    <row r="137" customFormat="false" ht="13" hidden="false" customHeight="false" outlineLevel="0" collapsed="false">
      <c r="A137" s="0" t="s">
        <v>425</v>
      </c>
      <c r="B137" s="4" t="n">
        <f aca="false">(1+alpha_nbi)*(1+alpha_T)^1.5/((1+alpha_nbi+1.5*alpha_T-alpha_N)*(1+alpha_N))</f>
        <v>1.39245643064428</v>
      </c>
      <c r="G137" s="0"/>
    </row>
    <row r="138" customFormat="false" ht="13" hidden="false" customHeight="false" outlineLevel="0" collapsed="false">
      <c r="A138" s="0" t="s">
        <v>426</v>
      </c>
      <c r="B138" s="4" t="n">
        <f aca="false">1/(1+2.5*((16*Tavg_ndw)/B90)^1.5)</f>
        <v>0.631573511883608</v>
      </c>
      <c r="G138" s="0"/>
    </row>
    <row r="139" customFormat="false" ht="13" hidden="false" customHeight="false" outlineLevel="0" collapsed="false">
      <c r="A139" s="0" t="s">
        <v>427</v>
      </c>
      <c r="B139" s="4" t="n">
        <f aca="false">P_aux/vol</f>
        <v>0.527664172340956</v>
      </c>
      <c r="G139" s="0"/>
    </row>
    <row r="140" customFormat="false" ht="13" hidden="false" customHeight="false" outlineLevel="0" collapsed="false">
      <c r="A140" s="0" t="s">
        <v>428</v>
      </c>
      <c r="B140" s="4" t="n">
        <f aca="false">B137*B138*B139*B136</f>
        <v>0.0384610180028513</v>
      </c>
      <c r="G140" s="0"/>
    </row>
    <row r="141" customFormat="false" ht="13" hidden="false" customHeight="false" outlineLevel="0" collapsed="false">
      <c r="A141" s="0" t="s">
        <v>429</v>
      </c>
      <c r="B141" s="6" t="n">
        <f aca="false">1.68*B140/Bt^2</f>
        <v>0.00344432954122664</v>
      </c>
      <c r="G141" s="0"/>
    </row>
    <row r="142" customFormat="false" ht="13" hidden="false" customHeight="false" outlineLevel="0" collapsed="false">
      <c r="A142" s="0" t="s">
        <v>430</v>
      </c>
      <c r="B142" s="10" t="n">
        <f aca="false">3/4/mu0*0.000001*((Beta_N*Ip*Bt)/R0/e)*vol</f>
        <v>82.3894286055349</v>
      </c>
      <c r="E142" s="0" t="s">
        <v>32</v>
      </c>
    </row>
    <row r="143" customFormat="false" ht="14" hidden="false" customHeight="false" outlineLevel="0" collapsed="false">
      <c r="A143" s="0" t="s">
        <v>431</v>
      </c>
      <c r="B143" s="4" t="n">
        <f aca="false">0.0562*Ip^0.93*R0^1.97*e^0.58*Bt^0.15*kappa^0.78*ane^0.41*2.5^0.19/(P_alpha*(1+5/Q-frad))^0.69</f>
        <v>0.556398385387539</v>
      </c>
    </row>
    <row r="144" customFormat="false" ht="14" hidden="false" customHeight="false" outlineLevel="0" collapsed="false">
      <c r="A144" s="0" t="s">
        <v>432</v>
      </c>
      <c r="B144" s="57" t="n">
        <f aca="false">1/(Tau_e*P_alpha*(1+5/Q-frad)/Wtot)</f>
        <v>1.80000036046846</v>
      </c>
      <c r="C144" s="36" t="s">
        <v>433</v>
      </c>
    </row>
    <row r="145" customFormat="false" ht="13" hidden="false" customHeight="false" outlineLevel="0" collapsed="false">
      <c r="A145" s="0" t="s">
        <v>434</v>
      </c>
      <c r="B145" s="4" t="n">
        <f aca="false">Tau_e*HH</f>
        <v>1.00151729426164</v>
      </c>
      <c r="C145" s="27" t="s">
        <v>435</v>
      </c>
    </row>
    <row r="146" customFormat="false" ht="13" hidden="false" customHeight="false" outlineLevel="0" collapsed="false">
      <c r="A146" s="0" t="s">
        <v>436</v>
      </c>
      <c r="B146" s="39" t="n">
        <v>0.2</v>
      </c>
      <c r="C146" s="27"/>
    </row>
    <row r="147" customFormat="false" ht="13" hidden="false" customHeight="false" outlineLevel="0" collapsed="false">
      <c r="A147" s="0" t="s">
        <v>437</v>
      </c>
      <c r="B147" s="4" t="n">
        <f aca="false">(1-frad_core_min)*(P_alpha+P_aux-P_Brem)</f>
        <v>65.8116872931086</v>
      </c>
    </row>
    <row r="148" customFormat="false" ht="13" hidden="false" customHeight="false" outlineLevel="0" collapsed="false">
      <c r="A148" s="0" t="s">
        <v>438</v>
      </c>
      <c r="B148" s="39" t="n">
        <v>0.01</v>
      </c>
    </row>
    <row r="149" customFormat="false" ht="13" hidden="false" customHeight="false" outlineLevel="0" collapsed="false">
      <c r="A149" s="0" t="s">
        <v>439</v>
      </c>
      <c r="B149" s="4" t="n">
        <f aca="false">7.5*R0/A</f>
        <v>5.625</v>
      </c>
      <c r="C149" s="27"/>
    </row>
    <row r="150" customFormat="false" ht="13" hidden="false" customHeight="false" outlineLevel="0" collapsed="false">
      <c r="A150" s="0" t="s">
        <v>440</v>
      </c>
      <c r="B150" s="4" t="n">
        <f aca="false">B148*B149</f>
        <v>0.05625</v>
      </c>
      <c r="C150" s="27"/>
    </row>
    <row r="151" customFormat="false" ht="13" hidden="false" customHeight="false" outlineLevel="0" collapsed="false">
      <c r="A151" s="0" t="s">
        <v>441</v>
      </c>
      <c r="B151" s="4" t="n">
        <f aca="false">MIN(B8,IF(P_sol/(4*PI()*(R0+(R0/A)/4)*lambda_div)&lt;=Q_div_limit,0,4*PI()*lambda_div*R0*Q_div_limit/P_sol-R0/(R0+R0/A/4))/(lambda_div/2/(R0/A)-R0/(R0+(R0/A)/4)))</f>
        <v>0.760198940480815</v>
      </c>
      <c r="C151" s="27"/>
    </row>
    <row r="152" customFormat="false" ht="13" hidden="false" customHeight="false" outlineLevel="0" collapsed="false">
      <c r="A152" s="0" t="s">
        <v>442</v>
      </c>
      <c r="B152" s="4" t="n">
        <f aca="false">P_sol*(1-frad_div)</f>
        <v>15.7817123416327</v>
      </c>
      <c r="C152" s="27"/>
    </row>
    <row r="153" customFormat="false" ht="13" hidden="false" customHeight="false" outlineLevel="0" collapsed="false">
      <c r="A153" s="0" t="s">
        <v>443</v>
      </c>
      <c r="B153" s="4" t="n">
        <f aca="false">P_sol*frad_div/8/PI()/R0/(R0/A)+P_sol*(1-frad_div)/4/PI()/(R0+(R0/A)/4)/lambda_div</f>
        <v>15</v>
      </c>
      <c r="C153" s="27"/>
      <c r="G153" s="4" t="s">
        <v>32</v>
      </c>
    </row>
    <row r="154" customFormat="false" ht="13" hidden="false" customHeight="false" outlineLevel="0" collapsed="false">
      <c r="A154" s="0" t="s">
        <v>444</v>
      </c>
      <c r="B154" s="4" t="n">
        <f aca="false">MIN(Q_div_limit,B153)</f>
        <v>15</v>
      </c>
      <c r="C154" s="27"/>
    </row>
    <row r="155" customFormat="false" ht="13" hidden="false" customHeight="false" outlineLevel="0" collapsed="false">
      <c r="A155" s="0" t="s">
        <v>445</v>
      </c>
      <c r="B155" s="4" t="n">
        <f aca="false">Q_div_limit/(frad_div/8/PI()/R0/(R0/A)+(1-frad_div)/4/PI()/(R0+(R0/A)/4)/lambda_div)</f>
        <v>65.8116872931085</v>
      </c>
      <c r="C155" s="27"/>
    </row>
    <row r="156" customFormat="false" ht="13" hidden="false" customHeight="false" outlineLevel="0" collapsed="false">
      <c r="A156" s="0" t="s">
        <v>446</v>
      </c>
      <c r="B156" s="4" t="n">
        <f aca="false">IF(P_sol&gt;B155,P_sol-B155+frad_core_min*(P_alpha+P_aux-P_Brem),frad_core_min*(P_alpha+P_aux-P_Brem))</f>
        <v>16.4529218232771</v>
      </c>
      <c r="C156" s="27"/>
    </row>
    <row r="157" customFormat="false" ht="13" hidden="false" customHeight="false" outlineLevel="0" collapsed="false">
      <c r="A157" s="0" t="s">
        <v>447</v>
      </c>
      <c r="B157" s="21" t="n">
        <f aca="false">(4*PI()^2*R0^2*e*SQRT((1+kappa)/2))</f>
        <v>60.8153058464502</v>
      </c>
      <c r="C157" s="27"/>
    </row>
    <row r="158" customFormat="false" ht="13" hidden="false" customHeight="false" outlineLevel="0" collapsed="false">
      <c r="A158" s="0" t="s">
        <v>448</v>
      </c>
      <c r="B158" s="21" t="n">
        <f aca="false">Blanket!B27</f>
        <v>106.028752058656</v>
      </c>
      <c r="C158" s="27"/>
    </row>
    <row r="159" customFormat="false" ht="13" hidden="false" customHeight="false" outlineLevel="0" collapsed="false">
      <c r="A159" s="0" t="s">
        <v>449</v>
      </c>
      <c r="B159" s="4" t="n">
        <f aca="false">P_line/(P_alpha+P_aux-P_Brem)</f>
        <v>0.2</v>
      </c>
      <c r="C159" s="27"/>
    </row>
    <row r="160" customFormat="false" ht="13" hidden="false" customHeight="false" outlineLevel="0" collapsed="false">
      <c r="A160" s="0" t="s">
        <v>450</v>
      </c>
      <c r="B160" s="4" t="n">
        <f aca="false">P_Brem+P_line</f>
        <v>47.1035294887821</v>
      </c>
      <c r="C160" s="27"/>
    </row>
    <row r="161" customFormat="false" ht="13" hidden="false" customHeight="false" outlineLevel="0" collapsed="false">
      <c r="A161" s="0" t="s">
        <v>451</v>
      </c>
      <c r="B161" s="4" t="n">
        <f aca="false">B10*B160/A_fw</f>
        <v>0.888504836173574</v>
      </c>
      <c r="C161" s="27"/>
    </row>
    <row r="162" customFormat="false" ht="13" hidden="false" customHeight="false" outlineLevel="0" collapsed="false">
      <c r="A162" s="0" t="s">
        <v>106</v>
      </c>
      <c r="B162" s="21" t="n">
        <f aca="false">(P_fusion-P_alpha)/(4*PI()^2*R0^2*e*SQRT((1+kappa)/2))</f>
        <v>5.83719014034306</v>
      </c>
      <c r="C162" s="27"/>
    </row>
    <row r="163" customFormat="false" ht="13" hidden="false" customHeight="false" outlineLevel="0" collapsed="false">
      <c r="A163" s="0" t="s">
        <v>452</v>
      </c>
      <c r="B163" s="10" t="n">
        <f aca="false">(P_fusion-P_alpha)/A_fw</f>
        <v>3.34805886871577</v>
      </c>
      <c r="C163" s="27"/>
    </row>
    <row r="164" customFormat="false" ht="13" hidden="false" customHeight="false" outlineLevel="0" collapsed="false">
      <c r="A164" s="0" t="s">
        <v>453</v>
      </c>
      <c r="B164" s="10" t="n">
        <f aca="false">B163*Blanket!B34</f>
        <v>5.00000029332472</v>
      </c>
      <c r="C164" s="27"/>
    </row>
    <row r="165" customFormat="false" ht="13" hidden="true" customHeight="false" outlineLevel="0" collapsed="false">
      <c r="A165" s="0" t="s">
        <v>454</v>
      </c>
      <c r="B165" s="23" t="n">
        <f aca="false">e/2</f>
        <v>0.25</v>
      </c>
      <c r="C165" s="36" t="s">
        <v>455</v>
      </c>
    </row>
    <row r="166" customFormat="false" ht="13" hidden="true" customHeight="false" outlineLevel="0" collapsed="false">
      <c r="A166" s="0" t="s">
        <v>456</v>
      </c>
      <c r="B166" s="23" t="n">
        <f aca="false">(3.4/Zeff)*((1.13+Zeff)/(2.67+Zeff))</f>
        <v>1.23488391830851</v>
      </c>
      <c r="C166" s="31" t="s">
        <v>323</v>
      </c>
    </row>
    <row r="167" customFormat="false" ht="13" hidden="true" customHeight="false" outlineLevel="0" collapsed="false">
      <c r="A167" s="0" t="s">
        <v>457</v>
      </c>
      <c r="B167" s="23" t="n">
        <f aca="false">(0.56/Zeff)*((3-Zeff)/(3+Zeff))</f>
        <v>0.0770348325157802</v>
      </c>
      <c r="C167" s="36" t="s">
        <v>458</v>
      </c>
    </row>
    <row r="168" customFormat="false" ht="13" hidden="true" customHeight="false" outlineLevel="0" collapsed="false">
      <c r="A168" s="0" t="s">
        <v>459</v>
      </c>
      <c r="B168" s="23" t="n">
        <f aca="false">0.58+0.2*Zeff</f>
        <v>0.941201065023971</v>
      </c>
      <c r="C168" s="36" t="s">
        <v>460</v>
      </c>
    </row>
    <row r="169" customFormat="false" ht="13" hidden="true" customHeight="false" outlineLevel="0" collapsed="false">
      <c r="A169" s="0" t="s">
        <v>461</v>
      </c>
      <c r="B169" s="23" t="n">
        <f aca="false">1-(((1-B165)^2)/((1+1.46*SQRT(B165))*SQRT(1-B165^2)))</f>
        <v>0.664192195415542</v>
      </c>
    </row>
    <row r="170" customFormat="false" ht="13" hidden="true" customHeight="false" outlineLevel="0" collapsed="false">
      <c r="A170" s="0" t="s">
        <v>462</v>
      </c>
      <c r="B170" s="23" t="n">
        <v>0.05</v>
      </c>
    </row>
    <row r="171" customFormat="false" ht="13" hidden="true" customHeight="false" outlineLevel="0" collapsed="false">
      <c r="A171" s="0" t="s">
        <v>463</v>
      </c>
      <c r="B171" s="1" t="n">
        <f aca="false">0.000103*20*(1/B166)*(1/(1-B169/(1+B168*B170)))*(1/(1-((B169*B167)/(1+B168*B170))))</f>
        <v>0.00479647506843466</v>
      </c>
    </row>
    <row r="172" customFormat="false" ht="13" hidden="true" customHeight="false" outlineLevel="0" collapsed="false">
      <c r="A172" s="0" t="s">
        <v>464</v>
      </c>
      <c r="B172" s="3" t="n">
        <f aca="false">Wtot/B145</f>
        <v>82.2646089863837</v>
      </c>
    </row>
    <row r="173" customFormat="false" ht="13" hidden="true" customHeight="false" outlineLevel="0" collapsed="false">
      <c r="A173" s="0" t="s">
        <v>465</v>
      </c>
      <c r="B173" s="58" t="n">
        <f aca="false">(mu0/(12*Eta_neo))*(e*R0)^2*(Temp0*1000/(1+alpha_T))^1.5*kappa</f>
        <v>31.1500386911389</v>
      </c>
    </row>
    <row r="174" customFormat="false" ht="13" hidden="true" customHeight="false" outlineLevel="0" collapsed="false">
      <c r="A174" s="0" t="s">
        <v>466</v>
      </c>
      <c r="B174" s="59" t="n">
        <f aca="false">(1+1.81*SQRT(e)+2.05*e)*LN(8/e)-(2+9.25*SQRT(e)-1.21*e)</f>
        <v>1.22728891591613</v>
      </c>
    </row>
    <row r="175" customFormat="false" ht="13" hidden="true" customHeight="false" outlineLevel="0" collapsed="false">
      <c r="A175" s="0" t="s">
        <v>467</v>
      </c>
      <c r="B175" s="59" t="n">
        <f aca="false">0.73*SQRT(e)*(1+2*e^4-6*e^5+3.7*e^6)</f>
        <v>0.513768319249307</v>
      </c>
    </row>
    <row r="176" customFormat="false" ht="13" hidden="true" customHeight="false" outlineLevel="0" collapsed="false">
      <c r="A176" s="0" t="s">
        <v>468</v>
      </c>
      <c r="B176" s="59" t="n">
        <f aca="false">1+0.98*e^2+0.49*e^4+1.47*e^6</f>
        <v>1.29859375</v>
      </c>
    </row>
    <row r="177" customFormat="false" ht="13" hidden="true" customHeight="false" outlineLevel="0" collapsed="false">
      <c r="A177" s="0" t="s">
        <v>469</v>
      </c>
      <c r="B177" s="59" t="n">
        <f aca="false">0.25*e*(1+0.84*e-1.44*e^2)</f>
        <v>0.1325</v>
      </c>
    </row>
    <row r="178" customFormat="false" ht="13" hidden="true" customHeight="false" outlineLevel="0" collapsed="false">
      <c r="A178" s="0" t="s">
        <v>470</v>
      </c>
      <c r="B178" s="59" t="n">
        <f aca="false">B174*(1-e)/(1-e+B175*kappa)</f>
        <v>0.320798978868954</v>
      </c>
    </row>
    <row r="179" customFormat="false" ht="13" hidden="true" customHeight="false" outlineLevel="0" collapsed="false">
      <c r="A179" s="0" t="s">
        <v>9</v>
      </c>
      <c r="B179" s="59" t="n">
        <f aca="false">(1-e)^2/((1-e)^2*B176+B177*SQRT(kappa))</f>
        <v>0.459242393818638</v>
      </c>
    </row>
    <row r="180" customFormat="false" ht="13" hidden="true" customHeight="false" outlineLevel="0" collapsed="false">
      <c r="A180" s="0" t="s">
        <v>471</v>
      </c>
      <c r="B180" s="60" t="n">
        <v>0.1</v>
      </c>
    </row>
    <row r="181" customFormat="false" ht="13" hidden="true" customHeight="false" outlineLevel="0" collapsed="false">
      <c r="A181" s="0" t="s">
        <v>472</v>
      </c>
      <c r="B181" s="61" t="n">
        <f aca="false">B178-((B179)/4)*(LN(8/(e*SQRT(kappa))+Beta_P+B180/2-3/2))</f>
        <v>0.0585480525112979</v>
      </c>
    </row>
    <row r="182" customFormat="false" ht="13" hidden="true" customHeight="false" outlineLevel="0" collapsed="false">
      <c r="A182" s="0" t="s">
        <v>473</v>
      </c>
      <c r="B182" s="61" t="n">
        <f aca="false">0.02*(Tempavg*(1+alpha_T)/10)^(-1.5)*Zeff/1.4</f>
        <v>0.00844389480028912</v>
      </c>
    </row>
    <row r="183" customFormat="false" ht="13" hidden="true" customHeight="false" outlineLevel="0" collapsed="false">
      <c r="A183" s="0" t="s">
        <v>474</v>
      </c>
      <c r="B183" s="60" t="n">
        <v>5</v>
      </c>
    </row>
    <row r="184" customFormat="false" ht="13" hidden="true" customHeight="false" outlineLevel="0" collapsed="false">
      <c r="A184" s="0" t="s">
        <v>475</v>
      </c>
      <c r="B184" s="60" t="n">
        <v>0.25</v>
      </c>
    </row>
    <row r="185" customFormat="false" ht="13" hidden="true" customHeight="false" outlineLevel="0" collapsed="false">
      <c r="A185" s="0" t="s">
        <v>476</v>
      </c>
      <c r="B185" s="21" t="n">
        <f aca="false">1+mu0*1000000*Ip*R0*(Lext+(Li/2)+C_ejima+FF*T_flat)</f>
        <v>8.99631445917315</v>
      </c>
      <c r="E185" s="0" t="s">
        <v>32</v>
      </c>
    </row>
    <row r="186" customFormat="false" ht="13" hidden="true" customHeight="false" outlineLevel="0" collapsed="false">
      <c r="A186" s="0" t="s">
        <v>477</v>
      </c>
      <c r="B186" s="21" t="n">
        <f aca="false">mu0*1000000*Ip*R0*(Lext+Li+C_ejima+FF*T_flat)</f>
        <v>8.99393950738409</v>
      </c>
    </row>
    <row r="187" customFormat="false" ht="13" hidden="true" customHeight="false" outlineLevel="0" collapsed="false"/>
    <row r="188" customFormat="false" ht="13" hidden="false" customHeight="false" outlineLevel="0" collapsed="false">
      <c r="A188" s="0" t="s">
        <v>478</v>
      </c>
      <c r="B188" s="21" t="n">
        <f aca="false">2.84/2.5*Bt^0.82*(ane/10)^0.58*R0^1.81*e^0.81</f>
        <v>10.7535118439278</v>
      </c>
    </row>
    <row r="189" customFormat="false" ht="13" hidden="false" customHeight="false" outlineLevel="0" collapsed="false">
      <c r="A189" s="0" t="s">
        <v>205</v>
      </c>
      <c r="B189" s="6" t="n">
        <f aca="false">fN</f>
        <v>0.734975676221257</v>
      </c>
      <c r="E189" s="4" t="n">
        <f aca="false">Blanket!B25</f>
        <v>0.124118003915409</v>
      </c>
      <c r="F189" s="4" t="n">
        <v>3</v>
      </c>
      <c r="G189" s="4" t="n">
        <v>3.2</v>
      </c>
      <c r="H189" s="4" t="n">
        <v>3.4</v>
      </c>
      <c r="I189" s="4" t="n">
        <v>3.6</v>
      </c>
      <c r="J189" s="4" t="n">
        <v>3.8</v>
      </c>
      <c r="K189" s="4" t="n">
        <v>4</v>
      </c>
    </row>
    <row r="190" customFormat="false" ht="13" hidden="false" customHeight="false" outlineLevel="0" collapsed="false">
      <c r="A190" s="0" t="s">
        <v>479</v>
      </c>
      <c r="B190" s="10" t="n">
        <v>0.35</v>
      </c>
      <c r="E190" s="4" t="n">
        <v>1.3</v>
      </c>
      <c r="F190" s="4" t="n">
        <f aca="true">TABLE($E$189,$B$14,$E190,$B$18,F$189)</f>
        <v>0.052720868482211</v>
      </c>
      <c r="G190" s="4" t="n">
        <f aca="true">TABLE($E$189,$B$14,$E190,$B$18,G$189)</f>
        <v>0.0533580589323463</v>
      </c>
      <c r="H190" s="4" t="n">
        <f aca="true">TABLE($E$189,$B$14,$E190,$B$18,H$189)</f>
        <v>0.0539040258881334</v>
      </c>
      <c r="I190" s="4" t="n">
        <f aca="true">TABLE($E$189,$B$14,$E190,$B$18,I$189)</f>
        <v>0.0543746911129417</v>
      </c>
      <c r="J190" s="4" t="n">
        <f aca="true">TABLE($E$189,$B$14,$E190,$B$18,J$189)</f>
        <v>0.0547827961824459</v>
      </c>
      <c r="K190" s="4" t="n">
        <f aca="true">TABLE($E$189,$B$14,$E190,$B$18,K$189)</f>
        <v>0.0551385987145669</v>
      </c>
    </row>
    <row r="191" customFormat="false" ht="13" hidden="false" customHeight="false" outlineLevel="0" collapsed="false">
      <c r="A191" s="0" t="s">
        <v>480</v>
      </c>
      <c r="B191" s="10" t="n">
        <v>1.2</v>
      </c>
      <c r="E191" s="4" t="n">
        <f aca="false">E190+0.1</f>
        <v>1.4</v>
      </c>
      <c r="F191" s="4" t="n">
        <f aca="true">TABLE($E$189,$B$14,$E191,$B$18,F$189)</f>
        <v>0.0664620301232775</v>
      </c>
      <c r="G191" s="4" t="n">
        <f aca="true">TABLE($E$189,$B$14,$E191,$B$18,G$189)</f>
        <v>0.0672652978256189</v>
      </c>
      <c r="H191" s="4" t="n">
        <f aca="true">TABLE($E$189,$B$14,$E191,$B$18,H$189)</f>
        <v>0.0679535655515969</v>
      </c>
      <c r="I191" s="4" t="n">
        <f aca="true">TABLE($E$189,$B$14,$E191,$B$18,I$189)</f>
        <v>0.0685469049113183</v>
      </c>
      <c r="J191" s="4" t="n">
        <f aca="true">TABLE($E$189,$B$14,$E191,$B$18,J$189)</f>
        <v>0.0690613784434074</v>
      </c>
      <c r="K191" s="4" t="n">
        <f aca="true">TABLE($E$189,$B$14,$E191,$B$18,K$189)</f>
        <v>0.0695099173102461</v>
      </c>
    </row>
    <row r="192" customFormat="false" ht="13" hidden="false" customHeight="false" outlineLevel="0" collapsed="false">
      <c r="A192" s="0" t="s">
        <v>481</v>
      </c>
      <c r="B192" s="0" t="s">
        <v>320</v>
      </c>
      <c r="E192" s="4" t="n">
        <f aca="false">E191+0.1</f>
        <v>1.5</v>
      </c>
      <c r="F192" s="4" t="n">
        <f aca="true">TABLE($E$189,$B$14,$E192,$B$18,F$189)</f>
        <v>0.0788368028297747</v>
      </c>
      <c r="G192" s="4" t="n">
        <f aca="true">TABLE($E$189,$B$14,$E192,$B$18,G$189)</f>
        <v>0.0797896334512823</v>
      </c>
      <c r="H192" s="4" t="n">
        <f aca="true">TABLE($E$189,$B$14,$E192,$B$18,H$189)</f>
        <v>0.080606051892103</v>
      </c>
      <c r="I192" s="4" t="n">
        <f aca="true">TABLE($E$189,$B$14,$E192,$B$18,I$189)</f>
        <v>0.0813098669580396</v>
      </c>
      <c r="J192" s="4" t="n">
        <f aca="true">TABLE($E$189,$B$14,$E192,$B$18,J$189)</f>
        <v>0.0819201319218877</v>
      </c>
      <c r="K192" s="4" t="n">
        <f aca="true">TABLE($E$189,$B$14,$E192,$B$18,K$189)</f>
        <v>0.0824521856394895</v>
      </c>
    </row>
    <row r="193" customFormat="false" ht="13" hidden="false" customHeight="false" outlineLevel="0" collapsed="false">
      <c r="A193" s="0" t="s">
        <v>482</v>
      </c>
      <c r="B193" s="10" t="n">
        <f aca="false">IF(B192="Yes",B189*B190*(((P_fusion-P_alpha)*B191+(P_aux+P_alpha)*frad)),0)</f>
        <v>0</v>
      </c>
      <c r="E193" s="4" t="n">
        <f aca="false">E192+0.1</f>
        <v>1.6</v>
      </c>
      <c r="F193" s="4" t="n">
        <f aca="true">TABLE($E$189,$B$14,$E193,$B$18,F$189)</f>
        <v>0.0900615784390484</v>
      </c>
      <c r="G193" s="4" t="n">
        <f aca="true">TABLE($E$189,$B$14,$E193,$B$18,G$189)</f>
        <v>0.0911500729831932</v>
      </c>
      <c r="H193" s="4" t="n">
        <f aca="true">TABLE($E$189,$B$14,$E193,$B$18,H$189)</f>
        <v>0.0920827329948609</v>
      </c>
      <c r="I193" s="4" t="n">
        <f aca="true">TABLE($E$189,$B$14,$E193,$B$18,I$189)</f>
        <v>0.0928867571750943</v>
      </c>
      <c r="J193" s="4" t="n">
        <f aca="true">TABLE($E$189,$B$14,$E193,$B$18,J$189)</f>
        <v>0.093583911599645</v>
      </c>
      <c r="K193" s="4" t="n">
        <f aca="true">TABLE($E$189,$B$14,$E193,$B$18,K$189)</f>
        <v>0.0941917190690201</v>
      </c>
    </row>
    <row r="194" customFormat="false" ht="13" hidden="false" customHeight="false" outlineLevel="0" collapsed="false">
      <c r="A194" s="0" t="s">
        <v>483</v>
      </c>
      <c r="B194" s="3" t="n">
        <f aca="false">IF(B192="Yes",0.1*P_Elec_gen,20)</f>
        <v>20</v>
      </c>
      <c r="E194" s="4" t="n">
        <f aca="false">E193+0.1</f>
        <v>1.7</v>
      </c>
      <c r="F194" s="4" t="n">
        <f aca="true">TABLE($E$189,$B$14,$E194,$B$18,F$189)</f>
        <v>0.100306859906123</v>
      </c>
      <c r="G194" s="4" t="n">
        <f aca="true">TABLE($E$189,$B$14,$E194,$B$18,G$189)</f>
        <v>0.101519180094604</v>
      </c>
      <c r="H194" s="4" t="n">
        <f aca="true">TABLE($E$189,$B$14,$E194,$B$18,H$189)</f>
        <v>0.102557938228226</v>
      </c>
      <c r="I194" s="4" t="n">
        <f aca="true">TABLE($E$189,$B$14,$E194,$B$18,I$189)</f>
        <v>0.103453427094906</v>
      </c>
      <c r="J194" s="4" t="n">
        <f aca="true">TABLE($E$189,$B$14,$E194,$B$18,J$189)</f>
        <v>0.104229888849278</v>
      </c>
      <c r="K194" s="4" t="n">
        <f aca="true">TABLE($E$189,$B$14,$E194,$B$18,K$189)</f>
        <v>0.104906839661569</v>
      </c>
    </row>
    <row r="195" customFormat="false" ht="13" hidden="false" customHeight="false" outlineLevel="0" collapsed="false">
      <c r="A195" s="0" t="s">
        <v>484</v>
      </c>
      <c r="B195" s="0" t="n">
        <v>0.45</v>
      </c>
      <c r="E195" s="4" t="n">
        <f aca="false">E194+0.1</f>
        <v>1.8</v>
      </c>
      <c r="F195" s="4" t="n">
        <f aca="true">TABLE($E$189,$B$14,$E195,$B$18,F$189)</f>
        <v>0.109709236345319</v>
      </c>
      <c r="G195" s="4" t="n">
        <f aca="true">TABLE($E$189,$B$14,$E195,$B$18,G$189)</f>
        <v>0.111035194731503</v>
      </c>
      <c r="H195" s="4" t="n">
        <f aca="true">TABLE($E$189,$B$14,$E195,$B$18,H$189)</f>
        <v>0.112171322028218</v>
      </c>
      <c r="I195" s="4" t="n">
        <f aca="true">TABLE($E$189,$B$14,$E195,$B$18,I$189)</f>
        <v>0.113150750551962</v>
      </c>
      <c r="J195" s="4" t="n">
        <f aca="true">TABLE($E$189,$B$14,$E195,$B$18,J$189)</f>
        <v>0.113999994823024</v>
      </c>
      <c r="K195" s="4" t="n">
        <f aca="true">TABLE($E$189,$B$14,$E195,$B$18,K$189)</f>
        <v>0.114740400381819</v>
      </c>
    </row>
    <row r="196" customFormat="false" ht="13" hidden="false" customHeight="false" outlineLevel="0" collapsed="false">
      <c r="A196" s="0" t="s">
        <v>485</v>
      </c>
      <c r="B196" s="3" t="n">
        <f aca="false">P_aux/B195</f>
        <v>53.7058153255952</v>
      </c>
      <c r="E196" s="4" t="n">
        <f aca="false">E195+0.1</f>
        <v>1.9</v>
      </c>
      <c r="F196" s="4" t="n">
        <f aca="true">TABLE($E$189,$B$14,$E196,$B$18,F$189)</f>
        <v>0.118379700520665</v>
      </c>
      <c r="G196" s="4" t="n">
        <f aca="true">TABLE($E$189,$B$14,$E196,$B$18,G$189)</f>
        <v>0.119810451129166</v>
      </c>
      <c r="H196" s="4" t="n">
        <f aca="true">TABLE($E$189,$B$14,$E196,$B$18,H$189)</f>
        <v>0.121036368049371</v>
      </c>
      <c r="I196" s="4" t="n">
        <f aca="true">TABLE($E$189,$B$14,$E196,$B$18,I$189)</f>
        <v>0.122093202088004</v>
      </c>
      <c r="J196" s="4" t="n">
        <f aca="true">TABLE($E$189,$B$14,$E196,$B$18,J$189)</f>
        <v>0.123009563242509</v>
      </c>
      <c r="K196" s="4" t="n">
        <f aca="true">TABLE($E$189,$B$14,$E196,$B$18,K$189)</f>
        <v>0.123808484019226</v>
      </c>
    </row>
    <row r="197" customFormat="false" ht="13" hidden="false" customHeight="false" outlineLevel="0" collapsed="false">
      <c r="A197" s="0" t="s">
        <v>486</v>
      </c>
      <c r="B197" s="3" t="n">
        <f aca="false">B41+B56+B196+B194</f>
        <v>309.256336880335</v>
      </c>
      <c r="E197" s="4" t="n">
        <f aca="false">E196+0.1</f>
        <v>2</v>
      </c>
      <c r="F197" s="4" t="n">
        <f aca="true">TABLE($E$189,$B$14,$E197,$B$18,F$189)</f>
        <v>0.126409573748331</v>
      </c>
      <c r="G197" s="4" t="n">
        <f aca="true">TABLE($E$189,$B$14,$E197,$B$18,G$189)</f>
        <v>0.127937374323643</v>
      </c>
      <c r="H197" s="4" t="n">
        <f aca="true">TABLE($E$189,$B$14,$E197,$B$18,H$189)</f>
        <v>0.129246447033343</v>
      </c>
      <c r="I197" s="4" t="n">
        <f aca="true">TABLE($E$189,$B$14,$E197,$B$18,I$189)</f>
        <v>0.130374967715172</v>
      </c>
      <c r="J197" s="4" t="n">
        <f aca="true">TABLE($E$189,$B$14,$E197,$B$18,J$189)</f>
        <v>0.131353487025755</v>
      </c>
      <c r="K197" s="4" t="n">
        <f aca="true">TABLE($E$189,$B$14,$E197,$B$18,K$189)</f>
        <v>0.132206599800997</v>
      </c>
    </row>
    <row r="198" customFormat="false" ht="13" hidden="false" customHeight="false" outlineLevel="0" collapsed="false">
      <c r="A198" s="0" t="s">
        <v>487</v>
      </c>
      <c r="B198" s="3" t="n">
        <f aca="false">P_Elec_gen-B197</f>
        <v>-309.256336880335</v>
      </c>
      <c r="E198" s="4" t="n">
        <f aca="false">E197+0.1</f>
        <v>2.1</v>
      </c>
      <c r="F198" s="4" t="n">
        <f aca="true">TABLE($E$189,$B$14,$E198,$B$18,F$189)</f>
        <v>0.133874819238491</v>
      </c>
      <c r="G198" s="4" t="n">
        <f aca="true">TABLE($E$189,$B$14,$E198,$B$18,G$189)</f>
        <v>0.135492845625161</v>
      </c>
      <c r="H198" s="4" t="n">
        <f aca="true">TABLE($E$189,$B$14,$E198,$B$18,H$189)</f>
        <v>0.136879226950439</v>
      </c>
      <c r="I198" s="4" t="n">
        <f aca="true">TABLE($E$189,$B$14,$E198,$B$18,I$189)</f>
        <v>0.138074393564857</v>
      </c>
      <c r="J198" s="4" t="n">
        <f aca="true">TABLE($E$189,$B$14,$E198,$B$18,J$189)</f>
        <v>0.139110700325028</v>
      </c>
      <c r="K198" s="4" t="n">
        <f aca="true">TABLE($E$189,$B$14,$E198,$B$18,K$189)</f>
        <v>0.140014194539816</v>
      </c>
    </row>
    <row r="199" customFormat="false" ht="13" hidden="false" customHeight="false" outlineLevel="0" collapsed="false">
      <c r="A199" s="0" t="s">
        <v>488</v>
      </c>
      <c r="B199" s="3" t="n">
        <f aca="false">P_Elec_gen/B197</f>
        <v>0</v>
      </c>
      <c r="E199" s="4" t="n">
        <f aca="false">E198+0.1</f>
        <v>2.2</v>
      </c>
      <c r="F199" s="4" t="n">
        <f aca="true">TABLE($E$189,$B$14,$E199,$B$18,F$189)</f>
        <v>0.140839242254419</v>
      </c>
      <c r="G199" s="4" t="n">
        <f aca="true">TABLE($E$189,$B$14,$E199,$B$18,G$189)</f>
        <v>0.142541441454705</v>
      </c>
      <c r="H199" s="4" t="n">
        <f aca="true">TABLE($E$189,$B$14,$E199,$B$18,H$189)</f>
        <v>0.143999944976417</v>
      </c>
      <c r="I199" s="4" t="n">
        <f aca="true">TABLE($E$189,$B$14,$E199,$B$18,I$189)</f>
        <v>0.145257286433906</v>
      </c>
      <c r="J199" s="4" t="n">
        <f aca="true">TABLE($E$189,$B$14,$E199,$B$18,J$189)</f>
        <v>0.146347503845035</v>
      </c>
      <c r="K199" s="4" t="n">
        <f aca="true">TABLE($E$189,$B$14,$E199,$B$18,K$189)</f>
        <v>0.147297999549275</v>
      </c>
    </row>
    <row r="200" customFormat="false" ht="13" hidden="false" customHeight="false" outlineLevel="0" collapsed="false">
      <c r="A200" s="0" t="s">
        <v>489</v>
      </c>
      <c r="B200" s="1" t="n">
        <f aca="false">B189*(P_fusion-P_alpha)*1000000/((17.586-3.517)*1000000)/1.602E-019</f>
        <v>1.15761450670019E+020</v>
      </c>
      <c r="E200" s="4" t="n">
        <f aca="false">E199+0.1</f>
        <v>2.3</v>
      </c>
      <c r="F200" s="4" t="n">
        <f aca="true">TABLE($E$189,$B$14,$E200,$B$18,F$189)</f>
        <v>0.147356904272846</v>
      </c>
      <c r="G200" s="4" t="n">
        <f aca="true">TABLE($E$189,$B$14,$E200,$B$18,G$189)</f>
        <v>0.149137876682203</v>
      </c>
      <c r="H200" s="4" t="n">
        <f aca="true">TABLE($E$189,$B$14,$E200,$B$18,H$189)</f>
        <v>0.150663875831234</v>
      </c>
      <c r="I200" s="4" t="n">
        <f aca="true">TABLE($E$189,$B$14,$E200,$B$18,I$189)</f>
        <v>0.151979403675773</v>
      </c>
      <c r="J200" s="4" t="n">
        <f aca="true">TABLE($E$189,$B$14,$E200,$B$18,J$189)</f>
        <v>0.153120073421767</v>
      </c>
      <c r="K200" s="4" t="n">
        <f aca="true">TABLE($E$189,$B$14,$E200,$B$18,K$189)</f>
        <v>0.15411455551539</v>
      </c>
    </row>
    <row r="201" customFormat="false" ht="13" hidden="false" customHeight="false" outlineLevel="0" collapsed="false">
      <c r="A201" s="0" t="s">
        <v>490</v>
      </c>
      <c r="B201" s="1" t="n">
        <f aca="false">B200/B197/1000000</f>
        <v>374322000440.73</v>
      </c>
      <c r="E201" s="4" t="n">
        <f aca="false">E200+0.1</f>
        <v>2.4</v>
      </c>
      <c r="F201" s="4" t="n">
        <f aca="true">TABLE($E$189,$B$14,$E201,$B$18,F$189)</f>
        <v>0.153473971333632</v>
      </c>
      <c r="G201" s="4" t="n">
        <f aca="true">TABLE($E$189,$B$14,$E201,$B$18,G$189)</f>
        <v>0.155328875315555</v>
      </c>
      <c r="H201" s="4" t="n">
        <f aca="true">TABLE($E$189,$B$14,$E201,$B$18,H$189)</f>
        <v>0.156918221609231</v>
      </c>
      <c r="I201" s="4" t="n">
        <f aca="true">TABLE($E$189,$B$14,$E201,$B$18,I$189)</f>
        <v>0.158288359531833</v>
      </c>
      <c r="J201" s="4" t="n">
        <f aca="true">TABLE($E$189,$B$14,$E201,$B$18,J$189)</f>
        <v>0.159476380661631</v>
      </c>
      <c r="K201" s="4" t="n">
        <f aca="true">TABLE($E$189,$B$14,$E201,$B$18,K$189)</f>
        <v>0.160512145609881</v>
      </c>
    </row>
    <row r="202" customFormat="false" ht="13" hidden="false" customHeight="false" outlineLevel="0" collapsed="false">
      <c r="A202" s="7" t="s">
        <v>491</v>
      </c>
      <c r="B202" s="40" t="n">
        <v>6.022E+023</v>
      </c>
      <c r="C202" s="62"/>
      <c r="D202" s="7" t="s">
        <v>492</v>
      </c>
      <c r="E202" s="4" t="n">
        <f aca="false">E201+0.1</f>
        <v>2.5</v>
      </c>
      <c r="F202" s="4" t="n">
        <f aca="true">TABLE($E$189,$B$14,$E202,$B$18,F$189)</f>
        <v>0.159230148033538</v>
      </c>
      <c r="G202" s="4" t="n">
        <f aca="true">TABLE($E$189,$B$14,$E202,$B$18,G$189)</f>
        <v>0.161154621825825</v>
      </c>
      <c r="H202" s="4" t="n">
        <f aca="true">TABLE($E$189,$B$14,$E202,$B$18,H$189)</f>
        <v>0.162803577954473</v>
      </c>
      <c r="I202" s="4" t="n">
        <f aca="true">TABLE($E$189,$B$14,$E202,$B$18,I$189)</f>
        <v>0.164225104108689</v>
      </c>
      <c r="J202" s="4" t="n">
        <f aca="true">TABLE($E$189,$B$14,$E202,$B$18,J$189)</f>
        <v>0.165457683019113</v>
      </c>
      <c r="K202" s="4" t="n">
        <f aca="true">TABLE($E$189,$B$14,$E202,$B$18,K$189)</f>
        <v>0.166532295245568</v>
      </c>
    </row>
    <row r="203" customFormat="false" ht="13" hidden="false" customHeight="false" outlineLevel="0" collapsed="false">
      <c r="A203" s="7" t="s">
        <v>493</v>
      </c>
      <c r="B203" s="7" t="n">
        <v>17.586</v>
      </c>
      <c r="C203" s="62"/>
      <c r="D203" s="7" t="s">
        <v>494</v>
      </c>
      <c r="E203" s="4" t="n">
        <f aca="false">E202+0.1</f>
        <v>2.6</v>
      </c>
      <c r="F203" s="4" t="n">
        <f aca="true">TABLE($E$189,$B$14,$E203,$B$18,F$189)</f>
        <v>0.164659803383151</v>
      </c>
      <c r="G203" s="4" t="n">
        <f aca="true">TABLE($E$189,$B$14,$E203,$B$18,G$189)</f>
        <v>0.166649900611392</v>
      </c>
      <c r="H203" s="4" t="n">
        <f aca="true">TABLE($E$189,$B$14,$E203,$B$18,H$189)</f>
        <v>0.168355085184061</v>
      </c>
      <c r="I203" s="4" t="n">
        <f aca="true">TABLE($E$189,$B$14,$E203,$B$18,I$189)</f>
        <v>0.169825084552572</v>
      </c>
      <c r="J203" s="4" t="n">
        <f aca="true">TABLE($E$189,$B$14,$E203,$B$18,J$189)</f>
        <v>0.171099693686276</v>
      </c>
      <c r="K203" s="4" t="n">
        <f aca="true">TABLE($E$189,$B$14,$E203,$B$18,K$189)</f>
        <v>0.172210949564052</v>
      </c>
    </row>
    <row r="204" customFormat="false" ht="13" hidden="false" customHeight="false" outlineLevel="0" collapsed="false">
      <c r="A204" s="7"/>
      <c r="B204" s="40" t="n">
        <v>1.6E-019</v>
      </c>
      <c r="C204" s="62"/>
      <c r="D204" s="7" t="s">
        <v>495</v>
      </c>
      <c r="E204" s="4" t="n">
        <f aca="false">E203+0.1</f>
        <v>2.7</v>
      </c>
      <c r="F204" s="4" t="n">
        <f aca="true">TABLE($E$189,$B$14,$E204,$B$18,F$189)</f>
        <v>0.169792864326751</v>
      </c>
      <c r="G204" s="4" t="n">
        <f aca="true">TABLE($E$189,$B$14,$E204,$B$18,G$189)</f>
        <v>0.171845000317011</v>
      </c>
      <c r="H204" s="4" t="n">
        <f aca="true">TABLE($E$189,$B$14,$E204,$B$18,H$189)</f>
        <v>0.173603341860306</v>
      </c>
      <c r="I204" s="4" t="n">
        <f aca="true">TABLE($E$189,$B$14,$E204,$B$18,I$189)</f>
        <v>0.175119166598401</v>
      </c>
      <c r="J204" s="4" t="n">
        <f aca="true">TABLE($E$189,$B$14,$E204,$B$18,J$189)</f>
        <v>0.176433510058444</v>
      </c>
      <c r="K204" s="4" t="n">
        <f aca="true">TABLE($E$189,$B$14,$E204,$B$18,K$189)</f>
        <v>0.177579407931578</v>
      </c>
    </row>
    <row r="205" customFormat="false" ht="13" hidden="false" customHeight="false" outlineLevel="0" collapsed="false">
      <c r="A205" s="7"/>
      <c r="B205" s="40" t="n">
        <f aca="false">B203*1000000*B204</f>
        <v>2.81376E-012</v>
      </c>
      <c r="C205" s="62"/>
      <c r="D205" s="7" t="s">
        <v>496</v>
      </c>
      <c r="E205" s="4" t="n">
        <f aca="false">E204+0.1</f>
        <v>2.8</v>
      </c>
      <c r="F205" s="4" t="n">
        <f aca="true">TABLE($E$189,$B$14,$E205,$B$18,F$189)</f>
        <v>0.174655531870671</v>
      </c>
      <c r="G205" s="4" t="n">
        <f aca="true">TABLE($E$189,$B$14,$E205,$B$18,G$189)</f>
        <v>0.176766438617377</v>
      </c>
      <c r="H205" s="4" t="n">
        <f aca="true">TABLE($E$189,$B$14,$E205,$B$18,H$189)</f>
        <v>0.178575136990375</v>
      </c>
      <c r="I205" s="4" t="n">
        <f aca="true">TABLE($E$189,$B$14,$E205,$B$18,I$189)</f>
        <v>0.180134373162663</v>
      </c>
      <c r="J205" s="4" t="n">
        <f aca="true">TABLE($E$189,$B$14,$E205,$B$18,J$189)</f>
        <v>0.181486357870529</v>
      </c>
      <c r="K205" s="4" t="n">
        <f aca="true">TABLE($E$189,$B$14,$E205,$B$18,K$189)</f>
        <v>0.18266507290838</v>
      </c>
    </row>
    <row r="206" customFormat="false" ht="13" hidden="false" customHeight="false" outlineLevel="0" collapsed="false">
      <c r="A206" s="7" t="s">
        <v>497</v>
      </c>
      <c r="B206" s="7" t="n">
        <v>3</v>
      </c>
      <c r="C206" s="62"/>
      <c r="D206" s="7" t="s">
        <v>498</v>
      </c>
      <c r="E206" s="4" t="n">
        <f aca="false">E205+0.1</f>
        <v>2.9</v>
      </c>
      <c r="F206" s="4" t="n">
        <f aca="true">TABLE($E$189,$B$14,$E206,$B$18,F$189)</f>
        <v>0.179270860217982</v>
      </c>
      <c r="G206" s="4" t="n">
        <f aca="true">TABLE($E$189,$B$14,$E206,$B$18,G$189)</f>
        <v>0.181437548351296</v>
      </c>
      <c r="H206" s="4" t="n">
        <f aca="true">TABLE($E$189,$B$14,$E206,$B$18,H$189)</f>
        <v>0.183294042157872</v>
      </c>
      <c r="I206" s="4" t="n">
        <f aca="true">TABLE($E$189,$B$14,$E206,$B$18,I$189)</f>
        <v>0.184894481645218</v>
      </c>
      <c r="J206" s="4" t="n">
        <f aca="true">TABLE($E$189,$B$14,$E206,$B$18,J$189)</f>
        <v>0.18628219298184</v>
      </c>
      <c r="K206" s="4" t="n">
        <f aca="true">TABLE($E$189,$B$14,$E206,$B$18,K$189)</f>
        <v>0.187492055941943</v>
      </c>
    </row>
    <row r="207" customFormat="false" ht="13" hidden="false" customHeight="false" outlineLevel="0" collapsed="false">
      <c r="A207" s="7" t="s">
        <v>499</v>
      </c>
      <c r="B207" s="40" t="n">
        <f aca="false">B206/B202</f>
        <v>4.98173364330787E-024</v>
      </c>
      <c r="C207" s="62"/>
      <c r="D207" s="7" t="s">
        <v>500</v>
      </c>
      <c r="E207" s="4" t="n">
        <f aca="false">E206+0.1</f>
        <v>3</v>
      </c>
      <c r="F207" s="4" t="n">
        <f aca="true">TABLE($E$189,$B$14,$E207,$B$18,F$189)</f>
        <v>0.183659228997714</v>
      </c>
      <c r="G207" s="4" t="n">
        <f aca="true">TABLE($E$189,$B$14,$E207,$B$18,G$189)</f>
        <v>0.185878955458329</v>
      </c>
      <c r="H207" s="4" t="n">
        <f aca="true">TABLE($E$189,$B$14,$E207,$B$18,H$189)</f>
        <v>0.187780894349793</v>
      </c>
      <c r="I207" s="4" t="n">
        <f aca="true">TABLE($E$189,$B$14,$E207,$B$18,I$189)</f>
        <v>0.18942051097207</v>
      </c>
      <c r="J207" s="4" t="n">
        <f aca="true">TABLE($E$189,$B$14,$E207,$B$18,J$189)</f>
        <v>0.190842192074317</v>
      </c>
      <c r="K207" s="4" t="n">
        <f aca="true">TABLE($E$189,$B$14,$E207,$B$18,K$189)</f>
        <v>0.192081671252222</v>
      </c>
    </row>
    <row r="208" customFormat="false" ht="13" hidden="false" customHeight="false" outlineLevel="0" collapsed="false">
      <c r="A208" s="7" t="s">
        <v>501</v>
      </c>
      <c r="B208" s="40" t="n">
        <f aca="false">B205/B207</f>
        <v>564815424000</v>
      </c>
      <c r="C208" s="62"/>
      <c r="D208" s="7" t="s">
        <v>502</v>
      </c>
    </row>
    <row r="209" customFormat="false" ht="13" hidden="false" customHeight="false" outlineLevel="0" collapsed="false">
      <c r="A209" s="7"/>
      <c r="B209" s="40" t="n">
        <f aca="false">B208*1000/1000000</f>
        <v>564815424</v>
      </c>
      <c r="C209" s="62"/>
      <c r="D209" s="7" t="s">
        <v>503</v>
      </c>
    </row>
    <row r="210" customFormat="false" ht="13" hidden="false" customHeight="false" outlineLevel="0" collapsed="false">
      <c r="A210" s="7"/>
      <c r="B210" s="40" t="n">
        <f aca="false">B209/60/60/24</f>
        <v>6537.21555555556</v>
      </c>
      <c r="C210" s="62"/>
      <c r="D210" s="7" t="s">
        <v>504</v>
      </c>
    </row>
    <row r="211" customFormat="false" ht="13" hidden="false" customHeight="false" outlineLevel="0" collapsed="false">
      <c r="A211" s="11" t="s">
        <v>505</v>
      </c>
      <c r="B211" s="3" t="n">
        <f aca="false">(P_fusion)/B210*1000</f>
        <v>67.8787627214029</v>
      </c>
      <c r="C211" s="36"/>
      <c r="D211" s="3" t="s">
        <v>506</v>
      </c>
    </row>
    <row r="212" customFormat="false" ht="13" hidden="false" customHeight="false" outlineLevel="0" collapsed="false">
      <c r="A212" s="11" t="s">
        <v>507</v>
      </c>
      <c r="B212" s="0" t="n">
        <v>1.2</v>
      </c>
    </row>
    <row r="213" customFormat="false" ht="13" hidden="false" customHeight="false" outlineLevel="0" collapsed="false">
      <c r="A213" s="11" t="s">
        <v>340</v>
      </c>
      <c r="B213" s="41" t="n">
        <f aca="false">B212*B189</f>
        <v>0.881970811465508</v>
      </c>
    </row>
    <row r="214" customFormat="false" ht="13" hidden="false" customHeight="false" outlineLevel="0" collapsed="false">
      <c r="A214" s="11" t="s">
        <v>508</v>
      </c>
      <c r="B214" s="3" t="n">
        <f aca="false">B211*B213</f>
        <v>59.8670874386704</v>
      </c>
      <c r="D214" s="0" t="s">
        <v>506</v>
      </c>
    </row>
    <row r="215" customFormat="false" ht="13" hidden="false" customHeight="false" outlineLevel="0" collapsed="false">
      <c r="A215" s="63" t="s">
        <v>509</v>
      </c>
      <c r="B215" s="3" t="n">
        <f aca="false">B211-B214</f>
        <v>8.01167528273249</v>
      </c>
      <c r="C215" s="36"/>
      <c r="D215" s="3" t="s">
        <v>506</v>
      </c>
    </row>
    <row r="216" customFormat="false" ht="13" hidden="false" customHeight="false" outlineLevel="0" collapsed="false">
      <c r="A216" s="11" t="s">
        <v>220</v>
      </c>
      <c r="B216" s="41" t="n">
        <v>0.3</v>
      </c>
    </row>
    <row r="217" customFormat="false" ht="13" hidden="false" customHeight="false" outlineLevel="0" collapsed="false">
      <c r="A217" s="11" t="s">
        <v>510</v>
      </c>
      <c r="B217" s="0" t="n">
        <f aca="false">365*B216</f>
        <v>109.5</v>
      </c>
      <c r="D217" s="0" t="s">
        <v>511</v>
      </c>
    </row>
    <row r="218" customFormat="false" ht="13" hidden="false" customHeight="false" outlineLevel="0" collapsed="false">
      <c r="A218" s="11" t="s">
        <v>505</v>
      </c>
      <c r="B218" s="1" t="n">
        <f aca="false">(P_fusion)*B217/B210</f>
        <v>7.43272451799361</v>
      </c>
      <c r="D218" s="0" t="s">
        <v>512</v>
      </c>
    </row>
    <row r="219" customFormat="false" ht="13" hidden="false" customHeight="false" outlineLevel="0" collapsed="false">
      <c r="A219" s="11" t="s">
        <v>513</v>
      </c>
      <c r="B219" s="1" t="n">
        <f aca="false">B213*B218</f>
        <v>6.55544607453441</v>
      </c>
      <c r="D219" s="0" t="s">
        <v>512</v>
      </c>
    </row>
    <row r="220" customFormat="false" ht="13" hidden="false" customHeight="false" outlineLevel="0" collapsed="false">
      <c r="A220" s="11" t="s">
        <v>509</v>
      </c>
      <c r="B220" s="1" t="n">
        <f aca="false">B218-B219</f>
        <v>0.877278443459208</v>
      </c>
      <c r="D220" s="0" t="s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2.15"/>
  </cols>
  <sheetData>
    <row r="1" customFormat="false" ht="13" hidden="false" customHeight="false" outlineLevel="0" collapsed="false">
      <c r="A1" s="0" t="s">
        <v>2</v>
      </c>
      <c r="B1" s="1" t="n">
        <f aca="false">0.000000037</f>
        <v>3.7E-008</v>
      </c>
      <c r="C1" s="0" t="s">
        <v>3</v>
      </c>
      <c r="D1" s="1"/>
    </row>
    <row r="2" customFormat="false" ht="13" hidden="false" customHeight="false" outlineLevel="0" collapsed="false">
      <c r="A2" s="0" t="s">
        <v>4</v>
      </c>
      <c r="B2" s="2" t="n">
        <f aca="false">Itf/(2*PI()*B4*B6)</f>
        <v>1651111.23281583</v>
      </c>
      <c r="C2" s="0" t="s">
        <v>5</v>
      </c>
    </row>
    <row r="3" customFormat="false" ht="13" hidden="false" customHeight="false" outlineLevel="0" collapsed="false">
      <c r="A3" s="0" t="s">
        <v>6</v>
      </c>
      <c r="B3" s="3" t="n">
        <f aca="false">Base!B31/B2</f>
        <v>19.6742239931061</v>
      </c>
      <c r="C3" s="0" t="s">
        <v>7</v>
      </c>
    </row>
    <row r="4" customFormat="false" ht="13" hidden="false" customHeight="false" outlineLevel="0" collapsed="false">
      <c r="A4" s="0" t="s">
        <v>8</v>
      </c>
      <c r="B4" s="4" t="n">
        <f aca="false">Shape!B17+Shape!D17/2+0.1+TF_outer!B6/2</f>
        <v>4.175</v>
      </c>
      <c r="C4" s="0" t="s">
        <v>9</v>
      </c>
    </row>
    <row r="5" customFormat="false" ht="13" hidden="false" customHeight="false" outlineLevel="0" collapsed="false">
      <c r="A5" s="0" t="s">
        <v>10</v>
      </c>
      <c r="B5" s="3" t="n">
        <f aca="false">TF_Heating!D45</f>
        <v>6.0625</v>
      </c>
      <c r="C5" s="0" t="s">
        <v>9</v>
      </c>
    </row>
    <row r="6" customFormat="false" ht="13" hidden="false" customHeight="false" outlineLevel="0" collapsed="false">
      <c r="A6" s="0" t="s">
        <v>11</v>
      </c>
      <c r="B6" s="5" t="n">
        <v>0.75</v>
      </c>
      <c r="C6" s="0" t="s">
        <v>9</v>
      </c>
    </row>
    <row r="7" customFormat="false" ht="13" hidden="false" customHeight="false" outlineLevel="0" collapsed="false">
      <c r="A7" s="0" t="s">
        <v>12</v>
      </c>
      <c r="B7" s="1" t="n">
        <f aca="false">2*B1*B5/B3</f>
        <v>2.2802678273725E-008</v>
      </c>
      <c r="C7" s="0" t="s">
        <v>13</v>
      </c>
    </row>
    <row r="8" customFormat="false" ht="13" hidden="false" customHeight="false" outlineLevel="0" collapsed="false">
      <c r="A8" s="0" t="s">
        <v>14</v>
      </c>
      <c r="B8" s="2" t="n">
        <f aca="false">Itf/(2*PI()*B11*B12)</f>
        <v>1960205.51573633</v>
      </c>
      <c r="C8" s="0" t="s">
        <v>5</v>
      </c>
    </row>
    <row r="9" customFormat="false" ht="13" hidden="false" customHeight="false" outlineLevel="0" collapsed="false">
      <c r="A9" s="0" t="s">
        <v>15</v>
      </c>
      <c r="B9" s="3" t="n">
        <f aca="false">B3*B2/B8</f>
        <v>16.5719012476862</v>
      </c>
      <c r="C9" s="0" t="s">
        <v>7</v>
      </c>
    </row>
    <row r="10" customFormat="false" ht="13" hidden="false" customHeight="false" outlineLevel="0" collapsed="false">
      <c r="A10" s="0" t="s">
        <v>16</v>
      </c>
      <c r="B10" s="3" t="n">
        <f aca="false">B4</f>
        <v>4.175</v>
      </c>
      <c r="C10" s="0" t="s">
        <v>9</v>
      </c>
    </row>
    <row r="11" customFormat="false" ht="13" hidden="false" customHeight="false" outlineLevel="0" collapsed="false">
      <c r="A11" s="0" t="s">
        <v>17</v>
      </c>
      <c r="B11" s="1" t="n">
        <f aca="false">((Base!B27*Base!B37)+B10)/2</f>
        <v>2.6375</v>
      </c>
      <c r="C11" s="0" t="s">
        <v>9</v>
      </c>
    </row>
    <row r="12" customFormat="false" ht="13" hidden="false" customHeight="false" outlineLevel="0" collapsed="false">
      <c r="A12" s="0" t="s">
        <v>18</v>
      </c>
      <c r="B12" s="5" t="n">
        <v>1</v>
      </c>
      <c r="C12" s="0" t="s">
        <v>9</v>
      </c>
    </row>
    <row r="13" customFormat="false" ht="13" hidden="false" customHeight="false" outlineLevel="0" collapsed="false">
      <c r="A13" s="0" t="s">
        <v>19</v>
      </c>
      <c r="B13" s="1" t="n">
        <f aca="false">2*B1*(LN(B10)-LN(Base!B27*Base!B37))/2/PI()/TF_outer!B12</f>
        <v>1.57088330812248E-008</v>
      </c>
      <c r="C13" s="0" t="s">
        <v>13</v>
      </c>
    </row>
    <row r="14" customFormat="false" ht="13" hidden="false" customHeight="false" outlineLevel="0" collapsed="false">
      <c r="A14" s="0" t="s">
        <v>20</v>
      </c>
      <c r="B14" s="1" t="n">
        <f aca="false">B13+B7</f>
        <v>3.85115113549499E-008</v>
      </c>
      <c r="C14" s="0" t="s">
        <v>13</v>
      </c>
    </row>
    <row r="15" customFormat="false" ht="13" hidden="false" customHeight="false" outlineLevel="0" collapsed="false">
      <c r="A15" s="0" t="s">
        <v>21</v>
      </c>
      <c r="B15" s="3" t="n">
        <f aca="false">Base!B31^2*B14/1000000</f>
        <v>40.638573009671</v>
      </c>
      <c r="C15" s="0" t="s">
        <v>22</v>
      </c>
    </row>
    <row r="17" customFormat="false" ht="13" hidden="false" customHeight="false" outlineLevel="0" collapsed="false">
      <c r="A17" s="0" t="s">
        <v>23</v>
      </c>
      <c r="B17" s="6" t="n">
        <f aca="false">B15/Base!B39</f>
        <v>0.274542872592204</v>
      </c>
    </row>
    <row r="19" customFormat="false" ht="13" hidden="false" customHeight="false" outlineLevel="0" collapsed="false">
      <c r="A19" s="0" t="s">
        <v>24</v>
      </c>
      <c r="B19" s="0" t="n">
        <v>2670</v>
      </c>
      <c r="C19" s="0" t="s">
        <v>25</v>
      </c>
    </row>
    <row r="20" customFormat="false" ht="13" hidden="false" customHeight="false" outlineLevel="0" collapsed="false">
      <c r="A20" s="0" t="s">
        <v>26</v>
      </c>
      <c r="B20" s="1" t="n">
        <f aca="false">2*PI()*(B10^2-(drtf*Base!B37)^2)*B12*B19</f>
        <v>272118.904437631</v>
      </c>
    </row>
    <row r="21" customFormat="false" ht="13" hidden="false" customHeight="false" outlineLevel="0" collapsed="false">
      <c r="A21" s="0" t="s">
        <v>27</v>
      </c>
      <c r="B21" s="1" t="n">
        <f aca="false">2*2*PI()*B4*B5*B6*B19</f>
        <v>636928.408996818</v>
      </c>
    </row>
    <row r="22" customFormat="false" ht="13" hidden="false" customHeight="false" outlineLevel="0" collapsed="false">
      <c r="A22" s="0" t="s">
        <v>28</v>
      </c>
      <c r="B22" s="1" t="n">
        <f aca="false">SUM(B19:B21)</f>
        <v>911717.313434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6015625" defaultRowHeight="13" zeroHeight="false" outlineLevelRow="0" outlineLevelCol="0"/>
  <cols>
    <col collapsed="false" customWidth="true" hidden="false" outlineLevel="0" max="6" min="6" style="0" width="18.32"/>
    <col collapsed="false" customWidth="true" hidden="false" outlineLevel="0" max="7" min="7" style="0" width="6.65"/>
    <col collapsed="false" customWidth="true" hidden="false" outlineLevel="0" max="8" min="8" style="0" width="6.49"/>
    <col collapsed="false" customWidth="true" hidden="false" outlineLevel="0" max="9" min="9" style="0" width="5.65"/>
    <col collapsed="false" customWidth="true" hidden="false" outlineLevel="0" max="10" min="10" style="0" width="6.65"/>
    <col collapsed="false" customWidth="true" hidden="false" outlineLevel="0" max="11" min="11" style="0" width="18.32"/>
    <col collapsed="false" customWidth="true" hidden="false" outlineLevel="0" max="12" min="12" style="0" width="6.65"/>
    <col collapsed="false" customWidth="true" hidden="false" outlineLevel="0" max="13" min="13" style="0" width="6.49"/>
    <col collapsed="false" customWidth="true" hidden="false" outlineLevel="0" max="14" min="14" style="0" width="5.65"/>
    <col collapsed="false" customWidth="true" hidden="false" outlineLevel="0" max="15" min="15" style="0" width="6.65"/>
    <col collapsed="false" customWidth="true" hidden="false" outlineLevel="0" max="16" min="16" style="0" width="18.32"/>
    <col collapsed="false" customWidth="true" hidden="false" outlineLevel="0" max="17" min="17" style="0" width="6.65"/>
    <col collapsed="false" customWidth="true" hidden="false" outlineLevel="0" max="18" min="18" style="0" width="6.49"/>
  </cols>
  <sheetData>
    <row r="1" customFormat="false" ht="13" hidden="false" customHeight="false" outlineLevel="0" collapsed="false">
      <c r="A1" s="7" t="s">
        <v>29</v>
      </c>
      <c r="B1" s="8" t="n">
        <f aca="false">A</f>
        <v>2</v>
      </c>
      <c r="F1" s="9" t="s">
        <v>29</v>
      </c>
      <c r="G1" s="9" t="n">
        <v>1.5</v>
      </c>
      <c r="H1" s="4"/>
      <c r="I1" s="4"/>
      <c r="J1" s="4"/>
      <c r="K1" s="9" t="s">
        <v>29</v>
      </c>
      <c r="L1" s="9" t="n">
        <v>2</v>
      </c>
      <c r="M1" s="4"/>
      <c r="N1" s="4"/>
      <c r="O1" s="4"/>
      <c r="P1" s="9" t="s">
        <v>29</v>
      </c>
      <c r="Q1" s="9" t="n">
        <v>2.5</v>
      </c>
      <c r="R1" s="4"/>
      <c r="S1" s="4"/>
      <c r="T1" s="4"/>
    </row>
    <row r="2" customFormat="false" ht="13" hidden="false" customHeight="false" outlineLevel="0" collapsed="false">
      <c r="A2" s="7" t="s">
        <v>30</v>
      </c>
      <c r="B2" s="8" t="n">
        <f aca="false">R0</f>
        <v>1.5</v>
      </c>
      <c r="F2" s="9" t="s">
        <v>30</v>
      </c>
      <c r="G2" s="9" t="n">
        <v>1.5</v>
      </c>
      <c r="H2" s="4"/>
      <c r="I2" s="4"/>
      <c r="J2" s="4"/>
      <c r="K2" s="9" t="s">
        <v>30</v>
      </c>
      <c r="L2" s="9" t="n">
        <v>1.90683095034159</v>
      </c>
      <c r="M2" s="4"/>
      <c r="N2" s="4"/>
      <c r="O2" s="4"/>
      <c r="P2" s="9" t="s">
        <v>30</v>
      </c>
      <c r="Q2" s="9" t="n">
        <v>2.31445470351283</v>
      </c>
      <c r="R2" s="4"/>
      <c r="S2" s="4"/>
      <c r="T2" s="4"/>
    </row>
    <row r="3" customFormat="false" ht="13" hidden="false" customHeight="false" outlineLevel="0" collapsed="false">
      <c r="A3" s="7" t="s">
        <v>31</v>
      </c>
      <c r="B3" s="8" t="n">
        <f aca="false">Base!B15</f>
        <v>2.25</v>
      </c>
      <c r="C3" s="0" t="s">
        <v>32</v>
      </c>
      <c r="F3" s="9" t="s">
        <v>31</v>
      </c>
      <c r="G3" s="9" t="n">
        <v>2.5</v>
      </c>
      <c r="H3" s="4"/>
      <c r="I3" s="4"/>
      <c r="J3" s="4"/>
      <c r="K3" s="9" t="s">
        <v>31</v>
      </c>
      <c r="L3" s="9" t="n">
        <v>2.86024642551238</v>
      </c>
      <c r="M3" s="4"/>
      <c r="N3" s="4"/>
      <c r="O3" s="4"/>
      <c r="P3" s="9" t="s">
        <v>31</v>
      </c>
      <c r="Q3" s="9" t="n">
        <v>3.24023658491796</v>
      </c>
      <c r="R3" s="4"/>
      <c r="S3" s="4"/>
      <c r="T3" s="4"/>
    </row>
    <row r="4" customFormat="false" ht="13" hidden="false" customHeight="false" outlineLevel="0" collapsed="false">
      <c r="A4" s="7" t="s">
        <v>33</v>
      </c>
      <c r="B4" s="8" t="n">
        <f aca="false">kappa</f>
        <v>2.75</v>
      </c>
      <c r="F4" s="9" t="s">
        <v>33</v>
      </c>
      <c r="G4" s="9" t="n">
        <v>3</v>
      </c>
      <c r="H4" s="4"/>
      <c r="I4" s="4"/>
      <c r="J4" s="4"/>
      <c r="K4" s="9" t="s">
        <v>33</v>
      </c>
      <c r="L4" s="9" t="n">
        <v>2.75</v>
      </c>
      <c r="M4" s="4"/>
      <c r="N4" s="4"/>
      <c r="O4" s="4"/>
      <c r="P4" s="9" t="s">
        <v>33</v>
      </c>
      <c r="Q4" s="9" t="n">
        <v>2.5</v>
      </c>
      <c r="R4" s="4"/>
      <c r="S4" s="4"/>
      <c r="T4" s="4"/>
    </row>
    <row r="5" customFormat="false" ht="13" hidden="false" customHeight="false" outlineLevel="0" collapsed="false">
      <c r="A5" s="7" t="s">
        <v>34</v>
      </c>
      <c r="B5" s="8" t="n">
        <f aca="false">B4*B2/B1</f>
        <v>2.0625</v>
      </c>
      <c r="C5" s="10" t="n">
        <f aca="false">4+2*B5</f>
        <v>8.125</v>
      </c>
      <c r="F5" s="9" t="s">
        <v>34</v>
      </c>
      <c r="G5" s="9" t="n">
        <v>3</v>
      </c>
      <c r="H5" s="4"/>
      <c r="I5" s="4"/>
      <c r="J5" s="4"/>
      <c r="K5" s="9" t="s">
        <v>34</v>
      </c>
      <c r="L5" s="9" t="n">
        <v>2.62189255671968</v>
      </c>
      <c r="M5" s="4"/>
      <c r="N5" s="4"/>
      <c r="O5" s="4"/>
      <c r="P5" s="9" t="s">
        <v>34</v>
      </c>
      <c r="Q5" s="9" t="n">
        <v>2.31445470351283</v>
      </c>
      <c r="R5" s="4"/>
      <c r="S5" s="4"/>
      <c r="T5" s="4"/>
    </row>
    <row r="6" customFormat="false" ht="13" hidden="false" customHeight="false" outlineLevel="0" collapsed="false">
      <c r="A6" s="7" t="s">
        <v>35</v>
      </c>
      <c r="B6" s="8" t="e">
        <f aca="false">#REF!</f>
        <v>#REF!</v>
      </c>
      <c r="F6" s="9" t="s">
        <v>35</v>
      </c>
      <c r="G6" s="9" t="n">
        <v>47.1238898038469</v>
      </c>
      <c r="H6" s="4"/>
      <c r="I6" s="4"/>
      <c r="J6" s="4"/>
      <c r="K6" s="9" t="s">
        <v>35</v>
      </c>
      <c r="L6" s="9" t="n">
        <v>47.1192327913118</v>
      </c>
      <c r="M6" s="4"/>
      <c r="N6" s="4"/>
      <c r="O6" s="4"/>
      <c r="P6" s="9" t="s">
        <v>35</v>
      </c>
      <c r="Q6" s="9" t="n">
        <v>47.1199992835133</v>
      </c>
      <c r="R6" s="4"/>
      <c r="S6" s="4"/>
      <c r="T6" s="4"/>
    </row>
    <row r="7" customFormat="false" ht="13" hidden="false" customHeight="false" outlineLevel="0" collapsed="false">
      <c r="A7" s="11" t="s">
        <v>36</v>
      </c>
      <c r="B7" s="8" t="n">
        <v>0.1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3" hidden="false" customHeight="false" outlineLevel="0" collapsed="false">
      <c r="A8" s="7"/>
      <c r="B8" s="8" t="s">
        <v>37</v>
      </c>
      <c r="C8" s="7" t="s">
        <v>38</v>
      </c>
      <c r="D8" s="7" t="s">
        <v>39</v>
      </c>
      <c r="E8" s="7" t="s">
        <v>40</v>
      </c>
      <c r="F8" s="4"/>
      <c r="G8" s="12" t="s">
        <v>37</v>
      </c>
      <c r="H8" s="12" t="s">
        <v>38</v>
      </c>
      <c r="I8" s="12" t="s">
        <v>39</v>
      </c>
      <c r="J8" s="12" t="s">
        <v>40</v>
      </c>
      <c r="K8" s="4"/>
      <c r="L8" s="12" t="s">
        <v>37</v>
      </c>
      <c r="M8" s="12" t="s">
        <v>38</v>
      </c>
      <c r="N8" s="12" t="s">
        <v>39</v>
      </c>
      <c r="O8" s="12" t="s">
        <v>40</v>
      </c>
      <c r="P8" s="4"/>
      <c r="Q8" s="12" t="s">
        <v>37</v>
      </c>
      <c r="R8" s="12" t="s">
        <v>38</v>
      </c>
      <c r="S8" s="12" t="s">
        <v>39</v>
      </c>
      <c r="T8" s="12" t="s">
        <v>40</v>
      </c>
    </row>
    <row r="9" customFormat="false" ht="13" hidden="false" customHeight="false" outlineLevel="0" collapsed="false">
      <c r="A9" s="7" t="s">
        <v>41</v>
      </c>
      <c r="B9" s="9" t="n">
        <v>0</v>
      </c>
      <c r="C9" s="9" t="n">
        <v>0</v>
      </c>
      <c r="D9" s="9" t="n">
        <f aca="false">2*drtf</f>
        <v>1.3</v>
      </c>
      <c r="E9" s="9" t="n">
        <f aca="false">Base!B35</f>
        <v>3.7125</v>
      </c>
      <c r="F9" s="13" t="s">
        <v>41</v>
      </c>
      <c r="G9" s="9" t="n">
        <v>0</v>
      </c>
      <c r="H9" s="9" t="n">
        <v>0</v>
      </c>
      <c r="I9" s="9" t="n">
        <v>0.8</v>
      </c>
      <c r="J9" s="9" t="n">
        <v>5.4</v>
      </c>
      <c r="K9" s="9" t="s">
        <v>41</v>
      </c>
      <c r="L9" s="9" t="n">
        <v>0</v>
      </c>
      <c r="M9" s="9" t="n">
        <v>0</v>
      </c>
      <c r="N9" s="9" t="n">
        <v>1.70683095034159</v>
      </c>
      <c r="O9" s="9" t="n">
        <v>4.71940660209543</v>
      </c>
      <c r="P9" s="9" t="s">
        <v>41</v>
      </c>
      <c r="Q9" s="9" t="n">
        <v>0</v>
      </c>
      <c r="R9" s="9" t="n">
        <v>0</v>
      </c>
      <c r="S9" s="9" t="n">
        <v>2.57734564421539</v>
      </c>
      <c r="T9" s="9" t="n">
        <v>4.16601846632309</v>
      </c>
    </row>
    <row r="10" customFormat="false" ht="13" hidden="false" customHeight="false" outlineLevel="0" collapsed="false">
      <c r="A10" s="7" t="s">
        <v>42</v>
      </c>
      <c r="B10" s="9" t="n">
        <v>0</v>
      </c>
      <c r="C10" s="9" t="n">
        <f aca="false">TF_Heating!D45-TF_Heating!D35/2</f>
        <v>4.349086431703</v>
      </c>
      <c r="D10" s="9" t="n">
        <f aca="false">2*TF_Heating!B4</f>
        <v>2.2</v>
      </c>
      <c r="E10" s="9" t="n">
        <f aca="false">TF_Heating!D35</f>
        <v>3.42682713659401</v>
      </c>
      <c r="F10" s="13" t="s">
        <v>42</v>
      </c>
      <c r="G10" s="9" t="n">
        <v>0</v>
      </c>
      <c r="H10" s="9" t="n">
        <v>5.19641016151378</v>
      </c>
      <c r="I10" s="9" t="n">
        <v>1.6</v>
      </c>
      <c r="J10" s="9" t="n">
        <v>3.60717967697245</v>
      </c>
      <c r="K10" s="9" t="s">
        <v>42</v>
      </c>
      <c r="L10" s="9" t="n">
        <v>0</v>
      </c>
      <c r="M10" s="9" t="n">
        <v>4.82107073762735</v>
      </c>
      <c r="N10" s="9" t="n">
        <v>2.46956333047822</v>
      </c>
      <c r="O10" s="9" t="n">
        <v>3.60164363818467</v>
      </c>
      <c r="P10" s="9" t="s">
        <v>42</v>
      </c>
      <c r="Q10" s="9" t="n">
        <v>0</v>
      </c>
      <c r="R10" s="9" t="n">
        <v>4.51943221940127</v>
      </c>
      <c r="S10" s="9" t="n">
        <v>3.3179711493395</v>
      </c>
      <c r="T10" s="9" t="n">
        <v>3.59004496822313</v>
      </c>
    </row>
    <row r="11" customFormat="false" ht="13" hidden="false" customHeight="false" outlineLevel="0" collapsed="false">
      <c r="A11" s="7" t="s">
        <v>43</v>
      </c>
      <c r="B11" s="9" t="n">
        <f aca="false">D10/2+drfw+Shape!D11/2</f>
        <v>1.45</v>
      </c>
      <c r="C11" s="9" t="n">
        <f aca="false">B5+2.5</f>
        <v>4.5625</v>
      </c>
      <c r="D11" s="9" t="n">
        <v>0.5</v>
      </c>
      <c r="E11" s="9" t="n">
        <v>0.5</v>
      </c>
      <c r="F11" s="13" t="s">
        <v>44</v>
      </c>
      <c r="G11" s="9" t="n">
        <v>1.15</v>
      </c>
      <c r="H11" s="9" t="n">
        <v>5.5</v>
      </c>
      <c r="I11" s="9" t="n">
        <v>0.5</v>
      </c>
      <c r="J11" s="9" t="n">
        <v>0.5</v>
      </c>
      <c r="K11" s="9" t="s">
        <v>44</v>
      </c>
      <c r="L11" s="9" t="n">
        <v>1.58478166523911</v>
      </c>
      <c r="M11" s="9" t="n">
        <v>5.12189255671968</v>
      </c>
      <c r="N11" s="9" t="n">
        <v>0.5</v>
      </c>
      <c r="O11" s="9" t="n">
        <v>0.5</v>
      </c>
      <c r="P11" s="9" t="s">
        <v>44</v>
      </c>
      <c r="Q11" s="9" t="n">
        <v>2.00898557466975</v>
      </c>
      <c r="R11" s="9" t="n">
        <v>4.81445470351283</v>
      </c>
      <c r="S11" s="9" t="n">
        <v>0.5</v>
      </c>
      <c r="T11" s="9" t="n">
        <v>0.5</v>
      </c>
    </row>
    <row r="12" customFormat="false" ht="13" hidden="false" customHeight="false" outlineLevel="0" collapsed="false">
      <c r="A12" s="7" t="s">
        <v>45</v>
      </c>
      <c r="B12" s="9" t="n">
        <f aca="false">Base!B44</f>
        <v>5.2072101587022</v>
      </c>
      <c r="C12" s="9" t="n">
        <f aca="false">C11</f>
        <v>4.5625</v>
      </c>
      <c r="D12" s="9" t="n">
        <f aca="false">Base!B51</f>
        <v>0.514420317404394</v>
      </c>
      <c r="E12" s="9" t="n">
        <f aca="false">Base!B52</f>
        <v>1.02884063480879</v>
      </c>
      <c r="F12" s="13" t="s">
        <v>43</v>
      </c>
      <c r="G12" s="9" t="n">
        <v>5.13857037250364</v>
      </c>
      <c r="H12" s="9" t="n">
        <v>3.65714074500729</v>
      </c>
      <c r="I12" s="9" t="n">
        <v>0.657140745007289</v>
      </c>
      <c r="J12" s="9" t="n">
        <v>1.31428149001458</v>
      </c>
      <c r="K12" s="9" t="s">
        <v>43</v>
      </c>
      <c r="L12" s="9" t="n">
        <v>5.48369262795564</v>
      </c>
      <c r="M12" s="9" t="n">
        <v>3.24878496160621</v>
      </c>
      <c r="N12" s="9" t="n">
        <v>0.62689240488653</v>
      </c>
      <c r="O12" s="9" t="n">
        <v>1.25378480977306</v>
      </c>
      <c r="P12" s="9" t="s">
        <v>43</v>
      </c>
      <c r="Q12" s="9" t="n">
        <v>4.93300987052315</v>
      </c>
      <c r="R12" s="9" t="n">
        <v>2.8800012747232</v>
      </c>
      <c r="S12" s="9" t="n">
        <v>0.565546571210376</v>
      </c>
      <c r="T12" s="9" t="n">
        <v>1.13109314242075</v>
      </c>
    </row>
    <row r="13" customFormat="false" ht="13" hidden="false" customHeight="false" outlineLevel="0" collapsed="false">
      <c r="A13" s="7" t="s">
        <v>46</v>
      </c>
      <c r="B13" s="9" t="n">
        <f aca="false">B12</f>
        <v>5.2072101587022</v>
      </c>
      <c r="C13" s="9" t="n">
        <f aca="false">2.25+E13/2</f>
        <v>2.76442031740439</v>
      </c>
      <c r="D13" s="9" t="n">
        <f aca="false">D12</f>
        <v>0.514420317404394</v>
      </c>
      <c r="E13" s="9" t="n">
        <f aca="false">E12</f>
        <v>1.02884063480879</v>
      </c>
      <c r="F13" s="13" t="s">
        <v>45</v>
      </c>
      <c r="G13" s="9" t="n">
        <v>5.13857037250364</v>
      </c>
      <c r="H13" s="9" t="n">
        <v>1.82857037250364</v>
      </c>
      <c r="I13" s="9" t="n">
        <v>0.657140745007289</v>
      </c>
      <c r="J13" s="9" t="n">
        <v>1.31428149001458</v>
      </c>
      <c r="K13" s="9" t="s">
        <v>45</v>
      </c>
      <c r="L13" s="9" t="n">
        <v>5.48369262795564</v>
      </c>
      <c r="M13" s="9" t="n">
        <v>1.62439248080311</v>
      </c>
      <c r="N13" s="9" t="n">
        <v>0.62689240488653</v>
      </c>
      <c r="O13" s="9" t="n">
        <v>1.25378480977306</v>
      </c>
      <c r="P13" s="9" t="s">
        <v>45</v>
      </c>
      <c r="Q13" s="9" t="n">
        <v>4.93300987052315</v>
      </c>
      <c r="R13" s="9" t="n">
        <v>1.4400006373616</v>
      </c>
      <c r="S13" s="9" t="n">
        <v>0.565546571210376</v>
      </c>
      <c r="T13" s="9" t="n">
        <v>1.13109314242075</v>
      </c>
    </row>
    <row r="14" customFormat="false" ht="13" hidden="false" customHeight="false" outlineLevel="0" collapsed="false">
      <c r="A14" s="7" t="s">
        <v>47</v>
      </c>
      <c r="B14" s="9" t="n">
        <f aca="false">B3+OSOL+D14/2</f>
        <v>2.375</v>
      </c>
      <c r="C14" s="9" t="n">
        <v>0</v>
      </c>
      <c r="D14" s="9" t="n">
        <v>0.05</v>
      </c>
      <c r="E14" s="9" t="n">
        <f aca="false">2*(C11-E11/2)</f>
        <v>8.625</v>
      </c>
      <c r="F14" s="13" t="s">
        <v>47</v>
      </c>
      <c r="G14" s="9" t="n">
        <v>2.535</v>
      </c>
      <c r="H14" s="9" t="n">
        <v>0</v>
      </c>
      <c r="I14" s="9" t="n">
        <v>0.05</v>
      </c>
      <c r="J14" s="9" t="n">
        <v>10.5</v>
      </c>
      <c r="K14" s="9" t="s">
        <v>47</v>
      </c>
      <c r="L14" s="9" t="n">
        <v>2.89524642551238</v>
      </c>
      <c r="M14" s="9" t="n">
        <v>0</v>
      </c>
      <c r="N14" s="9" t="n">
        <v>0.05</v>
      </c>
      <c r="O14" s="9" t="n">
        <v>9.74378511343937</v>
      </c>
      <c r="P14" s="9" t="s">
        <v>47</v>
      </c>
      <c r="Q14" s="9" t="n">
        <v>3.27523658491796</v>
      </c>
      <c r="R14" s="9" t="n">
        <v>0</v>
      </c>
      <c r="S14" s="9" t="n">
        <v>0.05</v>
      </c>
      <c r="T14" s="9" t="n">
        <v>9.12890940702566</v>
      </c>
    </row>
    <row r="15" customFormat="false" ht="13" hidden="false" customHeight="false" outlineLevel="0" collapsed="false">
      <c r="A15" s="7" t="s">
        <v>48</v>
      </c>
      <c r="B15" s="9" t="n">
        <f aca="false">B14+D14/2+D15/2</f>
        <v>2.7</v>
      </c>
      <c r="C15" s="9" t="n">
        <v>0</v>
      </c>
      <c r="D15" s="9" t="n">
        <v>0.6</v>
      </c>
      <c r="E15" s="9" t="n">
        <f aca="false">E14</f>
        <v>8.625</v>
      </c>
      <c r="F15" s="13" t="s">
        <v>48</v>
      </c>
      <c r="G15" s="9" t="n">
        <v>2.86</v>
      </c>
      <c r="H15" s="9" t="n">
        <v>0</v>
      </c>
      <c r="I15" s="9" t="n">
        <v>0.6</v>
      </c>
      <c r="J15" s="9" t="n">
        <v>10.5</v>
      </c>
      <c r="K15" s="9" t="s">
        <v>48</v>
      </c>
      <c r="L15" s="9" t="n">
        <v>3.22024642551238</v>
      </c>
      <c r="M15" s="9" t="n">
        <v>0</v>
      </c>
      <c r="N15" s="9" t="n">
        <v>0.6</v>
      </c>
      <c r="O15" s="9" t="n">
        <v>9.74378511343937</v>
      </c>
      <c r="P15" s="9" t="s">
        <v>48</v>
      </c>
      <c r="Q15" s="9" t="n">
        <v>3.60023658491796</v>
      </c>
      <c r="R15" s="9" t="n">
        <v>0</v>
      </c>
      <c r="S15" s="9" t="n">
        <v>0.6</v>
      </c>
      <c r="T15" s="9" t="n">
        <v>9.12890940702566</v>
      </c>
    </row>
    <row r="16" customFormat="false" ht="13" hidden="false" customHeight="false" outlineLevel="0" collapsed="false">
      <c r="A16" s="7" t="s">
        <v>49</v>
      </c>
      <c r="B16" s="9" t="n">
        <f aca="false">B15+D15/2+D16/2</f>
        <v>3.15</v>
      </c>
      <c r="C16" s="9" t="n">
        <v>0</v>
      </c>
      <c r="D16" s="9" t="n">
        <v>0.3</v>
      </c>
      <c r="E16" s="9" t="n">
        <f aca="false">E15</f>
        <v>8.625</v>
      </c>
      <c r="F16" s="13" t="s">
        <v>49</v>
      </c>
      <c r="G16" s="9" t="n">
        <v>3.31</v>
      </c>
      <c r="H16" s="9" t="n">
        <v>0</v>
      </c>
      <c r="I16" s="9" t="n">
        <v>0.3</v>
      </c>
      <c r="J16" s="9" t="n">
        <v>10.5</v>
      </c>
      <c r="K16" s="9" t="s">
        <v>49</v>
      </c>
      <c r="L16" s="9" t="n">
        <v>3.67024642551238</v>
      </c>
      <c r="M16" s="9" t="n">
        <v>0</v>
      </c>
      <c r="N16" s="9" t="n">
        <v>0.3</v>
      </c>
      <c r="O16" s="9" t="n">
        <v>9.74378511343937</v>
      </c>
      <c r="P16" s="9" t="s">
        <v>49</v>
      </c>
      <c r="Q16" s="9" t="n">
        <v>4.05023658491796</v>
      </c>
      <c r="R16" s="9" t="n">
        <v>0</v>
      </c>
      <c r="S16" s="9" t="n">
        <v>0.3</v>
      </c>
      <c r="T16" s="9" t="n">
        <v>9.12890940702566</v>
      </c>
    </row>
    <row r="17" customFormat="false" ht="13" hidden="false" customHeight="false" outlineLevel="0" collapsed="false">
      <c r="A17" s="7" t="s">
        <v>50</v>
      </c>
      <c r="B17" s="9" t="n">
        <f aca="false">B16+D16/2+D17/2</f>
        <v>3.5</v>
      </c>
      <c r="C17" s="9" t="n">
        <v>0</v>
      </c>
      <c r="D17" s="9" t="n">
        <v>0.4</v>
      </c>
      <c r="E17" s="9" t="n">
        <f aca="false">E16</f>
        <v>8.625</v>
      </c>
      <c r="F17" s="13" t="s">
        <v>50</v>
      </c>
      <c r="G17" s="9" t="n">
        <v>3.66</v>
      </c>
      <c r="H17" s="9" t="n">
        <v>0</v>
      </c>
      <c r="I17" s="9" t="n">
        <v>0.4</v>
      </c>
      <c r="J17" s="9" t="n">
        <v>10.5</v>
      </c>
      <c r="K17" s="9" t="s">
        <v>50</v>
      </c>
      <c r="L17" s="9" t="n">
        <v>4.02024642551238</v>
      </c>
      <c r="M17" s="9" t="n">
        <v>0</v>
      </c>
      <c r="N17" s="9" t="n">
        <v>0.4</v>
      </c>
      <c r="O17" s="9" t="n">
        <v>9.74378511343937</v>
      </c>
      <c r="P17" s="9" t="s">
        <v>50</v>
      </c>
      <c r="Q17" s="9" t="n">
        <v>4.40023658491796</v>
      </c>
      <c r="R17" s="9" t="n">
        <v>0</v>
      </c>
      <c r="S17" s="9" t="n">
        <v>0.4</v>
      </c>
      <c r="T17" s="9" t="n">
        <v>9.12890940702566</v>
      </c>
    </row>
    <row r="18" customFormat="false" ht="13" hidden="false" customHeight="false" outlineLevel="0" collapsed="false">
      <c r="A18" s="7" t="s">
        <v>51</v>
      </c>
      <c r="B18" s="9" t="n">
        <f aca="false">TF_outer!B4</f>
        <v>4.175</v>
      </c>
      <c r="C18" s="9" t="n">
        <v>0</v>
      </c>
      <c r="D18" s="9" t="n">
        <f aca="false">TF_outer!B6</f>
        <v>0.75</v>
      </c>
      <c r="E18" s="9" t="n">
        <f aca="false">2*(C10+E10/2)</f>
        <v>12.125</v>
      </c>
      <c r="F18" s="13" t="s">
        <v>51</v>
      </c>
      <c r="G18" s="9" t="n">
        <v>4.335</v>
      </c>
      <c r="H18" s="9" t="n">
        <v>0</v>
      </c>
      <c r="I18" s="9" t="n">
        <v>0.75</v>
      </c>
      <c r="J18" s="9" t="n">
        <v>14</v>
      </c>
      <c r="K18" s="9" t="s">
        <v>51</v>
      </c>
      <c r="L18" s="9" t="n">
        <v>4.69524642551238</v>
      </c>
      <c r="M18" s="9" t="n">
        <v>0</v>
      </c>
      <c r="N18" s="9" t="n">
        <v>0.75</v>
      </c>
      <c r="O18" s="9" t="n">
        <v>13.2437851134394</v>
      </c>
      <c r="P18" s="9" t="s">
        <v>51</v>
      </c>
      <c r="Q18" s="9" t="n">
        <v>5.07523658491796</v>
      </c>
      <c r="R18" s="9" t="n">
        <v>0</v>
      </c>
      <c r="S18" s="9" t="n">
        <v>0.75</v>
      </c>
      <c r="T18" s="9" t="n">
        <v>12.6289094070257</v>
      </c>
    </row>
    <row r="19" customFormat="false" ht="13" hidden="false" customHeight="false" outlineLevel="0" collapsed="false">
      <c r="A19" s="7" t="s">
        <v>52</v>
      </c>
      <c r="B19" s="9" t="n">
        <f aca="false">D10/2+D19/2</f>
        <v>2.45</v>
      </c>
      <c r="C19" s="9" t="n">
        <f aca="false">E18/2-E19/2</f>
        <v>5.5625</v>
      </c>
      <c r="D19" s="9" t="n">
        <f aca="false">B18-D18/2-D10/2</f>
        <v>2.7</v>
      </c>
      <c r="E19" s="9" t="n">
        <f aca="false">TF_outer!B12</f>
        <v>1</v>
      </c>
      <c r="F19" s="13" t="s">
        <v>52</v>
      </c>
      <c r="G19" s="9" t="n">
        <v>2.38</v>
      </c>
      <c r="H19" s="9" t="n">
        <v>6.5</v>
      </c>
      <c r="I19" s="9" t="n">
        <v>3.16</v>
      </c>
      <c r="J19" s="9" t="n">
        <v>1</v>
      </c>
      <c r="K19" s="9" t="s">
        <v>52</v>
      </c>
      <c r="L19" s="9" t="n">
        <v>2.77751404537575</v>
      </c>
      <c r="M19" s="9" t="n">
        <v>6.12189255671968</v>
      </c>
      <c r="N19" s="9" t="n">
        <v>3.08546476027327</v>
      </c>
      <c r="O19" s="9" t="n">
        <v>1</v>
      </c>
      <c r="P19" s="9" t="s">
        <v>52</v>
      </c>
      <c r="Q19" s="9" t="n">
        <v>2.99445470351283</v>
      </c>
      <c r="R19" s="9" t="n">
        <v>5.81445470351283</v>
      </c>
      <c r="S19" s="9" t="n">
        <v>3.41156376281026</v>
      </c>
      <c r="T19" s="9" t="n">
        <v>1</v>
      </c>
    </row>
    <row r="20" customFormat="false" ht="13" hidden="false" customHeight="false" outlineLevel="0" collapsed="false">
      <c r="A20" s="7" t="s">
        <v>53</v>
      </c>
      <c r="B20" s="7" t="n">
        <f aca="false">R0+R0/A*COS(A77+d*SIN(A77))</f>
        <v>2.25</v>
      </c>
      <c r="C20" s="7" t="n">
        <f aca="false">k*R0/A*SIN(A77)</f>
        <v>0</v>
      </c>
      <c r="D20" s="7"/>
      <c r="E20" s="7"/>
      <c r="F20" s="14" t="s">
        <v>53</v>
      </c>
      <c r="G20" s="9" t="n">
        <v>2.5</v>
      </c>
      <c r="H20" s="9" t="n">
        <v>0</v>
      </c>
      <c r="I20" s="4"/>
      <c r="J20" s="4"/>
      <c r="K20" s="15" t="s">
        <v>53</v>
      </c>
      <c r="L20" s="9" t="n">
        <v>2.86024642551238</v>
      </c>
      <c r="M20" s="9" t="n">
        <v>0</v>
      </c>
      <c r="N20" s="4"/>
      <c r="O20" s="4"/>
      <c r="P20" s="15" t="s">
        <v>53</v>
      </c>
      <c r="Q20" s="9" t="n">
        <v>3.24023658491796</v>
      </c>
      <c r="R20" s="9" t="n">
        <v>0</v>
      </c>
      <c r="S20" s="4"/>
      <c r="T20" s="4"/>
    </row>
    <row r="21" customFormat="false" ht="13" hidden="false" customHeight="false" outlineLevel="0" collapsed="false">
      <c r="B21" s="7" t="n">
        <f aca="false">R0+R0/A*COS(A78+d*SIN(A78))</f>
        <v>2.22778596107413</v>
      </c>
      <c r="C21" s="7" t="n">
        <f aca="false">k*R0/A*SIN(A78)</f>
        <v>0.358149366438044</v>
      </c>
      <c r="F21" s="4"/>
      <c r="G21" s="9" t="n">
        <v>2.46140788217186</v>
      </c>
      <c r="H21" s="9" t="n">
        <v>0.520944533000791</v>
      </c>
      <c r="I21" s="4"/>
      <c r="J21" s="4"/>
      <c r="K21" s="4"/>
      <c r="L21" s="9" t="n">
        <v>2.82345210315542</v>
      </c>
      <c r="M21" s="9" t="n">
        <v>0.455286864512862</v>
      </c>
      <c r="N21" s="4"/>
      <c r="O21" s="4"/>
      <c r="P21" s="4"/>
      <c r="Q21" s="9" t="n">
        <v>3.20450870146762</v>
      </c>
      <c r="R21" s="9" t="n">
        <v>0.401900841557658</v>
      </c>
      <c r="S21" s="4"/>
      <c r="T21" s="4"/>
    </row>
    <row r="22" customFormat="false" ht="13" hidden="false" customHeight="false" outlineLevel="0" collapsed="false">
      <c r="B22" s="7" t="n">
        <f aca="false">R0+R0/A*COS(A79+d*SIN(A79))</f>
        <v>2.16320039118905</v>
      </c>
      <c r="C22" s="7" t="n">
        <f aca="false">k*R0/A*SIN(A79)</f>
        <v>0.705416545609192</v>
      </c>
      <c r="F22" s="4"/>
      <c r="G22" s="9" t="n">
        <v>2.35028070525736</v>
      </c>
      <c r="H22" s="9" t="n">
        <v>1.02606042997701</v>
      </c>
      <c r="I22" s="4"/>
      <c r="J22" s="4"/>
      <c r="K22" s="4"/>
      <c r="L22" s="9" t="n">
        <v>2.71750173297309</v>
      </c>
      <c r="M22" s="9" t="n">
        <v>0.89674006803377</v>
      </c>
      <c r="N22" s="4"/>
      <c r="O22" s="4"/>
      <c r="P22" s="4"/>
      <c r="Q22" s="9" t="n">
        <v>3.10162917454847</v>
      </c>
      <c r="R22" s="9" t="n">
        <v>0.791590129416226</v>
      </c>
      <c r="S22" s="4"/>
      <c r="T22" s="4"/>
    </row>
    <row r="23" customFormat="false" ht="13" hidden="false" customHeight="false" outlineLevel="0" collapsed="false">
      <c r="B23" s="7" t="n">
        <f aca="false">R0+R0/A*COS(A80+d*SIN(A80))</f>
        <v>2.0620709163098</v>
      </c>
      <c r="C23" s="7" t="n">
        <f aca="false">k*R0/A*SIN(A80)</f>
        <v>1.03125</v>
      </c>
      <c r="F23" s="4"/>
      <c r="G23" s="9" t="n">
        <v>2.17958556541434</v>
      </c>
      <c r="H23" s="9" t="n">
        <v>1.5</v>
      </c>
      <c r="I23" s="4"/>
      <c r="J23" s="4"/>
      <c r="K23" s="4"/>
      <c r="L23" s="9" t="n">
        <v>2.55475834511031</v>
      </c>
      <c r="M23" s="9" t="n">
        <v>1.31094627835984</v>
      </c>
      <c r="N23" s="4"/>
      <c r="O23" s="4"/>
      <c r="P23" s="4"/>
      <c r="Q23" s="9" t="n">
        <v>2.94360270683789</v>
      </c>
      <c r="R23" s="9" t="n">
        <v>1.15722735175641</v>
      </c>
      <c r="S23" s="4"/>
      <c r="T23" s="4"/>
    </row>
    <row r="24" customFormat="false" ht="13" hidden="false" customHeight="false" outlineLevel="0" collapsed="false">
      <c r="B24" s="7" t="n">
        <f aca="false">R0+R0/A*COS(A81+d*SIN(A81))</f>
        <v>1.93305548941123</v>
      </c>
      <c r="C24" s="7" t="n">
        <f aca="false">k*R0/A*SIN(A81)</f>
        <v>1.32574944497849</v>
      </c>
      <c r="F24" s="4"/>
      <c r="G24" s="9" t="n">
        <v>1.96796975899821</v>
      </c>
      <c r="H24" s="9" t="n">
        <v>1.92836282905962</v>
      </c>
      <c r="I24" s="4"/>
      <c r="J24" s="4"/>
      <c r="K24" s="4"/>
      <c r="L24" s="9" t="n">
        <v>2.35300056048242</v>
      </c>
      <c r="M24" s="9" t="n">
        <v>1.68532004938877</v>
      </c>
      <c r="N24" s="4"/>
      <c r="O24" s="4"/>
      <c r="P24" s="4"/>
      <c r="Q24" s="9" t="n">
        <v>2.74769262743889</v>
      </c>
      <c r="R24" s="9" t="n">
        <v>1.48770280659878</v>
      </c>
      <c r="S24" s="4"/>
      <c r="T24" s="4"/>
    </row>
    <row r="25" customFormat="false" ht="13" hidden="false" customHeight="false" outlineLevel="0" collapsed="false">
      <c r="B25" s="7" t="n">
        <f aca="false">R0+R0/A*COS(A82+d*SIN(A82))</f>
        <v>1.78632980951882</v>
      </c>
      <c r="C25" s="7" t="n">
        <f aca="false">k*R0/A*SIN(A82)</f>
        <v>1.57996666393289</v>
      </c>
      <c r="F25" s="4"/>
      <c r="G25" s="9" t="n">
        <v>1.73625024499771</v>
      </c>
      <c r="H25" s="9" t="n">
        <v>2.29813332935693</v>
      </c>
      <c r="I25" s="4"/>
      <c r="J25" s="4"/>
      <c r="K25" s="4"/>
      <c r="L25" s="9" t="n">
        <v>2.1320755899353</v>
      </c>
      <c r="M25" s="9" t="n">
        <v>2.00848622353012</v>
      </c>
      <c r="N25" s="4"/>
      <c r="O25" s="4"/>
      <c r="P25" s="4"/>
      <c r="Q25" s="9" t="n">
        <v>2.53317089980924</v>
      </c>
      <c r="R25" s="9" t="n">
        <v>1.77297516447658</v>
      </c>
      <c r="S25" s="4"/>
      <c r="T25" s="4"/>
    </row>
    <row r="26" customFormat="false" ht="13" hidden="false" customHeight="false" outlineLevel="0" collapsed="false">
      <c r="B26" s="7" t="n">
        <f aca="false">R0+R0/A*COS(A83+d*SIN(A83))</f>
        <v>1.63219717894043</v>
      </c>
      <c r="C26" s="7" t="n">
        <f aca="false">k*R0/A*SIN(A83)</f>
        <v>1.7861773953054</v>
      </c>
      <c r="F26" s="4"/>
      <c r="G26" s="9" t="n">
        <v>1.50398352279217</v>
      </c>
      <c r="H26" s="9" t="n">
        <v>2.59807621135332</v>
      </c>
      <c r="I26" s="4"/>
      <c r="J26" s="4"/>
      <c r="K26" s="4"/>
      <c r="L26" s="9" t="n">
        <v>1.91062890261734</v>
      </c>
      <c r="M26" s="9" t="n">
        <v>2.27062556011258</v>
      </c>
      <c r="N26" s="4"/>
      <c r="O26" s="4"/>
      <c r="P26" s="4"/>
      <c r="Q26" s="9" t="n">
        <v>2.31814257673798</v>
      </c>
      <c r="R26" s="9" t="n">
        <v>2.00437656915049</v>
      </c>
      <c r="S26" s="4"/>
      <c r="T26" s="4"/>
    </row>
    <row r="27" customFormat="false" ht="13" hidden="false" customHeight="false" outlineLevel="0" collapsed="false">
      <c r="B27" s="7" t="n">
        <f aca="false">R0+R0/A*COS(A84+d*SIN(A84))</f>
        <v>1.4798940105981</v>
      </c>
      <c r="C27" s="7" t="n">
        <f aca="false">k*R0/A*SIN(A84)</f>
        <v>1.93811603037094</v>
      </c>
      <c r="F27" s="4"/>
      <c r="G27" s="9" t="n">
        <v>1.28689709400559</v>
      </c>
      <c r="H27" s="9" t="n">
        <v>2.81907786235773</v>
      </c>
      <c r="I27" s="4"/>
      <c r="J27" s="4"/>
      <c r="K27" s="4"/>
      <c r="L27" s="9" t="n">
        <v>1.70365534196265</v>
      </c>
      <c r="M27" s="9" t="n">
        <v>2.46377308804298</v>
      </c>
      <c r="N27" s="4"/>
      <c r="O27" s="4"/>
      <c r="P27" s="4"/>
      <c r="Q27" s="9" t="n">
        <v>2.11716789426842</v>
      </c>
      <c r="R27" s="9" t="n">
        <v>2.17487600603424</v>
      </c>
      <c r="S27" s="4"/>
      <c r="T27" s="4"/>
    </row>
    <row r="28" customFormat="false" ht="13" hidden="false" customHeight="false" outlineLevel="0" collapsed="false">
      <c r="B28" s="7" t="n">
        <f aca="false">R0+R0/A*COS(A85+d*SIN(A85))</f>
        <v>1.33677415735594</v>
      </c>
      <c r="C28" s="7" t="n">
        <f aca="false">k*R0/A*SIN(A85)</f>
        <v>2.03116599058768</v>
      </c>
      <c r="F28" s="4"/>
      <c r="G28" s="9" t="n">
        <v>1.09557345125851</v>
      </c>
      <c r="H28" s="9" t="n">
        <v>2.95442325903662</v>
      </c>
      <c r="I28" s="4"/>
      <c r="J28" s="4"/>
      <c r="K28" s="4"/>
      <c r="L28" s="9" t="n">
        <v>1.52124442020154</v>
      </c>
      <c r="M28" s="9" t="n">
        <v>2.58206011742254</v>
      </c>
      <c r="N28" s="4"/>
      <c r="O28" s="4"/>
      <c r="P28" s="4"/>
      <c r="Q28" s="9" t="n">
        <v>1.94004393232875</v>
      </c>
      <c r="R28" s="9" t="n">
        <v>2.279292936015</v>
      </c>
      <c r="S28" s="4"/>
      <c r="T28" s="4"/>
    </row>
    <row r="29" customFormat="false" ht="13" hidden="false" customHeight="false" outlineLevel="0" collapsed="false">
      <c r="B29" s="7" t="n">
        <f aca="false">R0+R0/A*COS(A86+d*SIN(A86))</f>
        <v>1.20793624326851</v>
      </c>
      <c r="C29" s="7" t="n">
        <f aca="false">k*R0/A*SIN(A86)</f>
        <v>2.0625</v>
      </c>
      <c r="F29" s="4"/>
      <c r="G29" s="9" t="n">
        <v>0.935357526604965</v>
      </c>
      <c r="H29" s="9" t="n">
        <v>3</v>
      </c>
      <c r="I29" s="4"/>
      <c r="J29" s="4"/>
      <c r="K29" s="4"/>
      <c r="L29" s="9" t="n">
        <v>1.36849207826805</v>
      </c>
      <c r="M29" s="9" t="n">
        <v>2.62189255671968</v>
      </c>
      <c r="N29" s="4"/>
      <c r="O29" s="4"/>
      <c r="P29" s="4"/>
      <c r="Q29" s="9" t="n">
        <v>1.79171893217193</v>
      </c>
      <c r="R29" s="9" t="n">
        <v>2.31445470351283</v>
      </c>
      <c r="S29" s="4"/>
      <c r="T29" s="4"/>
    </row>
    <row r="30" customFormat="false" ht="13" hidden="false" customHeight="false" outlineLevel="0" collapsed="false">
      <c r="B30" s="7" t="n">
        <f aca="false">R0+R0/A*COS(A87+d*SIN(A87))</f>
        <v>1.09625135012056</v>
      </c>
      <c r="C30" s="7" t="n">
        <f aca="false">k*R0/A*SIN(A87)</f>
        <v>2.03116599058768</v>
      </c>
      <c r="F30" s="4"/>
      <c r="G30" s="9" t="n">
        <v>0.807161829138837</v>
      </c>
      <c r="H30" s="9" t="n">
        <v>2.95442325903662</v>
      </c>
      <c r="I30" s="4"/>
      <c r="J30" s="4"/>
      <c r="K30" s="4"/>
      <c r="L30" s="9" t="n">
        <v>1.24626831645353</v>
      </c>
      <c r="M30" s="9" t="n">
        <v>2.58206011742254</v>
      </c>
      <c r="N30" s="4"/>
      <c r="O30" s="4"/>
      <c r="P30" s="4"/>
      <c r="Q30" s="9" t="n">
        <v>1.67303767818369</v>
      </c>
      <c r="R30" s="9" t="n">
        <v>2.279292936015</v>
      </c>
      <c r="S30" s="4"/>
      <c r="T30" s="4"/>
    </row>
    <row r="31" customFormat="false" ht="13" hidden="false" customHeight="false" outlineLevel="0" collapsed="false">
      <c r="B31" s="7" t="n">
        <f aca="false">R0+R0/A*COS(A88+d*SIN(A88))</f>
        <v>1.0026804740234</v>
      </c>
      <c r="C31" s="7" t="n">
        <f aca="false">k*R0/A*SIN(A88)</f>
        <v>1.93811603037094</v>
      </c>
      <c r="F31" s="4"/>
      <c r="G31" s="9" t="n">
        <v>0.708731079181713</v>
      </c>
      <c r="H31" s="9" t="n">
        <v>2.81907786235773</v>
      </c>
      <c r="I31" s="4"/>
      <c r="J31" s="4"/>
      <c r="K31" s="4"/>
      <c r="L31" s="9" t="n">
        <v>1.15242291621174</v>
      </c>
      <c r="M31" s="9" t="n">
        <v>2.46377308804299</v>
      </c>
      <c r="N31" s="4"/>
      <c r="O31" s="4"/>
      <c r="P31" s="4"/>
      <c r="Q31" s="9" t="n">
        <v>1.58191227330027</v>
      </c>
      <c r="R31" s="9" t="n">
        <v>2.17487600603424</v>
      </c>
      <c r="S31" s="4"/>
      <c r="T31" s="4"/>
    </row>
    <row r="32" customFormat="false" ht="13" hidden="false" customHeight="false" outlineLevel="0" collapsed="false">
      <c r="B32" s="7" t="n">
        <f aca="false">R0+R0/A*COS(A89+d*SIN(A89))</f>
        <v>0.926748975088424</v>
      </c>
      <c r="C32" s="7" t="n">
        <f aca="false">k*R0/A*SIN(A89)</f>
        <v>1.7861773953054</v>
      </c>
      <c r="F32" s="4"/>
      <c r="G32" s="9" t="n">
        <v>0.635973228880975</v>
      </c>
      <c r="H32" s="9" t="n">
        <v>2.59807621135332</v>
      </c>
      <c r="I32" s="4"/>
      <c r="J32" s="4"/>
      <c r="K32" s="4"/>
      <c r="L32" s="9" t="n">
        <v>1.08305445579486</v>
      </c>
      <c r="M32" s="9" t="n">
        <v>2.27062556011258</v>
      </c>
      <c r="N32" s="4"/>
      <c r="O32" s="4"/>
      <c r="P32" s="4"/>
      <c r="Q32" s="9" t="n">
        <v>1.51455437376186</v>
      </c>
      <c r="R32" s="9" t="n">
        <v>2.00437656915049</v>
      </c>
      <c r="S32" s="4"/>
      <c r="T32" s="4"/>
    </row>
    <row r="33" customFormat="false" ht="13" hidden="false" customHeight="false" outlineLevel="0" collapsed="false">
      <c r="B33" s="7" t="n">
        <f aca="false">R0+R0/A*COS(A90+d*SIN(A90))</f>
        <v>0.867059728842325</v>
      </c>
      <c r="C33" s="7" t="n">
        <f aca="false">k*R0/A*SIN(A90)</f>
        <v>1.57996666393289</v>
      </c>
      <c r="F33" s="4"/>
      <c r="G33" s="9" t="n">
        <v>0.584094366708163</v>
      </c>
      <c r="H33" s="9" t="n">
        <v>2.29813332935693</v>
      </c>
      <c r="I33" s="4"/>
      <c r="J33" s="4"/>
      <c r="K33" s="4"/>
      <c r="L33" s="9" t="n">
        <v>1.03359234576504</v>
      </c>
      <c r="M33" s="9" t="n">
        <v>2.00848622353012</v>
      </c>
      <c r="N33" s="4"/>
      <c r="O33" s="4"/>
      <c r="P33" s="4"/>
      <c r="Q33" s="9" t="n">
        <v>1.46652586313435</v>
      </c>
      <c r="R33" s="9" t="n">
        <v>1.77297516447658</v>
      </c>
      <c r="S33" s="4"/>
      <c r="T33" s="4"/>
    </row>
    <row r="34" customFormat="false" ht="13" hidden="false" customHeight="false" outlineLevel="0" collapsed="false">
      <c r="B34" s="7" t="n">
        <f aca="false">R0+R0/A*COS(A91+d*SIN(A91))</f>
        <v>0.821761378937333</v>
      </c>
      <c r="C34" s="7" t="n">
        <f aca="false">k*R0/A*SIN(A91)</f>
        <v>1.32574944497849</v>
      </c>
      <c r="F34" s="4"/>
      <c r="G34" s="9" t="n">
        <v>0.548419489267105</v>
      </c>
      <c r="H34" s="9" t="n">
        <v>1.92836282905962</v>
      </c>
      <c r="I34" s="4"/>
      <c r="J34" s="4"/>
      <c r="K34" s="4"/>
      <c r="L34" s="9" t="n">
        <v>0.999579365537918</v>
      </c>
      <c r="M34" s="9" t="n">
        <v>1.68532004938878</v>
      </c>
      <c r="N34" s="4"/>
      <c r="O34" s="4"/>
      <c r="P34" s="4"/>
      <c r="Q34" s="9" t="n">
        <v>1.43349870797807</v>
      </c>
      <c r="R34" s="9" t="n">
        <v>1.48770280659878</v>
      </c>
      <c r="S34" s="4"/>
      <c r="T34" s="4"/>
    </row>
    <row r="35" customFormat="false" ht="13" hidden="false" customHeight="false" outlineLevel="0" collapsed="false">
      <c r="B35" s="7" t="n">
        <f aca="false">R0+R0/A*COS(A92+d*SIN(A92))</f>
        <v>0.788927085593907</v>
      </c>
      <c r="C35" s="7" t="n">
        <f aca="false">k*R0/A*SIN(A92)</f>
        <v>1.03125</v>
      </c>
      <c r="F35" s="4"/>
      <c r="G35" s="9" t="n">
        <v>0.524894227924319</v>
      </c>
      <c r="H35" s="9" t="n">
        <v>1.5</v>
      </c>
      <c r="I35" s="4"/>
      <c r="J35" s="4"/>
      <c r="K35" s="4"/>
      <c r="L35" s="9" t="n">
        <v>0.977150017316269</v>
      </c>
      <c r="M35" s="9" t="n">
        <v>1.31094627835984</v>
      </c>
      <c r="N35" s="4"/>
      <c r="O35" s="4"/>
      <c r="P35" s="4"/>
      <c r="Q35" s="9" t="n">
        <v>1.4117194472716</v>
      </c>
      <c r="R35" s="9" t="n">
        <v>1.15722735175642</v>
      </c>
      <c r="S35" s="4"/>
      <c r="T35" s="4"/>
    </row>
    <row r="36" customFormat="false" ht="13" hidden="false" customHeight="false" outlineLevel="0" collapsed="false">
      <c r="B36" s="7" t="n">
        <f aca="false">R0+R0/A*COS(A93+d*SIN(A93))</f>
        <v>0.766831677758635</v>
      </c>
      <c r="C36" s="7" t="n">
        <f aca="false">k*R0/A*SIN(A93)</f>
        <v>0.705416545609194</v>
      </c>
      <c r="F36" s="4"/>
      <c r="G36" s="9" t="n">
        <v>0.510329121831594</v>
      </c>
      <c r="H36" s="9" t="n">
        <v>1.02606042997701</v>
      </c>
      <c r="I36" s="4"/>
      <c r="J36" s="4"/>
      <c r="K36" s="4"/>
      <c r="L36" s="9" t="n">
        <v>0.96326341976996</v>
      </c>
      <c r="M36" s="9" t="n">
        <v>0.896740068033773</v>
      </c>
      <c r="N36" s="4"/>
      <c r="O36" s="4"/>
      <c r="P36" s="4"/>
      <c r="Q36" s="9" t="n">
        <v>1.39823533595021</v>
      </c>
      <c r="R36" s="9" t="n">
        <v>0.791590129416228</v>
      </c>
      <c r="S36" s="4"/>
      <c r="T36" s="4"/>
    </row>
    <row r="37" customFormat="false" ht="13" hidden="false" customHeight="false" outlineLevel="0" collapsed="false">
      <c r="B37" s="7" t="n">
        <f aca="false">R0+R0/A*COS(A94+d*SIN(A94))</f>
        <v>0.754136369572604</v>
      </c>
      <c r="C37" s="7" t="n">
        <f aca="false">k*R0/A*SIN(A94)</f>
        <v>0.358149366438046</v>
      </c>
      <c r="F37" s="4"/>
      <c r="G37" s="9" t="n">
        <v>0.502473120416096</v>
      </c>
      <c r="H37" s="9" t="n">
        <v>0.520944533000795</v>
      </c>
      <c r="I37" s="4"/>
      <c r="J37" s="4"/>
      <c r="K37" s="4"/>
      <c r="L37" s="9" t="n">
        <v>0.955773386447461</v>
      </c>
      <c r="M37" s="9" t="n">
        <v>0.455286864512865</v>
      </c>
      <c r="N37" s="4"/>
      <c r="O37" s="4"/>
      <c r="P37" s="4"/>
      <c r="Q37" s="9" t="n">
        <v>1.39096239217945</v>
      </c>
      <c r="R37" s="9" t="n">
        <v>0.401900841557661</v>
      </c>
      <c r="S37" s="4"/>
      <c r="T37" s="4"/>
    </row>
    <row r="38" customFormat="false" ht="13" hidden="false" customHeight="false" outlineLevel="0" collapsed="false">
      <c r="B38" s="7" t="n">
        <f aca="false">R0+R0/A*COS(A95+d*SIN(A95))</f>
        <v>0.75</v>
      </c>
      <c r="C38" s="7" t="n">
        <f aca="false">k*R0/A*SIN(A95)</f>
        <v>3.0003853882714E-015</v>
      </c>
      <c r="F38" s="4"/>
      <c r="G38" s="9" t="n">
        <v>0.5</v>
      </c>
      <c r="H38" s="9" t="n">
        <v>4.36419692839477E-015</v>
      </c>
      <c r="I38" s="4"/>
      <c r="J38" s="4"/>
      <c r="K38" s="4"/>
      <c r="L38" s="9" t="n">
        <v>0.953415475170794</v>
      </c>
      <c r="M38" s="9" t="n">
        <v>3.81415181420572E-015</v>
      </c>
      <c r="N38" s="4"/>
      <c r="O38" s="4"/>
      <c r="P38" s="4"/>
      <c r="Q38" s="9" t="n">
        <v>1.3886728221077</v>
      </c>
      <c r="R38" s="9" t="n">
        <v>3.36691203599317E-015</v>
      </c>
      <c r="S38" s="4"/>
      <c r="T38" s="4"/>
    </row>
    <row r="39" customFormat="false" ht="13" hidden="false" customHeight="false" outlineLevel="0" collapsed="false">
      <c r="B39" s="7" t="n">
        <f aca="false">R0+R0/A*COS(A96+d*SIN(A96))</f>
        <v>0.754136369572604</v>
      </c>
      <c r="C39" s="7" t="n">
        <f aca="false">k*R0/A*SIN(A96)</f>
        <v>-0.35814936643804</v>
      </c>
      <c r="F39" s="4"/>
      <c r="G39" s="9" t="n">
        <v>0.502473120416096</v>
      </c>
      <c r="H39" s="9" t="n">
        <v>-0.520944533000786</v>
      </c>
      <c r="I39" s="4"/>
      <c r="J39" s="4"/>
      <c r="K39" s="4"/>
      <c r="L39" s="9" t="n">
        <v>0.95577338644746</v>
      </c>
      <c r="M39" s="9" t="n">
        <v>-0.455286864512858</v>
      </c>
      <c r="N39" s="4"/>
      <c r="O39" s="4"/>
      <c r="P39" s="4"/>
      <c r="Q39" s="9" t="n">
        <v>1.39096239217945</v>
      </c>
      <c r="R39" s="9" t="n">
        <v>-0.401900841557655</v>
      </c>
      <c r="S39" s="4"/>
      <c r="T39" s="4"/>
    </row>
    <row r="40" customFormat="false" ht="13" hidden="false" customHeight="false" outlineLevel="0" collapsed="false">
      <c r="B40" s="7" t="n">
        <f aca="false">R0+R0/A*COS(A97+d*SIN(A97))</f>
        <v>0.766831677758635</v>
      </c>
      <c r="C40" s="7" t="n">
        <f aca="false">k*R0/A*SIN(A97)</f>
        <v>-0.705416545609188</v>
      </c>
      <c r="F40" s="4"/>
      <c r="G40" s="9" t="n">
        <v>0.510329121831594</v>
      </c>
      <c r="H40" s="9" t="n">
        <v>-1.026060429977</v>
      </c>
      <c r="I40" s="4"/>
      <c r="J40" s="4"/>
      <c r="K40" s="4"/>
      <c r="L40" s="9" t="n">
        <v>0.96326341976996</v>
      </c>
      <c r="M40" s="9" t="n">
        <v>-0.896740068033766</v>
      </c>
      <c r="N40" s="4"/>
      <c r="O40" s="4"/>
      <c r="P40" s="4"/>
      <c r="Q40" s="9" t="n">
        <v>1.39823533595021</v>
      </c>
      <c r="R40" s="9" t="n">
        <v>-0.791590129416222</v>
      </c>
      <c r="S40" s="4"/>
      <c r="T40" s="4"/>
    </row>
    <row r="41" customFormat="false" ht="13" hidden="false" customHeight="false" outlineLevel="0" collapsed="false">
      <c r="B41" s="7" t="n">
        <f aca="false">R0+R0/A*COS(A98+d*SIN(A98))</f>
        <v>0.788927085593906</v>
      </c>
      <c r="C41" s="7" t="n">
        <f aca="false">k*R0/A*SIN(A98)</f>
        <v>-1.03125</v>
      </c>
      <c r="F41" s="4"/>
      <c r="G41" s="9" t="n">
        <v>0.524894227924319</v>
      </c>
      <c r="H41" s="9" t="n">
        <v>-1.49999999999999</v>
      </c>
      <c r="I41" s="4"/>
      <c r="J41" s="4"/>
      <c r="K41" s="4"/>
      <c r="L41" s="9" t="n">
        <v>0.977150017316269</v>
      </c>
      <c r="M41" s="9" t="n">
        <v>-1.31094627835984</v>
      </c>
      <c r="N41" s="4"/>
      <c r="O41" s="4"/>
      <c r="P41" s="4"/>
      <c r="Q41" s="9" t="n">
        <v>1.4117194472716</v>
      </c>
      <c r="R41" s="9" t="n">
        <v>-1.15722735175641</v>
      </c>
      <c r="S41" s="4"/>
      <c r="T41" s="4"/>
    </row>
    <row r="42" customFormat="false" ht="13" hidden="false" customHeight="false" outlineLevel="0" collapsed="false">
      <c r="B42" s="7" t="n">
        <f aca="false">R0+R0/A*COS(A99+d*SIN(A99))</f>
        <v>0.821761378937333</v>
      </c>
      <c r="C42" s="7" t="n">
        <f aca="false">k*R0/A*SIN(A99)</f>
        <v>-1.32574944497848</v>
      </c>
      <c r="F42" s="4"/>
      <c r="G42" s="9" t="n">
        <v>0.548419489267105</v>
      </c>
      <c r="H42" s="9" t="n">
        <v>-1.92836282905961</v>
      </c>
      <c r="I42" s="4"/>
      <c r="J42" s="4"/>
      <c r="K42" s="4"/>
      <c r="L42" s="9" t="n">
        <v>0.999579365537918</v>
      </c>
      <c r="M42" s="9" t="n">
        <v>-1.68532004938877</v>
      </c>
      <c r="N42" s="4"/>
      <c r="O42" s="4"/>
      <c r="P42" s="4"/>
      <c r="Q42" s="9" t="n">
        <v>1.43349870797807</v>
      </c>
      <c r="R42" s="9" t="n">
        <v>-1.48770280659878</v>
      </c>
      <c r="S42" s="4"/>
      <c r="T42" s="4"/>
    </row>
    <row r="43" customFormat="false" ht="13" hidden="false" customHeight="false" outlineLevel="0" collapsed="false">
      <c r="B43" s="7" t="n">
        <f aca="false">R0+R0/A*COS(A100+d*SIN(A100))</f>
        <v>0.867059728842324</v>
      </c>
      <c r="C43" s="7" t="n">
        <f aca="false">k*R0/A*SIN(A100)</f>
        <v>-1.57996666393289</v>
      </c>
      <c r="F43" s="4"/>
      <c r="G43" s="9" t="n">
        <v>0.584094366708163</v>
      </c>
      <c r="H43" s="9" t="n">
        <v>-2.29813332935693</v>
      </c>
      <c r="I43" s="4"/>
      <c r="J43" s="4"/>
      <c r="K43" s="4"/>
      <c r="L43" s="9" t="n">
        <v>1.03359234576504</v>
      </c>
      <c r="M43" s="9" t="n">
        <v>-2.00848622353012</v>
      </c>
      <c r="N43" s="4"/>
      <c r="O43" s="4"/>
      <c r="P43" s="4"/>
      <c r="Q43" s="9" t="n">
        <v>1.46652586313435</v>
      </c>
      <c r="R43" s="9" t="n">
        <v>-1.77297516447658</v>
      </c>
      <c r="S43" s="4"/>
      <c r="T43" s="4"/>
    </row>
    <row r="44" customFormat="false" ht="13" hidden="false" customHeight="false" outlineLevel="0" collapsed="false">
      <c r="B44" s="7" t="n">
        <f aca="false">R0+R0/A*COS(A101+d*SIN(A101))</f>
        <v>0.926748975088423</v>
      </c>
      <c r="C44" s="7" t="n">
        <f aca="false">k*R0/A*SIN(A101)</f>
        <v>-1.7861773953054</v>
      </c>
      <c r="F44" s="4"/>
      <c r="G44" s="9" t="n">
        <v>0.635973228880975</v>
      </c>
      <c r="H44" s="9" t="n">
        <v>-2.59807621135331</v>
      </c>
      <c r="I44" s="4"/>
      <c r="J44" s="4"/>
      <c r="K44" s="4"/>
      <c r="L44" s="9" t="n">
        <v>1.08305445579486</v>
      </c>
      <c r="M44" s="9" t="n">
        <v>-2.27062556011258</v>
      </c>
      <c r="N44" s="4"/>
      <c r="O44" s="4"/>
      <c r="P44" s="4"/>
      <c r="Q44" s="9" t="n">
        <v>1.51455437376186</v>
      </c>
      <c r="R44" s="9" t="n">
        <v>-2.00437656915049</v>
      </c>
      <c r="S44" s="4"/>
      <c r="T44" s="4"/>
    </row>
    <row r="45" customFormat="false" ht="13" hidden="false" customHeight="false" outlineLevel="0" collapsed="false">
      <c r="B45" s="7" t="n">
        <f aca="false">R0+R0/A*COS(A102+d*SIN(A102))</f>
        <v>1.0026804740234</v>
      </c>
      <c r="C45" s="7" t="n">
        <f aca="false">k*R0/A*SIN(A102)</f>
        <v>-1.93811603037093</v>
      </c>
      <c r="F45" s="4"/>
      <c r="G45" s="9" t="n">
        <v>0.708731079181712</v>
      </c>
      <c r="H45" s="9" t="n">
        <v>-2.81907786235772</v>
      </c>
      <c r="I45" s="4"/>
      <c r="J45" s="4"/>
      <c r="K45" s="4"/>
      <c r="L45" s="9" t="n">
        <v>1.15242291621174</v>
      </c>
      <c r="M45" s="9" t="n">
        <v>-2.46377308804298</v>
      </c>
      <c r="N45" s="4"/>
      <c r="O45" s="4"/>
      <c r="P45" s="4"/>
      <c r="Q45" s="9" t="n">
        <v>1.58191227330027</v>
      </c>
      <c r="R45" s="9" t="n">
        <v>-2.17487600603424</v>
      </c>
      <c r="S45" s="4"/>
      <c r="T45" s="4"/>
    </row>
    <row r="46" customFormat="false" ht="13" hidden="false" customHeight="false" outlineLevel="0" collapsed="false">
      <c r="B46" s="7" t="n">
        <f aca="false">R0+R0/A*COS(A103+d*SIN(A103))</f>
        <v>1.09625135012056</v>
      </c>
      <c r="C46" s="7" t="n">
        <f aca="false">k*R0/A*SIN(A103)</f>
        <v>-2.03116599058768</v>
      </c>
      <c r="F46" s="4"/>
      <c r="G46" s="9" t="n">
        <v>0.807161829138835</v>
      </c>
      <c r="H46" s="9" t="n">
        <v>-2.95442325903662</v>
      </c>
      <c r="I46" s="4"/>
      <c r="J46" s="4"/>
      <c r="K46" s="4"/>
      <c r="L46" s="9" t="n">
        <v>1.24626831645353</v>
      </c>
      <c r="M46" s="9" t="n">
        <v>-2.58206011742254</v>
      </c>
      <c r="N46" s="4"/>
      <c r="O46" s="4"/>
      <c r="P46" s="4"/>
      <c r="Q46" s="9" t="n">
        <v>1.67303767818369</v>
      </c>
      <c r="R46" s="9" t="n">
        <v>-2.279292936015</v>
      </c>
      <c r="S46" s="4"/>
      <c r="T46" s="4"/>
    </row>
    <row r="47" customFormat="false" ht="13" hidden="false" customHeight="false" outlineLevel="0" collapsed="false">
      <c r="B47" s="7" t="n">
        <f aca="false">R0+R0/A*COS(A104+d*SIN(A104))</f>
        <v>1.20793624326851</v>
      </c>
      <c r="C47" s="7" t="n">
        <f aca="false">k*R0/A*SIN(A104)</f>
        <v>-2.0625</v>
      </c>
      <c r="F47" s="4"/>
      <c r="G47" s="9" t="n">
        <v>0.935357526604963</v>
      </c>
      <c r="H47" s="9" t="n">
        <v>-3</v>
      </c>
      <c r="I47" s="4"/>
      <c r="J47" s="4"/>
      <c r="K47" s="4"/>
      <c r="L47" s="9" t="n">
        <v>1.36849207826805</v>
      </c>
      <c r="M47" s="9" t="n">
        <v>-2.62189255671968</v>
      </c>
      <c r="N47" s="4"/>
      <c r="O47" s="4"/>
      <c r="P47" s="4"/>
      <c r="Q47" s="9" t="n">
        <v>1.79171893217192</v>
      </c>
      <c r="R47" s="9" t="n">
        <v>-2.31445470351283</v>
      </c>
      <c r="S47" s="4"/>
      <c r="T47" s="4"/>
    </row>
    <row r="48" customFormat="false" ht="13" hidden="false" customHeight="false" outlineLevel="0" collapsed="false">
      <c r="B48" s="7" t="n">
        <f aca="false">R0+R0/A*COS(A105+d*SIN(A105))</f>
        <v>1.33677415735594</v>
      </c>
      <c r="C48" s="7" t="n">
        <f aca="false">k*R0/A*SIN(A105)</f>
        <v>-2.03116599058768</v>
      </c>
      <c r="F48" s="4"/>
      <c r="G48" s="9" t="n">
        <v>1.09557345125851</v>
      </c>
      <c r="H48" s="9" t="n">
        <v>-2.95442325903663</v>
      </c>
      <c r="I48" s="4"/>
      <c r="J48" s="4"/>
      <c r="K48" s="4"/>
      <c r="L48" s="9" t="n">
        <v>1.52124442020154</v>
      </c>
      <c r="M48" s="9" t="n">
        <v>-2.58206011742255</v>
      </c>
      <c r="N48" s="4"/>
      <c r="O48" s="4"/>
      <c r="P48" s="4"/>
      <c r="Q48" s="9" t="n">
        <v>1.94004393232875</v>
      </c>
      <c r="R48" s="9" t="n">
        <v>-2.27929293601501</v>
      </c>
      <c r="S48" s="4"/>
      <c r="T48" s="4"/>
    </row>
    <row r="49" customFormat="false" ht="13" hidden="false" customHeight="false" outlineLevel="0" collapsed="false">
      <c r="B49" s="7" t="n">
        <f aca="false">R0+R0/A*COS(A106+d*SIN(A106))</f>
        <v>1.47989401059809</v>
      </c>
      <c r="C49" s="7" t="n">
        <f aca="false">k*R0/A*SIN(A106)</f>
        <v>-1.93811603037094</v>
      </c>
      <c r="F49" s="4"/>
      <c r="G49" s="9" t="n">
        <v>1.28689709400558</v>
      </c>
      <c r="H49" s="9" t="n">
        <v>-2.81907786235773</v>
      </c>
      <c r="I49" s="4"/>
      <c r="J49" s="4"/>
      <c r="K49" s="4"/>
      <c r="L49" s="9" t="n">
        <v>1.70365534196264</v>
      </c>
      <c r="M49" s="9" t="n">
        <v>-2.46377308804299</v>
      </c>
      <c r="N49" s="4"/>
      <c r="O49" s="4"/>
      <c r="P49" s="4"/>
      <c r="Q49" s="9" t="n">
        <v>2.11716789426842</v>
      </c>
      <c r="R49" s="9" t="n">
        <v>-2.17487600603425</v>
      </c>
      <c r="S49" s="4"/>
      <c r="T49" s="4"/>
    </row>
    <row r="50" customFormat="false" ht="13" hidden="false" customHeight="false" outlineLevel="0" collapsed="false">
      <c r="B50" s="7" t="n">
        <f aca="false">R0+R0/A*COS(A107+d*SIN(A107))</f>
        <v>1.63219717894043</v>
      </c>
      <c r="C50" s="7" t="n">
        <f aca="false">k*R0/A*SIN(A107)</f>
        <v>-1.78617739530541</v>
      </c>
      <c r="F50" s="4"/>
      <c r="G50" s="9" t="n">
        <v>1.50398352279217</v>
      </c>
      <c r="H50" s="9" t="n">
        <v>-2.59807621135332</v>
      </c>
      <c r="I50" s="4"/>
      <c r="J50" s="4"/>
      <c r="K50" s="4"/>
      <c r="L50" s="9" t="n">
        <v>1.91062890261733</v>
      </c>
      <c r="M50" s="9" t="n">
        <v>-2.27062556011258</v>
      </c>
      <c r="N50" s="4"/>
      <c r="O50" s="4"/>
      <c r="P50" s="4"/>
      <c r="Q50" s="9" t="n">
        <v>2.31814257673798</v>
      </c>
      <c r="R50" s="9" t="n">
        <v>-2.00437656915049</v>
      </c>
      <c r="S50" s="4"/>
      <c r="T50" s="4"/>
    </row>
    <row r="51" customFormat="false" ht="13" hidden="false" customHeight="false" outlineLevel="0" collapsed="false">
      <c r="B51" s="7" t="n">
        <f aca="false">R0+R0/A*COS(A108+d*SIN(A108))</f>
        <v>1.78632980951882</v>
      </c>
      <c r="C51" s="7" t="n">
        <f aca="false">k*R0/A*SIN(A108)</f>
        <v>-1.5799666639329</v>
      </c>
      <c r="F51" s="4"/>
      <c r="G51" s="9" t="n">
        <v>1.73625024499771</v>
      </c>
      <c r="H51" s="9" t="n">
        <v>-2.29813332935694</v>
      </c>
      <c r="I51" s="4"/>
      <c r="J51" s="4"/>
      <c r="K51" s="4"/>
      <c r="L51" s="9" t="n">
        <v>2.1320755899353</v>
      </c>
      <c r="M51" s="9" t="n">
        <v>-2.00848622353013</v>
      </c>
      <c r="N51" s="4"/>
      <c r="O51" s="4"/>
      <c r="P51" s="4"/>
      <c r="Q51" s="9" t="n">
        <v>2.53317089980923</v>
      </c>
      <c r="R51" s="9" t="n">
        <v>-1.77297516447659</v>
      </c>
      <c r="S51" s="4"/>
      <c r="T51" s="4"/>
    </row>
    <row r="52" customFormat="false" ht="13" hidden="false" customHeight="false" outlineLevel="0" collapsed="false">
      <c r="B52" s="7" t="n">
        <f aca="false">R0+R0/A*COS(A109+d*SIN(A109))</f>
        <v>1.93305548941122</v>
      </c>
      <c r="C52" s="7" t="n">
        <f aca="false">k*R0/A*SIN(A109)</f>
        <v>-1.32574944497849</v>
      </c>
      <c r="F52" s="4"/>
      <c r="G52" s="9" t="n">
        <v>1.9679697589982</v>
      </c>
      <c r="H52" s="9" t="n">
        <v>-1.92836282905963</v>
      </c>
      <c r="I52" s="4"/>
      <c r="J52" s="4"/>
      <c r="K52" s="4"/>
      <c r="L52" s="9" t="n">
        <v>2.35300056048242</v>
      </c>
      <c r="M52" s="9" t="n">
        <v>-1.68532004938878</v>
      </c>
      <c r="N52" s="4"/>
      <c r="O52" s="4"/>
      <c r="P52" s="4"/>
      <c r="Q52" s="9" t="n">
        <v>2.74769262743889</v>
      </c>
      <c r="R52" s="9" t="n">
        <v>-1.48770280659879</v>
      </c>
      <c r="S52" s="4"/>
      <c r="T52" s="4"/>
    </row>
    <row r="53" customFormat="false" ht="13" hidden="false" customHeight="false" outlineLevel="0" collapsed="false">
      <c r="B53" s="7" t="n">
        <f aca="false">R0+R0/A*COS(A110+d*SIN(A110))</f>
        <v>2.0620709163098</v>
      </c>
      <c r="C53" s="7" t="n">
        <f aca="false">k*R0/A*SIN(A110)</f>
        <v>-1.03125000000001</v>
      </c>
      <c r="F53" s="4"/>
      <c r="G53" s="9" t="n">
        <v>2.17958556541434</v>
      </c>
      <c r="H53" s="9" t="n">
        <v>-1.50000000000001</v>
      </c>
      <c r="I53" s="4"/>
      <c r="J53" s="4"/>
      <c r="K53" s="4"/>
      <c r="L53" s="9" t="n">
        <v>2.55475834511031</v>
      </c>
      <c r="M53" s="9" t="n">
        <v>-1.31094627835985</v>
      </c>
      <c r="N53" s="4"/>
      <c r="O53" s="4"/>
      <c r="P53" s="4"/>
      <c r="Q53" s="9" t="n">
        <v>2.94360270683788</v>
      </c>
      <c r="R53" s="9" t="n">
        <v>-1.15722735175642</v>
      </c>
      <c r="S53" s="4"/>
      <c r="T53" s="4"/>
    </row>
    <row r="54" customFormat="false" ht="13" hidden="false" customHeight="false" outlineLevel="0" collapsed="false">
      <c r="B54" s="7" t="n">
        <f aca="false">R0+R0/A*COS(A111+d*SIN(A111))</f>
        <v>2.16320039118904</v>
      </c>
      <c r="C54" s="7" t="n">
        <f aca="false">k*R0/A*SIN(A111)</f>
        <v>-0.7054165456092</v>
      </c>
      <c r="F54" s="4"/>
      <c r="G54" s="9" t="n">
        <v>2.35028070525735</v>
      </c>
      <c r="H54" s="9" t="n">
        <v>-1.02606042997702</v>
      </c>
      <c r="I54" s="4"/>
      <c r="J54" s="4"/>
      <c r="K54" s="4"/>
      <c r="L54" s="9" t="n">
        <v>2.71750173297309</v>
      </c>
      <c r="M54" s="9" t="n">
        <v>-0.896740068033781</v>
      </c>
      <c r="N54" s="4"/>
      <c r="O54" s="4"/>
      <c r="P54" s="4"/>
      <c r="Q54" s="9" t="n">
        <v>3.10162917454846</v>
      </c>
      <c r="R54" s="9" t="n">
        <v>-0.791590129416235</v>
      </c>
      <c r="S54" s="4"/>
      <c r="T54" s="4"/>
    </row>
    <row r="55" customFormat="false" ht="13" hidden="false" customHeight="false" outlineLevel="0" collapsed="false">
      <c r="B55" s="7" t="n">
        <f aca="false">R0+R0/A*COS(A112+d*SIN(A112))</f>
        <v>2.22778596107413</v>
      </c>
      <c r="C55" s="7" t="n">
        <f aca="false">k*R0/A*SIN(A112)</f>
        <v>-0.358149366438053</v>
      </c>
      <c r="F55" s="4"/>
      <c r="G55" s="9" t="n">
        <v>2.46140788217186</v>
      </c>
      <c r="H55" s="9" t="n">
        <v>-0.520944533000804</v>
      </c>
      <c r="I55" s="4"/>
      <c r="J55" s="4"/>
      <c r="K55" s="4"/>
      <c r="L55" s="9" t="n">
        <v>2.82345210315542</v>
      </c>
      <c r="M55" s="9" t="n">
        <v>-0.455286864512873</v>
      </c>
      <c r="N55" s="4"/>
      <c r="O55" s="4"/>
      <c r="P55" s="4"/>
      <c r="Q55" s="9" t="n">
        <v>3.20450870146761</v>
      </c>
      <c r="R55" s="9" t="n">
        <v>-0.401900841557669</v>
      </c>
      <c r="S55" s="4"/>
      <c r="T55" s="4"/>
    </row>
    <row r="56" customFormat="false" ht="13" hidden="false" customHeight="false" outlineLevel="0" collapsed="false">
      <c r="B56" s="7" t="n">
        <f aca="false">R0+R0/A*COS(A113+d*SIN(A113))</f>
        <v>2.25</v>
      </c>
      <c r="C56" s="7" t="n">
        <f aca="false">k*R0/A*SIN(A113)</f>
        <v>-9.66450675780582E-015</v>
      </c>
      <c r="F56" s="4"/>
      <c r="G56" s="9" t="n">
        <v>2.5</v>
      </c>
      <c r="H56" s="9" t="n">
        <v>-1.40574643749903E-014</v>
      </c>
      <c r="I56" s="4"/>
      <c r="J56" s="4"/>
      <c r="K56" s="4"/>
      <c r="L56" s="9" t="n">
        <v>2.86024642551238</v>
      </c>
      <c r="M56" s="9" t="n">
        <v>-1.22857204037131E-014</v>
      </c>
      <c r="N56" s="4"/>
      <c r="O56" s="4"/>
      <c r="P56" s="4"/>
      <c r="Q56" s="9" t="n">
        <v>3.24023658491796</v>
      </c>
      <c r="R56" s="9" t="n">
        <v>-1.08451215140534E-014</v>
      </c>
      <c r="S56" s="4"/>
      <c r="T56" s="4"/>
    </row>
    <row r="70" customFormat="false" ht="13" hidden="false" customHeight="false" outlineLevel="0" collapsed="false">
      <c r="A70" s="7" t="s">
        <v>54</v>
      </c>
      <c r="B70" s="7" t="n">
        <v>10</v>
      </c>
      <c r="C70" s="7"/>
    </row>
    <row r="71" customFormat="false" ht="13" hidden="false" customHeight="false" outlineLevel="0" collapsed="false">
      <c r="A71" s="7" t="s">
        <v>30</v>
      </c>
      <c r="B71" s="9" t="n">
        <f aca="false">R0</f>
        <v>1.5</v>
      </c>
      <c r="C71" s="9"/>
    </row>
    <row r="72" customFormat="false" ht="13" hidden="false" customHeight="false" outlineLevel="0" collapsed="false">
      <c r="A72" s="7" t="s">
        <v>29</v>
      </c>
      <c r="B72" s="9" t="n">
        <f aca="false">A</f>
        <v>2</v>
      </c>
      <c r="C72" s="9"/>
    </row>
    <row r="73" customFormat="false" ht="13" hidden="false" customHeight="false" outlineLevel="0" collapsed="false">
      <c r="A73" s="7" t="s">
        <v>55</v>
      </c>
      <c r="B73" s="9" t="n">
        <f aca="false">B71/B72</f>
        <v>0.75</v>
      </c>
      <c r="C73" s="9"/>
    </row>
    <row r="74" customFormat="false" ht="13" hidden="false" customHeight="false" outlineLevel="0" collapsed="false">
      <c r="A74" s="7" t="s">
        <v>56</v>
      </c>
      <c r="B74" s="9" t="n">
        <f aca="false">kappa</f>
        <v>2.75</v>
      </c>
      <c r="C74" s="9"/>
    </row>
    <row r="75" customFormat="false" ht="13" hidden="false" customHeight="false" outlineLevel="0" collapsed="false">
      <c r="A75" s="7" t="s">
        <v>57</v>
      </c>
      <c r="B75" s="9" t="n">
        <f aca="false">delta</f>
        <v>0.4</v>
      </c>
      <c r="C75" s="9"/>
    </row>
    <row r="76" customFormat="false" ht="13" hidden="false" customHeight="false" outlineLevel="0" collapsed="false">
      <c r="A76" s="0" t="s">
        <v>58</v>
      </c>
      <c r="B76" s="0" t="s">
        <v>59</v>
      </c>
      <c r="C76" s="0" t="s">
        <v>60</v>
      </c>
    </row>
    <row r="77" customFormat="false" ht="13" hidden="false" customHeight="false" outlineLevel="0" collapsed="false">
      <c r="A77" s="0" t="n">
        <v>0</v>
      </c>
    </row>
    <row r="78" customFormat="false" ht="13" hidden="false" customHeight="false" outlineLevel="0" collapsed="false">
      <c r="A78" s="0" t="n">
        <f aca="false">A77+dTheta*PI()/180</f>
        <v>0.174532925199433</v>
      </c>
    </row>
    <row r="79" customFormat="false" ht="13" hidden="false" customHeight="false" outlineLevel="0" collapsed="false">
      <c r="A79" s="0" t="n">
        <f aca="false">A78+dTheta*PI()/180</f>
        <v>0.349065850398866</v>
      </c>
    </row>
    <row r="80" customFormat="false" ht="13" hidden="false" customHeight="false" outlineLevel="0" collapsed="false">
      <c r="A80" s="0" t="n">
        <f aca="false">A79+dTheta*PI()/180</f>
        <v>0.523598775598299</v>
      </c>
    </row>
    <row r="81" customFormat="false" ht="13" hidden="false" customHeight="false" outlineLevel="0" collapsed="false">
      <c r="A81" s="0" t="n">
        <f aca="false">A80+dTheta*PI()/180</f>
        <v>0.698131700797732</v>
      </c>
    </row>
    <row r="82" customFormat="false" ht="13" hidden="false" customHeight="false" outlineLevel="0" collapsed="false">
      <c r="A82" s="0" t="n">
        <f aca="false">A81+dTheta*PI()/180</f>
        <v>0.872664625997165</v>
      </c>
    </row>
    <row r="83" customFormat="false" ht="13" hidden="false" customHeight="false" outlineLevel="0" collapsed="false">
      <c r="A83" s="0" t="n">
        <f aca="false">A82+dTheta*PI()/180</f>
        <v>1.0471975511966</v>
      </c>
    </row>
    <row r="84" customFormat="false" ht="13" hidden="false" customHeight="false" outlineLevel="0" collapsed="false">
      <c r="A84" s="0" t="n">
        <f aca="false">A83+dTheta*PI()/180</f>
        <v>1.22173047639603</v>
      </c>
    </row>
    <row r="85" customFormat="false" ht="13" hidden="false" customHeight="false" outlineLevel="0" collapsed="false">
      <c r="A85" s="0" t="n">
        <f aca="false">A84+dTheta*PI()/180</f>
        <v>1.39626340159546</v>
      </c>
    </row>
    <row r="86" customFormat="false" ht="13" hidden="false" customHeight="false" outlineLevel="0" collapsed="false">
      <c r="A86" s="0" t="n">
        <f aca="false">A85+dTheta*PI()/180</f>
        <v>1.5707963267949</v>
      </c>
    </row>
    <row r="87" customFormat="false" ht="13" hidden="false" customHeight="false" outlineLevel="0" collapsed="false">
      <c r="A87" s="0" t="n">
        <f aca="false">A86+dTheta*PI()/180</f>
        <v>1.74532925199433</v>
      </c>
    </row>
    <row r="88" customFormat="false" ht="13" hidden="false" customHeight="false" outlineLevel="0" collapsed="false">
      <c r="A88" s="0" t="n">
        <f aca="false">A87+dTheta*PI()/180</f>
        <v>1.91986217719376</v>
      </c>
    </row>
    <row r="89" customFormat="false" ht="13" hidden="false" customHeight="false" outlineLevel="0" collapsed="false">
      <c r="A89" s="0" t="n">
        <f aca="false">A88+dTheta*PI()/180</f>
        <v>2.0943951023932</v>
      </c>
    </row>
    <row r="90" customFormat="false" ht="13" hidden="false" customHeight="false" outlineLevel="0" collapsed="false">
      <c r="A90" s="0" t="n">
        <f aca="false">A89+dTheta*PI()/180</f>
        <v>2.26892802759263</v>
      </c>
    </row>
    <row r="91" customFormat="false" ht="13" hidden="false" customHeight="false" outlineLevel="0" collapsed="false">
      <c r="A91" s="0" t="n">
        <f aca="false">A90+dTheta*PI()/180</f>
        <v>2.44346095279206</v>
      </c>
    </row>
    <row r="92" customFormat="false" ht="13" hidden="false" customHeight="false" outlineLevel="0" collapsed="false">
      <c r="A92" s="0" t="n">
        <f aca="false">A91+dTheta*PI()/180</f>
        <v>2.61799387799149</v>
      </c>
    </row>
    <row r="93" customFormat="false" ht="13" hidden="false" customHeight="false" outlineLevel="0" collapsed="false">
      <c r="A93" s="0" t="n">
        <f aca="false">A92+dTheta*PI()/180</f>
        <v>2.79252680319093</v>
      </c>
    </row>
    <row r="94" customFormat="false" ht="13" hidden="false" customHeight="false" outlineLevel="0" collapsed="false">
      <c r="A94" s="0" t="n">
        <f aca="false">A93+dTheta*PI()/180</f>
        <v>2.96705972839036</v>
      </c>
    </row>
    <row r="95" customFormat="false" ht="13" hidden="false" customHeight="false" outlineLevel="0" collapsed="false">
      <c r="A95" s="0" t="n">
        <f aca="false">A94+dTheta*PI()/180</f>
        <v>3.14159265358979</v>
      </c>
    </row>
    <row r="96" customFormat="false" ht="13" hidden="false" customHeight="false" outlineLevel="0" collapsed="false">
      <c r="A96" s="0" t="n">
        <f aca="false">A95+dTheta*PI()/180</f>
        <v>3.31612557878922</v>
      </c>
    </row>
    <row r="97" customFormat="false" ht="13" hidden="false" customHeight="false" outlineLevel="0" collapsed="false">
      <c r="A97" s="0" t="n">
        <f aca="false">A96+dTheta*PI()/180</f>
        <v>3.49065850398866</v>
      </c>
    </row>
    <row r="98" customFormat="false" ht="13" hidden="false" customHeight="false" outlineLevel="0" collapsed="false">
      <c r="A98" s="0" t="n">
        <f aca="false">A97+dTheta*PI()/180</f>
        <v>3.66519142918809</v>
      </c>
    </row>
    <row r="99" customFormat="false" ht="13" hidden="false" customHeight="false" outlineLevel="0" collapsed="false">
      <c r="A99" s="0" t="n">
        <f aca="false">A98+dTheta*PI()/180</f>
        <v>3.83972435438752</v>
      </c>
    </row>
    <row r="100" customFormat="false" ht="13" hidden="false" customHeight="false" outlineLevel="0" collapsed="false">
      <c r="A100" s="0" t="n">
        <f aca="false">A99+dTheta*PI()/180</f>
        <v>4.01425727958696</v>
      </c>
    </row>
    <row r="101" customFormat="false" ht="13" hidden="false" customHeight="false" outlineLevel="0" collapsed="false">
      <c r="A101" s="0" t="n">
        <f aca="false">A100+dTheta*PI()/180</f>
        <v>4.18879020478639</v>
      </c>
    </row>
    <row r="102" customFormat="false" ht="13" hidden="false" customHeight="false" outlineLevel="0" collapsed="false">
      <c r="A102" s="0" t="n">
        <f aca="false">A101+dTheta*PI()/180</f>
        <v>4.36332312998582</v>
      </c>
    </row>
    <row r="103" customFormat="false" ht="13" hidden="false" customHeight="false" outlineLevel="0" collapsed="false">
      <c r="A103" s="0" t="n">
        <f aca="false">A102+dTheta*PI()/180</f>
        <v>4.53785605518525</v>
      </c>
    </row>
    <row r="104" customFormat="false" ht="13" hidden="false" customHeight="false" outlineLevel="0" collapsed="false">
      <c r="A104" s="0" t="n">
        <f aca="false">A103+dTheta*PI()/180</f>
        <v>4.71238898038469</v>
      </c>
    </row>
    <row r="105" customFormat="false" ht="13" hidden="false" customHeight="false" outlineLevel="0" collapsed="false">
      <c r="A105" s="0" t="n">
        <f aca="false">A104+dTheta*PI()/180</f>
        <v>4.88692190558412</v>
      </c>
    </row>
    <row r="106" customFormat="false" ht="13" hidden="false" customHeight="false" outlineLevel="0" collapsed="false">
      <c r="A106" s="0" t="n">
        <f aca="false">A105+dTheta*PI()/180</f>
        <v>5.06145483078355</v>
      </c>
    </row>
    <row r="107" customFormat="false" ht="13" hidden="false" customHeight="false" outlineLevel="0" collapsed="false">
      <c r="A107" s="0" t="n">
        <f aca="false">A106+dTheta*PI()/180</f>
        <v>5.23598775598299</v>
      </c>
    </row>
    <row r="108" customFormat="false" ht="13" hidden="false" customHeight="false" outlineLevel="0" collapsed="false">
      <c r="A108" s="0" t="n">
        <f aca="false">A107+dTheta*PI()/180</f>
        <v>5.41052068118242</v>
      </c>
    </row>
    <row r="109" customFormat="false" ht="13" hidden="false" customHeight="false" outlineLevel="0" collapsed="false">
      <c r="A109" s="0" t="n">
        <f aca="false">A108+dTheta*PI()/180</f>
        <v>5.58505360638185</v>
      </c>
    </row>
    <row r="110" customFormat="false" ht="13" hidden="false" customHeight="false" outlineLevel="0" collapsed="false">
      <c r="A110" s="0" t="n">
        <f aca="false">A109+dTheta*PI()/180</f>
        <v>5.75958653158128</v>
      </c>
    </row>
    <row r="111" customFormat="false" ht="13" hidden="false" customHeight="false" outlineLevel="0" collapsed="false">
      <c r="A111" s="0" t="n">
        <f aca="false">A110+dTheta*PI()/180</f>
        <v>5.93411945678072</v>
      </c>
    </row>
    <row r="112" customFormat="false" ht="13" hidden="false" customHeight="false" outlineLevel="0" collapsed="false">
      <c r="A112" s="0" t="n">
        <f aca="false">A111+dTheta*PI()/180</f>
        <v>6.10865238198015</v>
      </c>
    </row>
    <row r="113" customFormat="false" ht="13" hidden="false" customHeight="false" outlineLevel="0" collapsed="false">
      <c r="A113" s="0" t="n">
        <f aca="false">A112+dTheta*PI()/180</f>
        <v>6.28318530717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99"/>
  </cols>
  <sheetData>
    <row r="1" customFormat="false" ht="13" hidden="false" customHeight="false" outlineLevel="0" collapsed="false">
      <c r="A1" s="0" t="s">
        <v>61</v>
      </c>
      <c r="B1" s="0" t="n">
        <v>0.001</v>
      </c>
      <c r="C1" s="0" t="s">
        <v>9</v>
      </c>
    </row>
    <row r="2" customFormat="false" ht="13" hidden="false" customHeight="false" outlineLevel="0" collapsed="false">
      <c r="A2" s="0" t="s">
        <v>62</v>
      </c>
      <c r="B2" s="0" t="n">
        <f aca="false">TF_outer!B10</f>
        <v>4.175</v>
      </c>
      <c r="C2" s="0" t="s">
        <v>9</v>
      </c>
    </row>
    <row r="3" customFormat="false" ht="13" hidden="false" customHeight="false" outlineLevel="0" collapsed="false">
      <c r="A3" s="0" t="s">
        <v>63</v>
      </c>
      <c r="B3" s="0" t="n">
        <f aca="false">TF_outer!B4</f>
        <v>4.175</v>
      </c>
      <c r="C3" s="0" t="s">
        <v>9</v>
      </c>
    </row>
    <row r="4" customFormat="false" ht="13" hidden="false" customHeight="false" outlineLevel="0" collapsed="false">
      <c r="A4" s="0" t="s">
        <v>64</v>
      </c>
      <c r="B4" s="1" t="n">
        <f aca="false">router1+TF_outer!B6</f>
        <v>4.925</v>
      </c>
      <c r="C4" s="0" t="s">
        <v>9</v>
      </c>
    </row>
    <row r="5" customFormat="false" ht="13" hidden="false" customHeight="false" outlineLevel="0" collapsed="false">
      <c r="A5" s="0" t="s">
        <v>65</v>
      </c>
      <c r="B5" s="0" t="n">
        <f aca="false">Base!B35/2+Base!B36</f>
        <v>6.0625</v>
      </c>
      <c r="C5" s="0" t="s">
        <v>9</v>
      </c>
    </row>
    <row r="6" customFormat="false" ht="13" hidden="false" customHeight="false" outlineLevel="0" collapsed="false">
      <c r="A6" s="0" t="s">
        <v>66</v>
      </c>
      <c r="B6" s="0" t="n">
        <f aca="false">2*B5</f>
        <v>12.125</v>
      </c>
      <c r="C6" s="0" t="s">
        <v>9</v>
      </c>
    </row>
    <row r="7" customFormat="false" ht="13" hidden="false" customHeight="false" outlineLevel="0" collapsed="false">
      <c r="A7" s="0" t="s">
        <v>67</v>
      </c>
      <c r="B7" s="0" t="n">
        <f aca="false">TF_outer!B5</f>
        <v>6.0625</v>
      </c>
      <c r="C7" s="0" t="s">
        <v>9</v>
      </c>
    </row>
    <row r="8" customFormat="false" ht="13" hidden="false" customHeight="false" outlineLevel="0" collapsed="false">
      <c r="A8" s="0" t="s">
        <v>68</v>
      </c>
      <c r="B8" s="0" t="n">
        <f aca="false">-(halfht-B7)/(router1+(router2-router1)/2-rinner2)</f>
        <v>-0</v>
      </c>
      <c r="E8" s="0" t="s">
        <v>32</v>
      </c>
    </row>
    <row r="9" customFormat="false" ht="13" hidden="false" customHeight="false" outlineLevel="0" collapsed="false">
      <c r="A9" s="0" t="s">
        <v>69</v>
      </c>
      <c r="B9" s="0" t="n">
        <f aca="false">router1+(router2-router1)/2</f>
        <v>4.55</v>
      </c>
      <c r="C9" s="0" t="s">
        <v>9</v>
      </c>
    </row>
    <row r="10" customFormat="false" ht="13" hidden="false" customHeight="false" outlineLevel="0" collapsed="false">
      <c r="A10" s="0" t="s">
        <v>70</v>
      </c>
      <c r="B10" s="0" t="n">
        <f aca="false">F69</f>
        <v>2.59891727230139E-006</v>
      </c>
      <c r="C10" s="0" t="s">
        <v>71</v>
      </c>
    </row>
    <row r="11" customFormat="false" ht="13" hidden="false" customHeight="false" outlineLevel="0" collapsed="false">
      <c r="A11" s="0" t="s">
        <v>72</v>
      </c>
      <c r="B11" s="0" t="n">
        <v>1</v>
      </c>
    </row>
    <row r="12" customFormat="false" ht="13" hidden="false" customHeight="false" outlineLevel="0" collapsed="false">
      <c r="A12" s="0" t="s">
        <v>73</v>
      </c>
      <c r="B12" s="0" t="n">
        <v>1</v>
      </c>
    </row>
    <row r="13" customFormat="false" ht="13" hidden="false" customHeight="false" outlineLevel="0" collapsed="false">
      <c r="A13" s="0" t="s">
        <v>74</v>
      </c>
      <c r="B13" s="16" t="n">
        <f aca="false">(B11*B12)^2*B10</f>
        <v>2.59891727230139E-006</v>
      </c>
      <c r="C13" s="0" t="s">
        <v>75</v>
      </c>
    </row>
    <row r="14" customFormat="false" ht="13" hidden="false" customHeight="false" outlineLevel="0" collapsed="false">
      <c r="A14" s="0" t="s">
        <v>76</v>
      </c>
      <c r="B14" s="3" t="n">
        <f aca="false">1/2*B13*Base!B31^2/1000000</f>
        <v>1371.23012835148</v>
      </c>
      <c r="C14" s="0" t="s">
        <v>77</v>
      </c>
    </row>
    <row r="16" customFormat="false" ht="13" hidden="false" customHeight="false" outlineLevel="0" collapsed="false">
      <c r="A16" s="0" t="s">
        <v>78</v>
      </c>
      <c r="B16" s="0" t="n">
        <f aca="false">router2/50</f>
        <v>0.0985</v>
      </c>
    </row>
    <row r="17" customFormat="false" ht="13" hidden="false" customHeight="false" outlineLevel="0" collapsed="false">
      <c r="A17" s="0" t="s">
        <v>59</v>
      </c>
      <c r="B17" s="0" t="s">
        <v>79</v>
      </c>
      <c r="C17" s="0" t="s">
        <v>60</v>
      </c>
      <c r="D17" s="0" t="s">
        <v>80</v>
      </c>
      <c r="E17" s="0" t="s">
        <v>81</v>
      </c>
      <c r="F17" s="0" t="s">
        <v>82</v>
      </c>
    </row>
    <row r="18" customFormat="false" ht="13" hidden="false" customHeight="false" outlineLevel="0" collapsed="false">
      <c r="A18" s="0" t="n">
        <f aca="false">rinner1</f>
        <v>0.001</v>
      </c>
      <c r="B18" s="0" t="n">
        <f aca="false">C18/2</f>
        <v>6.0625</v>
      </c>
      <c r="C18" s="0" t="n">
        <f aca="false">IF(A18&lt;rinner2,height,2*(slope*(A18-rinner2)+halfht))</f>
        <v>12.125</v>
      </c>
      <c r="D18" s="0" t="n">
        <f aca="false">IF(A18&lt;rinner2,(A18-rinner1)/(rinner2-rinner1),IF(A18&lt;router1,1,(1-(A18-router1)/(router2-router1))))</f>
        <v>0</v>
      </c>
      <c r="E18" s="0" t="n">
        <f aca="false">D18*4*PI()*0.0000001/2/PI()/A18</f>
        <v>0</v>
      </c>
      <c r="F18" s="0" t="n">
        <v>0</v>
      </c>
    </row>
    <row r="19" customFormat="false" ht="13" hidden="false" customHeight="false" outlineLevel="0" collapsed="false">
      <c r="A19" s="0" t="n">
        <f aca="false">A18+deltaR</f>
        <v>0.0995</v>
      </c>
      <c r="B19" s="0" t="n">
        <f aca="false">C19/2</f>
        <v>6.0625</v>
      </c>
      <c r="C19" s="0" t="n">
        <f aca="false">IF(A19&lt;rinner2,height,2*(slope*(A19-rinner2)+halfht))</f>
        <v>12.125</v>
      </c>
      <c r="D19" s="0" t="n">
        <f aca="false">IF(A19&lt;rinner2,(A19-rinner1)/(rinner2-rinner1),IF(A19&lt;router1,1,(1-(A19-router1)/(router2-router1))))</f>
        <v>0.0235984666986104</v>
      </c>
      <c r="E19" s="0" t="n">
        <f aca="false">D19*4*PI()*0.0000001/2/PI()/A19</f>
        <v>4.74341039168049E-008</v>
      </c>
      <c r="F19" s="0" t="n">
        <f aca="false">F18+deltaR*C18*E18</f>
        <v>0</v>
      </c>
    </row>
    <row r="20" customFormat="false" ht="13" hidden="false" customHeight="false" outlineLevel="0" collapsed="false">
      <c r="A20" s="0" t="n">
        <f aca="false">A19+deltaR</f>
        <v>0.198</v>
      </c>
      <c r="B20" s="0" t="n">
        <f aca="false">C20/2</f>
        <v>6.0625</v>
      </c>
      <c r="C20" s="0" t="n">
        <f aca="false">IF(A20&lt;rinner2,height,2*(slope*(A20-rinner2)+halfht))</f>
        <v>12.125</v>
      </c>
      <c r="D20" s="0" t="n">
        <f aca="false">IF(A20&lt;rinner2,(A20-rinner1)/(rinner2-rinner1),IF(A20&lt;router1,1,(1-(A20-router1)/(router2-router1))))</f>
        <v>0.0471969333972209</v>
      </c>
      <c r="E20" s="0" t="n">
        <f aca="false">D20*4*PI()*0.0000001/2/PI()/A20</f>
        <v>4.76736700982029E-008</v>
      </c>
      <c r="F20" s="0" t="n">
        <f aca="false">F19+deltaR*C19*E19</f>
        <v>5.66511432341391E-008</v>
      </c>
    </row>
    <row r="21" customFormat="false" ht="13" hidden="false" customHeight="false" outlineLevel="0" collapsed="false">
      <c r="A21" s="0" t="n">
        <f aca="false">A20+deltaR</f>
        <v>0.2965</v>
      </c>
      <c r="B21" s="0" t="n">
        <f aca="false">C21/2</f>
        <v>6.0625</v>
      </c>
      <c r="C21" s="0" t="n">
        <f aca="false">IF(A21&lt;rinner2,height,2*(slope*(A21-rinner2)+halfht))</f>
        <v>12.125</v>
      </c>
      <c r="D21" s="0" t="n">
        <f aca="false">IF(A21&lt;rinner2,(A21-rinner1)/(rinner2-rinner1),IF(A21&lt;router1,1,(1-(A21-router1)/(router2-router1))))</f>
        <v>0.0707954000958313</v>
      </c>
      <c r="E21" s="0" t="n">
        <f aca="false">D21*4*PI()*0.0000001/2/PI()/A21</f>
        <v>4.77540641455861E-008</v>
      </c>
      <c r="F21" s="0" t="n">
        <f aca="false">F20+deltaR*C20*E20</f>
        <v>1.13588403353299E-007</v>
      </c>
    </row>
    <row r="22" customFormat="false" ht="13" hidden="false" customHeight="false" outlineLevel="0" collapsed="false">
      <c r="A22" s="0" t="n">
        <f aca="false">A21+deltaR</f>
        <v>0.395</v>
      </c>
      <c r="B22" s="0" t="n">
        <f aca="false">C22/2</f>
        <v>6.0625</v>
      </c>
      <c r="C22" s="0" t="n">
        <f aca="false">IF(A22&lt;rinner2,height,2*(slope*(A22-rinner2)+halfht))</f>
        <v>12.125</v>
      </c>
      <c r="D22" s="0" t="n">
        <f aca="false">IF(A22&lt;rinner2,(A22-rinner1)/(rinner2-rinner1),IF(A22&lt;router1,1,(1-(A22-router1)/(router2-router1))))</f>
        <v>0.0943938667944418</v>
      </c>
      <c r="E22" s="0" t="n">
        <f aca="false">D22*4*PI()*0.0000001/2/PI()/A22</f>
        <v>4.77943629338946E-008</v>
      </c>
      <c r="F22" s="0" t="n">
        <f aca="false">F21+deltaR*C21*E21</f>
        <v>1.70621679088174E-007</v>
      </c>
    </row>
    <row r="23" customFormat="false" ht="13" hidden="false" customHeight="false" outlineLevel="0" collapsed="false">
      <c r="A23" s="0" t="n">
        <f aca="false">A22+deltaR</f>
        <v>0.4935</v>
      </c>
      <c r="B23" s="0" t="n">
        <f aca="false">C23/2</f>
        <v>6.0625</v>
      </c>
      <c r="C23" s="0" t="n">
        <f aca="false">IF(A23&lt;rinner2,height,2*(slope*(A23-rinner2)+halfht))</f>
        <v>12.125</v>
      </c>
      <c r="D23" s="0" t="n">
        <f aca="false">IF(A23&lt;rinner2,(A23-rinner1)/(rinner2-rinner1),IF(A23&lt;router1,1,(1-(A23-router1)/(router2-router1))))</f>
        <v>0.117992333493052</v>
      </c>
      <c r="E23" s="0" t="n">
        <f aca="false">D23*4*PI()*0.0000001/2/PI()/A23</f>
        <v>4.78185748705379E-008</v>
      </c>
      <c r="F23" s="0" t="n">
        <f aca="false">F22+deltaR*C22*E22</f>
        <v>2.27703084169661E-007</v>
      </c>
    </row>
    <row r="24" customFormat="false" ht="13" hidden="false" customHeight="false" outlineLevel="0" collapsed="false">
      <c r="A24" s="0" t="n">
        <f aca="false">A23+deltaR</f>
        <v>0.592</v>
      </c>
      <c r="B24" s="0" t="n">
        <f aca="false">C24/2</f>
        <v>6.0625</v>
      </c>
      <c r="C24" s="0" t="n">
        <f aca="false">IF(A24&lt;rinner2,height,2*(slope*(A24-rinner2)+halfht))</f>
        <v>12.125</v>
      </c>
      <c r="D24" s="0" t="n">
        <f aca="false">IF(A24&lt;rinner2,(A24-rinner1)/(rinner2-rinner1),IF(A24&lt;router1,1,(1-(A24-router1)/(router2-router1))))</f>
        <v>0.141590800191663</v>
      </c>
      <c r="E24" s="0" t="n">
        <f aca="false">D24*4*PI()*0.0000001/2/PI()/A24</f>
        <v>4.78347297944806E-008</v>
      </c>
      <c r="F24" s="0" t="n">
        <f aca="false">F23+deltaR*C23*E23</f>
        <v>2.84813405869731E-007</v>
      </c>
    </row>
    <row r="25" customFormat="false" ht="13" hidden="false" customHeight="false" outlineLevel="0" collapsed="false">
      <c r="A25" s="0" t="n">
        <f aca="false">A24+deltaR</f>
        <v>0.6905</v>
      </c>
      <c r="B25" s="0" t="n">
        <f aca="false">C25/2</f>
        <v>6.0625</v>
      </c>
      <c r="C25" s="0" t="n">
        <f aca="false">IF(A25&lt;rinner2,height,2*(slope*(A25-rinner2)+halfht))</f>
        <v>12.125</v>
      </c>
      <c r="D25" s="0" t="n">
        <f aca="false">IF(A25&lt;rinner2,(A25-rinner1)/(rinner2-rinner1),IF(A25&lt;router1,1,(1-(A25-router1)/(router2-router1))))</f>
        <v>0.165189266890273</v>
      </c>
      <c r="E25" s="0" t="n">
        <f aca="false">D25*4*PI()*0.0000001/2/PI()/A25</f>
        <v>4.78462757104339E-008</v>
      </c>
      <c r="F25" s="0" t="n">
        <f aca="false">F24+deltaR*C24*E24</f>
        <v>3.41943021597401E-007</v>
      </c>
    </row>
    <row r="26" customFormat="false" ht="13" hidden="false" customHeight="false" outlineLevel="0" collapsed="false">
      <c r="A26" s="0" t="n">
        <f aca="false">A25+deltaR</f>
        <v>0.789</v>
      </c>
      <c r="B26" s="0" t="n">
        <f aca="false">C26/2</f>
        <v>6.0625</v>
      </c>
      <c r="C26" s="0" t="n">
        <f aca="false">IF(A26&lt;rinner2,height,2*(slope*(A26-rinner2)+halfht))</f>
        <v>12.125</v>
      </c>
      <c r="D26" s="0" t="n">
        <f aca="false">IF(A26&lt;rinner2,(A26-rinner1)/(rinner2-rinner1),IF(A26&lt;router1,1,(1-(A26-router1)/(router2-router1))))</f>
        <v>0.188787733588884</v>
      </c>
      <c r="E26" s="0" t="n">
        <f aca="false">D26*4*PI()*0.0000001/2/PI()/A26</f>
        <v>4.78549388058007E-008</v>
      </c>
      <c r="F26" s="0" t="n">
        <f aca="false">F25+deltaR*C25*E25</f>
        <v>3.99086426756819E-007</v>
      </c>
    </row>
    <row r="27" customFormat="false" ht="13" hidden="false" customHeight="false" outlineLevel="0" collapsed="false">
      <c r="A27" s="0" t="n">
        <f aca="false">A26+deltaR</f>
        <v>0.8875</v>
      </c>
      <c r="B27" s="0" t="n">
        <f aca="false">C27/2</f>
        <v>6.0625</v>
      </c>
      <c r="C27" s="0" t="n">
        <f aca="false">IF(A27&lt;rinner2,height,2*(slope*(A27-rinner2)+halfht))</f>
        <v>12.125</v>
      </c>
      <c r="D27" s="0" t="n">
        <f aca="false">IF(A27&lt;rinner2,(A27-rinner1)/(rinner2-rinner1),IF(A27&lt;router1,1,(1-(A27-router1)/(router2-router1))))</f>
        <v>0.212386200287494</v>
      </c>
      <c r="E27" s="0" t="n">
        <f aca="false">D27*4*PI()*0.0000001/2/PI()/A27</f>
        <v>4.78616789380268E-008</v>
      </c>
      <c r="F27" s="0" t="n">
        <f aca="false">F26+deltaR*C26*E26</f>
        <v>4.56240178359322E-007</v>
      </c>
    </row>
    <row r="28" customFormat="false" ht="13" hidden="false" customHeight="false" outlineLevel="0" collapsed="false">
      <c r="A28" s="0" t="n">
        <f aca="false">A27+deltaR</f>
        <v>0.986</v>
      </c>
      <c r="B28" s="0" t="n">
        <f aca="false">C28/2</f>
        <v>6.0625</v>
      </c>
      <c r="C28" s="0" t="n">
        <f aca="false">IF(A28&lt;rinner2,height,2*(slope*(A28-rinner2)+halfht))</f>
        <v>12.125</v>
      </c>
      <c r="D28" s="0" t="n">
        <f aca="false">IF(A28&lt;rinner2,(A28-rinner1)/(rinner2-rinner1),IF(A28&lt;router1,1,(1-(A28-router1)/(router2-router1))))</f>
        <v>0.235984666986105</v>
      </c>
      <c r="E28" s="0" t="n">
        <f aca="false">D28*4*PI()*0.0000001/2/PI()/A28</f>
        <v>4.78670724109745E-008</v>
      </c>
      <c r="F28" s="0" t="n">
        <f aca="false">F27+deltaR*C27*E27</f>
        <v>5.13401979785994E-007</v>
      </c>
    </row>
    <row r="29" customFormat="false" ht="13" hidden="false" customHeight="false" outlineLevel="0" collapsed="false">
      <c r="A29" s="0" t="n">
        <f aca="false">A28+deltaR</f>
        <v>1.0845</v>
      </c>
      <c r="B29" s="0" t="n">
        <f aca="false">C29/2</f>
        <v>6.0625</v>
      </c>
      <c r="C29" s="0" t="n">
        <f aca="false">IF(A29&lt;rinner2,height,2*(slope*(A29-rinner2)+halfht))</f>
        <v>12.125</v>
      </c>
      <c r="D29" s="0" t="n">
        <f aca="false">IF(A29&lt;rinner2,(A29-rinner1)/(rinner2-rinner1),IF(A29&lt;router1,1,(1-(A29-router1)/(router2-router1))))</f>
        <v>0.259583133684715</v>
      </c>
      <c r="E29" s="0" t="n">
        <f aca="false">D29*4*PI()*0.0000001/2/PI()/A29</f>
        <v>4.78714861567017E-008</v>
      </c>
      <c r="F29" s="0" t="n">
        <f aca="false">F28+deltaR*C28*E28</f>
        <v>5.70570222704826E-007</v>
      </c>
    </row>
    <row r="30" customFormat="false" ht="13" hidden="false" customHeight="false" outlineLevel="0" collapsed="false">
      <c r="A30" s="0" t="n">
        <f aca="false">A29+deltaR</f>
        <v>1.183</v>
      </c>
      <c r="B30" s="0" t="n">
        <f aca="false">C30/2</f>
        <v>6.0625</v>
      </c>
      <c r="C30" s="0" t="n">
        <f aca="false">IF(A30&lt;rinner2,height,2*(slope*(A30-rinner2)+halfht))</f>
        <v>12.125</v>
      </c>
      <c r="D30" s="0" t="n">
        <f aca="false">IF(A30&lt;rinner2,(A30-rinner1)/(rinner2-rinner1),IF(A30&lt;router1,1,(1-(A30-router1)/(router2-router1))))</f>
        <v>0.283181600383325</v>
      </c>
      <c r="E30" s="0" t="n">
        <f aca="false">D30*4*PI()*0.0000001/2/PI()/A30</f>
        <v>4.78751648999705E-008</v>
      </c>
      <c r="F30" s="0" t="n">
        <f aca="false">F29+deltaR*C29*E29</f>
        <v>6.27743737015352E-007</v>
      </c>
    </row>
    <row r="31" customFormat="false" ht="13" hidden="false" customHeight="false" outlineLevel="0" collapsed="false">
      <c r="A31" s="0" t="n">
        <f aca="false">A30+deltaR</f>
        <v>1.2815</v>
      </c>
      <c r="B31" s="0" t="n">
        <f aca="false">C31/2</f>
        <v>6.0625</v>
      </c>
      <c r="C31" s="0" t="n">
        <f aca="false">IF(A31&lt;rinner2,height,2*(slope*(A31-rinner2)+halfht))</f>
        <v>12.125</v>
      </c>
      <c r="D31" s="0" t="n">
        <f aca="false">IF(A31&lt;rinner2,(A31-rinner1)/(rinner2-rinner1),IF(A31&lt;router1,1,(1-(A31-router1)/(router2-router1))))</f>
        <v>0.306780067081936</v>
      </c>
      <c r="E31" s="0" t="n">
        <f aca="false">D31*4*PI()*0.0000001/2/PI()/A31</f>
        <v>4.78782781243755E-008</v>
      </c>
      <c r="F31" s="0" t="n">
        <f aca="false">F30+deltaR*C30*E30</f>
        <v>6.84921644894948E-007</v>
      </c>
    </row>
    <row r="32" customFormat="false" ht="13" hidden="false" customHeight="false" outlineLevel="0" collapsed="false">
      <c r="A32" s="0" t="n">
        <f aca="false">A31+deltaR</f>
        <v>1.38</v>
      </c>
      <c r="B32" s="0" t="n">
        <f aca="false">C32/2</f>
        <v>6.0625</v>
      </c>
      <c r="C32" s="0" t="n">
        <f aca="false">IF(A32&lt;rinner2,height,2*(slope*(A32-rinner2)+halfht))</f>
        <v>12.125</v>
      </c>
      <c r="D32" s="0" t="n">
        <f aca="false">IF(A32&lt;rinner2,(A32-rinner1)/(rinner2-rinner1),IF(A32&lt;router1,1,(1-(A32-router1)/(router2-router1))))</f>
        <v>0.330378533780546</v>
      </c>
      <c r="E32" s="0" t="n">
        <f aca="false">D32*4*PI()*0.0000001/2/PI()/A32</f>
        <v>4.78809469247169E-008</v>
      </c>
      <c r="F32" s="0" t="n">
        <f aca="false">F31+deltaR*C31*E31</f>
        <v>7.42103270937366E-007</v>
      </c>
    </row>
    <row r="33" customFormat="false" ht="13" hidden="false" customHeight="false" outlineLevel="0" collapsed="false">
      <c r="A33" s="0" t="n">
        <f aca="false">A32+deltaR</f>
        <v>1.4785</v>
      </c>
      <c r="B33" s="0" t="n">
        <f aca="false">C33/2</f>
        <v>6.0625</v>
      </c>
      <c r="C33" s="0" t="n">
        <f aca="false">IF(A33&lt;rinner2,height,2*(slope*(A33-rinner2)+halfht))</f>
        <v>12.125</v>
      </c>
      <c r="D33" s="0" t="n">
        <f aca="false">IF(A33&lt;rinner2,(A33-rinner1)/(rinner2-rinner1),IF(A33&lt;router1,1,(1-(A33-router1)/(router2-router1))))</f>
        <v>0.353977000479157</v>
      </c>
      <c r="E33" s="0" t="n">
        <f aca="false">D33*4*PI()*0.0000001/2/PI()/A33</f>
        <v>4.78832601256891E-008</v>
      </c>
      <c r="F33" s="0" t="n">
        <f aca="false">F32+deltaR*C32*E32</f>
        <v>7.99288084361392E-007</v>
      </c>
    </row>
    <row r="34" customFormat="false" ht="13" hidden="false" customHeight="false" outlineLevel="0" collapsed="false">
      <c r="A34" s="0" t="n">
        <f aca="false">A33+deltaR</f>
        <v>1.577</v>
      </c>
      <c r="B34" s="0" t="n">
        <f aca="false">C34/2</f>
        <v>6.0625</v>
      </c>
      <c r="C34" s="0" t="n">
        <f aca="false">IF(A34&lt;rinner2,height,2*(slope*(A34-rinner2)+halfht))</f>
        <v>12.125</v>
      </c>
      <c r="D34" s="0" t="n">
        <f aca="false">IF(A34&lt;rinner2,(A34-rinner1)/(rinner2-rinner1),IF(A34&lt;router1,1,(1-(A34-router1)/(router2-router1))))</f>
        <v>0.377575467177767</v>
      </c>
      <c r="E34" s="0" t="n">
        <f aca="false">D34*4*PI()*0.0000001/2/PI()/A34</f>
        <v>4.78852843598944E-008</v>
      </c>
      <c r="F34" s="0" t="n">
        <f aca="false">F33+deltaR*C33*E33</f>
        <v>8.56475660470254E-007</v>
      </c>
    </row>
    <row r="35" customFormat="false" ht="13" hidden="false" customHeight="false" outlineLevel="0" collapsed="false">
      <c r="A35" s="0" t="n">
        <f aca="false">A34+deltaR</f>
        <v>1.6755</v>
      </c>
      <c r="B35" s="0" t="n">
        <f aca="false">C35/2</f>
        <v>6.0625</v>
      </c>
      <c r="C35" s="0" t="n">
        <f aca="false">IF(A35&lt;rinner2,height,2*(slope*(A35-rinner2)+halfht))</f>
        <v>12.125</v>
      </c>
      <c r="D35" s="0" t="n">
        <f aca="false">IF(A35&lt;rinner2,(A35-rinner1)/(rinner2-rinner1),IF(A35&lt;router1,1,(1-(A35-router1)/(router2-router1))))</f>
        <v>0.401173933876378</v>
      </c>
      <c r="E35" s="0" t="n">
        <f aca="false">D35*4*PI()*0.0000001/2/PI()/A35</f>
        <v>4.78870705910328E-008</v>
      </c>
      <c r="F35" s="0" t="n">
        <f aca="false">F34+deltaR*C34*E34</f>
        <v>9.1366565414733E-007</v>
      </c>
    </row>
    <row r="36" customFormat="false" ht="13" hidden="false" customHeight="false" outlineLevel="0" collapsed="false">
      <c r="A36" s="0" t="n">
        <f aca="false">A35+deltaR</f>
        <v>1.774</v>
      </c>
      <c r="B36" s="0" t="n">
        <f aca="false">C36/2</f>
        <v>6.0625</v>
      </c>
      <c r="C36" s="0" t="n">
        <f aca="false">IF(A36&lt;rinner2,height,2*(slope*(A36-rinner2)+halfht))</f>
        <v>12.125</v>
      </c>
      <c r="D36" s="0" t="n">
        <f aca="false">IF(A36&lt;rinner2,(A36-rinner1)/(rinner2-rinner1),IF(A36&lt;router1,1,(1-(A36-router1)/(router2-router1))))</f>
        <v>0.424772400574988</v>
      </c>
      <c r="E36" s="0" t="n">
        <f aca="false">D36*4*PI()*0.0000001/2/PI()/A36</f>
        <v>4.7888658463922E-008</v>
      </c>
      <c r="F36" s="0" t="n">
        <f aca="false">F35+deltaR*C35*E35</f>
        <v>9.70857781142583E-007</v>
      </c>
    </row>
    <row r="37" customFormat="false" ht="13" hidden="false" customHeight="false" outlineLevel="0" collapsed="false">
      <c r="A37" s="0" t="n">
        <f aca="false">A36+deltaR</f>
        <v>1.8725</v>
      </c>
      <c r="B37" s="0" t="n">
        <f aca="false">C37/2</f>
        <v>6.0625</v>
      </c>
      <c r="C37" s="0" t="n">
        <f aca="false">IF(A37&lt;rinner2,height,2*(slope*(A37-rinner2)+halfht))</f>
        <v>12.125</v>
      </c>
      <c r="D37" s="0" t="n">
        <f aca="false">IF(A37&lt;rinner2,(A37-rinner1)/(rinner2-rinner1),IF(A37&lt;router1,1,(1-(A37-router1)/(router2-router1))))</f>
        <v>0.448370867273599</v>
      </c>
      <c r="E37" s="0" t="n">
        <f aca="false">D37*4*PI()*0.0000001/2/PI()/A37</f>
        <v>4.78900792815593E-008</v>
      </c>
      <c r="F37" s="0" t="n">
        <f aca="false">F36+deltaR*C36*E36</f>
        <v>1.02805180455428E-006</v>
      </c>
    </row>
    <row r="38" customFormat="false" ht="13" hidden="false" customHeight="false" outlineLevel="0" collapsed="false">
      <c r="A38" s="0" t="n">
        <f aca="false">A37+deltaR</f>
        <v>1.971</v>
      </c>
      <c r="B38" s="0" t="n">
        <f aca="false">C38/2</f>
        <v>6.0625</v>
      </c>
      <c r="C38" s="0" t="n">
        <f aca="false">IF(A38&lt;rinner2,height,2*(slope*(A38-rinner2)+halfht))</f>
        <v>12.125</v>
      </c>
      <c r="D38" s="0" t="n">
        <f aca="false">IF(A38&lt;rinner2,(A38-rinner1)/(rinner2-rinner1),IF(A38&lt;router1,1,(1-(A38-router1)/(router2-router1))))</f>
        <v>0.471969333972209</v>
      </c>
      <c r="E38" s="0" t="n">
        <f aca="false">D38*4*PI()*0.0000001/2/PI()/A38</f>
        <v>4.78913580895189E-008</v>
      </c>
      <c r="F38" s="0" t="n">
        <f aca="false">F37+deltaR*C37*E37</f>
        <v>1.08524752486623E-006</v>
      </c>
    </row>
    <row r="39" customFormat="false" ht="13" hidden="false" customHeight="false" outlineLevel="0" collapsed="false">
      <c r="A39" s="0" t="n">
        <f aca="false">A38+deltaR</f>
        <v>2.0695</v>
      </c>
      <c r="B39" s="0" t="n">
        <f aca="false">C39/2</f>
        <v>6.0625</v>
      </c>
      <c r="C39" s="0" t="n">
        <f aca="false">IF(A39&lt;rinner2,height,2*(slope*(A39-rinner2)+halfht))</f>
        <v>12.125</v>
      </c>
      <c r="D39" s="0" t="n">
        <f aca="false">IF(A39&lt;rinner2,(A39-rinner1)/(rinner2-rinner1),IF(A39&lt;router1,1,(1-(A39-router1)/(router2-router1))))</f>
        <v>0.495567800670819</v>
      </c>
      <c r="E39" s="0" t="n">
        <f aca="false">D39*4*PI()*0.0000001/2/PI()/A39</f>
        <v>4.78925151650949E-008</v>
      </c>
      <c r="F39" s="0" t="n">
        <f aca="false">F38+deltaR*C38*E38</f>
        <v>1.14244477247452E-006</v>
      </c>
    </row>
    <row r="40" customFormat="false" ht="13" hidden="false" customHeight="false" outlineLevel="0" collapsed="false">
      <c r="A40" s="0" t="n">
        <f aca="false">A39+deltaR</f>
        <v>2.168</v>
      </c>
      <c r="B40" s="0" t="n">
        <f aca="false">C40/2</f>
        <v>6.0625</v>
      </c>
      <c r="C40" s="0" t="n">
        <f aca="false">IF(A40&lt;rinner2,height,2*(slope*(A40-rinner2)+halfht))</f>
        <v>12.125</v>
      </c>
      <c r="D40" s="0" t="n">
        <f aca="false">IF(A40&lt;rinner2,(A40-rinner1)/(rinner2-rinner1),IF(A40&lt;router1,1,(1-(A40-router1)/(router2-router1))))</f>
        <v>0.51916626736943</v>
      </c>
      <c r="E40" s="0" t="n">
        <f aca="false">D40*4*PI()*0.0000001/2/PI()/A40</f>
        <v>4.78935671005009E-008</v>
      </c>
      <c r="F40" s="0" t="n">
        <f aca="false">F39+deltaR*C39*E39</f>
        <v>1.19964340199263E-006</v>
      </c>
    </row>
    <row r="41" customFormat="false" ht="13" hidden="false" customHeight="false" outlineLevel="0" collapsed="false">
      <c r="A41" s="0" t="n">
        <f aca="false">A40+deltaR</f>
        <v>2.2665</v>
      </c>
      <c r="B41" s="0" t="n">
        <f aca="false">C41/2</f>
        <v>6.0625</v>
      </c>
      <c r="C41" s="0" t="n">
        <f aca="false">IF(A41&lt;rinner2,height,2*(slope*(A41-rinner2)+halfht))</f>
        <v>12.125</v>
      </c>
      <c r="D41" s="0" t="n">
        <f aca="false">IF(A41&lt;rinner2,(A41-rinner1)/(rinner2-rinner1),IF(A41&lt;router1,1,(1-(A41-router1)/(router2-router1))))</f>
        <v>0.54276473406804</v>
      </c>
      <c r="E41" s="0" t="n">
        <f aca="false">D41*4*PI()*0.0000001/2/PI()/A41</f>
        <v>4.78945276036215E-008</v>
      </c>
      <c r="F41" s="0" t="n">
        <f aca="false">F40+deltaR*C40*E40</f>
        <v>1.25684328785035E-006</v>
      </c>
    </row>
    <row r="42" customFormat="false" ht="13" hidden="false" customHeight="false" outlineLevel="0" collapsed="false">
      <c r="A42" s="0" t="n">
        <f aca="false">A41+deltaR</f>
        <v>2.365</v>
      </c>
      <c r="B42" s="0" t="n">
        <f aca="false">C42/2</f>
        <v>6.0625</v>
      </c>
      <c r="C42" s="0" t="n">
        <f aca="false">IF(A42&lt;rinner2,height,2*(slope*(A42-rinner2)+halfht))</f>
        <v>12.125</v>
      </c>
      <c r="D42" s="0" t="n">
        <f aca="false">IF(A42&lt;rinner2,(A42-rinner1)/(rinner2-rinner1),IF(A42&lt;router1,1,(1-(A42-router1)/(router2-router1))))</f>
        <v>0.566363200766651</v>
      </c>
      <c r="E42" s="0" t="n">
        <f aca="false">D42*4*PI()*0.0000001/2/PI()/A42</f>
        <v>4.78954080986597E-008</v>
      </c>
      <c r="F42" s="0" t="n">
        <f aca="false">F41+deltaR*C41*E41</f>
        <v>1.31404432084895E-006</v>
      </c>
    </row>
    <row r="43" customFormat="false" ht="13" hidden="false" customHeight="false" outlineLevel="0" collapsed="false">
      <c r="A43" s="0" t="n">
        <f aca="false">A42+deltaR</f>
        <v>2.4635</v>
      </c>
      <c r="B43" s="0" t="n">
        <f aca="false">C43/2</f>
        <v>6.0625</v>
      </c>
      <c r="C43" s="0" t="n">
        <f aca="false">IF(A43&lt;rinner2,height,2*(slope*(A43-rinner2)+halfht))</f>
        <v>12.125</v>
      </c>
      <c r="D43" s="0" t="n">
        <f aca="false">IF(A43&lt;rinner2,(A43-rinner1)/(rinner2-rinner1),IF(A43&lt;router1,1,(1-(A43-router1)/(router2-router1))))</f>
        <v>0.589961667465261</v>
      </c>
      <c r="E43" s="0" t="n">
        <f aca="false">D43*4*PI()*0.0000001/2/PI()/A43</f>
        <v>4.78962181826881E-008</v>
      </c>
      <c r="F43" s="0" t="n">
        <f aca="false">F42+deltaR*C42*E42</f>
        <v>1.37124640543378E-006</v>
      </c>
    </row>
    <row r="44" customFormat="false" ht="13" hidden="false" customHeight="false" outlineLevel="0" collapsed="false">
      <c r="A44" s="0" t="n">
        <f aca="false">A43+deltaR</f>
        <v>2.562</v>
      </c>
      <c r="B44" s="0" t="n">
        <f aca="false">C44/2</f>
        <v>6.0625</v>
      </c>
      <c r="C44" s="0" t="n">
        <f aca="false">IF(A44&lt;rinner2,height,2*(slope*(A44-rinner2)+halfht))</f>
        <v>12.125</v>
      </c>
      <c r="D44" s="0" t="n">
        <f aca="false">IF(A44&lt;rinner2,(A44-rinner1)/(rinner2-rinner1),IF(A44&lt;router1,1,(1-(A44-router1)/(router2-router1))))</f>
        <v>0.613560134163872</v>
      </c>
      <c r="E44" s="0" t="n">
        <f aca="false">D44*4*PI()*0.0000001/2/PI()/A44</f>
        <v>4.7896965976883E-008</v>
      </c>
      <c r="F44" s="0" t="n">
        <f aca="false">F43+deltaR*C43*E43</f>
        <v>1.42844945751209E-006</v>
      </c>
    </row>
    <row r="45" customFormat="false" ht="13" hidden="false" customHeight="false" outlineLevel="0" collapsed="false">
      <c r="A45" s="0" t="n">
        <f aca="false">A44+deltaR</f>
        <v>2.6605</v>
      </c>
      <c r="B45" s="0" t="n">
        <f aca="false">C45/2</f>
        <v>6.0625</v>
      </c>
      <c r="C45" s="0" t="n">
        <f aca="false">IF(A45&lt;rinner2,height,2*(slope*(A45-rinner2)+halfht))</f>
        <v>12.125</v>
      </c>
      <c r="D45" s="0" t="n">
        <f aca="false">IF(A45&lt;rinner2,(A45-rinner1)/(rinner2-rinner1),IF(A45&lt;router1,1,(1-(A45-router1)/(router2-router1))))</f>
        <v>0.637158600862482</v>
      </c>
      <c r="E45" s="0" t="n">
        <f aca="false">D45*4*PI()*0.0000001/2/PI()/A45</f>
        <v>4.78976583997355E-008</v>
      </c>
      <c r="F45" s="0" t="n">
        <f aca="false">F44+deltaR*C44*E44</f>
        <v>1.48565340269036E-006</v>
      </c>
    </row>
    <row r="46" customFormat="false" ht="13" hidden="false" customHeight="false" outlineLevel="0" collapsed="false">
      <c r="A46" s="0" t="n">
        <f aca="false">A45+deltaR</f>
        <v>2.759</v>
      </c>
      <c r="B46" s="0" t="n">
        <f aca="false">C46/2</f>
        <v>6.0625</v>
      </c>
      <c r="C46" s="0" t="n">
        <f aca="false">IF(A46&lt;rinner2,height,2*(slope*(A46-rinner2)+halfht))</f>
        <v>12.125</v>
      </c>
      <c r="D46" s="0" t="n">
        <f aca="false">IF(A46&lt;rinner2,(A46-rinner1)/(rinner2-rinner1),IF(A46&lt;router1,1,(1-(A46-router1)/(router2-router1))))</f>
        <v>0.660757067561093</v>
      </c>
      <c r="E46" s="0" t="n">
        <f aca="false">D46*4*PI()*0.0000001/2/PI()/A46</f>
        <v>4.78983013817392E-008</v>
      </c>
      <c r="F46" s="0" t="n">
        <f aca="false">F45+deltaR*C45*E45</f>
        <v>1.54285817483789E-006</v>
      </c>
    </row>
    <row r="47" customFormat="false" ht="13" hidden="false" customHeight="false" outlineLevel="0" collapsed="false">
      <c r="A47" s="0" t="n">
        <f aca="false">A46+deltaR</f>
        <v>2.8575</v>
      </c>
      <c r="B47" s="0" t="n">
        <f aca="false">C47/2</f>
        <v>6.0625</v>
      </c>
      <c r="C47" s="0" t="n">
        <f aca="false">IF(A47&lt;rinner2,height,2*(slope*(A47-rinner2)+halfht))</f>
        <v>12.125</v>
      </c>
      <c r="D47" s="0" t="n">
        <f aca="false">IF(A47&lt;rinner2,(A47-rinner1)/(rinner2-rinner1),IF(A47&lt;router1,1,(1-(A47-router1)/(router2-router1))))</f>
        <v>0.684355534259703</v>
      </c>
      <c r="E47" s="0" t="n">
        <f aca="false">D47*4*PI()*0.0000001/2/PI()/A47</f>
        <v>4.78989000356747E-008</v>
      </c>
      <c r="F47" s="0" t="n">
        <f aca="false">F46+deltaR*C46*E46</f>
        <v>1.60006371490687E-006</v>
      </c>
    </row>
    <row r="48" customFormat="false" ht="13" hidden="false" customHeight="false" outlineLevel="0" collapsed="false">
      <c r="A48" s="0" t="n">
        <f aca="false">A47+deltaR</f>
        <v>2.956</v>
      </c>
      <c r="B48" s="0" t="n">
        <f aca="false">C48/2</f>
        <v>6.0625</v>
      </c>
      <c r="C48" s="0" t="n">
        <f aca="false">IF(A48&lt;rinner2,height,2*(slope*(A48-rinner2)+halfht))</f>
        <v>12.125</v>
      </c>
      <c r="D48" s="0" t="n">
        <f aca="false">IF(A48&lt;rinner2,(A48-rinner1)/(rinner2-rinner1),IF(A48&lt;router1,1,(1-(A48-router1)/(router2-router1))))</f>
        <v>0.707954000958314</v>
      </c>
      <c r="E48" s="0" t="n">
        <f aca="false">D48*4*PI()*0.0000001/2/PI()/A48</f>
        <v>4.78994587928494E-008</v>
      </c>
      <c r="F48" s="0" t="n">
        <f aca="false">F47+deltaR*C47*E47</f>
        <v>1.65726996995573E-006</v>
      </c>
    </row>
    <row r="49" customFormat="false" ht="13" hidden="false" customHeight="false" outlineLevel="0" collapsed="false">
      <c r="A49" s="0" t="n">
        <f aca="false">A48+deltaR</f>
        <v>3.0545</v>
      </c>
      <c r="B49" s="0" t="n">
        <f aca="false">C49/2</f>
        <v>6.0625</v>
      </c>
      <c r="C49" s="0" t="n">
        <f aca="false">IF(A49&lt;rinner2,height,2*(slope*(A49-rinner2)+halfht))</f>
        <v>12.125</v>
      </c>
      <c r="D49" s="0" t="n">
        <f aca="false">IF(A49&lt;rinner2,(A49-rinner1)/(rinner2-rinner1),IF(A49&lt;router1,1,(1-(A49-router1)/(router2-router1))))</f>
        <v>0.731552467656924</v>
      </c>
      <c r="E49" s="0" t="n">
        <f aca="false">D49*4*PI()*0.0000001/2/PI()/A49</f>
        <v>4.78999815129759E-008</v>
      </c>
      <c r="F49" s="0" t="n">
        <f aca="false">F48+deltaR*C48*E48</f>
        <v>1.71447689233526E-006</v>
      </c>
    </row>
    <row r="50" customFormat="false" ht="13" hidden="false" customHeight="false" outlineLevel="0" collapsed="false">
      <c r="A50" s="0" t="n">
        <f aca="false">A49+deltaR</f>
        <v>3.153</v>
      </c>
      <c r="B50" s="0" t="n">
        <f aca="false">C50/2</f>
        <v>6.0625</v>
      </c>
      <c r="C50" s="0" t="n">
        <f aca="false">IF(A50&lt;rinner2,height,2*(slope*(A50-rinner2)+halfht))</f>
        <v>12.125</v>
      </c>
      <c r="D50" s="0" t="n">
        <f aca="false">IF(A50&lt;rinner2,(A50-rinner1)/(rinner2-rinner1),IF(A50&lt;router1,1,(1-(A50-router1)/(router2-router1))))</f>
        <v>0.755150934355535</v>
      </c>
      <c r="E50" s="0" t="n">
        <f aca="false">D50*4*PI()*0.0000001/2/PI()/A50</f>
        <v>4.7900471573456E-008</v>
      </c>
      <c r="F50" s="0" t="n">
        <f aca="false">F49+deltaR*C49*E49</f>
        <v>1.77168443900598E-006</v>
      </c>
    </row>
    <row r="51" customFormat="false" ht="13" hidden="false" customHeight="false" outlineLevel="0" collapsed="false">
      <c r="A51" s="0" t="n">
        <f aca="false">A50+deltaR</f>
        <v>3.2515</v>
      </c>
      <c r="B51" s="0" t="n">
        <f aca="false">C51/2</f>
        <v>6.0625</v>
      </c>
      <c r="C51" s="0" t="n">
        <f aca="false">IF(A51&lt;rinner2,height,2*(slope*(A51-rinner2)+halfht))</f>
        <v>12.125</v>
      </c>
      <c r="D51" s="0" t="n">
        <f aca="false">IF(A51&lt;rinner2,(A51-rinner1)/(rinner2-rinner1),IF(A51&lt;router1,1,(1-(A51-router1)/(router2-router1))))</f>
        <v>0.778749401054145</v>
      </c>
      <c r="E51" s="0" t="n">
        <f aca="false">D51*4*PI()*0.0000001/2/PI()/A51</f>
        <v>4.79009319424355E-008</v>
      </c>
      <c r="F51" s="0" t="n">
        <f aca="false">F50+deltaR*C50*E50</f>
        <v>1.82889257096205E-006</v>
      </c>
    </row>
    <row r="52" customFormat="false" ht="13" hidden="false" customHeight="false" outlineLevel="0" collapsed="false">
      <c r="A52" s="0" t="n">
        <f aca="false">A51+deltaR</f>
        <v>3.35</v>
      </c>
      <c r="B52" s="0" t="n">
        <f aca="false">C52/2</f>
        <v>6.0625</v>
      </c>
      <c r="C52" s="0" t="n">
        <f aca="false">IF(A52&lt;rinner2,height,2*(slope*(A52-rinner2)+halfht))</f>
        <v>12.125</v>
      </c>
      <c r="D52" s="0" t="n">
        <f aca="false">IF(A52&lt;rinner2,(A52-rinner1)/(rinner2-rinner1),IF(A52&lt;router1,1,(1-(A52-router1)/(router2-router1))))</f>
        <v>0.802347867752755</v>
      </c>
      <c r="E52" s="0" t="n">
        <f aca="false">D52*4*PI()*0.0000001/2/PI()/A52</f>
        <v>4.79013652389705E-008</v>
      </c>
      <c r="F52" s="0" t="n">
        <f aca="false">F51+deltaR*C51*E51</f>
        <v>1.88610125274255E-006</v>
      </c>
    </row>
    <row r="53" customFormat="false" ht="13" hidden="false" customHeight="false" outlineLevel="0" collapsed="false">
      <c r="A53" s="0" t="n">
        <f aca="false">A52+deltaR</f>
        <v>3.4485</v>
      </c>
      <c r="B53" s="0" t="n">
        <f aca="false">C53/2</f>
        <v>6.0625</v>
      </c>
      <c r="C53" s="0" t="n">
        <f aca="false">IF(A53&lt;rinner2,height,2*(slope*(A53-rinner2)+halfht))</f>
        <v>12.125</v>
      </c>
      <c r="D53" s="0" t="n">
        <f aca="false">IF(A53&lt;rinner2,(A53-rinner1)/(rinner2-rinner1),IF(A53&lt;router1,1,(1-(A53-router1)/(router2-router1))))</f>
        <v>0.825946334451366</v>
      </c>
      <c r="E53" s="0" t="n">
        <f aca="false">D53*4*PI()*0.0000001/2/PI()/A53</f>
        <v>4.79017737828833E-008</v>
      </c>
      <c r="F53" s="0" t="n">
        <f aca="false">F52+deltaR*C52*E52</f>
        <v>1.94331045201452E-006</v>
      </c>
    </row>
    <row r="54" customFormat="false" ht="13" hidden="false" customHeight="false" outlineLevel="0" collapsed="false">
      <c r="A54" s="0" t="n">
        <f aca="false">A53+deltaR</f>
        <v>3.547</v>
      </c>
      <c r="B54" s="0" t="n">
        <f aca="false">C54/2</f>
        <v>6.0625</v>
      </c>
      <c r="C54" s="0" t="n">
        <f aca="false">IF(A54&lt;rinner2,height,2*(slope*(A54-rinner2)+halfht))</f>
        <v>12.125</v>
      </c>
      <c r="D54" s="0" t="n">
        <f aca="false">IF(A54&lt;rinner2,(A54-rinner1)/(rinner2-rinner1),IF(A54&lt;router1,1,(1-(A54-router1)/(router2-router1))))</f>
        <v>0.849544801149976</v>
      </c>
      <c r="E54" s="0" t="n">
        <f aca="false">D54*4*PI()*0.0000001/2/PI()/A54</f>
        <v>4.7902159636311E-008</v>
      </c>
      <c r="F54" s="0" t="n">
        <f aca="false">F53+deltaR*C53*E53</f>
        <v>2.00052013921559E-006</v>
      </c>
    </row>
    <row r="55" customFormat="false" ht="13" hidden="false" customHeight="false" outlineLevel="0" collapsed="false">
      <c r="A55" s="0" t="n">
        <f aca="false">A54+deltaR</f>
        <v>3.6455</v>
      </c>
      <c r="B55" s="0" t="n">
        <f aca="false">C55/2</f>
        <v>6.0625</v>
      </c>
      <c r="C55" s="0" t="n">
        <f aca="false">IF(A55&lt;rinner2,height,2*(slope*(A55-rinner2)+halfht))</f>
        <v>12.125</v>
      </c>
      <c r="D55" s="0" t="n">
        <f aca="false">IF(A55&lt;rinner2,(A55-rinner1)/(rinner2-rinner1),IF(A55&lt;router1,1,(1-(A55-router1)/(router2-router1))))</f>
        <v>0.873143267848587</v>
      </c>
      <c r="E55" s="0" t="n">
        <f aca="false">D55*4*PI()*0.0000001/2/PI()/A55</f>
        <v>4.7902524638518E-008</v>
      </c>
      <c r="F55" s="0" t="n">
        <f aca="false">F54+deltaR*C54*E54</f>
        <v>2.05773028724623E-006</v>
      </c>
    </row>
    <row r="56" customFormat="false" ht="13" hidden="false" customHeight="false" outlineLevel="0" collapsed="false">
      <c r="A56" s="0" t="n">
        <f aca="false">A55+deltaR</f>
        <v>3.744</v>
      </c>
      <c r="B56" s="0" t="n">
        <f aca="false">C56/2</f>
        <v>6.0625</v>
      </c>
      <c r="C56" s="0" t="n">
        <f aca="false">IF(A56&lt;rinner2,height,2*(slope*(A56-rinner2)+halfht))</f>
        <v>12.125</v>
      </c>
      <c r="D56" s="0" t="n">
        <f aca="false">IF(A56&lt;rinner2,(A56-rinner1)/(rinner2-rinner1),IF(A56&lt;router1,1,(1-(A56-router1)/(router2-router1))))</f>
        <v>0.896741734547197</v>
      </c>
      <c r="E56" s="0" t="n">
        <f aca="false">D56*4*PI()*0.0000001/2/PI()/A56</f>
        <v>4.79028704352135E-008</v>
      </c>
      <c r="F56" s="0" t="n">
        <f aca="false">F55+deltaR*C55*E55</f>
        <v>2.11494087120357E-006</v>
      </c>
    </row>
    <row r="57" customFormat="false" ht="13" hidden="false" customHeight="false" outlineLevel="0" collapsed="false">
      <c r="A57" s="0" t="n">
        <f aca="false">A56+deltaR</f>
        <v>3.8425</v>
      </c>
      <c r="B57" s="0" t="n">
        <f aca="false">C57/2</f>
        <v>6.0625</v>
      </c>
      <c r="C57" s="0" t="n">
        <f aca="false">IF(A57&lt;rinner2,height,2*(slope*(A57-rinner2)+halfht))</f>
        <v>12.125</v>
      </c>
      <c r="D57" s="0" t="n">
        <f aca="false">IF(A57&lt;rinner2,(A57-rinner1)/(rinner2-rinner1),IF(A57&lt;router1,1,(1-(A57-router1)/(router2-router1))))</f>
        <v>0.920340201245808</v>
      </c>
      <c r="E57" s="0" t="n">
        <f aca="false">D57*4*PI()*0.0000001/2/PI()/A57</f>
        <v>4.79031985033602E-008</v>
      </c>
      <c r="F57" s="0" t="n">
        <f aca="false">F56+deltaR*C56*E56</f>
        <v>2.17215186815023E-006</v>
      </c>
    </row>
    <row r="58" customFormat="false" ht="13" hidden="false" customHeight="false" outlineLevel="0" collapsed="false">
      <c r="A58" s="0" t="n">
        <f aca="false">A57+deltaR</f>
        <v>3.941</v>
      </c>
      <c r="B58" s="0" t="n">
        <f aca="false">C58/2</f>
        <v>6.0625</v>
      </c>
      <c r="C58" s="0" t="n">
        <f aca="false">IF(A58&lt;rinner2,height,2*(slope*(A58-rinner2)+halfht))</f>
        <v>12.125</v>
      </c>
      <c r="D58" s="0" t="n">
        <f aca="false">IF(A58&lt;rinner2,(A58-rinner1)/(rinner2-rinner1),IF(A58&lt;router1,1,(1-(A58-router1)/(router2-router1))))</f>
        <v>0.943938667944418</v>
      </c>
      <c r="E58" s="0" t="n">
        <f aca="false">D58*4*PI()*0.0000001/2/PI()/A58</f>
        <v>4.79035101722618E-008</v>
      </c>
      <c r="F58" s="0" t="n">
        <f aca="false">F57+deltaR*C57*E57</f>
        <v>2.22936325691277E-006</v>
      </c>
    </row>
    <row r="59" customFormat="false" ht="13" hidden="false" customHeight="false" outlineLevel="0" collapsed="false">
      <c r="A59" s="0" t="n">
        <f aca="false">A58+deltaR</f>
        <v>4.0395</v>
      </c>
      <c r="B59" s="0" t="n">
        <f aca="false">C59/2</f>
        <v>6.0625</v>
      </c>
      <c r="C59" s="0" t="n">
        <f aca="false">IF(A59&lt;rinner2,height,2*(slope*(A59-rinner2)+halfht))</f>
        <v>12.125</v>
      </c>
      <c r="D59" s="0" t="n">
        <f aca="false">IF(A59&lt;rinner2,(A59-rinner1)/(rinner2-rinner1),IF(A59&lt;router1,1,(1-(A59-router1)/(router2-router1))))</f>
        <v>0.967537134643028</v>
      </c>
      <c r="E59" s="0" t="n">
        <f aca="false">D59*4*PI()*0.0000001/2/PI()/A59</f>
        <v>4.7903806641566E-008</v>
      </c>
      <c r="F59" s="0" t="n">
        <f aca="false">F58+deltaR*C58*E58</f>
        <v>2.28657501790538E-006</v>
      </c>
    </row>
    <row r="60" customFormat="false" ht="13" hidden="false" customHeight="false" outlineLevel="0" collapsed="false">
      <c r="A60" s="0" t="n">
        <f aca="false">A59+deltaR</f>
        <v>4.138</v>
      </c>
      <c r="B60" s="0" t="n">
        <f aca="false">C60/2</f>
        <v>6.0625</v>
      </c>
      <c r="C60" s="0" t="n">
        <f aca="false">IF(A60&lt;rinner2,height,2*(slope*(A60-rinner2)+halfht))</f>
        <v>12.125</v>
      </c>
      <c r="D60" s="0" t="n">
        <f aca="false">IF(A60&lt;rinner2,(A60-rinner1)/(rinner2-rinner1),IF(A60&lt;router1,1,(1-(A60-router1)/(router2-router1))))</f>
        <v>0.991135601341639</v>
      </c>
      <c r="E60" s="0" t="n">
        <f aca="false">D60*4*PI()*0.0000001/2/PI()/A60</f>
        <v>4.79040889966959E-008</v>
      </c>
      <c r="F60" s="0" t="n">
        <f aca="false">F59+deltaR*C59*E59</f>
        <v>2.34378713297499E-006</v>
      </c>
    </row>
    <row r="61" customFormat="false" ht="13" hidden="false" customHeight="false" outlineLevel="0" collapsed="false">
      <c r="A61" s="0" t="n">
        <f aca="false">A60+deltaR</f>
        <v>4.2365</v>
      </c>
      <c r="B61" s="0" t="n">
        <f aca="false">C61/2</f>
        <v>6.0625</v>
      </c>
      <c r="C61" s="0" t="n">
        <f aca="false">IF(A61&lt;rinner2,height,2*(slope*(A61-rinner2)+halfht))</f>
        <v>12.125</v>
      </c>
      <c r="D61" s="0" t="n">
        <f aca="false">IF(A61&lt;rinner2,(A61-rinner1)/(rinner2-rinner1),IF(A61&lt;router1,1,(1-(A61-router1)/(router2-router1))))</f>
        <v>0.918000000000001</v>
      </c>
      <c r="E61" s="0" t="n">
        <f aca="false">D61*4*PI()*0.0000001/2/PI()/A61</f>
        <v>4.33376608049097E-008</v>
      </c>
      <c r="F61" s="0" t="n">
        <f aca="false">F60+deltaR*C60*E60</f>
        <v>2.40099958526485E-006</v>
      </c>
    </row>
    <row r="62" customFormat="false" ht="13" hidden="false" customHeight="false" outlineLevel="0" collapsed="false">
      <c r="A62" s="0" t="n">
        <f aca="false">A61+deltaR</f>
        <v>4.335</v>
      </c>
      <c r="B62" s="0" t="n">
        <f aca="false">C62/2</f>
        <v>6.0625</v>
      </c>
      <c r="C62" s="0" t="n">
        <f aca="false">IF(A62&lt;rinner2,height,2*(slope*(A62-rinner2)+halfht))</f>
        <v>12.125</v>
      </c>
      <c r="D62" s="0" t="n">
        <f aca="false">IF(A62&lt;rinner2,(A62-rinner1)/(rinner2-rinner1),IF(A62&lt;router1,1,(1-(A62-router1)/(router2-router1))))</f>
        <v>0.786666666666668</v>
      </c>
      <c r="E62" s="0" t="n">
        <f aca="false">D62*4*PI()*0.0000001/2/PI()/A62</f>
        <v>3.62937331795464E-008</v>
      </c>
      <c r="F62" s="0" t="n">
        <f aca="false">F61+deltaR*C61*E61</f>
        <v>2.45275829528492E-006</v>
      </c>
    </row>
    <row r="63" customFormat="false" ht="13" hidden="false" customHeight="false" outlineLevel="0" collapsed="false">
      <c r="A63" s="0" t="n">
        <f aca="false">A62+deltaR</f>
        <v>4.4335</v>
      </c>
      <c r="B63" s="0" t="n">
        <f aca="false">C63/2</f>
        <v>6.0625</v>
      </c>
      <c r="C63" s="0" t="n">
        <f aca="false">IF(A63&lt;rinner2,height,2*(slope*(A63-rinner2)+halfht))</f>
        <v>12.125</v>
      </c>
      <c r="D63" s="0" t="n">
        <f aca="false">IF(A63&lt;rinner2,(A63-rinner1)/(rinner2-rinner1),IF(A63&lt;router1,1,(1-(A63-router1)/(router2-router1))))</f>
        <v>0.655333333333335</v>
      </c>
      <c r="E63" s="0" t="n">
        <f aca="false">D63*4*PI()*0.0000001/2/PI()/A63</f>
        <v>2.9562798391038E-008</v>
      </c>
      <c r="F63" s="0" t="n">
        <f aca="false">F62+deltaR*C62*E62</f>
        <v>2.49610435449291E-006</v>
      </c>
    </row>
    <row r="64" customFormat="false" ht="13" hidden="false" customHeight="false" outlineLevel="0" collapsed="false">
      <c r="A64" s="0" t="n">
        <f aca="false">A63+deltaR</f>
        <v>4.532</v>
      </c>
      <c r="B64" s="0" t="n">
        <f aca="false">C64/2</f>
        <v>6.0625</v>
      </c>
      <c r="C64" s="0" t="n">
        <f aca="false">IF(A64&lt;rinner2,height,2*(slope*(A64-rinner2)+halfht))</f>
        <v>12.125</v>
      </c>
      <c r="D64" s="0" t="n">
        <f aca="false">IF(A64&lt;rinner2,(A64-rinner1)/(rinner2-rinner1),IF(A64&lt;router1,1,(1-(A64-router1)/(router2-router1))))</f>
        <v>0.524000000000002</v>
      </c>
      <c r="E64" s="0" t="n">
        <f aca="false">D64*4*PI()*0.0000001/2/PI()/A64</f>
        <v>2.31244483671669E-008</v>
      </c>
      <c r="F64" s="0" t="n">
        <f aca="false">F63+deltaR*C63*E63</f>
        <v>2.53141157414631E-006</v>
      </c>
    </row>
    <row r="65" customFormat="false" ht="13" hidden="false" customHeight="false" outlineLevel="0" collapsed="false">
      <c r="A65" s="0" t="n">
        <f aca="false">A64+deltaR</f>
        <v>4.6305</v>
      </c>
      <c r="B65" s="0" t="n">
        <f aca="false">C65/2</f>
        <v>6.0625</v>
      </c>
      <c r="C65" s="0" t="n">
        <f aca="false">IF(A65&lt;rinner2,height,2*(slope*(A65-rinner2)+halfht))</f>
        <v>12.125</v>
      </c>
      <c r="D65" s="0" t="n">
        <f aca="false">IF(A65&lt;rinner2,(A65-rinner1)/(rinner2-rinner1),IF(A65&lt;router1,1,(1-(A65-router1)/(router2-router1))))</f>
        <v>0.392666666666669</v>
      </c>
      <c r="E65" s="0" t="n">
        <f aca="false">D65*4*PI()*0.0000001/2/PI()/A65</f>
        <v>1.69600115178348E-008</v>
      </c>
      <c r="F65" s="0" t="n">
        <f aca="false">F64+deltaR*C64*E64</f>
        <v>2.55902939188682E-006</v>
      </c>
    </row>
    <row r="66" customFormat="false" ht="13" hidden="false" customHeight="false" outlineLevel="0" collapsed="false">
      <c r="A66" s="0" t="n">
        <f aca="false">A65+deltaR</f>
        <v>4.729</v>
      </c>
      <c r="B66" s="0" t="n">
        <f aca="false">C66/2</f>
        <v>6.0625</v>
      </c>
      <c r="C66" s="0" t="n">
        <f aca="false">IF(A66&lt;rinner2,height,2*(slope*(A66-rinner2)+halfht))</f>
        <v>12.125</v>
      </c>
      <c r="D66" s="0" t="n">
        <f aca="false">IF(A66&lt;rinner2,(A66-rinner1)/(rinner2-rinner1),IF(A66&lt;router1,1,(1-(A66-router1)/(router2-router1))))</f>
        <v>0.261333333333337</v>
      </c>
      <c r="E66" s="0" t="n">
        <f aca="false">D66*4*PI()*0.0000001/2/PI()/A66</f>
        <v>1.10523718897584E-008</v>
      </c>
      <c r="F66" s="0" t="n">
        <f aca="false">F65+deltaR*C65*E65</f>
        <v>2.57928494564272E-006</v>
      </c>
    </row>
    <row r="67" customFormat="false" ht="13" hidden="false" customHeight="false" outlineLevel="0" collapsed="false">
      <c r="A67" s="0" t="n">
        <f aca="false">A66+deltaR</f>
        <v>4.8275</v>
      </c>
      <c r="B67" s="0" t="n">
        <f aca="false">C67/2</f>
        <v>6.0625</v>
      </c>
      <c r="C67" s="0" t="n">
        <f aca="false">IF(A67&lt;rinner2,height,2*(slope*(A67-rinner2)+halfht))</f>
        <v>12.125</v>
      </c>
      <c r="D67" s="0" t="n">
        <f aca="false">IF(A67&lt;rinner2,(A67-rinner1)/(rinner2-rinner1),IF(A67&lt;router1,1,(1-(A67-router1)/(router2-router1))))</f>
        <v>0.130000000000004</v>
      </c>
      <c r="E67" s="0" t="n">
        <f aca="false">D67*4*PI()*0.0000001/2/PI()/A67</f>
        <v>5.38581046090125E-009</v>
      </c>
      <c r="F67" s="0" t="n">
        <f aca="false">F66+deltaR*C66*E66</f>
        <v>2.5924849315453E-006</v>
      </c>
    </row>
    <row r="68" customFormat="false" ht="13" hidden="false" customHeight="false" outlineLevel="0" collapsed="false">
      <c r="A68" s="0" t="n">
        <f aca="false">A67+deltaR</f>
        <v>4.926</v>
      </c>
      <c r="B68" s="0" t="n">
        <f aca="false">C68/2</f>
        <v>6.0625</v>
      </c>
      <c r="C68" s="0" t="n">
        <f aca="false">IF(A68&lt;rinner2,height,2*(slope*(A68-rinner2)+halfht))</f>
        <v>12.125</v>
      </c>
      <c r="D68" s="0" t="n">
        <f aca="false">IF(A68&lt;rinner2,(A68-rinner1)/(rinner2-rinner1),IF(A68&lt;router1,1,(1-(A68-router1)/(router2-router1))))</f>
        <v>-0.00133333333332897</v>
      </c>
      <c r="E68" s="0" t="n">
        <f aca="false">D68*4*PI()*0.0000001/2/PI()/A68</f>
        <v>-5.41345242926906E-011</v>
      </c>
      <c r="F68" s="0" t="n">
        <f aca="false">F67+deltaR*C67*E67</f>
        <v>2.59891727230139E-006</v>
      </c>
    </row>
    <row r="69" customFormat="false" ht="13" hidden="false" customHeight="false" outlineLevel="0" collapsed="false">
      <c r="A69" s="0" t="n">
        <f aca="false">router2</f>
        <v>4.925</v>
      </c>
      <c r="B69" s="0" t="n">
        <f aca="false">C69/2</f>
        <v>0</v>
      </c>
      <c r="C69" s="0" t="n">
        <v>0</v>
      </c>
      <c r="D69" s="0" t="n">
        <v>0</v>
      </c>
      <c r="E69" s="0" t="n">
        <v>0</v>
      </c>
      <c r="F69" s="0" t="n">
        <f aca="false">F68</f>
        <v>2.59891727230139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5" activeCellId="0" sqref="J35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11" min="10" style="0" width="11.99"/>
    <col collapsed="false" customWidth="true" hidden="false" outlineLevel="0" max="13" min="13" style="0" width="11.99"/>
  </cols>
  <sheetData>
    <row r="1" customFormat="false" ht="13" hidden="false" customHeight="false" outlineLevel="0" collapsed="false">
      <c r="A1" s="0" t="s">
        <v>83</v>
      </c>
      <c r="B1" s="1" t="n">
        <f aca="false">Itf</f>
        <v>32484332.2319521</v>
      </c>
    </row>
    <row r="2" customFormat="false" ht="13" hidden="false" customHeight="false" outlineLevel="0" collapsed="false">
      <c r="A2" s="0" t="s">
        <v>84</v>
      </c>
      <c r="B2" s="10" t="n">
        <f aca="false">drtf</f>
        <v>0.65</v>
      </c>
      <c r="D2" s="0" t="n">
        <f aca="false">2*B2</f>
        <v>1.3</v>
      </c>
    </row>
    <row r="3" customFormat="false" ht="13" hidden="false" customHeight="false" outlineLevel="0" collapsed="false">
      <c r="A3" s="0" t="s">
        <v>85</v>
      </c>
      <c r="B3" s="10" t="n">
        <f aca="false">Base!B35</f>
        <v>3.7125</v>
      </c>
    </row>
    <row r="4" customFormat="false" ht="13" hidden="false" customHeight="false" outlineLevel="0" collapsed="false">
      <c r="A4" s="0" t="s">
        <v>86</v>
      </c>
      <c r="B4" s="10" t="n">
        <f aca="false">Base!B37*TF_Heating!B2</f>
        <v>1.1</v>
      </c>
      <c r="D4" s="0" t="n">
        <f aca="false">2*B4</f>
        <v>2.2</v>
      </c>
    </row>
    <row r="5" customFormat="false" ht="13" hidden="false" customHeight="false" outlineLevel="0" collapsed="false">
      <c r="A5" s="0" t="s">
        <v>87</v>
      </c>
      <c r="B5" s="10" t="n">
        <f aca="false">Base!B36</f>
        <v>4.20625</v>
      </c>
      <c r="D5" s="0" t="s">
        <v>32</v>
      </c>
    </row>
    <row r="6" customFormat="false" ht="13" hidden="false" customHeight="false" outlineLevel="0" collapsed="false">
      <c r="A6" s="0" t="s">
        <v>88</v>
      </c>
      <c r="B6" s="10" t="n">
        <f aca="false">Base!B28</f>
        <v>0.25</v>
      </c>
    </row>
    <row r="7" customFormat="false" ht="13" hidden="false" customHeight="false" outlineLevel="0" collapsed="false">
      <c r="A7" s="0" t="s">
        <v>89</v>
      </c>
      <c r="B7" s="10" t="n">
        <v>35</v>
      </c>
    </row>
    <row r="8" customFormat="false" ht="13" hidden="false" customHeight="false" outlineLevel="0" collapsed="false">
      <c r="A8" s="0" t="s">
        <v>90</v>
      </c>
      <c r="B8" s="10" t="n">
        <v>100</v>
      </c>
    </row>
    <row r="9" customFormat="false" ht="13" hidden="false" customHeight="false" outlineLevel="0" collapsed="false">
      <c r="A9" s="0" t="s">
        <v>91</v>
      </c>
      <c r="B9" s="10" t="n">
        <f aca="false">B7+(B8-B7)/2</f>
        <v>67.5</v>
      </c>
    </row>
    <row r="10" customFormat="false" ht="13" hidden="false" customHeight="false" outlineLevel="0" collapsed="false">
      <c r="A10" s="0" t="s">
        <v>92</v>
      </c>
      <c r="B10" s="10" t="n">
        <v>10</v>
      </c>
    </row>
    <row r="11" customFormat="false" ht="13" hidden="false" customHeight="false" outlineLevel="0" collapsed="false">
      <c r="A11" s="0" t="s">
        <v>93</v>
      </c>
      <c r="B11" s="10" t="n">
        <f aca="false">PI()*B2^2</f>
        <v>1.32732289614169</v>
      </c>
      <c r="F11" s="0" t="s">
        <v>94</v>
      </c>
    </row>
    <row r="12" customFormat="false" ht="13" hidden="false" customHeight="false" outlineLevel="0" collapsed="false">
      <c r="A12" s="0" t="s">
        <v>95</v>
      </c>
      <c r="B12" s="10" t="n">
        <f aca="false">PI()*B4^2</f>
        <v>3.80132711084365</v>
      </c>
      <c r="F12" s="0" t="s">
        <v>96</v>
      </c>
      <c r="G12" s="17" t="n">
        <f aca="false">400/PI()*1.6^2</f>
        <v>325.949323452202</v>
      </c>
    </row>
    <row r="13" customFormat="false" ht="13" hidden="false" customHeight="false" outlineLevel="0" collapsed="false">
      <c r="A13" s="0" t="s">
        <v>97</v>
      </c>
      <c r="B13" s="10" t="n">
        <f aca="false">B11*B6</f>
        <v>0.331830724035422</v>
      </c>
      <c r="F13" s="0" t="s">
        <v>98</v>
      </c>
      <c r="G13" s="17" t="n">
        <f aca="false">265/(6800000/10800/(1-0.33)*0.0001)</f>
        <v>2819.91176470588</v>
      </c>
    </row>
    <row r="14" customFormat="false" ht="13" hidden="false" customHeight="false" outlineLevel="0" collapsed="false">
      <c r="A14" s="0" t="s">
        <v>99</v>
      </c>
      <c r="B14" s="10" t="n">
        <v>500</v>
      </c>
      <c r="F14" s="0" t="s">
        <v>100</v>
      </c>
      <c r="G14" s="17" t="n">
        <f aca="false">432/PI()/0.275^2</f>
        <v>1818.3123415722</v>
      </c>
    </row>
    <row r="15" customFormat="false" ht="13" hidden="false" customHeight="false" outlineLevel="0" collapsed="false">
      <c r="A15" s="0" t="s">
        <v>101</v>
      </c>
      <c r="B15" s="10" t="n">
        <f aca="false">B14*CSAcenter</f>
        <v>663.661448070844</v>
      </c>
      <c r="G15" s="17"/>
    </row>
    <row r="16" customFormat="false" ht="13" hidden="false" customHeight="false" outlineLevel="0" collapsed="false">
      <c r="A16" s="0" t="s">
        <v>102</v>
      </c>
      <c r="B16" s="4" t="n">
        <f aca="false">SQRT(4*CSAH20/B15/PI())</f>
        <v>0.0252313252202016</v>
      </c>
      <c r="G16" s="17"/>
    </row>
    <row r="17" customFormat="false" ht="13" hidden="false" customHeight="false" outlineLevel="0" collapsed="false">
      <c r="A17" s="0" t="s">
        <v>103</v>
      </c>
      <c r="B17" s="10" t="n">
        <f aca="false">PI()*B16</f>
        <v>0.0792665459521202</v>
      </c>
      <c r="G17" s="17"/>
    </row>
    <row r="18" customFormat="false" ht="13" hidden="false" customHeight="false" outlineLevel="0" collapsed="false">
      <c r="A18" s="0" t="s">
        <v>104</v>
      </c>
      <c r="B18" s="10" t="n">
        <f aca="false">B17*B15</f>
        <v>52.6061506701582</v>
      </c>
    </row>
    <row r="19" customFormat="false" ht="13" hidden="false" customHeight="false" outlineLevel="0" collapsed="false">
      <c r="A19" s="0" t="s">
        <v>105</v>
      </c>
      <c r="B19" s="10" t="n">
        <f aca="false">B6*B11*B10</f>
        <v>3.31830724035422</v>
      </c>
    </row>
    <row r="20" customFormat="false" ht="13" hidden="false" customHeight="false" outlineLevel="0" collapsed="false">
      <c r="A20" s="0" t="s">
        <v>106</v>
      </c>
      <c r="B20" s="10" t="n">
        <f aca="false">Xnwall</f>
        <v>5.83719014034306</v>
      </c>
    </row>
    <row r="21" customFormat="false" ht="13" hidden="false" customHeight="false" outlineLevel="0" collapsed="false">
      <c r="A21" s="0" t="s">
        <v>107</v>
      </c>
      <c r="B21" s="10" t="n">
        <f aca="false">4229.2-3.857*B9+0.06786*B9^2-0.0003745*B9^3+0.000000819*B9^4</f>
        <v>4179.86528042969</v>
      </c>
    </row>
    <row r="22" customFormat="false" ht="13" hidden="false" customHeight="false" outlineLevel="0" collapsed="false">
      <c r="A22" s="0" t="s">
        <v>108</v>
      </c>
      <c r="B22" s="1" t="n">
        <v>0.000524</v>
      </c>
    </row>
    <row r="23" customFormat="false" ht="13" hidden="false" customHeight="false" outlineLevel="0" collapsed="false">
      <c r="A23" s="0" t="s">
        <v>109</v>
      </c>
      <c r="B23" s="10" t="n">
        <f aca="false">1005.4-0.539*B9+0.0026713*B9^2</f>
        <v>981.188610625</v>
      </c>
    </row>
    <row r="24" customFormat="false" ht="13" hidden="false" customHeight="false" outlineLevel="0" collapsed="false">
      <c r="A24" s="0" t="s">
        <v>110</v>
      </c>
      <c r="B24" s="10" t="n">
        <f aca="false">0.55183+0.0025297*B9-0.0000172*B9^2+0.0000000531*B9^3-0.0000000000813*B9^4</f>
        <v>0.658860248699219</v>
      </c>
    </row>
    <row r="25" customFormat="false" ht="13" hidden="false" customHeight="false" outlineLevel="0" collapsed="false">
      <c r="A25" s="0" t="s">
        <v>111</v>
      </c>
      <c r="B25" s="10" t="n">
        <f aca="false">13.527-0.43243*B9+0.00704*B9^2-0.0000618*B9^3+0.000000294*B9^4-0.000000000711*B9^5+0.000000000000682*B9^6</f>
        <v>2.57905670476026</v>
      </c>
    </row>
    <row r="26" customFormat="false" ht="13" hidden="false" customHeight="false" outlineLevel="0" collapsed="false">
      <c r="A26" s="0" t="s">
        <v>112</v>
      </c>
      <c r="B26" s="10" t="n">
        <f aca="false">B23*B10*B16/B22</f>
        <v>472455.895744983</v>
      </c>
    </row>
    <row r="27" customFormat="false" ht="13" hidden="false" customHeight="false" outlineLevel="0" collapsed="false">
      <c r="A27" s="0" t="s">
        <v>113</v>
      </c>
      <c r="B27" s="0" t="n">
        <f aca="false">FlowH20*DensH20</f>
        <v>3255.88527079003</v>
      </c>
    </row>
    <row r="28" customFormat="false" ht="13" hidden="false" customHeight="false" outlineLevel="0" collapsed="false">
      <c r="A28" s="0" t="s">
        <v>114</v>
      </c>
      <c r="B28" s="0" t="n">
        <f aca="false">1/B27/SHH20</f>
        <v>7.34799111557216E-008</v>
      </c>
      <c r="G28" s="10" t="n">
        <f aca="false">D45-D35</f>
        <v>2.63567286340599</v>
      </c>
    </row>
    <row r="29" customFormat="false" ht="13" hidden="false" customHeight="false" outlineLevel="0" collapsed="false">
      <c r="A29" s="0" t="s">
        <v>115</v>
      </c>
      <c r="B29" s="10" t="n">
        <v>8940</v>
      </c>
      <c r="G29" s="0" t="n">
        <f aca="false">B3/2</f>
        <v>1.85625</v>
      </c>
    </row>
    <row r="30" customFormat="false" ht="13" hidden="false" customHeight="false" outlineLevel="0" collapsed="false">
      <c r="A30" s="0" t="s">
        <v>116</v>
      </c>
      <c r="B30" s="10" t="n">
        <v>386</v>
      </c>
    </row>
    <row r="31" customFormat="false" ht="13" hidden="false" customHeight="false" outlineLevel="0" collapsed="false">
      <c r="A31" s="0" t="s">
        <v>117</v>
      </c>
      <c r="B31" s="18" t="n">
        <v>0.0041</v>
      </c>
    </row>
    <row r="32" customFormat="false" ht="13" hidden="false" customHeight="false" outlineLevel="0" collapsed="false">
      <c r="A32" s="0" t="s">
        <v>118</v>
      </c>
      <c r="B32" s="1" t="n">
        <f aca="false">0.0000000172/0.87</f>
        <v>1.97701149425287E-008</v>
      </c>
    </row>
    <row r="33" customFormat="false" ht="13" hidden="false" customHeight="false" outlineLevel="0" collapsed="false">
      <c r="B33" s="10"/>
    </row>
    <row r="34" customFormat="false" ht="13" hidden="false" customHeight="false" outlineLevel="0" collapsed="false">
      <c r="A34" s="0" t="s">
        <v>119</v>
      </c>
      <c r="B34" s="0" t="s">
        <v>120</v>
      </c>
      <c r="C34" s="0" t="s">
        <v>59</v>
      </c>
      <c r="D34" s="0" t="s">
        <v>121</v>
      </c>
      <c r="E34" s="0" t="s">
        <v>122</v>
      </c>
      <c r="F34" s="0" t="s">
        <v>123</v>
      </c>
      <c r="G34" s="0" t="s">
        <v>124</v>
      </c>
      <c r="H34" s="0" t="s">
        <v>125</v>
      </c>
      <c r="I34" s="0" t="s">
        <v>126</v>
      </c>
      <c r="J34" s="0" t="s">
        <v>127</v>
      </c>
      <c r="K34" s="0" t="s">
        <v>128</v>
      </c>
      <c r="L34" s="0" t="s">
        <v>129</v>
      </c>
      <c r="M34" s="0" t="s">
        <v>130</v>
      </c>
      <c r="N34" s="0" t="s">
        <v>131</v>
      </c>
      <c r="O34" s="0" t="s">
        <v>132</v>
      </c>
      <c r="P34" s="0" t="s">
        <v>133</v>
      </c>
      <c r="Q34" s="0" t="s">
        <v>134</v>
      </c>
      <c r="R34" s="0" t="s">
        <v>135</v>
      </c>
    </row>
    <row r="35" customFormat="false" ht="13" hidden="false" customHeight="false" outlineLevel="0" collapsed="false">
      <c r="A35" s="0" t="n">
        <v>1</v>
      </c>
      <c r="B35" s="0" t="str">
        <f aca="false">IF(OR(A35=1,A35=8),"End","Center")</f>
        <v>End</v>
      </c>
      <c r="C35" s="10" t="n">
        <f aca="false">B4</f>
        <v>1.1</v>
      </c>
      <c r="D35" s="10" t="n">
        <f aca="false">B5-D36</f>
        <v>3.42682713659401</v>
      </c>
      <c r="E35" s="1" t="n">
        <v>0</v>
      </c>
      <c r="F35" s="10" t="n">
        <f aca="false">PI()*C35^2-CSAH20</f>
        <v>3.46949638680823</v>
      </c>
      <c r="G35" s="1" t="n">
        <f aca="false">F35*D35*DensCu</f>
        <v>106290.917455546</v>
      </c>
      <c r="H35" s="1" t="n">
        <f aca="false">G35*SHCu</f>
        <v>41028294.1378407</v>
      </c>
      <c r="I35" s="1" t="n">
        <f aca="false">WP*D35</f>
        <v>180.272184668251</v>
      </c>
      <c r="J35" s="1" t="n">
        <f aca="false">1/(0.023*Reynolds^0.8*PrandtLH20^0.4*TconH20*PI()*D35)/Npassage</f>
        <v>1.82564706408774E-007</v>
      </c>
      <c r="K35" s="1" t="n">
        <f aca="false">Rmassflow+J35</f>
        <v>2.56044617564496E-007</v>
      </c>
      <c r="L35" s="10" t="n">
        <f aca="false">B7</f>
        <v>35</v>
      </c>
      <c r="M35" s="1" t="n">
        <f aca="false">ResCu*D35/F35*(1+CoeffCu*(L35-20))</f>
        <v>2.0727883096914E-008</v>
      </c>
      <c r="N35" s="1" t="n">
        <f aca="false">Itf^2*M35</f>
        <v>21872722.2311829</v>
      </c>
      <c r="O35" s="1" t="n">
        <f aca="false">E35+N35</f>
        <v>21872722.2311829</v>
      </c>
      <c r="P35" s="10" t="n">
        <f aca="false">Rmassflow*O35</f>
        <v>1.6072056862811</v>
      </c>
      <c r="Q35" s="10" t="n">
        <f aca="false">J35*O35</f>
        <v>3.99318711249658</v>
      </c>
      <c r="R35" s="10" t="n">
        <f aca="false">L35+(P35/2)+Q35</f>
        <v>39.7967899556371</v>
      </c>
    </row>
    <row r="36" customFormat="false" ht="13" hidden="false" customHeight="false" outlineLevel="0" collapsed="false">
      <c r="A36" s="0" t="n">
        <v>2</v>
      </c>
      <c r="B36" s="0" t="s">
        <v>136</v>
      </c>
      <c r="C36" s="10" t="n">
        <f aca="false">(B2+B4)/2</f>
        <v>0.875</v>
      </c>
      <c r="D36" s="10" t="n">
        <f aca="false">(B4-B2)*TAN(60*PI()/180)</f>
        <v>0.779422863405995</v>
      </c>
      <c r="E36" s="1" t="n">
        <f aca="false">Xnwall*2*PI()*C36*D36*1000000</f>
        <v>25012949.2959193</v>
      </c>
      <c r="F36" s="10" t="n">
        <f aca="false">PI()*C36^2-CSAH20</f>
        <v>2.07345115136926</v>
      </c>
      <c r="G36" s="1" t="n">
        <f aca="false">F36*D36*DensCu</f>
        <v>14447.8913877822</v>
      </c>
      <c r="H36" s="1" t="n">
        <f aca="false">G36*SHCu</f>
        <v>5576886.07568394</v>
      </c>
      <c r="I36" s="1" t="n">
        <f aca="false">WP*D36</f>
        <v>41.0024365881019</v>
      </c>
      <c r="J36" s="1" t="n">
        <f aca="false">1/(0.023*Reynolds^0.8*PrandtLH20^0.4*TconH20*PI()*D36)/Npassage</f>
        <v>8.02667870649858E-007</v>
      </c>
      <c r="K36" s="1" t="n">
        <f aca="false">Rmassflow+J36</f>
        <v>8.76147781805579E-007</v>
      </c>
      <c r="L36" s="10" t="n">
        <f aca="false">L35+P35</f>
        <v>36.6072056862811</v>
      </c>
      <c r="M36" s="1" t="n">
        <f aca="false">ResCu*D36/F36*(1+CoeffCu*(L36-20))</f>
        <v>7.93772758916919E-009</v>
      </c>
      <c r="N36" s="1" t="n">
        <f aca="false">Itf^2*M36</f>
        <v>8376142.8937499</v>
      </c>
      <c r="O36" s="1" t="n">
        <f aca="false">E36+N36</f>
        <v>33389092.1896692</v>
      </c>
      <c r="P36" s="10" t="n">
        <f aca="false">Rmassflow*O36</f>
        <v>2.45342752766709</v>
      </c>
      <c r="Q36" s="10" t="n">
        <f aca="false">J36*O36</f>
        <v>26.8003515308136</v>
      </c>
      <c r="R36" s="10" t="n">
        <f aca="false">L36+(P36/2)+Q36</f>
        <v>64.6342709809282</v>
      </c>
    </row>
    <row r="37" customFormat="false" ht="13" hidden="false" customHeight="false" outlineLevel="0" collapsed="false">
      <c r="A37" s="0" t="n">
        <v>3</v>
      </c>
      <c r="B37" s="0" t="str">
        <f aca="false">IF(OR(A37=1,A37=8),"End","Center")</f>
        <v>Center</v>
      </c>
      <c r="C37" s="10" t="n">
        <f aca="false">B2</f>
        <v>0.65</v>
      </c>
      <c r="D37" s="10" t="n">
        <f aca="false">B3/4</f>
        <v>0.928125</v>
      </c>
      <c r="E37" s="1" t="n">
        <f aca="false">Xnwall*2*PI()*C37*D37*1000000</f>
        <v>22126032.0034204</v>
      </c>
      <c r="F37" s="10" t="n">
        <f aca="false">PI()*C37^2-CSAH20</f>
        <v>0.995492172106266</v>
      </c>
      <c r="G37" s="1" t="n">
        <f aca="false">F37*D37*DensCu</f>
        <v>8260.03407979098</v>
      </c>
      <c r="H37" s="1" t="n">
        <f aca="false">G37*SHCu</f>
        <v>3188373.15479932</v>
      </c>
      <c r="I37" s="1" t="n">
        <f aca="false">WP*D37</f>
        <v>48.8250835907406</v>
      </c>
      <c r="J37" s="1" t="n">
        <f aca="false">1/(0.023*Reynolds^0.8*PrandtLH20^0.4*TconH20*PI()*D37)/Npassage</f>
        <v>6.74066198093904E-007</v>
      </c>
      <c r="K37" s="1" t="n">
        <f aca="false">Rmassflow+J37</f>
        <v>7.47546109249626E-007</v>
      </c>
      <c r="L37" s="10" t="n">
        <f aca="false">L36+P36</f>
        <v>39.0606332139482</v>
      </c>
      <c r="M37" s="1" t="n">
        <f aca="false">ResCu*D37/F37*(1+CoeffCu*(L37-20))</f>
        <v>1.98726799222833E-008</v>
      </c>
      <c r="N37" s="1" t="n">
        <f aca="false">Itf^2*M37</f>
        <v>20970284.6111682</v>
      </c>
      <c r="O37" s="1" t="n">
        <f aca="false">E37+N37</f>
        <v>43096316.6145886</v>
      </c>
      <c r="P37" s="10" t="n">
        <f aca="false">Rmassflow*O37</f>
        <v>3.16671351597882</v>
      </c>
      <c r="Q37" s="10" t="n">
        <f aca="false">J37*O37</f>
        <v>29.0497702922469</v>
      </c>
      <c r="R37" s="10" t="n">
        <f aca="false">L37+(P37/2)+Q37</f>
        <v>69.6937602641845</v>
      </c>
    </row>
    <row r="38" customFormat="false" ht="13" hidden="false" customHeight="false" outlineLevel="0" collapsed="false">
      <c r="A38" s="0" t="n">
        <v>4</v>
      </c>
      <c r="B38" s="0" t="str">
        <f aca="false">IF(OR(A38=1,A38=8),"End","Center")</f>
        <v>Center</v>
      </c>
      <c r="C38" s="10" t="n">
        <f aca="false">C37</f>
        <v>0.65</v>
      </c>
      <c r="D38" s="10" t="n">
        <f aca="false">D37</f>
        <v>0.928125</v>
      </c>
      <c r="E38" s="1" t="n">
        <f aca="false">Xnwall*2*PI()*C38*D38*1000000</f>
        <v>22126032.0034204</v>
      </c>
      <c r="F38" s="10" t="n">
        <f aca="false">PI()*C38^2-CSAH20</f>
        <v>0.995492172106266</v>
      </c>
      <c r="G38" s="1" t="n">
        <f aca="false">F38*D38*DensCu</f>
        <v>8260.03407979098</v>
      </c>
      <c r="H38" s="1" t="n">
        <f aca="false">G38*SHCu</f>
        <v>3188373.15479932</v>
      </c>
      <c r="I38" s="1" t="n">
        <f aca="false">WP*D38</f>
        <v>48.8250835907406</v>
      </c>
      <c r="J38" s="1" t="n">
        <f aca="false">1/(0.023*Reynolds^0.8*PrandtLH20^0.4*TconH20*PI()*D38)/Npassage</f>
        <v>6.74066198093904E-007</v>
      </c>
      <c r="K38" s="1" t="n">
        <f aca="false">Rmassflow+J38</f>
        <v>7.47546109249626E-007</v>
      </c>
      <c r="L38" s="10" t="n">
        <f aca="false">L37+P37</f>
        <v>42.227346729927</v>
      </c>
      <c r="M38" s="1" t="n">
        <f aca="false">ResCu*D38/F38*(1+CoeffCu*(L38-20))</f>
        <v>2.01119952131071E-008</v>
      </c>
      <c r="N38" s="1" t="n">
        <f aca="false">Itf^2*M38</f>
        <v>21222817.7259773</v>
      </c>
      <c r="O38" s="1" t="n">
        <f aca="false">E38+N38</f>
        <v>43348849.7293977</v>
      </c>
      <c r="P38" s="10" t="n">
        <f aca="false">Rmassflow*O38</f>
        <v>3.18526962681887</v>
      </c>
      <c r="Q38" s="10" t="n">
        <f aca="false">J38*O38</f>
        <v>29.2199943288391</v>
      </c>
      <c r="R38" s="10" t="n">
        <f aca="false">L38+(P38/2)+Q38</f>
        <v>73.0399758721755</v>
      </c>
    </row>
    <row r="39" customFormat="false" ht="13" hidden="false" customHeight="false" outlineLevel="0" collapsed="false">
      <c r="A39" s="0" t="n">
        <v>5</v>
      </c>
      <c r="B39" s="0" t="str">
        <f aca="false">IF(OR(A39=1,A39=8),"End","Center")</f>
        <v>Center</v>
      </c>
      <c r="C39" s="10" t="n">
        <f aca="false">C38</f>
        <v>0.65</v>
      </c>
      <c r="D39" s="10" t="n">
        <f aca="false">D38</f>
        <v>0.928125</v>
      </c>
      <c r="E39" s="1" t="n">
        <f aca="false">Xnwall*2*PI()*C39*D39*1000000</f>
        <v>22126032.0034204</v>
      </c>
      <c r="F39" s="10" t="n">
        <f aca="false">PI()*C39^2-CSAH20</f>
        <v>0.995492172106266</v>
      </c>
      <c r="G39" s="1" t="n">
        <f aca="false">F39*D39*DensCu</f>
        <v>8260.03407979098</v>
      </c>
      <c r="H39" s="1" t="n">
        <f aca="false">G39*SHCu</f>
        <v>3188373.15479932</v>
      </c>
      <c r="I39" s="1" t="n">
        <f aca="false">WP*D39</f>
        <v>48.8250835907406</v>
      </c>
      <c r="J39" s="1" t="n">
        <f aca="false">1/(0.023*Reynolds^0.8*PrandtLH20^0.4*TconH20*PI()*D39)/Npassage</f>
        <v>6.74066198093904E-007</v>
      </c>
      <c r="K39" s="1" t="n">
        <f aca="false">Rmassflow+J39</f>
        <v>7.47546109249626E-007</v>
      </c>
      <c r="L39" s="10" t="n">
        <f aca="false">L38+P38</f>
        <v>45.4126163567459</v>
      </c>
      <c r="M39" s="1" t="n">
        <f aca="false">ResCu*D39/F39*(1+CoeffCu*(L39-20))</f>
        <v>2.03527128287826E-008</v>
      </c>
      <c r="N39" s="1" t="n">
        <f aca="false">Itf^2*M39</f>
        <v>21476830.6186208</v>
      </c>
      <c r="O39" s="1" t="n">
        <f aca="false">E39+N39</f>
        <v>43602862.6220413</v>
      </c>
      <c r="P39" s="10" t="n">
        <f aca="false">Rmassflow*O39</f>
        <v>3.20393447160273</v>
      </c>
      <c r="Q39" s="10" t="n">
        <f aca="false">J39*O39</f>
        <v>29.3912158336502</v>
      </c>
      <c r="R39" s="10" t="n">
        <f aca="false">L39+(P39/2)+Q39</f>
        <v>76.4057994261974</v>
      </c>
    </row>
    <row r="40" customFormat="false" ht="13" hidden="false" customHeight="false" outlineLevel="0" collapsed="false">
      <c r="A40" s="0" t="n">
        <v>6</v>
      </c>
      <c r="B40" s="0" t="str">
        <f aca="false">IF(OR(A40=1,A40=8),"End","Center")</f>
        <v>Center</v>
      </c>
      <c r="C40" s="10" t="n">
        <f aca="false">C39</f>
        <v>0.65</v>
      </c>
      <c r="D40" s="10" t="n">
        <f aca="false">D39</f>
        <v>0.928125</v>
      </c>
      <c r="E40" s="1" t="n">
        <f aca="false">Xnwall*2*PI()*C40*D40*1000000</f>
        <v>22126032.0034204</v>
      </c>
      <c r="F40" s="10" t="n">
        <f aca="false">PI()*C40^2-CSAH20</f>
        <v>0.995492172106266</v>
      </c>
      <c r="G40" s="1" t="n">
        <f aca="false">F40*D40*DensCu</f>
        <v>8260.03407979098</v>
      </c>
      <c r="H40" s="1" t="n">
        <f aca="false">G40*SHCu</f>
        <v>3188373.15479932</v>
      </c>
      <c r="I40" s="1" t="n">
        <f aca="false">WP*D40</f>
        <v>48.8250835907406</v>
      </c>
      <c r="J40" s="1" t="n">
        <f aca="false">1/(0.023*Reynolds^0.8*PrandtLH20^0.4*TconH20*PI()*D40)/Npassage</f>
        <v>6.74066198093904E-007</v>
      </c>
      <c r="K40" s="1" t="n">
        <f aca="false">Rmassflow+J40</f>
        <v>7.47546109249626E-007</v>
      </c>
      <c r="L40" s="10" t="n">
        <f aca="false">L39+P39</f>
        <v>48.6165508283486</v>
      </c>
      <c r="M40" s="1" t="n">
        <f aca="false">ResCu*D40/F40*(1+CoeffCu*(L40-20))</f>
        <v>2.0594840986566E-008</v>
      </c>
      <c r="N40" s="1" t="n">
        <f aca="false">Itf^2*M40</f>
        <v>21732331.960209</v>
      </c>
      <c r="O40" s="1" t="n">
        <f aca="false">E40+N40</f>
        <v>43858363.9636295</v>
      </c>
      <c r="P40" s="10" t="n">
        <f aca="false">Rmassflow*O40</f>
        <v>3.22270868748279</v>
      </c>
      <c r="Q40" s="10" t="n">
        <f aca="false">J40*O40</f>
        <v>29.5634406515824</v>
      </c>
      <c r="R40" s="10" t="n">
        <f aca="false">L40+(P40/2)+Q40</f>
        <v>79.7913458236724</v>
      </c>
    </row>
    <row r="41" customFormat="false" ht="13" hidden="false" customHeight="false" outlineLevel="0" collapsed="false">
      <c r="A41" s="0" t="n">
        <v>7</v>
      </c>
      <c r="B41" s="0" t="s">
        <v>136</v>
      </c>
      <c r="C41" s="10" t="n">
        <f aca="false">C36</f>
        <v>0.875</v>
      </c>
      <c r="D41" s="10" t="n">
        <f aca="false">D36</f>
        <v>0.779422863405995</v>
      </c>
      <c r="E41" s="1" t="n">
        <f aca="false">Xnwall*2*PI()*C41*D41*1000000</f>
        <v>25012949.2959193</v>
      </c>
      <c r="F41" s="10" t="n">
        <f aca="false">PI()*C41^2-CSAH20</f>
        <v>2.07345115136926</v>
      </c>
      <c r="G41" s="1" t="n">
        <f aca="false">F41*D41*DensCu</f>
        <v>14447.8913877822</v>
      </c>
      <c r="H41" s="1" t="n">
        <f aca="false">G41*SHCu</f>
        <v>5576886.07568394</v>
      </c>
      <c r="I41" s="1" t="n">
        <f aca="false">WP*D41</f>
        <v>41.0024365881019</v>
      </c>
      <c r="J41" s="1" t="n">
        <f aca="false">1/(0.023*Reynolds^0.8*PrandtLH20^0.4*TconH20*PI()*D41)/Npassage</f>
        <v>8.02667870649858E-007</v>
      </c>
      <c r="K41" s="1" t="n">
        <f aca="false">Rmassflow+J41</f>
        <v>8.76147781805579E-007</v>
      </c>
      <c r="L41" s="10" t="n">
        <f aca="false">L40+P40</f>
        <v>51.8392595158314</v>
      </c>
      <c r="M41" s="1" t="n">
        <f aca="false">ResCu*D41/F41*(1+CoeffCu*(L41-20))</f>
        <v>8.40184819421172E-009</v>
      </c>
      <c r="N41" s="1" t="n">
        <f aca="false">Itf^2*M41</f>
        <v>8865897.73404882</v>
      </c>
      <c r="O41" s="1" t="n">
        <f aca="false">E41+N41</f>
        <v>33878847.0299681</v>
      </c>
      <c r="P41" s="10" t="n">
        <f aca="false">Rmassflow*O41</f>
        <v>2.48941466982034</v>
      </c>
      <c r="Q41" s="10" t="n">
        <f aca="false">J41*O41</f>
        <v>27.1934620056168</v>
      </c>
      <c r="R41" s="10" t="n">
        <f aca="false">L41+(P41/2)+Q41</f>
        <v>80.2774288563583</v>
      </c>
    </row>
    <row r="42" customFormat="false" ht="13" hidden="false" customHeight="false" outlineLevel="0" collapsed="false">
      <c r="A42" s="0" t="n">
        <v>8</v>
      </c>
      <c r="B42" s="0" t="str">
        <f aca="false">IF(OR(A42=1,A42=8),"End","Center")</f>
        <v>End</v>
      </c>
      <c r="C42" s="10" t="n">
        <f aca="false">C35</f>
        <v>1.1</v>
      </c>
      <c r="D42" s="10" t="n">
        <f aca="false">D35</f>
        <v>3.42682713659401</v>
      </c>
      <c r="E42" s="1" t="n">
        <v>0</v>
      </c>
      <c r="F42" s="10" t="n">
        <f aca="false">PI()*C42^2-CSAH20</f>
        <v>3.46949638680823</v>
      </c>
      <c r="G42" s="1" t="n">
        <f aca="false">F42*D42*DensCu</f>
        <v>106290.917455546</v>
      </c>
      <c r="H42" s="1" t="n">
        <f aca="false">G42*SHCu</f>
        <v>41028294.1378407</v>
      </c>
      <c r="I42" s="1" t="n">
        <f aca="false">WP*D42</f>
        <v>180.272184668251</v>
      </c>
      <c r="J42" s="1" t="n">
        <f aca="false">1/(0.023*Reynolds^0.8*PrandtLH20^0.4*TconH20*PI()*D42)/Npassage</f>
        <v>1.82564706408774E-007</v>
      </c>
      <c r="K42" s="1" t="n">
        <f aca="false">Rmassflow+J42</f>
        <v>2.56044617564496E-007</v>
      </c>
      <c r="L42" s="10" t="n">
        <f aca="false">L41+P41</f>
        <v>54.3286741856517</v>
      </c>
      <c r="M42" s="1" t="n">
        <f aca="false">ResCu*D42/F42*(1+CoeffCu*(L42-20))</f>
        <v>2.22753482364787E-008</v>
      </c>
      <c r="N42" s="1" t="n">
        <f aca="false">Itf^2*M42</f>
        <v>23505656.7186018</v>
      </c>
      <c r="O42" s="1" t="n">
        <f aca="false">E42+N42</f>
        <v>23505656.7186018</v>
      </c>
      <c r="P42" s="10" t="n">
        <f aca="false">Rmassflow*O42</f>
        <v>1.72719356733975</v>
      </c>
      <c r="Q42" s="10" t="n">
        <f aca="false">J42*O42</f>
        <v>4.29130331777697</v>
      </c>
      <c r="R42" s="10" t="n">
        <f aca="false">L42+(P42/2)+Q42</f>
        <v>59.4835742870986</v>
      </c>
    </row>
    <row r="43" customFormat="false" ht="13" hidden="false" customHeight="false" outlineLevel="0" collapsed="false">
      <c r="D43" s="10" t="n">
        <f aca="false">SUM(D35:D42)</f>
        <v>12.125</v>
      </c>
      <c r="F43" s="19" t="s">
        <v>137</v>
      </c>
      <c r="G43" s="1" t="n">
        <f aca="false">SUM(G35:G42)</f>
        <v>274517.75400582</v>
      </c>
    </row>
    <row r="44" customFormat="false" ht="13" hidden="false" customHeight="false" outlineLevel="0" collapsed="false">
      <c r="K44" s="19" t="s">
        <v>138</v>
      </c>
      <c r="L44" s="10" t="n">
        <f aca="false">L42+P42</f>
        <v>56.0558677529915</v>
      </c>
      <c r="M44" s="19" t="s">
        <v>137</v>
      </c>
      <c r="N44" s="1" t="n">
        <f aca="false">SUM(N35:N43)</f>
        <v>148022684.493559</v>
      </c>
      <c r="Q44" s="19" t="s">
        <v>138</v>
      </c>
      <c r="R44" s="10" t="n">
        <f aca="false">MAX(R35:R42)</f>
        <v>80.2774288563583</v>
      </c>
    </row>
    <row r="45" customFormat="false" ht="13" hidden="false" customHeight="false" outlineLevel="0" collapsed="false">
      <c r="D45" s="0" t="n">
        <f aca="false">D43/2</f>
        <v>6.0625</v>
      </c>
      <c r="E45" s="10" t="n">
        <f aca="false">D45-D35</f>
        <v>2.63567286340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s">
        <v>139</v>
      </c>
      <c r="B1" s="0" t="n">
        <f aca="false">mu0*Itf/2/PI()/drtf</f>
        <v>9.99517914829296</v>
      </c>
      <c r="C1" s="0" t="s">
        <v>140</v>
      </c>
    </row>
    <row r="2" customFormat="false" ht="13" hidden="false" customHeight="false" outlineLevel="0" collapsed="false">
      <c r="A2" s="0" t="s">
        <v>141</v>
      </c>
      <c r="B2" s="0" t="n">
        <v>0.34</v>
      </c>
    </row>
    <row r="3" customFormat="false" ht="13" hidden="false" customHeight="false" outlineLevel="0" collapsed="false">
      <c r="A3" s="0" t="s">
        <v>142</v>
      </c>
      <c r="B3" s="0" t="n">
        <f aca="false">-1*Bmax^2/2/mu0*(3-2*Nu)/2/(1-Nu)</f>
        <v>-69864307.5838654</v>
      </c>
    </row>
    <row r="4" customFormat="false" ht="13" hidden="false" customHeight="false" outlineLevel="0" collapsed="false">
      <c r="A4" s="0" t="s">
        <v>143</v>
      </c>
      <c r="B4" s="0" t="n">
        <f aca="false">-1*Bmax^2/2/mu0*((3-2*Nu)/2/(1-Nu)-(1+2*Nu)/2/(1-Nu))</f>
        <v>-19272912.4369284</v>
      </c>
    </row>
    <row r="5" customFormat="false" ht="13" hidden="false" customHeight="false" outlineLevel="0" collapsed="false">
      <c r="A5" s="0" t="s">
        <v>144</v>
      </c>
      <c r="B5" s="0" t="n">
        <f aca="false">-1*Bmax^2/2/mu0*Nu/(1-Nu)</f>
        <v>-20477469.4642364</v>
      </c>
    </row>
    <row r="6" customFormat="false" ht="13" hidden="false" customHeight="false" outlineLevel="0" collapsed="false">
      <c r="A6" s="0" t="s">
        <v>145</v>
      </c>
      <c r="B6" s="0" t="n">
        <f aca="false">SQRT(((B3-B4)^2+(B4-B5)^2+(B5-B3)^2)/2)</f>
        <v>50000000</v>
      </c>
    </row>
    <row r="7" customFormat="false" ht="13" hidden="false" customHeight="false" outlineLevel="0" collapsed="false">
      <c r="A7" s="0" t="s">
        <v>146</v>
      </c>
      <c r="B7" s="0" t="n">
        <v>2</v>
      </c>
    </row>
    <row r="8" customFormat="false" ht="13" hidden="false" customHeight="false" outlineLevel="0" collapsed="false">
      <c r="A8" s="0" t="s">
        <v>147</v>
      </c>
      <c r="B8" s="0" t="n">
        <f aca="false">B7*B6/1000000</f>
        <v>100</v>
      </c>
      <c r="C8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2.15"/>
  </cols>
  <sheetData>
    <row r="1" customFormat="false" ht="13" hidden="false" customHeight="false" outlineLevel="0" collapsed="false">
      <c r="A1" s="0" t="s">
        <v>149</v>
      </c>
      <c r="B1" s="4" t="n">
        <f aca="false">MAX(MIN(2*(kappa*R0/A-1.5),2*kappa*R0/A*0.333333),1)</f>
        <v>1.125</v>
      </c>
      <c r="C1" s="0" t="s">
        <v>9</v>
      </c>
    </row>
    <row r="2" customFormat="false" ht="13" hidden="false" customHeight="false" outlineLevel="0" collapsed="false">
      <c r="A2" s="0" t="s">
        <v>150</v>
      </c>
      <c r="B2" s="10" t="n">
        <f aca="false">B1/2/(kappa*R0/A)</f>
        <v>0.272727272727273</v>
      </c>
      <c r="K2" s="0" t="s">
        <v>151</v>
      </c>
      <c r="L2" s="0" t="n">
        <v>1.44821393798907</v>
      </c>
      <c r="M2" s="0" t="s">
        <v>32</v>
      </c>
      <c r="O2" s="0" t="s">
        <v>55</v>
      </c>
      <c r="P2" s="0" t="n">
        <v>0.988664973089114</v>
      </c>
    </row>
    <row r="3" customFormat="false" ht="13" hidden="false" customHeight="false" outlineLevel="0" collapsed="false">
      <c r="A3" s="0" t="s">
        <v>152</v>
      </c>
      <c r="B3" s="10" t="n">
        <f aca="false">P_aux</f>
        <v>24.1676168965178</v>
      </c>
      <c r="C3" s="0" t="s">
        <v>22</v>
      </c>
      <c r="K3" s="0" t="s">
        <v>153</v>
      </c>
      <c r="L3" s="0" t="n">
        <f aca="false">B32*B33/B27</f>
        <v>0.766666666666667</v>
      </c>
      <c r="M3" s="0" t="s">
        <v>32</v>
      </c>
      <c r="O3" s="0" t="s">
        <v>154</v>
      </c>
      <c r="P3" s="0" t="n">
        <v>1.01614634472431</v>
      </c>
    </row>
    <row r="4" customFormat="false" ht="14" hidden="false" customHeight="false" outlineLevel="0" collapsed="false">
      <c r="A4" s="0" t="s">
        <v>155</v>
      </c>
      <c r="B4" s="10" t="n">
        <f aca="false">E_nbi</f>
        <v>400</v>
      </c>
      <c r="C4" s="0" t="s">
        <v>156</v>
      </c>
      <c r="J4" s="20" t="s">
        <v>157</v>
      </c>
      <c r="K4" s="20" t="s">
        <v>158</v>
      </c>
      <c r="L4" s="0" t="s">
        <v>159</v>
      </c>
      <c r="M4" s="0" t="s">
        <v>160</v>
      </c>
      <c r="N4" s="0" t="s">
        <v>161</v>
      </c>
      <c r="O4" s="0" t="s">
        <v>162</v>
      </c>
      <c r="P4" s="0" t="s">
        <v>163</v>
      </c>
      <c r="Q4" s="0" t="s">
        <v>164</v>
      </c>
      <c r="R4" s="0" t="s">
        <v>165</v>
      </c>
    </row>
    <row r="5" customFormat="false" ht="14" hidden="false" customHeight="false" outlineLevel="0" collapsed="false">
      <c r="A5" s="0" t="s">
        <v>166</v>
      </c>
      <c r="B5" s="10" t="n">
        <f aca="false">B3*1000000/B4/1000</f>
        <v>60.4190422412946</v>
      </c>
      <c r="C5" s="0" t="s">
        <v>167</v>
      </c>
      <c r="J5" s="20" t="n">
        <v>0</v>
      </c>
      <c r="K5" s="20" t="n">
        <v>1</v>
      </c>
      <c r="L5" s="4" t="n">
        <f aca="false">xk1*xk2*K5</f>
        <v>1.11029735245829</v>
      </c>
      <c r="M5" s="0" t="n">
        <v>0</v>
      </c>
      <c r="N5" s="4" t="n">
        <f aca="false">L5</f>
        <v>1.11029735245829</v>
      </c>
      <c r="O5" s="0" t="n">
        <f aca="false">xk1*xk2*xa*(1-J5^2/xb^2)</f>
        <v>1.09771210208909</v>
      </c>
      <c r="P5" s="20" t="n">
        <f aca="false">xk1*xk2*(J5-J5^3/3/xa^2)</f>
        <v>0</v>
      </c>
      <c r="Q5" s="0" t="n">
        <f aca="false">O5</f>
        <v>1.09771210208909</v>
      </c>
      <c r="R5" s="0" t="n">
        <f aca="false">(Q5-N5)^2</f>
        <v>0.000158388526855463</v>
      </c>
    </row>
    <row r="6" customFormat="false" ht="14" hidden="false" customHeight="false" outlineLevel="0" collapsed="false">
      <c r="A6" s="0" t="s">
        <v>168</v>
      </c>
      <c r="B6" s="10" t="n">
        <v>20</v>
      </c>
      <c r="C6" s="0" t="s">
        <v>5</v>
      </c>
      <c r="J6" s="20" t="n">
        <v>0.056391</v>
      </c>
      <c r="K6" s="20" t="n">
        <v>1</v>
      </c>
      <c r="L6" s="4" t="n">
        <f aca="false">xk1*xk2*K6</f>
        <v>1.11029735245829</v>
      </c>
      <c r="M6" s="0" t="n">
        <f aca="false">M5+L5*(J6-J5)</f>
        <v>0.0626107780024752</v>
      </c>
      <c r="N6" s="0" t="n">
        <f aca="false">M6/J6</f>
        <v>1.11029735245829</v>
      </c>
      <c r="O6" s="0" t="n">
        <f aca="false">xk1*xk2*xa*(1-J6^2/xb^2)</f>
        <v>1.09433148855328</v>
      </c>
      <c r="P6" s="20" t="n">
        <f aca="false">xk1*xk2*(J6-J6^3/3/xa^2)</f>
        <v>0.0625428812281829</v>
      </c>
      <c r="Q6" s="0" t="n">
        <f aca="false">xk1*xk2*xa*(J6-J6^3/3/xb^2)/J6</f>
        <v>1.09658523091048</v>
      </c>
      <c r="R6" s="0" t="n">
        <f aca="false">(Q6-N6)^2</f>
        <v>0.00018802227734172</v>
      </c>
    </row>
    <row r="7" customFormat="false" ht="14" hidden="false" customHeight="false" outlineLevel="0" collapsed="false">
      <c r="A7" s="0" t="s">
        <v>169</v>
      </c>
      <c r="B7" s="10" t="n">
        <f aca="false">B5/B6</f>
        <v>3.02095211206473</v>
      </c>
      <c r="C7" s="0" t="s">
        <v>7</v>
      </c>
      <c r="J7" s="20" t="n">
        <v>0.11278</v>
      </c>
      <c r="K7" s="20" t="n">
        <v>0.97054</v>
      </c>
      <c r="L7" s="4" t="n">
        <f aca="false">xk1*xk2*K7</f>
        <v>1.07758799245486</v>
      </c>
      <c r="M7" s="0" t="n">
        <f aca="false">M6+L6*(J7-J6)</f>
        <v>0.125219335410245</v>
      </c>
      <c r="N7" s="0" t="n">
        <f aca="false">M7/J7</f>
        <v>1.11029735245829</v>
      </c>
      <c r="O7" s="0" t="n">
        <f aca="false">xk1*xk2*xa*(1-J7^2/xb^2)</f>
        <v>1.08419012753779</v>
      </c>
      <c r="P7" s="20" t="n">
        <f aca="false">xk1*xk2*(J7-J7^3/3/xa^2)</f>
        <v>0.12467619011225</v>
      </c>
      <c r="Q7" s="0" t="n">
        <f aca="false">xk1*xk2*xa*(J7-J7^3/3/xb^2)/J7</f>
        <v>1.09320477723865</v>
      </c>
      <c r="R7" s="0" t="n">
        <f aca="false">(Q7-N7)^2</f>
        <v>0.000292156127638809</v>
      </c>
    </row>
    <row r="8" customFormat="false" ht="14" hidden="false" customHeight="false" outlineLevel="0" collapsed="false">
      <c r="A8" s="0" t="s">
        <v>170</v>
      </c>
      <c r="B8" s="10" t="n">
        <v>1.25</v>
      </c>
      <c r="J8" s="20" t="n">
        <v>0.18797</v>
      </c>
      <c r="K8" s="20" t="n">
        <v>0.93023</v>
      </c>
      <c r="L8" s="4" t="n">
        <f aca="false">xk1*xk2*K8</f>
        <v>1.03283190617727</v>
      </c>
      <c r="M8" s="0" t="n">
        <f aca="false">M7+L7*(J8-J7)</f>
        <v>0.206243176562927</v>
      </c>
      <c r="N8" s="0" t="n">
        <f aca="false">M8/J8</f>
        <v>1.09721326042947</v>
      </c>
      <c r="O8" s="0" t="n">
        <f aca="false">xk1*xk2*xa*(1-J8^2/xb^2)</f>
        <v>1.06014972946901</v>
      </c>
      <c r="P8" s="20" t="n">
        <f aca="false">xk1*xk2*(J8-J8^3/3/xa^2)</f>
        <v>0.206187897997426</v>
      </c>
      <c r="Q8" s="0" t="n">
        <f aca="false">xk1*xk2*xa*(J8-J8^3/3/xb^2)/J8</f>
        <v>1.08519131121573</v>
      </c>
      <c r="R8" s="0" t="n">
        <f aca="false">(Q8-N8)^2</f>
        <v>0.000144527262897725</v>
      </c>
    </row>
    <row r="9" customFormat="false" ht="14" hidden="false" customHeight="false" outlineLevel="0" collapsed="false">
      <c r="A9" s="0" t="s">
        <v>171</v>
      </c>
      <c r="B9" s="10" t="n">
        <f aca="false">INT(1+B7/B1/B8)</f>
        <v>3</v>
      </c>
      <c r="J9" s="20" t="n">
        <v>0.26316</v>
      </c>
      <c r="K9" s="20" t="n">
        <v>0.86357</v>
      </c>
      <c r="L9" s="4" t="n">
        <f aca="false">xk1*xk2*K9</f>
        <v>0.958819484662402</v>
      </c>
      <c r="M9" s="0" t="n">
        <f aca="false">M8+L8*(J9-J8)</f>
        <v>0.283901807588396</v>
      </c>
      <c r="N9" s="0" t="n">
        <f aca="false">M9/J9</f>
        <v>1.07881823829</v>
      </c>
      <c r="O9" s="0" t="n">
        <f aca="false">xk1*xk2*xa*(1-J9^2/xb^2)</f>
        <v>1.02408873269173</v>
      </c>
      <c r="P9" s="20" t="n">
        <f aca="false">xk1*xk2*(J9-J9^3/3/xa^2)</f>
        <v>0.285285369920031</v>
      </c>
      <c r="Q9" s="0" t="n">
        <f aca="false">xk1*xk2*xa*(J9-J9^3/3/xb^2)/J9</f>
        <v>1.07317097895663</v>
      </c>
      <c r="R9" s="0" t="n">
        <f aca="false">(Q9-N9)^2</f>
        <v>3.18915379782727E-005</v>
      </c>
    </row>
    <row r="10" customFormat="false" ht="14" hidden="false" customHeight="false" outlineLevel="0" collapsed="false">
      <c r="A10" s="0" t="s">
        <v>172</v>
      </c>
      <c r="B10" s="10" t="n">
        <f aca="false">B7/B1/B9</f>
        <v>0.895096922093253</v>
      </c>
      <c r="C10" s="0" t="s">
        <v>9</v>
      </c>
      <c r="J10" s="20" t="n">
        <v>0.33835</v>
      </c>
      <c r="K10" s="20" t="n">
        <v>0.82636</v>
      </c>
      <c r="L10" s="4" t="n">
        <f aca="false">xk1*xk2*K10</f>
        <v>0.917505320177429</v>
      </c>
      <c r="M10" s="0" t="n">
        <f aca="false">M9+L9*(J10-J9)</f>
        <v>0.355995444640162</v>
      </c>
      <c r="N10" s="0" t="n">
        <f aca="false">M10/J10</f>
        <v>1.05215145452981</v>
      </c>
      <c r="O10" s="0" t="n">
        <f aca="false">xk1*xk2*xa*(1-J10^2/xb^2)</f>
        <v>0.976007137205942</v>
      </c>
      <c r="P10" s="20" t="n">
        <f aca="false">xk1*xk2*(J10-J10^3/3/xa^2)</f>
        <v>0.361002885807579</v>
      </c>
      <c r="Q10" s="0" t="n">
        <f aca="false">xk1*xk2*xa*(J10-J10^3/3/xb^2)/J10</f>
        <v>1.05714378046137</v>
      </c>
      <c r="R10" s="0" t="n">
        <f aca="false">(Q10-N10)^2</f>
        <v>2.49233182069183E-005</v>
      </c>
    </row>
    <row r="11" customFormat="false" ht="14" hidden="false" customHeight="false" outlineLevel="0" collapsed="false">
      <c r="A11" s="7" t="s">
        <v>173</v>
      </c>
      <c r="B11" s="8" t="n">
        <f aca="false">R0+R0/A+OSOL</f>
        <v>2.35</v>
      </c>
      <c r="C11" s="0" t="s">
        <v>9</v>
      </c>
      <c r="J11" s="20" t="n">
        <v>0.41353</v>
      </c>
      <c r="K11" s="20" t="n">
        <v>0.74264</v>
      </c>
      <c r="L11" s="4" t="n">
        <f aca="false">xk1*xk2*K11</f>
        <v>0.824551225829621</v>
      </c>
      <c r="M11" s="0" t="n">
        <f aca="false">M10+L10*(J11-J10)</f>
        <v>0.424973494611101</v>
      </c>
      <c r="N11" s="0" t="n">
        <f aca="false">M11/J11</f>
        <v>1.02767270720649</v>
      </c>
      <c r="O11" s="0" t="n">
        <f aca="false">xk1*xk2*xa*(1-J11^2/xb^2)</f>
        <v>0.915913735629579</v>
      </c>
      <c r="P11" s="20" t="n">
        <f aca="false">xk1*xk2*(J11-J11^3/3/xa^2)</f>
        <v>0.432365565134299</v>
      </c>
      <c r="Q11" s="0" t="n">
        <f aca="false">xk1*xk2*xa*(J11-J11^3/3/xb^2)/J11</f>
        <v>1.03711264660258</v>
      </c>
      <c r="R11" s="0" t="n">
        <f aca="false">(Q11-N11)^2</f>
        <v>8.91124558018647E-005</v>
      </c>
    </row>
    <row r="12" customFormat="false" ht="14" hidden="false" customHeight="false" outlineLevel="0" collapsed="false">
      <c r="A12" s="7" t="s">
        <v>174</v>
      </c>
      <c r="B12" s="8" t="n">
        <f aca="false">R0</f>
        <v>1.5</v>
      </c>
      <c r="C12" s="0" t="s">
        <v>9</v>
      </c>
      <c r="J12" s="20" t="n">
        <v>0.48872</v>
      </c>
      <c r="K12" s="20" t="n">
        <v>0.69302</v>
      </c>
      <c r="L12" s="4" t="n">
        <f aca="false">xk1*xk2*K12</f>
        <v>0.769458271200641</v>
      </c>
      <c r="M12" s="0" t="n">
        <f aca="false">M11+L11*(J12-J11)</f>
        <v>0.48697150128123</v>
      </c>
      <c r="N12" s="0" t="n">
        <f aca="false">M12/J12</f>
        <v>0.996422289411585</v>
      </c>
      <c r="O12" s="0" t="n">
        <f aca="false">xk1*xk2*xa*(1-J12^2/xb^2)</f>
        <v>0.843792541423247</v>
      </c>
      <c r="P12" s="20" t="n">
        <f aca="false">xk1*xk2*(J12-J12^3/3/xa^2)</f>
        <v>0.498426779340997</v>
      </c>
      <c r="Q12" s="0" t="n">
        <f aca="false">xk1*xk2*xa*(J12-J12^3/3/xb^2)/J12</f>
        <v>1.01307224853381</v>
      </c>
      <c r="R12" s="0" t="n">
        <f aca="false">(Q12-N12)^2</f>
        <v>0.000277221138771601</v>
      </c>
    </row>
    <row r="13" customFormat="false" ht="14" hidden="false" customHeight="false" outlineLevel="0" collapsed="false">
      <c r="A13" s="7" t="s">
        <v>175</v>
      </c>
      <c r="B13" s="8" t="n">
        <f aca="false">ACOS(B12/B11)*180/PI()</f>
        <v>50.3349870924069</v>
      </c>
      <c r="C13" s="0" t="s">
        <v>176</v>
      </c>
      <c r="J13" s="20" t="n">
        <v>0.56391</v>
      </c>
      <c r="K13" s="20" t="n">
        <v>0.61085</v>
      </c>
      <c r="L13" s="4" t="n">
        <f aca="false">xk1*xk2*K13</f>
        <v>0.678225137749144</v>
      </c>
      <c r="M13" s="0" t="n">
        <f aca="false">M12+L12*(J13-J12)</f>
        <v>0.544827068692806</v>
      </c>
      <c r="N13" s="0" t="n">
        <f aca="false">M13/J13</f>
        <v>0.966159615351397</v>
      </c>
      <c r="O13" s="0" t="n">
        <f aca="false">xk1*xk2*xa*(1-J13^2/xb^2)</f>
        <v>0.75965074850841</v>
      </c>
      <c r="P13" s="20" t="n">
        <f aca="false">xk1*xk2*(J13-J13^3/3/xa^2)</f>
        <v>0.558211005732475</v>
      </c>
      <c r="Q13" s="0" t="n">
        <f aca="false">xk1*xk2*xa*(J13-J13^3/3/xb^2)/J13</f>
        <v>0.98502498422886</v>
      </c>
      <c r="R13" s="0" t="n">
        <f aca="false">(Q13-N13)^2</f>
        <v>0.000355902142882751</v>
      </c>
    </row>
    <row r="14" customFormat="false" ht="14" hidden="false" customHeight="false" outlineLevel="0" collapsed="false">
      <c r="A14" s="7" t="s">
        <v>177</v>
      </c>
      <c r="B14" s="8" t="n">
        <f aca="false">B10/COS(PI()/2-B13*PI()/180)</f>
        <v>1.16278145967812</v>
      </c>
      <c r="C14" s="0" t="s">
        <v>9</v>
      </c>
      <c r="J14" s="20" t="n">
        <v>0.6391</v>
      </c>
      <c r="K14" s="20" t="n">
        <v>0.57674</v>
      </c>
      <c r="L14" s="4" t="n">
        <f aca="false">xk1*xk2*K14</f>
        <v>0.640352895056792</v>
      </c>
      <c r="M14" s="0" t="n">
        <f aca="false">M13+L13*(J14-J13)</f>
        <v>0.595822816800164</v>
      </c>
      <c r="N14" s="0" t="n">
        <f aca="false">M14/J14</f>
        <v>0.932284175872578</v>
      </c>
      <c r="O14" s="0" t="n">
        <f aca="false">xk1*xk2*xa*(1-J14^2/xb^2)</f>
        <v>0.663488356885069</v>
      </c>
      <c r="P14" s="20" t="n">
        <f aca="false">xk1*xk2*(J14-J14^3/3/xa^2)</f>
        <v>0.610752524236244</v>
      </c>
      <c r="Q14" s="0" t="n">
        <f aca="false">xk1*xk2*xa*(J14-J14^3/3/xb^2)/J14</f>
        <v>0.952970853687747</v>
      </c>
      <c r="R14" s="0" t="n">
        <f aca="false">(Q14-N14)^2</f>
        <v>0.0004279386390286</v>
      </c>
    </row>
    <row r="15" customFormat="false" ht="14" hidden="false" customHeight="false" outlineLevel="0" collapsed="false">
      <c r="A15" s="7" t="s">
        <v>178</v>
      </c>
      <c r="B15" s="8" t="n">
        <f aca="false">2*180/PI()*ASIN(B14/2/B11)</f>
        <v>28.6474582332589</v>
      </c>
      <c r="C15" s="0" t="s">
        <v>176</v>
      </c>
      <c r="J15" s="20" t="n">
        <v>0.71429</v>
      </c>
      <c r="K15" s="20" t="n">
        <v>0.48372</v>
      </c>
      <c r="L15" s="4" t="n">
        <f aca="false">xk1*xk2*K15</f>
        <v>0.537073035331122</v>
      </c>
      <c r="M15" s="0" t="n">
        <f aca="false">M14+L14*(J15-J14)</f>
        <v>0.643970950979485</v>
      </c>
      <c r="N15" s="0" t="n">
        <f aca="false">M15/J15</f>
        <v>0.901553922047746</v>
      </c>
      <c r="O15" s="0" t="n">
        <f aca="false">xk1*xk2*xa*(1-J15^2/xb^2)</f>
        <v>0.555305366553224</v>
      </c>
      <c r="P15" s="20" t="n">
        <f aca="false">xk1*xk2*(J15-J15^3/3/xa^2)</f>
        <v>0.655085614779817</v>
      </c>
      <c r="Q15" s="0" t="n">
        <f aca="false">xk1*xk2*xa*(J15-J15^3/3/xb^2)/J15</f>
        <v>0.916909856910465</v>
      </c>
      <c r="R15" s="0" t="n">
        <f aca="false">(Q15-N15)^2</f>
        <v>0.000235804735508052</v>
      </c>
    </row>
    <row r="16" customFormat="false" ht="14" hidden="false" customHeight="false" outlineLevel="0" collapsed="false">
      <c r="A16" s="7" t="s">
        <v>179</v>
      </c>
      <c r="B16" s="8" t="n">
        <f aca="false">B9*B15/360*2*PI()*B11*B1</f>
        <v>3.96556526577417</v>
      </c>
      <c r="C16" s="0" t="s">
        <v>7</v>
      </c>
      <c r="J16" s="20" t="n">
        <v>0.78947</v>
      </c>
      <c r="K16" s="20" t="n">
        <v>0.42636</v>
      </c>
      <c r="L16" s="4" t="n">
        <f aca="false">xk1*xk2*K16</f>
        <v>0.473386379194115</v>
      </c>
      <c r="M16" s="0" t="n">
        <f aca="false">M15+L15*(J16-J15)</f>
        <v>0.684348101775678</v>
      </c>
      <c r="N16" s="0" t="n">
        <f aca="false">M16/J16</f>
        <v>0.866844974192405</v>
      </c>
      <c r="O16" s="0" t="n">
        <f aca="false">xk1*xk2*xa*(1-J16^2/xb^2)</f>
        <v>0.435118563400498</v>
      </c>
      <c r="P16" s="20" t="n">
        <f aca="false">xk1*xk2*(J16-J16^3/3/xa^2)</f>
        <v>0.690240534064733</v>
      </c>
      <c r="Q16" s="0" t="n">
        <f aca="false">xk1*xk2*xa*(J16-J16^3/3/xb^2)/J16</f>
        <v>0.876847589192889</v>
      </c>
      <c r="R16" s="0" t="n">
        <f aca="false">(Q16-N16)^2</f>
        <v>0.000100052306847906</v>
      </c>
    </row>
    <row r="17" customFormat="false" ht="14" hidden="false" customHeight="false" outlineLevel="0" collapsed="false">
      <c r="A17" s="11" t="s">
        <v>180</v>
      </c>
      <c r="B17" s="10" t="n">
        <v>1</v>
      </c>
      <c r="C17" s="0" t="s">
        <v>9</v>
      </c>
      <c r="J17" s="20" t="n">
        <v>0.86466</v>
      </c>
      <c r="K17" s="20" t="n">
        <v>0.34264</v>
      </c>
      <c r="L17" s="4" t="n">
        <f aca="false">xk1*xk2*K17</f>
        <v>0.380432284846307</v>
      </c>
      <c r="M17" s="0" t="n">
        <f aca="false">M16+L16*(J17-J16)</f>
        <v>0.719942023627284</v>
      </c>
      <c r="N17" s="0" t="n">
        <f aca="false">M17/J17</f>
        <v>0.832630194096274</v>
      </c>
      <c r="O17" s="0" t="n">
        <f aca="false">xk1*xk2*xa*(1-J17^2/xb^2)</f>
        <v>0.302895974348107</v>
      </c>
      <c r="P17" s="20" t="n">
        <f aca="false">xk1*xk2*(J17-J17^3/3/xa^2)</f>
        <v>0.715261021246606</v>
      </c>
      <c r="Q17" s="0" t="n">
        <f aca="false">xk1*xk2*xa*(J17-J17^3/3/xb^2)/J17</f>
        <v>0.832773392842092</v>
      </c>
      <c r="R17" s="0" t="n">
        <f aca="false">(Q17-N17)^2</f>
        <v>2.05058808040156E-008</v>
      </c>
    </row>
    <row r="18" customFormat="false" ht="14" hidden="false" customHeight="false" outlineLevel="0" collapsed="false">
      <c r="A18" s="11" t="s">
        <v>181</v>
      </c>
      <c r="B18" s="8" t="n">
        <f aca="false">2*180/PI()*ASIN(B17/2/B11)</f>
        <v>24.5689877126957</v>
      </c>
      <c r="C18" s="0" t="s">
        <v>176</v>
      </c>
      <c r="J18" s="20" t="n">
        <v>0.93985</v>
      </c>
      <c r="K18" s="20" t="n">
        <v>0.27132</v>
      </c>
      <c r="L18" s="4" t="n">
        <f aca="false">xk1*xk2*K18</f>
        <v>0.301245877668982</v>
      </c>
      <c r="M18" s="0" t="n">
        <f aca="false">M17+L17*(J18-J17)</f>
        <v>0.748546727124878</v>
      </c>
      <c r="N18" s="0" t="n">
        <f aca="false">M18/J18</f>
        <v>0.79645339907951</v>
      </c>
      <c r="O18" s="0" t="n">
        <f aca="false">xk1*xk2*xa*(1-J18^2/xb^2)</f>
        <v>0.158652786587211</v>
      </c>
      <c r="P18" s="20" t="n">
        <f aca="false">xk1*xk2*(J18-J18^3/3/xa^2)</f>
        <v>0.729176048688119</v>
      </c>
      <c r="Q18" s="0" t="n">
        <f aca="false">xk1*xk2*xa*(J18-J18^3/3/xb^2)/J18</f>
        <v>0.784692330255127</v>
      </c>
      <c r="R18" s="0" t="n">
        <f aca="false">(Q18-N18)^2</f>
        <v>0.000138322739891879</v>
      </c>
    </row>
    <row r="19" customFormat="false" ht="14" hidden="false" customHeight="false" outlineLevel="0" collapsed="false">
      <c r="A19" s="11" t="s">
        <v>182</v>
      </c>
      <c r="B19" s="17" t="n">
        <v>2</v>
      </c>
      <c r="J19" s="20" t="n">
        <v>1</v>
      </c>
      <c r="K19" s="20" t="n">
        <v>0.15504</v>
      </c>
      <c r="L19" s="4" t="n">
        <f aca="false">xk1*xk2*K19</f>
        <v>0.172140501525133</v>
      </c>
      <c r="M19" s="0" t="n">
        <f aca="false">M18+L18*(J19-J18)</f>
        <v>0.766666666666667</v>
      </c>
      <c r="N19" s="0" t="n">
        <f aca="false">M19/J19</f>
        <v>0.766666666666667</v>
      </c>
      <c r="O19" s="0" t="n">
        <f aca="false">xk1*xk2*xa*(1-J19^2/xb^2)</f>
        <v>0.0346076577304008</v>
      </c>
      <c r="P19" s="20" t="n">
        <f aca="false">xk1*xk2*(J19-J19^3/3/xa^2)</f>
        <v>0.731663226954151</v>
      </c>
      <c r="Q19" s="0" t="n">
        <f aca="false">xk1*xk2*xa*(J19-J19^3/3/xb^2)/J19</f>
        <v>0.743343953969524</v>
      </c>
      <c r="R19" s="0" t="n">
        <f aca="false">(Q19-N19)^2</f>
        <v>0.000543948927553482</v>
      </c>
    </row>
    <row r="20" customFormat="false" ht="13" hidden="false" customHeight="false" outlineLevel="0" collapsed="false">
      <c r="A20" s="0" t="s">
        <v>183</v>
      </c>
      <c r="B20" s="0" t="n">
        <f aca="false">INT((360-B9*B15-B19*B18)/B18)</f>
        <v>9</v>
      </c>
      <c r="L20" s="4"/>
      <c r="R20" s="0" t="n">
        <f aca="false">SUM(R5:R19)</f>
        <v>0.00300823264308585</v>
      </c>
    </row>
    <row r="21" customFormat="false" ht="13" hidden="false" customHeight="false" outlineLevel="0" collapsed="false">
      <c r="A21" s="0" t="s">
        <v>184</v>
      </c>
      <c r="B21" s="10" t="n">
        <f aca="false">B20*B1*B17</f>
        <v>10.125</v>
      </c>
      <c r="L21" s="4"/>
    </row>
    <row r="22" customFormat="false" ht="13" hidden="false" customHeight="false" outlineLevel="0" collapsed="false">
      <c r="L22" s="4"/>
    </row>
    <row r="23" customFormat="false" ht="13" hidden="false" customHeight="false" outlineLevel="0" collapsed="false">
      <c r="A23" s="0" t="s">
        <v>185</v>
      </c>
      <c r="B23" s="4" t="n">
        <f aca="false">2*ASIN((drtf+drfw)/(R0+R0/A/3))</f>
        <v>0.885822088147278</v>
      </c>
      <c r="L23" s="4"/>
    </row>
    <row r="24" customFormat="false" ht="13" hidden="false" customHeight="false" outlineLevel="0" collapsed="false">
      <c r="A24" s="0" t="s">
        <v>186</v>
      </c>
      <c r="B24" s="4" t="n">
        <f aca="false">ATAN(dztfmiddle/2/((R0+R0/A/3)-(drtf+drfw)))</f>
        <v>1.076654194979</v>
      </c>
    </row>
    <row r="25" customFormat="false" ht="13" hidden="false" customHeight="false" outlineLevel="0" collapsed="false">
      <c r="A25" s="0" t="s">
        <v>187</v>
      </c>
      <c r="B25" s="6" t="n">
        <f aca="false">B23*SIN(B24)/2/PI()</f>
        <v>0.124118003915409</v>
      </c>
    </row>
    <row r="27" customFormat="false" ht="13" hidden="false" customHeight="false" outlineLevel="0" collapsed="false">
      <c r="A27" s="0" t="s">
        <v>188</v>
      </c>
      <c r="B27" s="10" t="n">
        <f aca="false">B32+B30+B28</f>
        <v>106.028752058656</v>
      </c>
    </row>
    <row r="28" customFormat="false" ht="13" hidden="false" customHeight="false" outlineLevel="0" collapsed="false">
      <c r="A28" s="0" t="s">
        <v>189</v>
      </c>
      <c r="B28" s="10" t="n">
        <f aca="false">2*PI()*(drtf+drfw)*2*kappa*R0/A</f>
        <v>19.4386045440868</v>
      </c>
    </row>
    <row r="29" customFormat="false" ht="13" hidden="false" customHeight="false" outlineLevel="0" collapsed="false">
      <c r="A29" s="0" t="s">
        <v>190</v>
      </c>
      <c r="B29" s="10" t="n">
        <f aca="false">f_CS/(B28/B27)</f>
        <v>0.677007294084047</v>
      </c>
    </row>
    <row r="30" customFormat="false" ht="13" hidden="false" customHeight="false" outlineLevel="0" collapsed="false">
      <c r="A30" s="0" t="s">
        <v>191</v>
      </c>
      <c r="B30" s="10" t="n">
        <f aca="false">2*PI()*((R0+R0/A)^2-(drtf+drfw)^2)</f>
        <v>28.2743338823081</v>
      </c>
    </row>
    <row r="31" customFormat="false" ht="13" hidden="false" customHeight="false" outlineLevel="0" collapsed="false">
      <c r="A31" s="0" t="s">
        <v>192</v>
      </c>
      <c r="B31" s="10" t="n">
        <f aca="false">(B27-B29*B28-B33*B32)/B30</f>
        <v>0.409557485317218</v>
      </c>
    </row>
    <row r="32" customFormat="false" ht="13" hidden="false" customHeight="false" outlineLevel="0" collapsed="false">
      <c r="A32" s="0" t="s">
        <v>193</v>
      </c>
      <c r="B32" s="21" t="n">
        <f aca="false">2*PI()*(R0+R0/A)*2*kappa*R0/A</f>
        <v>58.3158136322605</v>
      </c>
    </row>
    <row r="33" customFormat="false" ht="13" hidden="false" customHeight="false" outlineLevel="0" collapsed="false">
      <c r="A33" s="0" t="s">
        <v>194</v>
      </c>
      <c r="B33" s="10" t="n">
        <f aca="false">4.6/3.3</f>
        <v>1.39393939393939</v>
      </c>
    </row>
    <row r="34" customFormat="false" ht="13" hidden="false" customHeight="false" outlineLevel="0" collapsed="false">
      <c r="A34" s="0" t="s">
        <v>195</v>
      </c>
      <c r="B34" s="10" t="n">
        <f aca="false">B33*xk1*xk2*xa*(B2-B2^3/3/xb^2)/B2</f>
        <v>1.49340274152425</v>
      </c>
      <c r="C34" s="10"/>
    </row>
    <row r="35" customFormat="false" ht="13" hidden="false" customHeight="false" outlineLevel="0" collapsed="false">
      <c r="A35" s="0" t="s">
        <v>196</v>
      </c>
      <c r="B35" s="10" t="n">
        <f aca="false">MIN(B21,10)</f>
        <v>10</v>
      </c>
    </row>
    <row r="36" customFormat="false" ht="13" hidden="false" customHeight="false" outlineLevel="0" collapsed="false">
      <c r="A36" s="0" t="s">
        <v>197</v>
      </c>
      <c r="B36" s="10" t="n">
        <f aca="false">INT(1+B35/(B1*B17))</f>
        <v>9</v>
      </c>
    </row>
    <row r="37" customFormat="false" ht="13" hidden="false" customHeight="false" outlineLevel="0" collapsed="false">
      <c r="A37" s="0" t="s">
        <v>198</v>
      </c>
      <c r="B37" s="0" t="n">
        <f aca="false">B36*B1*B17</f>
        <v>10.125</v>
      </c>
      <c r="F37" s="0" t="s">
        <v>32</v>
      </c>
      <c r="G37" s="0" t="s">
        <v>32</v>
      </c>
      <c r="H37" s="0" t="s">
        <v>32</v>
      </c>
    </row>
    <row r="38" customFormat="false" ht="13" hidden="false" customHeight="false" outlineLevel="0" collapsed="false">
      <c r="A38" s="0" t="s">
        <v>199</v>
      </c>
      <c r="B38" s="10" t="n">
        <f aca="false">B36*B1*B17*B34</f>
        <v>15.1207027579331</v>
      </c>
    </row>
    <row r="39" customFormat="false" ht="13" hidden="false" customHeight="false" outlineLevel="0" collapsed="false">
      <c r="A39" s="11" t="s">
        <v>200</v>
      </c>
      <c r="B39" s="10" t="n">
        <f aca="false">B1*B17*B19*B34</f>
        <v>3.36015616842957</v>
      </c>
    </row>
    <row r="40" customFormat="false" ht="13" hidden="false" customHeight="false" outlineLevel="0" collapsed="false">
      <c r="A40" s="11" t="s">
        <v>201</v>
      </c>
      <c r="B40" s="10" t="n">
        <f aca="false">B30*B31</f>
        <v>11.5799650838575</v>
      </c>
    </row>
    <row r="41" customFormat="false" ht="13" hidden="false" customHeight="false" outlineLevel="0" collapsed="false">
      <c r="A41" s="22" t="s">
        <v>202</v>
      </c>
      <c r="B41" s="10" t="n">
        <f aca="false">B28*B29</f>
        <v>13.1600770631621</v>
      </c>
    </row>
    <row r="42" customFormat="false" ht="13" hidden="false" customHeight="false" outlineLevel="0" collapsed="false">
      <c r="A42" s="0" t="s">
        <v>203</v>
      </c>
      <c r="B42" s="10" t="n">
        <f aca="false">B39+B40+B41</f>
        <v>28.1001983154492</v>
      </c>
    </row>
    <row r="43" customFormat="false" ht="13" hidden="false" customHeight="false" outlineLevel="0" collapsed="false">
      <c r="A43" s="0" t="s">
        <v>204</v>
      </c>
      <c r="B43" s="10" t="n">
        <f aca="false">B27</f>
        <v>106.028752058656</v>
      </c>
    </row>
    <row r="44" customFormat="false" ht="13" hidden="false" customHeight="false" outlineLevel="0" collapsed="false">
      <c r="A44" s="0" t="s">
        <v>205</v>
      </c>
      <c r="B44" s="10" t="n">
        <f aca="false">(B43-B42)/B43</f>
        <v>0.734975676221257</v>
      </c>
    </row>
    <row r="46" customFormat="false" ht="13" hidden="false" customHeight="false" outlineLevel="0" collapsed="false">
      <c r="C46" s="23"/>
      <c r="F46" s="4"/>
      <c r="G46" s="4"/>
    </row>
    <row r="47" customFormat="false" ht="13" hidden="false" customHeight="false" outlineLevel="0" collapsed="false">
      <c r="C47" s="23"/>
      <c r="F47" s="4"/>
      <c r="G47" s="4"/>
    </row>
    <row r="48" customFormat="false" ht="13" hidden="false" customHeight="false" outlineLevel="0" collapsed="false">
      <c r="C48" s="23"/>
      <c r="F48" s="4"/>
      <c r="G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s">
        <v>32</v>
      </c>
      <c r="B1" s="0" t="n">
        <v>200</v>
      </c>
      <c r="C1" s="0" t="s">
        <v>206</v>
      </c>
      <c r="D1" s="0" t="s">
        <v>207</v>
      </c>
    </row>
    <row r="2" customFormat="false" ht="13" hidden="false" customHeight="false" outlineLevel="0" collapsed="false">
      <c r="A2" s="0" t="n">
        <v>2</v>
      </c>
    </row>
    <row r="3" customFormat="false" ht="13" hidden="false" customHeight="false" outlineLevel="0" collapsed="false">
      <c r="A3" s="0" t="n">
        <v>3</v>
      </c>
    </row>
    <row r="4" customFormat="false" ht="13" hidden="false" customHeight="false" outlineLevel="0" collapsed="false">
      <c r="A4" s="0" t="n">
        <v>4</v>
      </c>
    </row>
    <row r="5" customFormat="false" ht="13" hidden="false" customHeight="false" outlineLevel="0" collapsed="false">
      <c r="A5" s="0" t="n">
        <v>5</v>
      </c>
    </row>
    <row r="6" customFormat="false" ht="13" hidden="false" customHeight="false" outlineLevel="0" collapsed="false">
      <c r="A6" s="0" t="n">
        <v>6</v>
      </c>
    </row>
    <row r="7" customFormat="false" ht="13" hidden="false" customHeight="false" outlineLevel="0" collapsed="false">
      <c r="A7" s="0" t="n">
        <v>10</v>
      </c>
    </row>
    <row r="8" customFormat="false" ht="13" hidden="false" customHeight="false" outlineLevel="0" collapsed="false">
      <c r="A8" s="0" t="n">
        <v>12</v>
      </c>
    </row>
    <row r="9" customFormat="false" ht="13" hidden="false" customHeight="false" outlineLevel="0" collapsed="false">
      <c r="A9" s="0" t="n">
        <v>15</v>
      </c>
    </row>
    <row r="10" customFormat="false" ht="13" hidden="false" customHeight="false" outlineLevel="0" collapsed="false">
      <c r="A10" s="0" t="n">
        <v>20</v>
      </c>
    </row>
    <row r="11" customFormat="false" ht="13" hidden="false" customHeight="false" outlineLevel="0" collapsed="false">
      <c r="A11" s="0" t="n">
        <v>25</v>
      </c>
    </row>
    <row r="12" customFormat="false" ht="13" hidden="false" customHeight="false" outlineLevel="0" collapsed="false">
      <c r="A12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5.99"/>
    <col collapsed="false" customWidth="true" hidden="false" outlineLevel="0" max="4" min="3" style="0" width="10.32"/>
    <col collapsed="false" customWidth="true" hidden="false" outlineLevel="0" max="5" min="5" style="0" width="7.32"/>
    <col collapsed="false" customWidth="true" hidden="false" outlineLevel="0" max="6" min="6" style="0" width="6.83"/>
    <col collapsed="false" customWidth="true" hidden="false" outlineLevel="0" max="8" min="7" style="0" width="8.16"/>
    <col collapsed="false" customWidth="true" hidden="false" outlineLevel="0" max="9" min="9" style="0" width="8.49"/>
    <col collapsed="false" customWidth="true" hidden="false" outlineLevel="0" max="10" min="10" style="0" width="5.65"/>
  </cols>
  <sheetData>
    <row r="1" customFormat="false" ht="13" hidden="false" customHeight="false" outlineLevel="0" collapsed="false">
      <c r="A1" s="0" t="s">
        <v>208</v>
      </c>
      <c r="C1" s="10" t="n">
        <v>12.3</v>
      </c>
      <c r="D1" s="0" t="s">
        <v>209</v>
      </c>
    </row>
    <row r="2" customFormat="false" ht="13" hidden="false" customHeight="false" outlineLevel="0" collapsed="false">
      <c r="A2" s="0" t="s">
        <v>210</v>
      </c>
      <c r="C2" s="10" t="n">
        <f aca="false">-C1/LN(1/2)</f>
        <v>17.7451490029343</v>
      </c>
      <c r="D2" s="0" t="s">
        <v>209</v>
      </c>
    </row>
    <row r="3" customFormat="false" ht="13" hidden="false" customHeight="false" outlineLevel="0" collapsed="false">
      <c r="C3" s="10"/>
    </row>
    <row r="4" customFormat="false" ht="13" hidden="false" customHeight="false" outlineLevel="0" collapsed="false">
      <c r="A4" s="7"/>
      <c r="B4" s="7" t="s">
        <v>211</v>
      </c>
      <c r="C4" s="8" t="s">
        <v>212</v>
      </c>
      <c r="D4" s="8" t="s">
        <v>213</v>
      </c>
      <c r="E4" s="7" t="s">
        <v>32</v>
      </c>
      <c r="F4" s="7" t="s">
        <v>137</v>
      </c>
      <c r="G4" s="7"/>
    </row>
    <row r="5" customFormat="false" ht="13" hidden="false" customHeight="false" outlineLevel="0" collapsed="false">
      <c r="A5" s="7" t="s">
        <v>214</v>
      </c>
      <c r="B5" s="8" t="n">
        <f aca="false">Base!J52</f>
        <v>60.2677967818299</v>
      </c>
      <c r="C5" s="8" t="n">
        <f aca="false">B5</f>
        <v>60.2677967818299</v>
      </c>
      <c r="D5" s="8" t="n">
        <f aca="false">Base!$T$52</f>
        <v>525.338252895378</v>
      </c>
      <c r="E5" s="7" t="s">
        <v>22</v>
      </c>
      <c r="F5" s="7"/>
      <c r="G5" s="7"/>
    </row>
    <row r="6" customFormat="false" ht="13" hidden="false" customHeight="false" outlineLevel="0" collapsed="false">
      <c r="A6" s="7" t="s">
        <v>215</v>
      </c>
      <c r="B6" s="8" t="n">
        <f aca="false">Base!$J$63</f>
        <v>1.07054877070809</v>
      </c>
      <c r="C6" s="8" t="n">
        <f aca="false">B6</f>
        <v>1.07054877070809</v>
      </c>
      <c r="D6" s="8" t="n">
        <f aca="false">Base!$T$63</f>
        <v>5.37043583072982</v>
      </c>
      <c r="E6" s="7" t="s">
        <v>216</v>
      </c>
      <c r="F6" s="7"/>
      <c r="G6" s="7"/>
    </row>
    <row r="7" customFormat="false" ht="13" hidden="false" customHeight="false" outlineLevel="0" collapsed="false">
      <c r="A7" s="7" t="s">
        <v>217</v>
      </c>
      <c r="B7" s="8" t="n">
        <f aca="false">0</f>
        <v>0</v>
      </c>
      <c r="C7" s="8" t="n">
        <f aca="false">B7</f>
        <v>0</v>
      </c>
      <c r="D7" s="8" t="n">
        <f aca="false">Base!$T$72</f>
        <v>0.990252072244565</v>
      </c>
      <c r="E7" s="7"/>
      <c r="F7" s="7"/>
      <c r="G7" s="7"/>
    </row>
    <row r="8" customFormat="false" ht="13" hidden="false" customHeight="false" outlineLevel="0" collapsed="false">
      <c r="A8" s="7" t="s">
        <v>218</v>
      </c>
      <c r="B8" s="8" t="n">
        <f aca="false">Base!$J$70</f>
        <v>9.21918457019705</v>
      </c>
      <c r="C8" s="8" t="n">
        <f aca="false">B8</f>
        <v>9.21918457019705</v>
      </c>
      <c r="D8" s="8" t="n">
        <f aca="false">Base!$T$73</f>
        <v>0.783354823299177</v>
      </c>
      <c r="E8" s="7" t="s">
        <v>219</v>
      </c>
      <c r="F8" s="7"/>
      <c r="G8" s="7"/>
    </row>
    <row r="9" customFormat="false" ht="13" hidden="false" customHeight="false" outlineLevel="0" collapsed="false">
      <c r="A9" s="7" t="s">
        <v>220</v>
      </c>
      <c r="B9" s="8" t="n">
        <v>0.3</v>
      </c>
      <c r="C9" s="8" t="n">
        <v>0.3</v>
      </c>
      <c r="D9" s="8" t="n">
        <v>0.3</v>
      </c>
      <c r="E9" s="7"/>
      <c r="F9" s="7"/>
      <c r="G9" s="7"/>
    </row>
    <row r="10" customFormat="false" ht="13" hidden="false" customHeight="false" outlineLevel="0" collapsed="false">
      <c r="A10" s="7" t="s">
        <v>221</v>
      </c>
      <c r="B10" s="8" t="n">
        <v>0.3</v>
      </c>
      <c r="C10" s="8" t="n">
        <v>2</v>
      </c>
      <c r="D10" s="8" t="n">
        <v>5</v>
      </c>
      <c r="E10" s="7" t="s">
        <v>222</v>
      </c>
      <c r="F10" s="7"/>
      <c r="G10" s="7"/>
    </row>
    <row r="11" customFormat="false" ht="13" hidden="false" customHeight="false" outlineLevel="0" collapsed="false">
      <c r="A11" s="7" t="s">
        <v>223</v>
      </c>
      <c r="B11" s="8" t="n">
        <f aca="false">B10/B6*365</f>
        <v>102.283990226409</v>
      </c>
      <c r="C11" s="8" t="n">
        <f aca="false">C10/C6*365</f>
        <v>681.893268176058</v>
      </c>
      <c r="D11" s="8" t="n">
        <f aca="false">D10/D6*365</f>
        <v>339.823444041038</v>
      </c>
      <c r="E11" s="7" t="s">
        <v>224</v>
      </c>
      <c r="F11" s="7"/>
      <c r="G11" s="7"/>
    </row>
    <row r="12" customFormat="false" ht="13" hidden="false" customHeight="false" outlineLevel="0" collapsed="false">
      <c r="A12" s="7" t="s">
        <v>225</v>
      </c>
      <c r="B12" s="8" t="n">
        <f aca="false">B11/B9/365</f>
        <v>0.934100367364463</v>
      </c>
      <c r="C12" s="8" t="n">
        <f aca="false">C11/C9/365</f>
        <v>6.22733578242975</v>
      </c>
      <c r="D12" s="8" t="n">
        <f aca="false">D11/D9/365</f>
        <v>3.10341044786336</v>
      </c>
      <c r="E12" s="7" t="s">
        <v>226</v>
      </c>
      <c r="F12" s="8" t="n">
        <f aca="false">SUM(B12:D12)</f>
        <v>10.2648465976576</v>
      </c>
      <c r="G12" s="7" t="s">
        <v>226</v>
      </c>
    </row>
    <row r="13" customFormat="false" ht="13" hidden="false" customHeight="false" outlineLevel="0" collapsed="false">
      <c r="A13" s="7" t="s">
        <v>218</v>
      </c>
      <c r="B13" s="8" t="n">
        <f aca="false">B8*B11/B12/1000</f>
        <v>1.00950071043658</v>
      </c>
      <c r="C13" s="8" t="n">
        <f aca="false">C8*C11/C12/1000</f>
        <v>1.00950071043658</v>
      </c>
      <c r="D13" s="8" t="n">
        <f aca="false">D8*D11/D12/1000</f>
        <v>0.0857773531512599</v>
      </c>
      <c r="E13" s="7" t="s">
        <v>227</v>
      </c>
      <c r="F13" s="7"/>
      <c r="G13" s="7"/>
    </row>
    <row r="14" customFormat="false" ht="13" hidden="false" customHeight="false" outlineLevel="0" collapsed="false">
      <c r="A14" s="7" t="s">
        <v>218</v>
      </c>
      <c r="B14" s="24" t="n">
        <f aca="false">B12*B13</f>
        <v>0.942974984473493</v>
      </c>
      <c r="C14" s="24" t="n">
        <f aca="false">C12*C13</f>
        <v>6.28649989648995</v>
      </c>
      <c r="D14" s="24" t="n">
        <f aca="false">D12*D13</f>
        <v>0.266202333959685</v>
      </c>
      <c r="E14" s="7" t="s">
        <v>228</v>
      </c>
      <c r="F14" s="8" t="n">
        <f aca="false">SUM(B14:D14)</f>
        <v>7.49567721492313</v>
      </c>
      <c r="G14" s="7" t="s">
        <v>228</v>
      </c>
    </row>
    <row r="15" customFormat="false" ht="13" hidden="false" customHeight="false" outlineLevel="0" collapsed="false">
      <c r="C15" s="10"/>
    </row>
    <row r="16" customFormat="false" ht="13" hidden="false" customHeight="false" outlineLevel="0" collapsed="false">
      <c r="A16" s="7" t="s">
        <v>229</v>
      </c>
      <c r="B16" s="7"/>
      <c r="C16" s="7" t="s">
        <v>230</v>
      </c>
      <c r="D16" s="7" t="s">
        <v>231</v>
      </c>
      <c r="E16" s="7" t="s">
        <v>232</v>
      </c>
      <c r="F16" s="7" t="s">
        <v>233</v>
      </c>
      <c r="G16" s="7" t="s">
        <v>234</v>
      </c>
      <c r="H16" s="7" t="s">
        <v>235</v>
      </c>
      <c r="I16" s="7" t="s">
        <v>236</v>
      </c>
    </row>
    <row r="17" customFormat="false" ht="13" hidden="false" customHeight="false" outlineLevel="0" collapsed="false">
      <c r="A17" s="7"/>
      <c r="B17" s="7"/>
      <c r="C17" s="7"/>
      <c r="D17" s="7" t="s">
        <v>237</v>
      </c>
      <c r="E17" s="7" t="s">
        <v>237</v>
      </c>
      <c r="F17" s="7" t="s">
        <v>237</v>
      </c>
      <c r="G17" s="7" t="s">
        <v>237</v>
      </c>
      <c r="H17" s="7" t="s">
        <v>237</v>
      </c>
      <c r="I17" s="7" t="s">
        <v>238</v>
      </c>
    </row>
    <row r="18" customFormat="false" ht="13" hidden="false" customHeight="false" outlineLevel="0" collapsed="false">
      <c r="A18" s="7" t="n">
        <v>2002</v>
      </c>
      <c r="B18" s="7"/>
      <c r="C18" s="7" t="n">
        <v>1</v>
      </c>
      <c r="D18" s="8" t="n">
        <v>2.1</v>
      </c>
      <c r="E18" s="8" t="n">
        <v>0</v>
      </c>
      <c r="F18" s="8" t="n">
        <v>0</v>
      </c>
      <c r="G18" s="8" t="n">
        <v>0.1</v>
      </c>
      <c r="H18" s="8" t="n">
        <f aca="false">MAX(15*(1-EXP(-1/Tau)),0)</f>
        <v>0.821924794647304</v>
      </c>
      <c r="I18" s="8" t="n">
        <v>15</v>
      </c>
    </row>
    <row r="19" customFormat="false" ht="13" hidden="false" customHeight="false" outlineLevel="0" collapsed="false">
      <c r="A19" s="7" t="n">
        <f aca="false">A18+1</f>
        <v>2003</v>
      </c>
      <c r="B19" s="7"/>
      <c r="C19" s="7" t="n">
        <f aca="false">C18+1</f>
        <v>2</v>
      </c>
      <c r="D19" s="8" t="n">
        <v>2.1</v>
      </c>
      <c r="E19" s="8" t="n">
        <v>0</v>
      </c>
      <c r="F19" s="8" t="n">
        <v>0</v>
      </c>
      <c r="G19" s="8" t="n">
        <v>0.1</v>
      </c>
      <c r="H19" s="8" t="n">
        <f aca="false">MAX(I18*(1-EXP(-1/Tau)),0)</f>
        <v>0.821924794647304</v>
      </c>
      <c r="I19" s="8" t="n">
        <f aca="false">I18+D19-E18-F18-G18-H19</f>
        <v>16.1780752053527</v>
      </c>
    </row>
    <row r="20" customFormat="false" ht="13" hidden="false" customHeight="false" outlineLevel="0" collapsed="false">
      <c r="A20" s="7" t="n">
        <f aca="false">A19+1</f>
        <v>2004</v>
      </c>
      <c r="B20" s="7"/>
      <c r="C20" s="7" t="n">
        <f aca="false">C19+1</f>
        <v>3</v>
      </c>
      <c r="D20" s="8" t="n">
        <v>2.1</v>
      </c>
      <c r="E20" s="8" t="n">
        <v>0</v>
      </c>
      <c r="F20" s="8" t="n">
        <v>0</v>
      </c>
      <c r="G20" s="8" t="n">
        <v>0.1</v>
      </c>
      <c r="H20" s="8" t="n">
        <f aca="false">MAX(I19*(1-EXP(-1/Tau)),0)</f>
        <v>0.886477409396544</v>
      </c>
      <c r="I20" s="8" t="n">
        <f aca="false">I19+D20-E19-F19-G19-H20</f>
        <v>17.2915977959562</v>
      </c>
    </row>
    <row r="21" customFormat="false" ht="13" hidden="false" customHeight="false" outlineLevel="0" collapsed="false">
      <c r="A21" s="7" t="n">
        <f aca="false">A20+1</f>
        <v>2005</v>
      </c>
      <c r="B21" s="7"/>
      <c r="C21" s="7" t="n">
        <f aca="false">C20+1</f>
        <v>4</v>
      </c>
      <c r="D21" s="8" t="n">
        <v>2.1</v>
      </c>
      <c r="E21" s="8" t="n">
        <v>0</v>
      </c>
      <c r="F21" s="8" t="n">
        <v>0</v>
      </c>
      <c r="G21" s="8" t="n">
        <v>0.1</v>
      </c>
      <c r="H21" s="8" t="n">
        <f aca="false">MAX(I20*(1-EXP(-1/Tau)),0)</f>
        <v>0.947492864504336</v>
      </c>
      <c r="I21" s="8" t="n">
        <f aca="false">I20+D21-E20-F20-G20-H21</f>
        <v>18.3441049314518</v>
      </c>
    </row>
    <row r="22" customFormat="false" ht="13" hidden="false" customHeight="false" outlineLevel="0" collapsed="false">
      <c r="A22" s="7" t="n">
        <f aca="false">A21+1</f>
        <v>2006</v>
      </c>
      <c r="B22" s="7"/>
      <c r="C22" s="7" t="n">
        <f aca="false">C21+1</f>
        <v>5</v>
      </c>
      <c r="D22" s="8" t="n">
        <v>1.7</v>
      </c>
      <c r="E22" s="8" t="n">
        <v>0</v>
      </c>
      <c r="F22" s="8" t="n">
        <v>0</v>
      </c>
      <c r="G22" s="8" t="n">
        <v>0.1</v>
      </c>
      <c r="H22" s="8" t="n">
        <f aca="false">MAX(I21*(1-EXP(-1/Tau)),0)</f>
        <v>1.00516497858481</v>
      </c>
      <c r="I22" s="8" t="n">
        <f aca="false">I21+D22-E21-F21-G21-H22</f>
        <v>18.938939952867</v>
      </c>
    </row>
    <row r="23" customFormat="false" ht="13" hidden="false" customHeight="false" outlineLevel="0" collapsed="false">
      <c r="A23" s="7" t="n">
        <f aca="false">A22+1</f>
        <v>2007</v>
      </c>
      <c r="B23" s="7"/>
      <c r="C23" s="7" t="n">
        <f aca="false">C22+1</f>
        <v>6</v>
      </c>
      <c r="D23" s="8" t="n">
        <v>1.7</v>
      </c>
      <c r="E23" s="8" t="n">
        <v>0</v>
      </c>
      <c r="F23" s="8" t="n">
        <v>0</v>
      </c>
      <c r="G23" s="8" t="n">
        <v>0.1</v>
      </c>
      <c r="H23" s="8" t="n">
        <f aca="false">MAX(I22*(1-EXP(-1/Tau)),0)</f>
        <v>1.03775895543986</v>
      </c>
      <c r="I23" s="8" t="n">
        <f aca="false">I22+D23-E22-F22-G22-H23</f>
        <v>19.5011809974271</v>
      </c>
    </row>
    <row r="24" customFormat="false" ht="13" hidden="false" customHeight="false" outlineLevel="0" collapsed="false">
      <c r="A24" s="7" t="n">
        <f aca="false">A23+1</f>
        <v>2008</v>
      </c>
      <c r="B24" s="7"/>
      <c r="C24" s="7" t="n">
        <f aca="false">C23+1</f>
        <v>7</v>
      </c>
      <c r="D24" s="8" t="n">
        <v>1.7</v>
      </c>
      <c r="E24" s="8" t="n">
        <v>0</v>
      </c>
      <c r="F24" s="8" t="n">
        <v>0</v>
      </c>
      <c r="G24" s="8" t="n">
        <v>0.1</v>
      </c>
      <c r="H24" s="8" t="n">
        <f aca="false">MAX(I23*(1-EXP(-1/Tau)),0)</f>
        <v>1.06856694577935</v>
      </c>
      <c r="I24" s="8" t="n">
        <f aca="false">I23+D24-E23-F23-G23-H24</f>
        <v>20.0326140516478</v>
      </c>
    </row>
    <row r="25" customFormat="false" ht="13" hidden="false" customHeight="false" outlineLevel="0" collapsed="false">
      <c r="A25" s="7" t="n">
        <f aca="false">A24+1</f>
        <v>2009</v>
      </c>
      <c r="B25" s="7"/>
      <c r="C25" s="7" t="n">
        <f aca="false">C24+1</f>
        <v>8</v>
      </c>
      <c r="D25" s="8" t="n">
        <v>1.7</v>
      </c>
      <c r="E25" s="8" t="n">
        <v>0</v>
      </c>
      <c r="F25" s="8" t="n">
        <v>0</v>
      </c>
      <c r="G25" s="8" t="n">
        <v>0.1</v>
      </c>
      <c r="H25" s="8" t="n">
        <f aca="false">MAX(I24*(1-EXP(-1/Tau)),0)</f>
        <v>1.09768681270995</v>
      </c>
      <c r="I25" s="8" t="n">
        <f aca="false">I24+D25-E24-F24-G24-H25</f>
        <v>20.5349272389378</v>
      </c>
    </row>
    <row r="26" customFormat="false" ht="13" hidden="false" customHeight="false" outlineLevel="0" collapsed="false">
      <c r="A26" s="7" t="n">
        <f aca="false">A25+1</f>
        <v>2010</v>
      </c>
      <c r="B26" s="7"/>
      <c r="C26" s="7" t="n">
        <f aca="false">C25+1</f>
        <v>9</v>
      </c>
      <c r="D26" s="8" t="n">
        <v>1.7</v>
      </c>
      <c r="E26" s="8" t="n">
        <v>0</v>
      </c>
      <c r="F26" s="8" t="n">
        <v>0</v>
      </c>
      <c r="G26" s="8" t="n">
        <v>0.1</v>
      </c>
      <c r="H26" s="8" t="n">
        <f aca="false">MAX(I25*(1-EXP(-1/Tau)),0)</f>
        <v>1.12521105693075</v>
      </c>
      <c r="I26" s="8" t="n">
        <f aca="false">I25+D26-E25-F25-G25-H26</f>
        <v>21.0097161820071</v>
      </c>
    </row>
    <row r="27" customFormat="false" ht="13" hidden="false" customHeight="false" outlineLevel="0" collapsed="false">
      <c r="A27" s="7" t="n">
        <f aca="false">A26+1</f>
        <v>2011</v>
      </c>
      <c r="B27" s="7"/>
      <c r="C27" s="7" t="n">
        <f aca="false">C26+1</f>
        <v>10</v>
      </c>
      <c r="D27" s="8" t="n">
        <v>1.7</v>
      </c>
      <c r="E27" s="8" t="n">
        <v>0</v>
      </c>
      <c r="F27" s="8" t="n">
        <v>0</v>
      </c>
      <c r="G27" s="8" t="n">
        <v>0.1</v>
      </c>
      <c r="H27" s="8" t="n">
        <f aca="false">MAX(I26*(1-EXP(-1/Tau)),0)</f>
        <v>1.15122711056629</v>
      </c>
      <c r="I27" s="8" t="n">
        <f aca="false">I26+D27-E26-F26-G26-H27</f>
        <v>21.4584890714408</v>
      </c>
    </row>
    <row r="28" customFormat="false" ht="13" hidden="false" customHeight="false" outlineLevel="0" collapsed="false">
      <c r="A28" s="7" t="n">
        <f aca="false">A27+1</f>
        <v>2012</v>
      </c>
      <c r="B28" s="7"/>
      <c r="C28" s="7" t="n">
        <f aca="false">C27+1</f>
        <v>11</v>
      </c>
      <c r="D28" s="8" t="n">
        <v>1.7</v>
      </c>
      <c r="E28" s="8" t="n">
        <v>0</v>
      </c>
      <c r="F28" s="8" t="n">
        <v>0</v>
      </c>
      <c r="G28" s="8" t="n">
        <v>0.1</v>
      </c>
      <c r="H28" s="8" t="n">
        <f aca="false">MAX(I27*(1-EXP(-1/Tau)),0)</f>
        <v>1.17581761489903</v>
      </c>
      <c r="I28" s="8" t="n">
        <f aca="false">I27+D28-E27-F27-G27-H28</f>
        <v>21.8826714565418</v>
      </c>
    </row>
    <row r="29" customFormat="false" ht="13" hidden="false" customHeight="false" outlineLevel="0" collapsed="false">
      <c r="A29" s="7" t="n">
        <f aca="false">A28+1</f>
        <v>2013</v>
      </c>
      <c r="B29" s="7" t="s">
        <v>239</v>
      </c>
      <c r="C29" s="7" t="n">
        <f aca="false">C28+1</f>
        <v>12</v>
      </c>
      <c r="D29" s="8" t="n">
        <v>1.7</v>
      </c>
      <c r="E29" s="8" t="n">
        <v>0</v>
      </c>
      <c r="F29" s="8" t="n">
        <v>0</v>
      </c>
      <c r="G29" s="8" t="n">
        <v>0.1</v>
      </c>
      <c r="H29" s="8" t="n">
        <f aca="false">MAX(I28*(1-EXP(-1/Tau)),0)</f>
        <v>1.1990606828835</v>
      </c>
      <c r="I29" s="8" t="n">
        <f aca="false">I28+D29-E28-F28-G28-H29</f>
        <v>22.2836107736583</v>
      </c>
    </row>
    <row r="30" customFormat="false" ht="13" hidden="false" customHeight="false" outlineLevel="0" collapsed="false">
      <c r="A30" s="7" t="n">
        <f aca="false">A29+1</f>
        <v>2014</v>
      </c>
      <c r="B30" s="7"/>
      <c r="C30" s="7" t="n">
        <f aca="false">C29+1</f>
        <v>13</v>
      </c>
      <c r="D30" s="8" t="n">
        <v>1.7</v>
      </c>
      <c r="E30" s="8" t="n">
        <v>0</v>
      </c>
      <c r="F30" s="8" t="n">
        <v>0</v>
      </c>
      <c r="G30" s="8" t="n">
        <v>0.1</v>
      </c>
      <c r="H30" s="8" t="n">
        <f aca="false">MAX(I29*(1-EXP(-1/Tau)),0)</f>
        <v>1.22103014727597</v>
      </c>
      <c r="I30" s="8" t="n">
        <f aca="false">I29+D30-E29-F29-G29-H30</f>
        <v>22.6625806263823</v>
      </c>
    </row>
    <row r="31" customFormat="false" ht="13" hidden="false" customHeight="false" outlineLevel="0" collapsed="false">
      <c r="A31" s="7" t="n">
        <f aca="false">A30+1</f>
        <v>2015</v>
      </c>
      <c r="B31" s="7"/>
      <c r="C31" s="7" t="n">
        <f aca="false">C30+1</f>
        <v>14</v>
      </c>
      <c r="D31" s="8" t="n">
        <v>1.7</v>
      </c>
      <c r="E31" s="8" t="n">
        <v>0</v>
      </c>
      <c r="F31" s="8" t="n">
        <v>0</v>
      </c>
      <c r="G31" s="8" t="n">
        <v>0.1</v>
      </c>
      <c r="H31" s="8" t="n">
        <f aca="false">MAX(I30*(1-EXP(-1/Tau)),0)</f>
        <v>1.24179579516782</v>
      </c>
      <c r="I31" s="8" t="n">
        <f aca="false">I30+D31-E30-F30-G30-H31</f>
        <v>23.0207848312145</v>
      </c>
    </row>
    <row r="32" customFormat="false" ht="13" hidden="false" customHeight="false" outlineLevel="0" collapsed="false">
      <c r="A32" s="7" t="n">
        <f aca="false">A31+1</f>
        <v>2016</v>
      </c>
      <c r="B32" s="7"/>
      <c r="C32" s="7" t="n">
        <f aca="false">C31+1</f>
        <v>15</v>
      </c>
      <c r="D32" s="8" t="n">
        <v>1.7</v>
      </c>
      <c r="E32" s="8" t="n">
        <v>0</v>
      </c>
      <c r="F32" s="8" t="n">
        <v>0</v>
      </c>
      <c r="G32" s="8" t="n">
        <v>0.1</v>
      </c>
      <c r="H32" s="8" t="n">
        <f aca="false">MAX(I31*(1-EXP(-1/Tau)),0)</f>
        <v>1.26142358966772</v>
      </c>
      <c r="I32" s="8" t="n">
        <f aca="false">I31+D32-E31-F31-G31-H32</f>
        <v>23.3593612415468</v>
      </c>
    </row>
    <row r="33" customFormat="false" ht="13" hidden="false" customHeight="false" outlineLevel="0" collapsed="false">
      <c r="A33" s="7" t="n">
        <f aca="false">A32+1</f>
        <v>2017</v>
      </c>
      <c r="B33" s="7"/>
      <c r="C33" s="7" t="n">
        <f aca="false">C32+1</f>
        <v>16</v>
      </c>
      <c r="D33" s="8" t="n">
        <v>1.7</v>
      </c>
      <c r="E33" s="8" t="n">
        <v>0</v>
      </c>
      <c r="F33" s="8" t="n">
        <v>0</v>
      </c>
      <c r="G33" s="8" t="n">
        <v>0.1</v>
      </c>
      <c r="H33" s="8" t="n">
        <f aca="false">MAX(I32*(1-EXP(-1/Tau)),0)</f>
        <v>1.2799758794367</v>
      </c>
      <c r="I33" s="8" t="n">
        <f aca="false">I32+D33-E32-F32-G32-H33</f>
        <v>23.6793853621101</v>
      </c>
    </row>
    <row r="34" customFormat="false" ht="13" hidden="false" customHeight="false" outlineLevel="0" collapsed="false">
      <c r="A34" s="7" t="n">
        <f aca="false">A33+1</f>
        <v>2018</v>
      </c>
      <c r="B34" s="7" t="s">
        <v>240</v>
      </c>
      <c r="C34" s="7" t="n">
        <f aca="false">C33+1</f>
        <v>17</v>
      </c>
      <c r="D34" s="8" t="n">
        <v>1.7</v>
      </c>
      <c r="E34" s="8" t="n">
        <v>1</v>
      </c>
      <c r="F34" s="8" t="n">
        <v>0</v>
      </c>
      <c r="G34" s="8" t="n">
        <v>0.1</v>
      </c>
      <c r="H34" s="8" t="n">
        <f aca="false">MAX(I33*(1-EXP(-1/Tau)),0)</f>
        <v>1.29751159674178</v>
      </c>
      <c r="I34" s="8" t="n">
        <f aca="false">I33+D34-E33-F33-G33-H34</f>
        <v>23.9818737653683</v>
      </c>
    </row>
    <row r="35" customFormat="false" ht="13" hidden="false" customHeight="false" outlineLevel="0" collapsed="false">
      <c r="A35" s="7" t="n">
        <f aca="false">A34+1</f>
        <v>2019</v>
      </c>
      <c r="B35" s="7"/>
      <c r="C35" s="7" t="n">
        <f aca="false">C34+1</f>
        <v>18</v>
      </c>
      <c r="D35" s="8" t="n">
        <v>1.7</v>
      </c>
      <c r="E35" s="8" t="n">
        <v>1</v>
      </c>
      <c r="F35" s="8" t="n">
        <v>0</v>
      </c>
      <c r="G35" s="8" t="n">
        <v>0.1</v>
      </c>
      <c r="H35" s="8" t="n">
        <f aca="false">MAX(I34*(1-EXP(-1/Tau)),0)</f>
        <v>1.31408644465719</v>
      </c>
      <c r="I35" s="8" t="n">
        <f aca="false">I34+D35-E34-F34-G34-H35</f>
        <v>23.2677873207111</v>
      </c>
    </row>
    <row r="36" customFormat="false" ht="13" hidden="false" customHeight="false" outlineLevel="0" collapsed="false">
      <c r="A36" s="7" t="n">
        <f aca="false">A35+1</f>
        <v>2020</v>
      </c>
      <c r="B36" s="7"/>
      <c r="C36" s="7" t="n">
        <f aca="false">C35+1</f>
        <v>19</v>
      </c>
      <c r="D36" s="8" t="n">
        <v>1.7</v>
      </c>
      <c r="E36" s="8" t="n">
        <v>1</v>
      </c>
      <c r="F36" s="8" t="n">
        <v>0</v>
      </c>
      <c r="G36" s="8" t="n">
        <v>0.1</v>
      </c>
      <c r="H36" s="8" t="n">
        <f aca="false">MAX(I35*(1-EXP(-1/Tau)),0)</f>
        <v>1.27495808769817</v>
      </c>
      <c r="I36" s="8" t="n">
        <f aca="false">I35+D36-E35-F35-G35-H36</f>
        <v>22.5928292330129</v>
      </c>
    </row>
    <row r="37" customFormat="false" ht="13" hidden="false" customHeight="false" outlineLevel="0" collapsed="false">
      <c r="A37" s="7" t="n">
        <f aca="false">A36+1</f>
        <v>2021</v>
      </c>
      <c r="B37" s="7"/>
      <c r="C37" s="7" t="n">
        <f aca="false">C36+1</f>
        <v>20</v>
      </c>
      <c r="D37" s="8" t="n">
        <v>1.7</v>
      </c>
      <c r="E37" s="8" t="n">
        <v>1</v>
      </c>
      <c r="F37" s="8" t="n">
        <v>0</v>
      </c>
      <c r="G37" s="8" t="n">
        <v>0.1</v>
      </c>
      <c r="H37" s="8" t="n">
        <f aca="false">MAX(I36*(1-EXP(-1/Tau)),0)</f>
        <v>1.23797376852305</v>
      </c>
      <c r="I37" s="8" t="n">
        <f aca="false">I36+D37-E36-F36-G36-H37</f>
        <v>21.9548554644899</v>
      </c>
    </row>
    <row r="38" customFormat="false" ht="13" hidden="false" customHeight="false" outlineLevel="0" collapsed="false">
      <c r="A38" s="7" t="n">
        <f aca="false">A37+1</f>
        <v>2022</v>
      </c>
      <c r="B38" s="7" t="s">
        <v>241</v>
      </c>
      <c r="C38" s="7" t="n">
        <f aca="false">C37+1</f>
        <v>21</v>
      </c>
      <c r="D38" s="8" t="n">
        <v>1.7</v>
      </c>
      <c r="E38" s="8" t="n">
        <v>1</v>
      </c>
      <c r="F38" s="8" t="n">
        <v>0</v>
      </c>
      <c r="G38" s="8" t="n">
        <v>0.1</v>
      </c>
      <c r="H38" s="8" t="n">
        <f aca="false">MAX(I37*(1-EXP(-1/Tau)),0)</f>
        <v>1.2030160046108</v>
      </c>
      <c r="I38" s="8" t="n">
        <f aca="false">I37+D38-E37-F37-G37-H38</f>
        <v>21.351839459879</v>
      </c>
    </row>
    <row r="39" customFormat="false" ht="13" hidden="false" customHeight="false" outlineLevel="0" collapsed="false">
      <c r="A39" s="7" t="n">
        <f aca="false">A38+1</f>
        <v>2023</v>
      </c>
      <c r="B39" s="7" t="s">
        <v>211</v>
      </c>
      <c r="C39" s="7" t="n">
        <f aca="false">C38+1</f>
        <v>22</v>
      </c>
      <c r="D39" s="8" t="n">
        <v>1.7</v>
      </c>
      <c r="E39" s="8" t="n">
        <v>1</v>
      </c>
      <c r="F39" s="8" t="n">
        <f aca="false">B13</f>
        <v>1.00950071043658</v>
      </c>
      <c r="G39" s="8" t="n">
        <v>0.1</v>
      </c>
      <c r="H39" s="8" t="n">
        <f aca="false">MAX(I38*(1-EXP(-1/Tau)),0)</f>
        <v>1.16997375089355</v>
      </c>
      <c r="I39" s="8" t="n">
        <f aca="false">I38+D39-E38-F38-G38-H39</f>
        <v>20.7818657089855</v>
      </c>
    </row>
    <row r="40" customFormat="false" ht="13" hidden="false" customHeight="false" outlineLevel="0" collapsed="false">
      <c r="A40" s="7" t="n">
        <f aca="false">A39+1</f>
        <v>2024</v>
      </c>
      <c r="B40" s="7" t="s">
        <v>212</v>
      </c>
      <c r="C40" s="7" t="n">
        <f aca="false">C39+1</f>
        <v>23</v>
      </c>
      <c r="D40" s="8" t="n">
        <v>1.7</v>
      </c>
      <c r="E40" s="8" t="n">
        <v>1.6</v>
      </c>
      <c r="F40" s="8" t="n">
        <f aca="false">F39</f>
        <v>1.00950071043658</v>
      </c>
      <c r="G40" s="8" t="n">
        <v>0.1</v>
      </c>
      <c r="H40" s="8" t="n">
        <f aca="false">MAX(I39*(1-EXP(-1/Tau)),0)</f>
        <v>1.13874204701638</v>
      </c>
      <c r="I40" s="8" t="n">
        <f aca="false">I39+D40-E39-F39-G39-H40</f>
        <v>19.2336229515325</v>
      </c>
    </row>
    <row r="41" customFormat="false" ht="13" hidden="false" customHeight="false" outlineLevel="0" collapsed="false">
      <c r="A41" s="7" t="n">
        <f aca="false">A40+1</f>
        <v>2025</v>
      </c>
      <c r="B41" s="7" t="s">
        <v>242</v>
      </c>
      <c r="C41" s="7" t="n">
        <f aca="false">C40+1</f>
        <v>24</v>
      </c>
      <c r="D41" s="8" t="n">
        <v>1.7</v>
      </c>
      <c r="E41" s="8" t="n">
        <v>1.6</v>
      </c>
      <c r="F41" s="8" t="n">
        <f aca="false">F40</f>
        <v>1.00950071043658</v>
      </c>
      <c r="G41" s="8" t="n">
        <v>0.1</v>
      </c>
      <c r="H41" s="8" t="n">
        <f aca="false">MAX(I40*(1-EXP(-1/Tau)),0)</f>
        <v>1.05390610631747</v>
      </c>
      <c r="I41" s="8" t="n">
        <f aca="false">I40+D41-E40-F40-G40-H41</f>
        <v>17.1702161347785</v>
      </c>
    </row>
    <row r="42" customFormat="false" ht="13" hidden="false" customHeight="false" outlineLevel="0" collapsed="false">
      <c r="A42" s="7" t="n">
        <f aca="false">A41+1</f>
        <v>2026</v>
      </c>
      <c r="B42" s="7"/>
      <c r="C42" s="7" t="n">
        <f aca="false">C41+1</f>
        <v>25</v>
      </c>
      <c r="D42" s="8" t="n">
        <v>1.7</v>
      </c>
      <c r="E42" s="8" t="n">
        <v>1.6</v>
      </c>
      <c r="F42" s="8" t="n">
        <f aca="false">F41</f>
        <v>1.00950071043658</v>
      </c>
      <c r="G42" s="8" t="n">
        <v>0.1</v>
      </c>
      <c r="H42" s="8" t="n">
        <f aca="false">MAX(I41*(1-EXP(-1/Tau)),0)</f>
        <v>0.940841758041842</v>
      </c>
      <c r="I42" s="8" t="n">
        <f aca="false">I41+D42-E41-F41-G41-H42</f>
        <v>15.2198736663001</v>
      </c>
    </row>
    <row r="43" customFormat="false" ht="13" hidden="false" customHeight="false" outlineLevel="0" collapsed="false">
      <c r="A43" s="7" t="n">
        <f aca="false">A42+1</f>
        <v>2027</v>
      </c>
      <c r="B43" s="7"/>
      <c r="C43" s="7" t="n">
        <f aca="false">C42+1</f>
        <v>26</v>
      </c>
      <c r="D43" s="8" t="n">
        <v>1.7</v>
      </c>
      <c r="E43" s="8" t="n">
        <v>1.6</v>
      </c>
      <c r="F43" s="8" t="n">
        <f aca="false">F42</f>
        <v>1.00950071043658</v>
      </c>
      <c r="G43" s="8" t="n">
        <v>0.1</v>
      </c>
      <c r="H43" s="8" t="n">
        <f aca="false">MAX(I42*(1-EXP(-1/Tau)),0)</f>
        <v>0.833972769182106</v>
      </c>
      <c r="I43" s="8" t="n">
        <f aca="false">I42+D43-E42-F42-G42-H43</f>
        <v>13.3764001866814</v>
      </c>
    </row>
    <row r="44" customFormat="false" ht="13" hidden="false" customHeight="false" outlineLevel="0" collapsed="false">
      <c r="A44" s="7" t="n">
        <f aca="false">A43+1</f>
        <v>2028</v>
      </c>
      <c r="B44" s="7"/>
      <c r="C44" s="7" t="n">
        <f aca="false">C43+1</f>
        <v>27</v>
      </c>
      <c r="D44" s="8" t="n">
        <v>1.7</v>
      </c>
      <c r="E44" s="8" t="n">
        <v>1.6</v>
      </c>
      <c r="F44" s="8" t="n">
        <f aca="false">F43</f>
        <v>1.00950071043658</v>
      </c>
      <c r="G44" s="8" t="n">
        <v>0.1</v>
      </c>
      <c r="H44" s="8" t="n">
        <f aca="false">MAX(I43*(1-EXP(-1/Tau)),0)</f>
        <v>0.732959665103883</v>
      </c>
      <c r="I44" s="8" t="n">
        <f aca="false">I43+D44-E43-F43-G43-H44</f>
        <v>11.6339398111409</v>
      </c>
    </row>
    <row r="45" customFormat="false" ht="13" hidden="false" customHeight="false" outlineLevel="0" collapsed="false">
      <c r="A45" s="7" t="n">
        <f aca="false">A44+1</f>
        <v>2029</v>
      </c>
      <c r="B45" s="7"/>
      <c r="C45" s="7" t="n">
        <f aca="false">C44+1</f>
        <v>28</v>
      </c>
      <c r="D45" s="8" t="n">
        <v>1.7</v>
      </c>
      <c r="E45" s="8" t="n">
        <v>1.6</v>
      </c>
      <c r="F45" s="8" t="n">
        <f aca="false">F44</f>
        <v>1.00950071043658</v>
      </c>
      <c r="G45" s="8" t="n">
        <v>0.1</v>
      </c>
      <c r="H45" s="8" t="n">
        <f aca="false">MAX(I44*(1-EXP(-1/Tau)),0)</f>
        <v>0.63748157268074</v>
      </c>
      <c r="I45" s="8" t="n">
        <f aca="false">I44+D45-E44-F44-G44-H45</f>
        <v>9.9869575280236</v>
      </c>
    </row>
    <row r="46" customFormat="false" ht="13" hidden="false" customHeight="false" outlineLevel="0" collapsed="false">
      <c r="A46" s="7" t="n">
        <f aca="false">A45+1</f>
        <v>2030</v>
      </c>
      <c r="B46" s="7"/>
      <c r="C46" s="7" t="n">
        <f aca="false">C45+1</f>
        <v>29</v>
      </c>
      <c r="D46" s="8" t="n">
        <v>1.7</v>
      </c>
      <c r="E46" s="8" t="n">
        <v>1.6</v>
      </c>
      <c r="F46" s="8" t="n">
        <f aca="false">F45</f>
        <v>1.00950071043658</v>
      </c>
      <c r="G46" s="8" t="n">
        <v>0.1</v>
      </c>
      <c r="H46" s="8" t="n">
        <f aca="false">MAX(I45*(1-EXP(-1/Tau)),0)</f>
        <v>0.54723520102481</v>
      </c>
      <c r="I46" s="8" t="n">
        <f aca="false">I45+D46-E45-F45-G45-H46</f>
        <v>8.43022161656221</v>
      </c>
    </row>
    <row r="47" customFormat="false" ht="13" hidden="false" customHeight="false" outlineLevel="0" collapsed="false">
      <c r="A47" s="7" t="n">
        <f aca="false">A46+1</f>
        <v>2031</v>
      </c>
      <c r="B47" s="7" t="s">
        <v>213</v>
      </c>
      <c r="C47" s="7" t="n">
        <f aca="false">C46+1</f>
        <v>30</v>
      </c>
      <c r="D47" s="8" t="n">
        <v>1.7</v>
      </c>
      <c r="E47" s="8" t="n">
        <v>1.6</v>
      </c>
      <c r="F47" s="8" t="n">
        <f aca="false">D13</f>
        <v>0.0857773531512599</v>
      </c>
      <c r="G47" s="8" t="n">
        <v>0.1</v>
      </c>
      <c r="H47" s="8" t="n">
        <f aca="false">MAX(I46*(1-EXP(-1/Tau)),0)</f>
        <v>0.461933878068277</v>
      </c>
      <c r="I47" s="8" t="n">
        <f aca="false">I46+D47-E46-F46-G46-H47</f>
        <v>6.95878702805736</v>
      </c>
    </row>
    <row r="48" customFormat="false" ht="13" hidden="false" customHeight="false" outlineLevel="0" collapsed="false">
      <c r="A48" s="7" t="n">
        <f aca="false">A47+1</f>
        <v>2032</v>
      </c>
      <c r="B48" s="7"/>
      <c r="C48" s="7" t="n">
        <f aca="false">C47+1</f>
        <v>31</v>
      </c>
      <c r="D48" s="8" t="n">
        <v>1.7</v>
      </c>
      <c r="E48" s="8" t="n">
        <v>1.6</v>
      </c>
      <c r="F48" s="8" t="n">
        <f aca="false">F47</f>
        <v>0.0857773531512599</v>
      </c>
      <c r="G48" s="8" t="n">
        <v>0.1</v>
      </c>
      <c r="H48" s="8" t="n">
        <f aca="false">MAX(I47*(1-EXP(-1/Tau)),0)</f>
        <v>0.381306639935358</v>
      </c>
      <c r="I48" s="8" t="n">
        <f aca="false">I47+D48-E47-F47-G47-H48</f>
        <v>6.49170303497074</v>
      </c>
    </row>
    <row r="49" customFormat="false" ht="13" hidden="false" customHeight="false" outlineLevel="0" collapsed="false">
      <c r="A49" s="7" t="n">
        <f aca="false">A48+1</f>
        <v>2033</v>
      </c>
      <c r="B49" s="7"/>
      <c r="C49" s="7" t="n">
        <f aca="false">C48+1</f>
        <v>32</v>
      </c>
      <c r="D49" s="8" t="n">
        <v>1.7</v>
      </c>
      <c r="E49" s="8" t="n">
        <v>1.6</v>
      </c>
      <c r="F49" s="8" t="n">
        <f aca="false">F48</f>
        <v>0.0857773531512599</v>
      </c>
      <c r="G49" s="8" t="n">
        <v>0.1</v>
      </c>
      <c r="H49" s="8" t="n">
        <f aca="false">MAX(I48*(1-EXP(-1/Tau)),0)</f>
        <v>0.355712778928641</v>
      </c>
      <c r="I49" s="8" t="n">
        <f aca="false">I48+D49-E48-F48-G48-H49</f>
        <v>6.05021290289084</v>
      </c>
    </row>
    <row r="50" customFormat="false" ht="13" hidden="false" customHeight="false" outlineLevel="0" collapsed="false">
      <c r="A50" s="7" t="n">
        <f aca="false">A49+1</f>
        <v>2034</v>
      </c>
      <c r="B50" s="7" t="s">
        <v>243</v>
      </c>
      <c r="C50" s="7" t="n">
        <f aca="false">C49+1</f>
        <v>33</v>
      </c>
      <c r="D50" s="8" t="n">
        <v>1.7</v>
      </c>
      <c r="E50" s="8" t="n">
        <v>0</v>
      </c>
      <c r="F50" s="8" t="n">
        <v>0</v>
      </c>
      <c r="G50" s="8" t="n">
        <v>0.1</v>
      </c>
      <c r="H50" s="8" t="n">
        <f aca="false">MAX(I49*(1-EXP(-1/Tau)),0)</f>
        <v>0.331521333185402</v>
      </c>
      <c r="I50" s="8" t="n">
        <f aca="false">I49+D50-E49-F49-G49-H50</f>
        <v>5.63291421655418</v>
      </c>
    </row>
    <row r="51" customFormat="false" ht="13" hidden="false" customHeight="false" outlineLevel="0" collapsed="false">
      <c r="A51" s="7" t="n">
        <f aca="false">A50+1</f>
        <v>2035</v>
      </c>
      <c r="B51" s="7"/>
      <c r="C51" s="7" t="n">
        <f aca="false">C50+1</f>
        <v>34</v>
      </c>
      <c r="D51" s="8" t="n">
        <v>1.7</v>
      </c>
      <c r="E51" s="8" t="n">
        <v>0</v>
      </c>
      <c r="F51" s="8" t="n">
        <v>0</v>
      </c>
      <c r="G51" s="8" t="n">
        <v>0.1</v>
      </c>
      <c r="H51" s="8" t="n">
        <f aca="false">MAX(I50*(1-EXP(-1/Tau)),0)</f>
        <v>0.308655457380479</v>
      </c>
      <c r="I51" s="8" t="n">
        <f aca="false">I50+D51-E50-F50-G50-H51</f>
        <v>6.92425875917371</v>
      </c>
    </row>
    <row r="52" customFormat="false" ht="13" hidden="false" customHeight="false" outlineLevel="0" collapsed="false">
      <c r="A52" s="7" t="n">
        <f aca="false">A51+1</f>
        <v>2036</v>
      </c>
      <c r="B52" s="7" t="s">
        <v>244</v>
      </c>
      <c r="C52" s="7" t="n">
        <f aca="false">C51+1</f>
        <v>35</v>
      </c>
      <c r="D52" s="8" t="n">
        <v>1.7</v>
      </c>
      <c r="E52" s="8" t="n">
        <v>0</v>
      </c>
      <c r="F52" s="8" t="n">
        <v>0</v>
      </c>
      <c r="G52" s="8" t="n">
        <v>0.1</v>
      </c>
      <c r="H52" s="8" t="n">
        <f aca="false">MAX(I51*(1-EXP(-1/Tau)),0)</f>
        <v>0.379414663914576</v>
      </c>
      <c r="I52" s="8" t="n">
        <f aca="false">I51+D52-E51-F51-G51-H52</f>
        <v>8.14484409525913</v>
      </c>
    </row>
    <row r="54" customFormat="false" ht="13" hidden="false" customHeight="false" outlineLevel="0" collapsed="false">
      <c r="A54" s="0" t="s">
        <v>137</v>
      </c>
      <c r="D54" s="10" t="n">
        <f aca="false">SUM(D18:D52)</f>
        <v>61.1</v>
      </c>
      <c r="E54" s="10" t="n">
        <f aca="false">SUM(E18:E52)</f>
        <v>22</v>
      </c>
      <c r="F54" s="10" t="n">
        <f aca="false">SUM(F18:F52)</f>
        <v>8.3333377429464</v>
      </c>
      <c r="G54" s="10" t="n">
        <f aca="false">SUM(G18:G52)</f>
        <v>3.5</v>
      </c>
      <c r="H54" s="10" t="n">
        <f aca="false">SUM(H18:H52)</f>
        <v>32.9437429564417</v>
      </c>
      <c r="I5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20:45:09Z</dcterms:created>
  <dc:creator>Charles Neumeyer</dc:creator>
  <dc:description/>
  <dc:language>en-US</dc:language>
  <cp:lastModifiedBy>Charles Neumeyer</cp:lastModifiedBy>
  <cp:lastPrinted>2002-11-14T15:45:22Z</cp:lastPrinted>
  <cp:revision>0</cp:revision>
  <dc:subject/>
  <dc:title/>
</cp:coreProperties>
</file>