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693">
  <si>
    <t xml:space="preserve">Washington public school districts</t>
  </si>
  <si>
    <t xml:space="preserve">NCES LEA ID</t>
  </si>
  <si>
    <t xml:space="preserve">State ID</t>
  </si>
  <si>
    <t xml:space="preserve">District Name</t>
  </si>
  <si>
    <t xml:space="preserve">Mailing Address</t>
  </si>
  <si>
    <t xml:space="preserve">City</t>
  </si>
  <si>
    <t xml:space="preserve">Zip Code</t>
  </si>
  <si>
    <t xml:space="preserve">Zip +4</t>
  </si>
  <si>
    <t xml:space="preserve">Percentage of children from families below poverty line</t>
  </si>
  <si>
    <t xml:space="preserve">Does LEA meet low-income poverty requirement? (YES/NO)</t>
  </si>
  <si>
    <t xml:space="preserve">NCES District Locale code</t>
  </si>
  <si>
    <t xml:space="preserve">ABERDEEN</t>
  </si>
  <si>
    <t xml:space="preserve">216 N G ST</t>
  </si>
  <si>
    <t xml:space="preserve">ADNA</t>
  </si>
  <si>
    <t xml:space="preserve">179 DIECKMAN RD</t>
  </si>
  <si>
    <t xml:space="preserve"> </t>
  </si>
  <si>
    <t xml:space="preserve">ALMIRA</t>
  </si>
  <si>
    <t xml:space="preserve">310 S 3RD ST</t>
  </si>
  <si>
    <t xml:space="preserve">ANACORTES</t>
  </si>
  <si>
    <t xml:space="preserve">2200 M AVE</t>
  </si>
  <si>
    <t xml:space="preserve">ARLINGTON</t>
  </si>
  <si>
    <t xml:space="preserve">315 N FRENCH AVE</t>
  </si>
  <si>
    <t xml:space="preserve">ASOTIN-ANATONE</t>
  </si>
  <si>
    <t xml:space="preserve">314 FIRST ST</t>
  </si>
  <si>
    <t xml:space="preserve">ASOTIN</t>
  </si>
  <si>
    <t xml:space="preserve">AUBURN</t>
  </si>
  <si>
    <t xml:space="preserve">915 4TH ST NE</t>
  </si>
  <si>
    <t xml:space="preserve">BAINBRIDGE ISLAND</t>
  </si>
  <si>
    <t xml:space="preserve">8489 MADISON AVE NE</t>
  </si>
  <si>
    <t xml:space="preserve">BAINBRIDGE ISL</t>
  </si>
  <si>
    <t xml:space="preserve">BATTLE GROUND</t>
  </si>
  <si>
    <t xml:space="preserve">11104 NE 149TH ST</t>
  </si>
  <si>
    <t xml:space="preserve">BRUSH PRAIRIE</t>
  </si>
  <si>
    <t xml:space="preserve">BELLEVUE</t>
  </si>
  <si>
    <t xml:space="preserve">12111 NE 1ST ST</t>
  </si>
  <si>
    <t xml:space="preserve">BELLINGHAM</t>
  </si>
  <si>
    <t xml:space="preserve">1306 DUPONT ST</t>
  </si>
  <si>
    <t xml:space="preserve">BENGE</t>
  </si>
  <si>
    <t xml:space="preserve">2978 E BENGE WINONA RD</t>
  </si>
  <si>
    <t xml:space="preserve">BETHEL</t>
  </si>
  <si>
    <t xml:space="preserve">516 176TH ST E</t>
  </si>
  <si>
    <t xml:space="preserve">SPANAWAY</t>
  </si>
  <si>
    <t xml:space="preserve">BICKLETON</t>
  </si>
  <si>
    <t xml:space="preserve">100 MARKET ST</t>
  </si>
  <si>
    <t xml:space="preserve">BLAINE</t>
  </si>
  <si>
    <t xml:space="preserve">770 MITCHELL AVE</t>
  </si>
  <si>
    <t xml:space="preserve">BOISTFORT</t>
  </si>
  <si>
    <t xml:space="preserve">983 BOISTFORT RD</t>
  </si>
  <si>
    <t xml:space="preserve">CURTIS</t>
  </si>
  <si>
    <t xml:space="preserve">BREMERTON</t>
  </si>
  <si>
    <t xml:space="preserve">134 MARION AVE N</t>
  </si>
  <si>
    <t xml:space="preserve">BREWSTER</t>
  </si>
  <si>
    <t xml:space="preserve">503 S 7TH ST</t>
  </si>
  <si>
    <t xml:space="preserve">BRIDGEPORT</t>
  </si>
  <si>
    <t xml:space="preserve">1300 DOUGLAS AVE</t>
  </si>
  <si>
    <t xml:space="preserve">BRINNON</t>
  </si>
  <si>
    <t xml:space="preserve">46 SCHOOLHOUSE RD</t>
  </si>
  <si>
    <t xml:space="preserve">BURLINGTON-EDISON</t>
  </si>
  <si>
    <t xml:space="preserve">927 E FAIRHAVEN AVE</t>
  </si>
  <si>
    <t xml:space="preserve">BURLINGTON</t>
  </si>
  <si>
    <t xml:space="preserve">CAMAS</t>
  </si>
  <si>
    <t xml:space="preserve">2041 NE IONE ST</t>
  </si>
  <si>
    <t xml:space="preserve">CAPE FLATTERY</t>
  </si>
  <si>
    <t xml:space="preserve">11 MURPHY RD</t>
  </si>
  <si>
    <t xml:space="preserve">SEKIU</t>
  </si>
  <si>
    <t xml:space="preserve">CARBONADO</t>
  </si>
  <si>
    <t xml:space="preserve">427 4TH ST</t>
  </si>
  <si>
    <t xml:space="preserve">CASCADE</t>
  </si>
  <si>
    <t xml:space="preserve">330 EVANS ST</t>
  </si>
  <si>
    <t xml:space="preserve">LEAVENWORTH</t>
  </si>
  <si>
    <t xml:space="preserve">CASHMERE</t>
  </si>
  <si>
    <t xml:space="preserve">210 S DIVISION ST</t>
  </si>
  <si>
    <t xml:space="preserve">CASTLE ROCK</t>
  </si>
  <si>
    <t xml:space="preserve">700 HUNTINGTON AVE S</t>
  </si>
  <si>
    <t xml:space="preserve">CENTERVILLE</t>
  </si>
  <si>
    <t xml:space="preserve">2315 CENTERVILLE HWY</t>
  </si>
  <si>
    <t xml:space="preserve">CENTRAL KITSAP</t>
  </si>
  <si>
    <t xml:space="preserve">9210 SILVERDALE WAY NW</t>
  </si>
  <si>
    <t xml:space="preserve">SILVERDALE</t>
  </si>
  <si>
    <t xml:space="preserve">CENTRAL VALLEY</t>
  </si>
  <si>
    <t xml:space="preserve">19307 E CATALDO AVE</t>
  </si>
  <si>
    <t xml:space="preserve">GREENACRES</t>
  </si>
  <si>
    <t xml:space="preserve">CENTRALIA</t>
  </si>
  <si>
    <t xml:space="preserve">2320 BORST AVE</t>
  </si>
  <si>
    <t xml:space="preserve">CHEHALIS</t>
  </si>
  <si>
    <t xml:space="preserve">310 SW 16TH ST</t>
  </si>
  <si>
    <t xml:space="preserve">CHENEY</t>
  </si>
  <si>
    <t xml:space="preserve">520 4TH ST</t>
  </si>
  <si>
    <t xml:space="preserve">CHEWELAH</t>
  </si>
  <si>
    <t xml:space="preserve">210 N PARK ST</t>
  </si>
  <si>
    <t xml:space="preserve">CHIMACUM</t>
  </si>
  <si>
    <t xml:space="preserve">91 W VALLEY RD</t>
  </si>
  <si>
    <t xml:space="preserve">CLARKSTON</t>
  </si>
  <si>
    <t xml:space="preserve">847 5TH ST</t>
  </si>
  <si>
    <t xml:space="preserve">CLE ELUM-ROSLYN</t>
  </si>
  <si>
    <t xml:space="preserve">2690 STATE ROUTE 903</t>
  </si>
  <si>
    <t xml:space="preserve">CLE ELUM</t>
  </si>
  <si>
    <t xml:space="preserve">CLOVER PARK</t>
  </si>
  <si>
    <t xml:space="preserve">10903 GRAVELLY LAKE DR SW</t>
  </si>
  <si>
    <t xml:space="preserve">LAKEWOOD</t>
  </si>
  <si>
    <t xml:space="preserve">COLFAX</t>
  </si>
  <si>
    <t xml:space="preserve">1110 N MORTON ST</t>
  </si>
  <si>
    <t xml:space="preserve">COLLEGE PLACE</t>
  </si>
  <si>
    <t xml:space="preserve">1755 S COLLEGE AVE</t>
  </si>
  <si>
    <t xml:space="preserve">COLTON</t>
  </si>
  <si>
    <t xml:space="preserve">706 UNION</t>
  </si>
  <si>
    <t xml:space="preserve">COLUMBIA (STEV)</t>
  </si>
  <si>
    <t xml:space="preserve">HILLTOP DR #1</t>
  </si>
  <si>
    <t xml:space="preserve">HUNTERS</t>
  </si>
  <si>
    <t xml:space="preserve">COLUMBIA (WALLA)</t>
  </si>
  <si>
    <t xml:space="preserve">755 MAPLE ST</t>
  </si>
  <si>
    <t xml:space="preserve">BURBANK</t>
  </si>
  <si>
    <t xml:space="preserve">COLVILLE</t>
  </si>
  <si>
    <t xml:space="preserve">217 S HOFSTETTER ST</t>
  </si>
  <si>
    <t xml:space="preserve">CONCRETE</t>
  </si>
  <si>
    <t xml:space="preserve">45389 AIRPORT WAY RM 103</t>
  </si>
  <si>
    <t xml:space="preserve">CONWAY</t>
  </si>
  <si>
    <t xml:space="preserve">19710 STATE ROUTE 534</t>
  </si>
  <si>
    <t xml:space="preserve">MOUNT VERNON</t>
  </si>
  <si>
    <t xml:space="preserve">COSMOPOLIS</t>
  </si>
  <si>
    <t xml:space="preserve">1439 FOURTH</t>
  </si>
  <si>
    <t xml:space="preserve">COULEE-HARTLINE</t>
  </si>
  <si>
    <t xml:space="preserve">410 W LOCUST ST</t>
  </si>
  <si>
    <t xml:space="preserve">COULEE CITY</t>
  </si>
  <si>
    <t xml:space="preserve">COUPEVILLE</t>
  </si>
  <si>
    <t xml:space="preserve">2 S MAIN ST</t>
  </si>
  <si>
    <t xml:space="preserve">CRESCENT</t>
  </si>
  <si>
    <t xml:space="preserve">50350 HWY 112</t>
  </si>
  <si>
    <t xml:space="preserve">JOYCE</t>
  </si>
  <si>
    <t xml:space="preserve">CRESTON</t>
  </si>
  <si>
    <t xml:space="preserve">485 SE E ST</t>
  </si>
  <si>
    <t xml:space="preserve">CURLEW</t>
  </si>
  <si>
    <t xml:space="preserve">47 CURLEW SCHOOL RD</t>
  </si>
  <si>
    <t xml:space="preserve">CUSICK</t>
  </si>
  <si>
    <t xml:space="preserve">305 MONUMENTAL WAY</t>
  </si>
  <si>
    <t xml:space="preserve">DAMMAN</t>
  </si>
  <si>
    <t xml:space="preserve">3712 UMPTANUM RD</t>
  </si>
  <si>
    <t xml:space="preserve">ELLENSBURG</t>
  </si>
  <si>
    <t xml:space="preserve">DARRINGTON</t>
  </si>
  <si>
    <t xml:space="preserve">1065 FIR ST</t>
  </si>
  <si>
    <t xml:space="preserve">DAVENPORT</t>
  </si>
  <si>
    <t xml:space="preserve">1101 7TH ST</t>
  </si>
  <si>
    <t xml:space="preserve">DAYTON</t>
  </si>
  <si>
    <t xml:space="preserve">609 S 2ND ST</t>
  </si>
  <si>
    <t xml:space="preserve">DEER PARK</t>
  </si>
  <si>
    <t xml:space="preserve">908 E CRAWFORD</t>
  </si>
  <si>
    <t xml:space="preserve">DIERINGER</t>
  </si>
  <si>
    <t xml:space="preserve">1320 178TH AVE E</t>
  </si>
  <si>
    <t xml:space="preserve">SUMNER</t>
  </si>
  <si>
    <t xml:space="preserve">DIXIE</t>
  </si>
  <si>
    <t xml:space="preserve">HWY 12 &amp; BISCUIT RIDGE RD</t>
  </si>
  <si>
    <t xml:space="preserve">EAST VALLEY (SPK)</t>
  </si>
  <si>
    <t xml:space="preserve">12325 E GRACE AVE</t>
  </si>
  <si>
    <t xml:space="preserve">SPOKANE</t>
  </si>
  <si>
    <t xml:space="preserve">EAST VALLEY (YAK)</t>
  </si>
  <si>
    <t xml:space="preserve">2002 BEAUDRY RD</t>
  </si>
  <si>
    <t xml:space="preserve">YAKIMA</t>
  </si>
  <si>
    <t xml:space="preserve">EASTMONT</t>
  </si>
  <si>
    <t xml:space="preserve">460 9TH ST NE</t>
  </si>
  <si>
    <t xml:space="preserve">EAST WENATCHEE</t>
  </si>
  <si>
    <t xml:space="preserve">EASTON</t>
  </si>
  <si>
    <t xml:space="preserve">200 FIRST ST</t>
  </si>
  <si>
    <t xml:space="preserve">EATONVILLE</t>
  </si>
  <si>
    <t xml:space="preserve">208 LYNCH ST</t>
  </si>
  <si>
    <t xml:space="preserve">EDMONDS</t>
  </si>
  <si>
    <t xml:space="preserve">20420 68TH AVE W</t>
  </si>
  <si>
    <t xml:space="preserve">LYNNWOOD</t>
  </si>
  <si>
    <t xml:space="preserve">506 N SPRAGUE ST</t>
  </si>
  <si>
    <t xml:space="preserve">ELMA</t>
  </si>
  <si>
    <t xml:space="preserve">1235 MONTE ELMA RD</t>
  </si>
  <si>
    <t xml:space="preserve">ENDICOTT</t>
  </si>
  <si>
    <t xml:space="preserve">MAIN ST</t>
  </si>
  <si>
    <t xml:space="preserve">ENTIAT</t>
  </si>
  <si>
    <t xml:space="preserve">2650 ENTIAT WAY</t>
  </si>
  <si>
    <t xml:space="preserve">ENUMCLAW</t>
  </si>
  <si>
    <t xml:space="preserve">2929 MCDOUGALL AVE</t>
  </si>
  <si>
    <t xml:space="preserve">EPHRATA</t>
  </si>
  <si>
    <t xml:space="preserve">499 C ST NW</t>
  </si>
  <si>
    <t xml:space="preserve">ESD 101</t>
  </si>
  <si>
    <t xml:space="preserve">1025 W INDIANA AVE</t>
  </si>
  <si>
    <t xml:space="preserve">Missing</t>
  </si>
  <si>
    <t xml:space="preserve">ESD 105</t>
  </si>
  <si>
    <t xml:space="preserve">33 S 2ND AVE</t>
  </si>
  <si>
    <t xml:space="preserve">ESD 113</t>
  </si>
  <si>
    <t xml:space="preserve">601 MCPHEE RD SW</t>
  </si>
  <si>
    <t xml:space="preserve">OLYMPIA</t>
  </si>
  <si>
    <t xml:space="preserve">ESD 114</t>
  </si>
  <si>
    <t xml:space="preserve">105 NATIONAL AVE N</t>
  </si>
  <si>
    <t xml:space="preserve">ESD 121</t>
  </si>
  <si>
    <t xml:space="preserve">400 SW 152ND ST</t>
  </si>
  <si>
    <t xml:space="preserve">BURIEN</t>
  </si>
  <si>
    <t xml:space="preserve">ESD 123</t>
  </si>
  <si>
    <t xml:space="preserve">124 S 4TH AVE</t>
  </si>
  <si>
    <t xml:space="preserve">PASCO</t>
  </si>
  <si>
    <t xml:space="preserve">ESD 171</t>
  </si>
  <si>
    <t xml:space="preserve">640 S MISSION ST</t>
  </si>
  <si>
    <t xml:space="preserve">WENATCHEE</t>
  </si>
  <si>
    <t xml:space="preserve">ESD 189</t>
  </si>
  <si>
    <t xml:space="preserve">205 STEWART RD</t>
  </si>
  <si>
    <t xml:space="preserve">ESD112</t>
  </si>
  <si>
    <t xml:space="preserve">2500 NE 65TH AVE</t>
  </si>
  <si>
    <t xml:space="preserve">VANCOUVER</t>
  </si>
  <si>
    <t xml:space="preserve">EVALINE</t>
  </si>
  <si>
    <t xml:space="preserve">111 SCHOOLHOUSE RD</t>
  </si>
  <si>
    <t xml:space="preserve">WINLOCK</t>
  </si>
  <si>
    <t xml:space="preserve">EVERETT</t>
  </si>
  <si>
    <t xml:space="preserve">4730 COLBY AVE</t>
  </si>
  <si>
    <t xml:space="preserve">EVERGREEN (CLARK)</t>
  </si>
  <si>
    <t xml:space="preserve">13501 NE 28TH ST</t>
  </si>
  <si>
    <t xml:space="preserve">EVERGREEN (STEV)</t>
  </si>
  <si>
    <t xml:space="preserve">3341 ADDY GIFFORD RD</t>
  </si>
  <si>
    <t xml:space="preserve">GIFFORD</t>
  </si>
  <si>
    <t xml:space="preserve">FEDERAL WAY</t>
  </si>
  <si>
    <t xml:space="preserve">31405 18TH AVE S</t>
  </si>
  <si>
    <t xml:space="preserve">FERNDALE</t>
  </si>
  <si>
    <t xml:space="preserve">6041 VISTA DR</t>
  </si>
  <si>
    <t xml:space="preserve">FIFE</t>
  </si>
  <si>
    <t xml:space="preserve">5802 20TH ST E</t>
  </si>
  <si>
    <t xml:space="preserve">TACOMA</t>
  </si>
  <si>
    <t xml:space="preserve">FINLEY</t>
  </si>
  <si>
    <t xml:space="preserve">224606 E GAME FARM RD</t>
  </si>
  <si>
    <t xml:space="preserve">KENNEWICK</t>
  </si>
  <si>
    <t xml:space="preserve">FRANKLIN PIERCE</t>
  </si>
  <si>
    <t xml:space="preserve">315 129TH ST S</t>
  </si>
  <si>
    <t xml:space="preserve">FREEMAN</t>
  </si>
  <si>
    <t xml:space="preserve">15001 S JACKSON RD</t>
  </si>
  <si>
    <t xml:space="preserve">ROCKFORD</t>
  </si>
  <si>
    <t xml:space="preserve">GARFIELD</t>
  </si>
  <si>
    <t xml:space="preserve">810 N THIRD ST</t>
  </si>
  <si>
    <t xml:space="preserve">GLENWOOD</t>
  </si>
  <si>
    <t xml:space="preserve">320 BUNNELL ST</t>
  </si>
  <si>
    <t xml:space="preserve">GOLDENDALE</t>
  </si>
  <si>
    <t xml:space="preserve">603 S ROOSEVELT AVE</t>
  </si>
  <si>
    <t xml:space="preserve">GRAND COULEE</t>
  </si>
  <si>
    <t xml:space="preserve">110 STEVENS AVE</t>
  </si>
  <si>
    <t xml:space="preserve">COULEE DAM</t>
  </si>
  <si>
    <t xml:space="preserve">GRANDVIEW</t>
  </si>
  <si>
    <t xml:space="preserve">913 W 2ND ST</t>
  </si>
  <si>
    <t xml:space="preserve">GRANGER</t>
  </si>
  <si>
    <t xml:space="preserve">701 E AVE</t>
  </si>
  <si>
    <t xml:space="preserve">GRANITE FALLS</t>
  </si>
  <si>
    <t xml:space="preserve">307 N ALDER ST</t>
  </si>
  <si>
    <t xml:space="preserve">GRAPEVIEW</t>
  </si>
  <si>
    <t xml:space="preserve">822 E MASON BENSON RD</t>
  </si>
  <si>
    <t xml:space="preserve">GREAT NORTHERN</t>
  </si>
  <si>
    <t xml:space="preserve">3115 N SPOTTED RD</t>
  </si>
  <si>
    <t xml:space="preserve">GREEN MOUNTAIN</t>
  </si>
  <si>
    <t xml:space="preserve">13105 NE GRINNELL RD</t>
  </si>
  <si>
    <t xml:space="preserve">WOODLAND</t>
  </si>
  <si>
    <t xml:space="preserve">GRIFFIN</t>
  </si>
  <si>
    <t xml:space="preserve">6530 33RD AVE NW</t>
  </si>
  <si>
    <t xml:space="preserve">HARRINGTON</t>
  </si>
  <si>
    <t xml:space="preserve">S 100 1ST</t>
  </si>
  <si>
    <t xml:space="preserve">HIGHLAND</t>
  </si>
  <si>
    <t xml:space="preserve">17000 SUMMITVIEW RD</t>
  </si>
  <si>
    <t xml:space="preserve">COWICHE</t>
  </si>
  <si>
    <t xml:space="preserve">HIGHLINE</t>
  </si>
  <si>
    <t xml:space="preserve">15675 AMBAUM BLDV SW</t>
  </si>
  <si>
    <t xml:space="preserve">SEATTLE</t>
  </si>
  <si>
    <t xml:space="preserve">HOCKINSON</t>
  </si>
  <si>
    <t xml:space="preserve">15916 NE 182ND AVE</t>
  </si>
  <si>
    <t xml:space="preserve">HOOD CANAL</t>
  </si>
  <si>
    <t xml:space="preserve">NORTH 111 HIGHWAY 106</t>
  </si>
  <si>
    <t xml:space="preserve">SHELTON</t>
  </si>
  <si>
    <t xml:space="preserve">HOQUIAM</t>
  </si>
  <si>
    <t xml:space="preserve">312 SIMPSON AVE</t>
  </si>
  <si>
    <t xml:space="preserve">INCHELIUM</t>
  </si>
  <si>
    <t xml:space="preserve">1978 HORNET AVE</t>
  </si>
  <si>
    <t xml:space="preserve">INDEX</t>
  </si>
  <si>
    <t xml:space="preserve">436 INDEX AVE</t>
  </si>
  <si>
    <t xml:space="preserve">ISSAQUAH</t>
  </si>
  <si>
    <t xml:space="preserve">565 NW HOLLY ST</t>
  </si>
  <si>
    <t xml:space="preserve">KAHLOTUS</t>
  </si>
  <si>
    <t xml:space="preserve">100 W MARTIN ST</t>
  </si>
  <si>
    <t xml:space="preserve">KALAMA</t>
  </si>
  <si>
    <t xml:space="preserve">548 CHINA GARDEN RD</t>
  </si>
  <si>
    <t xml:space="preserve">KELLER</t>
  </si>
  <si>
    <t xml:space="preserve">KELSO</t>
  </si>
  <si>
    <t xml:space="preserve">601 CRAWFORD ST</t>
  </si>
  <si>
    <t xml:space="preserve">524 S AUBURN ST</t>
  </si>
  <si>
    <t xml:space="preserve">KENT</t>
  </si>
  <si>
    <t xml:space="preserve">12033 SE 256TH ST</t>
  </si>
  <si>
    <t xml:space="preserve">KETTLE FALLS</t>
  </si>
  <si>
    <t xml:space="preserve">S 735 MEYERS</t>
  </si>
  <si>
    <t xml:space="preserve">KIONA-BENTON</t>
  </si>
  <si>
    <t xml:space="preserve">1107 GRACE</t>
  </si>
  <si>
    <t xml:space="preserve">BENTON CITY</t>
  </si>
  <si>
    <t xml:space="preserve">KITTITAS</t>
  </si>
  <si>
    <t xml:space="preserve">N PIERCE ST</t>
  </si>
  <si>
    <t xml:space="preserve">KLICKITAT</t>
  </si>
  <si>
    <t xml:space="preserve">HWY 142</t>
  </si>
  <si>
    <t xml:space="preserve">LA CENTER</t>
  </si>
  <si>
    <t xml:space="preserve">700 E 4TH ST</t>
  </si>
  <si>
    <t xml:space="preserve">LA CONNER</t>
  </si>
  <si>
    <t xml:space="preserve">305 N 6TH ST</t>
  </si>
  <si>
    <t xml:space="preserve">LACROSSE</t>
  </si>
  <si>
    <t xml:space="preserve">100 HILL ST</t>
  </si>
  <si>
    <t xml:space="preserve">LAKE CHELAN</t>
  </si>
  <si>
    <t xml:space="preserve">303 E JOHNSON</t>
  </si>
  <si>
    <t xml:space="preserve">CHELAN</t>
  </si>
  <si>
    <t xml:space="preserve">LAKE STEVENS</t>
  </si>
  <si>
    <t xml:space="preserve">12309 22ND ST NE</t>
  </si>
  <si>
    <t xml:space="preserve">LAKE WASHINGTON</t>
  </si>
  <si>
    <t xml:space="preserve">16250 NE 74TH ST</t>
  </si>
  <si>
    <t xml:space="preserve">REDMOND</t>
  </si>
  <si>
    <t xml:space="preserve">17110 16TH DR NE</t>
  </si>
  <si>
    <t xml:space="preserve">NORTH LAKEWOOD</t>
  </si>
  <si>
    <t xml:space="preserve">LAMONT</t>
  </si>
  <si>
    <t xml:space="preserve">602 MAIN ST</t>
  </si>
  <si>
    <t xml:space="preserve">LIBERTY</t>
  </si>
  <si>
    <t xml:space="preserve">29818 S NORTH PINE CREEK RD</t>
  </si>
  <si>
    <t xml:space="preserve">SPANGLE</t>
  </si>
  <si>
    <t xml:space="preserve">LIND</t>
  </si>
  <si>
    <t xml:space="preserve">206 W THIRD ST</t>
  </si>
  <si>
    <t xml:space="preserve">LONGVIEW</t>
  </si>
  <si>
    <t xml:space="preserve">2715 LILAC ST</t>
  </si>
  <si>
    <t xml:space="preserve">LOON LAKE</t>
  </si>
  <si>
    <t xml:space="preserve">4001 MAPLE ST</t>
  </si>
  <si>
    <t xml:space="preserve">LOPEZ</t>
  </si>
  <si>
    <t xml:space="preserve">86 SCHOOL RD</t>
  </si>
  <si>
    <t xml:space="preserve">LOPEZ ISLAND</t>
  </si>
  <si>
    <t xml:space="preserve">LYLE</t>
  </si>
  <si>
    <t xml:space="preserve">7TH &amp; KEASEY STREETS</t>
  </si>
  <si>
    <t xml:space="preserve">LYNDEN</t>
  </si>
  <si>
    <t xml:space="preserve">1203 BRADLEY RD</t>
  </si>
  <si>
    <t xml:space="preserve">MABTON</t>
  </si>
  <si>
    <t xml:space="preserve">306 N MAIN</t>
  </si>
  <si>
    <t xml:space="preserve">MANSFIELD</t>
  </si>
  <si>
    <t xml:space="preserve">STATE HIGHWAY #172</t>
  </si>
  <si>
    <t xml:space="preserve">MANSON</t>
  </si>
  <si>
    <t xml:space="preserve">312 N QUETILQUASOON RD</t>
  </si>
  <si>
    <t xml:space="preserve">MARY M KNIGHT</t>
  </si>
  <si>
    <t xml:space="preserve">2987 W MATLOCK BRADY RD</t>
  </si>
  <si>
    <t xml:space="preserve">MARY WALKER</t>
  </si>
  <si>
    <t xml:space="preserve">500 N 4TH</t>
  </si>
  <si>
    <t xml:space="preserve">SPRINGDALE</t>
  </si>
  <si>
    <t xml:space="preserve">MARYSVILLE</t>
  </si>
  <si>
    <t xml:space="preserve">4220 80TH ST NE</t>
  </si>
  <si>
    <t xml:space="preserve">MCCLEARY</t>
  </si>
  <si>
    <t xml:space="preserve">611 S MAIN ST</t>
  </si>
  <si>
    <t xml:space="preserve">MEAD</t>
  </si>
  <si>
    <t xml:space="preserve">12828 N NEWPORT HWY</t>
  </si>
  <si>
    <t xml:space="preserve">MEDICAL LAKE</t>
  </si>
  <si>
    <t xml:space="preserve">116 W THIRD ST</t>
  </si>
  <si>
    <t xml:space="preserve">MERCER ISLAND</t>
  </si>
  <si>
    <t xml:space="preserve">4160 86TH AVE SE</t>
  </si>
  <si>
    <t xml:space="preserve">MERIDIAN</t>
  </si>
  <si>
    <t xml:space="preserve">214 W LAUREL RD</t>
  </si>
  <si>
    <t xml:space="preserve">METHOW</t>
  </si>
  <si>
    <t xml:space="preserve">18 TWIN LAKES RD</t>
  </si>
  <si>
    <t xml:space="preserve">WINTHROP</t>
  </si>
  <si>
    <t xml:space="preserve">MILL A</t>
  </si>
  <si>
    <t xml:space="preserve">1142 JESSUP RD</t>
  </si>
  <si>
    <t xml:space="preserve">BINGEN</t>
  </si>
  <si>
    <t xml:space="preserve">MONROE</t>
  </si>
  <si>
    <t xml:space="preserve">200 E FREMONT ST</t>
  </si>
  <si>
    <t xml:space="preserve">MONTESANO</t>
  </si>
  <si>
    <t xml:space="preserve">302 CHURCH ST N</t>
  </si>
  <si>
    <t xml:space="preserve">MORTON</t>
  </si>
  <si>
    <t xml:space="preserve">152 WESTLAKE AVE</t>
  </si>
  <si>
    <t xml:space="preserve">MOSES LAKE</t>
  </si>
  <si>
    <t xml:space="preserve">920 W IVY AVE</t>
  </si>
  <si>
    <t xml:space="preserve">MOSSYROCK</t>
  </si>
  <si>
    <t xml:space="preserve">545 WILLIAMS ST</t>
  </si>
  <si>
    <t xml:space="preserve">MOUNT ADAMS</t>
  </si>
  <si>
    <t xml:space="preserve">621 SIGNAL PEAK RD</t>
  </si>
  <si>
    <t xml:space="preserve">WHITE SWAN</t>
  </si>
  <si>
    <t xml:space="preserve">MOUNT BAKER</t>
  </si>
  <si>
    <t xml:space="preserve">4888 DEMING RD</t>
  </si>
  <si>
    <t xml:space="preserve">DEMING</t>
  </si>
  <si>
    <t xml:space="preserve">MOUNT PLEASANT</t>
  </si>
  <si>
    <t xml:space="preserve">152 MARBLE RD</t>
  </si>
  <si>
    <t xml:space="preserve">WASHOUGAL</t>
  </si>
  <si>
    <t xml:space="preserve">124 E LAWRENCE ST</t>
  </si>
  <si>
    <t xml:space="preserve">MUKILTEO</t>
  </si>
  <si>
    <t xml:space="preserve">9401 SHARON DR</t>
  </si>
  <si>
    <t xml:space="preserve">NACHES VALLEY</t>
  </si>
  <si>
    <t xml:space="preserve">11 SHAFER AVE</t>
  </si>
  <si>
    <t xml:space="preserve">NACHES</t>
  </si>
  <si>
    <t xml:space="preserve">NAPAVINE</t>
  </si>
  <si>
    <t xml:space="preserve">209 E PARK ST</t>
  </si>
  <si>
    <t xml:space="preserve">NASELLE-GRAYS</t>
  </si>
  <si>
    <t xml:space="preserve">793 STATE ROUTE 4</t>
  </si>
  <si>
    <t xml:space="preserve">NASELLE</t>
  </si>
  <si>
    <t xml:space="preserve">NESPELEM</t>
  </si>
  <si>
    <t xml:space="preserve">229 SCHOOL LOOP RD</t>
  </si>
  <si>
    <t xml:space="preserve">NEWPORT</t>
  </si>
  <si>
    <t xml:space="preserve">1380 W 5TH</t>
  </si>
  <si>
    <t xml:space="preserve">NINE MILE FALLS</t>
  </si>
  <si>
    <t xml:space="preserve">10103 W CHARLES RD</t>
  </si>
  <si>
    <t xml:space="preserve">NINE MILE FALL</t>
  </si>
  <si>
    <t xml:space="preserve">NOOKSACK VALLEY</t>
  </si>
  <si>
    <t xml:space="preserve">3326 E BADGER RD</t>
  </si>
  <si>
    <t xml:space="preserve">EVERSON</t>
  </si>
  <si>
    <t xml:space="preserve">NORTH BEACH</t>
  </si>
  <si>
    <t xml:space="preserve">PO BOX 159</t>
  </si>
  <si>
    <t xml:space="preserve">OCEAN SHORES</t>
  </si>
  <si>
    <t xml:space="preserve">NORTH FRANKLIN</t>
  </si>
  <si>
    <t xml:space="preserve">1100 W CLARK ST</t>
  </si>
  <si>
    <t xml:space="preserve">CONNELL</t>
  </si>
  <si>
    <t xml:space="preserve">NORTH KITSAP</t>
  </si>
  <si>
    <t xml:space="preserve">18360 CALDART AVE NE</t>
  </si>
  <si>
    <t xml:space="preserve">POULSBO</t>
  </si>
  <si>
    <t xml:space="preserve">NORTH MASON</t>
  </si>
  <si>
    <t xml:space="preserve">E 50 N MASON SCHOOL RD</t>
  </si>
  <si>
    <t xml:space="preserve">BELFAIR</t>
  </si>
  <si>
    <t xml:space="preserve">NORTH RIVER</t>
  </si>
  <si>
    <t xml:space="preserve">2867 N RIVER RD</t>
  </si>
  <si>
    <t xml:space="preserve">NORTH THURSTON</t>
  </si>
  <si>
    <t xml:space="preserve">305 COLLEGE ST NE</t>
  </si>
  <si>
    <t xml:space="preserve">LACEY</t>
  </si>
  <si>
    <t xml:space="preserve">NORTHPORT</t>
  </si>
  <si>
    <t xml:space="preserve">404 10TH ST</t>
  </si>
  <si>
    <t xml:space="preserve">NORTHSHORE</t>
  </si>
  <si>
    <t xml:space="preserve">18315 BOTHELL WAY NE</t>
  </si>
  <si>
    <t xml:space="preserve">BOTHELL</t>
  </si>
  <si>
    <t xml:space="preserve">OAK HARBOR</t>
  </si>
  <si>
    <t xml:space="preserve">200 SE MIDWAY BLVD</t>
  </si>
  <si>
    <t xml:space="preserve">OAKESDALE</t>
  </si>
  <si>
    <t xml:space="preserve">FIRST &amp; MCCOY</t>
  </si>
  <si>
    <t xml:space="preserve">OAKVILLE</t>
  </si>
  <si>
    <t xml:space="preserve">103 SCHOOL ST</t>
  </si>
  <si>
    <t xml:space="preserve">OCEAN BEACH</t>
  </si>
  <si>
    <t xml:space="preserve">1103 PACIFIC AVE N</t>
  </si>
  <si>
    <t xml:space="preserve">LONG BEACH</t>
  </si>
  <si>
    <t xml:space="preserve">OCOSTA</t>
  </si>
  <si>
    <t xml:space="preserve">2580 S MONTESANO ST</t>
  </si>
  <si>
    <t xml:space="preserve">WESTPORT</t>
  </si>
  <si>
    <t xml:space="preserve">ODESSA</t>
  </si>
  <si>
    <t xml:space="preserve">311 S FIRST ST</t>
  </si>
  <si>
    <t xml:space="preserve">OKANOGAN</t>
  </si>
  <si>
    <t xml:space="preserve">244 5TH AVE SOUTH</t>
  </si>
  <si>
    <t xml:space="preserve">1113 LEGION WAY SE</t>
  </si>
  <si>
    <t xml:space="preserve">OMAK</t>
  </si>
  <si>
    <t xml:space="preserve">619 W BARTLETT AVE</t>
  </si>
  <si>
    <t xml:space="preserve">ONALASKA</t>
  </si>
  <si>
    <t xml:space="preserve">540 CARLISLE AVE</t>
  </si>
  <si>
    <t xml:space="preserve">ONION</t>
  </si>
  <si>
    <t xml:space="preserve">2006 LOTZE CREEK RD</t>
  </si>
  <si>
    <t xml:space="preserve">ORCAS ISLAND</t>
  </si>
  <si>
    <t xml:space="preserve">557 SCHOOL RD</t>
  </si>
  <si>
    <t xml:space="preserve">EASTSOUND</t>
  </si>
  <si>
    <t xml:space="preserve">ORCHARD PRAIRIE</t>
  </si>
  <si>
    <t xml:space="preserve">7626 N ORCHARD PRAIRIE RD</t>
  </si>
  <si>
    <t xml:space="preserve">ORIENT</t>
  </si>
  <si>
    <t xml:space="preserve">5TH AND C STREET</t>
  </si>
  <si>
    <t xml:space="preserve">ORONDO</t>
  </si>
  <si>
    <t xml:space="preserve">100 ORONDO SCHOOL RD</t>
  </si>
  <si>
    <t xml:space="preserve">OROVILLE</t>
  </si>
  <si>
    <t xml:space="preserve">10TH AND IRONWOOD</t>
  </si>
  <si>
    <t xml:space="preserve">ORTING</t>
  </si>
  <si>
    <t xml:space="preserve">120 WASHINGTON AVE N</t>
  </si>
  <si>
    <t xml:space="preserve">OTHELLO</t>
  </si>
  <si>
    <t xml:space="preserve">615 E JUNIPER ST</t>
  </si>
  <si>
    <t xml:space="preserve">PALISADES</t>
  </si>
  <si>
    <t xml:space="preserve">1114 PALISADES RD</t>
  </si>
  <si>
    <t xml:space="preserve">PALOUSE</t>
  </si>
  <si>
    <t xml:space="preserve">600 E ALDER ST</t>
  </si>
  <si>
    <t xml:space="preserve">1215 W LEWIS ST</t>
  </si>
  <si>
    <t xml:space="preserve">PATEROS</t>
  </si>
  <si>
    <t xml:space="preserve">344 W BEACH ST</t>
  </si>
  <si>
    <t xml:space="preserve">PATERSON</t>
  </si>
  <si>
    <t xml:space="preserve">W PRIOR AVE</t>
  </si>
  <si>
    <t xml:space="preserve">PE ELL</t>
  </si>
  <si>
    <t xml:space="preserve">PO BOX 368</t>
  </si>
  <si>
    <t xml:space="preserve">PENINSULA</t>
  </si>
  <si>
    <t xml:space="preserve">14015 62ND AVE NW</t>
  </si>
  <si>
    <t xml:space="preserve">GIG HARBOR</t>
  </si>
  <si>
    <t xml:space="preserve">PIONEER</t>
  </si>
  <si>
    <t xml:space="preserve">611 E AGATE RD</t>
  </si>
  <si>
    <t xml:space="preserve">POMEROY</t>
  </si>
  <si>
    <t xml:space="preserve">10TH &amp; COLUMBIA</t>
  </si>
  <si>
    <t xml:space="preserve">PORT ANGELES</t>
  </si>
  <si>
    <t xml:space="preserve">216 E 4TH ST</t>
  </si>
  <si>
    <t xml:space="preserve">PORT TOWNSEND</t>
  </si>
  <si>
    <t xml:space="preserve">450 FIR ST LINCOLN BLDG</t>
  </si>
  <si>
    <t xml:space="preserve">PRESCOTT</t>
  </si>
  <si>
    <t xml:space="preserve">1ST &amp; A STREETS</t>
  </si>
  <si>
    <t xml:space="preserve">PROSSER</t>
  </si>
  <si>
    <t xml:space="preserve">823 PARK AVE</t>
  </si>
  <si>
    <t xml:space="preserve">PULLMAN</t>
  </si>
  <si>
    <t xml:space="preserve">510 NW LARRY ST</t>
  </si>
  <si>
    <t xml:space="preserve">PUYALLUP</t>
  </si>
  <si>
    <t xml:space="preserve">302 2ND ST SE</t>
  </si>
  <si>
    <t xml:space="preserve">QUEETS-CLEARWATER</t>
  </si>
  <si>
    <t xml:space="preserve">146000 HIGHWAY 101</t>
  </si>
  <si>
    <t xml:space="preserve">FORKS</t>
  </si>
  <si>
    <t xml:space="preserve">QUILCENE</t>
  </si>
  <si>
    <t xml:space="preserve">294715 HWY 101</t>
  </si>
  <si>
    <t xml:space="preserve">QUILLAYUTE VALLEY</t>
  </si>
  <si>
    <t xml:space="preserve">411 S SPARTAN AVE</t>
  </si>
  <si>
    <t xml:space="preserve">QUINAULT</t>
  </si>
  <si>
    <t xml:space="preserve">6130 HWY 101 N</t>
  </si>
  <si>
    <t xml:space="preserve">AMANDA PARK</t>
  </si>
  <si>
    <t xml:space="preserve">QUINCY</t>
  </si>
  <si>
    <t xml:space="preserve">119 J ST SW</t>
  </si>
  <si>
    <t xml:space="preserve">RAINIER</t>
  </si>
  <si>
    <t xml:space="preserve">307 ALASKA ST</t>
  </si>
  <si>
    <t xml:space="preserve">RAYMOND</t>
  </si>
  <si>
    <t xml:space="preserve">1016 COMMERCIAL ST</t>
  </si>
  <si>
    <t xml:space="preserve">REARDAN-EDWALL</t>
  </si>
  <si>
    <t xml:space="preserve">215 E SPOKANE AVE</t>
  </si>
  <si>
    <t xml:space="preserve">REARDAN</t>
  </si>
  <si>
    <t xml:space="preserve">RENTON</t>
  </si>
  <si>
    <t xml:space="preserve">KOHLWES EDUC CTR  300 SW 7TH</t>
  </si>
  <si>
    <t xml:space="preserve">REPUBLIC</t>
  </si>
  <si>
    <t xml:space="preserve">30306 E HIGHWAY 20</t>
  </si>
  <si>
    <t xml:space="preserve">RICHLAND</t>
  </si>
  <si>
    <t xml:space="preserve">615 SNOW AVE</t>
  </si>
  <si>
    <t xml:space="preserve">RIDGEFIELD</t>
  </si>
  <si>
    <t xml:space="preserve">2724 S HILLHURST RD</t>
  </si>
  <si>
    <t xml:space="preserve">RITZVILLE</t>
  </si>
  <si>
    <t xml:space="preserve">209 E WELLSANDT RD</t>
  </si>
  <si>
    <t xml:space="preserve">RIVERSIDE</t>
  </si>
  <si>
    <t xml:space="preserve">34515 N NEWPORT HWY</t>
  </si>
  <si>
    <t xml:space="preserve">CHATTAROY</t>
  </si>
  <si>
    <t xml:space="preserve">RIVERVIEW</t>
  </si>
  <si>
    <t xml:space="preserve">32240 NE 50TH ST</t>
  </si>
  <si>
    <t xml:space="preserve">CARNATION</t>
  </si>
  <si>
    <t xml:space="preserve">ROCHESTER</t>
  </si>
  <si>
    <t xml:space="preserve">9917 HIGHWAY 12 SW</t>
  </si>
  <si>
    <t xml:space="preserve">ROOSEVELT</t>
  </si>
  <si>
    <t xml:space="preserve">615 CHINOOK AVE</t>
  </si>
  <si>
    <t xml:space="preserve">ROSALIA</t>
  </si>
  <si>
    <t xml:space="preserve">906 S JOSEPHINE</t>
  </si>
  <si>
    <t xml:space="preserve">ROYAL</t>
  </si>
  <si>
    <t xml:space="preserve">903 AHLERS RD</t>
  </si>
  <si>
    <t xml:space="preserve">ROYAL CITY</t>
  </si>
  <si>
    <t xml:space="preserve">SAN JUAN ISLAND</t>
  </si>
  <si>
    <t xml:space="preserve">485 ELLSWORTH AVE</t>
  </si>
  <si>
    <t xml:space="preserve">FRIDAY HARBOR</t>
  </si>
  <si>
    <t xml:space="preserve">SATSOP</t>
  </si>
  <si>
    <t xml:space="preserve">853 MONTE ELMA RD</t>
  </si>
  <si>
    <t xml:space="preserve">815 4TH AVE N</t>
  </si>
  <si>
    <t xml:space="preserve">SEDRO-WOOLLEY</t>
  </si>
  <si>
    <t xml:space="preserve">801 TRAIL RD</t>
  </si>
  <si>
    <t xml:space="preserve">SEDRO WOOLLEY</t>
  </si>
  <si>
    <t xml:space="preserve">SELAH</t>
  </si>
  <si>
    <t xml:space="preserve">105 W BARTLETT AVE</t>
  </si>
  <si>
    <t xml:space="preserve">SELKIRK</t>
  </si>
  <si>
    <t xml:space="preserve">10372 HWY 31</t>
  </si>
  <si>
    <t xml:space="preserve">METALINE FALLS</t>
  </si>
  <si>
    <t xml:space="preserve">SEQUIM</t>
  </si>
  <si>
    <t xml:space="preserve">503 N SEQUIM AVE</t>
  </si>
  <si>
    <t xml:space="preserve">SHAW ISLAND</t>
  </si>
  <si>
    <t xml:space="preserve">44 HOFFMAN COVE RD</t>
  </si>
  <si>
    <t xml:space="preserve">207 N 9TH ST</t>
  </si>
  <si>
    <t xml:space="preserve">SHORELINE</t>
  </si>
  <si>
    <t xml:space="preserve">18560 1ST AVE NE</t>
  </si>
  <si>
    <t xml:space="preserve">SKAMANIA</t>
  </si>
  <si>
    <t xml:space="preserve">122 BUTLER LOOP RD</t>
  </si>
  <si>
    <t xml:space="preserve">STEVENSON</t>
  </si>
  <si>
    <t xml:space="preserve">SKYKOMISH</t>
  </si>
  <si>
    <t xml:space="preserve">105 6TH ST N</t>
  </si>
  <si>
    <t xml:space="preserve">SNOHOMISH</t>
  </si>
  <si>
    <t xml:space="preserve">1601 AVENUE D</t>
  </si>
  <si>
    <t xml:space="preserve">SNOQUALMIE VALLEY</t>
  </si>
  <si>
    <t xml:space="preserve">8001 SILVA AVE SE</t>
  </si>
  <si>
    <t xml:space="preserve">SNOQUALMIE</t>
  </si>
  <si>
    <t xml:space="preserve">SOAP LAKE</t>
  </si>
  <si>
    <t xml:space="preserve">427 2ND AVE SW</t>
  </si>
  <si>
    <t xml:space="preserve">SOUTH BEND</t>
  </si>
  <si>
    <t xml:space="preserve">405 E 1ST</t>
  </si>
  <si>
    <t xml:space="preserve">SOUTH KITSAP</t>
  </si>
  <si>
    <t xml:space="preserve">1962 HOOVER AVE SE</t>
  </si>
  <si>
    <t xml:space="preserve">PORT ORCHARD</t>
  </si>
  <si>
    <t xml:space="preserve">SOUTH WHIDBEY</t>
  </si>
  <si>
    <t xml:space="preserve">721 CAMANO AVE</t>
  </si>
  <si>
    <t xml:space="preserve">LANGLEY</t>
  </si>
  <si>
    <t xml:space="preserve">SOUTHSIDE</t>
  </si>
  <si>
    <t xml:space="preserve">161 SE COLLIER RD</t>
  </si>
  <si>
    <t xml:space="preserve">200 N BERNARD ST</t>
  </si>
  <si>
    <t xml:space="preserve">SPRAGUE</t>
  </si>
  <si>
    <t xml:space="preserve">PO BOX 305</t>
  </si>
  <si>
    <t xml:space="preserve">ST JOHN</t>
  </si>
  <si>
    <t xml:space="preserve">301 W NOB HL</t>
  </si>
  <si>
    <t xml:space="preserve">SAINT JOHN</t>
  </si>
  <si>
    <t xml:space="preserve">STANWOOD-CAMANO</t>
  </si>
  <si>
    <t xml:space="preserve">9307 271ST ST NW</t>
  </si>
  <si>
    <t xml:space="preserve">STANWOOD</t>
  </si>
  <si>
    <t xml:space="preserve">STAR</t>
  </si>
  <si>
    <t xml:space="preserve">609 W 26TH PL</t>
  </si>
  <si>
    <t xml:space="preserve">STARBUCK</t>
  </si>
  <si>
    <t xml:space="preserve">717 TUCANNON ST</t>
  </si>
  <si>
    <t xml:space="preserve">STEHEKIN</t>
  </si>
  <si>
    <t xml:space="preserve">3 MILE MAIN VALLEY RD</t>
  </si>
  <si>
    <t xml:space="preserve">STEILACOOM</t>
  </si>
  <si>
    <t xml:space="preserve">510 CHAMBERS ST</t>
  </si>
  <si>
    <t xml:space="preserve">STEPTOE</t>
  </si>
  <si>
    <t xml:space="preserve">12 TENNESSEE ST</t>
  </si>
  <si>
    <t xml:space="preserve">STEVENSON-CARSON</t>
  </si>
  <si>
    <t xml:space="preserve">350 NW ROOSEVELT ST</t>
  </si>
  <si>
    <t xml:space="preserve">SULTAN</t>
  </si>
  <si>
    <t xml:space="preserve">514 4TH ST</t>
  </si>
  <si>
    <t xml:space="preserve">SUMMIT VALLEY</t>
  </si>
  <si>
    <t xml:space="preserve">2360 ADDY GIFFORD RD</t>
  </si>
  <si>
    <t xml:space="preserve">ADDY</t>
  </si>
  <si>
    <t xml:space="preserve">1202 WOOD AVE</t>
  </si>
  <si>
    <t xml:space="preserve">SUNNYSIDE</t>
  </si>
  <si>
    <t xml:space="preserve">1110 S 6TH ST</t>
  </si>
  <si>
    <t xml:space="preserve">601 S 8TH ZIP 98405</t>
  </si>
  <si>
    <t xml:space="preserve">TAHOLAH</t>
  </si>
  <si>
    <t xml:space="preserve">PO BOX 249</t>
  </si>
  <si>
    <t xml:space="preserve">TAHOMA</t>
  </si>
  <si>
    <t xml:space="preserve">25720 MAPLE VALLEY BLACK DMN</t>
  </si>
  <si>
    <t xml:space="preserve">MAPLE VALLEY</t>
  </si>
  <si>
    <t xml:space="preserve">TEKOA</t>
  </si>
  <si>
    <t xml:space="preserve">135 N COLLEGE AVE</t>
  </si>
  <si>
    <t xml:space="preserve">TENINO</t>
  </si>
  <si>
    <t xml:space="preserve">301 OLD HWY 99 N</t>
  </si>
  <si>
    <t xml:space="preserve">THORP</t>
  </si>
  <si>
    <t xml:space="preserve">10831 N THORP HWY</t>
  </si>
  <si>
    <t xml:space="preserve">TOLEDO</t>
  </si>
  <si>
    <t xml:space="preserve">130 N 5TH ST</t>
  </si>
  <si>
    <t xml:space="preserve">TONASKET</t>
  </si>
  <si>
    <t xml:space="preserve">35 DO STATE HIGHWAY 20</t>
  </si>
  <si>
    <t xml:space="preserve">TOPPENISH</t>
  </si>
  <si>
    <t xml:space="preserve">106 FRANKLIN AVE</t>
  </si>
  <si>
    <t xml:space="preserve">TOUCHET</t>
  </si>
  <si>
    <t xml:space="preserve">90 CHAMPION ST</t>
  </si>
  <si>
    <t xml:space="preserve">TOUTLE</t>
  </si>
  <si>
    <t xml:space="preserve">5050 SPIRIT LAKE HWY</t>
  </si>
  <si>
    <t xml:space="preserve">TROUT LAKE</t>
  </si>
  <si>
    <t xml:space="preserve">2310 HWY 141</t>
  </si>
  <si>
    <t xml:space="preserve">TUKWILA</t>
  </si>
  <si>
    <t xml:space="preserve">4640 S 144TH ST</t>
  </si>
  <si>
    <t xml:space="preserve">TUMWATER</t>
  </si>
  <si>
    <t xml:space="preserve">419 LINWOOD AVE SW</t>
  </si>
  <si>
    <t xml:space="preserve">UNION GAP</t>
  </si>
  <si>
    <t xml:space="preserve">3200 S 2ND ST</t>
  </si>
  <si>
    <t xml:space="preserve">UNIVERSITY PLACE</t>
  </si>
  <si>
    <t xml:space="preserve">3717 GRANDVIEW DR W</t>
  </si>
  <si>
    <t xml:space="preserve">UNIVERSITY PLA</t>
  </si>
  <si>
    <t xml:space="preserve">VADER</t>
  </si>
  <si>
    <t xml:space="preserve">704 D S</t>
  </si>
  <si>
    <t xml:space="preserve">VALLEY</t>
  </si>
  <si>
    <t xml:space="preserve">3034 HUFFMAN RD</t>
  </si>
  <si>
    <t xml:space="preserve">2921 FALK RD</t>
  </si>
  <si>
    <t xml:space="preserve">VASHON ISLAND</t>
  </si>
  <si>
    <t xml:space="preserve">20414 VASHON HWY SW</t>
  </si>
  <si>
    <t xml:space="preserve">VASHON</t>
  </si>
  <si>
    <t xml:space="preserve">WAHKIAKUM</t>
  </si>
  <si>
    <t xml:space="preserve">500 S 3RD</t>
  </si>
  <si>
    <t xml:space="preserve">CATHLAMET</t>
  </si>
  <si>
    <t xml:space="preserve">WAHLUKE</t>
  </si>
  <si>
    <t xml:space="preserve">411 E SADDLE MT DRIVE</t>
  </si>
  <si>
    <t xml:space="preserve">MATTAWA</t>
  </si>
  <si>
    <t xml:space="preserve">WAITSBURG</t>
  </si>
  <si>
    <t xml:space="preserve">605 MAIN</t>
  </si>
  <si>
    <t xml:space="preserve">WALLA WALLA</t>
  </si>
  <si>
    <t xml:space="preserve">364 S PARK ST</t>
  </si>
  <si>
    <t xml:space="preserve">WAPATO</t>
  </si>
  <si>
    <t xml:space="preserve">212 W 3RD ST</t>
  </si>
  <si>
    <t xml:space="preserve">WARDEN</t>
  </si>
  <si>
    <t xml:space="preserve">101 BECKY WAY</t>
  </si>
  <si>
    <t xml:space="preserve">2349 B ST</t>
  </si>
  <si>
    <t xml:space="preserve">WASHTUCNA</t>
  </si>
  <si>
    <t xml:space="preserve">101 SCHOOL ST</t>
  </si>
  <si>
    <t xml:space="preserve">WATERVILLE</t>
  </si>
  <si>
    <t xml:space="preserve">200 E BIRCH</t>
  </si>
  <si>
    <t xml:space="preserve">WELLPINIT</t>
  </si>
  <si>
    <t xml:space="preserve">6270 FORD WELLPINIT RD</t>
  </si>
  <si>
    <t xml:space="preserve">235 SUNSET AVE</t>
  </si>
  <si>
    <t xml:space="preserve">WEST VALLEY (SPK)</t>
  </si>
  <si>
    <t xml:space="preserve">2805 N ARGONNE RD</t>
  </si>
  <si>
    <t xml:space="preserve">WEST VALLEY (YAK)</t>
  </si>
  <si>
    <t xml:space="preserve">8902 ZIER RD</t>
  </si>
  <si>
    <t xml:space="preserve">WHITE PASS</t>
  </si>
  <si>
    <t xml:space="preserve">516 SILVERBROOK RD</t>
  </si>
  <si>
    <t xml:space="preserve">RANDLE</t>
  </si>
  <si>
    <t xml:space="preserve">WHITE RIVER</t>
  </si>
  <si>
    <t xml:space="preserve">240 N A ST</t>
  </si>
  <si>
    <t xml:space="preserve">BUCKLEY</t>
  </si>
  <si>
    <t xml:space="preserve">WHITE SALMON</t>
  </si>
  <si>
    <t xml:space="preserve">180 NW WASHINGTON</t>
  </si>
  <si>
    <t xml:space="preserve">WILBUR</t>
  </si>
  <si>
    <t xml:space="preserve">202 POPE ST</t>
  </si>
  <si>
    <t xml:space="preserve">WILLAPA VALLEY</t>
  </si>
  <si>
    <t xml:space="preserve">22 VIKING WAY</t>
  </si>
  <si>
    <t xml:space="preserve">MENLO</t>
  </si>
  <si>
    <t xml:space="preserve">WILSON CREEK</t>
  </si>
  <si>
    <t xml:space="preserve">400 NAVAR ST</t>
  </si>
  <si>
    <t xml:space="preserve">311 NW FIR ST</t>
  </si>
  <si>
    <t xml:space="preserve">WISHKAH</t>
  </si>
  <si>
    <t xml:space="preserve">4640 WISHKAH RD</t>
  </si>
  <si>
    <t xml:space="preserve">WISHRAM</t>
  </si>
  <si>
    <t xml:space="preserve">135 BUNN</t>
  </si>
  <si>
    <t xml:space="preserve">800 3RD ST</t>
  </si>
  <si>
    <t xml:space="preserve">104 N 4TH AVE</t>
  </si>
  <si>
    <t xml:space="preserve">YELM</t>
  </si>
  <si>
    <t xml:space="preserve">404 YELM AVE W</t>
  </si>
  <si>
    <t xml:space="preserve">ZILLAH</t>
  </si>
  <si>
    <t xml:space="preserve">1301 CUTLER W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000"/>
    <numFmt numFmtId="167" formatCode="0.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9"/>
  <sheetViews>
    <sheetView showFormulas="false" showGridLines="true" showRowColHeaders="true" showZeros="true" rightToLeft="false" tabSelected="true" showOutlineSymbols="true" defaultGridColor="true" view="normal" topLeftCell="A172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13"/>
    <col collapsed="false" customWidth="true" hidden="false" outlineLevel="0" max="3" min="3" style="0" width="58.28"/>
    <col collapsed="false" customWidth="true" hidden="false" outlineLevel="0" max="4" min="4" style="0" width="26.42"/>
    <col collapsed="false" customWidth="true" hidden="false" outlineLevel="0" max="5" min="5" style="0" width="20.28"/>
    <col collapsed="false" customWidth="true" hidden="false" outlineLevel="0" max="6" min="6" style="1" width="6.99"/>
    <col collapsed="false" customWidth="true" hidden="false" outlineLevel="0" max="7" min="7" style="2" width="6.85"/>
    <col collapsed="false" customWidth="true" hidden="false" outlineLevel="0" max="8" min="8" style="0" width="11.28"/>
    <col collapsed="false" customWidth="true" hidden="false" outlineLevel="0" max="9" min="9" style="0" width="13.85"/>
  </cols>
  <sheetData>
    <row r="1" customFormat="false" ht="12.75" hidden="false" customHeight="true" outlineLevel="0" collapsed="false">
      <c r="A1" s="3"/>
    </row>
    <row r="2" customFormat="false" ht="12.75" hidden="false" customHeight="true" outlineLevel="0" collapsed="false">
      <c r="A2" s="3" t="s">
        <v>0</v>
      </c>
    </row>
    <row r="3" customFormat="false" ht="12.75" hidden="false" customHeight="false" outlineLevel="0" collapsed="false">
      <c r="A3" s="4"/>
      <c r="B3" s="5"/>
      <c r="C3" s="4"/>
      <c r="D3" s="4"/>
      <c r="E3" s="4"/>
      <c r="F3" s="5"/>
      <c r="G3" s="6"/>
      <c r="H3" s="4"/>
      <c r="I3" s="4"/>
    </row>
    <row r="4" customFormat="false" ht="114.95" hidden="false" customHeight="true" outlineLevel="0" collapsed="false">
      <c r="A4" s="7" t="s">
        <v>1</v>
      </c>
      <c r="B4" s="8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 t="s">
        <v>10</v>
      </c>
    </row>
    <row r="5" customFormat="false" ht="12.75" hidden="false" customHeight="false" outlineLevel="0" collapsed="false">
      <c r="A5" s="0" t="n">
        <v>5300030</v>
      </c>
      <c r="B5" s="1" t="n">
        <v>14005</v>
      </c>
      <c r="C5" s="0" t="s">
        <v>11</v>
      </c>
      <c r="D5" s="0" t="s">
        <v>12</v>
      </c>
      <c r="E5" s="0" t="s">
        <v>11</v>
      </c>
      <c r="F5" s="0" t="n">
        <v>98520</v>
      </c>
      <c r="G5" s="2" t="n">
        <v>5228</v>
      </c>
      <c r="H5" s="12" t="n">
        <v>18.2348650619985</v>
      </c>
      <c r="I5" s="13" t="str">
        <f aca="false">IF(H5&lt;20,"NO","YES")</f>
        <v>NO</v>
      </c>
      <c r="J5" s="0" t="n">
        <v>6</v>
      </c>
    </row>
    <row r="6" customFormat="false" ht="12.75" hidden="false" customHeight="false" outlineLevel="0" collapsed="false">
      <c r="A6" s="0" t="n">
        <v>5300060</v>
      </c>
      <c r="B6" s="1" t="n">
        <v>21226</v>
      </c>
      <c r="C6" s="0" t="s">
        <v>13</v>
      </c>
      <c r="D6" s="0" t="s">
        <v>14</v>
      </c>
      <c r="E6" s="0" t="s">
        <v>13</v>
      </c>
      <c r="F6" s="0" t="n">
        <v>98522</v>
      </c>
      <c r="G6" s="2" t="s">
        <v>15</v>
      </c>
      <c r="H6" s="12" t="n">
        <v>7.92507204610951</v>
      </c>
      <c r="I6" s="13" t="str">
        <f aca="false">IF(H6&lt;20,"NO","YES")</f>
        <v>NO</v>
      </c>
      <c r="J6" s="0" t="n">
        <v>7</v>
      </c>
    </row>
    <row r="7" customFormat="false" ht="12.75" hidden="false" customHeight="false" outlineLevel="0" collapsed="false">
      <c r="A7" s="0" t="n">
        <v>5300090</v>
      </c>
      <c r="B7" s="1" t="n">
        <v>22017</v>
      </c>
      <c r="C7" s="0" t="s">
        <v>16</v>
      </c>
      <c r="D7" s="0" t="s">
        <v>17</v>
      </c>
      <c r="E7" s="0" t="s">
        <v>16</v>
      </c>
      <c r="F7" s="0" t="n">
        <v>99103</v>
      </c>
      <c r="G7" s="2" t="n">
        <v>217</v>
      </c>
      <c r="H7" s="12" t="n">
        <v>12.2448979591837</v>
      </c>
      <c r="I7" s="13" t="str">
        <f aca="false">IF(H7&lt;20,"NO","YES")</f>
        <v>NO</v>
      </c>
      <c r="J7" s="0" t="n">
        <v>7</v>
      </c>
    </row>
    <row r="8" customFormat="false" ht="12.75" hidden="false" customHeight="false" outlineLevel="0" collapsed="false">
      <c r="A8" s="0" t="n">
        <v>5300150</v>
      </c>
      <c r="B8" s="1" t="n">
        <v>29103</v>
      </c>
      <c r="C8" s="0" t="s">
        <v>18</v>
      </c>
      <c r="D8" s="0" t="s">
        <v>19</v>
      </c>
      <c r="E8" s="0" t="s">
        <v>18</v>
      </c>
      <c r="F8" s="0" t="n">
        <v>98221</v>
      </c>
      <c r="G8" s="2" t="n">
        <v>3728</v>
      </c>
      <c r="H8" s="12" t="n">
        <v>13.7237237237237</v>
      </c>
      <c r="I8" s="13" t="str">
        <f aca="false">IF(H8&lt;20,"NO","YES")</f>
        <v>NO</v>
      </c>
      <c r="J8" s="0" t="n">
        <v>6</v>
      </c>
    </row>
    <row r="9" customFormat="false" ht="12.75" hidden="false" customHeight="false" outlineLevel="0" collapsed="false">
      <c r="A9" s="0" t="n">
        <v>5300240</v>
      </c>
      <c r="B9" s="1" t="n">
        <v>31016</v>
      </c>
      <c r="C9" s="0" t="s">
        <v>20</v>
      </c>
      <c r="D9" s="0" t="s">
        <v>21</v>
      </c>
      <c r="E9" s="0" t="s">
        <v>20</v>
      </c>
      <c r="F9" s="0" t="n">
        <v>98223</v>
      </c>
      <c r="G9" s="2" t="n">
        <v>1605</v>
      </c>
      <c r="H9" s="12" t="n">
        <v>6.13980501970546</v>
      </c>
      <c r="I9" s="13" t="str">
        <f aca="false">IF(H9&lt;20,"NO","YES")</f>
        <v>NO</v>
      </c>
      <c r="J9" s="0" t="n">
        <v>3</v>
      </c>
    </row>
    <row r="10" customFormat="false" ht="12.75" hidden="false" customHeight="false" outlineLevel="0" collapsed="false">
      <c r="A10" s="0" t="n">
        <v>5300280</v>
      </c>
      <c r="B10" s="1" t="n">
        <v>2420</v>
      </c>
      <c r="C10" s="0" t="s">
        <v>22</v>
      </c>
      <c r="D10" s="0" t="s">
        <v>23</v>
      </c>
      <c r="E10" s="0" t="s">
        <v>24</v>
      </c>
      <c r="F10" s="0" t="n">
        <v>99402</v>
      </c>
      <c r="G10" s="2" t="s">
        <v>15</v>
      </c>
      <c r="H10" s="12" t="n">
        <v>18.2389937106918</v>
      </c>
      <c r="I10" s="13" t="str">
        <f aca="false">IF(H10&lt;20,"NO","YES")</f>
        <v>NO</v>
      </c>
      <c r="J10" s="0" t="n">
        <v>6</v>
      </c>
    </row>
    <row r="11" customFormat="false" ht="12.75" hidden="false" customHeight="false" outlineLevel="0" collapsed="false">
      <c r="A11" s="0" t="n">
        <v>5300300</v>
      </c>
      <c r="B11" s="1" t="n">
        <v>17408</v>
      </c>
      <c r="C11" s="0" t="s">
        <v>25</v>
      </c>
      <c r="D11" s="0" t="s">
        <v>26</v>
      </c>
      <c r="E11" s="0" t="s">
        <v>25</v>
      </c>
      <c r="F11" s="0" t="n">
        <v>98002</v>
      </c>
      <c r="G11" s="2" t="n">
        <v>4452</v>
      </c>
      <c r="H11" s="12" t="n">
        <v>12.0107632093933</v>
      </c>
      <c r="I11" s="13" t="str">
        <f aca="false">IF(H11&lt;20,"NO","YES")</f>
        <v>NO</v>
      </c>
      <c r="J11" s="0" t="n">
        <v>3</v>
      </c>
    </row>
    <row r="12" customFormat="false" ht="12.75" hidden="false" customHeight="false" outlineLevel="0" collapsed="false">
      <c r="A12" s="0" t="n">
        <v>5300330</v>
      </c>
      <c r="B12" s="1" t="n">
        <v>18303</v>
      </c>
      <c r="C12" s="0" t="s">
        <v>27</v>
      </c>
      <c r="D12" s="0" t="s">
        <v>28</v>
      </c>
      <c r="E12" s="0" t="s">
        <v>29</v>
      </c>
      <c r="F12" s="0" t="n">
        <v>98110</v>
      </c>
      <c r="G12" s="2" t="n">
        <v>2915</v>
      </c>
      <c r="H12" s="12" t="n">
        <v>7.47782002534854</v>
      </c>
      <c r="I12" s="13" t="str">
        <f aca="false">IF(H12&lt;20,"NO","YES")</f>
        <v>NO</v>
      </c>
      <c r="J12" s="0" t="n">
        <v>8</v>
      </c>
    </row>
    <row r="13" customFormat="false" ht="12.75" hidden="false" customHeight="false" outlineLevel="0" collapsed="false">
      <c r="A13" s="0" t="n">
        <v>5300380</v>
      </c>
      <c r="B13" s="1" t="n">
        <v>6119</v>
      </c>
      <c r="C13" s="0" t="s">
        <v>30</v>
      </c>
      <c r="D13" s="0" t="s">
        <v>31</v>
      </c>
      <c r="E13" s="0" t="s">
        <v>32</v>
      </c>
      <c r="F13" s="0" t="n">
        <v>98606</v>
      </c>
      <c r="G13" s="2" t="n">
        <v>9109</v>
      </c>
      <c r="H13" s="12" t="n">
        <v>9.8885162693737</v>
      </c>
      <c r="I13" s="13" t="str">
        <f aca="false">IF(H13&lt;20,"NO","YES")</f>
        <v>NO</v>
      </c>
      <c r="J13" s="0" t="n">
        <v>3</v>
      </c>
    </row>
    <row r="14" customFormat="false" ht="12.75" hidden="false" customHeight="false" outlineLevel="0" collapsed="false">
      <c r="A14" s="0" t="n">
        <v>5300390</v>
      </c>
      <c r="B14" s="1" t="n">
        <v>17405</v>
      </c>
      <c r="C14" s="0" t="s">
        <v>33</v>
      </c>
      <c r="D14" s="0" t="s">
        <v>34</v>
      </c>
      <c r="E14" s="0" t="s">
        <v>33</v>
      </c>
      <c r="F14" s="0" t="n">
        <v>98005</v>
      </c>
      <c r="G14" s="2" t="n">
        <v>3181</v>
      </c>
      <c r="H14" s="12" t="n">
        <v>8.02645502645503</v>
      </c>
      <c r="I14" s="13" t="str">
        <f aca="false">IF(H14&lt;20,"NO","YES")</f>
        <v>NO</v>
      </c>
      <c r="J14" s="0" t="n">
        <v>2</v>
      </c>
    </row>
    <row r="15" customFormat="false" ht="12.75" hidden="false" customHeight="false" outlineLevel="0" collapsed="false">
      <c r="A15" s="0" t="n">
        <v>5300420</v>
      </c>
      <c r="B15" s="1" t="n">
        <v>37501</v>
      </c>
      <c r="C15" s="0" t="s">
        <v>35</v>
      </c>
      <c r="D15" s="0" t="s">
        <v>36</v>
      </c>
      <c r="E15" s="0" t="s">
        <v>35</v>
      </c>
      <c r="F15" s="0" t="n">
        <v>98225</v>
      </c>
      <c r="G15" s="2" t="n">
        <v>3118</v>
      </c>
      <c r="H15" s="12" t="n">
        <v>13.9272075442288</v>
      </c>
      <c r="I15" s="13" t="str">
        <f aca="false">IF(H15&lt;20,"NO","YES")</f>
        <v>NO</v>
      </c>
      <c r="J15" s="0" t="n">
        <v>2</v>
      </c>
    </row>
    <row r="16" customFormat="false" ht="12.75" hidden="false" customHeight="false" outlineLevel="0" collapsed="false">
      <c r="A16" s="0" t="n">
        <v>5300450</v>
      </c>
      <c r="B16" s="1" t="n">
        <v>1122</v>
      </c>
      <c r="C16" s="0" t="s">
        <v>37</v>
      </c>
      <c r="D16" s="0" t="s">
        <v>38</v>
      </c>
      <c r="E16" s="0" t="s">
        <v>37</v>
      </c>
      <c r="F16" s="0" t="n">
        <v>99105</v>
      </c>
      <c r="G16" s="2" t="n">
        <v>9705</v>
      </c>
      <c r="H16" s="12" t="n">
        <v>6.25</v>
      </c>
      <c r="I16" s="13" t="str">
        <f aca="false">IF(H16&lt;20,"NO","YES")</f>
        <v>NO</v>
      </c>
      <c r="J16" s="0" t="n">
        <v>7</v>
      </c>
    </row>
    <row r="17" customFormat="false" ht="12.75" hidden="false" customHeight="false" outlineLevel="0" collapsed="false">
      <c r="A17" s="0" t="n">
        <v>5300480</v>
      </c>
      <c r="B17" s="1" t="n">
        <v>27403</v>
      </c>
      <c r="C17" s="0" t="s">
        <v>39</v>
      </c>
      <c r="D17" s="0" t="s">
        <v>40</v>
      </c>
      <c r="E17" s="0" t="s">
        <v>41</v>
      </c>
      <c r="F17" s="0" t="n">
        <v>98387</v>
      </c>
      <c r="G17" s="2" t="n">
        <v>8335</v>
      </c>
      <c r="H17" s="12" t="n">
        <v>11.1857552830681</v>
      </c>
      <c r="I17" s="13" t="str">
        <f aca="false">IF(H17&lt;20,"NO","YES")</f>
        <v>NO</v>
      </c>
      <c r="J17" s="0" t="n">
        <v>3</v>
      </c>
    </row>
    <row r="18" customFormat="false" ht="12.75" hidden="false" customHeight="false" outlineLevel="0" collapsed="false">
      <c r="A18" s="0" t="n">
        <v>5300510</v>
      </c>
      <c r="B18" s="1" t="n">
        <v>20203</v>
      </c>
      <c r="C18" s="0" t="s">
        <v>42</v>
      </c>
      <c r="D18" s="0" t="s">
        <v>43</v>
      </c>
      <c r="E18" s="0" t="s">
        <v>42</v>
      </c>
      <c r="F18" s="0" t="n">
        <v>99322</v>
      </c>
      <c r="G18" s="2" t="n">
        <v>10</v>
      </c>
      <c r="H18" s="12" t="n">
        <v>39.622641509434</v>
      </c>
      <c r="I18" s="13" t="str">
        <f aca="false">IF(H18&lt;20,"NO","YES")</f>
        <v>YES</v>
      </c>
      <c r="J18" s="0" t="n">
        <v>7</v>
      </c>
    </row>
    <row r="19" customFormat="false" ht="12.75" hidden="false" customHeight="false" outlineLevel="0" collapsed="false">
      <c r="A19" s="0" t="n">
        <v>5300570</v>
      </c>
      <c r="B19" s="1" t="n">
        <v>37503</v>
      </c>
      <c r="C19" s="0" t="s">
        <v>44</v>
      </c>
      <c r="D19" s="0" t="s">
        <v>45</v>
      </c>
      <c r="E19" s="0" t="s">
        <v>44</v>
      </c>
      <c r="F19" s="0" t="n">
        <v>98230</v>
      </c>
      <c r="G19" s="2" t="n">
        <v>9123</v>
      </c>
      <c r="H19" s="12" t="n">
        <v>9.8556183301946</v>
      </c>
      <c r="I19" s="13" t="str">
        <f aca="false">IF(H19&lt;20,"NO","YES")</f>
        <v>NO</v>
      </c>
      <c r="J19" s="0" t="n">
        <v>8</v>
      </c>
    </row>
    <row r="20" customFormat="false" ht="12.75" hidden="false" customHeight="false" outlineLevel="0" collapsed="false">
      <c r="A20" s="0" t="n">
        <v>5300630</v>
      </c>
      <c r="B20" s="1" t="n">
        <v>21234</v>
      </c>
      <c r="C20" s="0" t="s">
        <v>46</v>
      </c>
      <c r="D20" s="0" t="s">
        <v>47</v>
      </c>
      <c r="E20" s="0" t="s">
        <v>48</v>
      </c>
      <c r="F20" s="0" t="n">
        <v>98538</v>
      </c>
      <c r="G20" s="2" t="n">
        <v>9734</v>
      </c>
      <c r="H20" s="12" t="n">
        <v>11.8959107806691</v>
      </c>
      <c r="I20" s="13" t="str">
        <f aca="false">IF(H20&lt;20,"NO","YES")</f>
        <v>NO</v>
      </c>
      <c r="J20" s="0" t="n">
        <v>7</v>
      </c>
    </row>
    <row r="21" customFormat="false" ht="12.75" hidden="false" customHeight="false" outlineLevel="0" collapsed="false">
      <c r="A21" s="0" t="n">
        <v>5300660</v>
      </c>
      <c r="B21" s="1" t="n">
        <v>18100</v>
      </c>
      <c r="C21" s="0" t="s">
        <v>49</v>
      </c>
      <c r="D21" s="0" t="s">
        <v>50</v>
      </c>
      <c r="E21" s="0" t="s">
        <v>49</v>
      </c>
      <c r="F21" s="0" t="n">
        <v>98312</v>
      </c>
      <c r="G21" s="2" t="n">
        <v>4056</v>
      </c>
      <c r="H21" s="12" t="n">
        <v>22.2169475433183</v>
      </c>
      <c r="I21" s="13" t="str">
        <f aca="false">IF(H21&lt;20,"NO","YES")</f>
        <v>YES</v>
      </c>
      <c r="J21" s="0" t="n">
        <v>2</v>
      </c>
    </row>
    <row r="22" customFormat="false" ht="12.75" hidden="false" customHeight="false" outlineLevel="0" collapsed="false">
      <c r="A22" s="0" t="n">
        <v>5300690</v>
      </c>
      <c r="B22" s="1" t="n">
        <v>24111</v>
      </c>
      <c r="C22" s="0" t="s">
        <v>51</v>
      </c>
      <c r="D22" s="0" t="s">
        <v>52</v>
      </c>
      <c r="E22" s="0" t="s">
        <v>51</v>
      </c>
      <c r="F22" s="0" t="n">
        <v>98812</v>
      </c>
      <c r="G22" s="2" t="s">
        <v>15</v>
      </c>
      <c r="H22" s="12" t="n">
        <v>26.0044642857143</v>
      </c>
      <c r="I22" s="13" t="str">
        <f aca="false">IF(H22&lt;20,"NO","YES")</f>
        <v>YES</v>
      </c>
      <c r="J22" s="0" t="n">
        <v>7</v>
      </c>
    </row>
    <row r="23" customFormat="false" ht="12.75" hidden="false" customHeight="false" outlineLevel="0" collapsed="false">
      <c r="A23" s="0" t="n">
        <v>5300720</v>
      </c>
      <c r="B23" s="1" t="n">
        <v>9075</v>
      </c>
      <c r="C23" s="0" t="s">
        <v>53</v>
      </c>
      <c r="D23" s="0" t="s">
        <v>54</v>
      </c>
      <c r="E23" s="0" t="s">
        <v>53</v>
      </c>
      <c r="F23" s="0" t="n">
        <v>98813</v>
      </c>
      <c r="G23" s="2" t="n">
        <v>1060</v>
      </c>
      <c r="H23" s="12" t="n">
        <v>36.5930599369085</v>
      </c>
      <c r="I23" s="13" t="str">
        <f aca="false">IF(H23&lt;20,"NO","YES")</f>
        <v>YES</v>
      </c>
      <c r="J23" s="0" t="n">
        <v>7</v>
      </c>
    </row>
    <row r="24" customFormat="false" ht="12.75" hidden="false" customHeight="false" outlineLevel="0" collapsed="false">
      <c r="A24" s="0" t="n">
        <v>5300750</v>
      </c>
      <c r="B24" s="1" t="n">
        <v>16046</v>
      </c>
      <c r="C24" s="0" t="s">
        <v>55</v>
      </c>
      <c r="D24" s="0" t="s">
        <v>56</v>
      </c>
      <c r="E24" s="0" t="s">
        <v>55</v>
      </c>
      <c r="F24" s="0" t="n">
        <v>98320</v>
      </c>
      <c r="G24" s="2" t="n">
        <v>9651</v>
      </c>
      <c r="H24" s="12" t="n">
        <v>40.7643312101911</v>
      </c>
      <c r="I24" s="13" t="str">
        <f aca="false">IF(H24&lt;20,"NO","YES")</f>
        <v>YES</v>
      </c>
      <c r="J24" s="0" t="n">
        <v>7</v>
      </c>
    </row>
    <row r="25" customFormat="false" ht="12.75" hidden="false" customHeight="false" outlineLevel="0" collapsed="false">
      <c r="A25" s="0" t="n">
        <v>5300780</v>
      </c>
      <c r="B25" s="1" t="n">
        <v>29100</v>
      </c>
      <c r="C25" s="0" t="s">
        <v>57</v>
      </c>
      <c r="D25" s="0" t="s">
        <v>58</v>
      </c>
      <c r="E25" s="0" t="s">
        <v>59</v>
      </c>
      <c r="F25" s="0" t="n">
        <v>98233</v>
      </c>
      <c r="G25" s="2" t="n">
        <v>1918</v>
      </c>
      <c r="H25" s="12" t="n">
        <v>12.0528343423225</v>
      </c>
      <c r="I25" s="13" t="str">
        <f aca="false">IF(H25&lt;20,"NO","YES")</f>
        <v>NO</v>
      </c>
      <c r="J25" s="0" t="n">
        <v>6</v>
      </c>
    </row>
    <row r="26" customFormat="false" ht="12.75" hidden="false" customHeight="false" outlineLevel="0" collapsed="false">
      <c r="A26" s="0" t="n">
        <v>5300810</v>
      </c>
      <c r="B26" s="1" t="n">
        <v>6117</v>
      </c>
      <c r="C26" s="0" t="s">
        <v>60</v>
      </c>
      <c r="D26" s="0" t="s">
        <v>61</v>
      </c>
      <c r="E26" s="0" t="s">
        <v>60</v>
      </c>
      <c r="F26" s="0" t="n">
        <v>98607</v>
      </c>
      <c r="G26" s="2" t="n">
        <v>1145</v>
      </c>
      <c r="H26" s="12" t="n">
        <v>10.049809551714</v>
      </c>
      <c r="I26" s="13" t="str">
        <f aca="false">IF(H26&lt;20,"NO","YES")</f>
        <v>NO</v>
      </c>
      <c r="J26" s="0" t="n">
        <v>3</v>
      </c>
    </row>
    <row r="27" customFormat="false" ht="12.75" hidden="false" customHeight="false" outlineLevel="0" collapsed="false">
      <c r="A27" s="0" t="n">
        <v>5300840</v>
      </c>
      <c r="B27" s="1" t="n">
        <v>5401</v>
      </c>
      <c r="C27" s="0" t="s">
        <v>62</v>
      </c>
      <c r="D27" s="0" t="s">
        <v>63</v>
      </c>
      <c r="E27" s="0" t="s">
        <v>64</v>
      </c>
      <c r="F27" s="0" t="n">
        <v>98381</v>
      </c>
      <c r="G27" s="2" t="s">
        <v>15</v>
      </c>
      <c r="H27" s="12" t="n">
        <v>23.8317757009346</v>
      </c>
      <c r="I27" s="13" t="str">
        <f aca="false">IF(H27&lt;20,"NO","YES")</f>
        <v>YES</v>
      </c>
      <c r="J27" s="0" t="n">
        <v>7</v>
      </c>
    </row>
    <row r="28" customFormat="false" ht="12.75" hidden="false" customHeight="false" outlineLevel="0" collapsed="false">
      <c r="A28" s="0" t="n">
        <v>5300870</v>
      </c>
      <c r="B28" s="1" t="n">
        <v>27019</v>
      </c>
      <c r="C28" s="0" t="s">
        <v>65</v>
      </c>
      <c r="D28" s="0" t="s">
        <v>66</v>
      </c>
      <c r="E28" s="0" t="s">
        <v>65</v>
      </c>
      <c r="F28" s="0" t="n">
        <v>98323</v>
      </c>
      <c r="G28" s="2" t="s">
        <v>15</v>
      </c>
      <c r="H28" s="12" t="n">
        <v>11.5</v>
      </c>
      <c r="I28" s="13" t="str">
        <f aca="false">IF(H28&lt;20,"NO","YES")</f>
        <v>NO</v>
      </c>
      <c r="J28" s="0" t="n">
        <v>8</v>
      </c>
    </row>
    <row r="29" customFormat="false" ht="12.75" hidden="false" customHeight="false" outlineLevel="0" collapsed="false">
      <c r="A29" s="0" t="n">
        <v>5300950</v>
      </c>
      <c r="B29" s="1" t="n">
        <v>4228</v>
      </c>
      <c r="C29" s="0" t="s">
        <v>67</v>
      </c>
      <c r="D29" s="0" t="s">
        <v>68</v>
      </c>
      <c r="E29" s="0" t="s">
        <v>69</v>
      </c>
      <c r="F29" s="0" t="n">
        <v>98826</v>
      </c>
      <c r="G29" s="2" t="n">
        <v>1244</v>
      </c>
      <c r="H29" s="12" t="n">
        <v>15.9378596087457</v>
      </c>
      <c r="I29" s="13" t="str">
        <f aca="false">IF(H29&lt;20,"NO","YES")</f>
        <v>NO</v>
      </c>
      <c r="J29" s="0" t="n">
        <v>7</v>
      </c>
    </row>
    <row r="30" customFormat="false" ht="12.75" hidden="false" customHeight="false" outlineLevel="0" collapsed="false">
      <c r="A30" s="0" t="n">
        <v>5300960</v>
      </c>
      <c r="B30" s="1" t="n">
        <v>4222</v>
      </c>
      <c r="C30" s="0" t="s">
        <v>70</v>
      </c>
      <c r="D30" s="0" t="s">
        <v>71</v>
      </c>
      <c r="E30" s="0" t="s">
        <v>70</v>
      </c>
      <c r="F30" s="0" t="n">
        <v>98815</v>
      </c>
      <c r="G30" s="2" t="n">
        <v>1133</v>
      </c>
      <c r="H30" s="12" t="n">
        <v>17.1717171717172</v>
      </c>
      <c r="I30" s="13" t="str">
        <f aca="false">IF(H30&lt;20,"NO","YES")</f>
        <v>NO</v>
      </c>
      <c r="J30" s="0" t="n">
        <v>6</v>
      </c>
    </row>
    <row r="31" customFormat="false" ht="12.75" hidden="false" customHeight="false" outlineLevel="0" collapsed="false">
      <c r="A31" s="0" t="n">
        <v>5300990</v>
      </c>
      <c r="B31" s="1" t="n">
        <v>8401</v>
      </c>
      <c r="C31" s="0" t="s">
        <v>72</v>
      </c>
      <c r="D31" s="0" t="s">
        <v>73</v>
      </c>
      <c r="E31" s="0" t="s">
        <v>72</v>
      </c>
      <c r="F31" s="0" t="n">
        <v>98611</v>
      </c>
      <c r="G31" s="2" t="n">
        <v>8902</v>
      </c>
      <c r="H31" s="12" t="n">
        <v>15.6862745098039</v>
      </c>
      <c r="I31" s="13" t="str">
        <f aca="false">IF(H31&lt;20,"NO","YES")</f>
        <v>NO</v>
      </c>
      <c r="J31" s="0" t="n">
        <v>7</v>
      </c>
    </row>
    <row r="32" customFormat="false" ht="12.75" hidden="false" customHeight="false" outlineLevel="0" collapsed="false">
      <c r="A32" s="0" t="n">
        <v>5301050</v>
      </c>
      <c r="B32" s="1" t="n">
        <v>20215</v>
      </c>
      <c r="C32" s="0" t="s">
        <v>74</v>
      </c>
      <c r="D32" s="0" t="s">
        <v>75</v>
      </c>
      <c r="E32" s="0" t="s">
        <v>74</v>
      </c>
      <c r="F32" s="0" t="n">
        <v>98613</v>
      </c>
      <c r="G32" s="2" t="n">
        <v>357</v>
      </c>
      <c r="H32" s="12" t="n">
        <v>24.4094488188976</v>
      </c>
      <c r="I32" s="13" t="str">
        <f aca="false">IF(H32&lt;20,"NO","YES")</f>
        <v>YES</v>
      </c>
      <c r="J32" s="0" t="n">
        <v>7</v>
      </c>
    </row>
    <row r="33" customFormat="false" ht="12.75" hidden="false" customHeight="false" outlineLevel="0" collapsed="false">
      <c r="A33" s="0" t="n">
        <v>5301080</v>
      </c>
      <c r="B33" s="1" t="n">
        <v>18401</v>
      </c>
      <c r="C33" s="0" t="s">
        <v>76</v>
      </c>
      <c r="D33" s="0" t="s">
        <v>77</v>
      </c>
      <c r="E33" s="0" t="s">
        <v>78</v>
      </c>
      <c r="F33" s="0" t="n">
        <v>98383</v>
      </c>
      <c r="G33" s="2" t="n">
        <v>9197</v>
      </c>
      <c r="H33" s="12" t="n">
        <v>9.04708676819897</v>
      </c>
      <c r="I33" s="13" t="str">
        <f aca="false">IF(H33&lt;20,"NO","YES")</f>
        <v>NO</v>
      </c>
      <c r="J33" s="0" t="n">
        <v>3</v>
      </c>
    </row>
    <row r="34" customFormat="false" ht="12.75" hidden="false" customHeight="false" outlineLevel="0" collapsed="false">
      <c r="A34" s="0" t="n">
        <v>5301110</v>
      </c>
      <c r="B34" s="1" t="n">
        <v>32356</v>
      </c>
      <c r="C34" s="0" t="s">
        <v>79</v>
      </c>
      <c r="D34" s="0" t="s">
        <v>80</v>
      </c>
      <c r="E34" s="0" t="s">
        <v>81</v>
      </c>
      <c r="F34" s="0" t="n">
        <v>99016</v>
      </c>
      <c r="G34" s="2" t="n">
        <v>9489</v>
      </c>
      <c r="H34" s="12" t="n">
        <v>9.14855772948728</v>
      </c>
      <c r="I34" s="13" t="str">
        <f aca="false">IF(H34&lt;20,"NO","YES")</f>
        <v>NO</v>
      </c>
      <c r="J34" s="0" t="n">
        <v>4</v>
      </c>
    </row>
    <row r="35" customFormat="false" ht="12.75" hidden="false" customHeight="false" outlineLevel="0" collapsed="false">
      <c r="A35" s="0" t="n">
        <v>5301140</v>
      </c>
      <c r="B35" s="1" t="n">
        <v>21401</v>
      </c>
      <c r="C35" s="0" t="s">
        <v>82</v>
      </c>
      <c r="D35" s="0" t="s">
        <v>83</v>
      </c>
      <c r="E35" s="0" t="s">
        <v>82</v>
      </c>
      <c r="F35" s="0" t="n">
        <v>98531</v>
      </c>
      <c r="G35" s="2" t="n">
        <v>1410</v>
      </c>
      <c r="H35" s="12" t="n">
        <v>17.5660160734788</v>
      </c>
      <c r="I35" s="13" t="str">
        <f aca="false">IF(H35&lt;20,"NO","YES")</f>
        <v>NO</v>
      </c>
      <c r="J35" s="0" t="n">
        <v>6</v>
      </c>
    </row>
    <row r="36" customFormat="false" ht="12.75" hidden="false" customHeight="false" outlineLevel="0" collapsed="false">
      <c r="A36" s="0" t="n">
        <v>5301170</v>
      </c>
      <c r="B36" s="1" t="n">
        <v>21302</v>
      </c>
      <c r="C36" s="0" t="s">
        <v>84</v>
      </c>
      <c r="D36" s="0" t="s">
        <v>85</v>
      </c>
      <c r="E36" s="0" t="s">
        <v>84</v>
      </c>
      <c r="F36" s="0" t="n">
        <v>98532</v>
      </c>
      <c r="G36" s="2" t="n">
        <v>3809</v>
      </c>
      <c r="H36" s="12" t="n">
        <v>21.3324360699865</v>
      </c>
      <c r="I36" s="13" t="str">
        <f aca="false">IF(H36&lt;20,"NO","YES")</f>
        <v>YES</v>
      </c>
      <c r="J36" s="0" t="n">
        <v>6</v>
      </c>
    </row>
    <row r="37" customFormat="false" ht="12.75" hidden="false" customHeight="false" outlineLevel="0" collapsed="false">
      <c r="A37" s="0" t="n">
        <v>5301230</v>
      </c>
      <c r="B37" s="1" t="n">
        <v>32360</v>
      </c>
      <c r="C37" s="0" t="s">
        <v>86</v>
      </c>
      <c r="D37" s="0" t="s">
        <v>87</v>
      </c>
      <c r="E37" s="0" t="s">
        <v>86</v>
      </c>
      <c r="F37" s="0" t="n">
        <v>99004</v>
      </c>
      <c r="G37" s="2" t="n">
        <v>1616</v>
      </c>
      <c r="H37" s="12" t="n">
        <v>19.9374699374699</v>
      </c>
      <c r="I37" s="13" t="str">
        <f aca="false">IF(H37&lt;20,"NO","YES")</f>
        <v>NO</v>
      </c>
      <c r="J37" s="0" t="n">
        <v>4</v>
      </c>
    </row>
    <row r="38" customFormat="false" ht="12.75" hidden="false" customHeight="false" outlineLevel="0" collapsed="false">
      <c r="A38" s="0" t="n">
        <v>5301260</v>
      </c>
      <c r="B38" s="1" t="n">
        <v>33036</v>
      </c>
      <c r="C38" s="0" t="s">
        <v>88</v>
      </c>
      <c r="D38" s="0" t="s">
        <v>89</v>
      </c>
      <c r="E38" s="0" t="s">
        <v>88</v>
      </c>
      <c r="F38" s="0" t="n">
        <v>99109</v>
      </c>
      <c r="G38" s="2" t="n">
        <v>8970</v>
      </c>
      <c r="H38" s="12" t="n">
        <v>19.1842900302115</v>
      </c>
      <c r="I38" s="13" t="str">
        <f aca="false">IF(H38&lt;20,"NO","YES")</f>
        <v>NO</v>
      </c>
      <c r="J38" s="0" t="n">
        <v>7</v>
      </c>
    </row>
    <row r="39" customFormat="false" ht="12.75" hidden="false" customHeight="false" outlineLevel="0" collapsed="false">
      <c r="A39" s="0" t="n">
        <v>5301290</v>
      </c>
      <c r="B39" s="1" t="n">
        <v>16049</v>
      </c>
      <c r="C39" s="0" t="s">
        <v>90</v>
      </c>
      <c r="D39" s="0" t="s">
        <v>91</v>
      </c>
      <c r="E39" s="0" t="s">
        <v>90</v>
      </c>
      <c r="F39" s="0" t="n">
        <v>98325</v>
      </c>
      <c r="G39" s="2" t="s">
        <v>15</v>
      </c>
      <c r="H39" s="12" t="n">
        <v>18.0645161290323</v>
      </c>
      <c r="I39" s="13" t="str">
        <f aca="false">IF(H39&lt;20,"NO","YES")</f>
        <v>NO</v>
      </c>
      <c r="J39" s="0" t="n">
        <v>7</v>
      </c>
    </row>
    <row r="40" customFormat="false" ht="12.75" hidden="false" customHeight="false" outlineLevel="0" collapsed="false">
      <c r="A40" s="0" t="n">
        <v>5301320</v>
      </c>
      <c r="B40" s="1" t="n">
        <v>2250</v>
      </c>
      <c r="C40" s="0" t="s">
        <v>92</v>
      </c>
      <c r="D40" s="0" t="s">
        <v>93</v>
      </c>
      <c r="E40" s="0" t="s">
        <v>92</v>
      </c>
      <c r="F40" s="0" t="n">
        <v>99403</v>
      </c>
      <c r="G40" s="2" t="n">
        <v>70</v>
      </c>
      <c r="H40" s="12" t="n">
        <v>22.2164547106151</v>
      </c>
      <c r="I40" s="13" t="str">
        <f aca="false">IF(H40&lt;20,"NO","YES")</f>
        <v>YES</v>
      </c>
      <c r="J40" s="0" t="n">
        <v>6</v>
      </c>
    </row>
    <row r="41" customFormat="false" ht="12.75" hidden="false" customHeight="false" outlineLevel="0" collapsed="false">
      <c r="A41" s="0" t="n">
        <v>5301350</v>
      </c>
      <c r="B41" s="1" t="n">
        <v>19404</v>
      </c>
      <c r="C41" s="0" t="s">
        <v>94</v>
      </c>
      <c r="D41" s="0" t="s">
        <v>95</v>
      </c>
      <c r="E41" s="0" t="s">
        <v>96</v>
      </c>
      <c r="F41" s="0" t="n">
        <v>98922</v>
      </c>
      <c r="G41" s="2" t="n">
        <v>8705</v>
      </c>
      <c r="H41" s="12" t="n">
        <v>8.5431654676259</v>
      </c>
      <c r="I41" s="13" t="str">
        <f aca="false">IF(H41&lt;20,"NO","YES")</f>
        <v>NO</v>
      </c>
      <c r="J41" s="0" t="n">
        <v>7</v>
      </c>
    </row>
    <row r="42" customFormat="false" ht="12.75" hidden="false" customHeight="false" outlineLevel="0" collapsed="false">
      <c r="A42" s="0" t="n">
        <v>5301410</v>
      </c>
      <c r="B42" s="1" t="n">
        <v>27400</v>
      </c>
      <c r="C42" s="0" t="s">
        <v>97</v>
      </c>
      <c r="D42" s="0" t="s">
        <v>98</v>
      </c>
      <c r="E42" s="0" t="s">
        <v>99</v>
      </c>
      <c r="F42" s="0" t="n">
        <v>98499</v>
      </c>
      <c r="G42" s="2" t="n">
        <v>1341</v>
      </c>
      <c r="H42" s="12" t="n">
        <v>19.2908836586998</v>
      </c>
      <c r="I42" s="13" t="str">
        <f aca="false">IF(H42&lt;20,"NO","YES")</f>
        <v>NO</v>
      </c>
      <c r="J42" s="0" t="n">
        <v>3</v>
      </c>
    </row>
    <row r="43" customFormat="false" ht="12.75" hidden="false" customHeight="false" outlineLevel="0" collapsed="false">
      <c r="A43" s="0" t="n">
        <v>5301440</v>
      </c>
      <c r="B43" s="1" t="n">
        <v>38300</v>
      </c>
      <c r="C43" s="0" t="s">
        <v>100</v>
      </c>
      <c r="D43" s="0" t="s">
        <v>101</v>
      </c>
      <c r="E43" s="0" t="s">
        <v>100</v>
      </c>
      <c r="F43" s="0" t="n">
        <v>99111</v>
      </c>
      <c r="G43" s="2" t="n">
        <v>2133</v>
      </c>
      <c r="H43" s="12" t="n">
        <v>10.9506618531889</v>
      </c>
      <c r="I43" s="13" t="str">
        <f aca="false">IF(H43&lt;20,"NO","YES")</f>
        <v>NO</v>
      </c>
      <c r="J43" s="0" t="n">
        <v>6</v>
      </c>
    </row>
    <row r="44" customFormat="false" ht="12.75" hidden="false" customHeight="false" outlineLevel="0" collapsed="false">
      <c r="A44" s="0" t="n">
        <v>5301470</v>
      </c>
      <c r="B44" s="1" t="n">
        <v>36250</v>
      </c>
      <c r="C44" s="0" t="s">
        <v>102</v>
      </c>
      <c r="D44" s="0" t="s">
        <v>103</v>
      </c>
      <c r="E44" s="0" t="s">
        <v>102</v>
      </c>
      <c r="F44" s="0" t="n">
        <v>99324</v>
      </c>
      <c r="G44" s="2" t="n">
        <v>1771</v>
      </c>
      <c r="H44" s="12" t="n">
        <v>14.4598337950139</v>
      </c>
      <c r="I44" s="13" t="str">
        <f aca="false">IF(H44&lt;20,"NO","YES")</f>
        <v>NO</v>
      </c>
      <c r="J44" s="0" t="n">
        <v>6</v>
      </c>
    </row>
    <row r="45" customFormat="false" ht="12.75" hidden="false" customHeight="false" outlineLevel="0" collapsed="false">
      <c r="A45" s="0" t="n">
        <v>5301500</v>
      </c>
      <c r="B45" s="1" t="n">
        <v>38306</v>
      </c>
      <c r="C45" s="0" t="s">
        <v>104</v>
      </c>
      <c r="D45" s="0" t="s">
        <v>105</v>
      </c>
      <c r="E45" s="0" t="s">
        <v>104</v>
      </c>
      <c r="F45" s="0" t="n">
        <v>99113</v>
      </c>
      <c r="G45" s="2" t="s">
        <v>15</v>
      </c>
      <c r="H45" s="12" t="n">
        <v>11.304347826087</v>
      </c>
      <c r="I45" s="13" t="str">
        <f aca="false">IF(H45&lt;20,"NO","YES")</f>
        <v>NO</v>
      </c>
      <c r="J45" s="0" t="n">
        <v>7</v>
      </c>
    </row>
    <row r="46" customFormat="false" ht="12.75" hidden="false" customHeight="false" outlineLevel="0" collapsed="false">
      <c r="A46" s="0" t="n">
        <v>5301560</v>
      </c>
      <c r="B46" s="1" t="n">
        <v>33206</v>
      </c>
      <c r="C46" s="0" t="s">
        <v>106</v>
      </c>
      <c r="D46" s="0" t="s">
        <v>107</v>
      </c>
      <c r="E46" s="0" t="s">
        <v>108</v>
      </c>
      <c r="F46" s="0" t="n">
        <v>99137</v>
      </c>
      <c r="G46" s="2" t="s">
        <v>15</v>
      </c>
      <c r="H46" s="12" t="n">
        <v>18.9189189189189</v>
      </c>
      <c r="I46" s="13" t="str">
        <f aca="false">IF(H46&lt;20,"NO","YES")</f>
        <v>NO</v>
      </c>
      <c r="J46" s="0" t="n">
        <v>7</v>
      </c>
    </row>
    <row r="47" customFormat="false" ht="12.75" hidden="false" customHeight="false" outlineLevel="0" collapsed="false">
      <c r="A47" s="0" t="n">
        <v>5301590</v>
      </c>
      <c r="B47" s="1" t="n">
        <v>36400</v>
      </c>
      <c r="C47" s="0" t="s">
        <v>109</v>
      </c>
      <c r="D47" s="0" t="s">
        <v>110</v>
      </c>
      <c r="E47" s="0" t="s">
        <v>111</v>
      </c>
      <c r="F47" s="0" t="n">
        <v>99323</v>
      </c>
      <c r="G47" s="2" t="s">
        <v>15</v>
      </c>
      <c r="H47" s="12" t="n">
        <v>4.81099656357388</v>
      </c>
      <c r="I47" s="13" t="str">
        <f aca="false">IF(H47&lt;20,"NO","YES")</f>
        <v>NO</v>
      </c>
      <c r="J47" s="0" t="n">
        <v>7</v>
      </c>
    </row>
    <row r="48" customFormat="false" ht="12.75" hidden="false" customHeight="false" outlineLevel="0" collapsed="false">
      <c r="A48" s="0" t="n">
        <v>5301630</v>
      </c>
      <c r="B48" s="1" t="n">
        <v>33115</v>
      </c>
      <c r="C48" s="0" t="s">
        <v>112</v>
      </c>
      <c r="D48" s="0" t="s">
        <v>113</v>
      </c>
      <c r="E48" s="0" t="s">
        <v>112</v>
      </c>
      <c r="F48" s="0" t="n">
        <v>99114</v>
      </c>
      <c r="G48" s="2" t="n">
        <v>2661</v>
      </c>
      <c r="H48" s="12" t="n">
        <v>16.9909659485754</v>
      </c>
      <c r="I48" s="13" t="str">
        <f aca="false">IF(H48&lt;20,"NO","YES")</f>
        <v>NO</v>
      </c>
      <c r="J48" s="0" t="n">
        <v>6</v>
      </c>
    </row>
    <row r="49" customFormat="false" ht="12.75" hidden="false" customHeight="false" outlineLevel="0" collapsed="false">
      <c r="A49" s="0" t="n">
        <v>5301660</v>
      </c>
      <c r="B49" s="1" t="n">
        <v>29011</v>
      </c>
      <c r="C49" s="0" t="s">
        <v>114</v>
      </c>
      <c r="D49" s="0" t="s">
        <v>115</v>
      </c>
      <c r="E49" s="0" t="s">
        <v>114</v>
      </c>
      <c r="F49" s="0" t="n">
        <v>98237</v>
      </c>
      <c r="G49" s="2" t="n">
        <v>9509</v>
      </c>
      <c r="H49" s="12" t="n">
        <v>23.4343434343434</v>
      </c>
      <c r="I49" s="13" t="str">
        <f aca="false">IF(H49&lt;20,"NO","YES")</f>
        <v>YES</v>
      </c>
      <c r="J49" s="0" t="n">
        <v>7</v>
      </c>
    </row>
    <row r="50" customFormat="false" ht="12.75" hidden="false" customHeight="false" outlineLevel="0" collapsed="false">
      <c r="A50" s="0" t="n">
        <v>5301680</v>
      </c>
      <c r="B50" s="1" t="n">
        <v>29317</v>
      </c>
      <c r="C50" s="0" t="s">
        <v>116</v>
      </c>
      <c r="D50" s="0" t="s">
        <v>117</v>
      </c>
      <c r="E50" s="0" t="s">
        <v>118</v>
      </c>
      <c r="F50" s="0" t="n">
        <v>98274</v>
      </c>
      <c r="G50" s="2" t="n">
        <v>9546</v>
      </c>
      <c r="H50" s="12" t="n">
        <v>12.2362869198312</v>
      </c>
      <c r="I50" s="13" t="str">
        <f aca="false">IF(H50&lt;20,"NO","YES")</f>
        <v>NO</v>
      </c>
      <c r="J50" s="0" t="n">
        <v>7</v>
      </c>
    </row>
    <row r="51" customFormat="false" ht="12.75" hidden="false" customHeight="false" outlineLevel="0" collapsed="false">
      <c r="A51" s="0" t="n">
        <v>5301710</v>
      </c>
      <c r="B51" s="1" t="n">
        <v>14099</v>
      </c>
      <c r="C51" s="0" t="s">
        <v>119</v>
      </c>
      <c r="D51" s="0" t="s">
        <v>120</v>
      </c>
      <c r="E51" s="0" t="s">
        <v>119</v>
      </c>
      <c r="F51" s="0" t="n">
        <v>98537</v>
      </c>
      <c r="G51" s="2" t="s">
        <v>15</v>
      </c>
      <c r="H51" s="12" t="n">
        <v>8.75331564986738</v>
      </c>
      <c r="I51" s="13" t="str">
        <f aca="false">IF(H51&lt;20,"NO","YES")</f>
        <v>NO</v>
      </c>
      <c r="J51" s="0" t="n">
        <v>7</v>
      </c>
    </row>
    <row r="52" customFormat="false" ht="12.75" hidden="false" customHeight="false" outlineLevel="0" collapsed="false">
      <c r="A52" s="0" t="n">
        <v>5303440</v>
      </c>
      <c r="B52" s="1" t="n">
        <v>13151</v>
      </c>
      <c r="C52" s="0" t="s">
        <v>121</v>
      </c>
      <c r="D52" s="0" t="s">
        <v>122</v>
      </c>
      <c r="E52" s="0" t="s">
        <v>123</v>
      </c>
      <c r="F52" s="0" t="n">
        <v>99115</v>
      </c>
      <c r="G52" s="2" t="s">
        <v>15</v>
      </c>
      <c r="H52" s="12" t="n">
        <v>10.4395604395604</v>
      </c>
      <c r="I52" s="13" t="str">
        <f aca="false">IF(H52&lt;20,"NO","YES")</f>
        <v>NO</v>
      </c>
      <c r="J52" s="0" t="n">
        <v>7</v>
      </c>
    </row>
    <row r="53" customFormat="false" ht="12.75" hidden="false" customHeight="false" outlineLevel="0" collapsed="false">
      <c r="A53" s="0" t="n">
        <v>5301800</v>
      </c>
      <c r="B53" s="1" t="n">
        <v>15204</v>
      </c>
      <c r="C53" s="0" t="s">
        <v>124</v>
      </c>
      <c r="D53" s="0" t="s">
        <v>125</v>
      </c>
      <c r="E53" s="0" t="s">
        <v>124</v>
      </c>
      <c r="F53" s="0" t="n">
        <v>98239</v>
      </c>
      <c r="G53" s="2" t="n">
        <v>3518</v>
      </c>
      <c r="H53" s="12" t="n">
        <v>12.1410992616899</v>
      </c>
      <c r="I53" s="13" t="str">
        <f aca="false">IF(H53&lt;20,"NO","YES")</f>
        <v>NO</v>
      </c>
      <c r="J53" s="0" t="n">
        <v>8</v>
      </c>
    </row>
    <row r="54" customFormat="false" ht="12.75" hidden="false" customHeight="false" outlineLevel="0" collapsed="false">
      <c r="A54" s="0" t="n">
        <v>5301830</v>
      </c>
      <c r="B54" s="1" t="n">
        <v>5313</v>
      </c>
      <c r="C54" s="0" t="s">
        <v>126</v>
      </c>
      <c r="D54" s="0" t="s">
        <v>127</v>
      </c>
      <c r="E54" s="0" t="s">
        <v>128</v>
      </c>
      <c r="F54" s="0" t="n">
        <v>98343</v>
      </c>
      <c r="G54" s="2" t="n">
        <v>20</v>
      </c>
      <c r="H54" s="12" t="n">
        <v>25.5965292841649</v>
      </c>
      <c r="I54" s="13" t="str">
        <f aca="false">IF(H54&lt;20,"NO","YES")</f>
        <v>YES</v>
      </c>
      <c r="J54" s="0" t="n">
        <v>7</v>
      </c>
    </row>
    <row r="55" customFormat="false" ht="12.75" hidden="false" customHeight="false" outlineLevel="0" collapsed="false">
      <c r="A55" s="0" t="n">
        <v>5301860</v>
      </c>
      <c r="B55" s="1" t="n">
        <v>22073</v>
      </c>
      <c r="C55" s="0" t="s">
        <v>129</v>
      </c>
      <c r="D55" s="0" t="s">
        <v>130</v>
      </c>
      <c r="E55" s="0" t="s">
        <v>129</v>
      </c>
      <c r="F55" s="0" t="n">
        <v>99117</v>
      </c>
      <c r="G55" s="2" t="n">
        <v>17</v>
      </c>
      <c r="H55" s="12" t="n">
        <v>23.8709677419355</v>
      </c>
      <c r="I55" s="13" t="str">
        <f aca="false">IF(H55&lt;20,"NO","YES")</f>
        <v>YES</v>
      </c>
      <c r="J55" s="0" t="n">
        <v>7</v>
      </c>
    </row>
    <row r="56" customFormat="false" ht="12.75" hidden="false" customHeight="false" outlineLevel="0" collapsed="false">
      <c r="A56" s="0" t="n">
        <v>5301890</v>
      </c>
      <c r="B56" s="1" t="n">
        <v>10050</v>
      </c>
      <c r="C56" s="0" t="s">
        <v>131</v>
      </c>
      <c r="D56" s="0" t="s">
        <v>132</v>
      </c>
      <c r="E56" s="0" t="s">
        <v>131</v>
      </c>
      <c r="F56" s="0" t="n">
        <v>99118</v>
      </c>
      <c r="G56" s="2" t="n">
        <v>9700</v>
      </c>
      <c r="H56" s="12" t="n">
        <v>22.6327944572748</v>
      </c>
      <c r="I56" s="13" t="str">
        <f aca="false">IF(H56&lt;20,"NO","YES")</f>
        <v>YES</v>
      </c>
      <c r="J56" s="0" t="n">
        <v>7</v>
      </c>
    </row>
    <row r="57" customFormat="false" ht="12.75" hidden="false" customHeight="false" outlineLevel="0" collapsed="false">
      <c r="A57" s="0" t="n">
        <v>5301920</v>
      </c>
      <c r="B57" s="1" t="n">
        <v>26059</v>
      </c>
      <c r="C57" s="0" t="s">
        <v>133</v>
      </c>
      <c r="D57" s="0" t="s">
        <v>134</v>
      </c>
      <c r="E57" s="0" t="s">
        <v>133</v>
      </c>
      <c r="F57" s="0" t="n">
        <v>99119</v>
      </c>
      <c r="G57" s="2" t="n">
        <v>270</v>
      </c>
      <c r="H57" s="12" t="n">
        <v>39.0957446808511</v>
      </c>
      <c r="I57" s="13" t="str">
        <f aca="false">IF(H57&lt;20,"NO","YES")</f>
        <v>YES</v>
      </c>
      <c r="J57" s="0" t="n">
        <v>7</v>
      </c>
    </row>
    <row r="58" customFormat="false" ht="12.75" hidden="false" customHeight="false" outlineLevel="0" collapsed="false">
      <c r="A58" s="0" t="n">
        <v>5301950</v>
      </c>
      <c r="B58" s="1" t="n">
        <v>19007</v>
      </c>
      <c r="C58" s="0" t="s">
        <v>135</v>
      </c>
      <c r="D58" s="0" t="s">
        <v>136</v>
      </c>
      <c r="E58" s="0" t="s">
        <v>137</v>
      </c>
      <c r="F58" s="0" t="n">
        <v>98926</v>
      </c>
      <c r="G58" s="2" t="n">
        <v>8747</v>
      </c>
      <c r="H58" s="12" t="n">
        <v>8.47457627118644</v>
      </c>
      <c r="I58" s="13" t="str">
        <f aca="false">IF(H58&lt;20,"NO","YES")</f>
        <v>NO</v>
      </c>
      <c r="J58" s="0" t="n">
        <v>7</v>
      </c>
    </row>
    <row r="59" customFormat="false" ht="12.75" hidden="false" customHeight="false" outlineLevel="0" collapsed="false">
      <c r="A59" s="0" t="n">
        <v>5301980</v>
      </c>
      <c r="B59" s="1" t="n">
        <v>31330</v>
      </c>
      <c r="C59" s="0" t="s">
        <v>138</v>
      </c>
      <c r="D59" s="0" t="s">
        <v>139</v>
      </c>
      <c r="E59" s="0" t="s">
        <v>138</v>
      </c>
      <c r="F59" s="0" t="n">
        <v>98241</v>
      </c>
      <c r="G59" s="2" t="n">
        <v>27</v>
      </c>
      <c r="H59" s="12" t="n">
        <v>16.1028416779432</v>
      </c>
      <c r="I59" s="13" t="str">
        <f aca="false">IF(H59&lt;20,"NO","YES")</f>
        <v>NO</v>
      </c>
      <c r="J59" s="0" t="n">
        <v>8</v>
      </c>
    </row>
    <row r="60" customFormat="false" ht="12.75" hidden="false" customHeight="false" outlineLevel="0" collapsed="false">
      <c r="A60" s="0" t="n">
        <v>5302010</v>
      </c>
      <c r="B60" s="1" t="n">
        <v>22207</v>
      </c>
      <c r="C60" s="0" t="s">
        <v>140</v>
      </c>
      <c r="D60" s="0" t="s">
        <v>141</v>
      </c>
      <c r="E60" s="0" t="s">
        <v>140</v>
      </c>
      <c r="F60" s="0" t="n">
        <v>99122</v>
      </c>
      <c r="G60" s="2" t="n">
        <v>9548</v>
      </c>
      <c r="H60" s="12" t="n">
        <v>17.5403225806452</v>
      </c>
      <c r="I60" s="13" t="str">
        <f aca="false">IF(H60&lt;20,"NO","YES")</f>
        <v>NO</v>
      </c>
      <c r="J60" s="0" t="n">
        <v>7</v>
      </c>
    </row>
    <row r="61" customFormat="false" ht="12.75" hidden="false" customHeight="false" outlineLevel="0" collapsed="false">
      <c r="A61" s="0" t="n">
        <v>5302040</v>
      </c>
      <c r="B61" s="1" t="n">
        <v>7002</v>
      </c>
      <c r="C61" s="0" t="s">
        <v>142</v>
      </c>
      <c r="D61" s="0" t="s">
        <v>143</v>
      </c>
      <c r="E61" s="0" t="s">
        <v>142</v>
      </c>
      <c r="F61" s="0" t="n">
        <v>99328</v>
      </c>
      <c r="G61" s="2" t="n">
        <v>1572</v>
      </c>
      <c r="H61" s="12" t="n">
        <v>16.3978494623656</v>
      </c>
      <c r="I61" s="13" t="str">
        <f aca="false">IF(H61&lt;20,"NO","YES")</f>
        <v>NO</v>
      </c>
      <c r="J61" s="0" t="n">
        <v>7</v>
      </c>
    </row>
    <row r="62" customFormat="false" ht="12.75" hidden="false" customHeight="false" outlineLevel="0" collapsed="false">
      <c r="A62" s="0" t="n">
        <v>5302070</v>
      </c>
      <c r="B62" s="1" t="n">
        <v>32414</v>
      </c>
      <c r="C62" s="0" t="s">
        <v>144</v>
      </c>
      <c r="D62" s="0" t="s">
        <v>145</v>
      </c>
      <c r="E62" s="0" t="s">
        <v>144</v>
      </c>
      <c r="F62" s="0" t="n">
        <v>99006</v>
      </c>
      <c r="G62" s="2" t="s">
        <v>15</v>
      </c>
      <c r="H62" s="12" t="n">
        <v>16.8219178082192</v>
      </c>
      <c r="I62" s="13" t="str">
        <f aca="false">IF(H62&lt;20,"NO","YES")</f>
        <v>NO</v>
      </c>
      <c r="J62" s="0" t="n">
        <v>8</v>
      </c>
    </row>
    <row r="63" customFormat="false" ht="12.75" hidden="false" customHeight="false" outlineLevel="0" collapsed="false">
      <c r="A63" s="0" t="n">
        <v>5302130</v>
      </c>
      <c r="B63" s="1" t="n">
        <v>27343</v>
      </c>
      <c r="C63" s="0" t="s">
        <v>146</v>
      </c>
      <c r="D63" s="0" t="s">
        <v>147</v>
      </c>
      <c r="E63" s="0" t="s">
        <v>148</v>
      </c>
      <c r="F63" s="0" t="n">
        <v>98390</v>
      </c>
      <c r="G63" s="2" t="n">
        <v>6411</v>
      </c>
      <c r="H63" s="12" t="n">
        <v>5.37634408602151</v>
      </c>
      <c r="I63" s="13" t="str">
        <f aca="false">IF(H63&lt;20,"NO","YES")</f>
        <v>NO</v>
      </c>
      <c r="J63" s="0" t="n">
        <v>8</v>
      </c>
    </row>
    <row r="64" customFormat="false" ht="12.75" hidden="false" customHeight="false" outlineLevel="0" collapsed="false">
      <c r="A64" s="0" t="n">
        <v>5302160</v>
      </c>
      <c r="B64" s="1" t="n">
        <v>36101</v>
      </c>
      <c r="C64" s="0" t="s">
        <v>149</v>
      </c>
      <c r="D64" s="0" t="s">
        <v>150</v>
      </c>
      <c r="E64" s="0" t="s">
        <v>149</v>
      </c>
      <c r="F64" s="0" t="n">
        <v>99329</v>
      </c>
      <c r="G64" s="2" t="s">
        <v>15</v>
      </c>
      <c r="H64" s="12" t="n">
        <v>11.25</v>
      </c>
      <c r="I64" s="13" t="str">
        <f aca="false">IF(H64&lt;20,"NO","YES")</f>
        <v>NO</v>
      </c>
      <c r="J64" s="0" t="n">
        <v>7</v>
      </c>
    </row>
    <row r="65" customFormat="false" ht="12.75" hidden="false" customHeight="false" outlineLevel="0" collapsed="false">
      <c r="A65" s="0" t="n">
        <v>5302280</v>
      </c>
      <c r="B65" s="1" t="n">
        <v>32361</v>
      </c>
      <c r="C65" s="0" t="s">
        <v>151</v>
      </c>
      <c r="D65" s="0" t="s">
        <v>152</v>
      </c>
      <c r="E65" s="0" t="s">
        <v>153</v>
      </c>
      <c r="F65" s="0" t="n">
        <v>99216</v>
      </c>
      <c r="G65" s="2" t="n">
        <v>1151</v>
      </c>
      <c r="H65" s="12" t="n">
        <v>17.4695407685098</v>
      </c>
      <c r="I65" s="13" t="str">
        <f aca="false">IF(H65&lt;20,"NO","YES")</f>
        <v>NO</v>
      </c>
      <c r="J65" s="0" t="n">
        <v>4</v>
      </c>
    </row>
    <row r="66" customFormat="false" ht="12.75" hidden="false" customHeight="false" outlineLevel="0" collapsed="false">
      <c r="A66" s="0" t="n">
        <v>5305370</v>
      </c>
      <c r="B66" s="1" t="n">
        <v>39090</v>
      </c>
      <c r="C66" s="0" t="s">
        <v>154</v>
      </c>
      <c r="D66" s="0" t="s">
        <v>155</v>
      </c>
      <c r="E66" s="0" t="s">
        <v>156</v>
      </c>
      <c r="F66" s="0" t="n">
        <v>98901</v>
      </c>
      <c r="G66" s="2" t="n">
        <v>8012</v>
      </c>
      <c r="H66" s="12" t="n">
        <v>14.2682926829268</v>
      </c>
      <c r="I66" s="13" t="str">
        <f aca="false">IF(H66&lt;20,"NO","YES")</f>
        <v>NO</v>
      </c>
      <c r="J66" s="0" t="n">
        <v>8</v>
      </c>
    </row>
    <row r="67" customFormat="false" ht="12.75" hidden="false" customHeight="false" outlineLevel="0" collapsed="false">
      <c r="A67" s="0" t="n">
        <v>5302310</v>
      </c>
      <c r="B67" s="1" t="n">
        <v>9206</v>
      </c>
      <c r="C67" s="0" t="s">
        <v>157</v>
      </c>
      <c r="D67" s="0" t="s">
        <v>158</v>
      </c>
      <c r="E67" s="0" t="s">
        <v>159</v>
      </c>
      <c r="F67" s="0" t="n">
        <v>98802</v>
      </c>
      <c r="G67" s="2" t="n">
        <v>4443</v>
      </c>
      <c r="H67" s="12" t="n">
        <v>9.63584288052373</v>
      </c>
      <c r="I67" s="13" t="str">
        <f aca="false">IF(H67&lt;20,"NO","YES")</f>
        <v>NO</v>
      </c>
      <c r="J67" s="0" t="n">
        <v>7</v>
      </c>
    </row>
    <row r="68" customFormat="false" ht="12.75" hidden="false" customHeight="false" outlineLevel="0" collapsed="false">
      <c r="A68" s="0" t="n">
        <v>5302340</v>
      </c>
      <c r="B68" s="1" t="n">
        <v>19028</v>
      </c>
      <c r="C68" s="0" t="s">
        <v>160</v>
      </c>
      <c r="D68" s="0" t="s">
        <v>161</v>
      </c>
      <c r="E68" s="0" t="s">
        <v>160</v>
      </c>
      <c r="F68" s="0" t="n">
        <v>98925</v>
      </c>
      <c r="G68" s="2" t="s">
        <v>15</v>
      </c>
      <c r="H68" s="12" t="n">
        <v>19.4805194805195</v>
      </c>
      <c r="I68" s="13" t="str">
        <f aca="false">IF(H68&lt;20,"NO","YES")</f>
        <v>NO</v>
      </c>
      <c r="J68" s="0" t="n">
        <v>7</v>
      </c>
    </row>
    <row r="69" customFormat="false" ht="12.75" hidden="false" customHeight="false" outlineLevel="0" collapsed="false">
      <c r="A69" s="0" t="n">
        <v>5302370</v>
      </c>
      <c r="B69" s="1" t="n">
        <v>27404</v>
      </c>
      <c r="C69" s="0" t="s">
        <v>162</v>
      </c>
      <c r="D69" s="0" t="s">
        <v>163</v>
      </c>
      <c r="E69" s="0" t="s">
        <v>162</v>
      </c>
      <c r="F69" s="0" t="n">
        <v>98328</v>
      </c>
      <c r="G69" s="2" t="s">
        <v>15</v>
      </c>
      <c r="H69" s="12" t="n">
        <v>10.7765451664025</v>
      </c>
      <c r="I69" s="13" t="str">
        <f aca="false">IF(H69&lt;20,"NO","YES")</f>
        <v>NO</v>
      </c>
      <c r="J69" s="0" t="n">
        <v>8</v>
      </c>
    </row>
    <row r="70" customFormat="false" ht="12.75" hidden="false" customHeight="false" outlineLevel="0" collapsed="false">
      <c r="A70" s="0" t="n">
        <v>5302400</v>
      </c>
      <c r="B70" s="1" t="n">
        <v>31015</v>
      </c>
      <c r="C70" s="0" t="s">
        <v>164</v>
      </c>
      <c r="D70" s="0" t="s">
        <v>165</v>
      </c>
      <c r="E70" s="0" t="s">
        <v>166</v>
      </c>
      <c r="F70" s="0" t="n">
        <v>98036</v>
      </c>
      <c r="G70" s="2" t="n">
        <v>7405</v>
      </c>
      <c r="H70" s="12" t="n">
        <v>8.39603530603386</v>
      </c>
      <c r="I70" s="13" t="str">
        <f aca="false">IF(H70&lt;20,"NO","YES")</f>
        <v>NO</v>
      </c>
      <c r="J70" s="0" t="n">
        <v>3</v>
      </c>
    </row>
    <row r="71" customFormat="false" ht="12.75" hidden="false" customHeight="false" outlineLevel="0" collapsed="false">
      <c r="A71" s="0" t="n">
        <v>5302460</v>
      </c>
      <c r="B71" s="1" t="n">
        <v>19401</v>
      </c>
      <c r="C71" s="0" t="s">
        <v>137</v>
      </c>
      <c r="D71" s="0" t="s">
        <v>167</v>
      </c>
      <c r="E71" s="0" t="s">
        <v>137</v>
      </c>
      <c r="F71" s="0" t="n">
        <v>98926</v>
      </c>
      <c r="G71" s="2" t="n">
        <v>3177</v>
      </c>
      <c r="H71" s="12" t="n">
        <v>19.2947438456421</v>
      </c>
      <c r="I71" s="13" t="str">
        <f aca="false">IF(H71&lt;20,"NO","YES")</f>
        <v>NO</v>
      </c>
      <c r="J71" s="0" t="n">
        <v>6</v>
      </c>
    </row>
    <row r="72" customFormat="false" ht="12.75" hidden="false" customHeight="false" outlineLevel="0" collapsed="false">
      <c r="A72" s="0" t="n">
        <v>5302490</v>
      </c>
      <c r="B72" s="1" t="n">
        <v>14068</v>
      </c>
      <c r="C72" s="0" t="s">
        <v>168</v>
      </c>
      <c r="D72" s="0" t="s">
        <v>169</v>
      </c>
      <c r="E72" s="0" t="s">
        <v>168</v>
      </c>
      <c r="F72" s="0" t="n">
        <v>98541</v>
      </c>
      <c r="G72" s="2" t="n">
        <v>9038</v>
      </c>
      <c r="H72" s="12" t="n">
        <v>28.1469475958941</v>
      </c>
      <c r="I72" s="13" t="str">
        <f aca="false">IF(H72&lt;20,"NO","YES")</f>
        <v>YES</v>
      </c>
      <c r="J72" s="0" t="n">
        <v>7</v>
      </c>
    </row>
    <row r="73" customFormat="false" ht="12.75" hidden="false" customHeight="false" outlineLevel="0" collapsed="false">
      <c r="A73" s="0" t="n">
        <v>5302520</v>
      </c>
      <c r="B73" s="1" t="n">
        <v>38308</v>
      </c>
      <c r="C73" s="0" t="s">
        <v>170</v>
      </c>
      <c r="D73" s="0" t="s">
        <v>171</v>
      </c>
      <c r="E73" s="0" t="s">
        <v>170</v>
      </c>
      <c r="F73" s="0" t="n">
        <v>99125</v>
      </c>
      <c r="G73" s="2" t="s">
        <v>15</v>
      </c>
      <c r="H73" s="12" t="n">
        <v>33.7837837837838</v>
      </c>
      <c r="I73" s="13" t="str">
        <f aca="false">IF(H73&lt;20,"NO","YES")</f>
        <v>YES</v>
      </c>
      <c r="J73" s="0" t="n">
        <v>7</v>
      </c>
    </row>
    <row r="74" customFormat="false" ht="12.75" hidden="false" customHeight="false" outlineLevel="0" collapsed="false">
      <c r="A74" s="0" t="n">
        <v>5302550</v>
      </c>
      <c r="B74" s="1" t="n">
        <v>4127</v>
      </c>
      <c r="C74" s="0" t="s">
        <v>172</v>
      </c>
      <c r="D74" s="0" t="s">
        <v>173</v>
      </c>
      <c r="E74" s="0" t="s">
        <v>172</v>
      </c>
      <c r="F74" s="0" t="n">
        <v>98822</v>
      </c>
      <c r="G74" s="2" t="n">
        <v>9710</v>
      </c>
      <c r="H74" s="12" t="n">
        <v>11.5902964959569</v>
      </c>
      <c r="I74" s="13" t="str">
        <f aca="false">IF(H74&lt;20,"NO","YES")</f>
        <v>NO</v>
      </c>
      <c r="J74" s="0" t="n">
        <v>7</v>
      </c>
    </row>
    <row r="75" customFormat="false" ht="12.75" hidden="false" customHeight="false" outlineLevel="0" collapsed="false">
      <c r="A75" s="0" t="n">
        <v>5300001</v>
      </c>
      <c r="B75" s="1" t="n">
        <v>17216</v>
      </c>
      <c r="C75" s="0" t="s">
        <v>174</v>
      </c>
      <c r="D75" s="0" t="s">
        <v>175</v>
      </c>
      <c r="E75" s="0" t="s">
        <v>174</v>
      </c>
      <c r="F75" s="0" t="n">
        <v>98022</v>
      </c>
      <c r="G75" s="2" t="n">
        <v>7410</v>
      </c>
      <c r="H75" s="12" t="n">
        <v>8.87422855926793</v>
      </c>
      <c r="I75" s="13" t="str">
        <f aca="false">IF(H75&lt;20,"NO","YES")</f>
        <v>NO</v>
      </c>
      <c r="J75" s="0" t="n">
        <v>3</v>
      </c>
    </row>
    <row r="76" customFormat="false" ht="12.75" hidden="false" customHeight="false" outlineLevel="0" collapsed="false">
      <c r="A76" s="0" t="n">
        <v>5302610</v>
      </c>
      <c r="B76" s="1" t="n">
        <v>13165</v>
      </c>
      <c r="C76" s="0" t="s">
        <v>176</v>
      </c>
      <c r="D76" s="0" t="s">
        <v>177</v>
      </c>
      <c r="E76" s="0" t="s">
        <v>176</v>
      </c>
      <c r="F76" s="0" t="n">
        <v>98823</v>
      </c>
      <c r="G76" s="2" t="n">
        <v>1690</v>
      </c>
      <c r="H76" s="12" t="n">
        <v>13.5746606334842</v>
      </c>
      <c r="I76" s="13" t="str">
        <f aca="false">IF(H76&lt;20,"NO","YES")</f>
        <v>NO</v>
      </c>
      <c r="J76" s="0" t="n">
        <v>6</v>
      </c>
    </row>
    <row r="77" customFormat="false" ht="12.75" hidden="false" customHeight="false" outlineLevel="0" collapsed="false">
      <c r="A77" s="0" t="n">
        <v>5300010</v>
      </c>
      <c r="B77" s="1" t="n">
        <v>32801</v>
      </c>
      <c r="C77" s="0" t="s">
        <v>178</v>
      </c>
      <c r="D77" s="0" t="s">
        <v>179</v>
      </c>
      <c r="E77" s="0" t="s">
        <v>153</v>
      </c>
      <c r="F77" s="0" t="n">
        <v>99205</v>
      </c>
      <c r="G77" s="2" t="n">
        <v>4561</v>
      </c>
      <c r="H77" s="13" t="s">
        <v>180</v>
      </c>
      <c r="I77" s="13" t="s">
        <v>180</v>
      </c>
      <c r="J77" s="0" t="n">
        <v>2</v>
      </c>
    </row>
    <row r="78" customFormat="false" ht="12.75" hidden="false" customHeight="false" outlineLevel="0" collapsed="false">
      <c r="A78" s="0" t="n">
        <v>5300013</v>
      </c>
      <c r="B78" s="1" t="n">
        <v>39801</v>
      </c>
      <c r="C78" s="0" t="s">
        <v>181</v>
      </c>
      <c r="D78" s="0" t="s">
        <v>182</v>
      </c>
      <c r="E78" s="0" t="s">
        <v>156</v>
      </c>
      <c r="F78" s="0" t="n">
        <v>98902</v>
      </c>
      <c r="G78" s="2" t="n">
        <v>3414</v>
      </c>
      <c r="H78" s="13" t="s">
        <v>180</v>
      </c>
      <c r="I78" s="13" t="s">
        <v>180</v>
      </c>
      <c r="J78" s="0" t="n">
        <v>2</v>
      </c>
    </row>
    <row r="79" customFormat="false" ht="12.75" hidden="false" customHeight="false" outlineLevel="0" collapsed="false">
      <c r="A79" s="0" t="n">
        <v>5300011</v>
      </c>
      <c r="B79" s="1" t="n">
        <v>34801</v>
      </c>
      <c r="C79" s="0" t="s">
        <v>183</v>
      </c>
      <c r="D79" s="0" t="s">
        <v>184</v>
      </c>
      <c r="E79" s="0" t="s">
        <v>185</v>
      </c>
      <c r="F79" s="0" t="n">
        <v>98502</v>
      </c>
      <c r="G79" s="2" t="n">
        <v>5080</v>
      </c>
      <c r="H79" s="13" t="s">
        <v>180</v>
      </c>
      <c r="I79" s="13" t="s">
        <v>180</v>
      </c>
      <c r="J79" s="0" t="n">
        <v>2</v>
      </c>
    </row>
    <row r="80" customFormat="false" ht="12.75" hidden="false" customHeight="false" outlineLevel="0" collapsed="false">
      <c r="A80" s="0" t="n">
        <v>5300007</v>
      </c>
      <c r="B80" s="1" t="n">
        <v>18801</v>
      </c>
      <c r="C80" s="0" t="s">
        <v>186</v>
      </c>
      <c r="D80" s="0" t="s">
        <v>187</v>
      </c>
      <c r="E80" s="0" t="s">
        <v>49</v>
      </c>
      <c r="F80" s="0" t="n">
        <v>98312</v>
      </c>
      <c r="G80" s="2" t="n">
        <v>3537</v>
      </c>
      <c r="H80" s="13" t="s">
        <v>180</v>
      </c>
      <c r="I80" s="13" t="s">
        <v>180</v>
      </c>
      <c r="J80" s="0" t="n">
        <v>2</v>
      </c>
    </row>
    <row r="81" customFormat="false" ht="12.75" hidden="false" customHeight="false" outlineLevel="0" collapsed="false">
      <c r="A81" s="0" t="n">
        <v>5300006</v>
      </c>
      <c r="B81" s="1" t="n">
        <v>17801</v>
      </c>
      <c r="C81" s="0" t="s">
        <v>188</v>
      </c>
      <c r="D81" s="0" t="s">
        <v>189</v>
      </c>
      <c r="E81" s="0" t="s">
        <v>190</v>
      </c>
      <c r="F81" s="0" t="n">
        <v>98166</v>
      </c>
      <c r="G81" s="2" t="n">
        <v>2209</v>
      </c>
      <c r="H81" s="13" t="s">
        <v>180</v>
      </c>
      <c r="I81" s="13" t="s">
        <v>180</v>
      </c>
      <c r="J81" s="0" t="n">
        <v>3</v>
      </c>
    </row>
    <row r="82" customFormat="false" ht="12.75" hidden="false" customHeight="false" outlineLevel="0" collapsed="false">
      <c r="A82" s="0" t="n">
        <v>5300012</v>
      </c>
      <c r="B82" s="1" t="n">
        <v>11801</v>
      </c>
      <c r="C82" s="0" t="s">
        <v>191</v>
      </c>
      <c r="D82" s="0" t="s">
        <v>192</v>
      </c>
      <c r="E82" s="0" t="s">
        <v>193</v>
      </c>
      <c r="F82" s="0" t="n">
        <v>99301</v>
      </c>
      <c r="G82" s="2" t="s">
        <v>15</v>
      </c>
      <c r="H82" s="13" t="s">
        <v>180</v>
      </c>
      <c r="I82" s="13" t="s">
        <v>180</v>
      </c>
      <c r="J82" s="0" t="n">
        <v>2</v>
      </c>
    </row>
    <row r="83" customFormat="false" ht="12.75" hidden="false" customHeight="false" outlineLevel="0" collapsed="false">
      <c r="A83" s="0" t="n">
        <v>5300004</v>
      </c>
      <c r="B83" s="1" t="n">
        <v>4801</v>
      </c>
      <c r="C83" s="0" t="s">
        <v>194</v>
      </c>
      <c r="D83" s="0" t="s">
        <v>195</v>
      </c>
      <c r="E83" s="0" t="s">
        <v>196</v>
      </c>
      <c r="F83" s="0" t="n">
        <v>98801</v>
      </c>
      <c r="G83" s="2" t="n">
        <v>3050</v>
      </c>
      <c r="H83" s="13" t="s">
        <v>180</v>
      </c>
      <c r="I83" s="13" t="s">
        <v>180</v>
      </c>
      <c r="J83" s="0" t="n">
        <v>6</v>
      </c>
    </row>
    <row r="84" customFormat="false" ht="12.75" hidden="false" customHeight="false" outlineLevel="0" collapsed="false">
      <c r="A84" s="0" t="n">
        <v>5300008</v>
      </c>
      <c r="B84" s="1" t="n">
        <v>29801</v>
      </c>
      <c r="C84" s="0" t="s">
        <v>197</v>
      </c>
      <c r="D84" s="0" t="s">
        <v>198</v>
      </c>
      <c r="E84" s="0" t="s">
        <v>118</v>
      </c>
      <c r="F84" s="0" t="n">
        <v>98273</v>
      </c>
      <c r="G84" s="2" t="n">
        <v>9660</v>
      </c>
      <c r="H84" s="13" t="s">
        <v>180</v>
      </c>
      <c r="I84" s="13" t="s">
        <v>180</v>
      </c>
      <c r="J84" s="0" t="n">
        <v>6</v>
      </c>
    </row>
    <row r="85" customFormat="false" ht="12.75" hidden="false" customHeight="false" outlineLevel="0" collapsed="false">
      <c r="A85" s="0" t="n">
        <v>5300005</v>
      </c>
      <c r="B85" s="1" t="n">
        <v>6801</v>
      </c>
      <c r="C85" s="0" t="s">
        <v>199</v>
      </c>
      <c r="D85" s="0" t="s">
        <v>200</v>
      </c>
      <c r="E85" s="0" t="s">
        <v>201</v>
      </c>
      <c r="F85" s="0" t="n">
        <v>98661</v>
      </c>
      <c r="G85" s="2" t="n">
        <v>6812</v>
      </c>
      <c r="H85" s="13" t="s">
        <v>180</v>
      </c>
      <c r="I85" s="13" t="s">
        <v>180</v>
      </c>
      <c r="J85" s="0" t="n">
        <v>2</v>
      </c>
    </row>
    <row r="86" customFormat="false" ht="12.75" hidden="false" customHeight="false" outlineLevel="0" collapsed="false">
      <c r="A86" s="0" t="n">
        <v>5302640</v>
      </c>
      <c r="B86" s="1" t="n">
        <v>21036</v>
      </c>
      <c r="C86" s="0" t="s">
        <v>202</v>
      </c>
      <c r="D86" s="0" t="s">
        <v>203</v>
      </c>
      <c r="E86" s="0" t="s">
        <v>204</v>
      </c>
      <c r="F86" s="0" t="n">
        <v>98596</v>
      </c>
      <c r="G86" s="2" t="n">
        <v>9718</v>
      </c>
      <c r="H86" s="12" t="n">
        <v>20.8333333333333</v>
      </c>
      <c r="I86" s="13" t="str">
        <f aca="false">IF(H86&lt;20,"NO","YES")</f>
        <v>YES</v>
      </c>
      <c r="J86" s="0" t="n">
        <v>7</v>
      </c>
    </row>
    <row r="87" customFormat="false" ht="12.75" hidden="false" customHeight="false" outlineLevel="0" collapsed="false">
      <c r="A87" s="0" t="n">
        <v>5302670</v>
      </c>
      <c r="B87" s="1" t="n">
        <v>31002</v>
      </c>
      <c r="C87" s="0" t="s">
        <v>205</v>
      </c>
      <c r="D87" s="0" t="s">
        <v>206</v>
      </c>
      <c r="E87" s="0" t="s">
        <v>205</v>
      </c>
      <c r="F87" s="0" t="n">
        <v>98203</v>
      </c>
      <c r="G87" s="2" t="n">
        <v>2927</v>
      </c>
      <c r="H87" s="12" t="n">
        <v>12.3407301360057</v>
      </c>
      <c r="I87" s="13" t="str">
        <f aca="false">IF(H87&lt;20,"NO","YES")</f>
        <v>NO</v>
      </c>
      <c r="J87" s="0" t="n">
        <v>2</v>
      </c>
    </row>
    <row r="88" customFormat="false" ht="12.75" hidden="false" customHeight="false" outlineLevel="0" collapsed="false">
      <c r="A88" s="0" t="n">
        <v>5302700</v>
      </c>
      <c r="B88" s="1" t="n">
        <v>6114</v>
      </c>
      <c r="C88" s="0" t="s">
        <v>207</v>
      </c>
      <c r="D88" s="0" t="s">
        <v>208</v>
      </c>
      <c r="E88" s="0" t="s">
        <v>201</v>
      </c>
      <c r="F88" s="0" t="n">
        <v>98682</v>
      </c>
      <c r="G88" s="2" t="n">
        <v>8091</v>
      </c>
      <c r="H88" s="12" t="n">
        <v>8.56453008974534</v>
      </c>
      <c r="I88" s="13" t="str">
        <f aca="false">IF(H88&lt;20,"NO","YES")</f>
        <v>NO</v>
      </c>
      <c r="J88" s="0" t="n">
        <v>2</v>
      </c>
    </row>
    <row r="89" customFormat="false" ht="12.75" hidden="false" customHeight="false" outlineLevel="0" collapsed="false">
      <c r="A89" s="0" t="n">
        <v>5302730</v>
      </c>
      <c r="B89" s="1" t="n">
        <v>33205</v>
      </c>
      <c r="C89" s="0" t="s">
        <v>209</v>
      </c>
      <c r="D89" s="0" t="s">
        <v>210</v>
      </c>
      <c r="E89" s="0" t="s">
        <v>211</v>
      </c>
      <c r="F89" s="0" t="n">
        <v>99131</v>
      </c>
      <c r="G89" s="2" t="n">
        <v>7</v>
      </c>
      <c r="H89" s="12" t="n">
        <v>18.2926829268293</v>
      </c>
      <c r="I89" s="13" t="str">
        <f aca="false">IF(H89&lt;20,"NO","YES")</f>
        <v>NO</v>
      </c>
      <c r="J89" s="0" t="n">
        <v>7</v>
      </c>
    </row>
    <row r="90" customFormat="false" ht="12.75" hidden="false" customHeight="false" outlineLevel="0" collapsed="false">
      <c r="A90" s="0" t="n">
        <v>5302820</v>
      </c>
      <c r="B90" s="1" t="n">
        <v>17210</v>
      </c>
      <c r="C90" s="0" t="s">
        <v>212</v>
      </c>
      <c r="D90" s="0" t="s">
        <v>213</v>
      </c>
      <c r="E90" s="0" t="s">
        <v>212</v>
      </c>
      <c r="F90" s="0" t="n">
        <v>98003</v>
      </c>
      <c r="G90" s="2" t="n">
        <v>5433</v>
      </c>
      <c r="H90" s="12" t="n">
        <v>8.22279958065546</v>
      </c>
      <c r="I90" s="13" t="str">
        <f aca="false">IF(H90&lt;20,"NO","YES")</f>
        <v>NO</v>
      </c>
      <c r="J90" s="0" t="n">
        <v>3</v>
      </c>
    </row>
    <row r="91" customFormat="false" ht="12.75" hidden="false" customHeight="false" outlineLevel="0" collapsed="false">
      <c r="A91" s="0" t="n">
        <v>5302850</v>
      </c>
      <c r="B91" s="1" t="n">
        <v>37502</v>
      </c>
      <c r="C91" s="0" t="s">
        <v>214</v>
      </c>
      <c r="D91" s="0" t="s">
        <v>215</v>
      </c>
      <c r="E91" s="0" t="s">
        <v>214</v>
      </c>
      <c r="F91" s="0" t="n">
        <v>98248</v>
      </c>
      <c r="G91" s="2" t="n">
        <v>9317</v>
      </c>
      <c r="H91" s="12" t="n">
        <v>17.1363290175171</v>
      </c>
      <c r="I91" s="13" t="str">
        <f aca="false">IF(H91&lt;20,"NO","YES")</f>
        <v>NO</v>
      </c>
      <c r="J91" s="0" t="n">
        <v>4</v>
      </c>
    </row>
    <row r="92" customFormat="false" ht="12.75" hidden="false" customHeight="false" outlineLevel="0" collapsed="false">
      <c r="A92" s="0" t="n">
        <v>5302880</v>
      </c>
      <c r="B92" s="1" t="n">
        <v>27417</v>
      </c>
      <c r="C92" s="0" t="s">
        <v>216</v>
      </c>
      <c r="D92" s="0" t="s">
        <v>217</v>
      </c>
      <c r="E92" s="0" t="s">
        <v>218</v>
      </c>
      <c r="F92" s="0" t="n">
        <v>98424</v>
      </c>
      <c r="G92" s="2" t="n">
        <v>2030</v>
      </c>
      <c r="H92" s="12" t="n">
        <v>9.28074245939675</v>
      </c>
      <c r="I92" s="13" t="str">
        <f aca="false">IF(H92&lt;20,"NO","YES")</f>
        <v>NO</v>
      </c>
      <c r="J92" s="0" t="n">
        <v>3</v>
      </c>
    </row>
    <row r="93" customFormat="false" ht="12.75" hidden="false" customHeight="false" outlineLevel="0" collapsed="false">
      <c r="A93" s="0" t="n">
        <v>5302910</v>
      </c>
      <c r="B93" s="1" t="n">
        <v>3053</v>
      </c>
      <c r="C93" s="0" t="s">
        <v>219</v>
      </c>
      <c r="D93" s="0" t="s">
        <v>220</v>
      </c>
      <c r="E93" s="0" t="s">
        <v>221</v>
      </c>
      <c r="F93" s="0" t="n">
        <v>99337</v>
      </c>
      <c r="G93" s="2" t="n">
        <v>8623</v>
      </c>
      <c r="H93" s="12" t="n">
        <v>14.7915027537372</v>
      </c>
      <c r="I93" s="13" t="str">
        <f aca="false">IF(H93&lt;20,"NO","YES")</f>
        <v>NO</v>
      </c>
      <c r="J93" s="0" t="n">
        <v>2</v>
      </c>
    </row>
    <row r="94" customFormat="false" ht="12.75" hidden="false" customHeight="false" outlineLevel="0" collapsed="false">
      <c r="A94" s="0" t="n">
        <v>5302940</v>
      </c>
      <c r="B94" s="1" t="n">
        <v>27402</v>
      </c>
      <c r="C94" s="0" t="s">
        <v>222</v>
      </c>
      <c r="D94" s="0" t="s">
        <v>223</v>
      </c>
      <c r="E94" s="0" t="s">
        <v>218</v>
      </c>
      <c r="F94" s="0" t="n">
        <v>98444</v>
      </c>
      <c r="G94" s="2" t="n">
        <v>5044</v>
      </c>
      <c r="H94" s="12" t="n">
        <v>13.6950549450549</v>
      </c>
      <c r="I94" s="13" t="str">
        <f aca="false">IF(H94&lt;20,"NO","YES")</f>
        <v>NO</v>
      </c>
      <c r="J94" s="0" t="n">
        <v>3</v>
      </c>
    </row>
    <row r="95" customFormat="false" ht="12.75" hidden="false" customHeight="false" outlineLevel="0" collapsed="false">
      <c r="A95" s="0" t="n">
        <v>5302970</v>
      </c>
      <c r="B95" s="1" t="n">
        <v>32358</v>
      </c>
      <c r="C95" s="0" t="s">
        <v>224</v>
      </c>
      <c r="D95" s="0" t="s">
        <v>225</v>
      </c>
      <c r="E95" s="0" t="s">
        <v>226</v>
      </c>
      <c r="F95" s="0" t="n">
        <v>99030</v>
      </c>
      <c r="G95" s="2" t="n">
        <v>9755</v>
      </c>
      <c r="H95" s="12" t="n">
        <v>3.52811466372657</v>
      </c>
      <c r="I95" s="13" t="str">
        <f aca="false">IF(H95&lt;20,"NO","YES")</f>
        <v>NO</v>
      </c>
      <c r="J95" s="0" t="n">
        <v>8</v>
      </c>
    </row>
    <row r="96" customFormat="false" ht="12.75" hidden="false" customHeight="false" outlineLevel="0" collapsed="false">
      <c r="A96" s="0" t="n">
        <v>5303000</v>
      </c>
      <c r="B96" s="1" t="n">
        <v>38302</v>
      </c>
      <c r="C96" s="0" t="s">
        <v>227</v>
      </c>
      <c r="D96" s="0" t="s">
        <v>228</v>
      </c>
      <c r="E96" s="0" t="s">
        <v>227</v>
      </c>
      <c r="F96" s="0" t="n">
        <v>99130</v>
      </c>
      <c r="G96" s="2" t="n">
        <v>398</v>
      </c>
      <c r="H96" s="12" t="n">
        <v>4.70588235294118</v>
      </c>
      <c r="I96" s="13" t="str">
        <f aca="false">IF(H96&lt;20,"NO","YES")</f>
        <v>NO</v>
      </c>
      <c r="J96" s="0" t="n">
        <v>7</v>
      </c>
    </row>
    <row r="97" customFormat="false" ht="12.75" hidden="false" customHeight="false" outlineLevel="0" collapsed="false">
      <c r="A97" s="0" t="n">
        <v>5303030</v>
      </c>
      <c r="B97" s="1" t="n">
        <v>20401</v>
      </c>
      <c r="C97" s="0" t="s">
        <v>229</v>
      </c>
      <c r="D97" s="0" t="s">
        <v>230</v>
      </c>
      <c r="E97" s="0" t="s">
        <v>229</v>
      </c>
      <c r="F97" s="0" t="n">
        <v>98619</v>
      </c>
      <c r="G97" s="2" t="s">
        <v>15</v>
      </c>
      <c r="H97" s="12" t="n">
        <v>17.6136363636364</v>
      </c>
      <c r="I97" s="13" t="str">
        <f aca="false">IF(H97&lt;20,"NO","YES")</f>
        <v>NO</v>
      </c>
      <c r="J97" s="0" t="n">
        <v>7</v>
      </c>
    </row>
    <row r="98" customFormat="false" ht="12.75" hidden="false" customHeight="false" outlineLevel="0" collapsed="false">
      <c r="A98" s="0" t="n">
        <v>5303090</v>
      </c>
      <c r="B98" s="1" t="n">
        <v>20404</v>
      </c>
      <c r="C98" s="0" t="s">
        <v>231</v>
      </c>
      <c r="D98" s="0" t="s">
        <v>232</v>
      </c>
      <c r="E98" s="0" t="s">
        <v>231</v>
      </c>
      <c r="F98" s="0" t="n">
        <v>98620</v>
      </c>
      <c r="G98" s="2" t="n">
        <v>9221</v>
      </c>
      <c r="H98" s="12" t="n">
        <v>26.5593561368209</v>
      </c>
      <c r="I98" s="13" t="str">
        <f aca="false">IF(H98&lt;20,"NO","YES")</f>
        <v>YES</v>
      </c>
      <c r="J98" s="0" t="n">
        <v>6</v>
      </c>
    </row>
    <row r="99" customFormat="false" ht="12.75" hidden="false" customHeight="false" outlineLevel="0" collapsed="false">
      <c r="A99" s="0" t="n">
        <v>5303130</v>
      </c>
      <c r="B99" s="1" t="n">
        <v>13301</v>
      </c>
      <c r="C99" s="0" t="s">
        <v>233</v>
      </c>
      <c r="D99" s="0" t="s">
        <v>234</v>
      </c>
      <c r="E99" s="0" t="s">
        <v>235</v>
      </c>
      <c r="F99" s="0" t="n">
        <v>99116</v>
      </c>
      <c r="G99" s="2" t="n">
        <v>1503</v>
      </c>
      <c r="H99" s="12" t="n">
        <v>15.7635467980296</v>
      </c>
      <c r="I99" s="13" t="str">
        <f aca="false">IF(H99&lt;20,"NO","YES")</f>
        <v>NO</v>
      </c>
      <c r="J99" s="0" t="n">
        <v>7</v>
      </c>
    </row>
    <row r="100" customFormat="false" ht="12.75" hidden="false" customHeight="false" outlineLevel="0" collapsed="false">
      <c r="A100" s="0" t="n">
        <v>5303150</v>
      </c>
      <c r="B100" s="1" t="n">
        <v>39200</v>
      </c>
      <c r="C100" s="0" t="s">
        <v>236</v>
      </c>
      <c r="D100" s="0" t="s">
        <v>237</v>
      </c>
      <c r="E100" s="0" t="s">
        <v>236</v>
      </c>
      <c r="F100" s="0" t="n">
        <v>98930</v>
      </c>
      <c r="G100" s="2" t="n">
        <v>1202</v>
      </c>
      <c r="H100" s="12" t="n">
        <v>28.1873111782477</v>
      </c>
      <c r="I100" s="13" t="str">
        <f aca="false">IF(H100&lt;20,"NO","YES")</f>
        <v>YES</v>
      </c>
      <c r="J100" s="0" t="n">
        <v>4</v>
      </c>
    </row>
    <row r="101" customFormat="false" ht="12.75" hidden="false" customHeight="false" outlineLevel="0" collapsed="false">
      <c r="A101" s="0" t="n">
        <v>5303180</v>
      </c>
      <c r="B101" s="1" t="n">
        <v>39204</v>
      </c>
      <c r="C101" s="0" t="s">
        <v>238</v>
      </c>
      <c r="D101" s="0" t="s">
        <v>239</v>
      </c>
      <c r="E101" s="0" t="s">
        <v>238</v>
      </c>
      <c r="F101" s="0" t="n">
        <v>98932</v>
      </c>
      <c r="G101" s="2" t="s">
        <v>15</v>
      </c>
      <c r="H101" s="12" t="n">
        <v>33.8066260987154</v>
      </c>
      <c r="I101" s="13" t="str">
        <f aca="false">IF(H101&lt;20,"NO","YES")</f>
        <v>YES</v>
      </c>
      <c r="J101" s="0" t="n">
        <v>8</v>
      </c>
    </row>
    <row r="102" customFormat="false" ht="12.75" hidden="false" customHeight="false" outlineLevel="0" collapsed="false">
      <c r="A102" s="0" t="n">
        <v>5303210</v>
      </c>
      <c r="B102" s="1" t="n">
        <v>31332</v>
      </c>
      <c r="C102" s="0" t="s">
        <v>240</v>
      </c>
      <c r="D102" s="0" t="s">
        <v>241</v>
      </c>
      <c r="E102" s="0" t="s">
        <v>240</v>
      </c>
      <c r="F102" s="0" t="n">
        <v>98252</v>
      </c>
      <c r="G102" s="2" t="s">
        <v>15</v>
      </c>
      <c r="H102" s="12" t="n">
        <v>11.4624505928854</v>
      </c>
      <c r="I102" s="13" t="str">
        <f aca="false">IF(H102&lt;20,"NO","YES")</f>
        <v>NO</v>
      </c>
      <c r="J102" s="0" t="n">
        <v>8</v>
      </c>
    </row>
    <row r="103" customFormat="false" ht="12.75" hidden="false" customHeight="false" outlineLevel="0" collapsed="false">
      <c r="A103" s="0" t="n">
        <v>5303240</v>
      </c>
      <c r="B103" s="1" t="n">
        <v>23054</v>
      </c>
      <c r="C103" s="0" t="s">
        <v>242</v>
      </c>
      <c r="D103" s="0" t="s">
        <v>243</v>
      </c>
      <c r="E103" s="0" t="s">
        <v>242</v>
      </c>
      <c r="F103" s="0" t="n">
        <v>98546</v>
      </c>
      <c r="G103" s="2" t="n">
        <v>9514</v>
      </c>
      <c r="H103" s="12" t="n">
        <v>7.14285714285714</v>
      </c>
      <c r="I103" s="13" t="str">
        <f aca="false">IF(H103&lt;20,"NO","YES")</f>
        <v>NO</v>
      </c>
      <c r="J103" s="0" t="n">
        <v>7</v>
      </c>
    </row>
    <row r="104" customFormat="false" ht="12.75" hidden="false" customHeight="false" outlineLevel="0" collapsed="false">
      <c r="A104" s="0" t="n">
        <v>5303270</v>
      </c>
      <c r="B104" s="1" t="n">
        <v>32312</v>
      </c>
      <c r="C104" s="0" t="s">
        <v>244</v>
      </c>
      <c r="D104" s="0" t="s">
        <v>245</v>
      </c>
      <c r="E104" s="0" t="s">
        <v>153</v>
      </c>
      <c r="F104" s="0" t="n">
        <v>99224</v>
      </c>
      <c r="G104" s="2" t="n">
        <v>8921</v>
      </c>
      <c r="H104" s="12" t="n">
        <v>3.125</v>
      </c>
      <c r="I104" s="13" t="str">
        <f aca="false">IF(H104&lt;20,"NO","YES")</f>
        <v>NO</v>
      </c>
      <c r="J104" s="0" t="n">
        <v>2</v>
      </c>
    </row>
    <row r="105" customFormat="false" ht="12.75" hidden="false" customHeight="false" outlineLevel="0" collapsed="false">
      <c r="A105" s="0" t="n">
        <v>5303300</v>
      </c>
      <c r="B105" s="1" t="n">
        <v>6103</v>
      </c>
      <c r="C105" s="0" t="s">
        <v>246</v>
      </c>
      <c r="D105" s="0" t="s">
        <v>247</v>
      </c>
      <c r="E105" s="0" t="s">
        <v>248</v>
      </c>
      <c r="F105" s="0" t="n">
        <v>98674</v>
      </c>
      <c r="G105" s="2" t="n">
        <v>3808</v>
      </c>
      <c r="H105" s="12" t="n">
        <v>4.92610837438424</v>
      </c>
      <c r="I105" s="13" t="str">
        <f aca="false">IF(H105&lt;20,"NO","YES")</f>
        <v>NO</v>
      </c>
      <c r="J105" s="0" t="n">
        <v>3</v>
      </c>
    </row>
    <row r="106" customFormat="false" ht="12.75" hidden="false" customHeight="false" outlineLevel="0" collapsed="false">
      <c r="A106" s="0" t="n">
        <v>5303330</v>
      </c>
      <c r="B106" s="1" t="n">
        <v>34324</v>
      </c>
      <c r="C106" s="0" t="s">
        <v>249</v>
      </c>
      <c r="D106" s="0" t="s">
        <v>250</v>
      </c>
      <c r="E106" s="0" t="s">
        <v>185</v>
      </c>
      <c r="F106" s="0" t="n">
        <v>98502</v>
      </c>
      <c r="G106" s="2" t="n">
        <v>8846</v>
      </c>
      <c r="H106" s="12" t="n">
        <v>6.92225772097977</v>
      </c>
      <c r="I106" s="13" t="str">
        <f aca="false">IF(H106&lt;20,"NO","YES")</f>
        <v>NO</v>
      </c>
      <c r="J106" s="0" t="n">
        <v>8</v>
      </c>
    </row>
    <row r="107" customFormat="false" ht="12.75" hidden="false" customHeight="false" outlineLevel="0" collapsed="false">
      <c r="A107" s="0" t="n">
        <v>5303360</v>
      </c>
      <c r="B107" s="1" t="n">
        <v>22204</v>
      </c>
      <c r="C107" s="0" t="s">
        <v>251</v>
      </c>
      <c r="D107" s="0" t="s">
        <v>252</v>
      </c>
      <c r="E107" s="0" t="s">
        <v>251</v>
      </c>
      <c r="F107" s="0" t="n">
        <v>99134</v>
      </c>
      <c r="G107" s="2" t="n">
        <v>204</v>
      </c>
      <c r="H107" s="12" t="n">
        <v>18.562874251497</v>
      </c>
      <c r="I107" s="13" t="str">
        <f aca="false">IF(H107&lt;20,"NO","YES")</f>
        <v>NO</v>
      </c>
      <c r="J107" s="0" t="n">
        <v>7</v>
      </c>
    </row>
    <row r="108" customFormat="false" ht="12.75" hidden="false" customHeight="false" outlineLevel="0" collapsed="false">
      <c r="A108" s="0" t="n">
        <v>5303510</v>
      </c>
      <c r="B108" s="1" t="n">
        <v>39203</v>
      </c>
      <c r="C108" s="0" t="s">
        <v>253</v>
      </c>
      <c r="D108" s="0" t="s">
        <v>254</v>
      </c>
      <c r="E108" s="0" t="s">
        <v>255</v>
      </c>
      <c r="F108" s="0" t="n">
        <v>98923</v>
      </c>
      <c r="G108" s="2" t="n">
        <v>38</v>
      </c>
      <c r="H108" s="12" t="n">
        <v>20.4873646209386</v>
      </c>
      <c r="I108" s="13" t="str">
        <f aca="false">IF(H108&lt;20,"NO","YES")</f>
        <v>YES</v>
      </c>
      <c r="J108" s="0" t="n">
        <v>8</v>
      </c>
    </row>
    <row r="109" customFormat="false" ht="12.75" hidden="false" customHeight="false" outlineLevel="0" collapsed="false">
      <c r="A109" s="0" t="n">
        <v>5303540</v>
      </c>
      <c r="B109" s="1" t="n">
        <v>17401</v>
      </c>
      <c r="C109" s="0" t="s">
        <v>256</v>
      </c>
      <c r="D109" s="0" t="s">
        <v>257</v>
      </c>
      <c r="E109" s="0" t="s">
        <v>258</v>
      </c>
      <c r="F109" s="0" t="n">
        <v>98166</v>
      </c>
      <c r="G109" s="2" t="s">
        <v>15</v>
      </c>
      <c r="H109" s="12" t="n">
        <v>15.8226253464349</v>
      </c>
      <c r="I109" s="13" t="str">
        <f aca="false">IF(H109&lt;20,"NO","YES")</f>
        <v>NO</v>
      </c>
      <c r="J109" s="0" t="n">
        <v>3</v>
      </c>
    </row>
    <row r="110" customFormat="false" ht="12.75" hidden="false" customHeight="false" outlineLevel="0" collapsed="false">
      <c r="A110" s="0" t="n">
        <v>5303570</v>
      </c>
      <c r="B110" s="1" t="n">
        <v>6098</v>
      </c>
      <c r="C110" s="0" t="s">
        <v>259</v>
      </c>
      <c r="D110" s="0" t="s">
        <v>260</v>
      </c>
      <c r="E110" s="0" t="s">
        <v>32</v>
      </c>
      <c r="F110" s="0" t="n">
        <v>98606</v>
      </c>
      <c r="G110" s="2" t="n">
        <v>9765</v>
      </c>
      <c r="H110" s="12" t="n">
        <v>1.02205486820871</v>
      </c>
      <c r="I110" s="13" t="str">
        <f aca="false">IF(H110&lt;20,"NO","YES")</f>
        <v>NO</v>
      </c>
      <c r="J110" s="0" t="n">
        <v>8</v>
      </c>
    </row>
    <row r="111" customFormat="false" ht="12.75" hidden="false" customHeight="false" outlineLevel="0" collapsed="false">
      <c r="A111" s="0" t="n">
        <v>5303600</v>
      </c>
      <c r="B111" s="1" t="n">
        <v>23404</v>
      </c>
      <c r="C111" s="0" t="s">
        <v>261</v>
      </c>
      <c r="D111" s="0" t="s">
        <v>262</v>
      </c>
      <c r="E111" s="0" t="s">
        <v>263</v>
      </c>
      <c r="F111" s="0" t="n">
        <v>98584</v>
      </c>
      <c r="G111" s="2" t="n">
        <v>9704</v>
      </c>
      <c r="H111" s="12" t="n">
        <v>25.8457374830853</v>
      </c>
      <c r="I111" s="13" t="str">
        <f aca="false">IF(H111&lt;20,"NO","YES")</f>
        <v>YES</v>
      </c>
      <c r="J111" s="0" t="n">
        <v>7</v>
      </c>
    </row>
    <row r="112" customFormat="false" ht="12.75" hidden="false" customHeight="false" outlineLevel="0" collapsed="false">
      <c r="A112" s="0" t="n">
        <v>5303660</v>
      </c>
      <c r="B112" s="1" t="n">
        <v>14028</v>
      </c>
      <c r="C112" s="0" t="s">
        <v>264</v>
      </c>
      <c r="D112" s="0" t="s">
        <v>265</v>
      </c>
      <c r="E112" s="0" t="s">
        <v>264</v>
      </c>
      <c r="F112" s="0" t="n">
        <v>98550</v>
      </c>
      <c r="G112" s="2" t="n">
        <v>2411</v>
      </c>
      <c r="H112" s="12" t="n">
        <v>25.5823627287854</v>
      </c>
      <c r="I112" s="13" t="str">
        <f aca="false">IF(H112&lt;20,"NO","YES")</f>
        <v>YES</v>
      </c>
      <c r="J112" s="0" t="n">
        <v>6</v>
      </c>
    </row>
    <row r="113" customFormat="false" ht="12.75" hidden="false" customHeight="false" outlineLevel="0" collapsed="false">
      <c r="A113" s="0" t="n">
        <v>5300002</v>
      </c>
      <c r="B113" s="1" t="n">
        <v>10070</v>
      </c>
      <c r="C113" s="0" t="s">
        <v>266</v>
      </c>
      <c r="D113" s="0" t="s">
        <v>267</v>
      </c>
      <c r="E113" s="0" t="s">
        <v>266</v>
      </c>
      <c r="F113" s="0" t="n">
        <v>99138</v>
      </c>
      <c r="G113" s="2" t="s">
        <v>15</v>
      </c>
      <c r="H113" s="12" t="n">
        <v>46.4944649446494</v>
      </c>
      <c r="I113" s="13" t="str">
        <f aca="false">IF(H113&lt;20,"NO","YES")</f>
        <v>YES</v>
      </c>
      <c r="J113" s="0" t="n">
        <v>7</v>
      </c>
    </row>
    <row r="114" customFormat="false" ht="12.75" hidden="false" customHeight="false" outlineLevel="0" collapsed="false">
      <c r="A114" s="0" t="n">
        <v>5303720</v>
      </c>
      <c r="B114" s="1" t="n">
        <v>31063</v>
      </c>
      <c r="C114" s="0" t="s">
        <v>268</v>
      </c>
      <c r="D114" s="0" t="s">
        <v>269</v>
      </c>
      <c r="E114" s="0" t="s">
        <v>268</v>
      </c>
      <c r="F114" s="0" t="n">
        <v>98256</v>
      </c>
      <c r="G114" s="2" t="n">
        <v>237</v>
      </c>
      <c r="H114" s="12" t="n">
        <v>11.5942028985507</v>
      </c>
      <c r="I114" s="13" t="str">
        <f aca="false">IF(H114&lt;20,"NO","YES")</f>
        <v>NO</v>
      </c>
      <c r="J114" s="0" t="n">
        <v>8</v>
      </c>
    </row>
    <row r="115" customFormat="false" ht="12.75" hidden="false" customHeight="false" outlineLevel="0" collapsed="false">
      <c r="A115" s="0" t="n">
        <v>5303750</v>
      </c>
      <c r="B115" s="1" t="n">
        <v>17411</v>
      </c>
      <c r="C115" s="0" t="s">
        <v>270</v>
      </c>
      <c r="D115" s="0" t="s">
        <v>271</v>
      </c>
      <c r="E115" s="0" t="s">
        <v>270</v>
      </c>
      <c r="F115" s="0" t="n">
        <v>98027</v>
      </c>
      <c r="G115" s="2" t="n">
        <v>2834</v>
      </c>
      <c r="H115" s="12" t="n">
        <v>2.03333943945778</v>
      </c>
      <c r="I115" s="13" t="str">
        <f aca="false">IF(H115&lt;20,"NO","YES")</f>
        <v>NO</v>
      </c>
      <c r="J115" s="0" t="n">
        <v>3</v>
      </c>
    </row>
    <row r="116" customFormat="false" ht="12.75" hidden="false" customHeight="false" outlineLevel="0" collapsed="false">
      <c r="A116" s="0" t="n">
        <v>5303780</v>
      </c>
      <c r="B116" s="1" t="n">
        <v>11056</v>
      </c>
      <c r="C116" s="0" t="s">
        <v>272</v>
      </c>
      <c r="D116" s="0" t="s">
        <v>273</v>
      </c>
      <c r="E116" s="0" t="s">
        <v>272</v>
      </c>
      <c r="F116" s="0" t="n">
        <v>99335</v>
      </c>
      <c r="G116" s="2" t="s">
        <v>15</v>
      </c>
      <c r="H116" s="12" t="n">
        <v>19.327731092437</v>
      </c>
      <c r="I116" s="13" t="str">
        <f aca="false">IF(H116&lt;20,"NO","YES")</f>
        <v>NO</v>
      </c>
      <c r="J116" s="0" t="n">
        <v>8</v>
      </c>
    </row>
    <row r="117" customFormat="false" ht="12.75" hidden="false" customHeight="false" outlineLevel="0" collapsed="false">
      <c r="A117" s="0" t="n">
        <v>5303810</v>
      </c>
      <c r="B117" s="1" t="n">
        <v>8402</v>
      </c>
      <c r="C117" s="0" t="s">
        <v>274</v>
      </c>
      <c r="D117" s="0" t="s">
        <v>275</v>
      </c>
      <c r="E117" s="0" t="s">
        <v>274</v>
      </c>
      <c r="F117" s="0" t="n">
        <v>98625</v>
      </c>
      <c r="G117" s="2" t="n">
        <v>9764</v>
      </c>
      <c r="H117" s="12" t="n">
        <v>5.83864118895966</v>
      </c>
      <c r="I117" s="13" t="str">
        <f aca="false">IF(H117&lt;20,"NO","YES")</f>
        <v>NO</v>
      </c>
      <c r="J117" s="0" t="n">
        <v>7</v>
      </c>
    </row>
    <row r="118" customFormat="false" ht="12.75" hidden="false" customHeight="false" outlineLevel="0" collapsed="false">
      <c r="A118" s="0" t="n">
        <v>5303870</v>
      </c>
      <c r="B118" s="1" t="n">
        <v>10003</v>
      </c>
      <c r="C118" s="0" t="s">
        <v>276</v>
      </c>
      <c r="D118" s="0" t="s">
        <v>171</v>
      </c>
      <c r="E118" s="0" t="s">
        <v>276</v>
      </c>
      <c r="F118" s="0" t="n">
        <v>99140</v>
      </c>
      <c r="G118" s="2" t="n">
        <v>367</v>
      </c>
      <c r="H118" s="12" t="n">
        <v>40.1197604790419</v>
      </c>
      <c r="I118" s="13" t="str">
        <f aca="false">IF(H118&lt;20,"NO","YES")</f>
        <v>YES</v>
      </c>
      <c r="J118" s="0" t="n">
        <v>7</v>
      </c>
    </row>
    <row r="119" customFormat="false" ht="12.75" hidden="false" customHeight="false" outlineLevel="0" collapsed="false">
      <c r="A119" s="0" t="n">
        <v>5300003</v>
      </c>
      <c r="B119" s="1" t="n">
        <v>8458</v>
      </c>
      <c r="C119" s="0" t="s">
        <v>277</v>
      </c>
      <c r="D119" s="0" t="s">
        <v>278</v>
      </c>
      <c r="E119" s="0" t="s">
        <v>277</v>
      </c>
      <c r="F119" s="0" t="n">
        <v>98626</v>
      </c>
      <c r="G119" s="2" t="n">
        <v>4315</v>
      </c>
      <c r="H119" s="12" t="n">
        <v>15.564268666894</v>
      </c>
      <c r="I119" s="13" t="str">
        <f aca="false">IF(H119&lt;20,"NO","YES")</f>
        <v>NO</v>
      </c>
      <c r="J119" s="0" t="n">
        <v>6</v>
      </c>
    </row>
    <row r="120" customFormat="false" ht="12.75" hidden="false" customHeight="false" outlineLevel="0" collapsed="false">
      <c r="A120" s="0" t="n">
        <v>5303930</v>
      </c>
      <c r="B120" s="1" t="n">
        <v>3017</v>
      </c>
      <c r="C120" s="0" t="s">
        <v>221</v>
      </c>
      <c r="D120" s="0" t="s">
        <v>279</v>
      </c>
      <c r="E120" s="0" t="s">
        <v>221</v>
      </c>
      <c r="F120" s="0" t="n">
        <v>99336</v>
      </c>
      <c r="G120" s="2" t="n">
        <v>5633</v>
      </c>
      <c r="H120" s="12" t="n">
        <v>13.1554493561662</v>
      </c>
      <c r="I120" s="13" t="str">
        <f aca="false">IF(H120&lt;20,"NO","YES")</f>
        <v>NO</v>
      </c>
      <c r="J120" s="0" t="n">
        <v>2</v>
      </c>
    </row>
    <row r="121" customFormat="false" ht="12.75" hidden="false" customHeight="false" outlineLevel="0" collapsed="false">
      <c r="A121" s="0" t="n">
        <v>5303960</v>
      </c>
      <c r="B121" s="1" t="n">
        <v>17415</v>
      </c>
      <c r="C121" s="0" t="s">
        <v>280</v>
      </c>
      <c r="D121" s="0" t="s">
        <v>281</v>
      </c>
      <c r="E121" s="0" t="s">
        <v>280</v>
      </c>
      <c r="F121" s="0" t="n">
        <v>98031</v>
      </c>
      <c r="G121" s="2" t="n">
        <v>6503</v>
      </c>
      <c r="H121" s="12" t="n">
        <v>9.61869042037819</v>
      </c>
      <c r="I121" s="13" t="str">
        <f aca="false">IF(H121&lt;20,"NO","YES")</f>
        <v>NO</v>
      </c>
      <c r="J121" s="0" t="n">
        <v>3</v>
      </c>
    </row>
    <row r="122" customFormat="false" ht="12.75" hidden="false" customHeight="false" outlineLevel="0" collapsed="false">
      <c r="A122" s="0" t="n">
        <v>5303990</v>
      </c>
      <c r="B122" s="1" t="n">
        <v>33212</v>
      </c>
      <c r="C122" s="0" t="s">
        <v>282</v>
      </c>
      <c r="D122" s="0" t="s">
        <v>283</v>
      </c>
      <c r="E122" s="0" t="s">
        <v>282</v>
      </c>
      <c r="F122" s="0" t="n">
        <v>99141</v>
      </c>
      <c r="G122" s="2" t="s">
        <v>15</v>
      </c>
      <c r="H122" s="12" t="n">
        <v>18.5215272136474</v>
      </c>
      <c r="I122" s="13" t="str">
        <f aca="false">IF(H122&lt;20,"NO","YES")</f>
        <v>NO</v>
      </c>
      <c r="J122" s="0" t="n">
        <v>7</v>
      </c>
    </row>
    <row r="123" customFormat="false" ht="12.75" hidden="false" customHeight="false" outlineLevel="0" collapsed="false">
      <c r="A123" s="0" t="n">
        <v>5304020</v>
      </c>
      <c r="B123" s="1" t="n">
        <v>3052</v>
      </c>
      <c r="C123" s="0" t="s">
        <v>284</v>
      </c>
      <c r="D123" s="0" t="s">
        <v>285</v>
      </c>
      <c r="E123" s="0" t="s">
        <v>286</v>
      </c>
      <c r="F123" s="0" t="n">
        <v>99320</v>
      </c>
      <c r="G123" s="2" t="n">
        <v>488</v>
      </c>
      <c r="H123" s="12" t="n">
        <v>10.9228971962617</v>
      </c>
      <c r="I123" s="13" t="str">
        <f aca="false">IF(H123&lt;20,"NO","YES")</f>
        <v>NO</v>
      </c>
      <c r="J123" s="0" t="n">
        <v>8</v>
      </c>
    </row>
    <row r="124" customFormat="false" ht="12.75" hidden="false" customHeight="false" outlineLevel="0" collapsed="false">
      <c r="A124" s="0" t="n">
        <v>5304050</v>
      </c>
      <c r="B124" s="1" t="n">
        <v>19403</v>
      </c>
      <c r="C124" s="0" t="s">
        <v>287</v>
      </c>
      <c r="D124" s="0" t="s">
        <v>288</v>
      </c>
      <c r="E124" s="0" t="s">
        <v>287</v>
      </c>
      <c r="F124" s="0" t="n">
        <v>98934</v>
      </c>
      <c r="G124" s="2" t="s">
        <v>15</v>
      </c>
      <c r="H124" s="12" t="n">
        <v>18.6356073211315</v>
      </c>
      <c r="I124" s="13" t="str">
        <f aca="false">IF(H124&lt;20,"NO","YES")</f>
        <v>NO</v>
      </c>
      <c r="J124" s="0" t="n">
        <v>7</v>
      </c>
    </row>
    <row r="125" customFormat="false" ht="12.75" hidden="false" customHeight="false" outlineLevel="0" collapsed="false">
      <c r="A125" s="0" t="n">
        <v>5304080</v>
      </c>
      <c r="B125" s="1" t="n">
        <v>20402</v>
      </c>
      <c r="C125" s="0" t="s">
        <v>289</v>
      </c>
      <c r="D125" s="0" t="s">
        <v>290</v>
      </c>
      <c r="E125" s="0" t="s">
        <v>289</v>
      </c>
      <c r="F125" s="0" t="n">
        <v>98628</v>
      </c>
      <c r="G125" s="2" t="n">
        <v>37</v>
      </c>
      <c r="H125" s="12" t="n">
        <v>13.0890052356021</v>
      </c>
      <c r="I125" s="13" t="str">
        <f aca="false">IF(H125&lt;20,"NO","YES")</f>
        <v>NO</v>
      </c>
      <c r="J125" s="0" t="n">
        <v>7</v>
      </c>
    </row>
    <row r="126" customFormat="false" ht="12.75" hidden="false" customHeight="false" outlineLevel="0" collapsed="false">
      <c r="A126" s="0" t="n">
        <v>5304170</v>
      </c>
      <c r="B126" s="1" t="n">
        <v>6101</v>
      </c>
      <c r="C126" s="0" t="s">
        <v>291</v>
      </c>
      <c r="D126" s="0" t="s">
        <v>292</v>
      </c>
      <c r="E126" s="0" t="s">
        <v>291</v>
      </c>
      <c r="F126" s="0" t="n">
        <v>98629</v>
      </c>
      <c r="G126" s="2" t="n">
        <v>5507</v>
      </c>
      <c r="H126" s="12" t="n">
        <v>7.52279635258359</v>
      </c>
      <c r="I126" s="13" t="str">
        <f aca="false">IF(H126&lt;20,"NO","YES")</f>
        <v>NO</v>
      </c>
      <c r="J126" s="0" t="n">
        <v>8</v>
      </c>
    </row>
    <row r="127" customFormat="false" ht="12.75" hidden="false" customHeight="false" outlineLevel="0" collapsed="false">
      <c r="A127" s="0" t="n">
        <v>5304110</v>
      </c>
      <c r="B127" s="1" t="n">
        <v>29311</v>
      </c>
      <c r="C127" s="0" t="s">
        <v>293</v>
      </c>
      <c r="D127" s="0" t="s">
        <v>294</v>
      </c>
      <c r="E127" s="0" t="s">
        <v>293</v>
      </c>
      <c r="F127" s="0" t="n">
        <v>98257</v>
      </c>
      <c r="G127" s="2" t="n">
        <v>2103</v>
      </c>
      <c r="H127" s="12" t="n">
        <v>24.6175243393602</v>
      </c>
      <c r="I127" s="13" t="str">
        <f aca="false">IF(H127&lt;20,"NO","YES")</f>
        <v>YES</v>
      </c>
      <c r="J127" s="0" t="n">
        <v>6</v>
      </c>
    </row>
    <row r="128" customFormat="false" ht="12.75" hidden="false" customHeight="false" outlineLevel="0" collapsed="false">
      <c r="A128" s="0" t="n">
        <v>5304150</v>
      </c>
      <c r="B128" s="1" t="n">
        <v>38126</v>
      </c>
      <c r="C128" s="0" t="s">
        <v>295</v>
      </c>
      <c r="D128" s="0" t="s">
        <v>296</v>
      </c>
      <c r="E128" s="0" t="s">
        <v>295</v>
      </c>
      <c r="F128" s="0" t="n">
        <v>99143</v>
      </c>
      <c r="G128" s="2" t="s">
        <v>15</v>
      </c>
      <c r="H128" s="12" t="n">
        <v>34.3195266272189</v>
      </c>
      <c r="I128" s="13" t="str">
        <f aca="false">IF(H128&lt;20,"NO","YES")</f>
        <v>YES</v>
      </c>
      <c r="J128" s="0" t="n">
        <v>7</v>
      </c>
    </row>
    <row r="129" customFormat="false" ht="12.75" hidden="false" customHeight="false" outlineLevel="0" collapsed="false">
      <c r="A129" s="0" t="n">
        <v>5301200</v>
      </c>
      <c r="B129" s="1" t="n">
        <v>4129</v>
      </c>
      <c r="C129" s="0" t="s">
        <v>297</v>
      </c>
      <c r="D129" s="0" t="s">
        <v>298</v>
      </c>
      <c r="E129" s="0" t="s">
        <v>299</v>
      </c>
      <c r="F129" s="0" t="n">
        <v>98816</v>
      </c>
      <c r="G129" s="2" t="n">
        <v>369</v>
      </c>
      <c r="H129" s="12" t="n">
        <v>21.6194331983806</v>
      </c>
      <c r="I129" s="13" t="str">
        <f aca="false">IF(H129&lt;20,"NO","YES")</f>
        <v>YES</v>
      </c>
      <c r="J129" s="0" t="n">
        <v>6</v>
      </c>
    </row>
    <row r="130" customFormat="false" ht="12.75" hidden="false" customHeight="false" outlineLevel="0" collapsed="false">
      <c r="A130" s="0" t="n">
        <v>5304200</v>
      </c>
      <c r="B130" s="1" t="n">
        <v>31004</v>
      </c>
      <c r="C130" s="0" t="s">
        <v>300</v>
      </c>
      <c r="D130" s="0" t="s">
        <v>301</v>
      </c>
      <c r="E130" s="0" t="s">
        <v>300</v>
      </c>
      <c r="F130" s="0" t="n">
        <v>98258</v>
      </c>
      <c r="G130" s="2" t="n">
        <v>9149</v>
      </c>
      <c r="H130" s="12" t="n">
        <v>10.7803854226293</v>
      </c>
      <c r="I130" s="13" t="str">
        <f aca="false">IF(H130&lt;20,"NO","YES")</f>
        <v>NO</v>
      </c>
      <c r="J130" s="0" t="n">
        <v>3</v>
      </c>
    </row>
    <row r="131" customFormat="false" ht="12.75" hidden="false" customHeight="false" outlineLevel="0" collapsed="false">
      <c r="A131" s="0" t="n">
        <v>5304230</v>
      </c>
      <c r="B131" s="1" t="n">
        <v>17414</v>
      </c>
      <c r="C131" s="0" t="s">
        <v>302</v>
      </c>
      <c r="D131" s="0" t="s">
        <v>303</v>
      </c>
      <c r="E131" s="0" t="s">
        <v>304</v>
      </c>
      <c r="F131" s="0" t="n">
        <v>98052</v>
      </c>
      <c r="G131" s="2" t="n">
        <v>7508</v>
      </c>
      <c r="H131" s="12" t="n">
        <v>5.62304004613776</v>
      </c>
      <c r="I131" s="13" t="str">
        <f aca="false">IF(H131&lt;20,"NO","YES")</f>
        <v>NO</v>
      </c>
      <c r="J131" s="0" t="n">
        <v>3</v>
      </c>
    </row>
    <row r="132" customFormat="false" ht="12.75" hidden="false" customHeight="false" outlineLevel="0" collapsed="false">
      <c r="A132" s="0" t="n">
        <v>5304260</v>
      </c>
      <c r="B132" s="1" t="n">
        <v>31306</v>
      </c>
      <c r="C132" s="0" t="s">
        <v>99</v>
      </c>
      <c r="D132" s="0" t="s">
        <v>305</v>
      </c>
      <c r="E132" s="0" t="s">
        <v>306</v>
      </c>
      <c r="F132" s="0" t="n">
        <v>98259</v>
      </c>
      <c r="G132" s="2" t="s">
        <v>15</v>
      </c>
      <c r="H132" s="12" t="n">
        <v>3.90123456790123</v>
      </c>
      <c r="I132" s="13" t="str">
        <f aca="false">IF(H132&lt;20,"NO","YES")</f>
        <v>NO</v>
      </c>
      <c r="J132" s="0" t="n">
        <v>3</v>
      </c>
    </row>
    <row r="133" customFormat="false" ht="12.75" hidden="false" customHeight="false" outlineLevel="0" collapsed="false">
      <c r="A133" s="0" t="n">
        <v>5304290</v>
      </c>
      <c r="B133" s="1" t="n">
        <v>38264</v>
      </c>
      <c r="C133" s="0" t="s">
        <v>307</v>
      </c>
      <c r="D133" s="0" t="s">
        <v>308</v>
      </c>
      <c r="E133" s="0" t="s">
        <v>307</v>
      </c>
      <c r="F133" s="0" t="n">
        <v>99017</v>
      </c>
      <c r="G133" s="2" t="n">
        <v>9711</v>
      </c>
      <c r="H133" s="12" t="n">
        <v>16.9491525423729</v>
      </c>
      <c r="I133" s="13" t="str">
        <f aca="false">IF(H133&lt;20,"NO","YES")</f>
        <v>NO</v>
      </c>
      <c r="J133" s="0" t="n">
        <v>7</v>
      </c>
    </row>
    <row r="134" customFormat="false" ht="12.75" hidden="false" customHeight="false" outlineLevel="0" collapsed="false">
      <c r="A134" s="0" t="n">
        <v>5304380</v>
      </c>
      <c r="B134" s="1" t="n">
        <v>32362</v>
      </c>
      <c r="C134" s="0" t="s">
        <v>309</v>
      </c>
      <c r="D134" s="0" t="s">
        <v>310</v>
      </c>
      <c r="E134" s="0" t="s">
        <v>311</v>
      </c>
      <c r="F134" s="0" t="n">
        <v>99031</v>
      </c>
      <c r="G134" s="2" t="n">
        <v>9707</v>
      </c>
      <c r="H134" s="12" t="n">
        <v>7.66773162939297</v>
      </c>
      <c r="I134" s="13" t="str">
        <f aca="false">IF(H134&lt;20,"NO","YES")</f>
        <v>NO</v>
      </c>
      <c r="J134" s="0" t="n">
        <v>8</v>
      </c>
    </row>
    <row r="135" customFormat="false" ht="12.75" hidden="false" customHeight="false" outlineLevel="0" collapsed="false">
      <c r="A135" s="0" t="n">
        <v>5304410</v>
      </c>
      <c r="B135" s="1" t="n">
        <v>1158</v>
      </c>
      <c r="C135" s="0" t="s">
        <v>312</v>
      </c>
      <c r="D135" s="0" t="s">
        <v>313</v>
      </c>
      <c r="E135" s="0" t="s">
        <v>312</v>
      </c>
      <c r="F135" s="0" t="n">
        <v>99341</v>
      </c>
      <c r="G135" s="2" t="n">
        <v>340</v>
      </c>
      <c r="H135" s="12" t="n">
        <v>17.9389312977099</v>
      </c>
      <c r="I135" s="13" t="str">
        <f aca="false">IF(H135&lt;20,"NO","YES")</f>
        <v>NO</v>
      </c>
      <c r="J135" s="0" t="n">
        <v>7</v>
      </c>
    </row>
    <row r="136" customFormat="false" ht="12.75" hidden="false" customHeight="false" outlineLevel="0" collapsed="false">
      <c r="A136" s="0" t="n">
        <v>5304470</v>
      </c>
      <c r="B136" s="1" t="n">
        <v>8122</v>
      </c>
      <c r="C136" s="0" t="s">
        <v>314</v>
      </c>
      <c r="D136" s="0" t="s">
        <v>315</v>
      </c>
      <c r="E136" s="0" t="s">
        <v>314</v>
      </c>
      <c r="F136" s="0" t="n">
        <v>98632</v>
      </c>
      <c r="G136" s="2" t="n">
        <v>3596</v>
      </c>
      <c r="H136" s="12" t="n">
        <v>19.547123623011</v>
      </c>
      <c r="I136" s="13" t="str">
        <f aca="false">IF(H136&lt;20,"NO","YES")</f>
        <v>NO</v>
      </c>
      <c r="J136" s="0" t="n">
        <v>5</v>
      </c>
    </row>
    <row r="137" customFormat="false" ht="12.75" hidden="false" customHeight="false" outlineLevel="0" collapsed="false">
      <c r="A137" s="0" t="n">
        <v>5304500</v>
      </c>
      <c r="B137" s="1" t="n">
        <v>33183</v>
      </c>
      <c r="C137" s="0" t="s">
        <v>316</v>
      </c>
      <c r="D137" s="0" t="s">
        <v>317</v>
      </c>
      <c r="E137" s="0" t="s">
        <v>316</v>
      </c>
      <c r="F137" s="0" t="n">
        <v>99148</v>
      </c>
      <c r="G137" s="2" t="n">
        <v>9761</v>
      </c>
      <c r="H137" s="12" t="n">
        <v>28.2352941176471</v>
      </c>
      <c r="I137" s="13" t="str">
        <f aca="false">IF(H137&lt;20,"NO","YES")</f>
        <v>YES</v>
      </c>
      <c r="J137" s="0" t="n">
        <v>7</v>
      </c>
    </row>
    <row r="138" customFormat="false" ht="12.75" hidden="false" customHeight="false" outlineLevel="0" collapsed="false">
      <c r="A138" s="0" t="n">
        <v>5304530</v>
      </c>
      <c r="B138" s="1" t="n">
        <v>28144</v>
      </c>
      <c r="C138" s="0" t="s">
        <v>318</v>
      </c>
      <c r="D138" s="0" t="s">
        <v>319</v>
      </c>
      <c r="E138" s="0" t="s">
        <v>320</v>
      </c>
      <c r="F138" s="0" t="n">
        <v>98261</v>
      </c>
      <c r="G138" s="2" t="n">
        <v>9722</v>
      </c>
      <c r="H138" s="12" t="n">
        <v>17.5862068965517</v>
      </c>
      <c r="I138" s="13" t="str">
        <f aca="false">IF(H138&lt;20,"NO","YES")</f>
        <v>NO</v>
      </c>
      <c r="J138" s="0" t="n">
        <v>7</v>
      </c>
    </row>
    <row r="139" customFormat="false" ht="12.75" hidden="false" customHeight="false" outlineLevel="0" collapsed="false">
      <c r="A139" s="0" t="n">
        <v>5304590</v>
      </c>
      <c r="B139" s="1" t="n">
        <v>20406</v>
      </c>
      <c r="C139" s="0" t="s">
        <v>321</v>
      </c>
      <c r="D139" s="0" t="s">
        <v>322</v>
      </c>
      <c r="E139" s="0" t="s">
        <v>321</v>
      </c>
      <c r="F139" s="0" t="n">
        <v>98635</v>
      </c>
      <c r="G139" s="2" t="s">
        <v>15</v>
      </c>
      <c r="H139" s="12" t="n">
        <v>16.0804020100503</v>
      </c>
      <c r="I139" s="13" t="str">
        <f aca="false">IF(H139&lt;20,"NO","YES")</f>
        <v>NO</v>
      </c>
      <c r="J139" s="0" t="n">
        <v>7</v>
      </c>
    </row>
    <row r="140" customFormat="false" ht="12.75" hidden="false" customHeight="false" outlineLevel="0" collapsed="false">
      <c r="A140" s="0" t="n">
        <v>5304620</v>
      </c>
      <c r="B140" s="1" t="n">
        <v>37504</v>
      </c>
      <c r="C140" s="0" t="s">
        <v>323</v>
      </c>
      <c r="D140" s="0" t="s">
        <v>324</v>
      </c>
      <c r="E140" s="0" t="s">
        <v>323</v>
      </c>
      <c r="F140" s="0" t="n">
        <v>98264</v>
      </c>
      <c r="G140" s="2" t="n">
        <v>9514</v>
      </c>
      <c r="H140" s="12" t="n">
        <v>9.64247020585049</v>
      </c>
      <c r="I140" s="13" t="str">
        <f aca="false">IF(H140&lt;20,"NO","YES")</f>
        <v>NO</v>
      </c>
      <c r="J140" s="0" t="n">
        <v>4</v>
      </c>
    </row>
    <row r="141" customFormat="false" ht="12.75" hidden="false" customHeight="false" outlineLevel="0" collapsed="false">
      <c r="A141" s="0" t="n">
        <v>5304650</v>
      </c>
      <c r="B141" s="1" t="n">
        <v>39120</v>
      </c>
      <c r="C141" s="0" t="s">
        <v>325</v>
      </c>
      <c r="D141" s="0" t="s">
        <v>326</v>
      </c>
      <c r="E141" s="0" t="s">
        <v>325</v>
      </c>
      <c r="F141" s="0" t="n">
        <v>98935</v>
      </c>
      <c r="G141" s="2" t="s">
        <v>15</v>
      </c>
      <c r="H141" s="12" t="n">
        <v>29.4871794871795</v>
      </c>
      <c r="I141" s="13" t="str">
        <f aca="false">IF(H141&lt;20,"NO","YES")</f>
        <v>YES</v>
      </c>
      <c r="J141" s="0" t="n">
        <v>8</v>
      </c>
    </row>
    <row r="142" customFormat="false" ht="12.75" hidden="false" customHeight="false" outlineLevel="0" collapsed="false">
      <c r="A142" s="0" t="n">
        <v>5304710</v>
      </c>
      <c r="B142" s="1" t="n">
        <v>9207</v>
      </c>
      <c r="C142" s="0" t="s">
        <v>327</v>
      </c>
      <c r="D142" s="0" t="s">
        <v>328</v>
      </c>
      <c r="E142" s="0" t="s">
        <v>327</v>
      </c>
      <c r="F142" s="0" t="n">
        <v>98830</v>
      </c>
      <c r="G142" s="2" t="n">
        <v>188</v>
      </c>
      <c r="H142" s="12" t="n">
        <v>26.9230769230769</v>
      </c>
      <c r="I142" s="13" t="str">
        <f aca="false">IF(H142&lt;20,"NO","YES")</f>
        <v>YES</v>
      </c>
      <c r="J142" s="0" t="n">
        <v>7</v>
      </c>
    </row>
    <row r="143" customFormat="false" ht="12.75" hidden="false" customHeight="false" outlineLevel="0" collapsed="false">
      <c r="A143" s="0" t="n">
        <v>5304740</v>
      </c>
      <c r="B143" s="1" t="n">
        <v>4019</v>
      </c>
      <c r="C143" s="0" t="s">
        <v>329</v>
      </c>
      <c r="D143" s="0" t="s">
        <v>330</v>
      </c>
      <c r="E143" s="0" t="s">
        <v>329</v>
      </c>
      <c r="F143" s="0" t="n">
        <v>98831</v>
      </c>
      <c r="G143" s="2" t="n">
        <v>9668</v>
      </c>
      <c r="H143" s="12" t="n">
        <v>14.5580589254766</v>
      </c>
      <c r="I143" s="13" t="str">
        <f aca="false">IF(H143&lt;20,"NO","YES")</f>
        <v>NO</v>
      </c>
      <c r="J143" s="0" t="n">
        <v>7</v>
      </c>
    </row>
    <row r="144" customFormat="false" ht="12.75" hidden="false" customHeight="false" outlineLevel="0" collapsed="false">
      <c r="A144" s="0" t="n">
        <v>5304800</v>
      </c>
      <c r="B144" s="1" t="n">
        <v>23311</v>
      </c>
      <c r="C144" s="0" t="s">
        <v>331</v>
      </c>
      <c r="D144" s="0" t="s">
        <v>332</v>
      </c>
      <c r="E144" s="0" t="s">
        <v>168</v>
      </c>
      <c r="F144" s="0" t="n">
        <v>98541</v>
      </c>
      <c r="G144" s="2" t="n">
        <v>9713</v>
      </c>
      <c r="H144" s="12" t="n">
        <v>6.18556701030928</v>
      </c>
      <c r="I144" s="13" t="str">
        <f aca="false">IF(H144&lt;20,"NO","YES")</f>
        <v>NO</v>
      </c>
      <c r="J144" s="0" t="n">
        <v>7</v>
      </c>
    </row>
    <row r="145" customFormat="false" ht="12.75" hidden="false" customHeight="false" outlineLevel="0" collapsed="false">
      <c r="A145" s="0" t="n">
        <v>5304830</v>
      </c>
      <c r="B145" s="1" t="n">
        <v>33207</v>
      </c>
      <c r="C145" s="0" t="s">
        <v>333</v>
      </c>
      <c r="D145" s="0" t="s">
        <v>334</v>
      </c>
      <c r="E145" s="0" t="s">
        <v>335</v>
      </c>
      <c r="F145" s="0" t="n">
        <v>99173</v>
      </c>
      <c r="G145" s="2" t="s">
        <v>15</v>
      </c>
      <c r="H145" s="12" t="n">
        <v>33.2755632582322</v>
      </c>
      <c r="I145" s="13" t="str">
        <f aca="false">IF(H145&lt;20,"NO","YES")</f>
        <v>YES</v>
      </c>
      <c r="J145" s="0" t="n">
        <v>7</v>
      </c>
    </row>
    <row r="146" customFormat="false" ht="12.75" hidden="false" customHeight="false" outlineLevel="0" collapsed="false">
      <c r="A146" s="0" t="n">
        <v>5304860</v>
      </c>
      <c r="B146" s="1" t="n">
        <v>31025</v>
      </c>
      <c r="C146" s="0" t="s">
        <v>336</v>
      </c>
      <c r="D146" s="0" t="s">
        <v>337</v>
      </c>
      <c r="E146" s="0" t="s">
        <v>336</v>
      </c>
      <c r="F146" s="0" t="n">
        <v>98270</v>
      </c>
      <c r="G146" s="2" t="n">
        <v>3423</v>
      </c>
      <c r="H146" s="12" t="n">
        <v>7.36020806241873</v>
      </c>
      <c r="I146" s="13" t="str">
        <f aca="false">IF(H146&lt;20,"NO","YES")</f>
        <v>NO</v>
      </c>
      <c r="J146" s="0" t="n">
        <v>3</v>
      </c>
    </row>
    <row r="147" customFormat="false" ht="12.75" hidden="false" customHeight="false" outlineLevel="0" collapsed="false">
      <c r="A147" s="0" t="n">
        <v>5304890</v>
      </c>
      <c r="B147" s="1" t="n">
        <v>14065</v>
      </c>
      <c r="C147" s="0" t="s">
        <v>338</v>
      </c>
      <c r="D147" s="0" t="s">
        <v>339</v>
      </c>
      <c r="E147" s="0" t="s">
        <v>338</v>
      </c>
      <c r="F147" s="0" t="n">
        <v>98557</v>
      </c>
      <c r="G147" s="2" t="n">
        <v>9524</v>
      </c>
      <c r="H147" s="12" t="n">
        <v>24.3781094527363</v>
      </c>
      <c r="I147" s="13" t="str">
        <f aca="false">IF(H147&lt;20,"NO","YES")</f>
        <v>YES</v>
      </c>
      <c r="J147" s="0" t="n">
        <v>7</v>
      </c>
    </row>
    <row r="148" customFormat="false" ht="12.75" hidden="false" customHeight="false" outlineLevel="0" collapsed="false">
      <c r="A148" s="0" t="n">
        <v>5304920</v>
      </c>
      <c r="B148" s="1" t="n">
        <v>32354</v>
      </c>
      <c r="C148" s="0" t="s">
        <v>340</v>
      </c>
      <c r="D148" s="0" t="s">
        <v>341</v>
      </c>
      <c r="E148" s="0" t="s">
        <v>340</v>
      </c>
      <c r="F148" s="0" t="n">
        <v>99021</v>
      </c>
      <c r="G148" s="2" t="n">
        <v>9208</v>
      </c>
      <c r="H148" s="12" t="n">
        <v>6.64598496599451</v>
      </c>
      <c r="I148" s="13" t="str">
        <f aca="false">IF(H148&lt;20,"NO","YES")</f>
        <v>NO</v>
      </c>
      <c r="J148" s="0" t="n">
        <v>4</v>
      </c>
    </row>
    <row r="149" customFormat="false" ht="12.75" hidden="false" customHeight="false" outlineLevel="0" collapsed="false">
      <c r="A149" s="0" t="n">
        <v>5304950</v>
      </c>
      <c r="B149" s="1" t="n">
        <v>32326</v>
      </c>
      <c r="C149" s="0" t="s">
        <v>342</v>
      </c>
      <c r="D149" s="0" t="s">
        <v>343</v>
      </c>
      <c r="E149" s="0" t="s">
        <v>342</v>
      </c>
      <c r="F149" s="0" t="n">
        <v>99022</v>
      </c>
      <c r="G149" s="2" t="s">
        <v>15</v>
      </c>
      <c r="H149" s="12" t="n">
        <v>12.4220837043633</v>
      </c>
      <c r="I149" s="13" t="str">
        <f aca="false">IF(H149&lt;20,"NO","YES")</f>
        <v>NO</v>
      </c>
      <c r="J149" s="0" t="n">
        <v>4</v>
      </c>
    </row>
    <row r="150" customFormat="false" ht="12.75" hidden="false" customHeight="false" outlineLevel="0" collapsed="false">
      <c r="A150" s="0" t="n">
        <v>5304980</v>
      </c>
      <c r="B150" s="1" t="n">
        <v>17400</v>
      </c>
      <c r="C150" s="0" t="s">
        <v>344</v>
      </c>
      <c r="D150" s="0" t="s">
        <v>345</v>
      </c>
      <c r="E150" s="0" t="s">
        <v>344</v>
      </c>
      <c r="F150" s="0" t="n">
        <v>98040</v>
      </c>
      <c r="G150" s="2" t="n">
        <v>4121</v>
      </c>
      <c r="H150" s="12" t="n">
        <v>3.6405529953917</v>
      </c>
      <c r="I150" s="13" t="str">
        <f aca="false">IF(H150&lt;20,"NO","YES")</f>
        <v>NO</v>
      </c>
      <c r="J150" s="0" t="n">
        <v>3</v>
      </c>
    </row>
    <row r="151" customFormat="false" ht="12.75" hidden="false" customHeight="false" outlineLevel="0" collapsed="false">
      <c r="A151" s="0" t="n">
        <v>5305010</v>
      </c>
      <c r="B151" s="1" t="n">
        <v>37505</v>
      </c>
      <c r="C151" s="0" t="s">
        <v>346</v>
      </c>
      <c r="D151" s="0" t="s">
        <v>347</v>
      </c>
      <c r="E151" s="0" t="s">
        <v>35</v>
      </c>
      <c r="F151" s="0" t="n">
        <v>98226</v>
      </c>
      <c r="G151" s="2" t="n">
        <v>9623</v>
      </c>
      <c r="H151" s="12" t="n">
        <v>14.4617032672737</v>
      </c>
      <c r="I151" s="13" t="str">
        <f aca="false">IF(H151&lt;20,"NO","YES")</f>
        <v>NO</v>
      </c>
      <c r="J151" s="0" t="n">
        <v>8</v>
      </c>
    </row>
    <row r="152" customFormat="false" ht="12.75" hidden="false" customHeight="false" outlineLevel="0" collapsed="false">
      <c r="A152" s="0" t="n">
        <v>5305020</v>
      </c>
      <c r="B152" s="1" t="n">
        <v>24350</v>
      </c>
      <c r="C152" s="0" t="s">
        <v>348</v>
      </c>
      <c r="D152" s="0" t="s">
        <v>349</v>
      </c>
      <c r="E152" s="0" t="s">
        <v>350</v>
      </c>
      <c r="F152" s="0" t="n">
        <v>98862</v>
      </c>
      <c r="G152" s="2" t="n">
        <v>9713</v>
      </c>
      <c r="H152" s="12" t="n">
        <v>18.9842805320435</v>
      </c>
      <c r="I152" s="13" t="str">
        <f aca="false">IF(H152&lt;20,"NO","YES")</f>
        <v>NO</v>
      </c>
      <c r="J152" s="0" t="n">
        <v>7</v>
      </c>
    </row>
    <row r="153" customFormat="false" ht="12.75" hidden="false" customHeight="false" outlineLevel="0" collapsed="false">
      <c r="A153" s="0" t="n">
        <v>5305040</v>
      </c>
      <c r="B153" s="1" t="n">
        <v>30031</v>
      </c>
      <c r="C153" s="0" t="s">
        <v>351</v>
      </c>
      <c r="D153" s="0" t="s">
        <v>352</v>
      </c>
      <c r="E153" s="0" t="s">
        <v>353</v>
      </c>
      <c r="F153" s="0" t="n">
        <v>98605</v>
      </c>
      <c r="G153" s="2" t="n">
        <v>9120</v>
      </c>
      <c r="H153" s="12" t="n">
        <v>14.8148148148148</v>
      </c>
      <c r="I153" s="13" t="str">
        <f aca="false">IF(H153&lt;20,"NO","YES")</f>
        <v>NO</v>
      </c>
      <c r="J153" s="0" t="n">
        <v>7</v>
      </c>
    </row>
    <row r="154" customFormat="false" ht="12.75" hidden="false" customHeight="false" outlineLevel="0" collapsed="false">
      <c r="A154" s="0" t="n">
        <v>5305130</v>
      </c>
      <c r="B154" s="1" t="n">
        <v>31103</v>
      </c>
      <c r="C154" s="0" t="s">
        <v>354</v>
      </c>
      <c r="D154" s="0" t="s">
        <v>355</v>
      </c>
      <c r="E154" s="0" t="s">
        <v>354</v>
      </c>
      <c r="F154" s="0" t="n">
        <v>98272</v>
      </c>
      <c r="G154" s="2" t="n">
        <v>2336</v>
      </c>
      <c r="H154" s="12" t="n">
        <v>9.05956713273319</v>
      </c>
      <c r="I154" s="13" t="str">
        <f aca="false">IF(H154&lt;20,"NO","YES")</f>
        <v>NO</v>
      </c>
      <c r="J154" s="0" t="n">
        <v>3</v>
      </c>
    </row>
    <row r="155" customFormat="false" ht="12.75" hidden="false" customHeight="false" outlineLevel="0" collapsed="false">
      <c r="A155" s="0" t="n">
        <v>5305160</v>
      </c>
      <c r="B155" s="1" t="n">
        <v>14066</v>
      </c>
      <c r="C155" s="0" t="s">
        <v>356</v>
      </c>
      <c r="D155" s="0" t="s">
        <v>357</v>
      </c>
      <c r="E155" s="0" t="s">
        <v>356</v>
      </c>
      <c r="F155" s="0" t="n">
        <v>98563</v>
      </c>
      <c r="G155" s="2" t="n">
        <v>2500</v>
      </c>
      <c r="H155" s="12" t="n">
        <v>10.6837606837607</v>
      </c>
      <c r="I155" s="13" t="str">
        <f aca="false">IF(H155&lt;20,"NO","YES")</f>
        <v>NO</v>
      </c>
      <c r="J155" s="0" t="n">
        <v>6</v>
      </c>
    </row>
    <row r="156" customFormat="false" ht="12.75" hidden="false" customHeight="false" outlineLevel="0" collapsed="false">
      <c r="A156" s="0" t="n">
        <v>5305190</v>
      </c>
      <c r="B156" s="1" t="n">
        <v>21214</v>
      </c>
      <c r="C156" s="0" t="s">
        <v>358</v>
      </c>
      <c r="D156" s="0" t="s">
        <v>359</v>
      </c>
      <c r="E156" s="0" t="s">
        <v>358</v>
      </c>
      <c r="F156" s="0" t="n">
        <v>98356</v>
      </c>
      <c r="G156" s="2" t="n">
        <v>48</v>
      </c>
      <c r="H156" s="12" t="n">
        <v>26.0935143288085</v>
      </c>
      <c r="I156" s="13" t="str">
        <f aca="false">IF(H156&lt;20,"NO","YES")</f>
        <v>YES</v>
      </c>
      <c r="J156" s="0" t="n">
        <v>7</v>
      </c>
    </row>
    <row r="157" customFormat="false" ht="12.75" hidden="false" customHeight="false" outlineLevel="0" collapsed="false">
      <c r="A157" s="0" t="n">
        <v>5305220</v>
      </c>
      <c r="B157" s="1" t="n">
        <v>13161</v>
      </c>
      <c r="C157" s="0" t="s">
        <v>360</v>
      </c>
      <c r="D157" s="0" t="s">
        <v>361</v>
      </c>
      <c r="E157" s="0" t="s">
        <v>360</v>
      </c>
      <c r="F157" s="0" t="n">
        <v>98837</v>
      </c>
      <c r="G157" s="2" t="n">
        <v>2065</v>
      </c>
      <c r="H157" s="12" t="n">
        <v>19.8432008650987</v>
      </c>
      <c r="I157" s="13" t="str">
        <f aca="false">IF(H157&lt;20,"NO","YES")</f>
        <v>NO</v>
      </c>
      <c r="J157" s="0" t="n">
        <v>6</v>
      </c>
    </row>
    <row r="158" customFormat="false" ht="12.75" hidden="false" customHeight="false" outlineLevel="0" collapsed="false">
      <c r="A158" s="0" t="n">
        <v>5305250</v>
      </c>
      <c r="B158" s="1" t="n">
        <v>21206</v>
      </c>
      <c r="C158" s="0" t="s">
        <v>362</v>
      </c>
      <c r="D158" s="0" t="s">
        <v>363</v>
      </c>
      <c r="E158" s="0" t="s">
        <v>362</v>
      </c>
      <c r="F158" s="0" t="n">
        <v>98564</v>
      </c>
      <c r="G158" s="2" t="s">
        <v>15</v>
      </c>
      <c r="H158" s="12" t="n">
        <v>15.5844155844156</v>
      </c>
      <c r="I158" s="13" t="str">
        <f aca="false">IF(H158&lt;20,"NO","YES")</f>
        <v>NO</v>
      </c>
      <c r="J158" s="0" t="n">
        <v>7</v>
      </c>
    </row>
    <row r="159" customFormat="false" ht="12.75" hidden="false" customHeight="false" outlineLevel="0" collapsed="false">
      <c r="A159" s="0" t="n">
        <v>5305280</v>
      </c>
      <c r="B159" s="1" t="n">
        <v>39209</v>
      </c>
      <c r="C159" s="0" t="s">
        <v>364</v>
      </c>
      <c r="D159" s="0" t="s">
        <v>365</v>
      </c>
      <c r="E159" s="0" t="s">
        <v>366</v>
      </c>
      <c r="F159" s="0" t="n">
        <v>98952</v>
      </c>
      <c r="G159" s="2" t="s">
        <v>15</v>
      </c>
      <c r="H159" s="12" t="n">
        <v>42.9725363489499</v>
      </c>
      <c r="I159" s="13" t="str">
        <f aca="false">IF(H159&lt;20,"NO","YES")</f>
        <v>YES</v>
      </c>
      <c r="J159" s="0" t="n">
        <v>4</v>
      </c>
    </row>
    <row r="160" customFormat="false" ht="12.75" hidden="false" customHeight="false" outlineLevel="0" collapsed="false">
      <c r="A160" s="0" t="n">
        <v>5305310</v>
      </c>
      <c r="B160" s="1" t="n">
        <v>37507</v>
      </c>
      <c r="C160" s="0" t="s">
        <v>367</v>
      </c>
      <c r="D160" s="0" t="s">
        <v>368</v>
      </c>
      <c r="E160" s="0" t="s">
        <v>369</v>
      </c>
      <c r="F160" s="0" t="n">
        <v>98244</v>
      </c>
      <c r="G160" s="2" t="s">
        <v>15</v>
      </c>
      <c r="H160" s="12" t="n">
        <v>16.2759840778417</v>
      </c>
      <c r="I160" s="13" t="str">
        <f aca="false">IF(H160&lt;20,"NO","YES")</f>
        <v>NO</v>
      </c>
      <c r="J160" s="0" t="n">
        <v>8</v>
      </c>
    </row>
    <row r="161" customFormat="false" ht="12.75" hidden="false" customHeight="false" outlineLevel="0" collapsed="false">
      <c r="A161" s="0" t="n">
        <v>5305340</v>
      </c>
      <c r="B161" s="1" t="n">
        <v>30029</v>
      </c>
      <c r="C161" s="0" t="s">
        <v>370</v>
      </c>
      <c r="D161" s="0" t="s">
        <v>371</v>
      </c>
      <c r="E161" s="0" t="s">
        <v>372</v>
      </c>
      <c r="F161" s="0" t="n">
        <v>98671</v>
      </c>
      <c r="G161" s="2" t="n">
        <v>7913</v>
      </c>
      <c r="H161" s="12" t="n">
        <v>10.6666666666667</v>
      </c>
      <c r="I161" s="13" t="str">
        <f aca="false">IF(H161&lt;20,"NO","YES")</f>
        <v>NO</v>
      </c>
      <c r="J161" s="0" t="n">
        <v>7</v>
      </c>
    </row>
    <row r="162" customFormat="false" ht="12.75" hidden="false" customHeight="false" outlineLevel="0" collapsed="false">
      <c r="A162" s="0" t="n">
        <v>5305400</v>
      </c>
      <c r="B162" s="1" t="n">
        <v>29320</v>
      </c>
      <c r="C162" s="0" t="s">
        <v>118</v>
      </c>
      <c r="D162" s="0" t="s">
        <v>373</v>
      </c>
      <c r="E162" s="0" t="s">
        <v>118</v>
      </c>
      <c r="F162" s="0" t="n">
        <v>98273</v>
      </c>
      <c r="G162" s="2" t="n">
        <v>2914</v>
      </c>
      <c r="H162" s="12" t="n">
        <v>15.1547491995731</v>
      </c>
      <c r="I162" s="13" t="str">
        <f aca="false">IF(H162&lt;20,"NO","YES")</f>
        <v>NO</v>
      </c>
      <c r="J162" s="0" t="n">
        <v>6</v>
      </c>
    </row>
    <row r="163" customFormat="false" ht="12.75" hidden="false" customHeight="false" outlineLevel="0" collapsed="false">
      <c r="A163" s="0" t="n">
        <v>5305430</v>
      </c>
      <c r="B163" s="1" t="n">
        <v>31006</v>
      </c>
      <c r="C163" s="0" t="s">
        <v>374</v>
      </c>
      <c r="D163" s="0" t="s">
        <v>375</v>
      </c>
      <c r="E163" s="0" t="s">
        <v>205</v>
      </c>
      <c r="F163" s="0" t="n">
        <v>98204</v>
      </c>
      <c r="G163" s="2" t="n">
        <v>2647</v>
      </c>
      <c r="H163" s="12" t="n">
        <v>10.5923734910864</v>
      </c>
      <c r="I163" s="13" t="str">
        <f aca="false">IF(H163&lt;20,"NO","YES")</f>
        <v>NO</v>
      </c>
      <c r="J163" s="0" t="n">
        <v>3</v>
      </c>
    </row>
    <row r="164" customFormat="false" ht="12.75" hidden="false" customHeight="false" outlineLevel="0" collapsed="false">
      <c r="A164" s="0" t="n">
        <v>5305460</v>
      </c>
      <c r="B164" s="1" t="n">
        <v>39003</v>
      </c>
      <c r="C164" s="0" t="s">
        <v>376</v>
      </c>
      <c r="D164" s="0" t="s">
        <v>377</v>
      </c>
      <c r="E164" s="0" t="s">
        <v>378</v>
      </c>
      <c r="F164" s="0" t="n">
        <v>98937</v>
      </c>
      <c r="G164" s="2" t="n">
        <v>9744</v>
      </c>
      <c r="H164" s="12" t="n">
        <v>7.53064798598949</v>
      </c>
      <c r="I164" s="13" t="str">
        <f aca="false">IF(H164&lt;20,"NO","YES")</f>
        <v>NO</v>
      </c>
      <c r="J164" s="0" t="n">
        <v>8</v>
      </c>
    </row>
    <row r="165" customFormat="false" ht="12.75" hidden="false" customHeight="false" outlineLevel="0" collapsed="false">
      <c r="A165" s="0" t="n">
        <v>5305490</v>
      </c>
      <c r="B165" s="1" t="n">
        <v>21014</v>
      </c>
      <c r="C165" s="0" t="s">
        <v>379</v>
      </c>
      <c r="D165" s="0" t="s">
        <v>380</v>
      </c>
      <c r="E165" s="0" t="s">
        <v>379</v>
      </c>
      <c r="F165" s="0" t="n">
        <v>98565</v>
      </c>
      <c r="G165" s="2" t="s">
        <v>15</v>
      </c>
      <c r="H165" s="12" t="n">
        <v>14.4079885877318</v>
      </c>
      <c r="I165" s="13" t="str">
        <f aca="false">IF(H165&lt;20,"NO","YES")</f>
        <v>NO</v>
      </c>
      <c r="J165" s="0" t="n">
        <v>7</v>
      </c>
    </row>
    <row r="166" customFormat="false" ht="12.75" hidden="false" customHeight="false" outlineLevel="0" collapsed="false">
      <c r="A166" s="0" t="n">
        <v>5305520</v>
      </c>
      <c r="B166" s="1" t="n">
        <v>25155</v>
      </c>
      <c r="C166" s="0" t="s">
        <v>381</v>
      </c>
      <c r="D166" s="0" t="s">
        <v>382</v>
      </c>
      <c r="E166" s="0" t="s">
        <v>383</v>
      </c>
      <c r="F166" s="0" t="n">
        <v>98638</v>
      </c>
      <c r="G166" s="2" t="n">
        <v>9508</v>
      </c>
      <c r="H166" s="12" t="n">
        <v>15.1245551601424</v>
      </c>
      <c r="I166" s="13" t="str">
        <f aca="false">IF(H166&lt;20,"NO","YES")</f>
        <v>NO</v>
      </c>
      <c r="J166" s="0" t="n">
        <v>7</v>
      </c>
    </row>
    <row r="167" customFormat="false" ht="12.75" hidden="false" customHeight="false" outlineLevel="0" collapsed="false">
      <c r="A167" s="0" t="n">
        <v>5305550</v>
      </c>
      <c r="B167" s="1" t="n">
        <v>24014</v>
      </c>
      <c r="C167" s="0" t="s">
        <v>384</v>
      </c>
      <c r="D167" s="0" t="s">
        <v>385</v>
      </c>
      <c r="E167" s="0" t="s">
        <v>384</v>
      </c>
      <c r="F167" s="0" t="n">
        <v>99155</v>
      </c>
      <c r="G167" s="2" t="s">
        <v>15</v>
      </c>
      <c r="H167" s="12" t="n">
        <v>30.1075268817204</v>
      </c>
      <c r="I167" s="13" t="str">
        <f aca="false">IF(H167&lt;20,"NO","YES")</f>
        <v>YES</v>
      </c>
      <c r="J167" s="0" t="n">
        <v>7</v>
      </c>
    </row>
    <row r="168" customFormat="false" ht="12.75" hidden="false" customHeight="false" outlineLevel="0" collapsed="false">
      <c r="A168" s="0" t="n">
        <v>5305610</v>
      </c>
      <c r="B168" s="1" t="n">
        <v>26056</v>
      </c>
      <c r="C168" s="0" t="s">
        <v>386</v>
      </c>
      <c r="D168" s="0" t="s">
        <v>387</v>
      </c>
      <c r="E168" s="0" t="s">
        <v>386</v>
      </c>
      <c r="F168" s="0" t="n">
        <v>99156</v>
      </c>
      <c r="G168" s="2" t="s">
        <v>15</v>
      </c>
      <c r="H168" s="12" t="n">
        <v>20.6743002544529</v>
      </c>
      <c r="I168" s="13" t="str">
        <f aca="false">IF(H168&lt;20,"NO","YES")</f>
        <v>YES</v>
      </c>
      <c r="J168" s="0" t="n">
        <v>7</v>
      </c>
    </row>
    <row r="169" customFormat="false" ht="12.75" hidden="false" customHeight="false" outlineLevel="0" collapsed="false">
      <c r="A169" s="0" t="n">
        <v>5305640</v>
      </c>
      <c r="B169" s="1" t="n">
        <v>32325</v>
      </c>
      <c r="C169" s="0" t="s">
        <v>388</v>
      </c>
      <c r="D169" s="0" t="s">
        <v>389</v>
      </c>
      <c r="E169" s="0" t="s">
        <v>390</v>
      </c>
      <c r="F169" s="0" t="n">
        <v>99026</v>
      </c>
      <c r="G169" s="2" t="n">
        <v>9624</v>
      </c>
      <c r="H169" s="12" t="n">
        <v>12.8252788104089</v>
      </c>
      <c r="I169" s="13" t="str">
        <f aca="false">IF(H169&lt;20,"NO","YES")</f>
        <v>NO</v>
      </c>
      <c r="J169" s="0" t="n">
        <v>4</v>
      </c>
    </row>
    <row r="170" customFormat="false" ht="12.75" hidden="false" customHeight="false" outlineLevel="0" collapsed="false">
      <c r="A170" s="0" t="n">
        <v>5305670</v>
      </c>
      <c r="B170" s="1" t="n">
        <v>37506</v>
      </c>
      <c r="C170" s="0" t="s">
        <v>391</v>
      </c>
      <c r="D170" s="0" t="s">
        <v>392</v>
      </c>
      <c r="E170" s="0" t="s">
        <v>393</v>
      </c>
      <c r="F170" s="0" t="n">
        <v>98247</v>
      </c>
      <c r="G170" s="2" t="n">
        <v>307</v>
      </c>
      <c r="H170" s="12" t="n">
        <v>22.6755218216319</v>
      </c>
      <c r="I170" s="13" t="str">
        <f aca="false">IF(H170&lt;20,"NO","YES")</f>
        <v>YES</v>
      </c>
      <c r="J170" s="0" t="n">
        <v>8</v>
      </c>
    </row>
    <row r="171" customFormat="false" ht="12.75" hidden="false" customHeight="false" outlineLevel="0" collapsed="false">
      <c r="A171" s="0" t="n">
        <v>5305700</v>
      </c>
      <c r="B171" s="1" t="n">
        <v>14064</v>
      </c>
      <c r="C171" s="0" t="s">
        <v>394</v>
      </c>
      <c r="D171" s="0" t="s">
        <v>395</v>
      </c>
      <c r="E171" s="0" t="s">
        <v>396</v>
      </c>
      <c r="F171" s="0" t="n">
        <v>98569</v>
      </c>
      <c r="G171" s="2" t="n">
        <v>159</v>
      </c>
      <c r="H171" s="12" t="n">
        <v>27.4509803921569</v>
      </c>
      <c r="I171" s="13" t="str">
        <f aca="false">IF(H171&lt;20,"NO","YES")</f>
        <v>YES</v>
      </c>
      <c r="J171" s="0" t="n">
        <v>7</v>
      </c>
    </row>
    <row r="172" customFormat="false" ht="12.75" hidden="false" customHeight="false" outlineLevel="0" collapsed="false">
      <c r="A172" s="0" t="n">
        <v>5305730</v>
      </c>
      <c r="B172" s="1" t="n">
        <v>11051</v>
      </c>
      <c r="C172" s="0" t="s">
        <v>397</v>
      </c>
      <c r="D172" s="0" t="s">
        <v>398</v>
      </c>
      <c r="E172" s="0" t="s">
        <v>399</v>
      </c>
      <c r="F172" s="0" t="n">
        <v>99326</v>
      </c>
      <c r="G172" s="2" t="s">
        <v>15</v>
      </c>
      <c r="H172" s="12" t="n">
        <v>19.8230088495575</v>
      </c>
      <c r="I172" s="13" t="str">
        <f aca="false">IF(H172&lt;20,"NO","YES")</f>
        <v>NO</v>
      </c>
      <c r="J172" s="0" t="n">
        <v>8</v>
      </c>
    </row>
    <row r="173" customFormat="false" ht="12.75" hidden="false" customHeight="false" outlineLevel="0" collapsed="false">
      <c r="A173" s="0" t="n">
        <v>5305760</v>
      </c>
      <c r="B173" s="1" t="n">
        <v>18400</v>
      </c>
      <c r="C173" s="0" t="s">
        <v>400</v>
      </c>
      <c r="D173" s="0" t="s">
        <v>401</v>
      </c>
      <c r="E173" s="0" t="s">
        <v>402</v>
      </c>
      <c r="F173" s="0" t="n">
        <v>98370</v>
      </c>
      <c r="G173" s="2" t="n">
        <v>8775</v>
      </c>
      <c r="H173" s="12" t="n">
        <v>9.37992266933983</v>
      </c>
      <c r="I173" s="13" t="str">
        <f aca="false">IF(H173&lt;20,"NO","YES")</f>
        <v>NO</v>
      </c>
      <c r="J173" s="0" t="n">
        <v>8</v>
      </c>
    </row>
    <row r="174" customFormat="false" ht="12.75" hidden="false" customHeight="false" outlineLevel="0" collapsed="false">
      <c r="A174" s="0" t="n">
        <v>5305790</v>
      </c>
      <c r="B174" s="1" t="n">
        <v>23403</v>
      </c>
      <c r="C174" s="0" t="s">
        <v>403</v>
      </c>
      <c r="D174" s="0" t="s">
        <v>404</v>
      </c>
      <c r="E174" s="0" t="s">
        <v>405</v>
      </c>
      <c r="F174" s="0" t="n">
        <v>98528</v>
      </c>
      <c r="G174" s="2" t="n">
        <v>167</v>
      </c>
      <c r="H174" s="12" t="n">
        <v>16.3301141352063</v>
      </c>
      <c r="I174" s="13" t="str">
        <f aca="false">IF(H174&lt;20,"NO","YES")</f>
        <v>NO</v>
      </c>
      <c r="J174" s="0" t="n">
        <v>7</v>
      </c>
    </row>
    <row r="175" customFormat="false" ht="12.75" hidden="false" customHeight="false" outlineLevel="0" collapsed="false">
      <c r="A175" s="0" t="n">
        <v>5305820</v>
      </c>
      <c r="B175" s="1" t="n">
        <v>25200</v>
      </c>
      <c r="C175" s="0" t="s">
        <v>406</v>
      </c>
      <c r="D175" s="0" t="s">
        <v>407</v>
      </c>
      <c r="E175" s="0" t="s">
        <v>119</v>
      </c>
      <c r="F175" s="0" t="n">
        <v>98537</v>
      </c>
      <c r="G175" s="2" t="n">
        <v>9600</v>
      </c>
      <c r="H175" s="12" t="n">
        <v>13.6986301369863</v>
      </c>
      <c r="I175" s="13" t="str">
        <f aca="false">IF(H175&lt;20,"NO","YES")</f>
        <v>NO</v>
      </c>
      <c r="J175" s="0" t="n">
        <v>7</v>
      </c>
    </row>
    <row r="176" customFormat="false" ht="12.75" hidden="false" customHeight="false" outlineLevel="0" collapsed="false">
      <c r="A176" s="0" t="n">
        <v>5305850</v>
      </c>
      <c r="B176" s="1" t="n">
        <v>34003</v>
      </c>
      <c r="C176" s="0" t="s">
        <v>408</v>
      </c>
      <c r="D176" s="0" t="s">
        <v>409</v>
      </c>
      <c r="E176" s="0" t="s">
        <v>410</v>
      </c>
      <c r="F176" s="0" t="n">
        <v>98516</v>
      </c>
      <c r="G176" s="2" t="n">
        <v>5390</v>
      </c>
      <c r="H176" s="12" t="n">
        <v>11.1614657516509</v>
      </c>
      <c r="I176" s="13" t="str">
        <f aca="false">IF(H176&lt;20,"NO","YES")</f>
        <v>NO</v>
      </c>
      <c r="J176" s="0" t="n">
        <v>3</v>
      </c>
    </row>
    <row r="177" customFormat="false" ht="12.75" hidden="false" customHeight="false" outlineLevel="0" collapsed="false">
      <c r="A177" s="0" t="n">
        <v>5305880</v>
      </c>
      <c r="B177" s="1" t="n">
        <v>33211</v>
      </c>
      <c r="C177" s="0" t="s">
        <v>411</v>
      </c>
      <c r="D177" s="0" t="s">
        <v>412</v>
      </c>
      <c r="E177" s="0" t="s">
        <v>411</v>
      </c>
      <c r="F177" s="0" t="n">
        <v>99157</v>
      </c>
      <c r="G177" s="2" t="s">
        <v>15</v>
      </c>
      <c r="H177" s="12" t="n">
        <v>22.4683544303797</v>
      </c>
      <c r="I177" s="13" t="str">
        <f aca="false">IF(H177&lt;20,"NO","YES")</f>
        <v>YES</v>
      </c>
      <c r="J177" s="0" t="n">
        <v>7</v>
      </c>
    </row>
    <row r="178" customFormat="false" ht="12.75" hidden="false" customHeight="false" outlineLevel="0" collapsed="false">
      <c r="A178" s="0" t="n">
        <v>5305910</v>
      </c>
      <c r="B178" s="1" t="n">
        <v>17417</v>
      </c>
      <c r="C178" s="0" t="s">
        <v>413</v>
      </c>
      <c r="D178" s="0" t="s">
        <v>414</v>
      </c>
      <c r="E178" s="0" t="s">
        <v>415</v>
      </c>
      <c r="F178" s="0" t="n">
        <v>98011</v>
      </c>
      <c r="G178" s="2" t="n">
        <v>1923</v>
      </c>
      <c r="H178" s="12" t="n">
        <v>3.71223531496412</v>
      </c>
      <c r="I178" s="13" t="str">
        <f aca="false">IF(H178&lt;20,"NO","YES")</f>
        <v>NO</v>
      </c>
      <c r="J178" s="0" t="n">
        <v>3</v>
      </c>
    </row>
    <row r="179" customFormat="false" ht="12.75" hidden="false" customHeight="false" outlineLevel="0" collapsed="false">
      <c r="A179" s="0" t="n">
        <v>5305940</v>
      </c>
      <c r="B179" s="1" t="n">
        <v>15201</v>
      </c>
      <c r="C179" s="0" t="s">
        <v>416</v>
      </c>
      <c r="D179" s="0" t="s">
        <v>417</v>
      </c>
      <c r="E179" s="0" t="s">
        <v>416</v>
      </c>
      <c r="F179" s="0" t="n">
        <v>98277</v>
      </c>
      <c r="G179" s="2" t="n">
        <v>5015</v>
      </c>
      <c r="H179" s="12" t="n">
        <v>8.8571085206105</v>
      </c>
      <c r="I179" s="13" t="str">
        <f aca="false">IF(H179&lt;20,"NO","YES")</f>
        <v>NO</v>
      </c>
      <c r="J179" s="0" t="n">
        <v>3</v>
      </c>
    </row>
    <row r="180" customFormat="false" ht="12.75" hidden="false" customHeight="false" outlineLevel="0" collapsed="false">
      <c r="A180" s="0" t="n">
        <v>5305970</v>
      </c>
      <c r="B180" s="1" t="n">
        <v>38324</v>
      </c>
      <c r="C180" s="0" t="s">
        <v>418</v>
      </c>
      <c r="D180" s="0" t="s">
        <v>419</v>
      </c>
      <c r="E180" s="0" t="s">
        <v>418</v>
      </c>
      <c r="F180" s="0" t="n">
        <v>99158</v>
      </c>
      <c r="G180" s="2" t="s">
        <v>15</v>
      </c>
      <c r="H180" s="12" t="n">
        <v>12.9251700680272</v>
      </c>
      <c r="I180" s="13" t="str">
        <f aca="false">IF(H180&lt;20,"NO","YES")</f>
        <v>NO</v>
      </c>
      <c r="J180" s="0" t="n">
        <v>7</v>
      </c>
    </row>
    <row r="181" customFormat="false" ht="12.75" hidden="false" customHeight="false" outlineLevel="0" collapsed="false">
      <c r="A181" s="0" t="n">
        <v>5306000</v>
      </c>
      <c r="B181" s="1" t="n">
        <v>14400</v>
      </c>
      <c r="C181" s="0" t="s">
        <v>420</v>
      </c>
      <c r="D181" s="0" t="s">
        <v>421</v>
      </c>
      <c r="E181" s="0" t="s">
        <v>420</v>
      </c>
      <c r="F181" s="0" t="n">
        <v>98568</v>
      </c>
      <c r="G181" s="2" t="s">
        <v>15</v>
      </c>
      <c r="H181" s="12" t="n">
        <v>30.5613305613306</v>
      </c>
      <c r="I181" s="13" t="str">
        <f aca="false">IF(H181&lt;20,"NO","YES")</f>
        <v>YES</v>
      </c>
      <c r="J181" s="0" t="n">
        <v>7</v>
      </c>
    </row>
    <row r="182" customFormat="false" ht="12.75" hidden="false" customHeight="false" outlineLevel="0" collapsed="false">
      <c r="A182" s="0" t="n">
        <v>5306060</v>
      </c>
      <c r="B182" s="1" t="n">
        <v>25101</v>
      </c>
      <c r="C182" s="0" t="s">
        <v>422</v>
      </c>
      <c r="D182" s="0" t="s">
        <v>423</v>
      </c>
      <c r="E182" s="0" t="s">
        <v>424</v>
      </c>
      <c r="F182" s="0" t="n">
        <v>98631</v>
      </c>
      <c r="G182" s="2" t="n">
        <v>3540</v>
      </c>
      <c r="H182" s="12" t="n">
        <v>19.478402607987</v>
      </c>
      <c r="I182" s="13" t="str">
        <f aca="false">IF(H182&lt;20,"NO","YES")</f>
        <v>NO</v>
      </c>
      <c r="J182" s="0" t="n">
        <v>7</v>
      </c>
    </row>
    <row r="183" customFormat="false" ht="12.75" hidden="false" customHeight="false" outlineLevel="0" collapsed="false">
      <c r="A183" s="0" t="n">
        <v>5306090</v>
      </c>
      <c r="B183" s="1" t="n">
        <v>14172</v>
      </c>
      <c r="C183" s="0" t="s">
        <v>425</v>
      </c>
      <c r="D183" s="0" t="s">
        <v>426</v>
      </c>
      <c r="E183" s="0" t="s">
        <v>427</v>
      </c>
      <c r="F183" s="0" t="n">
        <v>98595</v>
      </c>
      <c r="G183" s="2" t="n">
        <v>9732</v>
      </c>
      <c r="H183" s="12" t="n">
        <v>23.8202247191011</v>
      </c>
      <c r="I183" s="13" t="str">
        <f aca="false">IF(H183&lt;20,"NO","YES")</f>
        <v>YES</v>
      </c>
      <c r="J183" s="0" t="n">
        <v>7</v>
      </c>
    </row>
    <row r="184" customFormat="false" ht="12.75" hidden="false" customHeight="false" outlineLevel="0" collapsed="false">
      <c r="A184" s="0" t="n">
        <v>5306120</v>
      </c>
      <c r="B184" s="1" t="n">
        <v>22105</v>
      </c>
      <c r="C184" s="0" t="s">
        <v>428</v>
      </c>
      <c r="D184" s="0" t="s">
        <v>429</v>
      </c>
      <c r="E184" s="0" t="s">
        <v>428</v>
      </c>
      <c r="F184" s="0" t="n">
        <v>99159</v>
      </c>
      <c r="G184" s="2" t="n">
        <v>248</v>
      </c>
      <c r="H184" s="12" t="n">
        <v>25.4285714285714</v>
      </c>
      <c r="I184" s="13" t="str">
        <f aca="false">IF(H184&lt;20,"NO","YES")</f>
        <v>YES</v>
      </c>
      <c r="J184" s="0" t="n">
        <v>7</v>
      </c>
    </row>
    <row r="185" customFormat="false" ht="12.75" hidden="false" customHeight="false" outlineLevel="0" collapsed="false">
      <c r="A185" s="0" t="n">
        <v>5306150</v>
      </c>
      <c r="B185" s="1" t="n">
        <v>24105</v>
      </c>
      <c r="C185" s="0" t="s">
        <v>430</v>
      </c>
      <c r="D185" s="0" t="s">
        <v>431</v>
      </c>
      <c r="E185" s="0" t="s">
        <v>430</v>
      </c>
      <c r="F185" s="0" t="n">
        <v>98840</v>
      </c>
      <c r="G185" s="2" t="n">
        <v>592</v>
      </c>
      <c r="H185" s="12" t="n">
        <v>28.1781376518219</v>
      </c>
      <c r="I185" s="13" t="str">
        <f aca="false">IF(H185&lt;20,"NO","YES")</f>
        <v>YES</v>
      </c>
      <c r="J185" s="0" t="n">
        <v>7</v>
      </c>
    </row>
    <row r="186" customFormat="false" ht="12.75" hidden="false" customHeight="false" outlineLevel="0" collapsed="false">
      <c r="A186" s="0" t="n">
        <v>5306180</v>
      </c>
      <c r="B186" s="1" t="n">
        <v>34111</v>
      </c>
      <c r="C186" s="0" t="s">
        <v>185</v>
      </c>
      <c r="D186" s="0" t="s">
        <v>432</v>
      </c>
      <c r="E186" s="0" t="s">
        <v>185</v>
      </c>
      <c r="F186" s="0" t="n">
        <v>98501</v>
      </c>
      <c r="G186" s="2" t="n">
        <v>1652</v>
      </c>
      <c r="H186" s="12" t="n">
        <v>12.5913723875219</v>
      </c>
      <c r="I186" s="13" t="str">
        <f aca="false">IF(H186&lt;20,"NO","YES")</f>
        <v>NO</v>
      </c>
      <c r="J186" s="0" t="n">
        <v>2</v>
      </c>
    </row>
    <row r="187" customFormat="false" ht="12.75" hidden="false" customHeight="false" outlineLevel="0" collapsed="false">
      <c r="A187" s="0" t="n">
        <v>5306220</v>
      </c>
      <c r="B187" s="1" t="n">
        <v>24019</v>
      </c>
      <c r="C187" s="0" t="s">
        <v>433</v>
      </c>
      <c r="D187" s="0" t="s">
        <v>434</v>
      </c>
      <c r="E187" s="0" t="s">
        <v>433</v>
      </c>
      <c r="F187" s="0" t="n">
        <v>98841</v>
      </c>
      <c r="G187" s="2" t="s">
        <v>15</v>
      </c>
      <c r="H187" s="12" t="n">
        <v>16.5780570323828</v>
      </c>
      <c r="I187" s="13" t="str">
        <f aca="false">IF(H187&lt;20,"NO","YES")</f>
        <v>NO</v>
      </c>
      <c r="J187" s="0" t="n">
        <v>6</v>
      </c>
    </row>
    <row r="188" customFormat="false" ht="12.75" hidden="false" customHeight="false" outlineLevel="0" collapsed="false">
      <c r="A188" s="0" t="n">
        <v>5306240</v>
      </c>
      <c r="B188" s="1" t="n">
        <v>21300</v>
      </c>
      <c r="C188" s="0" t="s">
        <v>435</v>
      </c>
      <c r="D188" s="0" t="s">
        <v>436</v>
      </c>
      <c r="E188" s="0" t="s">
        <v>435</v>
      </c>
      <c r="F188" s="0" t="n">
        <v>98570</v>
      </c>
      <c r="G188" s="2" t="n">
        <v>9604</v>
      </c>
      <c r="H188" s="12" t="n">
        <v>23.7769080234834</v>
      </c>
      <c r="I188" s="13" t="str">
        <f aca="false">IF(H188&lt;20,"NO","YES")</f>
        <v>YES</v>
      </c>
      <c r="J188" s="0" t="n">
        <v>7</v>
      </c>
    </row>
    <row r="189" customFormat="false" ht="12.75" hidden="false" customHeight="false" outlineLevel="0" collapsed="false">
      <c r="A189" s="0" t="n">
        <v>5306270</v>
      </c>
      <c r="B189" s="1" t="n">
        <v>33030</v>
      </c>
      <c r="C189" s="0" t="s">
        <v>437</v>
      </c>
      <c r="D189" s="0" t="s">
        <v>438</v>
      </c>
      <c r="E189" s="0" t="s">
        <v>112</v>
      </c>
      <c r="F189" s="0" t="n">
        <v>99114</v>
      </c>
      <c r="G189" s="2" t="n">
        <v>8602</v>
      </c>
      <c r="H189" s="12" t="n">
        <v>36.4197530864198</v>
      </c>
      <c r="I189" s="13" t="str">
        <f aca="false">IF(H189&lt;20,"NO","YES")</f>
        <v>YES</v>
      </c>
      <c r="J189" s="0" t="n">
        <v>7</v>
      </c>
    </row>
    <row r="190" customFormat="false" ht="12.75" hidden="false" customHeight="false" outlineLevel="0" collapsed="false">
      <c r="A190" s="0" t="n">
        <v>5306300</v>
      </c>
      <c r="B190" s="1" t="n">
        <v>28137</v>
      </c>
      <c r="C190" s="0" t="s">
        <v>439</v>
      </c>
      <c r="D190" s="0" t="s">
        <v>440</v>
      </c>
      <c r="E190" s="0" t="s">
        <v>441</v>
      </c>
      <c r="F190" s="0" t="n">
        <v>98245</v>
      </c>
      <c r="G190" s="2" t="n">
        <v>9411</v>
      </c>
      <c r="H190" s="12" t="n">
        <v>11.8055555555556</v>
      </c>
      <c r="I190" s="13" t="str">
        <f aca="false">IF(H190&lt;20,"NO","YES")</f>
        <v>NO</v>
      </c>
      <c r="J190" s="0" t="n">
        <v>7</v>
      </c>
    </row>
    <row r="191" customFormat="false" ht="12.75" hidden="false" customHeight="false" outlineLevel="0" collapsed="false">
      <c r="A191" s="0" t="n">
        <v>5306330</v>
      </c>
      <c r="B191" s="1" t="n">
        <v>32123</v>
      </c>
      <c r="C191" s="0" t="s">
        <v>442</v>
      </c>
      <c r="D191" s="0" t="s">
        <v>443</v>
      </c>
      <c r="E191" s="0" t="s">
        <v>153</v>
      </c>
      <c r="F191" s="0" t="n">
        <v>99217</v>
      </c>
      <c r="G191" s="2" t="n">
        <v>9791</v>
      </c>
      <c r="H191" s="12" t="n">
        <v>20.9090909090909</v>
      </c>
      <c r="I191" s="13" t="str">
        <f aca="false">IF(H191&lt;20,"NO","YES")</f>
        <v>YES</v>
      </c>
      <c r="J191" s="0" t="n">
        <v>8</v>
      </c>
    </row>
    <row r="192" customFormat="false" ht="12.75" hidden="false" customHeight="false" outlineLevel="0" collapsed="false">
      <c r="A192" s="0" t="n">
        <v>5306360</v>
      </c>
      <c r="B192" s="1" t="n">
        <v>10065</v>
      </c>
      <c r="C192" s="0" t="s">
        <v>444</v>
      </c>
      <c r="D192" s="0" t="s">
        <v>445</v>
      </c>
      <c r="E192" s="0" t="s">
        <v>444</v>
      </c>
      <c r="F192" s="0" t="n">
        <v>99160</v>
      </c>
      <c r="G192" s="2" t="s">
        <v>15</v>
      </c>
      <c r="H192" s="12" t="n">
        <v>27.0440251572327</v>
      </c>
      <c r="I192" s="13" t="str">
        <f aca="false">IF(H192&lt;20,"NO","YES")</f>
        <v>YES</v>
      </c>
      <c r="J192" s="0" t="n">
        <v>7</v>
      </c>
    </row>
    <row r="193" customFormat="false" ht="12.75" hidden="false" customHeight="false" outlineLevel="0" collapsed="false">
      <c r="A193" s="0" t="n">
        <v>5306390</v>
      </c>
      <c r="B193" s="1" t="n">
        <v>9013</v>
      </c>
      <c r="C193" s="0" t="s">
        <v>446</v>
      </c>
      <c r="D193" s="0" t="s">
        <v>447</v>
      </c>
      <c r="E193" s="0" t="s">
        <v>446</v>
      </c>
      <c r="F193" s="0" t="n">
        <v>98843</v>
      </c>
      <c r="G193" s="2" t="n">
        <v>9723</v>
      </c>
      <c r="H193" s="12" t="n">
        <v>29.6296296296296</v>
      </c>
      <c r="I193" s="13" t="str">
        <f aca="false">IF(H193&lt;20,"NO","YES")</f>
        <v>YES</v>
      </c>
      <c r="J193" s="0" t="n">
        <v>7</v>
      </c>
    </row>
    <row r="194" customFormat="false" ht="12.75" hidden="false" customHeight="false" outlineLevel="0" collapsed="false">
      <c r="A194" s="0" t="n">
        <v>5306420</v>
      </c>
      <c r="B194" s="1" t="n">
        <v>24410</v>
      </c>
      <c r="C194" s="0" t="s">
        <v>448</v>
      </c>
      <c r="D194" s="0" t="s">
        <v>449</v>
      </c>
      <c r="E194" s="0" t="s">
        <v>448</v>
      </c>
      <c r="F194" s="0" t="n">
        <v>98844</v>
      </c>
      <c r="G194" s="2" t="s">
        <v>15</v>
      </c>
      <c r="H194" s="12" t="n">
        <v>20.9976798143852</v>
      </c>
      <c r="I194" s="13" t="str">
        <f aca="false">IF(H194&lt;20,"NO","YES")</f>
        <v>YES</v>
      </c>
      <c r="J194" s="0" t="n">
        <v>7</v>
      </c>
    </row>
    <row r="195" customFormat="false" ht="12.75" hidden="false" customHeight="false" outlineLevel="0" collapsed="false">
      <c r="A195" s="0" t="n">
        <v>5306450</v>
      </c>
      <c r="B195" s="1" t="n">
        <v>27344</v>
      </c>
      <c r="C195" s="0" t="s">
        <v>450</v>
      </c>
      <c r="D195" s="0" t="s">
        <v>451</v>
      </c>
      <c r="E195" s="0" t="s">
        <v>450</v>
      </c>
      <c r="F195" s="0" t="n">
        <v>98360</v>
      </c>
      <c r="G195" s="2" t="n">
        <v>460</v>
      </c>
      <c r="H195" s="12" t="n">
        <v>12.130356065178</v>
      </c>
      <c r="I195" s="13" t="str">
        <f aca="false">IF(H195&lt;20,"NO","YES")</f>
        <v>NO</v>
      </c>
      <c r="J195" s="0" t="n">
        <v>8</v>
      </c>
    </row>
    <row r="196" customFormat="false" ht="12.75" hidden="false" customHeight="false" outlineLevel="0" collapsed="false">
      <c r="A196" s="0" t="n">
        <v>5306480</v>
      </c>
      <c r="B196" s="1" t="n">
        <v>1147</v>
      </c>
      <c r="C196" s="0" t="s">
        <v>452</v>
      </c>
      <c r="D196" s="0" t="s">
        <v>453</v>
      </c>
      <c r="E196" s="0" t="s">
        <v>452</v>
      </c>
      <c r="F196" s="0" t="n">
        <v>99344</v>
      </c>
      <c r="G196" s="2" t="n">
        <v>1463</v>
      </c>
      <c r="H196" s="12" t="n">
        <v>20.8885941644562</v>
      </c>
      <c r="I196" s="13" t="str">
        <f aca="false">IF(H196&lt;20,"NO","YES")</f>
        <v>YES</v>
      </c>
      <c r="J196" s="0" t="n">
        <v>6</v>
      </c>
    </row>
    <row r="197" customFormat="false" ht="12.75" hidden="false" customHeight="false" outlineLevel="0" collapsed="false">
      <c r="A197" s="0" t="n">
        <v>5306510</v>
      </c>
      <c r="B197" s="1" t="n">
        <v>9102</v>
      </c>
      <c r="C197" s="0" t="s">
        <v>454</v>
      </c>
      <c r="D197" s="0" t="s">
        <v>455</v>
      </c>
      <c r="E197" s="0" t="s">
        <v>454</v>
      </c>
      <c r="F197" s="0" t="n">
        <v>98845</v>
      </c>
      <c r="G197" s="2" t="n">
        <v>9609</v>
      </c>
      <c r="H197" s="12" t="n">
        <v>55.2631578947369</v>
      </c>
      <c r="I197" s="13" t="str">
        <f aca="false">IF(H197&lt;20,"NO","YES")</f>
        <v>YES</v>
      </c>
      <c r="J197" s="0" t="n">
        <v>7</v>
      </c>
    </row>
    <row r="198" customFormat="false" ht="12.75" hidden="false" customHeight="false" outlineLevel="0" collapsed="false">
      <c r="A198" s="0" t="n">
        <v>5306540</v>
      </c>
      <c r="B198" s="1" t="n">
        <v>38301</v>
      </c>
      <c r="C198" s="0" t="s">
        <v>456</v>
      </c>
      <c r="D198" s="0" t="s">
        <v>457</v>
      </c>
      <c r="E198" s="0" t="s">
        <v>456</v>
      </c>
      <c r="F198" s="0" t="n">
        <v>99161</v>
      </c>
      <c r="G198" s="2" t="n">
        <v>9721</v>
      </c>
      <c r="H198" s="12" t="n">
        <v>10.3942652329749</v>
      </c>
      <c r="I198" s="13" t="str">
        <f aca="false">IF(H198&lt;20,"NO","YES")</f>
        <v>NO</v>
      </c>
      <c r="J198" s="0" t="n">
        <v>7</v>
      </c>
    </row>
    <row r="199" customFormat="false" ht="12.75" hidden="false" customHeight="false" outlineLevel="0" collapsed="false">
      <c r="A199" s="0" t="n">
        <v>5306570</v>
      </c>
      <c r="B199" s="1" t="n">
        <v>11001</v>
      </c>
      <c r="C199" s="0" t="s">
        <v>193</v>
      </c>
      <c r="D199" s="0" t="s">
        <v>458</v>
      </c>
      <c r="E199" s="0" t="s">
        <v>193</v>
      </c>
      <c r="F199" s="0" t="n">
        <v>99301</v>
      </c>
      <c r="G199" s="2" t="n">
        <v>4066</v>
      </c>
      <c r="H199" s="12" t="n">
        <v>23.8816738816739</v>
      </c>
      <c r="I199" s="13" t="str">
        <f aca="false">IF(H199&lt;20,"NO","YES")</f>
        <v>YES</v>
      </c>
      <c r="J199" s="0" t="n">
        <v>2</v>
      </c>
    </row>
    <row r="200" customFormat="false" ht="12.75" hidden="false" customHeight="false" outlineLevel="0" collapsed="false">
      <c r="A200" s="0" t="n">
        <v>5306600</v>
      </c>
      <c r="B200" s="1" t="n">
        <v>24122</v>
      </c>
      <c r="C200" s="0" t="s">
        <v>459</v>
      </c>
      <c r="D200" s="0" t="s">
        <v>460</v>
      </c>
      <c r="E200" s="0" t="s">
        <v>459</v>
      </c>
      <c r="F200" s="0" t="n">
        <v>98846</v>
      </c>
      <c r="G200" s="2" t="s">
        <v>15</v>
      </c>
      <c r="H200" s="12" t="n">
        <v>19.2926045016077</v>
      </c>
      <c r="I200" s="13" t="str">
        <f aca="false">IF(H200&lt;20,"NO","YES")</f>
        <v>NO</v>
      </c>
      <c r="J200" s="0" t="n">
        <v>7</v>
      </c>
    </row>
    <row r="201" customFormat="false" ht="12.75" hidden="false" customHeight="false" outlineLevel="0" collapsed="false">
      <c r="A201" s="0" t="n">
        <v>5306630</v>
      </c>
      <c r="B201" s="1" t="n">
        <v>3050</v>
      </c>
      <c r="C201" s="0" t="s">
        <v>461</v>
      </c>
      <c r="D201" s="0" t="s">
        <v>462</v>
      </c>
      <c r="E201" s="0" t="s">
        <v>461</v>
      </c>
      <c r="F201" s="0" t="n">
        <v>99345</v>
      </c>
      <c r="G201" s="2" t="s">
        <v>15</v>
      </c>
      <c r="H201" s="12" t="n">
        <v>11.8421052631579</v>
      </c>
      <c r="I201" s="13" t="str">
        <f aca="false">IF(H201&lt;20,"NO","YES")</f>
        <v>NO</v>
      </c>
      <c r="J201" s="0" t="n">
        <v>4</v>
      </c>
    </row>
    <row r="202" customFormat="false" ht="12.75" hidden="false" customHeight="false" outlineLevel="0" collapsed="false">
      <c r="A202" s="0" t="n">
        <v>5306660</v>
      </c>
      <c r="B202" s="1" t="n">
        <v>21301</v>
      </c>
      <c r="C202" s="0" t="s">
        <v>463</v>
      </c>
      <c r="D202" s="0" t="s">
        <v>464</v>
      </c>
      <c r="E202" s="0" t="s">
        <v>463</v>
      </c>
      <c r="F202" s="0" t="n">
        <v>98572</v>
      </c>
      <c r="G202" s="2" t="n">
        <v>368</v>
      </c>
      <c r="H202" s="12" t="n">
        <v>10.5540897097625</v>
      </c>
      <c r="I202" s="13" t="str">
        <f aca="false">IF(H202&lt;20,"NO","YES")</f>
        <v>NO</v>
      </c>
      <c r="J202" s="0" t="n">
        <v>7</v>
      </c>
    </row>
    <row r="203" customFormat="false" ht="12.75" hidden="false" customHeight="false" outlineLevel="0" collapsed="false">
      <c r="A203" s="0" t="n">
        <v>5306690</v>
      </c>
      <c r="B203" s="1" t="n">
        <v>27401</v>
      </c>
      <c r="C203" s="0" t="s">
        <v>465</v>
      </c>
      <c r="D203" s="0" t="s">
        <v>466</v>
      </c>
      <c r="E203" s="0" t="s">
        <v>467</v>
      </c>
      <c r="F203" s="0" t="n">
        <v>98332</v>
      </c>
      <c r="G203" s="2" t="n">
        <v>8607</v>
      </c>
      <c r="H203" s="12" t="n">
        <v>8.14235927764283</v>
      </c>
      <c r="I203" s="13" t="str">
        <f aca="false">IF(H203&lt;20,"NO","YES")</f>
        <v>NO</v>
      </c>
      <c r="J203" s="0" t="n">
        <v>3</v>
      </c>
    </row>
    <row r="204" customFormat="false" ht="12.75" hidden="false" customHeight="false" outlineLevel="0" collapsed="false">
      <c r="A204" s="0" t="n">
        <v>5306750</v>
      </c>
      <c r="B204" s="1" t="n">
        <v>23402</v>
      </c>
      <c r="C204" s="0" t="s">
        <v>468</v>
      </c>
      <c r="D204" s="0" t="s">
        <v>469</v>
      </c>
      <c r="E204" s="0" t="s">
        <v>263</v>
      </c>
      <c r="F204" s="0" t="n">
        <v>98584</v>
      </c>
      <c r="G204" s="2" t="n">
        <v>7306</v>
      </c>
      <c r="H204" s="12" t="n">
        <v>13.8821630347054</v>
      </c>
      <c r="I204" s="13" t="str">
        <f aca="false">IF(H204&lt;20,"NO","YES")</f>
        <v>NO</v>
      </c>
      <c r="J204" s="0" t="n">
        <v>6</v>
      </c>
    </row>
    <row r="205" customFormat="false" ht="12.75" hidden="false" customHeight="false" outlineLevel="0" collapsed="false">
      <c r="A205" s="0" t="n">
        <v>5306780</v>
      </c>
      <c r="B205" s="1" t="n">
        <v>12110</v>
      </c>
      <c r="C205" s="0" t="s">
        <v>470</v>
      </c>
      <c r="D205" s="0" t="s">
        <v>471</v>
      </c>
      <c r="E205" s="0" t="s">
        <v>470</v>
      </c>
      <c r="F205" s="0" t="n">
        <v>99347</v>
      </c>
      <c r="G205" s="2" t="n">
        <v>950</v>
      </c>
      <c r="H205" s="12" t="n">
        <v>14.968814968815</v>
      </c>
      <c r="I205" s="13" t="str">
        <f aca="false">IF(H205&lt;20,"NO","YES")</f>
        <v>NO</v>
      </c>
      <c r="J205" s="0" t="n">
        <v>7</v>
      </c>
    </row>
    <row r="206" customFormat="false" ht="12.75" hidden="false" customHeight="false" outlineLevel="0" collapsed="false">
      <c r="A206" s="0" t="n">
        <v>5306820</v>
      </c>
      <c r="B206" s="1" t="n">
        <v>5121</v>
      </c>
      <c r="C206" s="0" t="s">
        <v>472</v>
      </c>
      <c r="D206" s="0" t="s">
        <v>473</v>
      </c>
      <c r="E206" s="0" t="s">
        <v>472</v>
      </c>
      <c r="F206" s="0" t="n">
        <v>98362</v>
      </c>
      <c r="G206" s="2" t="n">
        <v>3200</v>
      </c>
      <c r="H206" s="12" t="n">
        <v>17.0201668984701</v>
      </c>
      <c r="I206" s="13" t="str">
        <f aca="false">IF(H206&lt;20,"NO","YES")</f>
        <v>NO</v>
      </c>
      <c r="J206" s="0" t="n">
        <v>6</v>
      </c>
    </row>
    <row r="207" customFormat="false" ht="12.75" hidden="false" customHeight="false" outlineLevel="0" collapsed="false">
      <c r="A207" s="0" t="n">
        <v>5306840</v>
      </c>
      <c r="B207" s="1" t="n">
        <v>16050</v>
      </c>
      <c r="C207" s="0" t="s">
        <v>474</v>
      </c>
      <c r="D207" s="0" t="s">
        <v>475</v>
      </c>
      <c r="E207" s="0" t="s">
        <v>474</v>
      </c>
      <c r="F207" s="0" t="n">
        <v>98368</v>
      </c>
      <c r="G207" s="2" t="n">
        <v>6441</v>
      </c>
      <c r="H207" s="12" t="n">
        <v>12.5109361329834</v>
      </c>
      <c r="I207" s="13" t="str">
        <f aca="false">IF(H207&lt;20,"NO","YES")</f>
        <v>NO</v>
      </c>
      <c r="J207" s="0" t="n">
        <v>6</v>
      </c>
    </row>
    <row r="208" customFormat="false" ht="12.75" hidden="false" customHeight="false" outlineLevel="0" collapsed="false">
      <c r="A208" s="0" t="n">
        <v>5306870</v>
      </c>
      <c r="B208" s="1" t="n">
        <v>36402</v>
      </c>
      <c r="C208" s="0" t="s">
        <v>476</v>
      </c>
      <c r="D208" s="0" t="s">
        <v>477</v>
      </c>
      <c r="E208" s="0" t="s">
        <v>476</v>
      </c>
      <c r="F208" s="0" t="n">
        <v>99348</v>
      </c>
      <c r="G208" s="2" t="s">
        <v>15</v>
      </c>
      <c r="H208" s="12" t="n">
        <v>13.4408602150538</v>
      </c>
      <c r="I208" s="13" t="str">
        <f aca="false">IF(H208&lt;20,"NO","YES")</f>
        <v>NO</v>
      </c>
      <c r="J208" s="0" t="n">
        <v>7</v>
      </c>
    </row>
    <row r="209" customFormat="false" ht="12.75" hidden="false" customHeight="false" outlineLevel="0" collapsed="false">
      <c r="A209" s="0" t="n">
        <v>5306900</v>
      </c>
      <c r="B209" s="1" t="n">
        <v>3116</v>
      </c>
      <c r="C209" s="0" t="s">
        <v>478</v>
      </c>
      <c r="D209" s="0" t="s">
        <v>479</v>
      </c>
      <c r="E209" s="0" t="s">
        <v>478</v>
      </c>
      <c r="F209" s="0" t="n">
        <v>99350</v>
      </c>
      <c r="G209" s="2" t="n">
        <v>1264</v>
      </c>
      <c r="H209" s="12" t="n">
        <v>16.1880832735104</v>
      </c>
      <c r="I209" s="13" t="str">
        <f aca="false">IF(H209&lt;20,"NO","YES")</f>
        <v>NO</v>
      </c>
      <c r="J209" s="0" t="n">
        <v>4</v>
      </c>
    </row>
    <row r="210" customFormat="false" ht="12.75" hidden="false" customHeight="false" outlineLevel="0" collapsed="false">
      <c r="A210" s="0" t="n">
        <v>5306930</v>
      </c>
      <c r="B210" s="1" t="n">
        <v>38267</v>
      </c>
      <c r="C210" s="0" t="s">
        <v>480</v>
      </c>
      <c r="D210" s="0" t="s">
        <v>481</v>
      </c>
      <c r="E210" s="0" t="s">
        <v>480</v>
      </c>
      <c r="F210" s="0" t="n">
        <v>99163</v>
      </c>
      <c r="G210" s="2" t="n">
        <v>2616</v>
      </c>
      <c r="H210" s="12" t="n">
        <v>12.6984126984127</v>
      </c>
      <c r="I210" s="13" t="str">
        <f aca="false">IF(H210&lt;20,"NO","YES")</f>
        <v>NO</v>
      </c>
      <c r="J210" s="0" t="n">
        <v>6</v>
      </c>
    </row>
    <row r="211" customFormat="false" ht="12.75" hidden="false" customHeight="false" outlineLevel="0" collapsed="false">
      <c r="A211" s="0" t="n">
        <v>5306960</v>
      </c>
      <c r="B211" s="1" t="n">
        <v>27003</v>
      </c>
      <c r="C211" s="0" t="s">
        <v>482</v>
      </c>
      <c r="D211" s="0" t="s">
        <v>483</v>
      </c>
      <c r="E211" s="0" t="s">
        <v>482</v>
      </c>
      <c r="F211" s="0" t="n">
        <v>98372</v>
      </c>
      <c r="G211" s="2" t="n">
        <v>3261</v>
      </c>
      <c r="H211" s="12" t="n">
        <v>6.2378276111513</v>
      </c>
      <c r="I211" s="13" t="str">
        <f aca="false">IF(H211&lt;20,"NO","YES")</f>
        <v>NO</v>
      </c>
      <c r="J211" s="0" t="n">
        <v>3</v>
      </c>
    </row>
    <row r="212" customFormat="false" ht="12.75" hidden="false" customHeight="false" outlineLevel="0" collapsed="false">
      <c r="A212" s="0" t="n">
        <v>5301380</v>
      </c>
      <c r="B212" s="1" t="n">
        <v>16020</v>
      </c>
      <c r="C212" s="0" t="s">
        <v>484</v>
      </c>
      <c r="D212" s="0" t="s">
        <v>485</v>
      </c>
      <c r="E212" s="0" t="s">
        <v>486</v>
      </c>
      <c r="F212" s="0" t="n">
        <v>98331</v>
      </c>
      <c r="G212" s="2" t="n">
        <v>9484</v>
      </c>
      <c r="H212" s="12" t="n">
        <v>33.6538461538462</v>
      </c>
      <c r="I212" s="13" t="str">
        <f aca="false">IF(H212&lt;20,"NO","YES")</f>
        <v>YES</v>
      </c>
      <c r="J212" s="0" t="n">
        <v>7</v>
      </c>
    </row>
    <row r="213" customFormat="false" ht="12.75" hidden="false" customHeight="false" outlineLevel="0" collapsed="false">
      <c r="A213" s="0" t="n">
        <v>5306990</v>
      </c>
      <c r="B213" s="1" t="n">
        <v>16048</v>
      </c>
      <c r="C213" s="0" t="s">
        <v>487</v>
      </c>
      <c r="D213" s="0" t="s">
        <v>488</v>
      </c>
      <c r="E213" s="0" t="s">
        <v>487</v>
      </c>
      <c r="F213" s="0" t="n">
        <v>98376</v>
      </c>
      <c r="G213" s="2" t="n">
        <v>40</v>
      </c>
      <c r="H213" s="12" t="n">
        <v>31.9209039548023</v>
      </c>
      <c r="I213" s="13" t="str">
        <f aca="false">IF(H213&lt;20,"NO","YES")</f>
        <v>YES</v>
      </c>
      <c r="J213" s="0" t="n">
        <v>7</v>
      </c>
    </row>
    <row r="214" customFormat="false" ht="12.75" hidden="false" customHeight="false" outlineLevel="0" collapsed="false">
      <c r="A214" s="0" t="n">
        <v>5307020</v>
      </c>
      <c r="B214" s="1" t="n">
        <v>5402</v>
      </c>
      <c r="C214" s="0" t="s">
        <v>489</v>
      </c>
      <c r="D214" s="0" t="s">
        <v>490</v>
      </c>
      <c r="E214" s="0" t="s">
        <v>486</v>
      </c>
      <c r="F214" s="0" t="n">
        <v>98331</v>
      </c>
      <c r="G214" s="2" t="n">
        <v>60</v>
      </c>
      <c r="H214" s="12" t="n">
        <v>18.0361757105943</v>
      </c>
      <c r="I214" s="13" t="str">
        <f aca="false">IF(H214&lt;20,"NO","YES")</f>
        <v>NO</v>
      </c>
      <c r="J214" s="0" t="n">
        <v>6</v>
      </c>
    </row>
    <row r="215" customFormat="false" ht="12.75" hidden="false" customHeight="false" outlineLevel="0" collapsed="false">
      <c r="A215" s="0" t="n">
        <v>5307050</v>
      </c>
      <c r="B215" s="1" t="n">
        <v>14097</v>
      </c>
      <c r="C215" s="0" t="s">
        <v>491</v>
      </c>
      <c r="D215" s="0" t="s">
        <v>492</v>
      </c>
      <c r="E215" s="0" t="s">
        <v>493</v>
      </c>
      <c r="F215" s="0" t="n">
        <v>98526</v>
      </c>
      <c r="G215" s="2" t="s">
        <v>15</v>
      </c>
      <c r="H215" s="12" t="n">
        <v>21.8836565096953</v>
      </c>
      <c r="I215" s="13" t="str">
        <f aca="false">IF(H215&lt;20,"NO","YES")</f>
        <v>YES</v>
      </c>
      <c r="J215" s="0" t="n">
        <v>7</v>
      </c>
    </row>
    <row r="216" customFormat="false" ht="12.75" hidden="false" customHeight="false" outlineLevel="0" collapsed="false">
      <c r="A216" s="0" t="n">
        <v>5307080</v>
      </c>
      <c r="B216" s="1" t="n">
        <v>13144</v>
      </c>
      <c r="C216" s="0" t="s">
        <v>494</v>
      </c>
      <c r="D216" s="0" t="s">
        <v>495</v>
      </c>
      <c r="E216" s="0" t="s">
        <v>494</v>
      </c>
      <c r="F216" s="0" t="n">
        <v>98848</v>
      </c>
      <c r="G216" s="2" t="n">
        <v>1330</v>
      </c>
      <c r="H216" s="12" t="n">
        <v>18.9771197846568</v>
      </c>
      <c r="I216" s="13" t="str">
        <f aca="false">IF(H216&lt;20,"NO","YES")</f>
        <v>NO</v>
      </c>
      <c r="J216" s="0" t="n">
        <v>6</v>
      </c>
    </row>
    <row r="217" customFormat="false" ht="12.75" hidden="false" customHeight="false" outlineLevel="0" collapsed="false">
      <c r="A217" s="0" t="n">
        <v>5307110</v>
      </c>
      <c r="B217" s="1" t="n">
        <v>34307</v>
      </c>
      <c r="C217" s="0" t="s">
        <v>496</v>
      </c>
      <c r="D217" s="0" t="s">
        <v>497</v>
      </c>
      <c r="E217" s="0" t="s">
        <v>496</v>
      </c>
      <c r="F217" s="0" t="n">
        <v>98576</v>
      </c>
      <c r="G217" s="2" t="s">
        <v>15</v>
      </c>
      <c r="H217" s="12" t="n">
        <v>12.1890547263682</v>
      </c>
      <c r="I217" s="13" t="str">
        <f aca="false">IF(H217&lt;20,"NO","YES")</f>
        <v>NO</v>
      </c>
      <c r="J217" s="0" t="n">
        <v>8</v>
      </c>
    </row>
    <row r="218" customFormat="false" ht="12.75" hidden="false" customHeight="false" outlineLevel="0" collapsed="false">
      <c r="A218" s="0" t="n">
        <v>5307140</v>
      </c>
      <c r="B218" s="1" t="n">
        <v>25116</v>
      </c>
      <c r="C218" s="0" t="s">
        <v>498</v>
      </c>
      <c r="D218" s="0" t="s">
        <v>499</v>
      </c>
      <c r="E218" s="0" t="s">
        <v>498</v>
      </c>
      <c r="F218" s="0" t="n">
        <v>98577</v>
      </c>
      <c r="G218" s="2" t="n">
        <v>2631</v>
      </c>
      <c r="H218" s="12" t="n">
        <v>31.9347319347319</v>
      </c>
      <c r="I218" s="13" t="str">
        <f aca="false">IF(H218&lt;20,"NO","YES")</f>
        <v>YES</v>
      </c>
      <c r="J218" s="0" t="n">
        <v>6</v>
      </c>
    </row>
    <row r="219" customFormat="false" ht="12.75" hidden="false" customHeight="false" outlineLevel="0" collapsed="false">
      <c r="A219" s="0" t="n">
        <v>5307210</v>
      </c>
      <c r="B219" s="1" t="n">
        <v>22009</v>
      </c>
      <c r="C219" s="0" t="s">
        <v>500</v>
      </c>
      <c r="D219" s="0" t="s">
        <v>501</v>
      </c>
      <c r="E219" s="0" t="s">
        <v>502</v>
      </c>
      <c r="F219" s="0" t="n">
        <v>99029</v>
      </c>
      <c r="G219" s="2" t="n">
        <v>225</v>
      </c>
      <c r="H219" s="12" t="n">
        <v>15.0966183574879</v>
      </c>
      <c r="I219" s="13" t="str">
        <f aca="false">IF(H219&lt;20,"NO","YES")</f>
        <v>NO</v>
      </c>
      <c r="J219" s="0" t="n">
        <v>7</v>
      </c>
    </row>
    <row r="220" customFormat="false" ht="12.75" hidden="false" customHeight="false" outlineLevel="0" collapsed="false">
      <c r="A220" s="0" t="n">
        <v>5307230</v>
      </c>
      <c r="B220" s="1" t="n">
        <v>17403</v>
      </c>
      <c r="C220" s="0" t="s">
        <v>503</v>
      </c>
      <c r="D220" s="0" t="s">
        <v>504</v>
      </c>
      <c r="E220" s="0" t="s">
        <v>503</v>
      </c>
      <c r="F220" s="0" t="n">
        <v>98055</v>
      </c>
      <c r="G220" s="2" t="n">
        <v>2711</v>
      </c>
      <c r="H220" s="12" t="n">
        <v>7.98229138717467</v>
      </c>
      <c r="I220" s="13" t="str">
        <f aca="false">IF(H220&lt;20,"NO","YES")</f>
        <v>NO</v>
      </c>
      <c r="J220" s="0" t="n">
        <v>3</v>
      </c>
    </row>
    <row r="221" customFormat="false" ht="12.75" hidden="false" customHeight="false" outlineLevel="0" collapsed="false">
      <c r="A221" s="0" t="n">
        <v>5307260</v>
      </c>
      <c r="B221" s="1" t="n">
        <v>10309</v>
      </c>
      <c r="C221" s="0" t="s">
        <v>505</v>
      </c>
      <c r="D221" s="0" t="s">
        <v>506</v>
      </c>
      <c r="E221" s="0" t="s">
        <v>505</v>
      </c>
      <c r="F221" s="0" t="n">
        <v>99166</v>
      </c>
      <c r="G221" s="2" t="n">
        <v>9757</v>
      </c>
      <c r="H221" s="12" t="n">
        <v>10.790273556231</v>
      </c>
      <c r="I221" s="13" t="str">
        <f aca="false">IF(H221&lt;20,"NO","YES")</f>
        <v>NO</v>
      </c>
      <c r="J221" s="0" t="n">
        <v>7</v>
      </c>
    </row>
    <row r="222" customFormat="false" ht="12.75" hidden="false" customHeight="false" outlineLevel="0" collapsed="false">
      <c r="A222" s="0" t="n">
        <v>5307320</v>
      </c>
      <c r="B222" s="1" t="n">
        <v>3400</v>
      </c>
      <c r="C222" s="0" t="s">
        <v>507</v>
      </c>
      <c r="D222" s="0" t="s">
        <v>508</v>
      </c>
      <c r="E222" s="0" t="s">
        <v>507</v>
      </c>
      <c r="F222" s="0" t="n">
        <v>99352</v>
      </c>
      <c r="G222" s="2" t="n">
        <v>3851</v>
      </c>
      <c r="H222" s="12" t="n">
        <v>9.03156768325308</v>
      </c>
      <c r="I222" s="13" t="str">
        <f aca="false">IF(H222&lt;20,"NO","YES")</f>
        <v>NO</v>
      </c>
      <c r="J222" s="0" t="n">
        <v>2</v>
      </c>
    </row>
    <row r="223" customFormat="false" ht="12.75" hidden="false" customHeight="false" outlineLevel="0" collapsed="false">
      <c r="A223" s="0" t="n">
        <v>5307350</v>
      </c>
      <c r="B223" s="1" t="n">
        <v>6122</v>
      </c>
      <c r="C223" s="0" t="s">
        <v>509</v>
      </c>
      <c r="D223" s="0" t="s">
        <v>510</v>
      </c>
      <c r="E223" s="0" t="s">
        <v>509</v>
      </c>
      <c r="F223" s="0" t="n">
        <v>98642</v>
      </c>
      <c r="G223" s="2" t="n">
        <v>9088</v>
      </c>
      <c r="H223" s="12" t="n">
        <v>6.64527956003666</v>
      </c>
      <c r="I223" s="13" t="str">
        <f aca="false">IF(H223&lt;20,"NO","YES")</f>
        <v>NO</v>
      </c>
      <c r="J223" s="0" t="n">
        <v>8</v>
      </c>
    </row>
    <row r="224" customFormat="false" ht="12.75" hidden="false" customHeight="false" outlineLevel="0" collapsed="false">
      <c r="A224" s="0" t="n">
        <v>5307380</v>
      </c>
      <c r="B224" s="1" t="n">
        <v>1160</v>
      </c>
      <c r="C224" s="0" t="s">
        <v>511</v>
      </c>
      <c r="D224" s="0" t="s">
        <v>512</v>
      </c>
      <c r="E224" s="0" t="s">
        <v>511</v>
      </c>
      <c r="F224" s="0" t="n">
        <v>99169</v>
      </c>
      <c r="G224" s="2" t="n">
        <v>1600</v>
      </c>
      <c r="H224" s="12" t="n">
        <v>11.6279069767442</v>
      </c>
      <c r="I224" s="13" t="str">
        <f aca="false">IF(H224&lt;20,"NO","YES")</f>
        <v>NO</v>
      </c>
      <c r="J224" s="0" t="n">
        <v>7</v>
      </c>
    </row>
    <row r="225" customFormat="false" ht="12.75" hidden="false" customHeight="false" outlineLevel="0" collapsed="false">
      <c r="A225" s="0" t="n">
        <v>5307440</v>
      </c>
      <c r="B225" s="1" t="n">
        <v>32416</v>
      </c>
      <c r="C225" s="0" t="s">
        <v>513</v>
      </c>
      <c r="D225" s="0" t="s">
        <v>514</v>
      </c>
      <c r="E225" s="0" t="s">
        <v>515</v>
      </c>
      <c r="F225" s="0" t="n">
        <v>99003</v>
      </c>
      <c r="G225" s="2" t="n">
        <v>9734</v>
      </c>
      <c r="H225" s="12" t="n">
        <v>12.9496402877698</v>
      </c>
      <c r="I225" s="13" t="str">
        <f aca="false">IF(H225&lt;20,"NO","YES")</f>
        <v>NO</v>
      </c>
      <c r="J225" s="0" t="n">
        <v>8</v>
      </c>
    </row>
    <row r="226" customFormat="false" ht="12.75" hidden="false" customHeight="false" outlineLevel="0" collapsed="false">
      <c r="A226" s="0" t="n">
        <v>5304560</v>
      </c>
      <c r="B226" s="1" t="n">
        <v>17407</v>
      </c>
      <c r="C226" s="0" t="s">
        <v>516</v>
      </c>
      <c r="D226" s="0" t="s">
        <v>517</v>
      </c>
      <c r="E226" s="0" t="s">
        <v>518</v>
      </c>
      <c r="F226" s="0" t="n">
        <v>98014</v>
      </c>
      <c r="G226" s="2" t="n">
        <v>6332</v>
      </c>
      <c r="H226" s="12" t="n">
        <v>6.83417085427136</v>
      </c>
      <c r="I226" s="13" t="str">
        <f aca="false">IF(H226&lt;20,"NO","YES")</f>
        <v>NO</v>
      </c>
      <c r="J226" s="0" t="n">
        <v>8</v>
      </c>
    </row>
    <row r="227" customFormat="false" ht="12.75" hidden="false" customHeight="false" outlineLevel="0" collapsed="false">
      <c r="A227" s="0" t="n">
        <v>5307470</v>
      </c>
      <c r="B227" s="1" t="n">
        <v>34401</v>
      </c>
      <c r="C227" s="0" t="s">
        <v>519</v>
      </c>
      <c r="D227" s="0" t="s">
        <v>520</v>
      </c>
      <c r="E227" s="0" t="s">
        <v>519</v>
      </c>
      <c r="F227" s="0" t="n">
        <v>98579</v>
      </c>
      <c r="G227" s="2" t="n">
        <v>9601</v>
      </c>
      <c r="H227" s="12" t="n">
        <v>14.8907103825137</v>
      </c>
      <c r="I227" s="13" t="str">
        <f aca="false">IF(H227&lt;20,"NO","YES")</f>
        <v>NO</v>
      </c>
      <c r="J227" s="0" t="n">
        <v>8</v>
      </c>
    </row>
    <row r="228" customFormat="false" ht="12.75" hidden="false" customHeight="false" outlineLevel="0" collapsed="false">
      <c r="A228" s="0" t="n">
        <v>5307530</v>
      </c>
      <c r="B228" s="1" t="n">
        <v>20403</v>
      </c>
      <c r="C228" s="0" t="s">
        <v>521</v>
      </c>
      <c r="D228" s="0" t="s">
        <v>522</v>
      </c>
      <c r="E228" s="0" t="s">
        <v>521</v>
      </c>
      <c r="F228" s="0" t="n">
        <v>99356</v>
      </c>
      <c r="G228" s="2" t="s">
        <v>15</v>
      </c>
      <c r="H228" s="12" t="n">
        <v>20.6896551724138</v>
      </c>
      <c r="I228" s="13" t="str">
        <f aca="false">IF(H228&lt;20,"NO","YES")</f>
        <v>YES</v>
      </c>
      <c r="J228" s="0" t="n">
        <v>7</v>
      </c>
    </row>
    <row r="229" customFormat="false" ht="12.75" hidden="false" customHeight="false" outlineLevel="0" collapsed="false">
      <c r="A229" s="0" t="n">
        <v>5307560</v>
      </c>
      <c r="B229" s="1" t="n">
        <v>38320</v>
      </c>
      <c r="C229" s="0" t="s">
        <v>523</v>
      </c>
      <c r="D229" s="0" t="s">
        <v>524</v>
      </c>
      <c r="E229" s="0" t="s">
        <v>523</v>
      </c>
      <c r="F229" s="0" t="n">
        <v>99170</v>
      </c>
      <c r="G229" s="2" t="n">
        <v>128</v>
      </c>
      <c r="H229" s="12" t="n">
        <v>32.1705426356589</v>
      </c>
      <c r="I229" s="13" t="str">
        <f aca="false">IF(H229&lt;20,"NO","YES")</f>
        <v>YES</v>
      </c>
      <c r="J229" s="0" t="n">
        <v>7</v>
      </c>
    </row>
    <row r="230" customFormat="false" ht="12.75" hidden="false" customHeight="false" outlineLevel="0" collapsed="false">
      <c r="A230" s="0" t="n">
        <v>5307620</v>
      </c>
      <c r="B230" s="1" t="n">
        <v>13160</v>
      </c>
      <c r="C230" s="0" t="s">
        <v>525</v>
      </c>
      <c r="D230" s="0" t="s">
        <v>526</v>
      </c>
      <c r="E230" s="0" t="s">
        <v>527</v>
      </c>
      <c r="F230" s="0" t="n">
        <v>99357</v>
      </c>
      <c r="G230" s="2" t="s">
        <v>15</v>
      </c>
      <c r="H230" s="12" t="n">
        <v>24.0360951599672</v>
      </c>
      <c r="I230" s="13" t="str">
        <f aca="false">IF(H230&lt;20,"NO","YES")</f>
        <v>YES</v>
      </c>
      <c r="J230" s="0" t="n">
        <v>7</v>
      </c>
    </row>
    <row r="231" customFormat="false" ht="12.75" hidden="false" customHeight="false" outlineLevel="0" collapsed="false">
      <c r="A231" s="0" t="n">
        <v>5307650</v>
      </c>
      <c r="B231" s="1" t="n">
        <v>28149</v>
      </c>
      <c r="C231" s="0" t="s">
        <v>528</v>
      </c>
      <c r="D231" s="0" t="s">
        <v>529</v>
      </c>
      <c r="E231" s="0" t="s">
        <v>530</v>
      </c>
      <c r="F231" s="0" t="n">
        <v>98250</v>
      </c>
      <c r="G231" s="2" t="n">
        <v>7913</v>
      </c>
      <c r="H231" s="12" t="n">
        <v>13.545347467609</v>
      </c>
      <c r="I231" s="13" t="str">
        <f aca="false">IF(H231&lt;20,"NO","YES")</f>
        <v>NO</v>
      </c>
      <c r="J231" s="0" t="n">
        <v>7</v>
      </c>
    </row>
    <row r="232" customFormat="false" ht="12.75" hidden="false" customHeight="false" outlineLevel="0" collapsed="false">
      <c r="A232" s="0" t="n">
        <v>5307680</v>
      </c>
      <c r="B232" s="1" t="n">
        <v>14104</v>
      </c>
      <c r="C232" s="0" t="s">
        <v>531</v>
      </c>
      <c r="D232" s="0" t="s">
        <v>532</v>
      </c>
      <c r="E232" s="0" t="s">
        <v>531</v>
      </c>
      <c r="F232" s="0" t="n">
        <v>98583</v>
      </c>
      <c r="G232" s="2" t="n">
        <v>96</v>
      </c>
      <c r="H232" s="12" t="n">
        <v>30.3448275862069</v>
      </c>
      <c r="I232" s="13" t="str">
        <f aca="false">IF(H232&lt;20,"NO","YES")</f>
        <v>YES</v>
      </c>
      <c r="J232" s="0" t="n">
        <v>7</v>
      </c>
    </row>
    <row r="233" customFormat="false" ht="12.75" hidden="false" customHeight="false" outlineLevel="0" collapsed="false">
      <c r="A233" s="0" t="n">
        <v>5307710</v>
      </c>
      <c r="B233" s="1" t="n">
        <v>17001</v>
      </c>
      <c r="C233" s="0" t="s">
        <v>258</v>
      </c>
      <c r="D233" s="0" t="s">
        <v>533</v>
      </c>
      <c r="E233" s="0" t="s">
        <v>258</v>
      </c>
      <c r="F233" s="0" t="n">
        <v>98109</v>
      </c>
      <c r="G233" s="2" t="n">
        <v>3902</v>
      </c>
      <c r="H233" s="12" t="n">
        <v>19.0054743086122</v>
      </c>
      <c r="I233" s="13" t="str">
        <f aca="false">IF(H233&lt;20,"NO","YES")</f>
        <v>NO</v>
      </c>
      <c r="J233" s="0" t="n">
        <v>1</v>
      </c>
    </row>
    <row r="234" customFormat="false" ht="12.75" hidden="false" customHeight="false" outlineLevel="0" collapsed="false">
      <c r="A234" s="0" t="n">
        <v>5307740</v>
      </c>
      <c r="B234" s="1" t="n">
        <v>29101</v>
      </c>
      <c r="C234" s="0" t="s">
        <v>534</v>
      </c>
      <c r="D234" s="0" t="s">
        <v>535</v>
      </c>
      <c r="E234" s="0" t="s">
        <v>536</v>
      </c>
      <c r="F234" s="0" t="n">
        <v>98284</v>
      </c>
      <c r="G234" s="2" t="n">
        <v>9388</v>
      </c>
      <c r="H234" s="12" t="n">
        <v>16.7518329260164</v>
      </c>
      <c r="I234" s="13" t="str">
        <f aca="false">IF(H234&lt;20,"NO","YES")</f>
        <v>NO</v>
      </c>
      <c r="J234" s="0" t="n">
        <v>6</v>
      </c>
    </row>
    <row r="235" customFormat="false" ht="12.75" hidden="false" customHeight="false" outlineLevel="0" collapsed="false">
      <c r="A235" s="0" t="n">
        <v>5307770</v>
      </c>
      <c r="B235" s="1" t="n">
        <v>39119</v>
      </c>
      <c r="C235" s="0" t="s">
        <v>537</v>
      </c>
      <c r="D235" s="0" t="s">
        <v>538</v>
      </c>
      <c r="E235" s="0" t="s">
        <v>537</v>
      </c>
      <c r="F235" s="0" t="n">
        <v>98942</v>
      </c>
      <c r="G235" s="2" t="n">
        <v>1117</v>
      </c>
      <c r="H235" s="12" t="n">
        <v>10.3082103082103</v>
      </c>
      <c r="I235" s="13" t="str">
        <f aca="false">IF(H235&lt;20,"NO","YES")</f>
        <v>NO</v>
      </c>
      <c r="J235" s="0" t="n">
        <v>4</v>
      </c>
    </row>
    <row r="236" customFormat="false" ht="12.75" hidden="false" customHeight="false" outlineLevel="0" collapsed="false">
      <c r="A236" s="0" t="n">
        <v>5307800</v>
      </c>
      <c r="B236" s="1" t="n">
        <v>26070</v>
      </c>
      <c r="C236" s="0" t="s">
        <v>539</v>
      </c>
      <c r="D236" s="0" t="s">
        <v>540</v>
      </c>
      <c r="E236" s="0" t="s">
        <v>541</v>
      </c>
      <c r="F236" s="0" t="n">
        <v>99153</v>
      </c>
      <c r="G236" s="2" t="n">
        <v>129</v>
      </c>
      <c r="H236" s="12" t="n">
        <v>22.0440881763527</v>
      </c>
      <c r="I236" s="13" t="str">
        <f aca="false">IF(H236&lt;20,"NO","YES")</f>
        <v>YES</v>
      </c>
      <c r="J236" s="0" t="n">
        <v>7</v>
      </c>
    </row>
    <row r="237" customFormat="false" ht="12.75" hidden="false" customHeight="false" outlineLevel="0" collapsed="false">
      <c r="A237" s="0" t="n">
        <v>5307830</v>
      </c>
      <c r="B237" s="1" t="n">
        <v>5323</v>
      </c>
      <c r="C237" s="0" t="s">
        <v>542</v>
      </c>
      <c r="D237" s="0" t="s">
        <v>543</v>
      </c>
      <c r="E237" s="0" t="s">
        <v>542</v>
      </c>
      <c r="F237" s="0" t="n">
        <v>98382</v>
      </c>
      <c r="G237" s="2" t="n">
        <v>3161</v>
      </c>
      <c r="H237" s="12" t="n">
        <v>15.5643421998562</v>
      </c>
      <c r="I237" s="13" t="str">
        <f aca="false">IF(H237&lt;20,"NO","YES")</f>
        <v>NO</v>
      </c>
      <c r="J237" s="0" t="n">
        <v>6</v>
      </c>
    </row>
    <row r="238" customFormat="false" ht="12.75" hidden="false" customHeight="false" outlineLevel="0" collapsed="false">
      <c r="A238" s="0" t="n">
        <v>5307860</v>
      </c>
      <c r="B238" s="1" t="n">
        <v>28010</v>
      </c>
      <c r="C238" s="0" t="s">
        <v>544</v>
      </c>
      <c r="D238" s="0" t="s">
        <v>545</v>
      </c>
      <c r="E238" s="0" t="s">
        <v>544</v>
      </c>
      <c r="F238" s="0" t="n">
        <v>98286</v>
      </c>
      <c r="G238" s="2" t="s">
        <v>15</v>
      </c>
      <c r="H238" s="12" t="n">
        <v>16.6666666666667</v>
      </c>
      <c r="I238" s="13" t="str">
        <f aca="false">IF(H238&lt;20,"NO","YES")</f>
        <v>NO</v>
      </c>
      <c r="J238" s="0" t="n">
        <v>7</v>
      </c>
    </row>
    <row r="239" customFormat="false" ht="12.75" hidden="false" customHeight="false" outlineLevel="0" collapsed="false">
      <c r="A239" s="0" t="n">
        <v>5307900</v>
      </c>
      <c r="B239" s="1" t="n">
        <v>23309</v>
      </c>
      <c r="C239" s="0" t="s">
        <v>263</v>
      </c>
      <c r="D239" s="0" t="s">
        <v>546</v>
      </c>
      <c r="E239" s="0" t="s">
        <v>263</v>
      </c>
      <c r="F239" s="0" t="n">
        <v>98584</v>
      </c>
      <c r="G239" s="2" t="n">
        <v>2568</v>
      </c>
      <c r="H239" s="12" t="n">
        <v>18.9571150097466</v>
      </c>
      <c r="I239" s="13" t="str">
        <f aca="false">IF(H239&lt;20,"NO","YES")</f>
        <v>NO</v>
      </c>
      <c r="J239" s="0" t="n">
        <v>6</v>
      </c>
    </row>
    <row r="240" customFormat="false" ht="12.75" hidden="false" customHeight="false" outlineLevel="0" collapsed="false">
      <c r="A240" s="0" t="n">
        <v>5307920</v>
      </c>
      <c r="B240" s="1" t="n">
        <v>17412</v>
      </c>
      <c r="C240" s="0" t="s">
        <v>547</v>
      </c>
      <c r="D240" s="0" t="s">
        <v>548</v>
      </c>
      <c r="E240" s="0" t="s">
        <v>547</v>
      </c>
      <c r="F240" s="0" t="n">
        <v>98155</v>
      </c>
      <c r="G240" s="2" t="n">
        <v>2148</v>
      </c>
      <c r="H240" s="12" t="n">
        <v>8.14827045323207</v>
      </c>
      <c r="I240" s="13" t="str">
        <f aca="false">IF(H240&lt;20,"NO","YES")</f>
        <v>NO</v>
      </c>
      <c r="J240" s="0" t="n">
        <v>3</v>
      </c>
    </row>
    <row r="241" customFormat="false" ht="12.75" hidden="false" customHeight="false" outlineLevel="0" collapsed="false">
      <c r="A241" s="0" t="n">
        <v>5307950</v>
      </c>
      <c r="B241" s="1" t="n">
        <v>30002</v>
      </c>
      <c r="C241" s="0" t="s">
        <v>549</v>
      </c>
      <c r="D241" s="0" t="s">
        <v>550</v>
      </c>
      <c r="E241" s="0" t="s">
        <v>551</v>
      </c>
      <c r="F241" s="0" t="n">
        <v>98648</v>
      </c>
      <c r="G241" s="2" t="n">
        <v>6021</v>
      </c>
      <c r="H241" s="12" t="n">
        <v>15.5378486055777</v>
      </c>
      <c r="I241" s="13" t="str">
        <f aca="false">IF(H241&lt;20,"NO","YES")</f>
        <v>NO</v>
      </c>
      <c r="J241" s="0" t="n">
        <v>7</v>
      </c>
    </row>
    <row r="242" customFormat="false" ht="12.75" hidden="false" customHeight="false" outlineLevel="0" collapsed="false">
      <c r="A242" s="0" t="n">
        <v>5307980</v>
      </c>
      <c r="B242" s="1" t="n">
        <v>17404</v>
      </c>
      <c r="C242" s="0" t="s">
        <v>552</v>
      </c>
      <c r="D242" s="0" t="s">
        <v>553</v>
      </c>
      <c r="E242" s="0" t="s">
        <v>552</v>
      </c>
      <c r="F242" s="0" t="n">
        <v>98288</v>
      </c>
      <c r="G242" s="2" t="s">
        <v>15</v>
      </c>
      <c r="H242" s="12" t="n">
        <v>15</v>
      </c>
      <c r="I242" s="13" t="str">
        <f aca="false">IF(H242&lt;20,"NO","YES")</f>
        <v>NO</v>
      </c>
      <c r="J242" s="0" t="n">
        <v>8</v>
      </c>
    </row>
    <row r="243" customFormat="false" ht="12.75" hidden="false" customHeight="false" outlineLevel="0" collapsed="false">
      <c r="A243" s="0" t="n">
        <v>5308020</v>
      </c>
      <c r="B243" s="1" t="n">
        <v>31201</v>
      </c>
      <c r="C243" s="0" t="s">
        <v>554</v>
      </c>
      <c r="D243" s="0" t="s">
        <v>555</v>
      </c>
      <c r="E243" s="0" t="s">
        <v>554</v>
      </c>
      <c r="F243" s="0" t="n">
        <v>98290</v>
      </c>
      <c r="G243" s="2" t="n">
        <v>1718</v>
      </c>
      <c r="H243" s="12" t="n">
        <v>5.06524196034111</v>
      </c>
      <c r="I243" s="13" t="str">
        <f aca="false">IF(H243&lt;20,"NO","YES")</f>
        <v>NO</v>
      </c>
      <c r="J243" s="0" t="n">
        <v>3</v>
      </c>
    </row>
    <row r="244" customFormat="false" ht="12.75" hidden="false" customHeight="false" outlineLevel="0" collapsed="false">
      <c r="A244" s="0" t="n">
        <v>5308040</v>
      </c>
      <c r="B244" s="1" t="n">
        <v>17410</v>
      </c>
      <c r="C244" s="0" t="s">
        <v>556</v>
      </c>
      <c r="D244" s="0" t="s">
        <v>557</v>
      </c>
      <c r="E244" s="0" t="s">
        <v>558</v>
      </c>
      <c r="F244" s="0" t="n">
        <v>98065</v>
      </c>
      <c r="G244" s="2" t="n">
        <v>400</v>
      </c>
      <c r="H244" s="12" t="n">
        <v>5.69872197779175</v>
      </c>
      <c r="I244" s="13" t="str">
        <f aca="false">IF(H244&lt;20,"NO","YES")</f>
        <v>NO</v>
      </c>
      <c r="J244" s="0" t="n">
        <v>8</v>
      </c>
    </row>
    <row r="245" customFormat="false" ht="12.75" hidden="false" customHeight="false" outlineLevel="0" collapsed="false">
      <c r="A245" s="0" t="n">
        <v>5308070</v>
      </c>
      <c r="B245" s="1" t="n">
        <v>13156</v>
      </c>
      <c r="C245" s="0" t="s">
        <v>559</v>
      </c>
      <c r="D245" s="0" t="s">
        <v>560</v>
      </c>
      <c r="E245" s="0" t="s">
        <v>559</v>
      </c>
      <c r="F245" s="0" t="n">
        <v>98851</v>
      </c>
      <c r="G245" s="2" t="n">
        <v>158</v>
      </c>
      <c r="H245" s="12" t="n">
        <v>28.9272030651341</v>
      </c>
      <c r="I245" s="13" t="str">
        <f aca="false">IF(H245&lt;20,"NO","YES")</f>
        <v>YES</v>
      </c>
      <c r="J245" s="0" t="n">
        <v>7</v>
      </c>
    </row>
    <row r="246" customFormat="false" ht="12.75" hidden="false" customHeight="false" outlineLevel="0" collapsed="false">
      <c r="A246" s="0" t="n">
        <v>5308100</v>
      </c>
      <c r="B246" s="1" t="n">
        <v>25118</v>
      </c>
      <c r="C246" s="0" t="s">
        <v>561</v>
      </c>
      <c r="D246" s="0" t="s">
        <v>562</v>
      </c>
      <c r="E246" s="0" t="s">
        <v>561</v>
      </c>
      <c r="F246" s="0" t="n">
        <v>98586</v>
      </c>
      <c r="G246" s="2" t="s">
        <v>15</v>
      </c>
      <c r="H246" s="12" t="n">
        <v>31.5884476534296</v>
      </c>
      <c r="I246" s="13" t="str">
        <f aca="false">IF(H246&lt;20,"NO","YES")</f>
        <v>YES</v>
      </c>
      <c r="J246" s="0" t="n">
        <v>7</v>
      </c>
    </row>
    <row r="247" customFormat="false" ht="12.75" hidden="false" customHeight="false" outlineLevel="0" collapsed="false">
      <c r="A247" s="0" t="n">
        <v>5308160</v>
      </c>
      <c r="B247" s="1" t="n">
        <v>18402</v>
      </c>
      <c r="C247" s="0" t="s">
        <v>563</v>
      </c>
      <c r="D247" s="0" t="s">
        <v>564</v>
      </c>
      <c r="E247" s="0" t="s">
        <v>565</v>
      </c>
      <c r="F247" s="0" t="n">
        <v>98366</v>
      </c>
      <c r="G247" s="2" t="n">
        <v>3034</v>
      </c>
      <c r="H247" s="12" t="n">
        <v>10.0232085871773</v>
      </c>
      <c r="I247" s="13" t="str">
        <f aca="false">IF(H247&lt;20,"NO","YES")</f>
        <v>NO</v>
      </c>
      <c r="J247" s="0" t="n">
        <v>3</v>
      </c>
    </row>
    <row r="248" customFormat="false" ht="12.75" hidden="false" customHeight="false" outlineLevel="0" collapsed="false">
      <c r="A248" s="0" t="n">
        <v>5308190</v>
      </c>
      <c r="B248" s="1" t="n">
        <v>15206</v>
      </c>
      <c r="C248" s="0" t="s">
        <v>566</v>
      </c>
      <c r="D248" s="0" t="s">
        <v>567</v>
      </c>
      <c r="E248" s="0" t="s">
        <v>568</v>
      </c>
      <c r="F248" s="0" t="n">
        <v>98260</v>
      </c>
      <c r="G248" s="2" t="n">
        <v>346</v>
      </c>
      <c r="H248" s="12" t="n">
        <v>12.9896907216495</v>
      </c>
      <c r="I248" s="13" t="str">
        <f aca="false">IF(H248&lt;20,"NO","YES")</f>
        <v>NO</v>
      </c>
      <c r="J248" s="0" t="n">
        <v>8</v>
      </c>
    </row>
    <row r="249" customFormat="false" ht="12.75" hidden="false" customHeight="false" outlineLevel="0" collapsed="false">
      <c r="A249" s="0" t="n">
        <v>5308220</v>
      </c>
      <c r="B249" s="1" t="n">
        <v>23042</v>
      </c>
      <c r="C249" s="0" t="s">
        <v>569</v>
      </c>
      <c r="D249" s="0" t="s">
        <v>570</v>
      </c>
      <c r="E249" s="0" t="s">
        <v>263</v>
      </c>
      <c r="F249" s="0" t="n">
        <v>98584</v>
      </c>
      <c r="G249" s="2" t="n">
        <v>8367</v>
      </c>
      <c r="H249" s="12" t="n">
        <v>11.5248226950355</v>
      </c>
      <c r="I249" s="13" t="str">
        <f aca="false">IF(H249&lt;20,"NO","YES")</f>
        <v>NO</v>
      </c>
      <c r="J249" s="0" t="n">
        <v>7</v>
      </c>
    </row>
    <row r="250" customFormat="false" ht="12.75" hidden="false" customHeight="false" outlineLevel="0" collapsed="false">
      <c r="A250" s="0" t="n">
        <v>5308250</v>
      </c>
      <c r="B250" s="1" t="n">
        <v>32081</v>
      </c>
      <c r="C250" s="0" t="s">
        <v>153</v>
      </c>
      <c r="D250" s="0" t="s">
        <v>571</v>
      </c>
      <c r="E250" s="0" t="s">
        <v>153</v>
      </c>
      <c r="F250" s="0" t="n">
        <v>99201</v>
      </c>
      <c r="G250" s="2" t="n">
        <v>206</v>
      </c>
      <c r="H250" s="12" t="n">
        <v>18.8173739285902</v>
      </c>
      <c r="I250" s="13" t="str">
        <f aca="false">IF(H250&lt;20,"NO","YES")</f>
        <v>NO</v>
      </c>
      <c r="J250" s="0" t="n">
        <v>2</v>
      </c>
    </row>
    <row r="251" customFormat="false" ht="12.75" hidden="false" customHeight="false" outlineLevel="0" collapsed="false">
      <c r="A251" s="0" t="n">
        <v>5308280</v>
      </c>
      <c r="B251" s="1" t="n">
        <v>22008</v>
      </c>
      <c r="C251" s="0" t="s">
        <v>572</v>
      </c>
      <c r="D251" s="0" t="s">
        <v>573</v>
      </c>
      <c r="E251" s="0" t="s">
        <v>572</v>
      </c>
      <c r="F251" s="0" t="n">
        <v>99032</v>
      </c>
      <c r="G251" s="2" t="n">
        <v>305</v>
      </c>
      <c r="H251" s="12" t="n">
        <v>3.6231884057971</v>
      </c>
      <c r="I251" s="13" t="str">
        <f aca="false">IF(H251&lt;20,"NO","YES")</f>
        <v>NO</v>
      </c>
      <c r="J251" s="0" t="n">
        <v>7</v>
      </c>
    </row>
    <row r="252" customFormat="false" ht="12.75" hidden="false" customHeight="false" outlineLevel="0" collapsed="false">
      <c r="A252" s="0" t="n">
        <v>5308310</v>
      </c>
      <c r="B252" s="1" t="n">
        <v>38322</v>
      </c>
      <c r="C252" s="0" t="s">
        <v>574</v>
      </c>
      <c r="D252" s="0" t="s">
        <v>575</v>
      </c>
      <c r="E252" s="0" t="s">
        <v>576</v>
      </c>
      <c r="F252" s="0" t="n">
        <v>99171</v>
      </c>
      <c r="G252" s="2" t="n">
        <v>58</v>
      </c>
      <c r="H252" s="12" t="n">
        <v>12.6262626262626</v>
      </c>
      <c r="I252" s="13" t="str">
        <f aca="false">IF(H252&lt;20,"NO","YES")</f>
        <v>NO</v>
      </c>
      <c r="J252" s="0" t="n">
        <v>7</v>
      </c>
    </row>
    <row r="253" customFormat="false" ht="12.75" hidden="false" customHeight="false" outlineLevel="0" collapsed="false">
      <c r="A253" s="0" t="n">
        <v>5308340</v>
      </c>
      <c r="B253" s="1" t="n">
        <v>31401</v>
      </c>
      <c r="C253" s="0" t="s">
        <v>577</v>
      </c>
      <c r="D253" s="0" t="s">
        <v>578</v>
      </c>
      <c r="E253" s="0" t="s">
        <v>579</v>
      </c>
      <c r="F253" s="0" t="n">
        <v>98292</v>
      </c>
      <c r="G253" s="2" t="n">
        <v>430</v>
      </c>
      <c r="H253" s="12" t="n">
        <v>11.2985274431058</v>
      </c>
      <c r="I253" s="13" t="str">
        <f aca="false">IF(H253&lt;20,"NO","YES")</f>
        <v>NO</v>
      </c>
      <c r="J253" s="0" t="n">
        <v>8</v>
      </c>
    </row>
    <row r="254" customFormat="false" ht="12.75" hidden="false" customHeight="false" outlineLevel="0" collapsed="false">
      <c r="A254" s="0" t="n">
        <v>5308370</v>
      </c>
      <c r="B254" s="1" t="n">
        <v>11054</v>
      </c>
      <c r="C254" s="0" t="s">
        <v>580</v>
      </c>
      <c r="D254" s="0" t="s">
        <v>581</v>
      </c>
      <c r="E254" s="0" t="s">
        <v>221</v>
      </c>
      <c r="F254" s="0" t="n">
        <v>99301</v>
      </c>
      <c r="G254" s="2" t="s">
        <v>15</v>
      </c>
      <c r="H254" s="12" t="n">
        <v>22.2222222222222</v>
      </c>
      <c r="I254" s="13" t="str">
        <f aca="false">IF(H254&lt;20,"NO","YES")</f>
        <v>YES</v>
      </c>
      <c r="J254" s="0" t="n">
        <v>8</v>
      </c>
    </row>
    <row r="255" customFormat="false" ht="12.75" hidden="false" customHeight="false" outlineLevel="0" collapsed="false">
      <c r="A255" s="0" t="n">
        <v>5308400</v>
      </c>
      <c r="B255" s="1" t="n">
        <v>7035</v>
      </c>
      <c r="C255" s="0" t="s">
        <v>582</v>
      </c>
      <c r="D255" s="0" t="s">
        <v>583</v>
      </c>
      <c r="E255" s="0" t="s">
        <v>582</v>
      </c>
      <c r="F255" s="0" t="n">
        <v>99359</v>
      </c>
      <c r="G255" s="2" t="s">
        <v>15</v>
      </c>
      <c r="H255" s="12" t="n">
        <v>11.7647058823529</v>
      </c>
      <c r="I255" s="13" t="str">
        <f aca="false">IF(H255&lt;20,"NO","YES")</f>
        <v>NO</v>
      </c>
      <c r="J255" s="0" t="n">
        <v>7</v>
      </c>
    </row>
    <row r="256" customFormat="false" ht="12.75" hidden="false" customHeight="false" outlineLevel="0" collapsed="false">
      <c r="A256" s="0" t="n">
        <v>5308430</v>
      </c>
      <c r="B256" s="1" t="n">
        <v>4069</v>
      </c>
      <c r="C256" s="0" t="s">
        <v>584</v>
      </c>
      <c r="D256" s="0" t="s">
        <v>585</v>
      </c>
      <c r="E256" s="0" t="s">
        <v>584</v>
      </c>
      <c r="F256" s="0" t="n">
        <v>98852</v>
      </c>
      <c r="G256" s="2" t="s">
        <v>15</v>
      </c>
      <c r="H256" s="12" t="n">
        <v>16.6666666666667</v>
      </c>
      <c r="I256" s="13" t="str">
        <f aca="false">IF(H256&lt;20,"NO","YES")</f>
        <v>NO</v>
      </c>
      <c r="J256" s="0" t="n">
        <v>7</v>
      </c>
    </row>
    <row r="257" customFormat="false" ht="12.75" hidden="false" customHeight="false" outlineLevel="0" collapsed="false">
      <c r="A257" s="0" t="n">
        <v>5308460</v>
      </c>
      <c r="B257" s="1" t="n">
        <v>27001</v>
      </c>
      <c r="C257" s="0" t="s">
        <v>586</v>
      </c>
      <c r="D257" s="0" t="s">
        <v>587</v>
      </c>
      <c r="E257" s="0" t="s">
        <v>586</v>
      </c>
      <c r="F257" s="0" t="n">
        <v>98388</v>
      </c>
      <c r="G257" s="2" t="n">
        <v>3300</v>
      </c>
      <c r="H257" s="12" t="n">
        <v>12.1615419917393</v>
      </c>
      <c r="I257" s="13" t="str">
        <f aca="false">IF(H257&lt;20,"NO","YES")</f>
        <v>NO</v>
      </c>
      <c r="J257" s="0" t="n">
        <v>3</v>
      </c>
    </row>
    <row r="258" customFormat="false" ht="12.75" hidden="false" customHeight="false" outlineLevel="0" collapsed="false">
      <c r="A258" s="0" t="n">
        <v>5308490</v>
      </c>
      <c r="B258" s="1" t="n">
        <v>38304</v>
      </c>
      <c r="C258" s="0" t="s">
        <v>588</v>
      </c>
      <c r="D258" s="0" t="s">
        <v>589</v>
      </c>
      <c r="E258" s="0" t="s">
        <v>588</v>
      </c>
      <c r="F258" s="0" t="n">
        <v>99174</v>
      </c>
      <c r="G258" s="2" t="s">
        <v>15</v>
      </c>
      <c r="H258" s="12" t="n">
        <v>3.63636363636364</v>
      </c>
      <c r="I258" s="13" t="str">
        <f aca="false">IF(H258&lt;20,"NO","YES")</f>
        <v>NO</v>
      </c>
      <c r="J258" s="0" t="n">
        <v>6</v>
      </c>
    </row>
    <row r="259" customFormat="false" ht="12.75" hidden="false" customHeight="false" outlineLevel="0" collapsed="false">
      <c r="A259" s="0" t="n">
        <v>5308520</v>
      </c>
      <c r="B259" s="1" t="n">
        <v>30303</v>
      </c>
      <c r="C259" s="0" t="s">
        <v>590</v>
      </c>
      <c r="D259" s="0" t="s">
        <v>591</v>
      </c>
      <c r="E259" s="0" t="s">
        <v>551</v>
      </c>
      <c r="F259" s="0" t="n">
        <v>98648</v>
      </c>
      <c r="G259" s="2" t="n">
        <v>850</v>
      </c>
      <c r="H259" s="12" t="n">
        <v>14.4684252597922</v>
      </c>
      <c r="I259" s="13" t="str">
        <f aca="false">IF(H259&lt;20,"NO","YES")</f>
        <v>NO</v>
      </c>
      <c r="J259" s="0" t="n">
        <v>7</v>
      </c>
    </row>
    <row r="260" customFormat="false" ht="12.75" hidden="false" customHeight="false" outlineLevel="0" collapsed="false">
      <c r="A260" s="0" t="n">
        <v>5308550</v>
      </c>
      <c r="B260" s="1" t="n">
        <v>31311</v>
      </c>
      <c r="C260" s="0" t="s">
        <v>592</v>
      </c>
      <c r="D260" s="0" t="s">
        <v>593</v>
      </c>
      <c r="E260" s="0" t="s">
        <v>592</v>
      </c>
      <c r="F260" s="0" t="n">
        <v>98294</v>
      </c>
      <c r="G260" s="2" t="n">
        <v>399</v>
      </c>
      <c r="H260" s="12" t="n">
        <v>17.2368990905154</v>
      </c>
      <c r="I260" s="13" t="str">
        <f aca="false">IF(H260&lt;20,"NO","YES")</f>
        <v>NO</v>
      </c>
      <c r="J260" s="0" t="n">
        <v>8</v>
      </c>
    </row>
    <row r="261" customFormat="false" ht="12.75" hidden="false" customHeight="false" outlineLevel="0" collapsed="false">
      <c r="A261" s="0" t="n">
        <v>5308580</v>
      </c>
      <c r="B261" s="1" t="n">
        <v>33202</v>
      </c>
      <c r="C261" s="0" t="s">
        <v>594</v>
      </c>
      <c r="D261" s="0" t="s">
        <v>595</v>
      </c>
      <c r="E261" s="0" t="s">
        <v>596</v>
      </c>
      <c r="F261" s="0" t="n">
        <v>99101</v>
      </c>
      <c r="G261" s="2" t="n">
        <v>9703</v>
      </c>
      <c r="H261" s="12" t="n">
        <v>20.5714285714286</v>
      </c>
      <c r="I261" s="13" t="str">
        <f aca="false">IF(H261&lt;20,"NO","YES")</f>
        <v>YES</v>
      </c>
      <c r="J261" s="0" t="n">
        <v>7</v>
      </c>
    </row>
    <row r="262" customFormat="false" ht="12.75" hidden="false" customHeight="false" outlineLevel="0" collapsed="false">
      <c r="A262" s="0" t="n">
        <v>5308610</v>
      </c>
      <c r="B262" s="1" t="n">
        <v>27320</v>
      </c>
      <c r="C262" s="0" t="s">
        <v>148</v>
      </c>
      <c r="D262" s="0" t="s">
        <v>597</v>
      </c>
      <c r="E262" s="0" t="s">
        <v>148</v>
      </c>
      <c r="F262" s="0" t="n">
        <v>98390</v>
      </c>
      <c r="G262" s="2" t="n">
        <v>1926</v>
      </c>
      <c r="H262" s="12" t="n">
        <v>9.72572068289952</v>
      </c>
      <c r="I262" s="13" t="str">
        <f aca="false">IF(H262&lt;20,"NO","YES")</f>
        <v>NO</v>
      </c>
      <c r="J262" s="0" t="n">
        <v>3</v>
      </c>
    </row>
    <row r="263" customFormat="false" ht="12.75" hidden="false" customHeight="false" outlineLevel="0" collapsed="false">
      <c r="A263" s="0" t="n">
        <v>5308670</v>
      </c>
      <c r="B263" s="1" t="n">
        <v>39201</v>
      </c>
      <c r="C263" s="0" t="s">
        <v>598</v>
      </c>
      <c r="D263" s="0" t="s">
        <v>599</v>
      </c>
      <c r="E263" s="0" t="s">
        <v>598</v>
      </c>
      <c r="F263" s="0" t="n">
        <v>98944</v>
      </c>
      <c r="G263" s="2" t="n">
        <v>2119</v>
      </c>
      <c r="H263" s="12" t="n">
        <v>28.006301417819</v>
      </c>
      <c r="I263" s="13" t="str">
        <f aca="false">IF(H263&lt;20,"NO","YES")</f>
        <v>YES</v>
      </c>
      <c r="J263" s="0" t="n">
        <v>4</v>
      </c>
    </row>
    <row r="264" customFormat="false" ht="12.75" hidden="false" customHeight="false" outlineLevel="0" collapsed="false">
      <c r="A264" s="0" t="n">
        <v>5308700</v>
      </c>
      <c r="B264" s="1" t="n">
        <v>27010</v>
      </c>
      <c r="C264" s="0" t="s">
        <v>218</v>
      </c>
      <c r="D264" s="0" t="s">
        <v>600</v>
      </c>
      <c r="E264" s="0" t="s">
        <v>218</v>
      </c>
      <c r="F264" s="0" t="n">
        <v>98401</v>
      </c>
      <c r="G264" s="2" t="n">
        <v>4614</v>
      </c>
      <c r="H264" s="12" t="n">
        <v>20.7276039163104</v>
      </c>
      <c r="I264" s="13" t="str">
        <f aca="false">IF(H264&lt;20,"NO","YES")</f>
        <v>YES</v>
      </c>
      <c r="J264" s="0" t="n">
        <v>2</v>
      </c>
    </row>
    <row r="265" customFormat="false" ht="12.75" hidden="false" customHeight="false" outlineLevel="0" collapsed="false">
      <c r="A265" s="0" t="n">
        <v>5308730</v>
      </c>
      <c r="B265" s="1" t="n">
        <v>14077</v>
      </c>
      <c r="C265" s="0" t="s">
        <v>601</v>
      </c>
      <c r="D265" s="0" t="s">
        <v>602</v>
      </c>
      <c r="E265" s="0" t="s">
        <v>601</v>
      </c>
      <c r="F265" s="0" t="n">
        <v>98587</v>
      </c>
      <c r="G265" s="2" t="n">
        <v>249</v>
      </c>
      <c r="H265" s="12" t="n">
        <v>37.5527426160338</v>
      </c>
      <c r="I265" s="13" t="str">
        <f aca="false">IF(H265&lt;20,"NO","YES")</f>
        <v>YES</v>
      </c>
      <c r="J265" s="0" t="n">
        <v>7</v>
      </c>
    </row>
    <row r="266" customFormat="false" ht="12.75" hidden="false" customHeight="false" outlineLevel="0" collapsed="false">
      <c r="A266" s="0" t="n">
        <v>5308760</v>
      </c>
      <c r="B266" s="1" t="n">
        <v>17409</v>
      </c>
      <c r="C266" s="0" t="s">
        <v>603</v>
      </c>
      <c r="D266" s="0" t="s">
        <v>604</v>
      </c>
      <c r="E266" s="0" t="s">
        <v>605</v>
      </c>
      <c r="F266" s="0" t="n">
        <v>98038</v>
      </c>
      <c r="G266" s="2" t="n">
        <v>8313</v>
      </c>
      <c r="H266" s="12" t="n">
        <v>4.25626246951895</v>
      </c>
      <c r="I266" s="13" t="str">
        <f aca="false">IF(H266&lt;20,"NO","YES")</f>
        <v>NO</v>
      </c>
      <c r="J266" s="0" t="n">
        <v>8</v>
      </c>
    </row>
    <row r="267" customFormat="false" ht="12.75" hidden="false" customHeight="false" outlineLevel="0" collapsed="false">
      <c r="A267" s="0" t="n">
        <v>5308790</v>
      </c>
      <c r="B267" s="1" t="n">
        <v>38265</v>
      </c>
      <c r="C267" s="0" t="s">
        <v>606</v>
      </c>
      <c r="D267" s="0" t="s">
        <v>607</v>
      </c>
      <c r="E267" s="0" t="s">
        <v>606</v>
      </c>
      <c r="F267" s="0" t="n">
        <v>99033</v>
      </c>
      <c r="G267" s="2" t="n">
        <v>869</v>
      </c>
      <c r="H267" s="12" t="n">
        <v>30.7317073170732</v>
      </c>
      <c r="I267" s="13" t="str">
        <f aca="false">IF(H267&lt;20,"NO","YES")</f>
        <v>YES</v>
      </c>
      <c r="J267" s="0" t="n">
        <v>7</v>
      </c>
    </row>
    <row r="268" customFormat="false" ht="12.75" hidden="false" customHeight="false" outlineLevel="0" collapsed="false">
      <c r="A268" s="0" t="n">
        <v>5308820</v>
      </c>
      <c r="B268" s="1" t="n">
        <v>34402</v>
      </c>
      <c r="C268" s="0" t="s">
        <v>608</v>
      </c>
      <c r="D268" s="0" t="s">
        <v>609</v>
      </c>
      <c r="E268" s="0" t="s">
        <v>608</v>
      </c>
      <c r="F268" s="0" t="n">
        <v>98589</v>
      </c>
      <c r="G268" s="2" t="s">
        <v>15</v>
      </c>
      <c r="H268" s="12" t="n">
        <v>10.5020491803279</v>
      </c>
      <c r="I268" s="13" t="str">
        <f aca="false">IF(H268&lt;20,"NO","YES")</f>
        <v>NO</v>
      </c>
      <c r="J268" s="0" t="n">
        <v>8</v>
      </c>
    </row>
    <row r="269" customFormat="false" ht="12.75" hidden="false" customHeight="false" outlineLevel="0" collapsed="false">
      <c r="A269" s="0" t="n">
        <v>5308850</v>
      </c>
      <c r="B269" s="1" t="n">
        <v>19400</v>
      </c>
      <c r="C269" s="0" t="s">
        <v>610</v>
      </c>
      <c r="D269" s="0" t="s">
        <v>611</v>
      </c>
      <c r="E269" s="0" t="s">
        <v>610</v>
      </c>
      <c r="F269" s="0" t="n">
        <v>98946</v>
      </c>
      <c r="G269" s="2" t="n">
        <v>150</v>
      </c>
      <c r="H269" s="12" t="n">
        <v>12.9707112970711</v>
      </c>
      <c r="I269" s="13" t="str">
        <f aca="false">IF(H269&lt;20,"NO","YES")</f>
        <v>NO</v>
      </c>
      <c r="J269" s="0" t="n">
        <v>7</v>
      </c>
    </row>
    <row r="270" customFormat="false" ht="12.75" hidden="false" customHeight="false" outlineLevel="0" collapsed="false">
      <c r="A270" s="0" t="n">
        <v>5308910</v>
      </c>
      <c r="B270" s="1" t="n">
        <v>21237</v>
      </c>
      <c r="C270" s="0" t="s">
        <v>612</v>
      </c>
      <c r="D270" s="0" t="s">
        <v>613</v>
      </c>
      <c r="E270" s="0" t="s">
        <v>612</v>
      </c>
      <c r="F270" s="0" t="n">
        <v>98591</v>
      </c>
      <c r="G270" s="2" t="n">
        <v>469</v>
      </c>
      <c r="H270" s="12" t="n">
        <v>19.0010857763301</v>
      </c>
      <c r="I270" s="13" t="str">
        <f aca="false">IF(H270&lt;20,"NO","YES")</f>
        <v>NO</v>
      </c>
      <c r="J270" s="0" t="n">
        <v>7</v>
      </c>
    </row>
    <row r="271" customFormat="false" ht="12.75" hidden="false" customHeight="false" outlineLevel="0" collapsed="false">
      <c r="A271" s="0" t="n">
        <v>5308940</v>
      </c>
      <c r="B271" s="1" t="n">
        <v>24404</v>
      </c>
      <c r="C271" s="0" t="s">
        <v>614</v>
      </c>
      <c r="D271" s="0" t="s">
        <v>615</v>
      </c>
      <c r="E271" s="0" t="s">
        <v>614</v>
      </c>
      <c r="F271" s="0" t="n">
        <v>98855</v>
      </c>
      <c r="G271" s="2" t="n">
        <v>9601</v>
      </c>
      <c r="H271" s="12" t="n">
        <v>40.9395973154362</v>
      </c>
      <c r="I271" s="13" t="str">
        <f aca="false">IF(H271&lt;20,"NO","YES")</f>
        <v>YES</v>
      </c>
      <c r="J271" s="0" t="n">
        <v>7</v>
      </c>
    </row>
    <row r="272" customFormat="false" ht="12.75" hidden="false" customHeight="false" outlineLevel="0" collapsed="false">
      <c r="A272" s="0" t="n">
        <v>5308970</v>
      </c>
      <c r="B272" s="1" t="n">
        <v>39202</v>
      </c>
      <c r="C272" s="0" t="s">
        <v>616</v>
      </c>
      <c r="D272" s="0" t="s">
        <v>617</v>
      </c>
      <c r="E272" s="0" t="s">
        <v>616</v>
      </c>
      <c r="F272" s="0" t="n">
        <v>98948</v>
      </c>
      <c r="G272" s="2" t="n">
        <v>1248</v>
      </c>
      <c r="H272" s="12" t="n">
        <v>32.0134793597304</v>
      </c>
      <c r="I272" s="13" t="str">
        <f aca="false">IF(H272&lt;20,"NO","YES")</f>
        <v>YES</v>
      </c>
      <c r="J272" s="0" t="n">
        <v>4</v>
      </c>
    </row>
    <row r="273" customFormat="false" ht="12.75" hidden="false" customHeight="false" outlineLevel="0" collapsed="false">
      <c r="A273" s="0" t="n">
        <v>5309000</v>
      </c>
      <c r="B273" s="1" t="n">
        <v>36300</v>
      </c>
      <c r="C273" s="0" t="s">
        <v>618</v>
      </c>
      <c r="D273" s="0" t="s">
        <v>619</v>
      </c>
      <c r="E273" s="0" t="s">
        <v>618</v>
      </c>
      <c r="F273" s="0" t="n">
        <v>99360</v>
      </c>
      <c r="G273" s="2" t="s">
        <v>15</v>
      </c>
      <c r="H273" s="12" t="n">
        <v>39.1061452513967</v>
      </c>
      <c r="I273" s="13" t="str">
        <f aca="false">IF(H273&lt;20,"NO","YES")</f>
        <v>YES</v>
      </c>
      <c r="J273" s="0" t="n">
        <v>7</v>
      </c>
    </row>
    <row r="274" customFormat="false" ht="12.75" hidden="false" customHeight="false" outlineLevel="0" collapsed="false">
      <c r="A274" s="0" t="n">
        <v>5309030</v>
      </c>
      <c r="B274" s="1" t="n">
        <v>8130</v>
      </c>
      <c r="C274" s="0" t="s">
        <v>620</v>
      </c>
      <c r="D274" s="0" t="s">
        <v>621</v>
      </c>
      <c r="E274" s="0" t="s">
        <v>620</v>
      </c>
      <c r="F274" s="0" t="n">
        <v>98649</v>
      </c>
      <c r="G274" s="2" t="n">
        <v>9701</v>
      </c>
      <c r="H274" s="12" t="n">
        <v>16.8224299065421</v>
      </c>
      <c r="I274" s="13" t="str">
        <f aca="false">IF(H274&lt;20,"NO","YES")</f>
        <v>NO</v>
      </c>
      <c r="J274" s="0" t="n">
        <v>7</v>
      </c>
    </row>
    <row r="275" customFormat="false" ht="12.75" hidden="false" customHeight="false" outlineLevel="0" collapsed="false">
      <c r="A275" s="0" t="n">
        <v>5309060</v>
      </c>
      <c r="B275" s="1" t="n">
        <v>20400</v>
      </c>
      <c r="C275" s="0" t="s">
        <v>622</v>
      </c>
      <c r="D275" s="0" t="s">
        <v>623</v>
      </c>
      <c r="E275" s="0" t="s">
        <v>622</v>
      </c>
      <c r="F275" s="0" t="n">
        <v>98650</v>
      </c>
      <c r="G275" s="2" t="s">
        <v>15</v>
      </c>
      <c r="H275" s="12" t="n">
        <v>6.88073394495413</v>
      </c>
      <c r="I275" s="13" t="str">
        <f aca="false">IF(H275&lt;20,"NO","YES")</f>
        <v>NO</v>
      </c>
      <c r="J275" s="0" t="n">
        <v>7</v>
      </c>
    </row>
    <row r="276" customFormat="false" ht="12.75" hidden="false" customHeight="false" outlineLevel="0" collapsed="false">
      <c r="A276" s="0" t="n">
        <v>5308130</v>
      </c>
      <c r="B276" s="1" t="n">
        <v>17406</v>
      </c>
      <c r="C276" s="0" t="s">
        <v>624</v>
      </c>
      <c r="D276" s="0" t="s">
        <v>625</v>
      </c>
      <c r="E276" s="0" t="s">
        <v>624</v>
      </c>
      <c r="F276" s="0" t="n">
        <v>98168</v>
      </c>
      <c r="G276" s="2" t="n">
        <v>4134</v>
      </c>
      <c r="H276" s="12" t="n">
        <v>16.501976284585</v>
      </c>
      <c r="I276" s="13" t="str">
        <f aca="false">IF(H276&lt;20,"NO","YES")</f>
        <v>NO</v>
      </c>
      <c r="J276" s="0" t="n">
        <v>3</v>
      </c>
    </row>
    <row r="277" customFormat="false" ht="12.75" hidden="false" customHeight="false" outlineLevel="0" collapsed="false">
      <c r="A277" s="0" t="n">
        <v>5309100</v>
      </c>
      <c r="B277" s="1" t="n">
        <v>34033</v>
      </c>
      <c r="C277" s="0" t="s">
        <v>626</v>
      </c>
      <c r="D277" s="0" t="s">
        <v>627</v>
      </c>
      <c r="E277" s="0" t="s">
        <v>626</v>
      </c>
      <c r="F277" s="0" t="n">
        <v>98512</v>
      </c>
      <c r="G277" s="2" t="n">
        <v>6845</v>
      </c>
      <c r="H277" s="12" t="n">
        <v>7.86836200448766</v>
      </c>
      <c r="I277" s="13" t="str">
        <f aca="false">IF(H277&lt;20,"NO","YES")</f>
        <v>NO</v>
      </c>
      <c r="J277" s="0" t="n">
        <v>3</v>
      </c>
    </row>
    <row r="278" customFormat="false" ht="12.75" hidden="false" customHeight="false" outlineLevel="0" collapsed="false">
      <c r="A278" s="0" t="n">
        <v>5309150</v>
      </c>
      <c r="B278" s="1" t="n">
        <v>39002</v>
      </c>
      <c r="C278" s="0" t="s">
        <v>628</v>
      </c>
      <c r="D278" s="0" t="s">
        <v>629</v>
      </c>
      <c r="E278" s="0" t="s">
        <v>628</v>
      </c>
      <c r="F278" s="0" t="n">
        <v>98903</v>
      </c>
      <c r="G278" s="2" t="n">
        <v>1825</v>
      </c>
      <c r="H278" s="12" t="n">
        <v>18.7396351575456</v>
      </c>
      <c r="I278" s="13" t="str">
        <f aca="false">IF(H278&lt;20,"NO","YES")</f>
        <v>NO</v>
      </c>
      <c r="J278" s="0" t="n">
        <v>4</v>
      </c>
    </row>
    <row r="279" customFormat="false" ht="12.75" hidden="false" customHeight="false" outlineLevel="0" collapsed="false">
      <c r="A279" s="0" t="n">
        <v>5309180</v>
      </c>
      <c r="B279" s="1" t="n">
        <v>27083</v>
      </c>
      <c r="C279" s="0" t="s">
        <v>630</v>
      </c>
      <c r="D279" s="0" t="s">
        <v>631</v>
      </c>
      <c r="E279" s="0" t="s">
        <v>632</v>
      </c>
      <c r="F279" s="0" t="n">
        <v>98466</v>
      </c>
      <c r="G279" s="2" t="n">
        <v>1545</v>
      </c>
      <c r="H279" s="12" t="n">
        <v>7.51190266266972</v>
      </c>
      <c r="I279" s="13" t="str">
        <f aca="false">IF(H279&lt;20,"NO","YES")</f>
        <v>NO</v>
      </c>
      <c r="J279" s="0" t="n">
        <v>3</v>
      </c>
    </row>
    <row r="280" customFormat="false" ht="12.75" hidden="false" customHeight="false" outlineLevel="0" collapsed="false">
      <c r="A280" s="0" t="n">
        <v>5309210</v>
      </c>
      <c r="B280" s="1" t="n">
        <v>21018</v>
      </c>
      <c r="C280" s="0" t="s">
        <v>633</v>
      </c>
      <c r="D280" s="0" t="s">
        <v>634</v>
      </c>
      <c r="E280" s="0" t="s">
        <v>633</v>
      </c>
      <c r="F280" s="0" t="n">
        <v>98593</v>
      </c>
      <c r="G280" s="2" t="s">
        <v>15</v>
      </c>
      <c r="H280" s="12" t="n">
        <v>13.0252100840336</v>
      </c>
      <c r="I280" s="13" t="str">
        <f aca="false">IF(H280&lt;20,"NO","YES")</f>
        <v>NO</v>
      </c>
      <c r="J280" s="0" t="n">
        <v>7</v>
      </c>
    </row>
    <row r="281" customFormat="false" ht="12.75" hidden="false" customHeight="false" outlineLevel="0" collapsed="false">
      <c r="A281" s="0" t="n">
        <v>5309240</v>
      </c>
      <c r="B281" s="1" t="n">
        <v>33070</v>
      </c>
      <c r="C281" s="0" t="s">
        <v>635</v>
      </c>
      <c r="D281" s="0" t="s">
        <v>636</v>
      </c>
      <c r="E281" s="0" t="s">
        <v>635</v>
      </c>
      <c r="F281" s="0" t="n">
        <v>99181</v>
      </c>
      <c r="G281" s="2" t="n">
        <v>9749</v>
      </c>
      <c r="H281" s="12" t="n">
        <v>21.6216216216216</v>
      </c>
      <c r="I281" s="13" t="str">
        <f aca="false">IF(H281&lt;20,"NO","YES")</f>
        <v>YES</v>
      </c>
      <c r="J281" s="0" t="n">
        <v>7</v>
      </c>
    </row>
    <row r="282" customFormat="false" ht="12.75" hidden="false" customHeight="false" outlineLevel="0" collapsed="false">
      <c r="A282" s="0" t="n">
        <v>5309270</v>
      </c>
      <c r="B282" s="1" t="n">
        <v>6037</v>
      </c>
      <c r="C282" s="0" t="s">
        <v>201</v>
      </c>
      <c r="D282" s="0" t="s">
        <v>637</v>
      </c>
      <c r="E282" s="0" t="s">
        <v>201</v>
      </c>
      <c r="F282" s="0" t="n">
        <v>98661</v>
      </c>
      <c r="G282" s="2" t="n">
        <v>6960</v>
      </c>
      <c r="H282" s="12" t="n">
        <v>16.4650940007185</v>
      </c>
      <c r="I282" s="13" t="str">
        <f aca="false">IF(H282&lt;20,"NO","YES")</f>
        <v>NO</v>
      </c>
      <c r="J282" s="0" t="n">
        <v>2</v>
      </c>
    </row>
    <row r="283" customFormat="false" ht="12.75" hidden="false" customHeight="false" outlineLevel="0" collapsed="false">
      <c r="A283" s="0" t="n">
        <v>5309300</v>
      </c>
      <c r="B283" s="1" t="n">
        <v>17402</v>
      </c>
      <c r="C283" s="0" t="s">
        <v>638</v>
      </c>
      <c r="D283" s="0" t="s">
        <v>639</v>
      </c>
      <c r="E283" s="0" t="s">
        <v>640</v>
      </c>
      <c r="F283" s="0" t="n">
        <v>98070</v>
      </c>
      <c r="G283" s="2" t="n">
        <v>6503</v>
      </c>
      <c r="H283" s="12" t="n">
        <v>6.47310804378867</v>
      </c>
      <c r="I283" s="13" t="str">
        <f aca="false">IF(H283&lt;20,"NO","YES")</f>
        <v>NO</v>
      </c>
      <c r="J283" s="0" t="n">
        <v>8</v>
      </c>
    </row>
    <row r="284" customFormat="false" ht="12.75" hidden="false" customHeight="false" outlineLevel="0" collapsed="false">
      <c r="A284" s="0" t="n">
        <v>5309330</v>
      </c>
      <c r="B284" s="1" t="n">
        <v>35200</v>
      </c>
      <c r="C284" s="0" t="s">
        <v>641</v>
      </c>
      <c r="D284" s="0" t="s">
        <v>642</v>
      </c>
      <c r="E284" s="0" t="s">
        <v>643</v>
      </c>
      <c r="F284" s="0" t="n">
        <v>98612</v>
      </c>
      <c r="G284" s="2" t="s">
        <v>15</v>
      </c>
      <c r="H284" s="12" t="n">
        <v>13.4686346863469</v>
      </c>
      <c r="I284" s="13" t="str">
        <f aca="false">IF(H284&lt;20,"NO","YES")</f>
        <v>NO</v>
      </c>
      <c r="J284" s="0" t="n">
        <v>7</v>
      </c>
    </row>
    <row r="285" customFormat="false" ht="12.75" hidden="false" customHeight="false" outlineLevel="0" collapsed="false">
      <c r="A285" s="0" t="n">
        <v>5309360</v>
      </c>
      <c r="B285" s="1" t="n">
        <v>13073</v>
      </c>
      <c r="C285" s="0" t="s">
        <v>644</v>
      </c>
      <c r="D285" s="0" t="s">
        <v>645</v>
      </c>
      <c r="E285" s="0" t="s">
        <v>646</v>
      </c>
      <c r="F285" s="0" t="n">
        <v>99349</v>
      </c>
      <c r="G285" s="2" t="n">
        <v>952</v>
      </c>
      <c r="H285" s="12" t="n">
        <v>30.0813008130081</v>
      </c>
      <c r="I285" s="13" t="str">
        <f aca="false">IF(H285&lt;20,"NO","YES")</f>
        <v>YES</v>
      </c>
      <c r="J285" s="0" t="n">
        <v>7</v>
      </c>
    </row>
    <row r="286" customFormat="false" ht="12.75" hidden="false" customHeight="false" outlineLevel="0" collapsed="false">
      <c r="A286" s="0" t="n">
        <v>5309390</v>
      </c>
      <c r="B286" s="1" t="n">
        <v>36401</v>
      </c>
      <c r="C286" s="0" t="s">
        <v>647</v>
      </c>
      <c r="D286" s="0" t="s">
        <v>648</v>
      </c>
      <c r="E286" s="0" t="s">
        <v>647</v>
      </c>
      <c r="F286" s="0" t="n">
        <v>99361</v>
      </c>
      <c r="G286" s="2" t="s">
        <v>15</v>
      </c>
      <c r="H286" s="12" t="n">
        <v>13.0563798219585</v>
      </c>
      <c r="I286" s="13" t="str">
        <f aca="false">IF(H286&lt;20,"NO","YES")</f>
        <v>NO</v>
      </c>
      <c r="J286" s="0" t="n">
        <v>7</v>
      </c>
    </row>
    <row r="287" customFormat="false" ht="12.75" hidden="false" customHeight="false" outlineLevel="0" collapsed="false">
      <c r="A287" s="0" t="n">
        <v>5309450</v>
      </c>
      <c r="B287" s="1" t="n">
        <v>36140</v>
      </c>
      <c r="C287" s="0" t="s">
        <v>649</v>
      </c>
      <c r="D287" s="0" t="s">
        <v>650</v>
      </c>
      <c r="E287" s="0" t="s">
        <v>649</v>
      </c>
      <c r="F287" s="0" t="n">
        <v>99362</v>
      </c>
      <c r="G287" s="2" t="n">
        <v>3249</v>
      </c>
      <c r="H287" s="12" t="n">
        <v>21.3882532418002</v>
      </c>
      <c r="I287" s="13" t="str">
        <f aca="false">IF(H287&lt;20,"NO","YES")</f>
        <v>YES</v>
      </c>
      <c r="J287" s="0" t="n">
        <v>5</v>
      </c>
    </row>
    <row r="288" customFormat="false" ht="12.75" hidden="false" customHeight="false" outlineLevel="0" collapsed="false">
      <c r="A288" s="0" t="n">
        <v>5309480</v>
      </c>
      <c r="B288" s="1" t="n">
        <v>39207</v>
      </c>
      <c r="C288" s="0" t="s">
        <v>651</v>
      </c>
      <c r="D288" s="0" t="s">
        <v>652</v>
      </c>
      <c r="E288" s="0" t="s">
        <v>651</v>
      </c>
      <c r="F288" s="0" t="n">
        <v>98951</v>
      </c>
      <c r="G288" s="2" t="n">
        <v>1308</v>
      </c>
      <c r="H288" s="12" t="n">
        <v>33.0695770804911</v>
      </c>
      <c r="I288" s="13" t="str">
        <f aca="false">IF(H288&lt;20,"NO","YES")</f>
        <v>YES</v>
      </c>
      <c r="J288" s="0" t="n">
        <v>4</v>
      </c>
    </row>
    <row r="289" customFormat="false" ht="12.75" hidden="false" customHeight="false" outlineLevel="0" collapsed="false">
      <c r="A289" s="0" t="n">
        <v>5309510</v>
      </c>
      <c r="B289" s="1" t="n">
        <v>13146</v>
      </c>
      <c r="C289" s="0" t="s">
        <v>653</v>
      </c>
      <c r="D289" s="0" t="s">
        <v>654</v>
      </c>
      <c r="E289" s="0" t="s">
        <v>653</v>
      </c>
      <c r="F289" s="0" t="n">
        <v>98857</v>
      </c>
      <c r="G289" s="2" t="s">
        <v>15</v>
      </c>
      <c r="H289" s="12" t="n">
        <v>18.3419689119171</v>
      </c>
      <c r="I289" s="13" t="str">
        <f aca="false">IF(H289&lt;20,"NO","YES")</f>
        <v>NO</v>
      </c>
      <c r="J289" s="0" t="n">
        <v>7</v>
      </c>
    </row>
    <row r="290" customFormat="false" ht="12.75" hidden="false" customHeight="false" outlineLevel="0" collapsed="false">
      <c r="A290" s="0" t="n">
        <v>5309540</v>
      </c>
      <c r="B290" s="1" t="n">
        <v>6112</v>
      </c>
      <c r="C290" s="0" t="s">
        <v>372</v>
      </c>
      <c r="D290" s="0" t="s">
        <v>655</v>
      </c>
      <c r="E290" s="0" t="s">
        <v>372</v>
      </c>
      <c r="F290" s="0" t="n">
        <v>98671</v>
      </c>
      <c r="G290" s="2" t="n">
        <v>2428</v>
      </c>
      <c r="H290" s="12" t="n">
        <v>13.0169491525424</v>
      </c>
      <c r="I290" s="13" t="str">
        <f aca="false">IF(H290&lt;20,"NO","YES")</f>
        <v>NO</v>
      </c>
      <c r="J290" s="0" t="n">
        <v>8</v>
      </c>
    </row>
    <row r="291" customFormat="false" ht="12.75" hidden="false" customHeight="false" outlineLevel="0" collapsed="false">
      <c r="A291" s="0" t="n">
        <v>5309570</v>
      </c>
      <c r="B291" s="1" t="n">
        <v>1109</v>
      </c>
      <c r="C291" s="0" t="s">
        <v>656</v>
      </c>
      <c r="D291" s="0" t="s">
        <v>657</v>
      </c>
      <c r="E291" s="0" t="s">
        <v>656</v>
      </c>
      <c r="F291" s="0" t="n">
        <v>99371</v>
      </c>
      <c r="G291" s="2" t="s">
        <v>15</v>
      </c>
      <c r="H291" s="12" t="n">
        <v>17.2932330827068</v>
      </c>
      <c r="I291" s="13" t="str">
        <f aca="false">IF(H291&lt;20,"NO","YES")</f>
        <v>NO</v>
      </c>
      <c r="J291" s="0" t="n">
        <v>7</v>
      </c>
    </row>
    <row r="292" customFormat="false" ht="12.75" hidden="false" customHeight="false" outlineLevel="0" collapsed="false">
      <c r="A292" s="0" t="n">
        <v>5309600</v>
      </c>
      <c r="B292" s="1" t="n">
        <v>9209</v>
      </c>
      <c r="C292" s="0" t="s">
        <v>658</v>
      </c>
      <c r="D292" s="0" t="s">
        <v>659</v>
      </c>
      <c r="E292" s="0" t="s">
        <v>658</v>
      </c>
      <c r="F292" s="0" t="n">
        <v>98858</v>
      </c>
      <c r="G292" s="2" t="s">
        <v>15</v>
      </c>
      <c r="H292" s="12" t="n">
        <v>10.4622871046229</v>
      </c>
      <c r="I292" s="13" t="str">
        <f aca="false">IF(H292&lt;20,"NO","YES")</f>
        <v>NO</v>
      </c>
      <c r="J292" s="0" t="n">
        <v>7</v>
      </c>
    </row>
    <row r="293" customFormat="false" ht="12.75" hidden="false" customHeight="false" outlineLevel="0" collapsed="false">
      <c r="A293" s="0" t="n">
        <v>5309630</v>
      </c>
      <c r="B293" s="1" t="n">
        <v>33049</v>
      </c>
      <c r="C293" s="0" t="s">
        <v>660</v>
      </c>
      <c r="D293" s="0" t="s">
        <v>661</v>
      </c>
      <c r="E293" s="0" t="s">
        <v>660</v>
      </c>
      <c r="F293" s="0" t="n">
        <v>99040</v>
      </c>
      <c r="G293" s="2" t="n">
        <v>390</v>
      </c>
      <c r="H293" s="12" t="n">
        <v>40.327868852459</v>
      </c>
      <c r="I293" s="13" t="str">
        <f aca="false">IF(H293&lt;20,"NO","YES")</f>
        <v>YES</v>
      </c>
      <c r="J293" s="0" t="n">
        <v>7</v>
      </c>
    </row>
    <row r="294" customFormat="false" ht="12.75" hidden="false" customHeight="false" outlineLevel="0" collapsed="false">
      <c r="A294" s="0" t="n">
        <v>5309660</v>
      </c>
      <c r="B294" s="1" t="n">
        <v>4246</v>
      </c>
      <c r="C294" s="0" t="s">
        <v>196</v>
      </c>
      <c r="D294" s="0" t="s">
        <v>662</v>
      </c>
      <c r="E294" s="0" t="s">
        <v>196</v>
      </c>
      <c r="F294" s="0" t="n">
        <v>98801</v>
      </c>
      <c r="G294" s="2" t="n">
        <v>1961</v>
      </c>
      <c r="H294" s="12" t="n">
        <v>20.1740619203881</v>
      </c>
      <c r="I294" s="13" t="str">
        <f aca="false">IF(H294&lt;20,"NO","YES")</f>
        <v>YES</v>
      </c>
      <c r="J294" s="0" t="n">
        <v>6</v>
      </c>
    </row>
    <row r="295" customFormat="false" ht="12.75" hidden="false" customHeight="false" outlineLevel="0" collapsed="false">
      <c r="A295" s="0" t="n">
        <v>5309690</v>
      </c>
      <c r="B295" s="1" t="n">
        <v>32363</v>
      </c>
      <c r="C295" s="0" t="s">
        <v>663</v>
      </c>
      <c r="D295" s="0" t="s">
        <v>664</v>
      </c>
      <c r="E295" s="0" t="s">
        <v>153</v>
      </c>
      <c r="F295" s="0" t="n">
        <v>99212</v>
      </c>
      <c r="G295" s="2" t="n">
        <v>2245</v>
      </c>
      <c r="H295" s="12" t="n">
        <v>10.6823865666309</v>
      </c>
      <c r="I295" s="13" t="str">
        <f aca="false">IF(H295&lt;20,"NO","YES")</f>
        <v>NO</v>
      </c>
      <c r="J295" s="0" t="n">
        <v>4</v>
      </c>
    </row>
    <row r="296" customFormat="false" ht="12.75" hidden="false" customHeight="false" outlineLevel="0" collapsed="false">
      <c r="A296" s="0" t="n">
        <v>5309720</v>
      </c>
      <c r="B296" s="1" t="n">
        <v>39208</v>
      </c>
      <c r="C296" s="0" t="s">
        <v>665</v>
      </c>
      <c r="D296" s="0" t="s">
        <v>666</v>
      </c>
      <c r="E296" s="0" t="s">
        <v>156</v>
      </c>
      <c r="F296" s="0" t="n">
        <v>98908</v>
      </c>
      <c r="G296" s="2" t="n">
        <v>9240</v>
      </c>
      <c r="H296" s="12" t="n">
        <v>6.45094806265458</v>
      </c>
      <c r="I296" s="13" t="str">
        <f aca="false">IF(H296&lt;20,"NO","YES")</f>
        <v>NO</v>
      </c>
      <c r="J296" s="0" t="n">
        <v>4</v>
      </c>
    </row>
    <row r="297" customFormat="false" ht="12.75" hidden="false" customHeight="false" outlineLevel="0" collapsed="false">
      <c r="A297" s="0" t="n">
        <v>5309750</v>
      </c>
      <c r="B297" s="1" t="n">
        <v>21303</v>
      </c>
      <c r="C297" s="0" t="s">
        <v>667</v>
      </c>
      <c r="D297" s="0" t="s">
        <v>668</v>
      </c>
      <c r="E297" s="0" t="s">
        <v>669</v>
      </c>
      <c r="F297" s="0" t="n">
        <v>98377</v>
      </c>
      <c r="G297" s="2" t="n">
        <v>9208</v>
      </c>
      <c r="H297" s="12" t="n">
        <v>15.3917910447761</v>
      </c>
      <c r="I297" s="13" t="str">
        <f aca="false">IF(H297&lt;20,"NO","YES")</f>
        <v>NO</v>
      </c>
      <c r="J297" s="0" t="n">
        <v>7</v>
      </c>
    </row>
    <row r="298" customFormat="false" ht="12.75" hidden="false" customHeight="false" outlineLevel="0" collapsed="false">
      <c r="A298" s="0" t="n">
        <v>5309780</v>
      </c>
      <c r="B298" s="1" t="n">
        <v>27416</v>
      </c>
      <c r="C298" s="0" t="s">
        <v>670</v>
      </c>
      <c r="D298" s="0" t="s">
        <v>671</v>
      </c>
      <c r="E298" s="0" t="s">
        <v>672</v>
      </c>
      <c r="F298" s="0" t="n">
        <v>98321</v>
      </c>
      <c r="G298" s="2" t="s">
        <v>15</v>
      </c>
      <c r="H298" s="12" t="n">
        <v>7.66780432309443</v>
      </c>
      <c r="I298" s="13" t="str">
        <f aca="false">IF(H298&lt;20,"NO","YES")</f>
        <v>NO</v>
      </c>
      <c r="J298" s="0" t="n">
        <v>8</v>
      </c>
    </row>
    <row r="299" customFormat="false" ht="12.75" hidden="false" customHeight="false" outlineLevel="0" collapsed="false">
      <c r="A299" s="0" t="n">
        <v>5309810</v>
      </c>
      <c r="B299" s="1" t="n">
        <v>20405</v>
      </c>
      <c r="C299" s="0" t="s">
        <v>673</v>
      </c>
      <c r="D299" s="0" t="s">
        <v>674</v>
      </c>
      <c r="E299" s="0" t="s">
        <v>673</v>
      </c>
      <c r="F299" s="0" t="n">
        <v>98672</v>
      </c>
      <c r="G299" s="2" t="s">
        <v>15</v>
      </c>
      <c r="H299" s="12" t="n">
        <v>19.6632996632997</v>
      </c>
      <c r="I299" s="13" t="str">
        <f aca="false">IF(H299&lt;20,"NO","YES")</f>
        <v>NO</v>
      </c>
      <c r="J299" s="0" t="n">
        <v>7</v>
      </c>
    </row>
    <row r="300" customFormat="false" ht="12.75" hidden="false" customHeight="false" outlineLevel="0" collapsed="false">
      <c r="A300" s="0" t="n">
        <v>5309840</v>
      </c>
      <c r="B300" s="1" t="n">
        <v>22200</v>
      </c>
      <c r="C300" s="0" t="s">
        <v>675</v>
      </c>
      <c r="D300" s="0" t="s">
        <v>676</v>
      </c>
      <c r="E300" s="0" t="s">
        <v>675</v>
      </c>
      <c r="F300" s="0" t="n">
        <v>99185</v>
      </c>
      <c r="G300" s="2" t="n">
        <v>1090</v>
      </c>
      <c r="H300" s="12" t="n">
        <v>12.0253164556962</v>
      </c>
      <c r="I300" s="13" t="str">
        <f aca="false">IF(H300&lt;20,"NO","YES")</f>
        <v>NO</v>
      </c>
      <c r="J300" s="0" t="n">
        <v>7</v>
      </c>
    </row>
    <row r="301" customFormat="false" ht="12.75" hidden="false" customHeight="false" outlineLevel="0" collapsed="false">
      <c r="A301" s="0" t="n">
        <v>5309870</v>
      </c>
      <c r="B301" s="1" t="n">
        <v>25160</v>
      </c>
      <c r="C301" s="0" t="s">
        <v>677</v>
      </c>
      <c r="D301" s="0" t="s">
        <v>678</v>
      </c>
      <c r="E301" s="0" t="s">
        <v>679</v>
      </c>
      <c r="F301" s="0" t="n">
        <v>98561</v>
      </c>
      <c r="G301" s="2" t="n">
        <v>128</v>
      </c>
      <c r="H301" s="12" t="n">
        <v>14.6484375</v>
      </c>
      <c r="I301" s="13" t="str">
        <f aca="false">IF(H301&lt;20,"NO","YES")</f>
        <v>NO</v>
      </c>
      <c r="J301" s="0" t="n">
        <v>7</v>
      </c>
    </row>
    <row r="302" customFormat="false" ht="12.75" hidden="false" customHeight="false" outlineLevel="0" collapsed="false">
      <c r="A302" s="0" t="n">
        <v>5309900</v>
      </c>
      <c r="B302" s="1" t="n">
        <v>13167</v>
      </c>
      <c r="C302" s="0" t="s">
        <v>680</v>
      </c>
      <c r="D302" s="0" t="s">
        <v>681</v>
      </c>
      <c r="E302" s="0" t="s">
        <v>680</v>
      </c>
      <c r="F302" s="0" t="n">
        <v>98860</v>
      </c>
      <c r="G302" s="2" t="s">
        <v>15</v>
      </c>
      <c r="H302" s="12" t="n">
        <v>19.0909090909091</v>
      </c>
      <c r="I302" s="13" t="str">
        <f aca="false">IF(H302&lt;20,"NO","YES")</f>
        <v>NO</v>
      </c>
      <c r="J302" s="0" t="n">
        <v>7</v>
      </c>
    </row>
    <row r="303" customFormat="false" ht="12.75" hidden="false" customHeight="false" outlineLevel="0" collapsed="false">
      <c r="A303" s="0" t="n">
        <v>5309930</v>
      </c>
      <c r="B303" s="1" t="n">
        <v>21232</v>
      </c>
      <c r="C303" s="0" t="s">
        <v>204</v>
      </c>
      <c r="D303" s="0" t="s">
        <v>682</v>
      </c>
      <c r="E303" s="0" t="s">
        <v>204</v>
      </c>
      <c r="F303" s="0" t="n">
        <v>98596</v>
      </c>
      <c r="G303" s="2" t="n">
        <v>9417</v>
      </c>
      <c r="H303" s="12" t="n">
        <v>15.8403869407497</v>
      </c>
      <c r="I303" s="13" t="str">
        <f aca="false">IF(H303&lt;20,"NO","YES")</f>
        <v>NO</v>
      </c>
      <c r="J303" s="0" t="n">
        <v>7</v>
      </c>
    </row>
    <row r="304" customFormat="false" ht="12.75" hidden="false" customHeight="false" outlineLevel="0" collapsed="false">
      <c r="A304" s="0" t="n">
        <v>5309990</v>
      </c>
      <c r="B304" s="1" t="n">
        <v>14117</v>
      </c>
      <c r="C304" s="0" t="s">
        <v>683</v>
      </c>
      <c r="D304" s="0" t="s">
        <v>684</v>
      </c>
      <c r="E304" s="0" t="s">
        <v>11</v>
      </c>
      <c r="F304" s="0" t="n">
        <v>98520</v>
      </c>
      <c r="G304" s="2" t="n">
        <v>9626</v>
      </c>
      <c r="H304" s="12" t="n">
        <v>6.40394088669951</v>
      </c>
      <c r="I304" s="13" t="str">
        <f aca="false">IF(H304&lt;20,"NO","YES")</f>
        <v>NO</v>
      </c>
      <c r="J304" s="0" t="n">
        <v>6</v>
      </c>
    </row>
    <row r="305" customFormat="false" ht="12.75" hidden="false" customHeight="false" outlineLevel="0" collapsed="false">
      <c r="A305" s="0" t="n">
        <v>5310020</v>
      </c>
      <c r="B305" s="1" t="n">
        <v>20094</v>
      </c>
      <c r="C305" s="0" t="s">
        <v>685</v>
      </c>
      <c r="D305" s="0" t="s">
        <v>686</v>
      </c>
      <c r="E305" s="0" t="s">
        <v>685</v>
      </c>
      <c r="F305" s="0" t="n">
        <v>98673</v>
      </c>
      <c r="G305" s="2" t="s">
        <v>15</v>
      </c>
      <c r="H305" s="12" t="n">
        <v>30.4878048780488</v>
      </c>
      <c r="I305" s="13" t="str">
        <f aca="false">IF(H305&lt;20,"NO","YES")</f>
        <v>YES</v>
      </c>
      <c r="J305" s="0" t="n">
        <v>7</v>
      </c>
    </row>
    <row r="306" customFormat="false" ht="12.75" hidden="false" customHeight="false" outlineLevel="0" collapsed="false">
      <c r="A306" s="0" t="n">
        <v>5310050</v>
      </c>
      <c r="B306" s="1" t="n">
        <v>8404</v>
      </c>
      <c r="C306" s="0" t="s">
        <v>248</v>
      </c>
      <c r="D306" s="0" t="s">
        <v>687</v>
      </c>
      <c r="E306" s="0" t="s">
        <v>248</v>
      </c>
      <c r="F306" s="0" t="n">
        <v>98674</v>
      </c>
      <c r="G306" s="2" t="n">
        <v>370</v>
      </c>
      <c r="H306" s="12" t="n">
        <v>11.4359974009097</v>
      </c>
      <c r="I306" s="13" t="str">
        <f aca="false">IF(H306&lt;20,"NO","YES")</f>
        <v>NO</v>
      </c>
      <c r="J306" s="0" t="n">
        <v>6</v>
      </c>
    </row>
    <row r="307" customFormat="false" ht="12.75" hidden="false" customHeight="false" outlineLevel="0" collapsed="false">
      <c r="A307" s="0" t="n">
        <v>5310110</v>
      </c>
      <c r="B307" s="1" t="n">
        <v>39007</v>
      </c>
      <c r="C307" s="0" t="s">
        <v>156</v>
      </c>
      <c r="D307" s="0" t="s">
        <v>688</v>
      </c>
      <c r="E307" s="0" t="s">
        <v>156</v>
      </c>
      <c r="F307" s="0" t="n">
        <v>98902</v>
      </c>
      <c r="G307" s="2" t="n">
        <v>2636</v>
      </c>
      <c r="H307" s="12" t="n">
        <v>26.7267267267267</v>
      </c>
      <c r="I307" s="13" t="str">
        <f aca="false">IF(H307&lt;20,"NO","YES")</f>
        <v>YES</v>
      </c>
      <c r="J307" s="0" t="n">
        <v>2</v>
      </c>
    </row>
    <row r="308" customFormat="false" ht="12.75" hidden="false" customHeight="false" outlineLevel="0" collapsed="false">
      <c r="A308" s="0" t="n">
        <v>5310140</v>
      </c>
      <c r="B308" s="1" t="n">
        <v>34002</v>
      </c>
      <c r="C308" s="0" t="s">
        <v>689</v>
      </c>
      <c r="D308" s="0" t="s">
        <v>690</v>
      </c>
      <c r="E308" s="0" t="s">
        <v>689</v>
      </c>
      <c r="F308" s="0" t="n">
        <v>98597</v>
      </c>
      <c r="G308" s="2" t="s">
        <v>15</v>
      </c>
      <c r="H308" s="12" t="n">
        <v>13.5896180215475</v>
      </c>
      <c r="I308" s="13" t="str">
        <f aca="false">IF(H308&lt;20,"NO","YES")</f>
        <v>NO</v>
      </c>
      <c r="J308" s="0" t="n">
        <v>8</v>
      </c>
    </row>
    <row r="309" customFormat="false" ht="12.75" hidden="false" customHeight="false" outlineLevel="0" collapsed="false">
      <c r="A309" s="0" t="n">
        <v>5310170</v>
      </c>
      <c r="B309" s="1" t="n">
        <v>39205</v>
      </c>
      <c r="C309" s="0" t="s">
        <v>691</v>
      </c>
      <c r="D309" s="0" t="s">
        <v>692</v>
      </c>
      <c r="E309" s="0" t="s">
        <v>691</v>
      </c>
      <c r="F309" s="0" t="n">
        <v>98953</v>
      </c>
      <c r="G309" s="2" t="n">
        <v>9119</v>
      </c>
      <c r="H309" s="12" t="n">
        <v>15.8239700374532</v>
      </c>
      <c r="I309" s="13" t="str">
        <f aca="false">IF(H309&lt;20,"NO","YES")</f>
        <v>NO</v>
      </c>
      <c r="J309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Data from CCD 1999-2000 data file (release 1a), posted October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3:38:59Z</dcterms:created>
  <dc:creator>PCCI</dc:creator>
  <dc:description/>
  <dc:language>en-US</dc:language>
  <cp:lastModifiedBy>Elaine.goheen</cp:lastModifiedBy>
  <cp:lastPrinted>2002-02-04T19:27:06Z</cp:lastPrinted>
  <dcterms:modified xsi:type="dcterms:W3CDTF">2004-02-06T18:20:50Z</dcterms:modified>
  <cp:revision>0</cp:revision>
  <dc:subject/>
  <dc:title>Washington - 2002 Eligibility for Discretionary Grants to Reduce Alcohol Ab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.status">
    <vt:lpwstr>archived</vt:lpwstr>
  </property>
</Properties>
</file>