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I$367</definedName>
    <definedName function="false" hidden="false" localSheetId="1" name="_xlnm.Print_Titles" vbProcedure="false">ALL!$1:$4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2127">
  <si>
    <t xml:space="preserve">LEAs ELIGIBLE for the 2008 Small Rural School Achievement Program (SRSA)</t>
  </si>
  <si>
    <t xml:space="preserve">* All Local Educational Agencies (LEAs) listed on this page are eligible for the SRSA program for Fiscal Year 2008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DD0806"/>
        <rFont val="Arial"/>
        <family val="2"/>
      </rPr>
      <t xml:space="preserve">PLEASE NOTE: </t>
    </r>
    <r>
      <rPr>
        <sz val="10"/>
        <rFont val="Arial"/>
        <family val="0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6-07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Vermont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7 Title II, Part A allocation amount</t>
  </si>
  <si>
    <t xml:space="preserve">FY 2007 Title II, Part D formula allocation amount</t>
  </si>
  <si>
    <t xml:space="preserve">FY 2007 Title IV, Part A allocation amount</t>
  </si>
  <si>
    <t xml:space="preserve">FY 2007 Title V allocation amount</t>
  </si>
  <si>
    <t xml:space="preserve">Made AYP - School Year 06-07 (Yes, No)</t>
  </si>
  <si>
    <t xml:space="preserve">Used the Reap-Flex authority School Year 06-07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5000004</t>
  </si>
  <si>
    <t xml:space="preserve">SU060</t>
  </si>
  <si>
    <t xml:space="preserve">BATTENKILL VALLEY S.U.</t>
  </si>
  <si>
    <t xml:space="preserve">530A E ARLINGTON RD</t>
  </si>
  <si>
    <t xml:space="preserve">ARLINGTON</t>
  </si>
  <si>
    <t xml:space="preserve">VT</t>
  </si>
  <si>
    <t xml:space="preserve">05250</t>
  </si>
  <si>
    <t xml:space="preserve">7</t>
  </si>
  <si>
    <t xml:space="preserve">YES</t>
  </si>
  <si>
    <t xml:space="preserve">M</t>
  </si>
  <si>
    <t xml:space="preserve">Y</t>
  </si>
  <si>
    <t xml:space="preserve">5099957</t>
  </si>
  <si>
    <t xml:space="preserve">SU057</t>
  </si>
  <si>
    <t xml:space="preserve">BLUE MOUNTAIN SUPERVIORY DISTR</t>
  </si>
  <si>
    <t xml:space="preserve">2420 ROUTE 302</t>
  </si>
  <si>
    <t xml:space="preserve">WELLS RIVER</t>
  </si>
  <si>
    <t xml:space="preserve">05081</t>
  </si>
  <si>
    <t xml:space="preserve">9604</t>
  </si>
  <si>
    <t xml:space="preserve">5099918</t>
  </si>
  <si>
    <t xml:space="preserve">SU018</t>
  </si>
  <si>
    <t xml:space="preserve">ESSEX CALEDONIA SUPV UNION</t>
  </si>
  <si>
    <t xml:space="preserve">PO BOX 255</t>
  </si>
  <si>
    <t xml:space="preserve">CONCORD</t>
  </si>
  <si>
    <t xml:space="preserve">05824</t>
  </si>
  <si>
    <t xml:space="preserve">0255</t>
  </si>
  <si>
    <t xml:space="preserve">5099919</t>
  </si>
  <si>
    <t xml:space="preserve">SU019</t>
  </si>
  <si>
    <t xml:space="preserve">ESSEX NORTH SUPERVISORY UNION</t>
  </si>
  <si>
    <t xml:space="preserve">PO BOX 100</t>
  </si>
  <si>
    <t xml:space="preserve">CANAAN</t>
  </si>
  <si>
    <t xml:space="preserve">05903</t>
  </si>
  <si>
    <t xml:space="preserve">0100</t>
  </si>
  <si>
    <t xml:space="preserve">5000024</t>
  </si>
  <si>
    <t xml:space="preserve">U146</t>
  </si>
  <si>
    <t xml:space="preserve">RIVENDELL INTERSTATE SCHOOL DISTRICT</t>
  </si>
  <si>
    <t xml:space="preserve">P.O. BOX 153</t>
  </si>
  <si>
    <t xml:space="preserve">ORFORD</t>
  </si>
  <si>
    <t xml:space="preserve">(603) 353-2170</t>
  </si>
  <si>
    <t xml:space="preserve">5099939</t>
  </si>
  <si>
    <t xml:space="preserve">SU039</t>
  </si>
  <si>
    <t xml:space="preserve">RUTLAND WINDSOR SUPV UNION</t>
  </si>
  <si>
    <t xml:space="preserve">8 HIGH STREET</t>
  </si>
  <si>
    <t xml:space="preserve">LUDLOW</t>
  </si>
  <si>
    <t xml:space="preserve">05149</t>
  </si>
  <si>
    <t xml:space="preserve">1008</t>
  </si>
  <si>
    <t xml:space="preserve">FISCAL YEAR 2008 SPREADSHEET FOR SMALL, RURAL SCHOOL ACHIEVEMENT PROGRAM AND RURAL LOW-INCOME SCHOOL PROGRAM</t>
  </si>
  <si>
    <t xml:space="preserve">Is the LEA defined as rural bYES the State?</t>
  </si>
  <si>
    <t xml:space="preserve">5099903</t>
  </si>
  <si>
    <t xml:space="preserve">SU003</t>
  </si>
  <si>
    <t xml:space="preserve">ADDISON CENTRAL SUPV UNION</t>
  </si>
  <si>
    <t xml:space="preserve">49 CHARLES AVE</t>
  </si>
  <si>
    <t xml:space="preserve">MIDDLEBURY</t>
  </si>
  <si>
    <t xml:space="preserve">05753</t>
  </si>
  <si>
    <t xml:space="preserve">6</t>
  </si>
  <si>
    <t xml:space="preserve">NO</t>
  </si>
  <si>
    <t xml:space="preserve">5099901</t>
  </si>
  <si>
    <t xml:space="preserve">SU001</t>
  </si>
  <si>
    <t xml:space="preserve">ADDISON NORTHEAST SUPV UNION</t>
  </si>
  <si>
    <t xml:space="preserve">57 MOUNTAIN STREET</t>
  </si>
  <si>
    <t xml:space="preserve">BRISTOL</t>
  </si>
  <si>
    <t xml:space="preserve">05443</t>
  </si>
  <si>
    <t xml:space="preserve">1201</t>
  </si>
  <si>
    <t xml:space="preserve">5099902</t>
  </si>
  <si>
    <t xml:space="preserve">SU002</t>
  </si>
  <si>
    <t xml:space="preserve">ADDISON NORTHWEST SUPV UNION</t>
  </si>
  <si>
    <t xml:space="preserve">48 GREEN STREET SUITE 1</t>
  </si>
  <si>
    <t xml:space="preserve">VERGENNES</t>
  </si>
  <si>
    <t xml:space="preserve">05491</t>
  </si>
  <si>
    <t xml:space="preserve">1110</t>
  </si>
  <si>
    <t xml:space="preserve">5099904</t>
  </si>
  <si>
    <t xml:space="preserve">SU004</t>
  </si>
  <si>
    <t xml:space="preserve">ADDISON RUTLAND SUPV UNION</t>
  </si>
  <si>
    <t xml:space="preserve">NORTH PARK PLACE</t>
  </si>
  <si>
    <t xml:space="preserve">FAIR HAVEN</t>
  </si>
  <si>
    <t xml:space="preserve">05743</t>
  </si>
  <si>
    <t xml:space="preserve">1061</t>
  </si>
  <si>
    <t xml:space="preserve">5001710</t>
  </si>
  <si>
    <t xml:space="preserve">T001</t>
  </si>
  <si>
    <t xml:space="preserve">ADDISON SCHOOL DISTRICT</t>
  </si>
  <si>
    <t xml:space="preserve">121 VT ROUTE 17 WEST</t>
  </si>
  <si>
    <t xml:space="preserve">ADDISON</t>
  </si>
  <si>
    <t xml:space="preserve">9511</t>
  </si>
  <si>
    <t xml:space="preserve">5001740</t>
  </si>
  <si>
    <t xml:space="preserve">T002</t>
  </si>
  <si>
    <t xml:space="preserve">ALBANY SCHOOL DISTRICT</t>
  </si>
  <si>
    <t xml:space="preserve">351 MAIN STREET</t>
  </si>
  <si>
    <t xml:space="preserve">ALBANY</t>
  </si>
  <si>
    <t xml:space="preserve">05820</t>
  </si>
  <si>
    <t xml:space="preserve">7902</t>
  </si>
  <si>
    <t xml:space="preserve">5001770</t>
  </si>
  <si>
    <t xml:space="preserve">T003</t>
  </si>
  <si>
    <t xml:space="preserve">ALBURG SCHOOL DISTRICT</t>
  </si>
  <si>
    <t xml:space="preserve">14 NORTH MAIN STREET</t>
  </si>
  <si>
    <t xml:space="preserve">ALBURG</t>
  </si>
  <si>
    <t xml:space="preserve">05440</t>
  </si>
  <si>
    <t xml:space="preserve">9634</t>
  </si>
  <si>
    <t xml:space="preserve">8</t>
  </si>
  <si>
    <t xml:space="preserve">5000023</t>
  </si>
  <si>
    <t xml:space="preserve">T004</t>
  </si>
  <si>
    <t xml:space="preserve">ANDOVER</t>
  </si>
  <si>
    <t xml:space="preserve">72 MAIN STREET</t>
  </si>
  <si>
    <t xml:space="preserve">CHESTER</t>
  </si>
  <si>
    <t xml:space="preserve">05143</t>
  </si>
  <si>
    <t xml:space="preserve">5001830</t>
  </si>
  <si>
    <t xml:space="preserve">T005</t>
  </si>
  <si>
    <t xml:space="preserve">ARLINGTON SCHOOL DISTRICT</t>
  </si>
  <si>
    <t xml:space="preserve">504 EAST ARLINGTON ROAD</t>
  </si>
  <si>
    <t xml:space="preserve">0304</t>
  </si>
  <si>
    <t xml:space="preserve">5001860</t>
  </si>
  <si>
    <t xml:space="preserve">T006</t>
  </si>
  <si>
    <t xml:space="preserve">ATHENS SCHOOL DISTRICT</t>
  </si>
  <si>
    <t xml:space="preserve">R.R. #3</t>
  </si>
  <si>
    <t xml:space="preserve">5000026</t>
  </si>
  <si>
    <t xml:space="preserve">J006</t>
  </si>
  <si>
    <t xml:space="preserve">ATHENS/GRAFTON CONTRACT SCHOOL DISTRICT</t>
  </si>
  <si>
    <t xml:space="preserve">PO BOX 226</t>
  </si>
  <si>
    <t xml:space="preserve">GRAFTON</t>
  </si>
  <si>
    <t xml:space="preserve">05146</t>
  </si>
  <si>
    <t xml:space="preserve">0180</t>
  </si>
  <si>
    <t xml:space="preserve">5000015</t>
  </si>
  <si>
    <t xml:space="preserve">T256</t>
  </si>
  <si>
    <t xml:space="preserve">AVERILL</t>
  </si>
  <si>
    <t xml:space="preserve">P.O. BOX 100</t>
  </si>
  <si>
    <t xml:space="preserve">5000016</t>
  </si>
  <si>
    <t xml:space="preserve">T257</t>
  </si>
  <si>
    <t xml:space="preserve">AVERY'S GORE</t>
  </si>
  <si>
    <t xml:space="preserve">5001890</t>
  </si>
  <si>
    <t xml:space="preserve">T007</t>
  </si>
  <si>
    <t xml:space="preserve">BAKERSFIELD SCHOOL DISTRICT</t>
  </si>
  <si>
    <t xml:space="preserve">PO BOX 17</t>
  </si>
  <si>
    <t xml:space="preserve">BAKERSFIELD</t>
  </si>
  <si>
    <t xml:space="preserve">05441</t>
  </si>
  <si>
    <t xml:space="preserve">0017</t>
  </si>
  <si>
    <t xml:space="preserve">5001920</t>
  </si>
  <si>
    <t xml:space="preserve">T008</t>
  </si>
  <si>
    <t xml:space="preserve">BALTIMORE SCHOOL DISTRICT</t>
  </si>
  <si>
    <t xml:space="preserve">RURAL ROUTE 1  BOX 4</t>
  </si>
  <si>
    <t xml:space="preserve">5001950</t>
  </si>
  <si>
    <t xml:space="preserve">T009</t>
  </si>
  <si>
    <t xml:space="preserve">BARNARD SCHOOL DISTRICT</t>
  </si>
  <si>
    <t xml:space="preserve">PO BOX 157</t>
  </si>
  <si>
    <t xml:space="preserve">BARNARD</t>
  </si>
  <si>
    <t xml:space="preserve">05031</t>
  </si>
  <si>
    <t xml:space="preserve">0274</t>
  </si>
  <si>
    <t xml:space="preserve">5001980</t>
  </si>
  <si>
    <t xml:space="preserve">T010</t>
  </si>
  <si>
    <t xml:space="preserve">BARNET SCHOOL DISTRICT</t>
  </si>
  <si>
    <t xml:space="preserve">163 KID ROW</t>
  </si>
  <si>
    <t xml:space="preserve">BARNET</t>
  </si>
  <si>
    <t xml:space="preserve">05821</t>
  </si>
  <si>
    <t xml:space="preserve">0042</t>
  </si>
  <si>
    <t xml:space="preserve">5002010</t>
  </si>
  <si>
    <t xml:space="preserve">T011</t>
  </si>
  <si>
    <t xml:space="preserve">BARRE CITY SCHOOL DISTRICT</t>
  </si>
  <si>
    <t xml:space="preserve">50 PARKSIDE TERRACE</t>
  </si>
  <si>
    <t xml:space="preserve">BARRE</t>
  </si>
  <si>
    <t xml:space="preserve">05641</t>
  </si>
  <si>
    <t xml:space="preserve">4846</t>
  </si>
  <si>
    <t xml:space="preserve">5000007</t>
  </si>
  <si>
    <t xml:space="preserve">SU061</t>
  </si>
  <si>
    <t xml:space="preserve">BARRE SUPERVISORY UNION</t>
  </si>
  <si>
    <t xml:space="preserve">120 AYERS STREET</t>
  </si>
  <si>
    <t xml:space="preserve">5002040</t>
  </si>
  <si>
    <t xml:space="preserve">T012</t>
  </si>
  <si>
    <t xml:space="preserve">BARRE TOWN SCHOOL DISTRICT</t>
  </si>
  <si>
    <t xml:space="preserve">70 WEBSTERVILLE ROAD</t>
  </si>
  <si>
    <t xml:space="preserve">9029</t>
  </si>
  <si>
    <t xml:space="preserve">5099960</t>
  </si>
  <si>
    <t xml:space="preserve">J048</t>
  </si>
  <si>
    <t xml:space="preserve">BARSTOW JOINT CONTRACT DISTRIC</t>
  </si>
  <si>
    <t xml:space="preserve">223 CHITTENDEN ROAD</t>
  </si>
  <si>
    <t xml:space="preserve">CHITTENDEN</t>
  </si>
  <si>
    <t xml:space="preserve">05737</t>
  </si>
  <si>
    <t xml:space="preserve">5002070</t>
  </si>
  <si>
    <t xml:space="preserve">T013</t>
  </si>
  <si>
    <t xml:space="preserve">BARTON ID SCHOOL DISTRICT</t>
  </si>
  <si>
    <t xml:space="preserve">PO BOX 588</t>
  </si>
  <si>
    <t xml:space="preserve">BARTON</t>
  </si>
  <si>
    <t xml:space="preserve">05822</t>
  </si>
  <si>
    <t xml:space="preserve">0588</t>
  </si>
  <si>
    <t xml:space="preserve">5008246</t>
  </si>
  <si>
    <t xml:space="preserve">U027</t>
  </si>
  <si>
    <t xml:space="preserve">BELLOWS FALLS UHSD 27</t>
  </si>
  <si>
    <t xml:space="preserve">PO BOX 429</t>
  </si>
  <si>
    <t xml:space="preserve">BELLOWS FALLS</t>
  </si>
  <si>
    <t xml:space="preserve">05101</t>
  </si>
  <si>
    <t xml:space="preserve">9802</t>
  </si>
  <si>
    <t xml:space="preserve">5002100</t>
  </si>
  <si>
    <t xml:space="preserve">T014</t>
  </si>
  <si>
    <t xml:space="preserve">BELVIDERE SCHOOL DISTRICT</t>
  </si>
  <si>
    <t xml:space="preserve">4515 VT ROUTE 109</t>
  </si>
  <si>
    <t xml:space="preserve">BELVIDERE</t>
  </si>
  <si>
    <t xml:space="preserve">05492</t>
  </si>
  <si>
    <t xml:space="preserve">9708</t>
  </si>
  <si>
    <t xml:space="preserve">5002130</t>
  </si>
  <si>
    <t xml:space="preserve">T015</t>
  </si>
  <si>
    <t xml:space="preserve">BENNINGTON ID SCHOOL DISTRICT</t>
  </si>
  <si>
    <t xml:space="preserve">66 MAIN STREET</t>
  </si>
  <si>
    <t xml:space="preserve">BENNINGTON</t>
  </si>
  <si>
    <t xml:space="preserve">05201</t>
  </si>
  <si>
    <t xml:space="preserve">2193</t>
  </si>
  <si>
    <t xml:space="preserve">6,7</t>
  </si>
  <si>
    <t xml:space="preserve">5099906</t>
  </si>
  <si>
    <t xml:space="preserve">SU006</t>
  </si>
  <si>
    <t xml:space="preserve">BENNINGTON RUTLAND SUPV UNION</t>
  </si>
  <si>
    <t xml:space="preserve">6378 VERMONT ROUTE 7A</t>
  </si>
  <si>
    <t xml:space="preserve">SUNDERLAND</t>
  </si>
  <si>
    <t xml:space="preserve">2288</t>
  </si>
  <si>
    <t xml:space="preserve">5002160</t>
  </si>
  <si>
    <t xml:space="preserve">T017</t>
  </si>
  <si>
    <t xml:space="preserve">BENSON SCHOOL DISTRICT</t>
  </si>
  <si>
    <t xml:space="preserve">32 SCHOOL STREET</t>
  </si>
  <si>
    <t xml:space="preserve">BENSON</t>
  </si>
  <si>
    <t xml:space="preserve">5002190</t>
  </si>
  <si>
    <t xml:space="preserve">T018</t>
  </si>
  <si>
    <t xml:space="preserve">BERKSHIRE SCHOOL DISTRICT</t>
  </si>
  <si>
    <t xml:space="preserve">4850 WATER TOWER ROAD</t>
  </si>
  <si>
    <t xml:space="preserve">RICHFORD</t>
  </si>
  <si>
    <t xml:space="preserve">05476</t>
  </si>
  <si>
    <t xml:space="preserve">9712</t>
  </si>
  <si>
    <t xml:space="preserve">5002220</t>
  </si>
  <si>
    <t xml:space="preserve">T019</t>
  </si>
  <si>
    <t xml:space="preserve">BERLIN SCHOOL DISTRICT</t>
  </si>
  <si>
    <t xml:space="preserve">372 PAINE TURNPIKE NORTH-</t>
  </si>
  <si>
    <t xml:space="preserve">BERLIN</t>
  </si>
  <si>
    <t xml:space="preserve">05602</t>
  </si>
  <si>
    <t xml:space="preserve">8926</t>
  </si>
  <si>
    <t xml:space="preserve">5002250</t>
  </si>
  <si>
    <t xml:space="preserve">T020</t>
  </si>
  <si>
    <t xml:space="preserve">BETHEL SCHOOL DISTRICT</t>
  </si>
  <si>
    <t xml:space="preserve">273 PLEASANT STREET</t>
  </si>
  <si>
    <t xml:space="preserve">BETHEL</t>
  </si>
  <si>
    <t xml:space="preserve">05032</t>
  </si>
  <si>
    <t xml:space="preserve">9700</t>
  </si>
  <si>
    <t xml:space="preserve">5000025</t>
  </si>
  <si>
    <t xml:space="preserve">U048</t>
  </si>
  <si>
    <t xml:space="preserve">BFA UNION HIGH SCHOOL #48</t>
  </si>
  <si>
    <t xml:space="preserve">71 SO MAIN STREET</t>
  </si>
  <si>
    <t xml:space="preserve">ST ALBANS</t>
  </si>
  <si>
    <t xml:space="preserve">05478</t>
  </si>
  <si>
    <t xml:space="preserve">4</t>
  </si>
  <si>
    <t xml:space="preserve">5008241</t>
  </si>
  <si>
    <t xml:space="preserve">U039</t>
  </si>
  <si>
    <t xml:space="preserve">BLACK RIVER USD 39</t>
  </si>
  <si>
    <t xml:space="preserve">43 MAIN ST</t>
  </si>
  <si>
    <t xml:space="preserve">1105</t>
  </si>
  <si>
    <t xml:space="preserve">5002280</t>
  </si>
  <si>
    <t xml:space="preserve">T021</t>
  </si>
  <si>
    <t xml:space="preserve">BLOOMFIELD SCHOOL DISTRICT</t>
  </si>
  <si>
    <t xml:space="preserve">5008224</t>
  </si>
  <si>
    <t xml:space="preserve">U021</t>
  </si>
  <si>
    <t xml:space="preserve">BLUE MOUNTAIN USD 21</t>
  </si>
  <si>
    <t xml:space="preserve">5002310</t>
  </si>
  <si>
    <t xml:space="preserve">T022</t>
  </si>
  <si>
    <t xml:space="preserve">BOLTON SCHOOL DISTRICT</t>
  </si>
  <si>
    <t xml:space="preserve">2712 THEODORE ROOSEVELT HWY</t>
  </si>
  <si>
    <t xml:space="preserve">BOLTON</t>
  </si>
  <si>
    <t xml:space="preserve">05676</t>
  </si>
  <si>
    <t xml:space="preserve">9801</t>
  </si>
  <si>
    <t xml:space="preserve">5002340</t>
  </si>
  <si>
    <t xml:space="preserve">T023</t>
  </si>
  <si>
    <t xml:space="preserve">BRADFORD ID SCHOOL DISTRICT</t>
  </si>
  <si>
    <t xml:space="preserve">143 FAIRGROUND ROAD</t>
  </si>
  <si>
    <t xml:space="preserve">BRADFORD</t>
  </si>
  <si>
    <t xml:space="preserve">05033</t>
  </si>
  <si>
    <t xml:space="preserve">0328</t>
  </si>
  <si>
    <t xml:space="preserve">5002370</t>
  </si>
  <si>
    <t xml:space="preserve">T024</t>
  </si>
  <si>
    <t xml:space="preserve">BRAINTREE SCHOOL DISTRICT</t>
  </si>
  <si>
    <t xml:space="preserve">66 BENT HILL ROAD</t>
  </si>
  <si>
    <t xml:space="preserve">BRAINTREE</t>
  </si>
  <si>
    <t xml:space="preserve">05060</t>
  </si>
  <si>
    <t xml:space="preserve">9411</t>
  </si>
  <si>
    <t xml:space="preserve">5002480</t>
  </si>
  <si>
    <t xml:space="preserve">T026</t>
  </si>
  <si>
    <t xml:space="preserve">BRANDON SCHOOL DISTRICT</t>
  </si>
  <si>
    <t xml:space="preserve">17 NESHOBE CIRCLE</t>
  </si>
  <si>
    <t xml:space="preserve">BRANDON</t>
  </si>
  <si>
    <t xml:space="preserve">05733</t>
  </si>
  <si>
    <t xml:space="preserve">9312</t>
  </si>
  <si>
    <t xml:space="preserve">5002490</t>
  </si>
  <si>
    <t xml:space="preserve">T027</t>
  </si>
  <si>
    <t xml:space="preserve">BRATTLEBORO SCHOOL DISTRICT</t>
  </si>
  <si>
    <t xml:space="preserve">164 GREEN STREET</t>
  </si>
  <si>
    <t xml:space="preserve">BRATTLEBORO</t>
  </si>
  <si>
    <t xml:space="preserve">05301</t>
  </si>
  <si>
    <t xml:space="preserve">3053</t>
  </si>
  <si>
    <t xml:space="preserve">5002520</t>
  </si>
  <si>
    <t xml:space="preserve">U006</t>
  </si>
  <si>
    <t xml:space="preserve">BRATTLEBORO UHSD 6</t>
  </si>
  <si>
    <t xml:space="preserve">131 FAIRGROUND RD</t>
  </si>
  <si>
    <t xml:space="preserve">3698</t>
  </si>
  <si>
    <t xml:space="preserve">5002580</t>
  </si>
  <si>
    <t xml:space="preserve">T028</t>
  </si>
  <si>
    <t xml:space="preserve">BRIDGEWATER SCHOOL DISTRICT</t>
  </si>
  <si>
    <t xml:space="preserve">PO BOX 31</t>
  </si>
  <si>
    <t xml:space="preserve">BRIDGEWATER</t>
  </si>
  <si>
    <t xml:space="preserve">05034</t>
  </si>
  <si>
    <t xml:space="preserve">0014</t>
  </si>
  <si>
    <t xml:space="preserve">5002550</t>
  </si>
  <si>
    <t xml:space="preserve">T029</t>
  </si>
  <si>
    <t xml:space="preserve">BRIDPORT SCHOOL DISTRICT</t>
  </si>
  <si>
    <t xml:space="preserve">3442 VT ROUTE 22A</t>
  </si>
  <si>
    <t xml:space="preserve">BRIDPORT</t>
  </si>
  <si>
    <t xml:space="preserve">05734</t>
  </si>
  <si>
    <t xml:space="preserve">0035</t>
  </si>
  <si>
    <t xml:space="preserve">5002610</t>
  </si>
  <si>
    <t xml:space="preserve">T030</t>
  </si>
  <si>
    <t xml:space="preserve">BRIGHTON SCHOOL DISTRICT</t>
  </si>
  <si>
    <t xml:space="preserve">PO BOX 419</t>
  </si>
  <si>
    <t xml:space="preserve">ISLAND POND</t>
  </si>
  <si>
    <t xml:space="preserve">05846</t>
  </si>
  <si>
    <t xml:space="preserve">0419</t>
  </si>
  <si>
    <t xml:space="preserve">5002640</t>
  </si>
  <si>
    <t xml:space="preserve">T031</t>
  </si>
  <si>
    <t xml:space="preserve">BRISTOL SCHOOL DISTRICT</t>
  </si>
  <si>
    <t xml:space="preserve">57 MOUNTAIN ST</t>
  </si>
  <si>
    <t xml:space="preserve">1113</t>
  </si>
  <si>
    <t xml:space="preserve">5002670</t>
  </si>
  <si>
    <t xml:space="preserve">T032</t>
  </si>
  <si>
    <t xml:space="preserve">BROOKFIELD SCHOOL DISTRICT</t>
  </si>
  <si>
    <t xml:space="preserve">1728 RIDGE RD</t>
  </si>
  <si>
    <t xml:space="preserve">BROOKFIELD</t>
  </si>
  <si>
    <t xml:space="preserve">05036</t>
  </si>
  <si>
    <t xml:space="preserve">9707</t>
  </si>
  <si>
    <t xml:space="preserve">5002700</t>
  </si>
  <si>
    <t xml:space="preserve">T033</t>
  </si>
  <si>
    <t xml:space="preserve">BROOKLINE SCHOOL DISTRICT</t>
  </si>
  <si>
    <t xml:space="preserve">624 GRASSY BROOK ROAD</t>
  </si>
  <si>
    <t xml:space="preserve">BROOKLINE</t>
  </si>
  <si>
    <t xml:space="preserve">05345</t>
  </si>
  <si>
    <t xml:space="preserve">9728</t>
  </si>
  <si>
    <t xml:space="preserve">5002730</t>
  </si>
  <si>
    <t xml:space="preserve">T034</t>
  </si>
  <si>
    <t xml:space="preserve">BROWNINGTON SCHOOL DISTRICT</t>
  </si>
  <si>
    <t xml:space="preserve">103 CHASE ROAD</t>
  </si>
  <si>
    <t xml:space="preserve">BROWNINGTON</t>
  </si>
  <si>
    <t xml:space="preserve">05860</t>
  </si>
  <si>
    <t xml:space="preserve">9765</t>
  </si>
  <si>
    <t xml:space="preserve">5002760</t>
  </si>
  <si>
    <t xml:space="preserve">T035</t>
  </si>
  <si>
    <t xml:space="preserve">BRUNSWICK SCHOOL DISTRICT</t>
  </si>
  <si>
    <t xml:space="preserve">9502</t>
  </si>
  <si>
    <t xml:space="preserve">5000011</t>
  </si>
  <si>
    <t xml:space="preserve">T255</t>
  </si>
  <si>
    <t xml:space="preserve">BUELS GORE</t>
  </si>
  <si>
    <t xml:space="preserve">P.O. BOX 282</t>
  </si>
  <si>
    <t xml:space="preserve">RICHMOND</t>
  </si>
  <si>
    <t xml:space="preserve">05477</t>
  </si>
  <si>
    <t xml:space="preserve">5002790</t>
  </si>
  <si>
    <t xml:space="preserve">T036</t>
  </si>
  <si>
    <t xml:space="preserve">BURKE SCHOOL DISTRICT</t>
  </si>
  <si>
    <t xml:space="preserve">3293 BURKE HOLLOW ROAD</t>
  </si>
  <si>
    <t xml:space="preserve">WEST BURKE</t>
  </si>
  <si>
    <t xml:space="preserve">05871</t>
  </si>
  <si>
    <t xml:space="preserve">8913</t>
  </si>
  <si>
    <t xml:space="preserve">5002820</t>
  </si>
  <si>
    <t xml:space="preserve">T037</t>
  </si>
  <si>
    <t xml:space="preserve">BURLINGTON SCHOOL DISTRICT</t>
  </si>
  <si>
    <t xml:space="preserve">52 INSTITUTE ROAD</t>
  </si>
  <si>
    <t xml:space="preserve">BURLINGTON</t>
  </si>
  <si>
    <t xml:space="preserve">05401</t>
  </si>
  <si>
    <t xml:space="preserve">2721</t>
  </si>
  <si>
    <t xml:space="preserve">2</t>
  </si>
  <si>
    <t xml:space="preserve">5099915</t>
  </si>
  <si>
    <t xml:space="preserve">SU015</t>
  </si>
  <si>
    <t xml:space="preserve">BURLINGTON SUPERVISORY DISTRIC</t>
  </si>
  <si>
    <t xml:space="preserve">150 COLCHESTER AVE</t>
  </si>
  <si>
    <t xml:space="preserve">1422</t>
  </si>
  <si>
    <t xml:space="preserve">5002835</t>
  </si>
  <si>
    <t xml:space="preserve">PA002</t>
  </si>
  <si>
    <t xml:space="preserve">BURR &amp; BURTON SEMINARY</t>
  </si>
  <si>
    <t xml:space="preserve">BOX 498 SEMINARY AVE</t>
  </si>
  <si>
    <t xml:space="preserve">MANCHESTER</t>
  </si>
  <si>
    <t xml:space="preserve">05254</t>
  </si>
  <si>
    <t xml:space="preserve">5002850</t>
  </si>
  <si>
    <t xml:space="preserve">T038</t>
  </si>
  <si>
    <t xml:space="preserve">CABOT SCHOOL DISTRICT</t>
  </si>
  <si>
    <t xml:space="preserve">PO BOX 98</t>
  </si>
  <si>
    <t xml:space="preserve">CABOT</t>
  </si>
  <si>
    <t xml:space="preserve">05647</t>
  </si>
  <si>
    <t xml:space="preserve">0098</t>
  </si>
  <si>
    <t xml:space="preserve">5002880</t>
  </si>
  <si>
    <t xml:space="preserve">T039</t>
  </si>
  <si>
    <t xml:space="preserve">CALAIS SCHOOL DISTRICT</t>
  </si>
  <si>
    <t xml:space="preserve">321 LIGHTENING RIDGE ROAD</t>
  </si>
  <si>
    <t xml:space="preserve">PLAINFIELD</t>
  </si>
  <si>
    <t xml:space="preserve">05667</t>
  </si>
  <si>
    <t xml:space="preserve">5099909</t>
  </si>
  <si>
    <t xml:space="preserve">SU009</t>
  </si>
  <si>
    <t xml:space="preserve">CALEDONIA CENTRAL SUPV UNION</t>
  </si>
  <si>
    <t xml:space="preserve">PO BOX 216</t>
  </si>
  <si>
    <t xml:space="preserve">DANVILLE</t>
  </si>
  <si>
    <t xml:space="preserve">05828</t>
  </si>
  <si>
    <t xml:space="preserve">0216</t>
  </si>
  <si>
    <t xml:space="preserve">5099908</t>
  </si>
  <si>
    <t xml:space="preserve">SU008</t>
  </si>
  <si>
    <t xml:space="preserve">CALEDONIA NORTH SUPV UNION</t>
  </si>
  <si>
    <t xml:space="preserve">PO BOX 107</t>
  </si>
  <si>
    <t xml:space="preserve">LYNDONVILLE</t>
  </si>
  <si>
    <t xml:space="preserve">05851</t>
  </si>
  <si>
    <t xml:space="preserve">0107</t>
  </si>
  <si>
    <t xml:space="preserve">5002910</t>
  </si>
  <si>
    <t xml:space="preserve">T040</t>
  </si>
  <si>
    <t xml:space="preserve">CAMBRIDGE SCHOOL DISTRICT</t>
  </si>
  <si>
    <t xml:space="preserve">PO BOX 160</t>
  </si>
  <si>
    <t xml:space="preserve">JEFFERSONVILLE</t>
  </si>
  <si>
    <t xml:space="preserve">05464</t>
  </si>
  <si>
    <t xml:space="preserve">0160</t>
  </si>
  <si>
    <t xml:space="preserve">5002940</t>
  </si>
  <si>
    <t xml:space="preserve">T041</t>
  </si>
  <si>
    <t xml:space="preserve">CANAAN SCHOOL DISTRICT</t>
  </si>
  <si>
    <t xml:space="preserve">99 SCHOOL STREET</t>
  </si>
  <si>
    <t xml:space="preserve">4401</t>
  </si>
  <si>
    <t xml:space="preserve">5002970</t>
  </si>
  <si>
    <t xml:space="preserve">T042</t>
  </si>
  <si>
    <t xml:space="preserve">CASTLETON SCHOOL DISTRICT</t>
  </si>
  <si>
    <t xml:space="preserve">3 NORTH PARK PLACE</t>
  </si>
  <si>
    <t xml:space="preserve">0115</t>
  </si>
  <si>
    <t xml:space="preserve">5000001</t>
  </si>
  <si>
    <t xml:space="preserve">U042</t>
  </si>
  <si>
    <t xml:space="preserve">CASTLETON-HUBBARDTON USD 42</t>
  </si>
  <si>
    <t xml:space="preserve">PO BOX 68</t>
  </si>
  <si>
    <t xml:space="preserve">CASTLETON</t>
  </si>
  <si>
    <t xml:space="preserve">05735</t>
  </si>
  <si>
    <t xml:space="preserve">0068</t>
  </si>
  <si>
    <t xml:space="preserve">5003010</t>
  </si>
  <si>
    <t xml:space="preserve">T043</t>
  </si>
  <si>
    <t xml:space="preserve">CAVENDISH SCHOOL DISTRICT</t>
  </si>
  <si>
    <t xml:space="preserve">PO BOX 236</t>
  </si>
  <si>
    <t xml:space="preserve">PROCTORSVILLE</t>
  </si>
  <si>
    <t xml:space="preserve">05153</t>
  </si>
  <si>
    <t xml:space="preserve">0236</t>
  </si>
  <si>
    <t xml:space="preserve">5003030</t>
  </si>
  <si>
    <t xml:space="preserve">U015</t>
  </si>
  <si>
    <t xml:space="preserve">CHAMPLAIN VALLEY UHSD 15</t>
  </si>
  <si>
    <t xml:space="preserve">396 CVU ROAD</t>
  </si>
  <si>
    <t xml:space="preserve">HINESBURG</t>
  </si>
  <si>
    <t xml:space="preserve">05461</t>
  </si>
  <si>
    <t xml:space="preserve">5003060</t>
  </si>
  <si>
    <t xml:space="preserve">T044</t>
  </si>
  <si>
    <t xml:space="preserve">CHARLESTON SCHOOL DISTRICT</t>
  </si>
  <si>
    <t xml:space="preserve">255 CENTER SCHOOL ROAD</t>
  </si>
  <si>
    <t xml:space="preserve">WEST CHARLESTON</t>
  </si>
  <si>
    <t xml:space="preserve">05872</t>
  </si>
  <si>
    <t xml:space="preserve">9702</t>
  </si>
  <si>
    <t xml:space="preserve">5003090</t>
  </si>
  <si>
    <t xml:space="preserve">T045</t>
  </si>
  <si>
    <t xml:space="preserve">CHARLOTTE SCHOOL DISTRICT</t>
  </si>
  <si>
    <t xml:space="preserve">408 HINESBURG ROAD</t>
  </si>
  <si>
    <t xml:space="preserve">CHARLOTTE</t>
  </si>
  <si>
    <t xml:space="preserve">05445</t>
  </si>
  <si>
    <t xml:space="preserve">9380</t>
  </si>
  <si>
    <t xml:space="preserve">5003120</t>
  </si>
  <si>
    <t xml:space="preserve">T046</t>
  </si>
  <si>
    <t xml:space="preserve">CHELSEA SCHOOL DISTRICT</t>
  </si>
  <si>
    <t xml:space="preserve">6 SCHOOL ST</t>
  </si>
  <si>
    <t xml:space="preserve">CHELSEA</t>
  </si>
  <si>
    <t xml:space="preserve">05038</t>
  </si>
  <si>
    <t xml:space="preserve">9746</t>
  </si>
  <si>
    <t xml:space="preserve">5003150</t>
  </si>
  <si>
    <t xml:space="preserve">T047</t>
  </si>
  <si>
    <t xml:space="preserve">CHESTER SCHOOL DISTRICT</t>
  </si>
  <si>
    <t xml:space="preserve">89 VT ROUTE 103 SOUTH</t>
  </si>
  <si>
    <t xml:space="preserve">5008245</t>
  </si>
  <si>
    <t xml:space="preserve">U029</t>
  </si>
  <si>
    <t xml:space="preserve">CHESTER-ANDOVER USD 29</t>
  </si>
  <si>
    <t xml:space="preserve">5099913</t>
  </si>
  <si>
    <t xml:space="preserve">SU013</t>
  </si>
  <si>
    <t xml:space="preserve">CHITTENDEN CENTRAL SUPV UNION</t>
  </si>
  <si>
    <t xml:space="preserve">7 MEADOW TER</t>
  </si>
  <si>
    <t xml:space="preserve">ESSEX JUNCTION</t>
  </si>
  <si>
    <t xml:space="preserve">05452</t>
  </si>
  <si>
    <t xml:space="preserve">3166</t>
  </si>
  <si>
    <t xml:space="preserve">5099912</t>
  </si>
  <si>
    <t xml:space="preserve">SU012</t>
  </si>
  <si>
    <t xml:space="preserve">CHITTENDEN EAST SUPV UNION</t>
  </si>
  <si>
    <t xml:space="preserve">PO BOX 282</t>
  </si>
  <si>
    <t xml:space="preserve">0282</t>
  </si>
  <si>
    <t xml:space="preserve">5002060</t>
  </si>
  <si>
    <t xml:space="preserve">T048</t>
  </si>
  <si>
    <t xml:space="preserve">CHITTENDEN SCHOOL DISTRICT</t>
  </si>
  <si>
    <t xml:space="preserve">2 UNION STREET</t>
  </si>
  <si>
    <t xml:space="preserve">5099914</t>
  </si>
  <si>
    <t xml:space="preserve">SU014</t>
  </si>
  <si>
    <t xml:space="preserve">CHITTENDEN SOUTH SUPV UNION</t>
  </si>
  <si>
    <t xml:space="preserve">5420 SHELBURNE ROAD</t>
  </si>
  <si>
    <t xml:space="preserve">SHELBURNE</t>
  </si>
  <si>
    <t xml:space="preserve">05482</t>
  </si>
  <si>
    <t xml:space="preserve">9418</t>
  </si>
  <si>
    <t xml:space="preserve">5003210</t>
  </si>
  <si>
    <t xml:space="preserve">T049</t>
  </si>
  <si>
    <t xml:space="preserve">CLARENDON SCHOOL DISTRICT</t>
  </si>
  <si>
    <t xml:space="preserve">PO BOX 7</t>
  </si>
  <si>
    <t xml:space="preserve">NORTH CLARENDON</t>
  </si>
  <si>
    <t xml:space="preserve">05759</t>
  </si>
  <si>
    <t xml:space="preserve">0007</t>
  </si>
  <si>
    <t xml:space="preserve">5003240</t>
  </si>
  <si>
    <t xml:space="preserve">T050</t>
  </si>
  <si>
    <t xml:space="preserve">COLCHESTER SCHOOL DISTRICT</t>
  </si>
  <si>
    <t xml:space="preserve">PO BOX 48</t>
  </si>
  <si>
    <t xml:space="preserve">COLCHESTER</t>
  </si>
  <si>
    <t xml:space="preserve">05446</t>
  </si>
  <si>
    <t xml:space="preserve">4,8</t>
  </si>
  <si>
    <t xml:space="preserve">5099907</t>
  </si>
  <si>
    <t xml:space="preserve">SU007</t>
  </si>
  <si>
    <t xml:space="preserve">COLCHESTER SUPERVISORY DISTRIC</t>
  </si>
  <si>
    <t xml:space="preserve">PO BOX 27</t>
  </si>
  <si>
    <t xml:space="preserve">0027</t>
  </si>
  <si>
    <t xml:space="preserve">5003270</t>
  </si>
  <si>
    <t xml:space="preserve">T051</t>
  </si>
  <si>
    <t xml:space="preserve">CONCORD SCHOOL DISTRICT</t>
  </si>
  <si>
    <t xml:space="preserve">173 SCHOOL STREET</t>
  </si>
  <si>
    <t xml:space="preserve">5003330</t>
  </si>
  <si>
    <t xml:space="preserve">T053</t>
  </si>
  <si>
    <t xml:space="preserve">CORNWALL SCHOOL DISTRICT</t>
  </si>
  <si>
    <t xml:space="preserve">112 SCHOOL ROAD</t>
  </si>
  <si>
    <t xml:space="preserve">CORNWALL</t>
  </si>
  <si>
    <t xml:space="preserve">8504</t>
  </si>
  <si>
    <t xml:space="preserve">5003360</t>
  </si>
  <si>
    <t xml:space="preserve">T054</t>
  </si>
  <si>
    <t xml:space="preserve">COVENTRY SCHOOL DISTRICT</t>
  </si>
  <si>
    <t xml:space="preserve">PO BOX 92</t>
  </si>
  <si>
    <t xml:space="preserve">COVENTRY</t>
  </si>
  <si>
    <t xml:space="preserve">05825</t>
  </si>
  <si>
    <t xml:space="preserve">0092</t>
  </si>
  <si>
    <t xml:space="preserve">5003390</t>
  </si>
  <si>
    <t xml:space="preserve">T055</t>
  </si>
  <si>
    <t xml:space="preserve">CRAFTSBURY SCHOOL DISTRICT</t>
  </si>
  <si>
    <t xml:space="preserve">PO BOX 73</t>
  </si>
  <si>
    <t xml:space="preserve">CRAFTSBURY COMM</t>
  </si>
  <si>
    <t xml:space="preserve">05827</t>
  </si>
  <si>
    <t xml:space="preserve">0055</t>
  </si>
  <si>
    <t xml:space="preserve">5008240</t>
  </si>
  <si>
    <t xml:space="preserve">U023</t>
  </si>
  <si>
    <t xml:space="preserve">CURRIER MEMORIAL USD 23</t>
  </si>
  <si>
    <t xml:space="preserve">234 NORTH MAIN STREET</t>
  </si>
  <si>
    <t xml:space="preserve">DANBY</t>
  </si>
  <si>
    <t xml:space="preserve">05739</t>
  </si>
  <si>
    <t xml:space="preserve">0243</t>
  </si>
  <si>
    <t xml:space="preserve">5003430</t>
  </si>
  <si>
    <t xml:space="preserve">T056</t>
  </si>
  <si>
    <t xml:space="preserve">DANBY SCHOOL DISTRICT</t>
  </si>
  <si>
    <t xml:space="preserve">PO BOX 2288</t>
  </si>
  <si>
    <t xml:space="preserve">MANCHESTER CENTER</t>
  </si>
  <si>
    <t xml:space="preserve">05255</t>
  </si>
  <si>
    <t xml:space="preserve">5003450</t>
  </si>
  <si>
    <t xml:space="preserve">T057</t>
  </si>
  <si>
    <t xml:space="preserve">DANVILLE SCHOOL DISTRICT</t>
  </si>
  <si>
    <t xml:space="preserve">148 PEACHAM ROAD</t>
  </si>
  <si>
    <t xml:space="preserve">0176</t>
  </si>
  <si>
    <t xml:space="preserve">5003480</t>
  </si>
  <si>
    <t xml:space="preserve">T058</t>
  </si>
  <si>
    <t xml:space="preserve">DERBY SCHOOL DISTRICT</t>
  </si>
  <si>
    <t xml:space="preserve">907 ELM STREET</t>
  </si>
  <si>
    <t xml:space="preserve">DERBY LINE</t>
  </si>
  <si>
    <t xml:space="preserve">05830</t>
  </si>
  <si>
    <t xml:space="preserve">0025</t>
  </si>
  <si>
    <t xml:space="preserve">5003510</t>
  </si>
  <si>
    <t xml:space="preserve">T059</t>
  </si>
  <si>
    <t xml:space="preserve">DORSET SCHOOL DISTRICT</t>
  </si>
  <si>
    <t xml:space="preserve">130 SCHOOL DRIVE</t>
  </si>
  <si>
    <t xml:space="preserve">DORSET</t>
  </si>
  <si>
    <t xml:space="preserve">05251</t>
  </si>
  <si>
    <t xml:space="preserve">9716</t>
  </si>
  <si>
    <t xml:space="preserve">5003540</t>
  </si>
  <si>
    <t xml:space="preserve">T060</t>
  </si>
  <si>
    <t xml:space="preserve">DOVER SCHOOL DISTRICT</t>
  </si>
  <si>
    <t xml:space="preserve">9 SCHOOLHOUSE ROAD</t>
  </si>
  <si>
    <t xml:space="preserve">EAST DOVER</t>
  </si>
  <si>
    <t xml:space="preserve">05341</t>
  </si>
  <si>
    <t xml:space="preserve">7701</t>
  </si>
  <si>
    <t xml:space="preserve">5003570</t>
  </si>
  <si>
    <t xml:space="preserve">T061</t>
  </si>
  <si>
    <t xml:space="preserve">DUMMERSTON SCHOOL DISTRICT</t>
  </si>
  <si>
    <t xml:space="preserve">52 SCHOOLHOUSE ROAD</t>
  </si>
  <si>
    <t xml:space="preserve">EAST DUMMERSTON</t>
  </si>
  <si>
    <t xml:space="preserve">05346</t>
  </si>
  <si>
    <t xml:space="preserve">9669</t>
  </si>
  <si>
    <t xml:space="preserve">5003630</t>
  </si>
  <si>
    <t xml:space="preserve">T063</t>
  </si>
  <si>
    <t xml:space="preserve">DUXBURY SCHOOL DISTRICT</t>
  </si>
  <si>
    <t xml:space="preserve">RFD #2  BOX 1150</t>
  </si>
  <si>
    <t xml:space="preserve">WATERBURY</t>
  </si>
  <si>
    <t xml:space="preserve">5000008</t>
  </si>
  <si>
    <t xml:space="preserve">U045</t>
  </si>
  <si>
    <t xml:space="preserve">DUXBURY/WATERBURY UNION #45</t>
  </si>
  <si>
    <t xml:space="preserve">5672 VT ROUTE 100</t>
  </si>
  <si>
    <t xml:space="preserve">5003660</t>
  </si>
  <si>
    <t xml:space="preserve">T064</t>
  </si>
  <si>
    <t xml:space="preserve">EAST HAVEN SCHOOL DISTRICT</t>
  </si>
  <si>
    <t xml:space="preserve">64A COMMUNITY BUILDING ROAD</t>
  </si>
  <si>
    <t xml:space="preserve">EAST HAVEN</t>
  </si>
  <si>
    <t xml:space="preserve">05837</t>
  </si>
  <si>
    <t xml:space="preserve">0010</t>
  </si>
  <si>
    <t xml:space="preserve">5003690</t>
  </si>
  <si>
    <t xml:space="preserve">T065</t>
  </si>
  <si>
    <t xml:space="preserve">EAST MONTPELIER SCHOOL DIST</t>
  </si>
  <si>
    <t xml:space="preserve">665 VINCENT FLATS ROAD</t>
  </si>
  <si>
    <t xml:space="preserve">EAST MONTPELIER</t>
  </si>
  <si>
    <t xml:space="preserve">05651</t>
  </si>
  <si>
    <t xml:space="preserve">0190</t>
  </si>
  <si>
    <t xml:space="preserve">5003720</t>
  </si>
  <si>
    <t xml:space="preserve">T066</t>
  </si>
  <si>
    <t xml:space="preserve">EDEN SCHOOL DISTRICT</t>
  </si>
  <si>
    <t xml:space="preserve">PO BOX 29</t>
  </si>
  <si>
    <t xml:space="preserve">EDEN</t>
  </si>
  <si>
    <t xml:space="preserve">05652</t>
  </si>
  <si>
    <t xml:space="preserve">0029</t>
  </si>
  <si>
    <t xml:space="preserve">5003750</t>
  </si>
  <si>
    <t xml:space="preserve">T067</t>
  </si>
  <si>
    <t xml:space="preserve">ELMORE SCHOOL DISTRICT</t>
  </si>
  <si>
    <t xml:space="preserve">P O BOX 340</t>
  </si>
  <si>
    <t xml:space="preserve">MORRISVILLE</t>
  </si>
  <si>
    <t xml:space="preserve">05661</t>
  </si>
  <si>
    <t xml:space="preserve">0122</t>
  </si>
  <si>
    <t xml:space="preserve">5003780</t>
  </si>
  <si>
    <t xml:space="preserve">T068</t>
  </si>
  <si>
    <t xml:space="preserve">ENOSBURG FALLS ID SCHOOL DIST</t>
  </si>
  <si>
    <t xml:space="preserve">PO BOX 530</t>
  </si>
  <si>
    <t xml:space="preserve">ENOSBURG FALLS</t>
  </si>
  <si>
    <t xml:space="preserve">05450</t>
  </si>
  <si>
    <t xml:space="preserve">0278</t>
  </si>
  <si>
    <t xml:space="preserve">5000006</t>
  </si>
  <si>
    <t xml:space="preserve">U046</t>
  </si>
  <si>
    <t xml:space="preserve">ESSEX COMMUNITY EDUCATION CTR</t>
  </si>
  <si>
    <t xml:space="preserve">3 EDUCATIONAL DRIVE</t>
  </si>
  <si>
    <t xml:space="preserve">3172</t>
  </si>
  <si>
    <t xml:space="preserve">5003810</t>
  </si>
  <si>
    <t xml:space="preserve">T069</t>
  </si>
  <si>
    <t xml:space="preserve">ESSEX JUNCTION ID SCHOOL DIST</t>
  </si>
  <si>
    <t xml:space="preserve">9 PROSPECT STREET</t>
  </si>
  <si>
    <t xml:space="preserve">5003840</t>
  </si>
  <si>
    <t xml:space="preserve">T070</t>
  </si>
  <si>
    <t xml:space="preserve">ESSEX TOWN SCHOOL DISTRICT</t>
  </si>
  <si>
    <t xml:space="preserve">30 FOUNDERS RD</t>
  </si>
  <si>
    <t xml:space="preserve">3390</t>
  </si>
  <si>
    <t xml:space="preserve">5099959</t>
  </si>
  <si>
    <t xml:space="preserve">SU059</t>
  </si>
  <si>
    <t xml:space="preserve">168 SAND HILL</t>
  </si>
  <si>
    <t xml:space="preserve">3404</t>
  </si>
  <si>
    <t xml:space="preserve">5003870</t>
  </si>
  <si>
    <t xml:space="preserve">T073</t>
  </si>
  <si>
    <t xml:space="preserve">FAIR HAVEN SCHOOL DISTRICT</t>
  </si>
  <si>
    <t xml:space="preserve">103 N. MAIN STREET</t>
  </si>
  <si>
    <t xml:space="preserve">1199</t>
  </si>
  <si>
    <t xml:space="preserve">5003900</t>
  </si>
  <si>
    <t xml:space="preserve">U016</t>
  </si>
  <si>
    <t xml:space="preserve">FAIR HAVEN UHSD 16</t>
  </si>
  <si>
    <t xml:space="preserve">33 MECHANIC STREET EXTENSION</t>
  </si>
  <si>
    <t xml:space="preserve">1048</t>
  </si>
  <si>
    <t xml:space="preserve">5003930</t>
  </si>
  <si>
    <t xml:space="preserve">T071</t>
  </si>
  <si>
    <t xml:space="preserve">FAIRFAX SCHOOL DISTRICT</t>
  </si>
  <si>
    <t xml:space="preserve">75 HUNT STREET</t>
  </si>
  <si>
    <t xml:space="preserve">FAIRFAX</t>
  </si>
  <si>
    <t xml:space="preserve">05454</t>
  </si>
  <si>
    <t xml:space="preserve">5003960</t>
  </si>
  <si>
    <t xml:space="preserve">T072</t>
  </si>
  <si>
    <t xml:space="preserve">FAIRFIELD SCHOOL DISTRICT</t>
  </si>
  <si>
    <t xml:space="preserve">57 PARK STREET</t>
  </si>
  <si>
    <t xml:space="preserve">FAIRFIELD</t>
  </si>
  <si>
    <t xml:space="preserve">05455</t>
  </si>
  <si>
    <t xml:space="preserve">0005</t>
  </si>
  <si>
    <t xml:space="preserve">5003990</t>
  </si>
  <si>
    <t xml:space="preserve">T074</t>
  </si>
  <si>
    <t xml:space="preserve">FAIRLEE SCHOOL DISTRICT</t>
  </si>
  <si>
    <t xml:space="preserve">P.O. BOX 66</t>
  </si>
  <si>
    <t xml:space="preserve">FAIRLEE</t>
  </si>
  <si>
    <t xml:space="preserve">05045</t>
  </si>
  <si>
    <t xml:space="preserve">0095</t>
  </si>
  <si>
    <t xml:space="preserve">5004020</t>
  </si>
  <si>
    <t xml:space="preserve">T075</t>
  </si>
  <si>
    <t xml:space="preserve">FAYSTON SCHOOL DISTRICT</t>
  </si>
  <si>
    <t xml:space="preserve">782 GERMAN FLATS ROAD</t>
  </si>
  <si>
    <t xml:space="preserve">FAYSTON</t>
  </si>
  <si>
    <t xml:space="preserve">05673</t>
  </si>
  <si>
    <t xml:space="preserve">9606</t>
  </si>
  <si>
    <t xml:space="preserve">5000012</t>
  </si>
  <si>
    <t xml:space="preserve">T258</t>
  </si>
  <si>
    <t xml:space="preserve">FERDINAND</t>
  </si>
  <si>
    <t xml:space="preserve">338 HIGHLAND AVENUE</t>
  </si>
  <si>
    <t xml:space="preserve">NEWPORT</t>
  </si>
  <si>
    <t xml:space="preserve">05855</t>
  </si>
  <si>
    <t xml:space="preserve">4897</t>
  </si>
  <si>
    <t xml:space="preserve">5004050</t>
  </si>
  <si>
    <t xml:space="preserve">T076</t>
  </si>
  <si>
    <t xml:space="preserve">FERRISBURG SCHOOL DISTRICT</t>
  </si>
  <si>
    <t xml:space="preserve">56 LITTLE CHICAGO ROAD</t>
  </si>
  <si>
    <t xml:space="preserve">FERRISBURGH</t>
  </si>
  <si>
    <t xml:space="preserve">05456</t>
  </si>
  <si>
    <t xml:space="preserve">0006</t>
  </si>
  <si>
    <t xml:space="preserve">5004080</t>
  </si>
  <si>
    <t xml:space="preserve">T077</t>
  </si>
  <si>
    <t xml:space="preserve">FLETCHER SCHOOL DISTRICT</t>
  </si>
  <si>
    <t xml:space="preserve">340 SCHOOL ROAD</t>
  </si>
  <si>
    <t xml:space="preserve">CAMBRIDGE</t>
  </si>
  <si>
    <t xml:space="preserve">05444</t>
  </si>
  <si>
    <t xml:space="preserve">9506</t>
  </si>
  <si>
    <t xml:space="preserve">5008230</t>
  </si>
  <si>
    <t xml:space="preserve">U020</t>
  </si>
  <si>
    <t xml:space="preserve">FLOOD BROOK USD 20</t>
  </si>
  <si>
    <t xml:space="preserve">PO BOX 547</t>
  </si>
  <si>
    <t xml:space="preserve">LONDONDERRY</t>
  </si>
  <si>
    <t xml:space="preserve">05148</t>
  </si>
  <si>
    <t xml:space="preserve">0547</t>
  </si>
  <si>
    <t xml:space="preserve">5099923</t>
  </si>
  <si>
    <t xml:space="preserve">SU023</t>
  </si>
  <si>
    <t xml:space="preserve">FRANKLIN CENTRAL SUPV UNION</t>
  </si>
  <si>
    <t xml:space="preserve">28 CATHERINE ST</t>
  </si>
  <si>
    <t xml:space="preserve">SAINT ALBANS</t>
  </si>
  <si>
    <t xml:space="preserve">2206</t>
  </si>
  <si>
    <t xml:space="preserve">5099920</t>
  </si>
  <si>
    <t xml:space="preserve">SU020</t>
  </si>
  <si>
    <t xml:space="preserve">FRANKLIN NORTHEAST SUPV UNION</t>
  </si>
  <si>
    <t xml:space="preserve">PO BOX 510</t>
  </si>
  <si>
    <t xml:space="preserve">ENOSBURG</t>
  </si>
  <si>
    <t xml:space="preserve">0130</t>
  </si>
  <si>
    <t xml:space="preserve">5099921</t>
  </si>
  <si>
    <t xml:space="preserve">SU021</t>
  </si>
  <si>
    <t xml:space="preserve">FRANKLIN NORTHWEST SUPV UNION</t>
  </si>
  <si>
    <t xml:space="preserve">100 ROBIN HOOD DRIVE SUITE 2</t>
  </si>
  <si>
    <t xml:space="preserve">SWANTON</t>
  </si>
  <si>
    <t xml:space="preserve">05488</t>
  </si>
  <si>
    <t xml:space="preserve">5004110</t>
  </si>
  <si>
    <t xml:space="preserve">T078</t>
  </si>
  <si>
    <t xml:space="preserve">FRANKLIN SCHOOL DISTRICT</t>
  </si>
  <si>
    <t xml:space="preserve">PO BOX 146</t>
  </si>
  <si>
    <t xml:space="preserve">FRANKLIN</t>
  </si>
  <si>
    <t xml:space="preserve">05457</t>
  </si>
  <si>
    <t xml:space="preserve">0146</t>
  </si>
  <si>
    <t xml:space="preserve">5099922</t>
  </si>
  <si>
    <t xml:space="preserve">SU022</t>
  </si>
  <si>
    <t xml:space="preserve">FRANKLIN WEST SUPV UNION</t>
  </si>
  <si>
    <t xml:space="preserve">PO BOX 108</t>
  </si>
  <si>
    <t xml:space="preserve">0108</t>
  </si>
  <si>
    <t xml:space="preserve">5004140</t>
  </si>
  <si>
    <t xml:space="preserve">T079</t>
  </si>
  <si>
    <t xml:space="preserve">GEORGIA SCHOOL DISTRICT</t>
  </si>
  <si>
    <t xml:space="preserve">4416 ETHAN ALLEN HIGHWAY</t>
  </si>
  <si>
    <t xml:space="preserve">ST. ALBANS</t>
  </si>
  <si>
    <t xml:space="preserve">5000013</t>
  </si>
  <si>
    <t xml:space="preserve">T259</t>
  </si>
  <si>
    <t xml:space="preserve">GLASTENBURY</t>
  </si>
  <si>
    <t xml:space="preserve">246 SOUTH STREAM ROAD</t>
  </si>
  <si>
    <t xml:space="preserve">5004170</t>
  </si>
  <si>
    <t xml:space="preserve">T080</t>
  </si>
  <si>
    <t xml:space="preserve">GLOVER SCHOOL DISTRICT</t>
  </si>
  <si>
    <t xml:space="preserve">100 SCHOOL STREET</t>
  </si>
  <si>
    <t xml:space="preserve">GLOVER</t>
  </si>
  <si>
    <t xml:space="preserve">05839</t>
  </si>
  <si>
    <t xml:space="preserve">0226</t>
  </si>
  <si>
    <t xml:space="preserve">5004200</t>
  </si>
  <si>
    <t xml:space="preserve">T081</t>
  </si>
  <si>
    <t xml:space="preserve">GOSHEN SCHOOL DISTRICT</t>
  </si>
  <si>
    <t xml:space="preserve">49 COURT DRIVE</t>
  </si>
  <si>
    <t xml:space="preserve">5004230</t>
  </si>
  <si>
    <t xml:space="preserve">T082</t>
  </si>
  <si>
    <t xml:space="preserve">GRAFTON SCHOOL DISTRICT</t>
  </si>
  <si>
    <t xml:space="preserve">58 SCHOOL STREET</t>
  </si>
  <si>
    <t xml:space="preserve">5004260</t>
  </si>
  <si>
    <t xml:space="preserve">T083</t>
  </si>
  <si>
    <t xml:space="preserve">GRANBY SCHOOL DISTRICT</t>
  </si>
  <si>
    <t xml:space="preserve">P.O. BOX 8</t>
  </si>
  <si>
    <t xml:space="preserve">GRANBY</t>
  </si>
  <si>
    <t xml:space="preserve">05840</t>
  </si>
  <si>
    <t xml:space="preserve">0126</t>
  </si>
  <si>
    <t xml:space="preserve">5004290</t>
  </si>
  <si>
    <t xml:space="preserve">T084</t>
  </si>
  <si>
    <t xml:space="preserve">GRAND ISLE SCHOOL DISTRICT</t>
  </si>
  <si>
    <t xml:space="preserve">224 U S  RTE  2</t>
  </si>
  <si>
    <t xml:space="preserve">GRAND ISLE</t>
  </si>
  <si>
    <t xml:space="preserve">05458</t>
  </si>
  <si>
    <t xml:space="preserve">2300</t>
  </si>
  <si>
    <t xml:space="preserve">5099924</t>
  </si>
  <si>
    <t xml:space="preserve">SU024</t>
  </si>
  <si>
    <t xml:space="preserve">GRAND ISLE SUPERVISORY UNION</t>
  </si>
  <si>
    <t xml:space="preserve">224 US ROUTE 2</t>
  </si>
  <si>
    <t xml:space="preserve">9410</t>
  </si>
  <si>
    <t xml:space="preserve">5004320</t>
  </si>
  <si>
    <t xml:space="preserve">T085</t>
  </si>
  <si>
    <t xml:space="preserve">GRANVILLE SCHOOL DISTRICT</t>
  </si>
  <si>
    <t xml:space="preserve">GRANVILLE</t>
  </si>
  <si>
    <t xml:space="preserve">05747</t>
  </si>
  <si>
    <t xml:space="preserve">0066</t>
  </si>
  <si>
    <t xml:space="preserve">5000020</t>
  </si>
  <si>
    <t xml:space="preserve">J085</t>
  </si>
  <si>
    <t xml:space="preserve">GRANVILLE/ HANCOCK JOINT CONTRACT DISTRICT</t>
  </si>
  <si>
    <t xml:space="preserve">P O BOX 89</t>
  </si>
  <si>
    <t xml:space="preserve">HANCOCK</t>
  </si>
  <si>
    <t xml:space="preserve">05748</t>
  </si>
  <si>
    <t xml:space="preserve">5008248</t>
  </si>
  <si>
    <t xml:space="preserve">U035</t>
  </si>
  <si>
    <t xml:space="preserve">GREEN MOUNTAIN UHSD 35</t>
  </si>
  <si>
    <t xml:space="preserve">716 VT ROUTE 103 SOUTH</t>
  </si>
  <si>
    <t xml:space="preserve">9118</t>
  </si>
  <si>
    <t xml:space="preserve">5004380</t>
  </si>
  <si>
    <t xml:space="preserve">T086</t>
  </si>
  <si>
    <t xml:space="preserve">GREENSBORO SCHOOL DISTRICT</t>
  </si>
  <si>
    <t xml:space="preserve">BOX 338 MAIN STREET</t>
  </si>
  <si>
    <t xml:space="preserve">HARDWICK</t>
  </si>
  <si>
    <t xml:space="preserve">05843</t>
  </si>
  <si>
    <t xml:space="preserve">5004440</t>
  </si>
  <si>
    <t xml:space="preserve">T088</t>
  </si>
  <si>
    <t xml:space="preserve">GUILDHALL SCHOOL DISTRICT</t>
  </si>
  <si>
    <t xml:space="preserve">PO BOX 142</t>
  </si>
  <si>
    <t xml:space="preserve">GUILDHALL</t>
  </si>
  <si>
    <t xml:space="preserve">05905</t>
  </si>
  <si>
    <t xml:space="preserve">5004470</t>
  </si>
  <si>
    <t xml:space="preserve">T089</t>
  </si>
  <si>
    <t xml:space="preserve">GUILFORD SCHOOL DISTRICT</t>
  </si>
  <si>
    <t xml:space="preserve">374 SCHOOL ROAD</t>
  </si>
  <si>
    <t xml:space="preserve">GUILFORD</t>
  </si>
  <si>
    <t xml:space="preserve">9803</t>
  </si>
  <si>
    <t xml:space="preserve">5004500</t>
  </si>
  <si>
    <t xml:space="preserve">T090</t>
  </si>
  <si>
    <t xml:space="preserve">HALIFAX SCHOOL DISTRICT</t>
  </si>
  <si>
    <t xml:space="preserve">BRANCH ROAD</t>
  </si>
  <si>
    <t xml:space="preserve">WEST HALIFAX</t>
  </si>
  <si>
    <t xml:space="preserve">05358</t>
  </si>
  <si>
    <t xml:space="preserve">0045</t>
  </si>
  <si>
    <t xml:space="preserve">5004530</t>
  </si>
  <si>
    <t xml:space="preserve">T091</t>
  </si>
  <si>
    <t xml:space="preserve">HANCOCK SCHOOL DISTRICT</t>
  </si>
  <si>
    <t xml:space="preserve">ROUTE 100</t>
  </si>
  <si>
    <t xml:space="preserve">5004560</t>
  </si>
  <si>
    <t xml:space="preserve">T092</t>
  </si>
  <si>
    <t xml:space="preserve">HARDWICK SCHOOL DISTRICT</t>
  </si>
  <si>
    <t xml:space="preserve">MAIN STREET</t>
  </si>
  <si>
    <t xml:space="preserve">0523</t>
  </si>
  <si>
    <t xml:space="preserve">5004590</t>
  </si>
  <si>
    <t xml:space="preserve">T093</t>
  </si>
  <si>
    <t xml:space="preserve">HARTFORD SCHOOL DISTRICT</t>
  </si>
  <si>
    <t xml:space="preserve">1 GIFFORD ROAD</t>
  </si>
  <si>
    <t xml:space="preserve">WHITE RIVER</t>
  </si>
  <si>
    <t xml:space="preserve">05001</t>
  </si>
  <si>
    <t xml:space="preserve">1972</t>
  </si>
  <si>
    <t xml:space="preserve">5099954</t>
  </si>
  <si>
    <t xml:space="preserve">SU054</t>
  </si>
  <si>
    <t xml:space="preserve">HARTFORD SUPERVISORY DISTRICT</t>
  </si>
  <si>
    <t xml:space="preserve">PO BOX 760</t>
  </si>
  <si>
    <t xml:space="preserve">WILDER</t>
  </si>
  <si>
    <t xml:space="preserve">05088</t>
  </si>
  <si>
    <t xml:space="preserve">1608</t>
  </si>
  <si>
    <t xml:space="preserve">5004620</t>
  </si>
  <si>
    <t xml:space="preserve">T094</t>
  </si>
  <si>
    <t xml:space="preserve">HARTLAND SCHOOL DISTRICT</t>
  </si>
  <si>
    <t xml:space="preserve">97 MARTINSVILLE ROAD</t>
  </si>
  <si>
    <t xml:space="preserve">HARTLAND</t>
  </si>
  <si>
    <t xml:space="preserve">05048</t>
  </si>
  <si>
    <t xml:space="preserve">0349</t>
  </si>
  <si>
    <t xml:space="preserve">5004580</t>
  </si>
  <si>
    <t xml:space="preserve">U019</t>
  </si>
  <si>
    <t xml:space="preserve">HARWOOD UHSD 19</t>
  </si>
  <si>
    <t xml:space="preserve">458 VT RTE 100</t>
  </si>
  <si>
    <t xml:space="preserve">DUXBURY</t>
  </si>
  <si>
    <t xml:space="preserve">05660</t>
  </si>
  <si>
    <t xml:space="preserve">9404</t>
  </si>
  <si>
    <t xml:space="preserve">5008243</t>
  </si>
  <si>
    <t xml:space="preserve">U026</t>
  </si>
  <si>
    <t xml:space="preserve">HAZEN UHSD 26</t>
  </si>
  <si>
    <t xml:space="preserve">PO BOX 368</t>
  </si>
  <si>
    <t xml:space="preserve">5004650</t>
  </si>
  <si>
    <t xml:space="preserve">T095</t>
  </si>
  <si>
    <t xml:space="preserve">HIGHGATE SCHOOL DISTRICT</t>
  </si>
  <si>
    <t xml:space="preserve">PO BOX 163</t>
  </si>
  <si>
    <t xml:space="preserve">HIGHGATE CENTER</t>
  </si>
  <si>
    <t xml:space="preserve">05459</t>
  </si>
  <si>
    <t xml:space="preserve">0067</t>
  </si>
  <si>
    <t xml:space="preserve">5004680</t>
  </si>
  <si>
    <t xml:space="preserve">T096</t>
  </si>
  <si>
    <t xml:space="preserve">HINESBURG SCHOOL DISTRICT</t>
  </si>
  <si>
    <t xml:space="preserve">10888 ROUTE 116</t>
  </si>
  <si>
    <t xml:space="preserve">9725</t>
  </si>
  <si>
    <t xml:space="preserve">5004710</t>
  </si>
  <si>
    <t xml:space="preserve">T097</t>
  </si>
  <si>
    <t xml:space="preserve">HOLLAND SCHOOL DISTRICT</t>
  </si>
  <si>
    <t xml:space="preserve">26 SCHOOL ROAD</t>
  </si>
  <si>
    <t xml:space="preserve">5004740</t>
  </si>
  <si>
    <t xml:space="preserve">T098</t>
  </si>
  <si>
    <t xml:space="preserve">HUBBARDTON SCHOOL DISTRICT</t>
  </si>
  <si>
    <t xml:space="preserve">5004770</t>
  </si>
  <si>
    <t xml:space="preserve">T099</t>
  </si>
  <si>
    <t xml:space="preserve">HUNTINGTON SCHOOL DISTRICT</t>
  </si>
  <si>
    <t xml:space="preserve">120 SCHOOL STREET</t>
  </si>
  <si>
    <t xml:space="preserve">HUNTINGTON</t>
  </si>
  <si>
    <t xml:space="preserve">05462</t>
  </si>
  <si>
    <t xml:space="preserve">5004800</t>
  </si>
  <si>
    <t xml:space="preserve">T100</t>
  </si>
  <si>
    <t xml:space="preserve">HYDE PARK SCHOOL DISTRICT</t>
  </si>
  <si>
    <t xml:space="preserve">50 EAST MAIN STREET</t>
  </si>
  <si>
    <t xml:space="preserve">HYDE PARK</t>
  </si>
  <si>
    <t xml:space="preserve">05655</t>
  </si>
  <si>
    <t xml:space="preserve">9767</t>
  </si>
  <si>
    <t xml:space="preserve">5004830</t>
  </si>
  <si>
    <t xml:space="preserve">T101</t>
  </si>
  <si>
    <t xml:space="preserve">IRA SCHOOL DISTRICT</t>
  </si>
  <si>
    <t xml:space="preserve">168 YORK STREET</t>
  </si>
  <si>
    <t xml:space="preserve">POULTNEY</t>
  </si>
  <si>
    <t xml:space="preserve">05764</t>
  </si>
  <si>
    <t xml:space="preserve">5004860</t>
  </si>
  <si>
    <t xml:space="preserve">T102</t>
  </si>
  <si>
    <t xml:space="preserve">IRASBURG SCHOOL DISTRICT</t>
  </si>
  <si>
    <t xml:space="preserve">272 ROUTE 58 EAST</t>
  </si>
  <si>
    <t xml:space="preserve">IRASBURG</t>
  </si>
  <si>
    <t xml:space="preserve">05845</t>
  </si>
  <si>
    <t xml:space="preserve">0070</t>
  </si>
  <si>
    <t xml:space="preserve">5004890</t>
  </si>
  <si>
    <t xml:space="preserve">T103</t>
  </si>
  <si>
    <t xml:space="preserve">ISLE LA MOTTE SCHOOL DISTRICT</t>
  </si>
  <si>
    <t xml:space="preserve">534 SCHOOL STREET</t>
  </si>
  <si>
    <t xml:space="preserve">ISLE LA MOTTE</t>
  </si>
  <si>
    <t xml:space="preserve">05463</t>
  </si>
  <si>
    <t xml:space="preserve">0135</t>
  </si>
  <si>
    <t xml:space="preserve">5004920</t>
  </si>
  <si>
    <t xml:space="preserve">T104</t>
  </si>
  <si>
    <t xml:space="preserve">JAMAICA SCHOOL DISTRICT</t>
  </si>
  <si>
    <t xml:space="preserve">PO BOX 488</t>
  </si>
  <si>
    <t xml:space="preserve">JAMAICA</t>
  </si>
  <si>
    <t xml:space="preserve">05343</t>
  </si>
  <si>
    <t xml:space="preserve">0488</t>
  </si>
  <si>
    <t xml:space="preserve">5004950</t>
  </si>
  <si>
    <t xml:space="preserve">T105</t>
  </si>
  <si>
    <t xml:space="preserve">JAY SCHOOL DISTRICT</t>
  </si>
  <si>
    <t xml:space="preserve">RURAL ROUTE 1 BOX 126</t>
  </si>
  <si>
    <t xml:space="preserve">DERBY CENTER</t>
  </si>
  <si>
    <t xml:space="preserve">05829</t>
  </si>
  <si>
    <t xml:space="preserve">5004960</t>
  </si>
  <si>
    <t xml:space="preserve">J105</t>
  </si>
  <si>
    <t xml:space="preserve">JAY/WESTFIELD JOINT ELEMENTARY</t>
  </si>
  <si>
    <t xml:space="preserve">257 REVOIR FLATS</t>
  </si>
  <si>
    <t xml:space="preserve">JAY</t>
  </si>
  <si>
    <t xml:space="preserve">05859</t>
  </si>
  <si>
    <t xml:space="preserve">5004980</t>
  </si>
  <si>
    <t xml:space="preserve">T106</t>
  </si>
  <si>
    <t xml:space="preserve">JERICHO SCHOOL DISTRICT</t>
  </si>
  <si>
    <t xml:space="preserve">90 VT ROUTE 15</t>
  </si>
  <si>
    <t xml:space="preserve">JERICHO</t>
  </si>
  <si>
    <t xml:space="preserve">05465</t>
  </si>
  <si>
    <t xml:space="preserve">9423</t>
  </si>
  <si>
    <t xml:space="preserve">5005010</t>
  </si>
  <si>
    <t xml:space="preserve">T107</t>
  </si>
  <si>
    <t xml:space="preserve">JOHNSON SCHOOL DISTRICT</t>
  </si>
  <si>
    <t xml:space="preserve">57 COLLEGE HILL</t>
  </si>
  <si>
    <t xml:space="preserve">JOHNSON</t>
  </si>
  <si>
    <t xml:space="preserve">05656</t>
  </si>
  <si>
    <t xml:space="preserve">9407</t>
  </si>
  <si>
    <t xml:space="preserve">5007380</t>
  </si>
  <si>
    <t xml:space="preserve">T188</t>
  </si>
  <si>
    <t xml:space="preserve">KILLINGTON SCHOOL DISTRICT</t>
  </si>
  <si>
    <t xml:space="preserve">686 SCHOOLHOUSE ROAD</t>
  </si>
  <si>
    <t xml:space="preserve">KILLINGTON</t>
  </si>
  <si>
    <t xml:space="preserve">05751</t>
  </si>
  <si>
    <t xml:space="preserve">5005040</t>
  </si>
  <si>
    <t xml:space="preserve">T108</t>
  </si>
  <si>
    <t xml:space="preserve">KIRBY SCHOOL DISTRICT</t>
  </si>
  <si>
    <t xml:space="preserve">5005050</t>
  </si>
  <si>
    <t xml:space="preserve">U024</t>
  </si>
  <si>
    <t xml:space="preserve">LAKE REGION UHSD 24</t>
  </si>
  <si>
    <t xml:space="preserve">317 LAKE REGION ROAD</t>
  </si>
  <si>
    <t xml:space="preserve">ORLEANS</t>
  </si>
  <si>
    <t xml:space="preserve">5000003</t>
  </si>
  <si>
    <t xml:space="preserve">U043</t>
  </si>
  <si>
    <t xml:space="preserve">LAKEVIEW USD 43</t>
  </si>
  <si>
    <t xml:space="preserve">BARR HILL ROAD</t>
  </si>
  <si>
    <t xml:space="preserve">GREENSBORO</t>
  </si>
  <si>
    <t xml:space="preserve">05841</t>
  </si>
  <si>
    <t xml:space="preserve">5099925</t>
  </si>
  <si>
    <t xml:space="preserve">SU025</t>
  </si>
  <si>
    <t xml:space="preserve">LAMOILLE NORTH SUPV UNION</t>
  </si>
  <si>
    <t xml:space="preserve">95 CRICKET HILL ROAD</t>
  </si>
  <si>
    <t xml:space="preserve">5099926</t>
  </si>
  <si>
    <t xml:space="preserve">SU026</t>
  </si>
  <si>
    <t xml:space="preserve">LAMOILLE SOUTH SUPV UNION</t>
  </si>
  <si>
    <t xml:space="preserve">PO BOX 340</t>
  </si>
  <si>
    <t xml:space="preserve">0340</t>
  </si>
  <si>
    <t xml:space="preserve">5005060</t>
  </si>
  <si>
    <t xml:space="preserve">U018</t>
  </si>
  <si>
    <t xml:space="preserve">LAMOILLE UHSD 18</t>
  </si>
  <si>
    <t xml:space="preserve">736 VT ROUTE 15 WEST</t>
  </si>
  <si>
    <t xml:space="preserve">5005070</t>
  </si>
  <si>
    <t xml:space="preserve">T109</t>
  </si>
  <si>
    <t xml:space="preserve">LANDGROVE SCHOOL DISTRICT</t>
  </si>
  <si>
    <t xml:space="preserve">RURAL ROUTE 1 BOX 4</t>
  </si>
  <si>
    <t xml:space="preserve">5005100</t>
  </si>
  <si>
    <t xml:space="preserve">T110</t>
  </si>
  <si>
    <t xml:space="preserve">LEICESTER SCHOOL DISTRICT</t>
  </si>
  <si>
    <t xml:space="preserve">68 SCHOOL HOUSE ROAD</t>
  </si>
  <si>
    <t xml:space="preserve">LEICESTER</t>
  </si>
  <si>
    <t xml:space="preserve">5005120</t>
  </si>
  <si>
    <t xml:space="preserve">U034</t>
  </si>
  <si>
    <t xml:space="preserve">LELAND AND GRAY UHSD 34</t>
  </si>
  <si>
    <t xml:space="preserve">PO BOX 128</t>
  </si>
  <si>
    <t xml:space="preserve">TOWNSHEND</t>
  </si>
  <si>
    <t xml:space="preserve">05353</t>
  </si>
  <si>
    <t xml:space="preserve">0128</t>
  </si>
  <si>
    <t xml:space="preserve">5005130</t>
  </si>
  <si>
    <t xml:space="preserve">T111</t>
  </si>
  <si>
    <t xml:space="preserve">LEMINGTON SCHOOL DISTRICT</t>
  </si>
  <si>
    <t xml:space="preserve">5000017</t>
  </si>
  <si>
    <t xml:space="preserve">T260</t>
  </si>
  <si>
    <t xml:space="preserve">LEWIS</t>
  </si>
  <si>
    <t xml:space="preserve">5005160</t>
  </si>
  <si>
    <t xml:space="preserve">T112</t>
  </si>
  <si>
    <t xml:space="preserve">LINCOLN SCHOOL DISTRICT</t>
  </si>
  <si>
    <t xml:space="preserve">795 EAST RIVER ROAD</t>
  </si>
  <si>
    <t xml:space="preserve">LINCOLN</t>
  </si>
  <si>
    <t xml:space="preserve">5005190</t>
  </si>
  <si>
    <t xml:space="preserve">T113</t>
  </si>
  <si>
    <t xml:space="preserve">LONDONDERRY SCHOOL DISTRICT</t>
  </si>
  <si>
    <t xml:space="preserve">0118</t>
  </si>
  <si>
    <t xml:space="preserve">5005220</t>
  </si>
  <si>
    <t xml:space="preserve">T114</t>
  </si>
  <si>
    <t xml:space="preserve">LOWELL SCHOOL DISTRICT</t>
  </si>
  <si>
    <t xml:space="preserve">52 GELO PARK ROAD</t>
  </si>
  <si>
    <t xml:space="preserve">LOWELL</t>
  </si>
  <si>
    <t xml:space="preserve">05847</t>
  </si>
  <si>
    <t xml:space="preserve">9714</t>
  </si>
  <si>
    <t xml:space="preserve">5005250</t>
  </si>
  <si>
    <t xml:space="preserve">T115</t>
  </si>
  <si>
    <t xml:space="preserve">LUDLOW SCHOOL DISTRICT</t>
  </si>
  <si>
    <t xml:space="preserve">45 MAIN STREET</t>
  </si>
  <si>
    <t xml:space="preserve">5005280</t>
  </si>
  <si>
    <t xml:space="preserve">T116</t>
  </si>
  <si>
    <t xml:space="preserve">LUNENBURG SCHOOL DISTRICT</t>
  </si>
  <si>
    <t xml:space="preserve">PO BOX 97</t>
  </si>
  <si>
    <t xml:space="preserve">GILMAN</t>
  </si>
  <si>
    <t xml:space="preserve">05904</t>
  </si>
  <si>
    <t xml:space="preserve">0097</t>
  </si>
  <si>
    <t xml:space="preserve">5005300</t>
  </si>
  <si>
    <t xml:space="preserve">PA003</t>
  </si>
  <si>
    <t xml:space="preserve">LYNDON INSTITUTE</t>
  </si>
  <si>
    <t xml:space="preserve">COLLEGE HILL</t>
  </si>
  <si>
    <t xml:space="preserve">LYNDON CENTER</t>
  </si>
  <si>
    <t xml:space="preserve">05850</t>
  </si>
  <si>
    <t xml:space="preserve">0127</t>
  </si>
  <si>
    <t xml:space="preserve">5005310</t>
  </si>
  <si>
    <t xml:space="preserve">T117</t>
  </si>
  <si>
    <t xml:space="preserve">LYNDON SCHOOL DISTRICT</t>
  </si>
  <si>
    <t xml:space="preserve">2591 LILY POND ROAD</t>
  </si>
  <si>
    <t xml:space="preserve">5005340</t>
  </si>
  <si>
    <t xml:space="preserve">T118</t>
  </si>
  <si>
    <t xml:space="preserve">MAIDSTONE SCHOOL DISTRICT</t>
  </si>
  <si>
    <t xml:space="preserve">5005370</t>
  </si>
  <si>
    <t xml:space="preserve">T119</t>
  </si>
  <si>
    <t xml:space="preserve">MANCHESTER SCHOOL DISTRICT</t>
  </si>
  <si>
    <t xml:space="preserve">PO BOX 1526</t>
  </si>
  <si>
    <t xml:space="preserve">MANCHESTER CENT</t>
  </si>
  <si>
    <t xml:space="preserve">1526</t>
  </si>
  <si>
    <t xml:space="preserve">5005400</t>
  </si>
  <si>
    <t xml:space="preserve">T120</t>
  </si>
  <si>
    <t xml:space="preserve">MARLBORO SCHOOL DISTRICT</t>
  </si>
  <si>
    <t xml:space="preserve">PO BOX D</t>
  </si>
  <si>
    <t xml:space="preserve">MARLBORO</t>
  </si>
  <si>
    <t xml:space="preserve">05344</t>
  </si>
  <si>
    <t xml:space="preserve">0305</t>
  </si>
  <si>
    <t xml:space="preserve">5005460</t>
  </si>
  <si>
    <t xml:space="preserve">T122</t>
  </si>
  <si>
    <t xml:space="preserve">MENDON SCHOOL DISTRICT</t>
  </si>
  <si>
    <t xml:space="preserve">5000009</t>
  </si>
  <si>
    <t xml:space="preserve">U047</t>
  </si>
  <si>
    <t xml:space="preserve">METTAWEE COMMUNITY SCHOOL</t>
  </si>
  <si>
    <t xml:space="preserve">5788 VT ROUTE 153</t>
  </si>
  <si>
    <t xml:space="preserve">WEST PAWLET</t>
  </si>
  <si>
    <t xml:space="preserve">05775</t>
  </si>
  <si>
    <t xml:space="preserve">5005490</t>
  </si>
  <si>
    <t xml:space="preserve">T123</t>
  </si>
  <si>
    <t xml:space="preserve">MIDDLEBURY ID SCHOOL DISTRICT</t>
  </si>
  <si>
    <t xml:space="preserve">201 MARY HOGAN DRIVE</t>
  </si>
  <si>
    <t xml:space="preserve">1454</t>
  </si>
  <si>
    <t xml:space="preserve">5005520</t>
  </si>
  <si>
    <t xml:space="preserve">U003</t>
  </si>
  <si>
    <t xml:space="preserve">MIDDLEBURY UHSD 3</t>
  </si>
  <si>
    <t xml:space="preserve">73 CHARLES AVENUE</t>
  </si>
  <si>
    <t xml:space="preserve">5005550</t>
  </si>
  <si>
    <t xml:space="preserve">T124</t>
  </si>
  <si>
    <t xml:space="preserve">MIDDLESEX SCHOOL DISTRICT</t>
  </si>
  <si>
    <t xml:space="preserve">433 SHADY HILL ROAD</t>
  </si>
  <si>
    <t xml:space="preserve">MIDDLESEX</t>
  </si>
  <si>
    <t xml:space="preserve">8808</t>
  </si>
  <si>
    <t xml:space="preserve">5005580</t>
  </si>
  <si>
    <t xml:space="preserve">T125</t>
  </si>
  <si>
    <t xml:space="preserve">MIDDLETOWN SPRINGS SCHOOL DIST</t>
  </si>
  <si>
    <t xml:space="preserve">PO BOX 1267</t>
  </si>
  <si>
    <t xml:space="preserve">MIDDLETOWN SPRI</t>
  </si>
  <si>
    <t xml:space="preserve">05757</t>
  </si>
  <si>
    <t xml:space="preserve">1197</t>
  </si>
  <si>
    <t xml:space="preserve">5008244</t>
  </si>
  <si>
    <t xml:space="preserve">U040</t>
  </si>
  <si>
    <t xml:space="preserve">MILL RIVER USD 40</t>
  </si>
  <si>
    <t xml:space="preserve">PO BOX 6</t>
  </si>
  <si>
    <t xml:space="preserve">5008228</t>
  </si>
  <si>
    <t xml:space="preserve">U037</t>
  </si>
  <si>
    <t xml:space="preserve">MILLERS RUN USD 37</t>
  </si>
  <si>
    <t xml:space="preserve">3249 VT RT 122</t>
  </si>
  <si>
    <t xml:space="preserve">SHEFFIELD</t>
  </si>
  <si>
    <t xml:space="preserve">05866</t>
  </si>
  <si>
    <t xml:space="preserve">5005610</t>
  </si>
  <si>
    <t xml:space="preserve">T126</t>
  </si>
  <si>
    <t xml:space="preserve">MILTON ID SCHOOL DISTRICT</t>
  </si>
  <si>
    <t xml:space="preserve">17 REBECCA LANDER DRIVE</t>
  </si>
  <si>
    <t xml:space="preserve">MILTON</t>
  </si>
  <si>
    <t xml:space="preserve">05468</t>
  </si>
  <si>
    <t xml:space="preserve">3037</t>
  </si>
  <si>
    <t xml:space="preserve">5099910</t>
  </si>
  <si>
    <t xml:space="preserve">SU010</t>
  </si>
  <si>
    <t xml:space="preserve">MILTON ID SUPERVISORY DISTRICT</t>
  </si>
  <si>
    <t xml:space="preserve">42 HERRICK AVENUE</t>
  </si>
  <si>
    <t xml:space="preserve">3205</t>
  </si>
  <si>
    <t xml:space="preserve">5005620</t>
  </si>
  <si>
    <t xml:space="preserve">U007</t>
  </si>
  <si>
    <t xml:space="preserve">MISSISQUOI VALLEY UHSD 7</t>
  </si>
  <si>
    <t xml:space="preserve">100 THUNDER BIRD DRIVE</t>
  </si>
  <si>
    <t xml:space="preserve">9705</t>
  </si>
  <si>
    <t xml:space="preserve">5005640</t>
  </si>
  <si>
    <t xml:space="preserve">T127</t>
  </si>
  <si>
    <t xml:space="preserve">MONKTON SCHOOL DISTRICT</t>
  </si>
  <si>
    <t xml:space="preserve">PO BOX 40</t>
  </si>
  <si>
    <t xml:space="preserve">MONKTON</t>
  </si>
  <si>
    <t xml:space="preserve">05469</t>
  </si>
  <si>
    <t xml:space="preserve">0040</t>
  </si>
  <si>
    <t xml:space="preserve">5005670</t>
  </si>
  <si>
    <t xml:space="preserve">T128</t>
  </si>
  <si>
    <t xml:space="preserve">MONTGOMERY SCHOOL DISTRICT</t>
  </si>
  <si>
    <t xml:space="preserve">249 SCHOOL DRIVE</t>
  </si>
  <si>
    <t xml:space="preserve">MONTGOMERY CENT</t>
  </si>
  <si>
    <t xml:space="preserve">05471</t>
  </si>
  <si>
    <t xml:space="preserve">9722</t>
  </si>
  <si>
    <t xml:space="preserve">5005700</t>
  </si>
  <si>
    <t xml:space="preserve">T129</t>
  </si>
  <si>
    <t xml:space="preserve">MONTPELIER SCHOOL DISTRICT</t>
  </si>
  <si>
    <t xml:space="preserve">1 PARK AVENUE</t>
  </si>
  <si>
    <t xml:space="preserve">MONTPELIER</t>
  </si>
  <si>
    <t xml:space="preserve">2950</t>
  </si>
  <si>
    <t xml:space="preserve">5099945</t>
  </si>
  <si>
    <t xml:space="preserve">SU045</t>
  </si>
  <si>
    <t xml:space="preserve">MONTPELIER SUPERVISORY DISTRIC</t>
  </si>
  <si>
    <t xml:space="preserve">58 BARRE ST</t>
  </si>
  <si>
    <t xml:space="preserve">3508</t>
  </si>
  <si>
    <t xml:space="preserve">5005730</t>
  </si>
  <si>
    <t xml:space="preserve">T130</t>
  </si>
  <si>
    <t xml:space="preserve">MORETOWN SCHOOL DISTRICT</t>
  </si>
  <si>
    <t xml:space="preserve">940 ROUTE 100B</t>
  </si>
  <si>
    <t xml:space="preserve">MORETOWN</t>
  </si>
  <si>
    <t xml:space="preserve">5005760</t>
  </si>
  <si>
    <t xml:space="preserve">T131</t>
  </si>
  <si>
    <t xml:space="preserve">MORGAN SCHOOL DISTRICT</t>
  </si>
  <si>
    <t xml:space="preserve">PO BOX 159</t>
  </si>
  <si>
    <t xml:space="preserve">MORGAN</t>
  </si>
  <si>
    <t xml:space="preserve">05853</t>
  </si>
  <si>
    <t xml:space="preserve">0057</t>
  </si>
  <si>
    <t xml:space="preserve">5005790</t>
  </si>
  <si>
    <t xml:space="preserve">T132</t>
  </si>
  <si>
    <t xml:space="preserve">MORRISTOWN SCHOOL DISTRICT</t>
  </si>
  <si>
    <t xml:space="preserve">0748</t>
  </si>
  <si>
    <t xml:space="preserve">5008235</t>
  </si>
  <si>
    <t xml:space="preserve">U028</t>
  </si>
  <si>
    <t xml:space="preserve">MOUNT ABRAHAM UHSD 28</t>
  </si>
  <si>
    <t xml:space="preserve">7 AIRPORT DR</t>
  </si>
  <si>
    <t xml:space="preserve">5005810</t>
  </si>
  <si>
    <t xml:space="preserve">U014</t>
  </si>
  <si>
    <t xml:space="preserve">MOUNT ANTHONY UHSD 14</t>
  </si>
  <si>
    <t xml:space="preserve">301 PARK ST</t>
  </si>
  <si>
    <t xml:space="preserve">2570</t>
  </si>
  <si>
    <t xml:space="preserve">5005820</t>
  </si>
  <si>
    <t xml:space="preserve">T133</t>
  </si>
  <si>
    <t xml:space="preserve">MOUNT HOLLY SCHOOL DISTRICT</t>
  </si>
  <si>
    <t xml:space="preserve">PO BOX 45</t>
  </si>
  <si>
    <t xml:space="preserve">MOUNT HOLLY</t>
  </si>
  <si>
    <t xml:space="preserve">05758</t>
  </si>
  <si>
    <t xml:space="preserve">5005840</t>
  </si>
  <si>
    <t xml:space="preserve">U017</t>
  </si>
  <si>
    <t xml:space="preserve">MOUNT MANSFIELD USD 17</t>
  </si>
  <si>
    <t xml:space="preserve">211 BROWNS TRACE</t>
  </si>
  <si>
    <t xml:space="preserve">9498</t>
  </si>
  <si>
    <t xml:space="preserve">5005860</t>
  </si>
  <si>
    <t xml:space="preserve">T134</t>
  </si>
  <si>
    <t xml:space="preserve">MOUNT TABOR SCHOOL DISTRICT</t>
  </si>
  <si>
    <t xml:space="preserve">0245</t>
  </si>
  <si>
    <t xml:space="preserve">5005880</t>
  </si>
  <si>
    <t xml:space="preserve">T138</t>
  </si>
  <si>
    <t xml:space="preserve">NEW HAVEN SCHOOL DISTRICT</t>
  </si>
  <si>
    <t xml:space="preserve">50 NORTH STREET</t>
  </si>
  <si>
    <t xml:space="preserve">NEW HAVEN</t>
  </si>
  <si>
    <t xml:space="preserve">05472</t>
  </si>
  <si>
    <t xml:space="preserve">9701</t>
  </si>
  <si>
    <t xml:space="preserve">5005910</t>
  </si>
  <si>
    <t xml:space="preserve">T135</t>
  </si>
  <si>
    <t xml:space="preserve">NEWARK SCHOOL DISTRICT</t>
  </si>
  <si>
    <t xml:space="preserve">1448 NEWARK STREET</t>
  </si>
  <si>
    <t xml:space="preserve">NEWARK</t>
  </si>
  <si>
    <t xml:space="preserve">5005940</t>
  </si>
  <si>
    <t xml:space="preserve">T136</t>
  </si>
  <si>
    <t xml:space="preserve">NEWBURY SCHOOL DISTRICT</t>
  </si>
  <si>
    <t xml:space="preserve">NEWBURY</t>
  </si>
  <si>
    <t xml:space="preserve">05051</t>
  </si>
  <si>
    <t xml:space="preserve">5005970</t>
  </si>
  <si>
    <t xml:space="preserve">T137</t>
  </si>
  <si>
    <t xml:space="preserve">NEWFANE SCHOOL DISTRICT</t>
  </si>
  <si>
    <t xml:space="preserve">14 SCHOOL ROAD</t>
  </si>
  <si>
    <t xml:space="preserve">NEWFANE</t>
  </si>
  <si>
    <t xml:space="preserve">5006000</t>
  </si>
  <si>
    <t xml:space="preserve">T139</t>
  </si>
  <si>
    <t xml:space="preserve">NEWPORT CITY SCHOOL DISTRICT</t>
  </si>
  <si>
    <t xml:space="preserve">166 SIAS AVENUE</t>
  </si>
  <si>
    <t xml:space="preserve">1699</t>
  </si>
  <si>
    <t xml:space="preserve">5006030</t>
  </si>
  <si>
    <t xml:space="preserve">T140</t>
  </si>
  <si>
    <t xml:space="preserve">NEWPORT TOWN SCHOOL DISTRICT</t>
  </si>
  <si>
    <t xml:space="preserve">4212 VT ROUTE 105</t>
  </si>
  <si>
    <t xml:space="preserve">NEWPORT CENTER</t>
  </si>
  <si>
    <t xml:space="preserve">05857</t>
  </si>
  <si>
    <t xml:space="preserve">0085</t>
  </si>
  <si>
    <t xml:space="preserve">5006060</t>
  </si>
  <si>
    <t xml:space="preserve">T141</t>
  </si>
  <si>
    <t xml:space="preserve">NORTH BENNINGTON ID SCH DIST</t>
  </si>
  <si>
    <t xml:space="preserve">P O BOX 279</t>
  </si>
  <si>
    <t xml:space="preserve">NORTH BENNINGTO</t>
  </si>
  <si>
    <t xml:space="preserve">05257</t>
  </si>
  <si>
    <t xml:space="preserve">5009570</t>
  </si>
  <si>
    <t xml:space="preserve">U022A</t>
  </si>
  <si>
    <t xml:space="preserve">NORTH COUNTRY JUNIOR UHSD 22</t>
  </si>
  <si>
    <t xml:space="preserve">57 JUNIOR HIGH DRIVE</t>
  </si>
  <si>
    <t xml:space="preserve">DERBY</t>
  </si>
  <si>
    <t xml:space="preserve">9709</t>
  </si>
  <si>
    <t xml:space="preserve">5009600</t>
  </si>
  <si>
    <t xml:space="preserve">U022B</t>
  </si>
  <si>
    <t xml:space="preserve">NORTH COUNTRY SENIOR UHSD 22</t>
  </si>
  <si>
    <t xml:space="preserve">209 VETERANS AVENUE</t>
  </si>
  <si>
    <t xml:space="preserve">1318</t>
  </si>
  <si>
    <t xml:space="preserve">5006090</t>
  </si>
  <si>
    <t xml:space="preserve">T143</t>
  </si>
  <si>
    <t xml:space="preserve">NORTH HERO SCHOOL DISTRICT</t>
  </si>
  <si>
    <t xml:space="preserve">6441 US ROUTE 2</t>
  </si>
  <si>
    <t xml:space="preserve">NORTH HERO</t>
  </si>
  <si>
    <t xml:space="preserve">05474</t>
  </si>
  <si>
    <t xml:space="preserve">9412</t>
  </si>
  <si>
    <t xml:space="preserve">5006120</t>
  </si>
  <si>
    <t xml:space="preserve">T142</t>
  </si>
  <si>
    <t xml:space="preserve">NORTHFIELD SCHOOL DISTRICT</t>
  </si>
  <si>
    <t xml:space="preserve">37 CROSS STREET UNIT 2</t>
  </si>
  <si>
    <t xml:space="preserve">NORTHFIELD</t>
  </si>
  <si>
    <t xml:space="preserve">05663</t>
  </si>
  <si>
    <t xml:space="preserve">1317</t>
  </si>
  <si>
    <t xml:space="preserve">5006150</t>
  </si>
  <si>
    <t xml:space="preserve">T144</t>
  </si>
  <si>
    <t xml:space="preserve">NORTON SCHOOL DISTRICT</t>
  </si>
  <si>
    <t xml:space="preserve">PO BOX 80</t>
  </si>
  <si>
    <t xml:space="preserve">NORTON</t>
  </si>
  <si>
    <t xml:space="preserve">05907</t>
  </si>
  <si>
    <t xml:space="preserve">0080</t>
  </si>
  <si>
    <t xml:space="preserve">5006180</t>
  </si>
  <si>
    <t xml:space="preserve">T145</t>
  </si>
  <si>
    <t xml:space="preserve">NORWICH SCHOOL DISTRICT</t>
  </si>
  <si>
    <t xml:space="preserve">PO BOX 900</t>
  </si>
  <si>
    <t xml:space="preserve">NORWICH</t>
  </si>
  <si>
    <t xml:space="preserve">05055</t>
  </si>
  <si>
    <t xml:space="preserve">0376</t>
  </si>
  <si>
    <t xml:space="preserve">5099927</t>
  </si>
  <si>
    <t xml:space="preserve">SU027</t>
  </si>
  <si>
    <t xml:space="preserve">ORANGE EAST SUPERVISORY UNION</t>
  </si>
  <si>
    <t xml:space="preserve">PO BOX 396</t>
  </si>
  <si>
    <t xml:space="preserve">0396</t>
  </si>
  <si>
    <t xml:space="preserve">5099929</t>
  </si>
  <si>
    <t xml:space="preserve">SU029</t>
  </si>
  <si>
    <t xml:space="preserve">ORANGE NORTH SUPERVISORY UNION</t>
  </si>
  <si>
    <t xml:space="preserve">100 BRUSH HILL ROAD</t>
  </si>
  <si>
    <t xml:space="preserve">SOUTH BARRE</t>
  </si>
  <si>
    <t xml:space="preserve">05670</t>
  </si>
  <si>
    <t xml:space="preserve">0397</t>
  </si>
  <si>
    <t xml:space="preserve">5006210</t>
  </si>
  <si>
    <t xml:space="preserve">T146</t>
  </si>
  <si>
    <t xml:space="preserve">ORANGE SCHOOL DISTRICT</t>
  </si>
  <si>
    <t xml:space="preserve">357 US ROUTE 302</t>
  </si>
  <si>
    <t xml:space="preserve">EAST BARRE</t>
  </si>
  <si>
    <t xml:space="preserve">05649</t>
  </si>
  <si>
    <t xml:space="preserve">7802</t>
  </si>
  <si>
    <t xml:space="preserve">5099928</t>
  </si>
  <si>
    <t xml:space="preserve">SU028</t>
  </si>
  <si>
    <t xml:space="preserve">ORANGE SOUTHWEST SUPV UNION</t>
  </si>
  <si>
    <t xml:space="preserve">24 CENTRAL STREET</t>
  </si>
  <si>
    <t xml:space="preserve">RANDOLPH</t>
  </si>
  <si>
    <t xml:space="preserve">0250</t>
  </si>
  <si>
    <t xml:space="preserve">5099930</t>
  </si>
  <si>
    <t xml:space="preserve">SU030</t>
  </si>
  <si>
    <t xml:space="preserve">ORANGE WINDSOR SUPV UNION</t>
  </si>
  <si>
    <t xml:space="preserve">3590 VT RT 14</t>
  </si>
  <si>
    <t xml:space="preserve">SOUTH ROYALTON</t>
  </si>
  <si>
    <t xml:space="preserve">05068</t>
  </si>
  <si>
    <t xml:space="preserve">0240</t>
  </si>
  <si>
    <t xml:space="preserve">5099934</t>
  </si>
  <si>
    <t xml:space="preserve">SU034</t>
  </si>
  <si>
    <t xml:space="preserve">ORLEANS CENTRAL SUPV UNION</t>
  </si>
  <si>
    <t xml:space="preserve">PO BOX 207</t>
  </si>
  <si>
    <t xml:space="preserve">0207</t>
  </si>
  <si>
    <t xml:space="preserve">5099931</t>
  </si>
  <si>
    <t xml:space="preserve">SU031</t>
  </si>
  <si>
    <t xml:space="preserve">ORLEANS ESSEX NORTH SUPV UNION</t>
  </si>
  <si>
    <t xml:space="preserve">338 HIGHLAND AVE SUITE 4</t>
  </si>
  <si>
    <t xml:space="preserve">1939</t>
  </si>
  <si>
    <t xml:space="preserve">5006240</t>
  </si>
  <si>
    <t xml:space="preserve">T147</t>
  </si>
  <si>
    <t xml:space="preserve">ORLEANS ID SCHOOL DISTRICT</t>
  </si>
  <si>
    <t xml:space="preserve">53 SCHOOL STREET</t>
  </si>
  <si>
    <t xml:space="preserve">1222</t>
  </si>
  <si>
    <t xml:space="preserve">5099935</t>
  </si>
  <si>
    <t xml:space="preserve">SU035</t>
  </si>
  <si>
    <t xml:space="preserve">ORLEANS SOUTHWEST SUPV UNION</t>
  </si>
  <si>
    <t xml:space="preserve">PO BOX 338</t>
  </si>
  <si>
    <t xml:space="preserve">0338</t>
  </si>
  <si>
    <t xml:space="preserve">5006270</t>
  </si>
  <si>
    <t xml:space="preserve">T148</t>
  </si>
  <si>
    <t xml:space="preserve">ORWELL SCHOOL DISTRICT</t>
  </si>
  <si>
    <t xml:space="preserve">494 MAIN STREET</t>
  </si>
  <si>
    <t xml:space="preserve">ORWELL</t>
  </si>
  <si>
    <t xml:space="preserve">05760</t>
  </si>
  <si>
    <t xml:space="preserve">0032</t>
  </si>
  <si>
    <t xml:space="preserve">5006300</t>
  </si>
  <si>
    <t xml:space="preserve">U008</t>
  </si>
  <si>
    <t xml:space="preserve">OTTER VALLEY UHSD 8</t>
  </si>
  <si>
    <t xml:space="preserve">2997 FRANKLIN STREET</t>
  </si>
  <si>
    <t xml:space="preserve">9713</t>
  </si>
  <si>
    <t xml:space="preserve">5008247</t>
  </si>
  <si>
    <t xml:space="preserve">U030</t>
  </si>
  <si>
    <t xml:space="preserve">OXBOW UHSD 30</t>
  </si>
  <si>
    <t xml:space="preserve">PO BOX 618</t>
  </si>
  <si>
    <t xml:space="preserve">0618</t>
  </si>
  <si>
    <t xml:space="preserve">5006330</t>
  </si>
  <si>
    <t xml:space="preserve">T149</t>
  </si>
  <si>
    <t xml:space="preserve">PANTON SCHOOL DISTRICT</t>
  </si>
  <si>
    <t xml:space="preserve">15 NORTH MAIN STREET</t>
  </si>
  <si>
    <t xml:space="preserve">0174</t>
  </si>
  <si>
    <t xml:space="preserve">5000021</t>
  </si>
  <si>
    <t xml:space="preserve">TE001</t>
  </si>
  <si>
    <t xml:space="preserve">PATRICIA HANNAFORD CAREER CENTER SD</t>
  </si>
  <si>
    <t xml:space="preserve">5006360</t>
  </si>
  <si>
    <t xml:space="preserve">T150</t>
  </si>
  <si>
    <t xml:space="preserve">PAWLET SCHOOL DISTRICT</t>
  </si>
  <si>
    <t xml:space="preserve">ROUTE 153</t>
  </si>
  <si>
    <t xml:space="preserve">05755</t>
  </si>
  <si>
    <t xml:space="preserve">5006390</t>
  </si>
  <si>
    <t xml:space="preserve">T151</t>
  </si>
  <si>
    <t xml:space="preserve">PEACHAM SCHOOL DISTRICT</t>
  </si>
  <si>
    <t xml:space="preserve">PO BOX 271</t>
  </si>
  <si>
    <t xml:space="preserve">PEACHAM</t>
  </si>
  <si>
    <t xml:space="preserve">05862</t>
  </si>
  <si>
    <t xml:space="preserve">0271</t>
  </si>
  <si>
    <t xml:space="preserve">5006420</t>
  </si>
  <si>
    <t xml:space="preserve">T152</t>
  </si>
  <si>
    <t xml:space="preserve">PERU SCHOOL DISTRICT</t>
  </si>
  <si>
    <t xml:space="preserve">5006450</t>
  </si>
  <si>
    <t xml:space="preserve">T153</t>
  </si>
  <si>
    <t xml:space="preserve">PITTSFIELD SCHOOL DISTRICT</t>
  </si>
  <si>
    <t xml:space="preserve">PO BOX 37</t>
  </si>
  <si>
    <t xml:space="preserve">0556</t>
  </si>
  <si>
    <t xml:space="preserve">5006480</t>
  </si>
  <si>
    <t xml:space="preserve">T154</t>
  </si>
  <si>
    <t xml:space="preserve">PITTSFORD SCHOOL DISTRICT</t>
  </si>
  <si>
    <t xml:space="preserve">3447 US ROUTE 7</t>
  </si>
  <si>
    <t xml:space="preserve">PITTSFORD</t>
  </si>
  <si>
    <t xml:space="preserve">05763</t>
  </si>
  <si>
    <t xml:space="preserve">9721</t>
  </si>
  <si>
    <t xml:space="preserve">5006540</t>
  </si>
  <si>
    <t xml:space="preserve">T156</t>
  </si>
  <si>
    <t xml:space="preserve">PLYMOUTH SCHOOL DISTRICT</t>
  </si>
  <si>
    <t xml:space="preserve">35 SCHOOL DRIVE</t>
  </si>
  <si>
    <t xml:space="preserve">PLYMOUTH</t>
  </si>
  <si>
    <t xml:space="preserve">05056</t>
  </si>
  <si>
    <t xml:space="preserve">5006570</t>
  </si>
  <si>
    <t xml:space="preserve">T157</t>
  </si>
  <si>
    <t xml:space="preserve">POMFRET SCHOOL DISTRICT</t>
  </si>
  <si>
    <t xml:space="preserve">PO BOX 130</t>
  </si>
  <si>
    <t xml:space="preserve">SOUTH POMFRET</t>
  </si>
  <si>
    <t xml:space="preserve">05067</t>
  </si>
  <si>
    <t xml:space="preserve">5006600</t>
  </si>
  <si>
    <t xml:space="preserve">T158</t>
  </si>
  <si>
    <t xml:space="preserve">POULTNEY SCHOOL DISTRICT</t>
  </si>
  <si>
    <t xml:space="preserve">154 EAST MAIN STREET</t>
  </si>
  <si>
    <t xml:space="preserve">1198</t>
  </si>
  <si>
    <t xml:space="preserve">5006630</t>
  </si>
  <si>
    <t xml:space="preserve">T159</t>
  </si>
  <si>
    <t xml:space="preserve">POWNAL SCHOOL DISTRICT</t>
  </si>
  <si>
    <t xml:space="preserve">94 SCHOOLHOUSE ROAD</t>
  </si>
  <si>
    <t xml:space="preserve">POWNAL</t>
  </si>
  <si>
    <t xml:space="preserve">05261</t>
  </si>
  <si>
    <t xml:space="preserve">5006660</t>
  </si>
  <si>
    <t xml:space="preserve">T160</t>
  </si>
  <si>
    <t xml:space="preserve">PROCTOR SCHOOL DISTRICT</t>
  </si>
  <si>
    <t xml:space="preserve">4 PARK STREET</t>
  </si>
  <si>
    <t xml:space="preserve">PROCTOR</t>
  </si>
  <si>
    <t xml:space="preserve">05765</t>
  </si>
  <si>
    <t xml:space="preserve">1396</t>
  </si>
  <si>
    <t xml:space="preserve">5006690</t>
  </si>
  <si>
    <t xml:space="preserve">T161</t>
  </si>
  <si>
    <t xml:space="preserve">PUTNEY SCHOOL DISTRICT</t>
  </si>
  <si>
    <t xml:space="preserve">182 WESTMINSTER ROAD</t>
  </si>
  <si>
    <t xml:space="preserve">PUTNEY</t>
  </si>
  <si>
    <t xml:space="preserve">9331</t>
  </si>
  <si>
    <t xml:space="preserve">5006720</t>
  </si>
  <si>
    <t xml:space="preserve">T162</t>
  </si>
  <si>
    <t xml:space="preserve">RANDOLPH SCHOOL DISTRICT</t>
  </si>
  <si>
    <t xml:space="preserve">40 AYERS BROOK ROAD</t>
  </si>
  <si>
    <t xml:space="preserve">1106</t>
  </si>
  <si>
    <t xml:space="preserve">5002400</t>
  </si>
  <si>
    <t xml:space="preserve">U002</t>
  </si>
  <si>
    <t xml:space="preserve">RANDOLPH UHSD 2</t>
  </si>
  <si>
    <t xml:space="preserve">17 FOREST ST</t>
  </si>
  <si>
    <t xml:space="preserve">1006</t>
  </si>
  <si>
    <t xml:space="preserve">5006750</t>
  </si>
  <si>
    <t xml:space="preserve">T163</t>
  </si>
  <si>
    <t xml:space="preserve">READING SCHOOL DISTRICT</t>
  </si>
  <si>
    <t xml:space="preserve">READING</t>
  </si>
  <si>
    <t xml:space="preserve">05062</t>
  </si>
  <si>
    <t xml:space="preserve">0072</t>
  </si>
  <si>
    <t xml:space="preserve">5006780</t>
  </si>
  <si>
    <t xml:space="preserve">T164</t>
  </si>
  <si>
    <t xml:space="preserve">READSBORO SCHOOL DISTRICT</t>
  </si>
  <si>
    <t xml:space="preserve">PO BOX 248</t>
  </si>
  <si>
    <t xml:space="preserve">READSBORO</t>
  </si>
  <si>
    <t xml:space="preserve">05350</t>
  </si>
  <si>
    <t xml:space="preserve">5006810</t>
  </si>
  <si>
    <t xml:space="preserve">T165</t>
  </si>
  <si>
    <t xml:space="preserve">RICHFORD SCHOOL DISTRICT</t>
  </si>
  <si>
    <t xml:space="preserve">1 CORLISS HEIGHTS</t>
  </si>
  <si>
    <t xml:space="preserve">0901</t>
  </si>
  <si>
    <t xml:space="preserve">5006840</t>
  </si>
  <si>
    <t xml:space="preserve">T166</t>
  </si>
  <si>
    <t xml:space="preserve">RICHMOND SCHOOL DISTRICT</t>
  </si>
  <si>
    <t xml:space="preserve">125 SCHOOL STREET</t>
  </si>
  <si>
    <t xml:space="preserve">5006870</t>
  </si>
  <si>
    <t xml:space="preserve">T167</t>
  </si>
  <si>
    <t xml:space="preserve">RIPTON SCHOOL DISTRICT</t>
  </si>
  <si>
    <t xml:space="preserve">PO BOX 155</t>
  </si>
  <si>
    <t xml:space="preserve">RIPTON</t>
  </si>
  <si>
    <t xml:space="preserve">05766</t>
  </si>
  <si>
    <t xml:space="preserve">5006900</t>
  </si>
  <si>
    <t xml:space="preserve">T168</t>
  </si>
  <si>
    <t xml:space="preserve">ROCHESTER SCHOOL DISTRICT</t>
  </si>
  <si>
    <t xml:space="preserve">222 SOUTH MAIN STREET</t>
  </si>
  <si>
    <t xml:space="preserve">ROCHESTER</t>
  </si>
  <si>
    <t xml:space="preserve">05767</t>
  </si>
  <si>
    <t xml:space="preserve">9679</t>
  </si>
  <si>
    <t xml:space="preserve">5006930</t>
  </si>
  <si>
    <t xml:space="preserve">T169</t>
  </si>
  <si>
    <t xml:space="preserve">ROCKINGHAM SCHOOL DISTRICT</t>
  </si>
  <si>
    <t xml:space="preserve">25 CHERRY STREET</t>
  </si>
  <si>
    <t xml:space="preserve">0339</t>
  </si>
  <si>
    <t xml:space="preserve">5006960</t>
  </si>
  <si>
    <t xml:space="preserve">T170</t>
  </si>
  <si>
    <t xml:space="preserve">ROXBURY SCHOOL DISTRICT</t>
  </si>
  <si>
    <t xml:space="preserve">1559 ROXBURY ROAD</t>
  </si>
  <si>
    <t xml:space="preserve">ROXBURY</t>
  </si>
  <si>
    <t xml:space="preserve">05669</t>
  </si>
  <si>
    <t xml:space="preserve">0053</t>
  </si>
  <si>
    <t xml:space="preserve">5006990</t>
  </si>
  <si>
    <t xml:space="preserve">T171</t>
  </si>
  <si>
    <t xml:space="preserve">ROYALTON SCHOOL DISTRICT</t>
  </si>
  <si>
    <t xml:space="preserve">223 SOUTH WINDSOR STREET</t>
  </si>
  <si>
    <t xml:space="preserve">0680</t>
  </si>
  <si>
    <t xml:space="preserve">5007020</t>
  </si>
  <si>
    <t xml:space="preserve">T172</t>
  </si>
  <si>
    <t xml:space="preserve">RUPERT SCHOOL DISTRICT</t>
  </si>
  <si>
    <t xml:space="preserve">WEST RUPERT</t>
  </si>
  <si>
    <t xml:space="preserve">05776</t>
  </si>
  <si>
    <t xml:space="preserve">0140</t>
  </si>
  <si>
    <t xml:space="preserve">5099937</t>
  </si>
  <si>
    <t xml:space="preserve">SU037</t>
  </si>
  <si>
    <t xml:space="preserve">RUTLAND CENTRAL SUPV UNION</t>
  </si>
  <si>
    <t xml:space="preserve">257 SOUTH MAIN STREET</t>
  </si>
  <si>
    <t xml:space="preserve">RUTLAND</t>
  </si>
  <si>
    <t xml:space="preserve">05701</t>
  </si>
  <si>
    <t xml:space="preserve">4905</t>
  </si>
  <si>
    <t xml:space="preserve">5007050</t>
  </si>
  <si>
    <t xml:space="preserve">T173</t>
  </si>
  <si>
    <t xml:space="preserve">RUTLAND CITY SCHOOL DISTRICT</t>
  </si>
  <si>
    <t xml:space="preserve">8 STRATTON ROAD</t>
  </si>
  <si>
    <t xml:space="preserve">3775</t>
  </si>
  <si>
    <t xml:space="preserve">5099940</t>
  </si>
  <si>
    <t xml:space="preserve">SU040</t>
  </si>
  <si>
    <t xml:space="preserve">RUTLAND CITY SUPERVISORY DISTRICT</t>
  </si>
  <si>
    <t xml:space="preserve">6 CHURCH STREET</t>
  </si>
  <si>
    <t xml:space="preserve">3411</t>
  </si>
  <si>
    <t xml:space="preserve">5099936</t>
  </si>
  <si>
    <t xml:space="preserve">SU036</t>
  </si>
  <si>
    <t xml:space="preserve">RUTLAND NORTHEAST SUPV UNION</t>
  </si>
  <si>
    <t xml:space="preserve">1143</t>
  </si>
  <si>
    <t xml:space="preserve">5099933</t>
  </si>
  <si>
    <t xml:space="preserve">SU033</t>
  </si>
  <si>
    <t xml:space="preserve">RUTLAND SOUTH SUPV UNION</t>
  </si>
  <si>
    <t xml:space="preserve">0087</t>
  </si>
  <si>
    <t xml:space="preserve">5099938</t>
  </si>
  <si>
    <t xml:space="preserve">SU038</t>
  </si>
  <si>
    <t xml:space="preserve">RUTLAND SOUTHWEST SUPV UNION</t>
  </si>
  <si>
    <t xml:space="preserve">9290</t>
  </si>
  <si>
    <t xml:space="preserve">5007080</t>
  </si>
  <si>
    <t xml:space="preserve">T174</t>
  </si>
  <si>
    <t xml:space="preserve">RUTLAND TOWN SCHOOL DISTRICT</t>
  </si>
  <si>
    <t xml:space="preserve">1612 POST ROAD</t>
  </si>
  <si>
    <t xml:space="preserve">RUTLAND TOWN</t>
  </si>
  <si>
    <t xml:space="preserve">5007560</t>
  </si>
  <si>
    <t xml:space="preserve">T176</t>
  </si>
  <si>
    <t xml:space="preserve">SAINT ALBANS CITY SCHOOL DIST</t>
  </si>
  <si>
    <t xml:space="preserve">29 BELLOWS STREET</t>
  </si>
  <si>
    <t xml:space="preserve">1903</t>
  </si>
  <si>
    <t xml:space="preserve">5007600</t>
  </si>
  <si>
    <t xml:space="preserve">T177</t>
  </si>
  <si>
    <t xml:space="preserve">SAINT ALBANS TOWN SCHOOL DIST</t>
  </si>
  <si>
    <t xml:space="preserve">169 SOUTH MAIN STREET</t>
  </si>
  <si>
    <t xml:space="preserve">1898</t>
  </si>
  <si>
    <t xml:space="preserve">5007620</t>
  </si>
  <si>
    <t xml:space="preserve">T178</t>
  </si>
  <si>
    <t xml:space="preserve">SAINT GEORGE SCHOOL DISTRICT</t>
  </si>
  <si>
    <t xml:space="preserve">RURAL ROUTE 2 BOX 161</t>
  </si>
  <si>
    <t xml:space="preserve">9306</t>
  </si>
  <si>
    <t xml:space="preserve">5007650</t>
  </si>
  <si>
    <t xml:space="preserve">T179</t>
  </si>
  <si>
    <t xml:space="preserve">SAINT JOHNSBURY SCHOOL DIST</t>
  </si>
  <si>
    <t xml:space="preserve">257 WESTERN AVENUE SUITE 1</t>
  </si>
  <si>
    <t xml:space="preserve">SAINT JOHNSBURY</t>
  </si>
  <si>
    <t xml:space="preserve">05819</t>
  </si>
  <si>
    <t xml:space="preserve">2215</t>
  </si>
  <si>
    <t xml:space="preserve">5099911</t>
  </si>
  <si>
    <t xml:space="preserve">SU011</t>
  </si>
  <si>
    <t xml:space="preserve">SAINT JOHNSBURY SUPERVISORY DI</t>
  </si>
  <si>
    <t xml:space="preserve">305 WESTERN AVENUE</t>
  </si>
  <si>
    <t xml:space="preserve">2718</t>
  </si>
  <si>
    <t xml:space="preserve">5007140</t>
  </si>
  <si>
    <t xml:space="preserve">T180</t>
  </si>
  <si>
    <t xml:space="preserve">SALISBURY SCHOOL DISTRICT</t>
  </si>
  <si>
    <t xml:space="preserve">286 KELLY CROSS ROAD</t>
  </si>
  <si>
    <t xml:space="preserve">SALISBURY</t>
  </si>
  <si>
    <t xml:space="preserve">05769</t>
  </si>
  <si>
    <t xml:space="preserve">5007170</t>
  </si>
  <si>
    <t xml:space="preserve">T181</t>
  </si>
  <si>
    <t xml:space="preserve">SANDGATE SCHOOL DISTRICT</t>
  </si>
  <si>
    <t xml:space="preserve">530-A EAST ARLINGTON ROAD</t>
  </si>
  <si>
    <t xml:space="preserve">9602</t>
  </si>
  <si>
    <t xml:space="preserve">5099955</t>
  </si>
  <si>
    <t xml:space="preserve">SU055</t>
  </si>
  <si>
    <t xml:space="preserve">SAU 70</t>
  </si>
  <si>
    <t xml:space="preserve">45 LYME ROAD</t>
  </si>
  <si>
    <t xml:space="preserve">HANOVER</t>
  </si>
  <si>
    <t xml:space="preserve">03755</t>
  </si>
  <si>
    <t xml:space="preserve">5007200</t>
  </si>
  <si>
    <t xml:space="preserve">T182</t>
  </si>
  <si>
    <t xml:space="preserve">SEARSBURG SCHOOL DISTRICT</t>
  </si>
  <si>
    <t xml:space="preserve">PO BOX 589</t>
  </si>
  <si>
    <t xml:space="preserve">JACKSONVILLE</t>
  </si>
  <si>
    <t xml:space="preserve">05342</t>
  </si>
  <si>
    <t xml:space="preserve">0157</t>
  </si>
  <si>
    <t xml:space="preserve">5007230</t>
  </si>
  <si>
    <t xml:space="preserve">T183</t>
  </si>
  <si>
    <t xml:space="preserve">SHAFTSBURY SCHOOL DISTRICT</t>
  </si>
  <si>
    <t xml:space="preserve">150 BUCK HILL ROAD</t>
  </si>
  <si>
    <t xml:space="preserve">SHAFTSBURY</t>
  </si>
  <si>
    <t xml:space="preserve">05262</t>
  </si>
  <si>
    <t xml:space="preserve">0409</t>
  </si>
  <si>
    <t xml:space="preserve">5007260</t>
  </si>
  <si>
    <t xml:space="preserve">T184</t>
  </si>
  <si>
    <t xml:space="preserve">SHARON SCHOOL DISTRICT</t>
  </si>
  <si>
    <t xml:space="preserve">75 ROUTE 132</t>
  </si>
  <si>
    <t xml:space="preserve">SHARON</t>
  </si>
  <si>
    <t xml:space="preserve">05065</t>
  </si>
  <si>
    <t xml:space="preserve">7700</t>
  </si>
  <si>
    <t xml:space="preserve">5007320</t>
  </si>
  <si>
    <t xml:space="preserve">T186</t>
  </si>
  <si>
    <t xml:space="preserve">SHELBURNE SCHOOL DISTRICT</t>
  </si>
  <si>
    <t xml:space="preserve">345 HARBOR ROAD</t>
  </si>
  <si>
    <t xml:space="preserve">0088</t>
  </si>
  <si>
    <t xml:space="preserve">5007350</t>
  </si>
  <si>
    <t xml:space="preserve">T187</t>
  </si>
  <si>
    <t xml:space="preserve">SHELDON SCHOOL DISTRICT</t>
  </si>
  <si>
    <t xml:space="preserve">78 POOR FARM ROAD</t>
  </si>
  <si>
    <t xml:space="preserve">SHELDON</t>
  </si>
  <si>
    <t xml:space="preserve">05483</t>
  </si>
  <si>
    <t xml:space="preserve">9710</t>
  </si>
  <si>
    <t xml:space="preserve">5007410</t>
  </si>
  <si>
    <t xml:space="preserve">T189</t>
  </si>
  <si>
    <t xml:space="preserve">SHOREHAM SCHOOL DISTRICT</t>
  </si>
  <si>
    <t xml:space="preserve">130 SCHOOL ROAD</t>
  </si>
  <si>
    <t xml:space="preserve">SHOREHAM</t>
  </si>
  <si>
    <t xml:space="preserve">05770</t>
  </si>
  <si>
    <t xml:space="preserve">5007440</t>
  </si>
  <si>
    <t xml:space="preserve">T190</t>
  </si>
  <si>
    <t xml:space="preserve">SHREWSBURY SCHOOL DISTRICT</t>
  </si>
  <si>
    <t xml:space="preserve">300 MOUNTAIN SCHOOL ROAD</t>
  </si>
  <si>
    <t xml:space="preserve">CUTTINGSVILLE</t>
  </si>
  <si>
    <t xml:space="preserve">05738</t>
  </si>
  <si>
    <t xml:space="preserve">9732</t>
  </si>
  <si>
    <t xml:space="preserve">5000014</t>
  </si>
  <si>
    <t xml:space="preserve">T261</t>
  </si>
  <si>
    <t xml:space="preserve">SOMERSET</t>
  </si>
  <si>
    <t xml:space="preserve">211 RTE 9 WEST</t>
  </si>
  <si>
    <t xml:space="preserve">WILMINGTON</t>
  </si>
  <si>
    <t xml:space="preserve">05363</t>
  </si>
  <si>
    <t xml:space="preserve">0490</t>
  </si>
  <si>
    <t xml:space="preserve">5007470</t>
  </si>
  <si>
    <t xml:space="preserve">T191</t>
  </si>
  <si>
    <t xml:space="preserve">SOUTH BURLINGTON SCHOOL DIST</t>
  </si>
  <si>
    <t xml:space="preserve">500 DORSET STREET</t>
  </si>
  <si>
    <t xml:space="preserve">SOUTH BURLINGTO</t>
  </si>
  <si>
    <t xml:space="preserve">05403</t>
  </si>
  <si>
    <t xml:space="preserve">6233</t>
  </si>
  <si>
    <t xml:space="preserve">5099916</t>
  </si>
  <si>
    <t xml:space="preserve">SU016</t>
  </si>
  <si>
    <t xml:space="preserve">SOUTH BURLINGTON SUPERVISORY D</t>
  </si>
  <si>
    <t xml:space="preserve">550 DORSET ST</t>
  </si>
  <si>
    <t xml:space="preserve">5007500</t>
  </si>
  <si>
    <t xml:space="preserve">T192</t>
  </si>
  <si>
    <t xml:space="preserve">SOUTH HERO SCHOOL DISTRICT</t>
  </si>
  <si>
    <t xml:space="preserve">75 SOUTH STREET</t>
  </si>
  <si>
    <t xml:space="preserve">SOUTH HERO</t>
  </si>
  <si>
    <t xml:space="preserve">05486</t>
  </si>
  <si>
    <t xml:space="preserve">4913</t>
  </si>
  <si>
    <t xml:space="preserve">5000022</t>
  </si>
  <si>
    <t xml:space="preserve">TE002</t>
  </si>
  <si>
    <t xml:space="preserve">SOUTHWEST VERMONT CAREER DEVELOPMENT CENTE</t>
  </si>
  <si>
    <t xml:space="preserve">5099905</t>
  </si>
  <si>
    <t xml:space="preserve">SU005</t>
  </si>
  <si>
    <t xml:space="preserve">SOUTHWEST VERMONT SUPV UNION</t>
  </si>
  <si>
    <t xml:space="preserve">181 ORCHARD ROAD</t>
  </si>
  <si>
    <t xml:space="preserve">9238</t>
  </si>
  <si>
    <t xml:space="preserve">5000002</t>
  </si>
  <si>
    <t xml:space="preserve">U041</t>
  </si>
  <si>
    <t xml:space="preserve">SPAULDING UHSD 41</t>
  </si>
  <si>
    <t xml:space="preserve">50 CRIMSON TIDE WAY</t>
  </si>
  <si>
    <t xml:space="preserve">4349</t>
  </si>
  <si>
    <t xml:space="preserve">5007530</t>
  </si>
  <si>
    <t xml:space="preserve">T193</t>
  </si>
  <si>
    <t xml:space="preserve">SPRINGFIELD SCHOOL DISTRICT</t>
  </si>
  <si>
    <t xml:space="preserve">303 SOUTH STREET</t>
  </si>
  <si>
    <t xml:space="preserve">SPRINGFIELD</t>
  </si>
  <si>
    <t xml:space="preserve">05156</t>
  </si>
  <si>
    <t xml:space="preserve">3226</t>
  </si>
  <si>
    <t xml:space="preserve">5099956</t>
  </si>
  <si>
    <t xml:space="preserve">SU056</t>
  </si>
  <si>
    <t xml:space="preserve">SPRINGFIELD SUPERVISORY DISTRI</t>
  </si>
  <si>
    <t xml:space="preserve">365 SUMMER STREET SUITE 152</t>
  </si>
  <si>
    <t xml:space="preserve">3023</t>
  </si>
  <si>
    <t xml:space="preserve">5007640</t>
  </si>
  <si>
    <t xml:space="preserve">PA004</t>
  </si>
  <si>
    <t xml:space="preserve">ST. JOHNSBURY ACADEMY</t>
  </si>
  <si>
    <t xml:space="preserve">1000 MAIN ST</t>
  </si>
  <si>
    <t xml:space="preserve">2699</t>
  </si>
  <si>
    <t xml:space="preserve">5007680</t>
  </si>
  <si>
    <t xml:space="preserve">T194</t>
  </si>
  <si>
    <t xml:space="preserve">STAMFORD SCHOOL DISTRICT</t>
  </si>
  <si>
    <t xml:space="preserve">986 MAIN ROAD</t>
  </si>
  <si>
    <t xml:space="preserve">STAMFORD</t>
  </si>
  <si>
    <t xml:space="preserve">05352</t>
  </si>
  <si>
    <t xml:space="preserve">9603</t>
  </si>
  <si>
    <t xml:space="preserve">5007710</t>
  </si>
  <si>
    <t xml:space="preserve">T195</t>
  </si>
  <si>
    <t xml:space="preserve">STANNARD SCHOOL DISTRICT</t>
  </si>
  <si>
    <t xml:space="preserve">0094</t>
  </si>
  <si>
    <t xml:space="preserve">5007740</t>
  </si>
  <si>
    <t xml:space="preserve">T196</t>
  </si>
  <si>
    <t xml:space="preserve">STARKSBORO SCHOOL DISTRICT</t>
  </si>
  <si>
    <t xml:space="preserve">P.O. BOX 10</t>
  </si>
  <si>
    <t xml:space="preserve">STARKSBORO</t>
  </si>
  <si>
    <t xml:space="preserve">05487</t>
  </si>
  <si>
    <t xml:space="preserve">5007770</t>
  </si>
  <si>
    <t xml:space="preserve">T197</t>
  </si>
  <si>
    <t xml:space="preserve">STOCKBRIDGE SCHOOL DISTRICT</t>
  </si>
  <si>
    <t xml:space="preserve">2933 VT ROUTE 107</t>
  </si>
  <si>
    <t xml:space="preserve">STOCKBRIDGE</t>
  </si>
  <si>
    <t xml:space="preserve">05772</t>
  </si>
  <si>
    <t xml:space="preserve">0039</t>
  </si>
  <si>
    <t xml:space="preserve">5007800</t>
  </si>
  <si>
    <t xml:space="preserve">T198</t>
  </si>
  <si>
    <t xml:space="preserve">STOWE SCHOOL DISTRICT</t>
  </si>
  <si>
    <t xml:space="preserve">1314</t>
  </si>
  <si>
    <t xml:space="preserve">5007830</t>
  </si>
  <si>
    <t xml:space="preserve">T199</t>
  </si>
  <si>
    <t xml:space="preserve">STRAFFORD SCHOOL DISTRICT</t>
  </si>
  <si>
    <t xml:space="preserve">PO BOX 239</t>
  </si>
  <si>
    <t xml:space="preserve">SOUTH STRAFFORD</t>
  </si>
  <si>
    <t xml:space="preserve">05070</t>
  </si>
  <si>
    <t xml:space="preserve">5007860</t>
  </si>
  <si>
    <t xml:space="preserve">T200</t>
  </si>
  <si>
    <t xml:space="preserve">STRATTON SCHOOL DISTRICT</t>
  </si>
  <si>
    <t xml:space="preserve">PO BOX 186</t>
  </si>
  <si>
    <t xml:space="preserve">0166</t>
  </si>
  <si>
    <t xml:space="preserve">5007890</t>
  </si>
  <si>
    <t xml:space="preserve">T201</t>
  </si>
  <si>
    <t xml:space="preserve">SUDBURY SCHOOL DISTRICT</t>
  </si>
  <si>
    <t xml:space="preserve">31 SCHOOLHOUSE ROAD</t>
  </si>
  <si>
    <t xml:space="preserve">SUDBURY</t>
  </si>
  <si>
    <t xml:space="preserve">9750</t>
  </si>
  <si>
    <t xml:space="preserve">5007920</t>
  </si>
  <si>
    <t xml:space="preserve">T202</t>
  </si>
  <si>
    <t xml:space="preserve">SUNDERLAND SCHOOL DISTRICT</t>
  </si>
  <si>
    <t xml:space="preserve">98 BEAR RIDGE RD</t>
  </si>
  <si>
    <t xml:space="preserve">5007950</t>
  </si>
  <si>
    <t xml:space="preserve">T203</t>
  </si>
  <si>
    <t xml:space="preserve">SUTTON SCHOOL DISTRICT</t>
  </si>
  <si>
    <t xml:space="preserve">95 UNDERPASS ROAD</t>
  </si>
  <si>
    <t xml:space="preserve">SUTTON</t>
  </si>
  <si>
    <t xml:space="preserve">05867</t>
  </si>
  <si>
    <t xml:space="preserve">9739</t>
  </si>
  <si>
    <t xml:space="preserve">5007980</t>
  </si>
  <si>
    <t xml:space="preserve">T204</t>
  </si>
  <si>
    <t xml:space="preserve">SWANTON SCHOOL DISTRICT</t>
  </si>
  <si>
    <t xml:space="preserve">24 FOURTH STREET</t>
  </si>
  <si>
    <t xml:space="preserve">0711</t>
  </si>
  <si>
    <t xml:space="preserve">5008000</t>
  </si>
  <si>
    <t xml:space="preserve">PA005</t>
  </si>
  <si>
    <t xml:space="preserve">THETFORD ACADEMY</t>
  </si>
  <si>
    <t xml:space="preserve">P O BOX 190</t>
  </si>
  <si>
    <t xml:space="preserve">THETFORD</t>
  </si>
  <si>
    <t xml:space="preserve">05074</t>
  </si>
  <si>
    <t xml:space="preserve">5008010</t>
  </si>
  <si>
    <t xml:space="preserve">T205</t>
  </si>
  <si>
    <t xml:space="preserve">THETFORD SCHOOL DISTRICT</t>
  </si>
  <si>
    <t xml:space="preserve">PO BOX 182</t>
  </si>
  <si>
    <t xml:space="preserve">0152</t>
  </si>
  <si>
    <t xml:space="preserve">5008040</t>
  </si>
  <si>
    <t xml:space="preserve">T206</t>
  </si>
  <si>
    <t xml:space="preserve">TINMOUTH SCHOOL DISTRICT</t>
  </si>
  <si>
    <t xml:space="preserve">573 ROUTE 140</t>
  </si>
  <si>
    <t xml:space="preserve">TINMOUTH</t>
  </si>
  <si>
    <t xml:space="preserve">05773</t>
  </si>
  <si>
    <t xml:space="preserve">5008100</t>
  </si>
  <si>
    <t xml:space="preserve">T208</t>
  </si>
  <si>
    <t xml:space="preserve">TOWNSHEND SCHOOL DISTRICT</t>
  </si>
  <si>
    <t xml:space="preserve">0223</t>
  </si>
  <si>
    <t xml:space="preserve">5008130</t>
  </si>
  <si>
    <t xml:space="preserve">T209</t>
  </si>
  <si>
    <t xml:space="preserve">TROY SCHOOL DISTRICT</t>
  </si>
  <si>
    <t xml:space="preserve">PO BOX 110</t>
  </si>
  <si>
    <t xml:space="preserve">NORTH TROY</t>
  </si>
  <si>
    <t xml:space="preserve">5008160</t>
  </si>
  <si>
    <t xml:space="preserve">T210</t>
  </si>
  <si>
    <t xml:space="preserve">TUNBRIDGE SCHOOL DISTRICT</t>
  </si>
  <si>
    <t xml:space="preserve">PO BOX 8</t>
  </si>
  <si>
    <t xml:space="preserve">TUNBRIDGE</t>
  </si>
  <si>
    <t xml:space="preserve">05077</t>
  </si>
  <si>
    <t xml:space="preserve">5008225</t>
  </si>
  <si>
    <t xml:space="preserve">U033</t>
  </si>
  <si>
    <t xml:space="preserve">TWINFIELD USD 33</t>
  </si>
  <si>
    <t xml:space="preserve">106 NASMITH BROOK ROAD</t>
  </si>
  <si>
    <t xml:space="preserve">5008237</t>
  </si>
  <si>
    <t xml:space="preserve">U032</t>
  </si>
  <si>
    <t xml:space="preserve">UHSD 32</t>
  </si>
  <si>
    <t xml:space="preserve">930 GALLISON HILL ROAD</t>
  </si>
  <si>
    <t xml:space="preserve">5008190</t>
  </si>
  <si>
    <t xml:space="preserve">T211</t>
  </si>
  <si>
    <t xml:space="preserve">UNDERHILL ID SCHOOL DISTRICT</t>
  </si>
  <si>
    <t xml:space="preserve">10 RIVER ROAD</t>
  </si>
  <si>
    <t xml:space="preserve">5008220</t>
  </si>
  <si>
    <t xml:space="preserve">T212</t>
  </si>
  <si>
    <t xml:space="preserve">UNDERHILL TOWN SCHOOL DISTRICT</t>
  </si>
  <si>
    <t xml:space="preserve">6 IRISH SETTLEMENT ROAD</t>
  </si>
  <si>
    <t xml:space="preserve">UNDERHILL CTR</t>
  </si>
  <si>
    <t xml:space="preserve">05490</t>
  </si>
  <si>
    <t xml:space="preserve">9998</t>
  </si>
  <si>
    <t xml:space="preserve">5099961</t>
  </si>
  <si>
    <t xml:space="preserve">T213</t>
  </si>
  <si>
    <t xml:space="preserve">VERGENNES ID</t>
  </si>
  <si>
    <t xml:space="preserve">5008250</t>
  </si>
  <si>
    <t xml:space="preserve">U044</t>
  </si>
  <si>
    <t xml:space="preserve">VERGENNES UESD #44</t>
  </si>
  <si>
    <t xml:space="preserve">43 EAST ST</t>
  </si>
  <si>
    <t xml:space="preserve">1306</t>
  </si>
  <si>
    <t xml:space="preserve">5008280</t>
  </si>
  <si>
    <t xml:space="preserve">U005</t>
  </si>
  <si>
    <t xml:space="preserve">VERGENNES UHSD 5</t>
  </si>
  <si>
    <t xml:space="preserve">50 MONKTON RD</t>
  </si>
  <si>
    <t xml:space="preserve">1337</t>
  </si>
  <si>
    <t xml:space="preserve">5008310</t>
  </si>
  <si>
    <t xml:space="preserve">T214</t>
  </si>
  <si>
    <t xml:space="preserve">VERNON SCHOOL DISTRICT</t>
  </si>
  <si>
    <t xml:space="preserve">381 GOVERNOR HUNT ROAD</t>
  </si>
  <si>
    <t xml:space="preserve">VERNON</t>
  </si>
  <si>
    <t xml:space="preserve">05354</t>
  </si>
  <si>
    <t xml:space="preserve">0116</t>
  </si>
  <si>
    <t xml:space="preserve">5008340</t>
  </si>
  <si>
    <t xml:space="preserve">T215</t>
  </si>
  <si>
    <t xml:space="preserve">VERSHIRE SCHOOL DISTRICT</t>
  </si>
  <si>
    <t xml:space="preserve">PO BOX 52</t>
  </si>
  <si>
    <t xml:space="preserve">VERSHIRE</t>
  </si>
  <si>
    <t xml:space="preserve">05079</t>
  </si>
  <si>
    <t xml:space="preserve">5008370</t>
  </si>
  <si>
    <t xml:space="preserve">T216</t>
  </si>
  <si>
    <t xml:space="preserve">VICTORY SCHOOL DISTRICT</t>
  </si>
  <si>
    <t xml:space="preserve">5008242</t>
  </si>
  <si>
    <t xml:space="preserve">U036</t>
  </si>
  <si>
    <t xml:space="preserve">WAITS RIVER VALLEY USD#36</t>
  </si>
  <si>
    <t xml:space="preserve">6 WAITS RIVER VALLEY ROAD</t>
  </si>
  <si>
    <t xml:space="preserve">EAST CORINTH</t>
  </si>
  <si>
    <t xml:space="preserve">05040</t>
  </si>
  <si>
    <t xml:space="preserve">5008400</t>
  </si>
  <si>
    <t xml:space="preserve">T217</t>
  </si>
  <si>
    <t xml:space="preserve">WAITSFIELD SCHOOL DISTRICT</t>
  </si>
  <si>
    <t xml:space="preserve">3951 MAIN STREET</t>
  </si>
  <si>
    <t xml:space="preserve">WAITSFIELD</t>
  </si>
  <si>
    <t xml:space="preserve">9730</t>
  </si>
  <si>
    <t xml:space="preserve">5008430</t>
  </si>
  <si>
    <t xml:space="preserve">T218</t>
  </si>
  <si>
    <t xml:space="preserve">WALDEN SCHOOL DISTRICT</t>
  </si>
  <si>
    <t xml:space="preserve">135 CAHOON FARM ROAD</t>
  </si>
  <si>
    <t xml:space="preserve">WEST DANVILLE</t>
  </si>
  <si>
    <t xml:space="preserve">05873</t>
  </si>
  <si>
    <t xml:space="preserve">9605</t>
  </si>
  <si>
    <t xml:space="preserve">5008460</t>
  </si>
  <si>
    <t xml:space="preserve">T219</t>
  </si>
  <si>
    <t xml:space="preserve">WALLINGFORD SCHOOL DISTRICT</t>
  </si>
  <si>
    <t xml:space="preserve">126 SCHOOL STREET</t>
  </si>
  <si>
    <t xml:space="preserve">WALLINGFORD</t>
  </si>
  <si>
    <t xml:space="preserve">0327</t>
  </si>
  <si>
    <t xml:space="preserve">5008490</t>
  </si>
  <si>
    <t xml:space="preserve">T220</t>
  </si>
  <si>
    <t xml:space="preserve">WALTHAM SCHOOL DISTRICT</t>
  </si>
  <si>
    <t xml:space="preserve">185 MAIN STREET</t>
  </si>
  <si>
    <t xml:space="preserve">0175</t>
  </si>
  <si>
    <t xml:space="preserve">5008520</t>
  </si>
  <si>
    <t xml:space="preserve">T221</t>
  </si>
  <si>
    <t xml:space="preserve">WARDSBORO SCHOOL DISTRICT</t>
  </si>
  <si>
    <t xml:space="preserve">WARDSBORO</t>
  </si>
  <si>
    <t xml:space="preserve">05355</t>
  </si>
  <si>
    <t xml:space="preserve">5000018</t>
  </si>
  <si>
    <t xml:space="preserve">T262</t>
  </si>
  <si>
    <t xml:space="preserve">WARNER'S GRANT</t>
  </si>
  <si>
    <t xml:space="preserve">5008550</t>
  </si>
  <si>
    <t xml:space="preserve">T222</t>
  </si>
  <si>
    <t xml:space="preserve">WARREN SCHOOL DISTRICT</t>
  </si>
  <si>
    <t xml:space="preserve">293 SCHOOL ROAD</t>
  </si>
  <si>
    <t xml:space="preserve">WARREN</t>
  </si>
  <si>
    <t xml:space="preserve">05674</t>
  </si>
  <si>
    <t xml:space="preserve">9614</t>
  </si>
  <si>
    <t xml:space="preserve">5000019</t>
  </si>
  <si>
    <t xml:space="preserve">T263</t>
  </si>
  <si>
    <t xml:space="preserve">WARREN'S GRANT</t>
  </si>
  <si>
    <t xml:space="preserve">5099932</t>
  </si>
  <si>
    <t xml:space="preserve">SU032</t>
  </si>
  <si>
    <t xml:space="preserve">WASHINGTON CENTRAL SUPV UNION</t>
  </si>
  <si>
    <t xml:space="preserve">2446 AIRPORT ROAD-BERLIN</t>
  </si>
  <si>
    <t xml:space="preserve">8606</t>
  </si>
  <si>
    <t xml:space="preserve">5099941</t>
  </si>
  <si>
    <t xml:space="preserve">SU041</t>
  </si>
  <si>
    <t xml:space="preserve">WASHINGTON NORTHEAST S U</t>
  </si>
  <si>
    <t xml:space="preserve">6328 US ROUTE 2</t>
  </si>
  <si>
    <t xml:space="preserve">5008580</t>
  </si>
  <si>
    <t xml:space="preserve">T223</t>
  </si>
  <si>
    <t xml:space="preserve">WASHINGTON SCHOOL DISTRICT</t>
  </si>
  <si>
    <t xml:space="preserve">WASHINGTON</t>
  </si>
  <si>
    <t xml:space="preserve">05675</t>
  </si>
  <si>
    <t xml:space="preserve">5099943</t>
  </si>
  <si>
    <t xml:space="preserve">SU043</t>
  </si>
  <si>
    <t xml:space="preserve">WASHINGTON SOUTH SUPV UNION</t>
  </si>
  <si>
    <t xml:space="preserve">27 CROSS STREET</t>
  </si>
  <si>
    <t xml:space="preserve">1313</t>
  </si>
  <si>
    <t xml:space="preserve">5099942</t>
  </si>
  <si>
    <t xml:space="preserve">SU042</t>
  </si>
  <si>
    <t xml:space="preserve">WASHINGTON WEST SUPV UNION</t>
  </si>
  <si>
    <t xml:space="preserve">PO BOX 1450</t>
  </si>
  <si>
    <t xml:space="preserve">1450</t>
  </si>
  <si>
    <t xml:space="preserve">5008610</t>
  </si>
  <si>
    <t xml:space="preserve">T224</t>
  </si>
  <si>
    <t xml:space="preserve">WATERBURY SCHOOL DISTRICT</t>
  </si>
  <si>
    <t xml:space="preserve">47 STOWE STREET</t>
  </si>
  <si>
    <t xml:space="preserve">1505</t>
  </si>
  <si>
    <t xml:space="preserve">5008640</t>
  </si>
  <si>
    <t xml:space="preserve">T225</t>
  </si>
  <si>
    <t xml:space="preserve">WATERFORD SCHOOL DISTRICT</t>
  </si>
  <si>
    <t xml:space="preserve">276 DUCK POND ROAD</t>
  </si>
  <si>
    <t xml:space="preserve">WATERFORD</t>
  </si>
  <si>
    <t xml:space="preserve">9111</t>
  </si>
  <si>
    <t xml:space="preserve">5008670</t>
  </si>
  <si>
    <t xml:space="preserve">T226</t>
  </si>
  <si>
    <t xml:space="preserve">WATERVILLE SCHOOL DISTRICT</t>
  </si>
  <si>
    <t xml:space="preserve">3414 VT ROUTE 109</t>
  </si>
  <si>
    <t xml:space="preserve">WATERVILLE</t>
  </si>
  <si>
    <t xml:space="preserve">5008700</t>
  </si>
  <si>
    <t xml:space="preserve">T227</t>
  </si>
  <si>
    <t xml:space="preserve">WEATHERSFIELD SCHOOL DISTRICT</t>
  </si>
  <si>
    <t xml:space="preserve">PO BOX 279</t>
  </si>
  <si>
    <t xml:space="preserve">ASCUTNEY</t>
  </si>
  <si>
    <t xml:space="preserve">05030</t>
  </si>
  <si>
    <t xml:space="preserve">0028</t>
  </si>
  <si>
    <t xml:space="preserve">5008760</t>
  </si>
  <si>
    <t xml:space="preserve">T228</t>
  </si>
  <si>
    <t xml:space="preserve">WELLS SCHOOL DISTRICT</t>
  </si>
  <si>
    <t xml:space="preserve">135 VT ROUTE 30</t>
  </si>
  <si>
    <t xml:space="preserve">WELLS</t>
  </si>
  <si>
    <t xml:space="preserve">05774</t>
  </si>
  <si>
    <t xml:space="preserve">0585</t>
  </si>
  <si>
    <t xml:space="preserve">5008790</t>
  </si>
  <si>
    <t xml:space="preserve">T230</t>
  </si>
  <si>
    <t xml:space="preserve">WEST FAIRLEE SCHOOL DISTRICT</t>
  </si>
  <si>
    <t xml:space="preserve">P.O. BOX 610</t>
  </si>
  <si>
    <t xml:space="preserve">WEST FAIRLEE</t>
  </si>
  <si>
    <t xml:space="preserve">05083</t>
  </si>
  <si>
    <t xml:space="preserve">0615</t>
  </si>
  <si>
    <t xml:space="preserve">5008820</t>
  </si>
  <si>
    <t xml:space="preserve">T233</t>
  </si>
  <si>
    <t xml:space="preserve">WEST HAVEN SCHOOL DISTRICT</t>
  </si>
  <si>
    <t xml:space="preserve">ROUTE 22A</t>
  </si>
  <si>
    <t xml:space="preserve">WEST HAVEN</t>
  </si>
  <si>
    <t xml:space="preserve">5008850</t>
  </si>
  <si>
    <t xml:space="preserve">T237</t>
  </si>
  <si>
    <t xml:space="preserve">WEST RUTLAND SCHOOL DISTRICT</t>
  </si>
  <si>
    <t xml:space="preserve">713 MAIN STREET</t>
  </si>
  <si>
    <t xml:space="preserve">WEST RUTLAND</t>
  </si>
  <si>
    <t xml:space="preserve">05777</t>
  </si>
  <si>
    <t xml:space="preserve">9520</t>
  </si>
  <si>
    <t xml:space="preserve">5008880</t>
  </si>
  <si>
    <t xml:space="preserve">T238</t>
  </si>
  <si>
    <t xml:space="preserve">WEST WINDSOR SCHOOL DISTRICT</t>
  </si>
  <si>
    <t xml:space="preserve">PO BOX 88</t>
  </si>
  <si>
    <t xml:space="preserve">BROWNSVILLE</t>
  </si>
  <si>
    <t xml:space="preserve">05037</t>
  </si>
  <si>
    <t xml:space="preserve">5008910</t>
  </si>
  <si>
    <t xml:space="preserve">T231</t>
  </si>
  <si>
    <t xml:space="preserve">WESTFIELD SCHOOL DISTRICT</t>
  </si>
  <si>
    <t xml:space="preserve">338 HIGHLANDS AVENUE  SUITE 4</t>
  </si>
  <si>
    <t xml:space="preserve">5008940</t>
  </si>
  <si>
    <t xml:space="preserve">T232</t>
  </si>
  <si>
    <t xml:space="preserve">WESTFORD SCHOOL DISTRICT</t>
  </si>
  <si>
    <t xml:space="preserve">146 BROOKSIDE ROAD</t>
  </si>
  <si>
    <t xml:space="preserve">WESTFORD</t>
  </si>
  <si>
    <t xml:space="preserve">05494</t>
  </si>
  <si>
    <t xml:space="preserve">9601</t>
  </si>
  <si>
    <t xml:space="preserve">5008970</t>
  </si>
  <si>
    <t xml:space="preserve">T234</t>
  </si>
  <si>
    <t xml:space="preserve">WESTMINSTER SCHOOL DISTRICT</t>
  </si>
  <si>
    <t xml:space="preserve">301 SCHOOL ST</t>
  </si>
  <si>
    <t xml:space="preserve">WESTMINSTER</t>
  </si>
  <si>
    <t xml:space="preserve">05158</t>
  </si>
  <si>
    <t xml:space="preserve">5009000</t>
  </si>
  <si>
    <t xml:space="preserve">T235</t>
  </si>
  <si>
    <t xml:space="preserve">WESTMORE SCHOOL DISTRICT</t>
  </si>
  <si>
    <t xml:space="preserve">9104</t>
  </si>
  <si>
    <t xml:space="preserve">5009020</t>
  </si>
  <si>
    <t xml:space="preserve">T236</t>
  </si>
  <si>
    <t xml:space="preserve">WESTON SCHOOL DISTRICT</t>
  </si>
  <si>
    <t xml:space="preserve">5009060</t>
  </si>
  <si>
    <t xml:space="preserve">T239</t>
  </si>
  <si>
    <t xml:space="preserve">WEYBRIDGE SCHOOL DISTRICT</t>
  </si>
  <si>
    <t xml:space="preserve">210 QUAKER VILLAGE ROAD</t>
  </si>
  <si>
    <t xml:space="preserve">5009120</t>
  </si>
  <si>
    <t xml:space="preserve">T241</t>
  </si>
  <si>
    <t xml:space="preserve">WHITING SCHOOL DISTRICT</t>
  </si>
  <si>
    <t xml:space="preserve">87 SOUTH MAIN STREET</t>
  </si>
  <si>
    <t xml:space="preserve">WHITING</t>
  </si>
  <si>
    <t xml:space="preserve">05778</t>
  </si>
  <si>
    <t xml:space="preserve">4019</t>
  </si>
  <si>
    <t xml:space="preserve">5009150</t>
  </si>
  <si>
    <t xml:space="preserve">T242</t>
  </si>
  <si>
    <t xml:space="preserve">WHITINGHAM SCHOOL DISTRICT</t>
  </si>
  <si>
    <t xml:space="preserve">PO BOX 199</t>
  </si>
  <si>
    <t xml:space="preserve">0199</t>
  </si>
  <si>
    <t xml:space="preserve">5000027</t>
  </si>
  <si>
    <t xml:space="preserve">J242</t>
  </si>
  <si>
    <t xml:space="preserve">WHITINGHAM/WILMINGTON JOINT DISTRICT</t>
  </si>
  <si>
    <t xml:space="preserve">5009180</t>
  </si>
  <si>
    <t xml:space="preserve">T243</t>
  </si>
  <si>
    <t xml:space="preserve">WILLIAMSTOWN SCHOOL DISTRICT</t>
  </si>
  <si>
    <t xml:space="preserve">120 HEBERT ROAD</t>
  </si>
  <si>
    <t xml:space="preserve">WILLIAMSTOWN</t>
  </si>
  <si>
    <t xml:space="preserve">05679</t>
  </si>
  <si>
    <t xml:space="preserve">0507</t>
  </si>
  <si>
    <t xml:space="preserve">5009210</t>
  </si>
  <si>
    <t xml:space="preserve">T244</t>
  </si>
  <si>
    <t xml:space="preserve">WILLISTON SCHOOL DISTRICT</t>
  </si>
  <si>
    <t xml:space="preserve">195 CENTRAL SCHOOL DRIVE</t>
  </si>
  <si>
    <t xml:space="preserve">WILLISTON</t>
  </si>
  <si>
    <t xml:space="preserve">05495</t>
  </si>
  <si>
    <t xml:space="preserve">9631</t>
  </si>
  <si>
    <t xml:space="preserve">5009240</t>
  </si>
  <si>
    <t xml:space="preserve">T245</t>
  </si>
  <si>
    <t xml:space="preserve">WILMINGTON SCHOOL DISTRICT</t>
  </si>
  <si>
    <t xml:space="preserve">ONE SCHOOL STREET</t>
  </si>
  <si>
    <t xml:space="preserve">5099946</t>
  </si>
  <si>
    <t xml:space="preserve">SU046</t>
  </si>
  <si>
    <t xml:space="preserve">WINDHAM CENTRAL SUPV UNION</t>
  </si>
  <si>
    <t xml:space="preserve">1219 VT. ROUTE 30</t>
  </si>
  <si>
    <t xml:space="preserve">5099947</t>
  </si>
  <si>
    <t xml:space="preserve">SU047</t>
  </si>
  <si>
    <t xml:space="preserve">WINDHAM NORTHEAST SUPV UNION</t>
  </si>
  <si>
    <t xml:space="preserve">8A ATKINSON STREET</t>
  </si>
  <si>
    <t xml:space="preserve">1519</t>
  </si>
  <si>
    <t xml:space="preserve">5009270</t>
  </si>
  <si>
    <t xml:space="preserve">T246</t>
  </si>
  <si>
    <t xml:space="preserve">WINDHAM SCHOOL DISTRICT</t>
  </si>
  <si>
    <t xml:space="preserve">5940 WINDHAM HILL ROAD</t>
  </si>
  <si>
    <t xml:space="preserve">WINDHAM</t>
  </si>
  <si>
    <t xml:space="preserve">05359</t>
  </si>
  <si>
    <t xml:space="preserve">9507</t>
  </si>
  <si>
    <t xml:space="preserve">5099948</t>
  </si>
  <si>
    <t xml:space="preserve">SU048</t>
  </si>
  <si>
    <t xml:space="preserve">WINDHAM SOUTHEAST SUPV UNION</t>
  </si>
  <si>
    <t xml:space="preserve">53 GREEN STREET</t>
  </si>
  <si>
    <t xml:space="preserve">3049</t>
  </si>
  <si>
    <t xml:space="preserve">5099949</t>
  </si>
  <si>
    <t xml:space="preserve">SU049</t>
  </si>
  <si>
    <t xml:space="preserve">WINDHAM SOUTHWEST SUPV UNION</t>
  </si>
  <si>
    <t xml:space="preserve">211 ROUTE 9 WEST</t>
  </si>
  <si>
    <t xml:space="preserve">5099951</t>
  </si>
  <si>
    <t xml:space="preserve">SU051</t>
  </si>
  <si>
    <t xml:space="preserve">WINDSOR CENTRAL SUPV UNION</t>
  </si>
  <si>
    <t xml:space="preserve">4962 WOODSTOCK ROAD</t>
  </si>
  <si>
    <t xml:space="preserve">WOODSTOCK</t>
  </si>
  <si>
    <t xml:space="preserve">05091</t>
  </si>
  <si>
    <t xml:space="preserve">5099950</t>
  </si>
  <si>
    <t xml:space="preserve">SU050</t>
  </si>
  <si>
    <t xml:space="preserve">WINDSOR NORTHWEST SUPV UNION</t>
  </si>
  <si>
    <t xml:space="preserve">0037</t>
  </si>
  <si>
    <t xml:space="preserve">5009300</t>
  </si>
  <si>
    <t xml:space="preserve">T247</t>
  </si>
  <si>
    <t xml:space="preserve">WINDSOR SCHOOL DISTRICT</t>
  </si>
  <si>
    <t xml:space="preserve">127 STATE STREET</t>
  </si>
  <si>
    <t xml:space="preserve">WINDSOR</t>
  </si>
  <si>
    <t xml:space="preserve">05089</t>
  </si>
  <si>
    <t xml:space="preserve">1214</t>
  </si>
  <si>
    <t xml:space="preserve">5099952</t>
  </si>
  <si>
    <t xml:space="preserve">SU052</t>
  </si>
  <si>
    <t xml:space="preserve">WINDSOR SOUTHEAST SUPV UNION</t>
  </si>
  <si>
    <t xml:space="preserve">105 MAIN STREET SUITE 200</t>
  </si>
  <si>
    <t xml:space="preserve">1416</t>
  </si>
  <si>
    <t xml:space="preserve">5099953</t>
  </si>
  <si>
    <t xml:space="preserve">SU053</t>
  </si>
  <si>
    <t xml:space="preserve">WINDSOR SOUTHWEST SUPV UNION</t>
  </si>
  <si>
    <t xml:space="preserve">9353</t>
  </si>
  <si>
    <t xml:space="preserve">5009330</t>
  </si>
  <si>
    <t xml:space="preserve">T248</t>
  </si>
  <si>
    <t xml:space="preserve">WINHALL SCHOOL DISTRICT</t>
  </si>
  <si>
    <t xml:space="preserve">R.R. #1  BOX 147 A</t>
  </si>
  <si>
    <t xml:space="preserve">BONDVILLE</t>
  </si>
  <si>
    <t xml:space="preserve">05340</t>
  </si>
  <si>
    <t xml:space="preserve">5009360</t>
  </si>
  <si>
    <t xml:space="preserve">T249</t>
  </si>
  <si>
    <t xml:space="preserve">WINOOSKI SCHOOL DISTRICT</t>
  </si>
  <si>
    <t xml:space="preserve">80 NORMAND STREET</t>
  </si>
  <si>
    <t xml:space="preserve">WINOOSKI</t>
  </si>
  <si>
    <t xml:space="preserve">05404</t>
  </si>
  <si>
    <t xml:space="preserve">1392</t>
  </si>
  <si>
    <t xml:space="preserve">5099917</t>
  </si>
  <si>
    <t xml:space="preserve">SU017</t>
  </si>
  <si>
    <t xml:space="preserve">WINOOSKI SUPERVISORY DISTRICT</t>
  </si>
  <si>
    <t xml:space="preserve">80 NORMAND ST</t>
  </si>
  <si>
    <t xml:space="preserve">1339</t>
  </si>
  <si>
    <t xml:space="preserve">5009390</t>
  </si>
  <si>
    <t xml:space="preserve">T250</t>
  </si>
  <si>
    <t xml:space="preserve">WOLCOTT SCHOOL DISTRICT</t>
  </si>
  <si>
    <t xml:space="preserve">PO BOX 179</t>
  </si>
  <si>
    <t xml:space="preserve">WOLCOTT</t>
  </si>
  <si>
    <t xml:space="preserve">05680</t>
  </si>
  <si>
    <t xml:space="preserve">5009420</t>
  </si>
  <si>
    <t xml:space="preserve">T251</t>
  </si>
  <si>
    <t xml:space="preserve">WOODBURY SCHOOL DISTRICT</t>
  </si>
  <si>
    <t xml:space="preserve">PO BOX 328</t>
  </si>
  <si>
    <t xml:space="preserve">WOODBURY</t>
  </si>
  <si>
    <t xml:space="preserve">05681</t>
  </si>
  <si>
    <t xml:space="preserve">0123</t>
  </si>
  <si>
    <t xml:space="preserve">5009450</t>
  </si>
  <si>
    <t xml:space="preserve">T252</t>
  </si>
  <si>
    <t xml:space="preserve">WOODFORD SCHOOL DISTRICT</t>
  </si>
  <si>
    <t xml:space="preserve">995 VT ROUTE 9</t>
  </si>
  <si>
    <t xml:space="preserve">7706</t>
  </si>
  <si>
    <t xml:space="preserve">5000005</t>
  </si>
  <si>
    <t xml:space="preserve">SC001</t>
  </si>
  <si>
    <t xml:space="preserve">WOODSIDE JUVENILE REHAB CEN</t>
  </si>
  <si>
    <t xml:space="preserve">26 WOODSIDE DR</t>
  </si>
  <si>
    <t xml:space="preserve">1315</t>
  </si>
  <si>
    <t xml:space="preserve">5009480</t>
  </si>
  <si>
    <t xml:space="preserve">T253</t>
  </si>
  <si>
    <t xml:space="preserve">WOODSTOCK SCHOOL DISTRICT</t>
  </si>
  <si>
    <t xml:space="preserve">15 SOUTH STREET</t>
  </si>
  <si>
    <t xml:space="preserve">1211</t>
  </si>
  <si>
    <t xml:space="preserve">5009510</t>
  </si>
  <si>
    <t xml:space="preserve">U004</t>
  </si>
  <si>
    <t xml:space="preserve">WOODSTOCK UHSD 4</t>
  </si>
  <si>
    <t xml:space="preserve">4961 WOODSTOCK ROAD</t>
  </si>
  <si>
    <t xml:space="preserve">5009540</t>
  </si>
  <si>
    <t xml:space="preserve">T254</t>
  </si>
  <si>
    <t xml:space="preserve">WORCESTER SCHOOL DISTRICT</t>
  </si>
  <si>
    <t xml:space="preserve">PO BOX 162</t>
  </si>
  <si>
    <t xml:space="preserve">WORCESTER</t>
  </si>
  <si>
    <t xml:space="preserve">05682</t>
  </si>
  <si>
    <t xml:space="preserve">01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00"/>
    <numFmt numFmtId="167" formatCode="0.00"/>
    <numFmt numFmtId="168" formatCode="#,##0.00"/>
    <numFmt numFmtId="169" formatCode="#,##0"/>
    <numFmt numFmtId="170" formatCode="00000"/>
    <numFmt numFmtId="171" formatCode="[$-409]m/d/yyyy"/>
    <numFmt numFmtId="172" formatCode="0"/>
    <numFmt numFmtId="173" formatCode="@"/>
    <numFmt numFmtId="174" formatCode="0000"/>
    <numFmt numFmtId="175" formatCode="[&lt;=9999999]###\-####;\(###&quot;) &quot;###\-####"/>
    <numFmt numFmtId="176" formatCode="\$#,##0"/>
    <numFmt numFmtId="17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1" fontId="9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41.32"/>
    <col collapsed="false" customWidth="true" hidden="false" outlineLevel="0" max="4" min="4" style="0" width="21.99"/>
    <col collapsed="false" customWidth="true" hidden="false" outlineLevel="0" max="5" min="5" style="0" width="13.82"/>
    <col collapsed="false" customWidth="true" hidden="true" outlineLevel="0" max="6" min="6" style="0" width="6.82"/>
    <col collapsed="false" customWidth="true" hidden="false" outlineLevel="0" max="7" min="7" style="0" width="6.82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4" min="10" style="0" width="6.5"/>
    <col collapsed="false" customWidth="true" hidden="true" outlineLevel="0" max="17" min="15" style="0" width="6.5"/>
    <col collapsed="false" customWidth="true" hidden="true" outlineLevel="0" max="18" min="18" style="0" width="11.05"/>
    <col collapsed="false" customWidth="true" hidden="true" outlineLevel="0" max="19" min="19" style="0" width="6.5"/>
    <col collapsed="false" customWidth="true" hidden="false" outlineLevel="0" max="20" min="20" style="0" width="8.49"/>
    <col collapsed="false" customWidth="true" hidden="false" outlineLevel="0" max="25" min="21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3" min="31" style="0" width="3.99"/>
    <col collapsed="false" customWidth="true" hidden="true" outlineLevel="0" max="34" min="34" style="0" width="6.5"/>
    <col collapsed="false" customWidth="true" hidden="true" outlineLevel="0" max="35" min="35" style="0" width="3.99"/>
    <col collapsed="false" customWidth="true" hidden="true" outlineLevel="0" max="36" min="36" style="0" width="11.0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" hidden="false" customHeight="false" outlineLevel="0" collapsed="false">
      <c r="A8" s="7" t="s">
        <v>7</v>
      </c>
      <c r="B8" s="8"/>
      <c r="C8" s="9"/>
      <c r="D8" s="9"/>
      <c r="E8" s="9"/>
      <c r="F8" s="10"/>
      <c r="G8" s="9"/>
      <c r="H8" s="11"/>
      <c r="I8" s="9"/>
      <c r="J8" s="12"/>
      <c r="K8" s="13"/>
      <c r="L8" s="9"/>
      <c r="M8" s="14"/>
      <c r="N8" s="9"/>
      <c r="O8" s="9"/>
      <c r="P8" s="15"/>
      <c r="Q8" s="11"/>
      <c r="R8" s="11"/>
      <c r="S8" s="16"/>
      <c r="T8" s="9"/>
      <c r="U8" s="17"/>
      <c r="V8" s="17"/>
      <c r="W8" s="17"/>
      <c r="X8" s="17"/>
      <c r="Y8" s="17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44" customFormat="true" ht="159.7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1" t="s">
        <v>15</v>
      </c>
      <c r="I9" s="20" t="s">
        <v>16</v>
      </c>
      <c r="J9" s="23" t="s">
        <v>17</v>
      </c>
      <c r="K9" s="24" t="s">
        <v>18</v>
      </c>
      <c r="L9" s="25" t="s">
        <v>19</v>
      </c>
      <c r="M9" s="26" t="s">
        <v>20</v>
      </c>
      <c r="N9" s="27" t="s">
        <v>21</v>
      </c>
      <c r="O9" s="28" t="s">
        <v>22</v>
      </c>
      <c r="P9" s="29" t="s">
        <v>23</v>
      </c>
      <c r="Q9" s="30" t="s">
        <v>24</v>
      </c>
      <c r="R9" s="31" t="s">
        <v>25</v>
      </c>
      <c r="S9" s="32" t="s">
        <v>26</v>
      </c>
      <c r="T9" s="33" t="s">
        <v>27</v>
      </c>
      <c r="U9" s="34" t="s">
        <v>28</v>
      </c>
      <c r="V9" s="34" t="s">
        <v>29</v>
      </c>
      <c r="W9" s="35" t="s">
        <v>30</v>
      </c>
      <c r="X9" s="36" t="s">
        <v>31</v>
      </c>
      <c r="Y9" s="37" t="s">
        <v>32</v>
      </c>
      <c r="Z9" s="38" t="s">
        <v>33</v>
      </c>
      <c r="AA9" s="39" t="s">
        <v>34</v>
      </c>
      <c r="AB9" s="39" t="s">
        <v>35</v>
      </c>
      <c r="AC9" s="40" t="s">
        <v>36</v>
      </c>
      <c r="AD9" s="41" t="s">
        <v>37</v>
      </c>
      <c r="AE9" s="38" t="s">
        <v>38</v>
      </c>
      <c r="AF9" s="39" t="s">
        <v>39</v>
      </c>
      <c r="AG9" s="40" t="s">
        <v>40</v>
      </c>
      <c r="AH9" s="42" t="s">
        <v>41</v>
      </c>
      <c r="AI9" s="43" t="s">
        <v>42</v>
      </c>
    </row>
    <row r="10" s="67" customFormat="true" ht="13" hidden="false" customHeight="false" outlineLevel="0" collapsed="false">
      <c r="A10" s="45" t="n">
        <v>1</v>
      </c>
      <c r="B10" s="45" t="n">
        <v>2</v>
      </c>
      <c r="C10" s="46" t="n">
        <v>3</v>
      </c>
      <c r="D10" s="47" t="n">
        <v>4</v>
      </c>
      <c r="E10" s="47" t="n">
        <v>5</v>
      </c>
      <c r="F10" s="48"/>
      <c r="G10" s="49" t="n">
        <v>6</v>
      </c>
      <c r="H10" s="50"/>
      <c r="I10" s="51" t="n">
        <v>7</v>
      </c>
      <c r="J10" s="52" t="n">
        <v>8</v>
      </c>
      <c r="K10" s="47" t="n">
        <v>9</v>
      </c>
      <c r="L10" s="53" t="n">
        <v>10</v>
      </c>
      <c r="M10" s="54" t="n">
        <v>11</v>
      </c>
      <c r="N10" s="55" t="n">
        <v>12</v>
      </c>
      <c r="O10" s="56" t="n">
        <v>13</v>
      </c>
      <c r="P10" s="57" t="n">
        <v>14</v>
      </c>
      <c r="Q10" s="58" t="s">
        <v>43</v>
      </c>
      <c r="R10" s="59" t="s">
        <v>44</v>
      </c>
      <c r="S10" s="60" t="n">
        <v>15</v>
      </c>
      <c r="T10" s="61" t="n">
        <v>16</v>
      </c>
      <c r="U10" s="62" t="n">
        <v>17</v>
      </c>
      <c r="V10" s="62" t="n">
        <v>18</v>
      </c>
      <c r="W10" s="53" t="n">
        <v>19</v>
      </c>
      <c r="X10" s="63" t="n">
        <v>20</v>
      </c>
      <c r="Y10" s="64" t="n">
        <v>21</v>
      </c>
      <c r="Z10" s="46"/>
      <c r="AA10" s="46"/>
      <c r="AB10" s="46"/>
      <c r="AC10" s="65"/>
      <c r="AD10" s="66" t="n">
        <v>22</v>
      </c>
      <c r="AE10" s="46"/>
      <c r="AF10" s="46"/>
      <c r="AG10" s="65"/>
      <c r="AH10" s="66" t="n">
        <v>23</v>
      </c>
      <c r="AI10" s="46" t="s">
        <v>45</v>
      </c>
    </row>
    <row r="11" s="44" customFormat="true" ht="12.75" hidden="false" customHeight="true" outlineLevel="0" collapsed="false">
      <c r="A11" s="68" t="s">
        <v>46</v>
      </c>
      <c r="B11" s="69" t="s">
        <v>47</v>
      </c>
      <c r="C11" s="70" t="s">
        <v>48</v>
      </c>
      <c r="D11" s="71" t="s">
        <v>49</v>
      </c>
      <c r="E11" s="71" t="s">
        <v>50</v>
      </c>
      <c r="F11" s="72" t="s">
        <v>51</v>
      </c>
      <c r="G11" s="73" t="s">
        <v>52</v>
      </c>
      <c r="H11" s="74"/>
      <c r="I11" s="75" t="n">
        <v>8023759744</v>
      </c>
      <c r="J11" s="76" t="s">
        <v>53</v>
      </c>
      <c r="K11" s="77" t="s">
        <v>54</v>
      </c>
      <c r="L11" s="77" t="s">
        <v>54</v>
      </c>
      <c r="M11" s="78" t="n">
        <v>348.56</v>
      </c>
      <c r="N11" s="79"/>
      <c r="O11" s="80" t="s">
        <v>55</v>
      </c>
      <c r="P11" s="81" t="s">
        <v>55</v>
      </c>
      <c r="Q11" s="82"/>
      <c r="R11" s="83"/>
      <c r="S11" s="84" t="s">
        <v>54</v>
      </c>
      <c r="T11" s="85" t="n">
        <v>51101</v>
      </c>
      <c r="U11" s="86" t="n">
        <v>2277</v>
      </c>
      <c r="V11" s="86" t="n">
        <v>4558</v>
      </c>
      <c r="W11" s="87" t="n">
        <v>1364</v>
      </c>
      <c r="X11" s="88" t="s">
        <v>56</v>
      </c>
      <c r="Y11" s="89"/>
      <c r="Z11" s="70" t="n">
        <f aca="false">IF(OR(K11="YES",TRIM(L11)="YES"),1,0)</f>
        <v>1</v>
      </c>
      <c r="AA11" s="71" t="n">
        <f aca="false">IF(OR(AND(ISNUMBER(M11),AND(M11&gt;0,M11&lt;600)),AND(ISNUMBER(M11),AND(M11&gt;0,N11="YES"))),1,0)</f>
        <v>1</v>
      </c>
      <c r="AB11" s="71" t="n">
        <f aca="false">IF(AND(OR(K11="YES",TRIM(L11)="YES"),(Z11=0)),"Trouble",0)</f>
        <v>0</v>
      </c>
      <c r="AC11" s="71" t="n">
        <f aca="false">IF(AND(OR(AND(ISNUMBER(M11),AND(M11&gt;0,M11&lt;600)),AND(ISNUMBER(M11),AND(M11&gt;0,N11="YES"))),(AA11=0)),"Trouble",0)</f>
        <v>0</v>
      </c>
      <c r="AD11" s="90" t="str">
        <f aca="false">IF(AND(Z11=1,AA11=1),"SRSA","-")</f>
        <v>SRSA</v>
      </c>
      <c r="AE11" s="70" t="n">
        <f aca="false">IF(S11="YES",1,0)</f>
        <v>1</v>
      </c>
      <c r="AF11" s="71" t="n">
        <f aca="false">IF(OR(AND(ISNUMBER(Q11),Q11&gt;=20),(AND(ISNUMBER(Q11)=FALSE(),AND(ISNUMBER(O11),O11&gt;=20)))),1,0)</f>
        <v>0</v>
      </c>
      <c r="AG11" s="71" t="n">
        <f aca="false">IF(AND(AE11=1,AF11=1),"Initial",0)</f>
        <v>0</v>
      </c>
      <c r="AH11" s="90" t="str">
        <f aca="false">IF(AND(AND(AG11="Initial",AI11=0),AND(ISNUMBER(M11),M11&gt;0)),"RLIS","-")</f>
        <v>-</v>
      </c>
      <c r="AI11" s="70" t="n">
        <f aca="false">IF(AND(AD11="SRSA",AG11="Initial"),"SRSA",0)</f>
        <v>0</v>
      </c>
      <c r="AJ11" s="44" t="s">
        <v>46</v>
      </c>
    </row>
    <row r="12" s="44" customFormat="true" ht="12.75" hidden="false" customHeight="true" outlineLevel="0" collapsed="false">
      <c r="A12" s="91" t="s">
        <v>57</v>
      </c>
      <c r="B12" s="92" t="s">
        <v>58</v>
      </c>
      <c r="C12" s="93" t="s">
        <v>59</v>
      </c>
      <c r="D12" s="94" t="s">
        <v>60</v>
      </c>
      <c r="E12" s="94" t="s">
        <v>61</v>
      </c>
      <c r="F12" s="95" t="s">
        <v>51</v>
      </c>
      <c r="G12" s="96" t="s">
        <v>62</v>
      </c>
      <c r="H12" s="97" t="s">
        <v>63</v>
      </c>
      <c r="I12" s="98" t="n">
        <v>8027572766</v>
      </c>
      <c r="J12" s="99" t="s">
        <v>53</v>
      </c>
      <c r="K12" s="100" t="s">
        <v>54</v>
      </c>
      <c r="L12" s="77" t="s">
        <v>54</v>
      </c>
      <c r="M12" s="101" t="n">
        <v>404.09</v>
      </c>
      <c r="N12" s="102"/>
      <c r="O12" s="103" t="s">
        <v>55</v>
      </c>
      <c r="P12" s="104" t="s">
        <v>55</v>
      </c>
      <c r="Q12" s="105"/>
      <c r="R12" s="106"/>
      <c r="S12" s="107" t="s">
        <v>54</v>
      </c>
      <c r="T12" s="108" t="n">
        <v>73211</v>
      </c>
      <c r="U12" s="109" t="n">
        <v>2175</v>
      </c>
      <c r="V12" s="109" t="n">
        <v>5075</v>
      </c>
      <c r="W12" s="110" t="n">
        <v>2458</v>
      </c>
      <c r="X12" s="111" t="s">
        <v>56</v>
      </c>
      <c r="Y12" s="112"/>
      <c r="Z12" s="93" t="n">
        <f aca="false">IF(OR(K12="YES",TRIM(L12)="YES"),1,0)</f>
        <v>1</v>
      </c>
      <c r="AA12" s="94" t="n">
        <f aca="false">IF(OR(AND(ISNUMBER(M12),AND(M12&gt;0,M12&lt;600)),AND(ISNUMBER(M12),AND(M12&gt;0,N12="YES"))),1,0)</f>
        <v>1</v>
      </c>
      <c r="AB12" s="94" t="n">
        <f aca="false">IF(AND(OR(K12="YES",TRIM(L12)="YES"),(Z12=0)),"Trouble",0)</f>
        <v>0</v>
      </c>
      <c r="AC12" s="94" t="n">
        <f aca="false">IF(AND(OR(AND(ISNUMBER(M12),AND(M12&gt;0,M12&lt;600)),AND(ISNUMBER(M12),AND(M12&gt;0,N12="YES"))),(AA12=0)),"Trouble",0)</f>
        <v>0</v>
      </c>
      <c r="AD12" s="113" t="str">
        <f aca="false">IF(AND(Z12=1,AA12=1),"SRSA","-")</f>
        <v>SRSA</v>
      </c>
      <c r="AE12" s="93" t="n">
        <f aca="false">IF(S12="YES",1,0)</f>
        <v>1</v>
      </c>
      <c r="AF12" s="94" t="n">
        <f aca="false">IF(OR(AND(ISNUMBER(Q12),Q12&gt;=20),(AND(ISNUMBER(Q12)=FALSE(),AND(ISNUMBER(O12),O12&gt;=20)))),1,0)</f>
        <v>0</v>
      </c>
      <c r="AG12" s="94" t="n">
        <f aca="false">IF(AND(AE12=1,AF12=1),"Initial",0)</f>
        <v>0</v>
      </c>
      <c r="AH12" s="113" t="str">
        <f aca="false">IF(AND(AND(AG12="Initial",AI12=0),AND(ISNUMBER(M12),M12&gt;0)),"RLIS","-")</f>
        <v>-</v>
      </c>
      <c r="AI12" s="93" t="n">
        <f aca="false">IF(AND(AD12="SRSA",AG12="Initial"),"SRSA",0)</f>
        <v>0</v>
      </c>
      <c r="AJ12" s="44" t="s">
        <v>57</v>
      </c>
    </row>
    <row r="13" s="44" customFormat="true" ht="12.75" hidden="false" customHeight="true" outlineLevel="0" collapsed="false">
      <c r="A13" s="91" t="s">
        <v>64</v>
      </c>
      <c r="B13" s="92" t="s">
        <v>65</v>
      </c>
      <c r="C13" s="93" t="s">
        <v>66</v>
      </c>
      <c r="D13" s="94" t="s">
        <v>67</v>
      </c>
      <c r="E13" s="94" t="s">
        <v>68</v>
      </c>
      <c r="F13" s="95" t="s">
        <v>51</v>
      </c>
      <c r="G13" s="96" t="s">
        <v>69</v>
      </c>
      <c r="H13" s="97" t="s">
        <v>70</v>
      </c>
      <c r="I13" s="98" t="n">
        <v>8026953373</v>
      </c>
      <c r="J13" s="99" t="s">
        <v>53</v>
      </c>
      <c r="K13" s="100" t="s">
        <v>54</v>
      </c>
      <c r="L13" s="77" t="s">
        <v>54</v>
      </c>
      <c r="M13" s="101" t="n">
        <v>514.85</v>
      </c>
      <c r="N13" s="102"/>
      <c r="O13" s="103" t="s">
        <v>55</v>
      </c>
      <c r="P13" s="104" t="s">
        <v>55</v>
      </c>
      <c r="Q13" s="105"/>
      <c r="R13" s="106"/>
      <c r="S13" s="107" t="s">
        <v>54</v>
      </c>
      <c r="T13" s="108" t="n">
        <v>111999</v>
      </c>
      <c r="U13" s="109" t="n">
        <v>5123</v>
      </c>
      <c r="V13" s="109" t="n">
        <v>9602</v>
      </c>
      <c r="W13" s="110" t="n">
        <v>3504</v>
      </c>
      <c r="X13" s="111" t="s">
        <v>56</v>
      </c>
      <c r="Y13" s="112"/>
      <c r="Z13" s="93" t="n">
        <f aca="false">IF(OR(K13="YES",TRIM(L13)="YES"),1,0)</f>
        <v>1</v>
      </c>
      <c r="AA13" s="94" t="n">
        <f aca="false">IF(OR(AND(ISNUMBER(M13),AND(M13&gt;0,M13&lt;600)),AND(ISNUMBER(M13),AND(M13&gt;0,N13="YES"))),1,0)</f>
        <v>1</v>
      </c>
      <c r="AB13" s="94" t="n">
        <f aca="false">IF(AND(OR(K13="YES",TRIM(L13)="YES"),(Z13=0)),"Trouble",0)</f>
        <v>0</v>
      </c>
      <c r="AC13" s="94" t="n">
        <f aca="false">IF(AND(OR(AND(ISNUMBER(M13),AND(M13&gt;0,M13&lt;600)),AND(ISNUMBER(M13),AND(M13&gt;0,N13="YES"))),(AA13=0)),"Trouble",0)</f>
        <v>0</v>
      </c>
      <c r="AD13" s="113" t="str">
        <f aca="false">IF(AND(Z13=1,AA13=1),"SRSA","-")</f>
        <v>SRSA</v>
      </c>
      <c r="AE13" s="93" t="n">
        <f aca="false">IF(S13="YES",1,0)</f>
        <v>1</v>
      </c>
      <c r="AF13" s="94" t="n">
        <f aca="false">IF(OR(AND(ISNUMBER(Q13),Q13&gt;=20),(AND(ISNUMBER(Q13)=FALSE(),AND(ISNUMBER(O13),O13&gt;=20)))),1,0)</f>
        <v>0</v>
      </c>
      <c r="AG13" s="94" t="n">
        <f aca="false">IF(AND(AE13=1,AF13=1),"Initial",0)</f>
        <v>0</v>
      </c>
      <c r="AH13" s="113" t="str">
        <f aca="false">IF(AND(AND(AG13="Initial",AI13=0),AND(ISNUMBER(M13),M13&gt;0)),"RLIS","-")</f>
        <v>-</v>
      </c>
      <c r="AI13" s="93" t="n">
        <f aca="false">IF(AND(AD13="SRSA",AG13="Initial"),"SRSA",0)</f>
        <v>0</v>
      </c>
      <c r="AJ13" s="44" t="s">
        <v>64</v>
      </c>
    </row>
    <row r="14" s="44" customFormat="true" ht="12.75" hidden="false" customHeight="true" outlineLevel="0" collapsed="false">
      <c r="A14" s="91" t="s">
        <v>71</v>
      </c>
      <c r="B14" s="92" t="s">
        <v>72</v>
      </c>
      <c r="C14" s="93" t="s">
        <v>73</v>
      </c>
      <c r="D14" s="94" t="s">
        <v>74</v>
      </c>
      <c r="E14" s="94" t="s">
        <v>75</v>
      </c>
      <c r="F14" s="95" t="s">
        <v>51</v>
      </c>
      <c r="G14" s="96" t="s">
        <v>76</v>
      </c>
      <c r="H14" s="97" t="s">
        <v>77</v>
      </c>
      <c r="I14" s="98" t="n">
        <v>8022663330</v>
      </c>
      <c r="J14" s="99" t="s">
        <v>53</v>
      </c>
      <c r="K14" s="100" t="s">
        <v>54</v>
      </c>
      <c r="L14" s="77" t="s">
        <v>54</v>
      </c>
      <c r="M14" s="101" t="n">
        <v>245.9</v>
      </c>
      <c r="N14" s="102"/>
      <c r="O14" s="103" t="s">
        <v>55</v>
      </c>
      <c r="P14" s="104" t="s">
        <v>55</v>
      </c>
      <c r="Q14" s="105"/>
      <c r="R14" s="106"/>
      <c r="S14" s="107" t="s">
        <v>54</v>
      </c>
      <c r="T14" s="108" t="n">
        <v>61686</v>
      </c>
      <c r="U14" s="109" t="n">
        <v>2441</v>
      </c>
      <c r="V14" s="109" t="n">
        <v>4558</v>
      </c>
      <c r="W14" s="110" t="n">
        <v>1725</v>
      </c>
      <c r="X14" s="111" t="s">
        <v>56</v>
      </c>
      <c r="Y14" s="112"/>
      <c r="Z14" s="93" t="n">
        <f aca="false">IF(OR(K14="YES",TRIM(L14)="YES"),1,0)</f>
        <v>1</v>
      </c>
      <c r="AA14" s="94" t="n">
        <f aca="false">IF(OR(AND(ISNUMBER(M14),AND(M14&gt;0,M14&lt;600)),AND(ISNUMBER(M14),AND(M14&gt;0,N14="YES"))),1,0)</f>
        <v>1</v>
      </c>
      <c r="AB14" s="94" t="n">
        <f aca="false">IF(AND(OR(K14="YES",TRIM(L14)="YES"),(Z14=0)),"Trouble",0)</f>
        <v>0</v>
      </c>
      <c r="AC14" s="94" t="n">
        <f aca="false">IF(AND(OR(AND(ISNUMBER(M14),AND(M14&gt;0,M14&lt;600)),AND(ISNUMBER(M14),AND(M14&gt;0,N14="YES"))),(AA14=0)),"Trouble",0)</f>
        <v>0</v>
      </c>
      <c r="AD14" s="113" t="str">
        <f aca="false">IF(AND(Z14=1,AA14=1),"SRSA","-")</f>
        <v>SRSA</v>
      </c>
      <c r="AE14" s="93" t="n">
        <f aca="false">IF(S14="YES",1,0)</f>
        <v>1</v>
      </c>
      <c r="AF14" s="94" t="n">
        <f aca="false">IF(OR(AND(ISNUMBER(Q14),Q14&gt;=20),(AND(ISNUMBER(Q14)=FALSE(),AND(ISNUMBER(O14),O14&gt;=20)))),1,0)</f>
        <v>0</v>
      </c>
      <c r="AG14" s="94" t="n">
        <f aca="false">IF(AND(AE14=1,AF14=1),"Initial",0)</f>
        <v>0</v>
      </c>
      <c r="AH14" s="113" t="str">
        <f aca="false">IF(AND(AND(AG14="Initial",AI14=0),AND(ISNUMBER(M14),M14&gt;0)),"RLIS","-")</f>
        <v>-</v>
      </c>
      <c r="AI14" s="93" t="n">
        <f aca="false">IF(AND(AD14="SRSA",AG14="Initial"),"SRSA",0)</f>
        <v>0</v>
      </c>
      <c r="AJ14" s="44" t="s">
        <v>71</v>
      </c>
    </row>
    <row r="15" s="44" customFormat="true" ht="12.75" hidden="false" customHeight="true" outlineLevel="0" collapsed="false">
      <c r="A15" s="114" t="s">
        <v>78</v>
      </c>
      <c r="B15" s="115" t="s">
        <v>79</v>
      </c>
      <c r="C15" s="116" t="s">
        <v>80</v>
      </c>
      <c r="D15" s="117" t="s">
        <v>81</v>
      </c>
      <c r="E15" s="117" t="s">
        <v>82</v>
      </c>
      <c r="F15" s="118"/>
      <c r="G15" s="119" t="n">
        <v>3777</v>
      </c>
      <c r="H15" s="120"/>
      <c r="I15" s="121" t="s">
        <v>83</v>
      </c>
      <c r="J15" s="122" t="s">
        <v>53</v>
      </c>
      <c r="K15" s="123" t="s">
        <v>54</v>
      </c>
      <c r="L15" s="124"/>
      <c r="M15" s="125" t="n">
        <v>476.78</v>
      </c>
      <c r="N15" s="126"/>
      <c r="O15" s="127"/>
      <c r="P15" s="128"/>
      <c r="Q15" s="129"/>
      <c r="R15" s="130"/>
      <c r="S15" s="131" t="s">
        <v>54</v>
      </c>
      <c r="T15" s="132" t="n">
        <v>61037</v>
      </c>
      <c r="U15" s="133" t="n">
        <v>2743</v>
      </c>
      <c r="V15" s="133" t="n">
        <v>6113</v>
      </c>
      <c r="W15" s="134" t="n">
        <v>2017</v>
      </c>
      <c r="X15" s="135" t="s">
        <v>56</v>
      </c>
      <c r="Y15" s="136"/>
      <c r="Z15" s="116" t="n">
        <f aca="false">IF(OR(K15="YES",TRIM(L15)="YES"),1,0)</f>
        <v>1</v>
      </c>
      <c r="AA15" s="117" t="n">
        <f aca="false">IF(OR(AND(ISNUMBER(M15),AND(M15&gt;0,M15&lt;600)),AND(ISNUMBER(M15),AND(M15&gt;0,N15="YES"))),1,0)</f>
        <v>1</v>
      </c>
      <c r="AB15" s="117" t="n">
        <f aca="false">IF(AND(OR(K15="YES",TRIM(L15)="YES"),(Z15=0)),"Trouble",0)</f>
        <v>0</v>
      </c>
      <c r="AC15" s="117" t="n">
        <f aca="false">IF(AND(OR(AND(ISNUMBER(M15),AND(M15&gt;0,M15&lt;600)),AND(ISNUMBER(M15),AND(M15&gt;0,N15="YES"))),(AA15=0)),"Trouble",0)</f>
        <v>0</v>
      </c>
      <c r="AD15" s="137" t="str">
        <f aca="false">IF(AND(Z15=1,AA15=1),"SRSA","-")</f>
        <v>SRSA</v>
      </c>
      <c r="AE15" s="116" t="n">
        <f aca="false">IF(S15="YES",1,0)</f>
        <v>1</v>
      </c>
      <c r="AF15" s="117" t="n">
        <f aca="false">IF(OR(AND(ISNUMBER(Q15),Q15&gt;=20),(AND(ISNUMBER(Q15)=FALSE(),AND(ISNUMBER(O15),O15&gt;=20)))),1,0)</f>
        <v>0</v>
      </c>
      <c r="AG15" s="117" t="n">
        <f aca="false">IF(AND(AE15=1,AF15=1),"Initial",0)</f>
        <v>0</v>
      </c>
      <c r="AH15" s="137" t="str">
        <f aca="false">IF(AND(AND(AG15="Initial",AI15=0),AND(ISNUMBER(M15),M15&gt;0)),"RLIS","-")</f>
        <v>-</v>
      </c>
      <c r="AI15" s="116" t="n">
        <f aca="false">IF(AND(AD15="SRSA",AG15="Initial"),"SRSA",0)</f>
        <v>0</v>
      </c>
      <c r="AJ15" s="44" t="e">
        <f aca="false">NA()</f>
        <v>#N/A</v>
      </c>
    </row>
    <row r="16" s="44" customFormat="true" ht="12.75" hidden="false" customHeight="true" outlineLevel="0" collapsed="false">
      <c r="A16" s="91" t="s">
        <v>84</v>
      </c>
      <c r="B16" s="92" t="s">
        <v>85</v>
      </c>
      <c r="C16" s="93" t="s">
        <v>86</v>
      </c>
      <c r="D16" s="94" t="s">
        <v>87</v>
      </c>
      <c r="E16" s="94" t="s">
        <v>88</v>
      </c>
      <c r="F16" s="95" t="s">
        <v>51</v>
      </c>
      <c r="G16" s="96" t="s">
        <v>89</v>
      </c>
      <c r="H16" s="97" t="s">
        <v>90</v>
      </c>
      <c r="I16" s="98" t="n">
        <v>8022284457</v>
      </c>
      <c r="J16" s="99" t="s">
        <v>53</v>
      </c>
      <c r="K16" s="100" t="s">
        <v>54</v>
      </c>
      <c r="L16" s="77" t="s">
        <v>54</v>
      </c>
      <c r="M16" s="101" t="n">
        <v>419.98</v>
      </c>
      <c r="N16" s="102"/>
      <c r="O16" s="103" t="s">
        <v>55</v>
      </c>
      <c r="P16" s="104" t="s">
        <v>55</v>
      </c>
      <c r="Q16" s="105"/>
      <c r="R16" s="106"/>
      <c r="S16" s="107" t="s">
        <v>54</v>
      </c>
      <c r="T16" s="108" t="n">
        <v>83630</v>
      </c>
      <c r="U16" s="109" t="n">
        <v>3602</v>
      </c>
      <c r="V16" s="109" t="n">
        <v>6546</v>
      </c>
      <c r="W16" s="110" t="n">
        <v>1971</v>
      </c>
      <c r="X16" s="111" t="s">
        <v>56</v>
      </c>
      <c r="Y16" s="112"/>
      <c r="Z16" s="93" t="n">
        <f aca="false">IF(OR(K16="YES",TRIM(L16)="YES"),1,0)</f>
        <v>1</v>
      </c>
      <c r="AA16" s="94" t="n">
        <f aca="false">IF(OR(AND(ISNUMBER(M16),AND(M16&gt;0,M16&lt;600)),AND(ISNUMBER(M16),AND(M16&gt;0,N16="YES"))),1,0)</f>
        <v>1</v>
      </c>
      <c r="AB16" s="94" t="n">
        <f aca="false">IF(AND(OR(K16="YES",TRIM(L16)="YES"),(Z16=0)),"Trouble",0)</f>
        <v>0</v>
      </c>
      <c r="AC16" s="94" t="n">
        <f aca="false">IF(AND(OR(AND(ISNUMBER(M16),AND(M16&gt;0,M16&lt;600)),AND(ISNUMBER(M16),AND(M16&gt;0,N16="YES"))),(AA16=0)),"Trouble",0)</f>
        <v>0</v>
      </c>
      <c r="AD16" s="113" t="str">
        <f aca="false">IF(AND(Z16=1,AA16=1),"SRSA","-")</f>
        <v>SRSA</v>
      </c>
      <c r="AE16" s="93" t="n">
        <f aca="false">IF(S16="YES",1,0)</f>
        <v>1</v>
      </c>
      <c r="AF16" s="94" t="n">
        <f aca="false">IF(OR(AND(ISNUMBER(Q16),Q16&gt;=20),(AND(ISNUMBER(Q16)=FALSE(),AND(ISNUMBER(O16),O16&gt;=20)))),1,0)</f>
        <v>0</v>
      </c>
      <c r="AG16" s="94" t="n">
        <f aca="false">IF(AND(AE16=1,AF16=1),"Initial",0)</f>
        <v>0</v>
      </c>
      <c r="AH16" s="113" t="str">
        <f aca="false">IF(AND(AND(AG16="Initial",AI16=0),AND(ISNUMBER(M16),M16&gt;0)),"RLIS","-")</f>
        <v>-</v>
      </c>
      <c r="AI16" s="93" t="n">
        <f aca="false">IF(AND(AD16="SRSA",AG16="Initial"),"SRSA",0)</f>
        <v>0</v>
      </c>
      <c r="AJ16" s="44" t="s">
        <v>84</v>
      </c>
    </row>
  </sheetData>
  <mergeCells count="7">
    <mergeCell ref="A1:Y1"/>
    <mergeCell ref="A2:Y2"/>
    <mergeCell ref="A3:Y3"/>
    <mergeCell ref="A4:Y4"/>
    <mergeCell ref="A5:Y5"/>
    <mergeCell ref="A6:Y6"/>
    <mergeCell ref="A7:Y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08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89" activePane="bottomLeft" state="frozen"/>
      <selection pane="topLeft" activeCell="A1" activeCellId="0" sqref="A1"/>
      <selection pane="bottomLeft" activeCell="A39" activeCellId="0" sqref="A39:IV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49"/>
    <col collapsed="false" customWidth="true" hidden="false" outlineLevel="0" max="3" min="3" style="0" width="54.15"/>
    <col collapsed="false" customWidth="true" hidden="false" outlineLevel="0" max="4" min="4" style="0" width="33.99"/>
    <col collapsed="false" customWidth="true" hidden="false" outlineLevel="0" max="5" min="5" style="0" width="22.49"/>
    <col collapsed="false" customWidth="true" hidden="true" outlineLevel="0" max="6" min="6" style="138" width="6.82"/>
    <col collapsed="false" customWidth="true" hidden="false" outlineLevel="0" max="7" min="7" style="0" width="6.82"/>
    <col collapsed="false" customWidth="true" hidden="true" outlineLevel="0" max="8" min="8" style="138" width="5.82"/>
    <col collapsed="false" customWidth="true" hidden="false" outlineLevel="0" max="9" min="9" style="0" width="13.49"/>
    <col collapsed="false" customWidth="true" hidden="false" outlineLevel="0" max="11" min="10" style="139" width="6.5"/>
    <col collapsed="false" customWidth="true" hidden="false" outlineLevel="0" max="16" min="12" style="0" width="6.5"/>
    <col collapsed="false" customWidth="true" hidden="true" outlineLevel="0" max="17" min="17" style="138" width="6.5"/>
    <col collapsed="false" customWidth="true" hidden="true" outlineLevel="0" max="18" min="18" style="138" width="9.15"/>
    <col collapsed="false" customWidth="true" hidden="false" outlineLevel="0" max="19" min="19" style="0" width="6.5"/>
    <col collapsed="false" customWidth="true" hidden="false" outlineLevel="0" max="20" min="20" style="0" width="8.49"/>
    <col collapsed="false" customWidth="true" hidden="false" outlineLevel="0" max="25" min="21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5"/>
    <col collapsed="false" customWidth="true" hidden="true" outlineLevel="0" max="35" min="35" style="0" width="3.99"/>
  </cols>
  <sheetData>
    <row r="1" customFormat="false" ht="12" hidden="false" customHeight="false" outlineLevel="0" collapsed="false">
      <c r="A1" s="140" t="s">
        <v>91</v>
      </c>
      <c r="B1" s="8"/>
      <c r="C1" s="9"/>
      <c r="D1" s="9"/>
      <c r="E1" s="9"/>
      <c r="F1" s="141"/>
      <c r="G1" s="9"/>
      <c r="H1" s="11"/>
      <c r="I1" s="9"/>
      <c r="J1" s="12"/>
      <c r="K1" s="13"/>
      <c r="L1" s="9"/>
      <c r="M1" s="14"/>
      <c r="N1" s="9"/>
      <c r="O1" s="9"/>
      <c r="Q1" s="11"/>
      <c r="R1" s="11"/>
      <c r="S1" s="67"/>
      <c r="T1" s="9"/>
      <c r="U1" s="17"/>
      <c r="V1" s="17"/>
      <c r="W1" s="17"/>
      <c r="X1" s="17"/>
      <c r="Y1" s="17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7" hidden="false" customHeight="false" outlineLevel="0" collapsed="false">
      <c r="A2" s="7" t="s">
        <v>7</v>
      </c>
      <c r="B2" s="8"/>
      <c r="C2" s="9"/>
      <c r="D2" s="9"/>
      <c r="E2" s="9"/>
      <c r="F2" s="10"/>
      <c r="G2" s="9"/>
      <c r="H2" s="11"/>
      <c r="I2" s="9"/>
      <c r="J2" s="12"/>
      <c r="K2" s="13"/>
      <c r="L2" s="9"/>
      <c r="M2" s="14"/>
      <c r="N2" s="9"/>
      <c r="O2" s="9"/>
      <c r="P2" s="15"/>
      <c r="Q2" s="11"/>
      <c r="R2" s="11"/>
      <c r="S2" s="16"/>
      <c r="T2" s="9"/>
      <c r="U2" s="17"/>
      <c r="V2" s="17"/>
      <c r="W2" s="17"/>
      <c r="X2" s="17"/>
      <c r="Y2" s="17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44" customFormat="true" ht="159.75" hidden="false" customHeight="true" outlineLevel="0" collapsed="false">
      <c r="A3" s="18" t="s">
        <v>8</v>
      </c>
      <c r="B3" s="19" t="s">
        <v>9</v>
      </c>
      <c r="C3" s="20" t="s">
        <v>10</v>
      </c>
      <c r="D3" s="20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0" t="s">
        <v>16</v>
      </c>
      <c r="J3" s="23" t="s">
        <v>17</v>
      </c>
      <c r="K3" s="24" t="s">
        <v>18</v>
      </c>
      <c r="L3" s="25" t="s">
        <v>92</v>
      </c>
      <c r="M3" s="26" t="s">
        <v>20</v>
      </c>
      <c r="N3" s="27" t="s">
        <v>21</v>
      </c>
      <c r="O3" s="28" t="s">
        <v>22</v>
      </c>
      <c r="P3" s="29" t="s">
        <v>23</v>
      </c>
      <c r="Q3" s="30" t="s">
        <v>24</v>
      </c>
      <c r="R3" s="31" t="s">
        <v>25</v>
      </c>
      <c r="S3" s="32" t="s">
        <v>26</v>
      </c>
      <c r="T3" s="33" t="s">
        <v>27</v>
      </c>
      <c r="U3" s="34" t="s">
        <v>28</v>
      </c>
      <c r="V3" s="34" t="s">
        <v>29</v>
      </c>
      <c r="W3" s="35" t="s">
        <v>30</v>
      </c>
      <c r="X3" s="36" t="s">
        <v>31</v>
      </c>
      <c r="Y3" s="37" t="s">
        <v>32</v>
      </c>
      <c r="Z3" s="38" t="s">
        <v>33</v>
      </c>
      <c r="AA3" s="39" t="s">
        <v>34</v>
      </c>
      <c r="AB3" s="39" t="s">
        <v>35</v>
      </c>
      <c r="AC3" s="40" t="s">
        <v>36</v>
      </c>
      <c r="AD3" s="41" t="s">
        <v>37</v>
      </c>
      <c r="AE3" s="38" t="s">
        <v>38</v>
      </c>
      <c r="AF3" s="39" t="s">
        <v>39</v>
      </c>
      <c r="AG3" s="40" t="s">
        <v>40</v>
      </c>
      <c r="AH3" s="42" t="s">
        <v>41</v>
      </c>
      <c r="AI3" s="43" t="s">
        <v>42</v>
      </c>
    </row>
    <row r="4" s="67" customFormat="true" ht="13" hidden="false" customHeight="false" outlineLevel="0" collapsed="false">
      <c r="A4" s="45" t="n">
        <v>1</v>
      </c>
      <c r="B4" s="45" t="n">
        <v>2</v>
      </c>
      <c r="C4" s="46" t="n">
        <v>3</v>
      </c>
      <c r="D4" s="47" t="n">
        <v>4</v>
      </c>
      <c r="E4" s="47" t="n">
        <v>5</v>
      </c>
      <c r="F4" s="48"/>
      <c r="G4" s="49" t="n">
        <v>6</v>
      </c>
      <c r="H4" s="50"/>
      <c r="I4" s="51" t="n">
        <v>7</v>
      </c>
      <c r="J4" s="52" t="n">
        <v>8</v>
      </c>
      <c r="K4" s="47" t="n">
        <v>9</v>
      </c>
      <c r="L4" s="53" t="n">
        <v>10</v>
      </c>
      <c r="M4" s="54" t="n">
        <v>11</v>
      </c>
      <c r="N4" s="55" t="n">
        <v>12</v>
      </c>
      <c r="O4" s="56" t="n">
        <v>13</v>
      </c>
      <c r="P4" s="57" t="n">
        <v>14</v>
      </c>
      <c r="Q4" s="58" t="s">
        <v>43</v>
      </c>
      <c r="R4" s="59" t="s">
        <v>44</v>
      </c>
      <c r="S4" s="60" t="n">
        <v>15</v>
      </c>
      <c r="T4" s="61" t="n">
        <v>16</v>
      </c>
      <c r="U4" s="62" t="n">
        <v>17</v>
      </c>
      <c r="V4" s="62" t="n">
        <v>18</v>
      </c>
      <c r="W4" s="53" t="n">
        <v>19</v>
      </c>
      <c r="X4" s="63" t="n">
        <v>20</v>
      </c>
      <c r="Y4" s="64" t="n">
        <v>21</v>
      </c>
      <c r="Z4" s="46"/>
      <c r="AA4" s="46"/>
      <c r="AB4" s="46"/>
      <c r="AC4" s="65"/>
      <c r="AD4" s="66" t="n">
        <v>22</v>
      </c>
      <c r="AE4" s="46"/>
      <c r="AF4" s="46"/>
      <c r="AG4" s="65"/>
      <c r="AH4" s="66" t="n">
        <v>23</v>
      </c>
      <c r="AI4" s="46" t="s">
        <v>45</v>
      </c>
    </row>
    <row r="5" customFormat="false" ht="12.75" hidden="false" customHeight="true" outlineLevel="0" collapsed="false">
      <c r="A5" s="142" t="s">
        <v>93</v>
      </c>
      <c r="B5" s="143" t="s">
        <v>94</v>
      </c>
      <c r="C5" s="144" t="s">
        <v>95</v>
      </c>
      <c r="D5" s="145" t="s">
        <v>96</v>
      </c>
      <c r="E5" s="145" t="s">
        <v>97</v>
      </c>
      <c r="F5" s="146" t="s">
        <v>51</v>
      </c>
      <c r="G5" s="147" t="s">
        <v>98</v>
      </c>
      <c r="H5" s="148"/>
      <c r="I5" s="149" t="n">
        <v>8023821278</v>
      </c>
      <c r="J5" s="150" t="s">
        <v>99</v>
      </c>
      <c r="K5" s="151" t="s">
        <v>100</v>
      </c>
      <c r="L5" s="152"/>
      <c r="M5" s="78"/>
      <c r="N5" s="79"/>
      <c r="O5" s="153" t="s">
        <v>55</v>
      </c>
      <c r="P5" s="154" t="s">
        <v>55</v>
      </c>
      <c r="Q5" s="82"/>
      <c r="R5" s="83"/>
      <c r="S5" s="155" t="s">
        <v>54</v>
      </c>
      <c r="T5" s="85"/>
      <c r="U5" s="86"/>
      <c r="V5" s="86"/>
      <c r="W5" s="87"/>
      <c r="X5" s="88"/>
      <c r="Y5" s="89"/>
      <c r="Z5" s="144" t="n">
        <f aca="false">IF(OR(K5="YES",TRIM(L5)="YES"),1,0)</f>
        <v>0</v>
      </c>
      <c r="AA5" s="145" t="n">
        <f aca="false">IF(OR(AND(ISNUMBER(M5),AND(M5&gt;0,M5&lt;600)),AND(ISNUMBER(M5),AND(M5&gt;0,N5="YES"))),1,0)</f>
        <v>0</v>
      </c>
      <c r="AB5" s="145" t="n">
        <f aca="false">IF(AND(OR(K5="YES",TRIM(L5)="YES"),(Z5=0)),"Trouble",0)</f>
        <v>0</v>
      </c>
      <c r="AC5" s="145" t="n">
        <f aca="false">IF(AND(OR(AND(ISNUMBER(M5),AND(M5&gt;0,M5&lt;600)),AND(ISNUMBER(M5),AND(M5&gt;0,N5="YES"))),(AA5=0)),"Trouble",0)</f>
        <v>0</v>
      </c>
      <c r="AD5" s="156" t="str">
        <f aca="false">IF(AND(Z5=1,AA5=1),"SRSA","-")</f>
        <v>-</v>
      </c>
      <c r="AE5" s="144" t="n">
        <f aca="false">IF(S5="YES",1,0)</f>
        <v>1</v>
      </c>
      <c r="AF5" s="145" t="n">
        <f aca="false">IF(OR(AND(ISNUMBER(Q5),Q5&gt;=20),(AND(ISNUMBER(Q5)=FALSE(),AND(ISNUMBER(O5),O5&gt;=20)))),1,0)</f>
        <v>0</v>
      </c>
      <c r="AG5" s="145" t="n">
        <f aca="false">IF(AND(AE5=1,AF5=1),"Initial",0)</f>
        <v>0</v>
      </c>
      <c r="AH5" s="156" t="str">
        <f aca="false">IF(AND(AND(AG5="Initial",AI5=0),AND(ISNUMBER(M5),M5&gt;0)),"RLIS","-")</f>
        <v>-</v>
      </c>
      <c r="AI5" s="144" t="n">
        <f aca="false">IF(AND(AD5="SRSA",AG5="Initial"),"SRSA",0)</f>
        <v>0</v>
      </c>
    </row>
    <row r="6" customFormat="false" ht="12.75" hidden="false" customHeight="true" outlineLevel="0" collapsed="false">
      <c r="A6" s="157" t="s">
        <v>101</v>
      </c>
      <c r="B6" s="158" t="s">
        <v>102</v>
      </c>
      <c r="C6" s="159" t="s">
        <v>103</v>
      </c>
      <c r="D6" s="160" t="s">
        <v>104</v>
      </c>
      <c r="E6" s="160" t="s">
        <v>105</v>
      </c>
      <c r="F6" s="161" t="s">
        <v>51</v>
      </c>
      <c r="G6" s="162" t="s">
        <v>106</v>
      </c>
      <c r="H6" s="163" t="s">
        <v>107</v>
      </c>
      <c r="I6" s="164" t="n">
        <v>8024533674</v>
      </c>
      <c r="J6" s="165" t="s">
        <v>53</v>
      </c>
      <c r="K6" s="166" t="s">
        <v>54</v>
      </c>
      <c r="L6" s="167"/>
      <c r="M6" s="101"/>
      <c r="N6" s="102"/>
      <c r="O6" s="168" t="s">
        <v>55</v>
      </c>
      <c r="P6" s="169" t="s">
        <v>55</v>
      </c>
      <c r="Q6" s="105"/>
      <c r="R6" s="106"/>
      <c r="S6" s="170" t="s">
        <v>54</v>
      </c>
      <c r="T6" s="108"/>
      <c r="U6" s="109"/>
      <c r="V6" s="109"/>
      <c r="W6" s="110"/>
      <c r="X6" s="111"/>
      <c r="Y6" s="112"/>
      <c r="Z6" s="159" t="n">
        <f aca="false">IF(OR(K6="YES",TRIM(L6)="YES"),1,0)</f>
        <v>1</v>
      </c>
      <c r="AA6" s="160" t="n">
        <f aca="false">IF(OR(AND(ISNUMBER(M6),AND(M6&gt;0,M6&lt;600)),AND(ISNUMBER(M6),AND(M6&gt;0,N6="YES"))),1,0)</f>
        <v>0</v>
      </c>
      <c r="AB6" s="160" t="n">
        <f aca="false">IF(AND(OR(K6="YES",TRIM(L6)="YES"),(Z6=0)),"Trouble",0)</f>
        <v>0</v>
      </c>
      <c r="AC6" s="160" t="n">
        <f aca="false">IF(AND(OR(AND(ISNUMBER(M6),AND(M6&gt;0,M6&lt;600)),AND(ISNUMBER(M6),AND(M6&gt;0,N6="YES"))),(AA6=0)),"Trouble",0)</f>
        <v>0</v>
      </c>
      <c r="AD6" s="171" t="str">
        <f aca="false">IF(AND(Z6=1,AA6=1),"SRSA","-")</f>
        <v>-</v>
      </c>
      <c r="AE6" s="159" t="n">
        <f aca="false">IF(S6="YES",1,0)</f>
        <v>1</v>
      </c>
      <c r="AF6" s="160" t="n">
        <f aca="false">IF(OR(AND(ISNUMBER(Q6),Q6&gt;=20),(AND(ISNUMBER(Q6)=FALSE(),AND(ISNUMBER(O6),O6&gt;=20)))),1,0)</f>
        <v>0</v>
      </c>
      <c r="AG6" s="160" t="n">
        <f aca="false">IF(AND(AE6=1,AF6=1),"Initial",0)</f>
        <v>0</v>
      </c>
      <c r="AH6" s="171" t="str">
        <f aca="false">IF(AND(AND(AG6="Initial",AI6=0),AND(ISNUMBER(M6),M6&gt;0)),"RLIS","-")</f>
        <v>-</v>
      </c>
      <c r="AI6" s="159" t="n">
        <f aca="false">IF(AND(AD6="SRSA",AG6="Initial"),"SRSA",0)</f>
        <v>0</v>
      </c>
    </row>
    <row r="7" customFormat="false" ht="12.75" hidden="false" customHeight="true" outlineLevel="0" collapsed="false">
      <c r="A7" s="157" t="s">
        <v>108</v>
      </c>
      <c r="B7" s="158" t="s">
        <v>109</v>
      </c>
      <c r="C7" s="159" t="s">
        <v>110</v>
      </c>
      <c r="D7" s="160" t="s">
        <v>111</v>
      </c>
      <c r="E7" s="160" t="s">
        <v>112</v>
      </c>
      <c r="F7" s="161" t="s">
        <v>51</v>
      </c>
      <c r="G7" s="162" t="s">
        <v>113</v>
      </c>
      <c r="H7" s="163" t="s">
        <v>114</v>
      </c>
      <c r="I7" s="164" t="n">
        <v>8028773332</v>
      </c>
      <c r="J7" s="165" t="s">
        <v>99</v>
      </c>
      <c r="K7" s="166" t="s">
        <v>100</v>
      </c>
      <c r="L7" s="167"/>
      <c r="M7" s="101"/>
      <c r="N7" s="102"/>
      <c r="O7" s="168" t="s">
        <v>55</v>
      </c>
      <c r="P7" s="169" t="s">
        <v>55</v>
      </c>
      <c r="Q7" s="105"/>
      <c r="R7" s="106"/>
      <c r="S7" s="170" t="s">
        <v>54</v>
      </c>
      <c r="T7" s="108"/>
      <c r="U7" s="109"/>
      <c r="V7" s="109"/>
      <c r="W7" s="110"/>
      <c r="X7" s="111"/>
      <c r="Y7" s="112"/>
      <c r="Z7" s="159" t="n">
        <f aca="false">IF(OR(K7="YES",TRIM(L7)="YES"),1,0)</f>
        <v>0</v>
      </c>
      <c r="AA7" s="160" t="n">
        <f aca="false">IF(OR(AND(ISNUMBER(M7),AND(M7&gt;0,M7&lt;600)),AND(ISNUMBER(M7),AND(M7&gt;0,N7="YES"))),1,0)</f>
        <v>0</v>
      </c>
      <c r="AB7" s="160" t="n">
        <f aca="false">IF(AND(OR(K7="YES",TRIM(L7)="YES"),(Z7=0)),"Trouble",0)</f>
        <v>0</v>
      </c>
      <c r="AC7" s="160" t="n">
        <f aca="false">IF(AND(OR(AND(ISNUMBER(M7),AND(M7&gt;0,M7&lt;600)),AND(ISNUMBER(M7),AND(M7&gt;0,N7="YES"))),(AA7=0)),"Trouble",0)</f>
        <v>0</v>
      </c>
      <c r="AD7" s="171" t="str">
        <f aca="false">IF(AND(Z7=1,AA7=1),"SRSA","-")</f>
        <v>-</v>
      </c>
      <c r="AE7" s="159" t="n">
        <f aca="false">IF(S7="YES",1,0)</f>
        <v>1</v>
      </c>
      <c r="AF7" s="160" t="n">
        <f aca="false">IF(OR(AND(ISNUMBER(Q7),Q7&gt;=20),(AND(ISNUMBER(Q7)=FALSE(),AND(ISNUMBER(O7),O7&gt;=20)))),1,0)</f>
        <v>0</v>
      </c>
      <c r="AG7" s="160" t="n">
        <f aca="false">IF(AND(AE7=1,AF7=1),"Initial",0)</f>
        <v>0</v>
      </c>
      <c r="AH7" s="171" t="str">
        <f aca="false">IF(AND(AND(AG7="Initial",AI7=0),AND(ISNUMBER(M7),M7&gt;0)),"RLIS","-")</f>
        <v>-</v>
      </c>
      <c r="AI7" s="159" t="n">
        <f aca="false">IF(AND(AD7="SRSA",AG7="Initial"),"SRSA",0)</f>
        <v>0</v>
      </c>
    </row>
    <row r="8" customFormat="false" ht="12.75" hidden="false" customHeight="true" outlineLevel="0" collapsed="false">
      <c r="A8" s="157" t="s">
        <v>115</v>
      </c>
      <c r="B8" s="158" t="s">
        <v>116</v>
      </c>
      <c r="C8" s="159" t="s">
        <v>117</v>
      </c>
      <c r="D8" s="160" t="s">
        <v>118</v>
      </c>
      <c r="E8" s="160" t="s">
        <v>119</v>
      </c>
      <c r="F8" s="161" t="s">
        <v>51</v>
      </c>
      <c r="G8" s="162" t="s">
        <v>120</v>
      </c>
      <c r="H8" s="163" t="s">
        <v>121</v>
      </c>
      <c r="I8" s="164" t="n">
        <v>8022654905</v>
      </c>
      <c r="J8" s="165" t="s">
        <v>99</v>
      </c>
      <c r="K8" s="166" t="s">
        <v>100</v>
      </c>
      <c r="L8" s="167"/>
      <c r="M8" s="101"/>
      <c r="N8" s="102"/>
      <c r="O8" s="168" t="s">
        <v>55</v>
      </c>
      <c r="P8" s="169" t="s">
        <v>55</v>
      </c>
      <c r="Q8" s="105"/>
      <c r="R8" s="106"/>
      <c r="S8" s="170" t="s">
        <v>54</v>
      </c>
      <c r="T8" s="108"/>
      <c r="U8" s="109"/>
      <c r="V8" s="109"/>
      <c r="W8" s="110"/>
      <c r="X8" s="111"/>
      <c r="Y8" s="112"/>
      <c r="Z8" s="159" t="n">
        <f aca="false">IF(OR(K8="YES",TRIM(L8)="YES"),1,0)</f>
        <v>0</v>
      </c>
      <c r="AA8" s="160" t="n">
        <f aca="false">IF(OR(AND(ISNUMBER(M8),AND(M8&gt;0,M8&lt;600)),AND(ISNUMBER(M8),AND(M8&gt;0,N8="YES"))),1,0)</f>
        <v>0</v>
      </c>
      <c r="AB8" s="160" t="n">
        <f aca="false">IF(AND(OR(K8="YES",TRIM(L8)="YES"),(Z8=0)),"Trouble",0)</f>
        <v>0</v>
      </c>
      <c r="AC8" s="160" t="n">
        <f aca="false">IF(AND(OR(AND(ISNUMBER(M8),AND(M8&gt;0,M8&lt;600)),AND(ISNUMBER(M8),AND(M8&gt;0,N8="YES"))),(AA8=0)),"Trouble",0)</f>
        <v>0</v>
      </c>
      <c r="AD8" s="171" t="str">
        <f aca="false">IF(AND(Z8=1,AA8=1),"SRSA","-")</f>
        <v>-</v>
      </c>
      <c r="AE8" s="159" t="n">
        <f aca="false">IF(S8="YES",1,0)</f>
        <v>1</v>
      </c>
      <c r="AF8" s="160" t="n">
        <f aca="false">IF(OR(AND(ISNUMBER(Q8),Q8&gt;=20),(AND(ISNUMBER(Q8)=FALSE(),AND(ISNUMBER(O8),O8&gt;=20)))),1,0)</f>
        <v>0</v>
      </c>
      <c r="AG8" s="160" t="n">
        <f aca="false">IF(AND(AE8=1,AF8=1),"Initial",0)</f>
        <v>0</v>
      </c>
      <c r="AH8" s="171" t="str">
        <f aca="false">IF(AND(AND(AG8="Initial",AI8=0),AND(ISNUMBER(M8),M8&gt;0)),"RLIS","-")</f>
        <v>-</v>
      </c>
      <c r="AI8" s="159" t="n">
        <f aca="false">IF(AND(AD8="SRSA",AG8="Initial"),"SRSA",0)</f>
        <v>0</v>
      </c>
    </row>
    <row r="9" customFormat="false" ht="12.75" hidden="false" customHeight="true" outlineLevel="0" collapsed="false">
      <c r="A9" s="157" t="s">
        <v>122</v>
      </c>
      <c r="B9" s="158" t="s">
        <v>123</v>
      </c>
      <c r="C9" s="159" t="s">
        <v>124</v>
      </c>
      <c r="D9" s="160" t="s">
        <v>125</v>
      </c>
      <c r="E9" s="160" t="s">
        <v>126</v>
      </c>
      <c r="F9" s="161" t="s">
        <v>51</v>
      </c>
      <c r="G9" s="162" t="s">
        <v>113</v>
      </c>
      <c r="H9" s="163" t="s">
        <v>127</v>
      </c>
      <c r="I9" s="164" t="n">
        <v>8027592131</v>
      </c>
      <c r="J9" s="165" t="s">
        <v>53</v>
      </c>
      <c r="K9" s="166" t="s">
        <v>54</v>
      </c>
      <c r="L9" s="167"/>
      <c r="M9" s="101"/>
      <c r="N9" s="102"/>
      <c r="O9" s="168" t="n">
        <v>5.1948051948052</v>
      </c>
      <c r="P9" s="169" t="s">
        <v>100</v>
      </c>
      <c r="Q9" s="105"/>
      <c r="R9" s="106"/>
      <c r="S9" s="170" t="s">
        <v>54</v>
      </c>
      <c r="T9" s="108"/>
      <c r="U9" s="109"/>
      <c r="V9" s="109"/>
      <c r="W9" s="110"/>
      <c r="X9" s="111"/>
      <c r="Y9" s="112"/>
      <c r="Z9" s="159" t="n">
        <f aca="false">IF(OR(K9="YES",TRIM(L9)="YES"),1,0)</f>
        <v>1</v>
      </c>
      <c r="AA9" s="160" t="n">
        <f aca="false">IF(OR(AND(ISNUMBER(M9),AND(M9&gt;0,M9&lt;600)),AND(ISNUMBER(M9),AND(M9&gt;0,N9="YES"))),1,0)</f>
        <v>0</v>
      </c>
      <c r="AB9" s="160" t="n">
        <f aca="false">IF(AND(OR(K9="YES",TRIM(L9)="YES"),(Z9=0)),"Trouble",0)</f>
        <v>0</v>
      </c>
      <c r="AC9" s="160" t="n">
        <f aca="false">IF(AND(OR(AND(ISNUMBER(M9),AND(M9&gt;0,M9&lt;600)),AND(ISNUMBER(M9),AND(M9&gt;0,N9="YES"))),(AA9=0)),"Trouble",0)</f>
        <v>0</v>
      </c>
      <c r="AD9" s="171" t="str">
        <f aca="false">IF(AND(Z9=1,AA9=1),"SRSA","-")</f>
        <v>-</v>
      </c>
      <c r="AE9" s="159" t="n">
        <f aca="false">IF(S9="YES",1,0)</f>
        <v>1</v>
      </c>
      <c r="AF9" s="160" t="n">
        <f aca="false">IF(OR(AND(ISNUMBER(Q9),Q9&gt;=20),(AND(ISNUMBER(Q9)=FALSE(),AND(ISNUMBER(O9),O9&gt;=20)))),1,0)</f>
        <v>0</v>
      </c>
      <c r="AG9" s="160" t="n">
        <f aca="false">IF(AND(AE9=1,AF9=1),"Initial",0)</f>
        <v>0</v>
      </c>
      <c r="AH9" s="171" t="str">
        <f aca="false">IF(AND(AND(AG9="Initial",AI9=0),AND(ISNUMBER(M9),M9&gt;0)),"RLIS","-")</f>
        <v>-</v>
      </c>
      <c r="AI9" s="159" t="n">
        <f aca="false">IF(AND(AD9="SRSA",AG9="Initial"),"SRSA",0)</f>
        <v>0</v>
      </c>
    </row>
    <row r="10" customFormat="false" ht="12.75" hidden="false" customHeight="true" outlineLevel="0" collapsed="false">
      <c r="A10" s="157" t="s">
        <v>128</v>
      </c>
      <c r="B10" s="158" t="s">
        <v>129</v>
      </c>
      <c r="C10" s="159" t="s">
        <v>130</v>
      </c>
      <c r="D10" s="160" t="s">
        <v>131</v>
      </c>
      <c r="E10" s="160" t="s">
        <v>132</v>
      </c>
      <c r="F10" s="161" t="s">
        <v>51</v>
      </c>
      <c r="G10" s="162" t="s">
        <v>133</v>
      </c>
      <c r="H10" s="163" t="s">
        <v>134</v>
      </c>
      <c r="I10" s="164" t="n">
        <v>8027556168</v>
      </c>
      <c r="J10" s="165" t="s">
        <v>53</v>
      </c>
      <c r="K10" s="166" t="s">
        <v>54</v>
      </c>
      <c r="L10" s="167"/>
      <c r="M10" s="101"/>
      <c r="N10" s="102"/>
      <c r="O10" s="168" t="n">
        <v>21.2121212121212</v>
      </c>
      <c r="P10" s="169" t="s">
        <v>54</v>
      </c>
      <c r="Q10" s="105"/>
      <c r="R10" s="106"/>
      <c r="S10" s="170" t="s">
        <v>54</v>
      </c>
      <c r="T10" s="108"/>
      <c r="U10" s="109"/>
      <c r="V10" s="109"/>
      <c r="W10" s="110"/>
      <c r="X10" s="111"/>
      <c r="Y10" s="112"/>
      <c r="Z10" s="159" t="n">
        <f aca="false">IF(OR(K10="YES",TRIM(L10)="YES"),1,0)</f>
        <v>1</v>
      </c>
      <c r="AA10" s="160" t="n">
        <f aca="false">IF(OR(AND(ISNUMBER(M10),AND(M10&gt;0,M10&lt;600)),AND(ISNUMBER(M10),AND(M10&gt;0,N10="YES"))),1,0)</f>
        <v>0</v>
      </c>
      <c r="AB10" s="160" t="n">
        <f aca="false">IF(AND(OR(K10="YES",TRIM(L10)="YES"),(Z10=0)),"Trouble",0)</f>
        <v>0</v>
      </c>
      <c r="AC10" s="160" t="n">
        <f aca="false">IF(AND(OR(AND(ISNUMBER(M10),AND(M10&gt;0,M10&lt;600)),AND(ISNUMBER(M10),AND(M10&gt;0,N10="YES"))),(AA10=0)),"Trouble",0)</f>
        <v>0</v>
      </c>
      <c r="AD10" s="171" t="str">
        <f aca="false">IF(AND(Z10=1,AA10=1),"SRSA","-")</f>
        <v>-</v>
      </c>
      <c r="AE10" s="159" t="n">
        <f aca="false">IF(S10="YES",1,0)</f>
        <v>1</v>
      </c>
      <c r="AF10" s="160" t="n">
        <f aca="false">IF(OR(AND(ISNUMBER(Q10),Q10&gt;=20),(AND(ISNUMBER(Q10)=FALSE(),AND(ISNUMBER(O10),O10&gt;=20)))),1,0)</f>
        <v>1</v>
      </c>
      <c r="AG10" s="160" t="str">
        <f aca="false">IF(AND(AE10=1,AF10=1),"Initial",0)</f>
        <v>Initial</v>
      </c>
      <c r="AH10" s="171" t="str">
        <f aca="false">IF(AND(AND(AG10="Initial",AI10=0),AND(ISNUMBER(M10),M10&gt;0)),"RLIS","-")</f>
        <v>-</v>
      </c>
      <c r="AI10" s="159" t="n">
        <f aca="false">IF(AND(AD10="SRSA",AG10="Initial"),"SRSA",0)</f>
        <v>0</v>
      </c>
    </row>
    <row r="11" customFormat="false" ht="12.75" hidden="false" customHeight="true" outlineLevel="0" collapsed="false">
      <c r="A11" s="157" t="s">
        <v>135</v>
      </c>
      <c r="B11" s="158" t="s">
        <v>136</v>
      </c>
      <c r="C11" s="159" t="s">
        <v>137</v>
      </c>
      <c r="D11" s="160" t="s">
        <v>138</v>
      </c>
      <c r="E11" s="160" t="s">
        <v>139</v>
      </c>
      <c r="F11" s="161" t="s">
        <v>51</v>
      </c>
      <c r="G11" s="162" t="s">
        <v>140</v>
      </c>
      <c r="H11" s="163" t="s">
        <v>141</v>
      </c>
      <c r="I11" s="164" t="n">
        <v>8027963573</v>
      </c>
      <c r="J11" s="165" t="s">
        <v>142</v>
      </c>
      <c r="K11" s="166" t="s">
        <v>54</v>
      </c>
      <c r="L11" s="167"/>
      <c r="M11" s="101"/>
      <c r="N11" s="102"/>
      <c r="O11" s="168" t="n">
        <v>16.4772727272727</v>
      </c>
      <c r="P11" s="169" t="s">
        <v>100</v>
      </c>
      <c r="Q11" s="105"/>
      <c r="R11" s="106"/>
      <c r="S11" s="170" t="s">
        <v>54</v>
      </c>
      <c r="T11" s="108"/>
      <c r="U11" s="109"/>
      <c r="V11" s="109"/>
      <c r="W11" s="110"/>
      <c r="X11" s="111"/>
      <c r="Y11" s="112"/>
      <c r="Z11" s="159" t="n">
        <f aca="false">IF(OR(K11="YES",TRIM(L11)="YES"),1,0)</f>
        <v>1</v>
      </c>
      <c r="AA11" s="160" t="n">
        <f aca="false">IF(OR(AND(ISNUMBER(M11),AND(M11&gt;0,M11&lt;600)),AND(ISNUMBER(M11),AND(M11&gt;0,N11="YES"))),1,0)</f>
        <v>0</v>
      </c>
      <c r="AB11" s="160" t="n">
        <f aca="false">IF(AND(OR(K11="YES",TRIM(L11)="YES"),(Z11=0)),"Trouble",0)</f>
        <v>0</v>
      </c>
      <c r="AC11" s="160" t="n">
        <f aca="false">IF(AND(OR(AND(ISNUMBER(M11),AND(M11&gt;0,M11&lt;600)),AND(ISNUMBER(M11),AND(M11&gt;0,N11="YES"))),(AA11=0)),"Trouble",0)</f>
        <v>0</v>
      </c>
      <c r="AD11" s="171" t="str">
        <f aca="false">IF(AND(Z11=1,AA11=1),"SRSA","-")</f>
        <v>-</v>
      </c>
      <c r="AE11" s="159" t="n">
        <f aca="false">IF(S11="YES",1,0)</f>
        <v>1</v>
      </c>
      <c r="AF11" s="160" t="n">
        <f aca="false">IF(OR(AND(ISNUMBER(Q11),Q11&gt;=20),(AND(ISNUMBER(Q11)=FALSE(),AND(ISNUMBER(O11),O11&gt;=20)))),1,0)</f>
        <v>0</v>
      </c>
      <c r="AG11" s="160" t="n">
        <f aca="false">IF(AND(AE11=1,AF11=1),"Initial",0)</f>
        <v>0</v>
      </c>
      <c r="AH11" s="171" t="str">
        <f aca="false">IF(AND(AND(AG11="Initial",AI11=0),AND(ISNUMBER(M11),M11&gt;0)),"RLIS","-")</f>
        <v>-</v>
      </c>
      <c r="AI11" s="159" t="n">
        <f aca="false">IF(AND(AD11="SRSA",AG11="Initial"),"SRSA",0)</f>
        <v>0</v>
      </c>
    </row>
    <row r="12" customFormat="false" ht="12.75" hidden="false" customHeight="true" outlineLevel="0" collapsed="false">
      <c r="A12" s="157" t="s">
        <v>143</v>
      </c>
      <c r="B12" s="158" t="s">
        <v>144</v>
      </c>
      <c r="C12" s="159" t="s">
        <v>145</v>
      </c>
      <c r="D12" s="160" t="s">
        <v>146</v>
      </c>
      <c r="E12" s="160" t="s">
        <v>147</v>
      </c>
      <c r="F12" s="161" t="s">
        <v>51</v>
      </c>
      <c r="G12" s="162" t="s">
        <v>148</v>
      </c>
      <c r="H12" s="163"/>
      <c r="I12" s="164" t="n">
        <v>8028752108</v>
      </c>
      <c r="J12" s="165"/>
      <c r="K12" s="166"/>
      <c r="L12" s="167"/>
      <c r="M12" s="101"/>
      <c r="N12" s="102"/>
      <c r="O12" s="168" t="s">
        <v>55</v>
      </c>
      <c r="P12" s="169" t="s">
        <v>55</v>
      </c>
      <c r="Q12" s="105"/>
      <c r="R12" s="106"/>
      <c r="S12" s="170"/>
      <c r="T12" s="108"/>
      <c r="U12" s="109"/>
      <c r="V12" s="109"/>
      <c r="W12" s="110"/>
      <c r="X12" s="111"/>
      <c r="Y12" s="112"/>
      <c r="Z12" s="159" t="n">
        <f aca="false">IF(OR(K12="YES",TRIM(L12)="YES"),1,0)</f>
        <v>0</v>
      </c>
      <c r="AA12" s="160" t="n">
        <f aca="false">IF(OR(AND(ISNUMBER(M12),AND(M12&gt;0,M12&lt;600)),AND(ISNUMBER(M12),AND(M12&gt;0,N12="YES"))),1,0)</f>
        <v>0</v>
      </c>
      <c r="AB12" s="160" t="n">
        <f aca="false">IF(AND(OR(K12="YES",TRIM(L12)="YES"),(Z12=0)),"Trouble",0)</f>
        <v>0</v>
      </c>
      <c r="AC12" s="160" t="n">
        <f aca="false">IF(AND(OR(AND(ISNUMBER(M12),AND(M12&gt;0,M12&lt;600)),AND(ISNUMBER(M12),AND(M12&gt;0,N12="YES"))),(AA12=0)),"Trouble",0)</f>
        <v>0</v>
      </c>
      <c r="AD12" s="171" t="str">
        <f aca="false">IF(AND(Z12=1,AA12=1),"SRSA","-")</f>
        <v>-</v>
      </c>
      <c r="AE12" s="159" t="n">
        <f aca="false">IF(S12="YES",1,0)</f>
        <v>0</v>
      </c>
      <c r="AF12" s="160" t="n">
        <f aca="false">IF(OR(AND(ISNUMBER(Q12),Q12&gt;=20),(AND(ISNUMBER(Q12)=FALSE(),AND(ISNUMBER(O12),O12&gt;=20)))),1,0)</f>
        <v>0</v>
      </c>
      <c r="AG12" s="160" t="n">
        <f aca="false">IF(AND(AE12=1,AF12=1),"Initial",0)</f>
        <v>0</v>
      </c>
      <c r="AH12" s="171" t="str">
        <f aca="false">IF(AND(AND(AG12="Initial",AI12=0),AND(ISNUMBER(M12),M12&gt;0)),"RLIS","-")</f>
        <v>-</v>
      </c>
      <c r="AI12" s="159" t="n">
        <f aca="false">IF(AND(AD12="SRSA",AG12="Initial"),"SRSA",0)</f>
        <v>0</v>
      </c>
    </row>
    <row r="13" customFormat="false" ht="12.75" hidden="false" customHeight="true" outlineLevel="0" collapsed="false">
      <c r="A13" s="157" t="s">
        <v>149</v>
      </c>
      <c r="B13" s="158" t="s">
        <v>150</v>
      </c>
      <c r="C13" s="159" t="s">
        <v>151</v>
      </c>
      <c r="D13" s="160" t="s">
        <v>152</v>
      </c>
      <c r="E13" s="160" t="s">
        <v>50</v>
      </c>
      <c r="F13" s="161" t="s">
        <v>51</v>
      </c>
      <c r="G13" s="162" t="s">
        <v>52</v>
      </c>
      <c r="H13" s="163" t="s">
        <v>153</v>
      </c>
      <c r="I13" s="164" t="n">
        <v>8023756409</v>
      </c>
      <c r="J13" s="165" t="s">
        <v>53</v>
      </c>
      <c r="K13" s="166" t="s">
        <v>54</v>
      </c>
      <c r="L13" s="167"/>
      <c r="M13" s="101"/>
      <c r="N13" s="102"/>
      <c r="O13" s="168" t="n">
        <v>8.26666666666667</v>
      </c>
      <c r="P13" s="169" t="s">
        <v>100</v>
      </c>
      <c r="Q13" s="105"/>
      <c r="R13" s="106"/>
      <c r="S13" s="170" t="s">
        <v>54</v>
      </c>
      <c r="T13" s="108"/>
      <c r="U13" s="109"/>
      <c r="V13" s="109"/>
      <c r="W13" s="110"/>
      <c r="X13" s="111"/>
      <c r="Y13" s="112"/>
      <c r="Z13" s="159" t="n">
        <f aca="false">IF(OR(K13="YES",TRIM(L13)="YES"),1,0)</f>
        <v>1</v>
      </c>
      <c r="AA13" s="160" t="n">
        <f aca="false">IF(OR(AND(ISNUMBER(M13),AND(M13&gt;0,M13&lt;600)),AND(ISNUMBER(M13),AND(M13&gt;0,N13="YES"))),1,0)</f>
        <v>0</v>
      </c>
      <c r="AB13" s="160" t="n">
        <f aca="false">IF(AND(OR(K13="YES",TRIM(L13)="YES"),(Z13=0)),"Trouble",0)</f>
        <v>0</v>
      </c>
      <c r="AC13" s="160" t="n">
        <f aca="false">IF(AND(OR(AND(ISNUMBER(M13),AND(M13&gt;0,M13&lt;600)),AND(ISNUMBER(M13),AND(M13&gt;0,N13="YES"))),(AA13=0)),"Trouble",0)</f>
        <v>0</v>
      </c>
      <c r="AD13" s="171" t="str">
        <f aca="false">IF(AND(Z13=1,AA13=1),"SRSA","-")</f>
        <v>-</v>
      </c>
      <c r="AE13" s="159" t="n">
        <f aca="false">IF(S13="YES",1,0)</f>
        <v>1</v>
      </c>
      <c r="AF13" s="160" t="n">
        <f aca="false">IF(OR(AND(ISNUMBER(Q13),Q13&gt;=20),(AND(ISNUMBER(Q13)=FALSE(),AND(ISNUMBER(O13),O13&gt;=20)))),1,0)</f>
        <v>0</v>
      </c>
      <c r="AG13" s="160" t="n">
        <f aca="false">IF(AND(AE13=1,AF13=1),"Initial",0)</f>
        <v>0</v>
      </c>
      <c r="AH13" s="171" t="str">
        <f aca="false">IF(AND(AND(AG13="Initial",AI13=0),AND(ISNUMBER(M13),M13&gt;0)),"RLIS","-")</f>
        <v>-</v>
      </c>
      <c r="AI13" s="159" t="n">
        <f aca="false">IF(AND(AD13="SRSA",AG13="Initial"),"SRSA",0)</f>
        <v>0</v>
      </c>
    </row>
    <row r="14" customFormat="false" ht="12.75" hidden="false" customHeight="true" outlineLevel="0" collapsed="false">
      <c r="A14" s="157" t="s">
        <v>154</v>
      </c>
      <c r="B14" s="158" t="s">
        <v>155</v>
      </c>
      <c r="C14" s="159" t="s">
        <v>156</v>
      </c>
      <c r="D14" s="160" t="s">
        <v>157</v>
      </c>
      <c r="E14" s="160" t="s">
        <v>147</v>
      </c>
      <c r="F14" s="161" t="s">
        <v>51</v>
      </c>
      <c r="G14" s="162" t="s">
        <v>148</v>
      </c>
      <c r="H14" s="163"/>
      <c r="I14" s="164" t="n">
        <v>8028692633</v>
      </c>
      <c r="J14" s="165"/>
      <c r="K14" s="166"/>
      <c r="L14" s="167"/>
      <c r="M14" s="101"/>
      <c r="N14" s="102"/>
      <c r="O14" s="168" t="s">
        <v>55</v>
      </c>
      <c r="P14" s="169" t="s">
        <v>55</v>
      </c>
      <c r="Q14" s="105"/>
      <c r="R14" s="106"/>
      <c r="S14" s="170"/>
      <c r="T14" s="108"/>
      <c r="U14" s="109"/>
      <c r="V14" s="109"/>
      <c r="W14" s="110"/>
      <c r="X14" s="111"/>
      <c r="Y14" s="112"/>
      <c r="Z14" s="159" t="n">
        <f aca="false">IF(OR(K14="YES",TRIM(L14)="YES"),1,0)</f>
        <v>0</v>
      </c>
      <c r="AA14" s="160" t="n">
        <f aca="false">IF(OR(AND(ISNUMBER(M14),AND(M14&gt;0,M14&lt;600)),AND(ISNUMBER(M14),AND(M14&gt;0,N14="YES"))),1,0)</f>
        <v>0</v>
      </c>
      <c r="AB14" s="160" t="n">
        <f aca="false">IF(AND(OR(K14="YES",TRIM(L14)="YES"),(Z14=0)),"Trouble",0)</f>
        <v>0</v>
      </c>
      <c r="AC14" s="160" t="n">
        <f aca="false">IF(AND(OR(AND(ISNUMBER(M14),AND(M14&gt;0,M14&lt;600)),AND(ISNUMBER(M14),AND(M14&gt;0,N14="YES"))),(AA14=0)),"Trouble",0)</f>
        <v>0</v>
      </c>
      <c r="AD14" s="171" t="str">
        <f aca="false">IF(AND(Z14=1,AA14=1),"SRSA","-")</f>
        <v>-</v>
      </c>
      <c r="AE14" s="159" t="n">
        <f aca="false">IF(S14="YES",1,0)</f>
        <v>0</v>
      </c>
      <c r="AF14" s="160" t="n">
        <f aca="false">IF(OR(AND(ISNUMBER(Q14),Q14&gt;=20),(AND(ISNUMBER(Q14)=FALSE(),AND(ISNUMBER(O14),O14&gt;=20)))),1,0)</f>
        <v>0</v>
      </c>
      <c r="AG14" s="160" t="n">
        <f aca="false">IF(AND(AE14=1,AF14=1),"Initial",0)</f>
        <v>0</v>
      </c>
      <c r="AH14" s="171" t="str">
        <f aca="false">IF(AND(AND(AG14="Initial",AI14=0),AND(ISNUMBER(M14),M14&gt;0)),"RLIS","-")</f>
        <v>-</v>
      </c>
      <c r="AI14" s="159" t="n">
        <f aca="false">IF(AND(AD14="SRSA",AG14="Initial"),"SRSA",0)</f>
        <v>0</v>
      </c>
    </row>
    <row r="15" customFormat="false" ht="12.75" hidden="false" customHeight="true" outlineLevel="0" collapsed="false">
      <c r="A15" s="157" t="s">
        <v>158</v>
      </c>
      <c r="B15" s="158" t="s">
        <v>159</v>
      </c>
      <c r="C15" s="159" t="s">
        <v>160</v>
      </c>
      <c r="D15" s="160" t="s">
        <v>161</v>
      </c>
      <c r="E15" s="160" t="s">
        <v>162</v>
      </c>
      <c r="F15" s="161" t="s">
        <v>51</v>
      </c>
      <c r="G15" s="162" t="s">
        <v>163</v>
      </c>
      <c r="H15" s="163" t="s">
        <v>164</v>
      </c>
      <c r="I15" s="164" t="n">
        <v>8028432495</v>
      </c>
      <c r="J15" s="165" t="s">
        <v>53</v>
      </c>
      <c r="K15" s="166" t="s">
        <v>54</v>
      </c>
      <c r="L15" s="167"/>
      <c r="M15" s="101"/>
      <c r="N15" s="102"/>
      <c r="O15" s="168" t="n">
        <v>11.3636363636364</v>
      </c>
      <c r="P15" s="169" t="s">
        <v>100</v>
      </c>
      <c r="Q15" s="105"/>
      <c r="R15" s="106"/>
      <c r="S15" s="170" t="s">
        <v>54</v>
      </c>
      <c r="T15" s="108"/>
      <c r="U15" s="109"/>
      <c r="V15" s="109"/>
      <c r="W15" s="110"/>
      <c r="X15" s="111"/>
      <c r="Y15" s="112"/>
      <c r="Z15" s="159" t="n">
        <f aca="false">IF(OR(K15="YES",TRIM(L15)="YES"),1,0)</f>
        <v>1</v>
      </c>
      <c r="AA15" s="160" t="n">
        <f aca="false">IF(OR(AND(ISNUMBER(M15),AND(M15&gt;0,M15&lt;600)),AND(ISNUMBER(M15),AND(M15&gt;0,N15="YES"))),1,0)</f>
        <v>0</v>
      </c>
      <c r="AB15" s="160" t="n">
        <f aca="false">IF(AND(OR(K15="YES",TRIM(L15)="YES"),(Z15=0)),"Trouble",0)</f>
        <v>0</v>
      </c>
      <c r="AC15" s="160" t="n">
        <f aca="false">IF(AND(OR(AND(ISNUMBER(M15),AND(M15&gt;0,M15&lt;600)),AND(ISNUMBER(M15),AND(M15&gt;0,N15="YES"))),(AA15=0)),"Trouble",0)</f>
        <v>0</v>
      </c>
      <c r="AD15" s="171" t="str">
        <f aca="false">IF(AND(Z15=1,AA15=1),"SRSA","-")</f>
        <v>-</v>
      </c>
      <c r="AE15" s="159" t="n">
        <f aca="false">IF(S15="YES",1,0)</f>
        <v>1</v>
      </c>
      <c r="AF15" s="160" t="n">
        <f aca="false">IF(OR(AND(ISNUMBER(Q15),Q15&gt;=20),(AND(ISNUMBER(Q15)=FALSE(),AND(ISNUMBER(O15),O15&gt;=20)))),1,0)</f>
        <v>0</v>
      </c>
      <c r="AG15" s="160" t="n">
        <f aca="false">IF(AND(AE15=1,AF15=1),"Initial",0)</f>
        <v>0</v>
      </c>
      <c r="AH15" s="171" t="str">
        <f aca="false">IF(AND(AND(AG15="Initial",AI15=0),AND(ISNUMBER(M15),M15&gt;0)),"RLIS","-")</f>
        <v>-</v>
      </c>
      <c r="AI15" s="159" t="n">
        <f aca="false">IF(AND(AD15="SRSA",AG15="Initial"),"SRSA",0)</f>
        <v>0</v>
      </c>
    </row>
    <row r="16" customFormat="false" ht="12.75" hidden="false" customHeight="true" outlineLevel="0" collapsed="false">
      <c r="A16" s="157" t="s">
        <v>165</v>
      </c>
      <c r="B16" s="158" t="s">
        <v>166</v>
      </c>
      <c r="C16" s="159" t="s">
        <v>167</v>
      </c>
      <c r="D16" s="160" t="s">
        <v>168</v>
      </c>
      <c r="E16" s="160" t="s">
        <v>75</v>
      </c>
      <c r="F16" s="161" t="s">
        <v>51</v>
      </c>
      <c r="G16" s="162" t="s">
        <v>76</v>
      </c>
      <c r="H16" s="163"/>
      <c r="I16" s="164" t="n">
        <v>8022663330</v>
      </c>
      <c r="J16" s="165"/>
      <c r="K16" s="166"/>
      <c r="L16" s="167"/>
      <c r="M16" s="101"/>
      <c r="N16" s="102"/>
      <c r="O16" s="168" t="n">
        <v>0</v>
      </c>
      <c r="P16" s="169" t="s">
        <v>100</v>
      </c>
      <c r="Q16" s="105"/>
      <c r="R16" s="106"/>
      <c r="S16" s="170"/>
      <c r="T16" s="108"/>
      <c r="U16" s="109"/>
      <c r="V16" s="109"/>
      <c r="W16" s="110"/>
      <c r="X16" s="111"/>
      <c r="Y16" s="112"/>
      <c r="Z16" s="159" t="n">
        <f aca="false">IF(OR(K16="YES",TRIM(L16)="YES"),1,0)</f>
        <v>0</v>
      </c>
      <c r="AA16" s="160" t="n">
        <f aca="false">IF(OR(AND(ISNUMBER(M16),AND(M16&gt;0,M16&lt;600)),AND(ISNUMBER(M16),AND(M16&gt;0,N16="YES"))),1,0)</f>
        <v>0</v>
      </c>
      <c r="AB16" s="160" t="n">
        <f aca="false">IF(AND(OR(K16="YES",TRIM(L16)="YES"),(Z16=0)),"Trouble",0)</f>
        <v>0</v>
      </c>
      <c r="AC16" s="160" t="n">
        <f aca="false">IF(AND(OR(AND(ISNUMBER(M16),AND(M16&gt;0,M16&lt;600)),AND(ISNUMBER(M16),AND(M16&gt;0,N16="YES"))),(AA16=0)),"Trouble",0)</f>
        <v>0</v>
      </c>
      <c r="AD16" s="171" t="str">
        <f aca="false">IF(AND(Z16=1,AA16=1),"SRSA","-")</f>
        <v>-</v>
      </c>
      <c r="AE16" s="159" t="n">
        <f aca="false">IF(S16="YES",1,0)</f>
        <v>0</v>
      </c>
      <c r="AF16" s="160" t="n">
        <f aca="false">IF(OR(AND(ISNUMBER(Q16),Q16&gt;=20),(AND(ISNUMBER(Q16)=FALSE(),AND(ISNUMBER(O16),O16&gt;=20)))),1,0)</f>
        <v>0</v>
      </c>
      <c r="AG16" s="160" t="n">
        <f aca="false">IF(AND(AE16=1,AF16=1),"Initial",0)</f>
        <v>0</v>
      </c>
      <c r="AH16" s="171" t="str">
        <f aca="false">IF(AND(AND(AG16="Initial",AI16=0),AND(ISNUMBER(M16),M16&gt;0)),"RLIS","-")</f>
        <v>-</v>
      </c>
      <c r="AI16" s="159" t="n">
        <f aca="false">IF(AND(AD16="SRSA",AG16="Initial"),"SRSA",0)</f>
        <v>0</v>
      </c>
    </row>
    <row r="17" customFormat="false" ht="12.75" hidden="false" customHeight="true" outlineLevel="0" collapsed="false">
      <c r="A17" s="157" t="s">
        <v>169</v>
      </c>
      <c r="B17" s="158" t="s">
        <v>170</v>
      </c>
      <c r="C17" s="159" t="s">
        <v>171</v>
      </c>
      <c r="D17" s="160" t="s">
        <v>168</v>
      </c>
      <c r="E17" s="160" t="s">
        <v>75</v>
      </c>
      <c r="F17" s="161" t="s">
        <v>51</v>
      </c>
      <c r="G17" s="162" t="s">
        <v>76</v>
      </c>
      <c r="H17" s="163"/>
      <c r="I17" s="164" t="n">
        <v>8022663330</v>
      </c>
      <c r="J17" s="165"/>
      <c r="K17" s="166"/>
      <c r="L17" s="167"/>
      <c r="M17" s="101"/>
      <c r="N17" s="102"/>
      <c r="O17" s="168" t="n">
        <v>0</v>
      </c>
      <c r="P17" s="169" t="s">
        <v>100</v>
      </c>
      <c r="Q17" s="105"/>
      <c r="R17" s="106"/>
      <c r="S17" s="170"/>
      <c r="T17" s="108"/>
      <c r="U17" s="109"/>
      <c r="V17" s="109"/>
      <c r="W17" s="110"/>
      <c r="X17" s="111"/>
      <c r="Y17" s="112"/>
      <c r="Z17" s="159" t="n">
        <f aca="false">IF(OR(K17="YES",TRIM(L17)="YES"),1,0)</f>
        <v>0</v>
      </c>
      <c r="AA17" s="160" t="n">
        <f aca="false">IF(OR(AND(ISNUMBER(M17),AND(M17&gt;0,M17&lt;600)),AND(ISNUMBER(M17),AND(M17&gt;0,N17="YES"))),1,0)</f>
        <v>0</v>
      </c>
      <c r="AB17" s="160" t="n">
        <f aca="false">IF(AND(OR(K17="YES",TRIM(L17)="YES"),(Z17=0)),"Trouble",0)</f>
        <v>0</v>
      </c>
      <c r="AC17" s="160" t="n">
        <f aca="false">IF(AND(OR(AND(ISNUMBER(M17),AND(M17&gt;0,M17&lt;600)),AND(ISNUMBER(M17),AND(M17&gt;0,N17="YES"))),(AA17=0)),"Trouble",0)</f>
        <v>0</v>
      </c>
      <c r="AD17" s="171" t="str">
        <f aca="false">IF(AND(Z17=1,AA17=1),"SRSA","-")</f>
        <v>-</v>
      </c>
      <c r="AE17" s="159" t="n">
        <f aca="false">IF(S17="YES",1,0)</f>
        <v>0</v>
      </c>
      <c r="AF17" s="160" t="n">
        <f aca="false">IF(OR(AND(ISNUMBER(Q17),Q17&gt;=20),(AND(ISNUMBER(Q17)=FALSE(),AND(ISNUMBER(O17),O17&gt;=20)))),1,0)</f>
        <v>0</v>
      </c>
      <c r="AG17" s="160" t="n">
        <f aca="false">IF(AND(AE17=1,AF17=1),"Initial",0)</f>
        <v>0</v>
      </c>
      <c r="AH17" s="171" t="str">
        <f aca="false">IF(AND(AND(AG17="Initial",AI17=0),AND(ISNUMBER(M17),M17&gt;0)),"RLIS","-")</f>
        <v>-</v>
      </c>
      <c r="AI17" s="159" t="n">
        <f aca="false">IF(AND(AD17="SRSA",AG17="Initial"),"SRSA",0)</f>
        <v>0</v>
      </c>
    </row>
    <row r="18" customFormat="false" ht="12.75" hidden="false" customHeight="true" outlineLevel="0" collapsed="false">
      <c r="A18" s="157" t="s">
        <v>172</v>
      </c>
      <c r="B18" s="158" t="s">
        <v>173</v>
      </c>
      <c r="C18" s="159" t="s">
        <v>174</v>
      </c>
      <c r="D18" s="160" t="s">
        <v>175</v>
      </c>
      <c r="E18" s="160" t="s">
        <v>176</v>
      </c>
      <c r="F18" s="161" t="s">
        <v>51</v>
      </c>
      <c r="G18" s="162" t="s">
        <v>177</v>
      </c>
      <c r="H18" s="163" t="s">
        <v>178</v>
      </c>
      <c r="I18" s="164" t="n">
        <v>8028276611</v>
      </c>
      <c r="J18" s="165" t="s">
        <v>53</v>
      </c>
      <c r="K18" s="166" t="s">
        <v>54</v>
      </c>
      <c r="L18" s="167"/>
      <c r="M18" s="101"/>
      <c r="N18" s="102"/>
      <c r="O18" s="168" t="n">
        <v>10.9022556390977</v>
      </c>
      <c r="P18" s="169" t="s">
        <v>100</v>
      </c>
      <c r="Q18" s="105"/>
      <c r="R18" s="106"/>
      <c r="S18" s="170" t="s">
        <v>54</v>
      </c>
      <c r="T18" s="108"/>
      <c r="U18" s="109"/>
      <c r="V18" s="109"/>
      <c r="W18" s="110"/>
      <c r="X18" s="111"/>
      <c r="Y18" s="112"/>
      <c r="Z18" s="159" t="n">
        <f aca="false">IF(OR(K18="YES",TRIM(L18)="YES"),1,0)</f>
        <v>1</v>
      </c>
      <c r="AA18" s="160" t="n">
        <f aca="false">IF(OR(AND(ISNUMBER(M18),AND(M18&gt;0,M18&lt;600)),AND(ISNUMBER(M18),AND(M18&gt;0,N18="YES"))),1,0)</f>
        <v>0</v>
      </c>
      <c r="AB18" s="160" t="n">
        <f aca="false">IF(AND(OR(K18="YES",TRIM(L18)="YES"),(Z18=0)),"Trouble",0)</f>
        <v>0</v>
      </c>
      <c r="AC18" s="160" t="n">
        <f aca="false">IF(AND(OR(AND(ISNUMBER(M18),AND(M18&gt;0,M18&lt;600)),AND(ISNUMBER(M18),AND(M18&gt;0,N18="YES"))),(AA18=0)),"Trouble",0)</f>
        <v>0</v>
      </c>
      <c r="AD18" s="171" t="str">
        <f aca="false">IF(AND(Z18=1,AA18=1),"SRSA","-")</f>
        <v>-</v>
      </c>
      <c r="AE18" s="159" t="n">
        <f aca="false">IF(S18="YES",1,0)</f>
        <v>1</v>
      </c>
      <c r="AF18" s="160" t="n">
        <f aca="false">IF(OR(AND(ISNUMBER(Q18),Q18&gt;=20),(AND(ISNUMBER(Q18)=FALSE(),AND(ISNUMBER(O18),O18&gt;=20)))),1,0)</f>
        <v>0</v>
      </c>
      <c r="AG18" s="160" t="n">
        <f aca="false">IF(AND(AE18=1,AF18=1),"Initial",0)</f>
        <v>0</v>
      </c>
      <c r="AH18" s="171" t="str">
        <f aca="false">IF(AND(AND(AG18="Initial",AI18=0),AND(ISNUMBER(M18),M18&gt;0)),"RLIS","-")</f>
        <v>-</v>
      </c>
      <c r="AI18" s="159" t="n">
        <f aca="false">IF(AND(AD18="SRSA",AG18="Initial"),"SRSA",0)</f>
        <v>0</v>
      </c>
    </row>
    <row r="19" customFormat="false" ht="12.75" hidden="false" customHeight="true" outlineLevel="0" collapsed="false">
      <c r="A19" s="157" t="s">
        <v>179</v>
      </c>
      <c r="B19" s="158" t="s">
        <v>180</v>
      </c>
      <c r="C19" s="159" t="s">
        <v>181</v>
      </c>
      <c r="D19" s="160" t="s">
        <v>182</v>
      </c>
      <c r="E19" s="160" t="s">
        <v>147</v>
      </c>
      <c r="F19" s="161" t="s">
        <v>51</v>
      </c>
      <c r="G19" s="162" t="s">
        <v>148</v>
      </c>
      <c r="H19" s="163"/>
      <c r="I19" s="164" t="n">
        <v>8028753365</v>
      </c>
      <c r="J19" s="165"/>
      <c r="K19" s="166"/>
      <c r="L19" s="167"/>
      <c r="M19" s="101"/>
      <c r="N19" s="102"/>
      <c r="O19" s="168" t="n">
        <v>7.31707317073171</v>
      </c>
      <c r="P19" s="169" t="s">
        <v>100</v>
      </c>
      <c r="Q19" s="105"/>
      <c r="R19" s="106"/>
      <c r="S19" s="170"/>
      <c r="T19" s="108"/>
      <c r="U19" s="109"/>
      <c r="V19" s="109"/>
      <c r="W19" s="110"/>
      <c r="X19" s="111"/>
      <c r="Y19" s="112"/>
      <c r="Z19" s="159" t="n">
        <f aca="false">IF(OR(K19="YES",TRIM(L19)="YES"),1,0)</f>
        <v>0</v>
      </c>
      <c r="AA19" s="160" t="n">
        <f aca="false">IF(OR(AND(ISNUMBER(M19),AND(M19&gt;0,M19&lt;600)),AND(ISNUMBER(M19),AND(M19&gt;0,N19="YES"))),1,0)</f>
        <v>0</v>
      </c>
      <c r="AB19" s="160" t="n">
        <f aca="false">IF(AND(OR(K19="YES",TRIM(L19)="YES"),(Z19=0)),"Trouble",0)</f>
        <v>0</v>
      </c>
      <c r="AC19" s="160" t="n">
        <f aca="false">IF(AND(OR(AND(ISNUMBER(M19),AND(M19&gt;0,M19&lt;600)),AND(ISNUMBER(M19),AND(M19&gt;0,N19="YES"))),(AA19=0)),"Trouble",0)</f>
        <v>0</v>
      </c>
      <c r="AD19" s="171" t="str">
        <f aca="false">IF(AND(Z19=1,AA19=1),"SRSA","-")</f>
        <v>-</v>
      </c>
      <c r="AE19" s="159" t="n">
        <f aca="false">IF(S19="YES",1,0)</f>
        <v>0</v>
      </c>
      <c r="AF19" s="160" t="n">
        <f aca="false">IF(OR(AND(ISNUMBER(Q19),Q19&gt;=20),(AND(ISNUMBER(Q19)=FALSE(),AND(ISNUMBER(O19),O19&gt;=20)))),1,0)</f>
        <v>0</v>
      </c>
      <c r="AG19" s="160" t="n">
        <f aca="false">IF(AND(AE19=1,AF19=1),"Initial",0)</f>
        <v>0</v>
      </c>
      <c r="AH19" s="171" t="str">
        <f aca="false">IF(AND(AND(AG19="Initial",AI19=0),AND(ISNUMBER(M19),M19&gt;0)),"RLIS","-")</f>
        <v>-</v>
      </c>
      <c r="AI19" s="159" t="n">
        <f aca="false">IF(AND(AD19="SRSA",AG19="Initial"),"SRSA",0)</f>
        <v>0</v>
      </c>
    </row>
    <row r="20" customFormat="false" ht="12.75" hidden="false" customHeight="true" outlineLevel="0" collapsed="false">
      <c r="A20" s="157" t="s">
        <v>183</v>
      </c>
      <c r="B20" s="158" t="s">
        <v>184</v>
      </c>
      <c r="C20" s="159" t="s">
        <v>185</v>
      </c>
      <c r="D20" s="160" t="s">
        <v>186</v>
      </c>
      <c r="E20" s="160" t="s">
        <v>187</v>
      </c>
      <c r="F20" s="161" t="s">
        <v>51</v>
      </c>
      <c r="G20" s="162" t="s">
        <v>188</v>
      </c>
      <c r="H20" s="163" t="s">
        <v>189</v>
      </c>
      <c r="I20" s="164" t="n">
        <v>8022349763</v>
      </c>
      <c r="J20" s="165" t="s">
        <v>53</v>
      </c>
      <c r="K20" s="166" t="s">
        <v>54</v>
      </c>
      <c r="L20" s="167"/>
      <c r="M20" s="101"/>
      <c r="N20" s="102"/>
      <c r="O20" s="168" t="n">
        <v>10.4651162790698</v>
      </c>
      <c r="P20" s="169" t="s">
        <v>100</v>
      </c>
      <c r="Q20" s="105"/>
      <c r="R20" s="106"/>
      <c r="S20" s="170" t="s">
        <v>54</v>
      </c>
      <c r="T20" s="108"/>
      <c r="U20" s="109"/>
      <c r="V20" s="109"/>
      <c r="W20" s="110"/>
      <c r="X20" s="111"/>
      <c r="Y20" s="112"/>
      <c r="Z20" s="159" t="n">
        <f aca="false">IF(OR(K20="YES",TRIM(L20)="YES"),1,0)</f>
        <v>1</v>
      </c>
      <c r="AA20" s="160" t="n">
        <f aca="false">IF(OR(AND(ISNUMBER(M20),AND(M20&gt;0,M20&lt;600)),AND(ISNUMBER(M20),AND(M20&gt;0,N20="YES"))),1,0)</f>
        <v>0</v>
      </c>
      <c r="AB20" s="160" t="n">
        <f aca="false">IF(AND(OR(K20="YES",TRIM(L20)="YES"),(Z20=0)),"Trouble",0)</f>
        <v>0</v>
      </c>
      <c r="AC20" s="160" t="n">
        <f aca="false">IF(AND(OR(AND(ISNUMBER(M20),AND(M20&gt;0,M20&lt;600)),AND(ISNUMBER(M20),AND(M20&gt;0,N20="YES"))),(AA20=0)),"Trouble",0)</f>
        <v>0</v>
      </c>
      <c r="AD20" s="171" t="str">
        <f aca="false">IF(AND(Z20=1,AA20=1),"SRSA","-")</f>
        <v>-</v>
      </c>
      <c r="AE20" s="159" t="n">
        <f aca="false">IF(S20="YES",1,0)</f>
        <v>1</v>
      </c>
      <c r="AF20" s="160" t="n">
        <f aca="false">IF(OR(AND(ISNUMBER(Q20),Q20&gt;=20),(AND(ISNUMBER(Q20)=FALSE(),AND(ISNUMBER(O20),O20&gt;=20)))),1,0)</f>
        <v>0</v>
      </c>
      <c r="AG20" s="160" t="n">
        <f aca="false">IF(AND(AE20=1,AF20=1),"Initial",0)</f>
        <v>0</v>
      </c>
      <c r="AH20" s="171" t="str">
        <f aca="false">IF(AND(AND(AG20="Initial",AI20=0),AND(ISNUMBER(M20),M20&gt;0)),"RLIS","-")</f>
        <v>-</v>
      </c>
      <c r="AI20" s="159" t="n">
        <f aca="false">IF(AND(AD20="SRSA",AG20="Initial"),"SRSA",0)</f>
        <v>0</v>
      </c>
    </row>
    <row r="21" customFormat="false" ht="12.75" hidden="false" customHeight="true" outlineLevel="0" collapsed="false">
      <c r="A21" s="157" t="s">
        <v>190</v>
      </c>
      <c r="B21" s="158" t="s">
        <v>191</v>
      </c>
      <c r="C21" s="159" t="s">
        <v>192</v>
      </c>
      <c r="D21" s="160" t="s">
        <v>193</v>
      </c>
      <c r="E21" s="160" t="s">
        <v>194</v>
      </c>
      <c r="F21" s="161" t="s">
        <v>51</v>
      </c>
      <c r="G21" s="162" t="s">
        <v>195</v>
      </c>
      <c r="H21" s="163" t="s">
        <v>196</v>
      </c>
      <c r="I21" s="164" t="n">
        <v>8026334978</v>
      </c>
      <c r="J21" s="165" t="s">
        <v>53</v>
      </c>
      <c r="K21" s="166" t="s">
        <v>54</v>
      </c>
      <c r="L21" s="167"/>
      <c r="M21" s="101"/>
      <c r="N21" s="102"/>
      <c r="O21" s="168" t="n">
        <v>16.7741935483871</v>
      </c>
      <c r="P21" s="169" t="s">
        <v>100</v>
      </c>
      <c r="Q21" s="105"/>
      <c r="R21" s="106"/>
      <c r="S21" s="170" t="s">
        <v>54</v>
      </c>
      <c r="T21" s="108"/>
      <c r="U21" s="109"/>
      <c r="V21" s="109"/>
      <c r="W21" s="110"/>
      <c r="X21" s="111"/>
      <c r="Y21" s="112"/>
      <c r="Z21" s="159" t="n">
        <f aca="false">IF(OR(K21="YES",TRIM(L21)="YES"),1,0)</f>
        <v>1</v>
      </c>
      <c r="AA21" s="160" t="n">
        <f aca="false">IF(OR(AND(ISNUMBER(M21),AND(M21&gt;0,M21&lt;600)),AND(ISNUMBER(M21),AND(M21&gt;0,N21="YES"))),1,0)</f>
        <v>0</v>
      </c>
      <c r="AB21" s="160" t="n">
        <f aca="false">IF(AND(OR(K21="YES",TRIM(L21)="YES"),(Z21=0)),"Trouble",0)</f>
        <v>0</v>
      </c>
      <c r="AC21" s="160" t="n">
        <f aca="false">IF(AND(OR(AND(ISNUMBER(M21),AND(M21&gt;0,M21&lt;600)),AND(ISNUMBER(M21),AND(M21&gt;0,N21="YES"))),(AA21=0)),"Trouble",0)</f>
        <v>0</v>
      </c>
      <c r="AD21" s="171" t="str">
        <f aca="false">IF(AND(Z21=1,AA21=1),"SRSA","-")</f>
        <v>-</v>
      </c>
      <c r="AE21" s="159" t="n">
        <f aca="false">IF(S21="YES",1,0)</f>
        <v>1</v>
      </c>
      <c r="AF21" s="160" t="n">
        <f aca="false">IF(OR(AND(ISNUMBER(Q21),Q21&gt;=20),(AND(ISNUMBER(Q21)=FALSE(),AND(ISNUMBER(O21),O21&gt;=20)))),1,0)</f>
        <v>0</v>
      </c>
      <c r="AG21" s="160" t="n">
        <f aca="false">IF(AND(AE21=1,AF21=1),"Initial",0)</f>
        <v>0</v>
      </c>
      <c r="AH21" s="171" t="str">
        <f aca="false">IF(AND(AND(AG21="Initial",AI21=0),AND(ISNUMBER(M21),M21&gt;0)),"RLIS","-")</f>
        <v>-</v>
      </c>
      <c r="AI21" s="159" t="n">
        <f aca="false">IF(AND(AD21="SRSA",AG21="Initial"),"SRSA",0)</f>
        <v>0</v>
      </c>
    </row>
    <row r="22" customFormat="false" ht="12.75" hidden="false" customHeight="true" outlineLevel="0" collapsed="false">
      <c r="A22" s="157" t="s">
        <v>197</v>
      </c>
      <c r="B22" s="158" t="s">
        <v>198</v>
      </c>
      <c r="C22" s="159" t="s">
        <v>199</v>
      </c>
      <c r="D22" s="160" t="s">
        <v>200</v>
      </c>
      <c r="E22" s="160" t="s">
        <v>201</v>
      </c>
      <c r="F22" s="161" t="s">
        <v>51</v>
      </c>
      <c r="G22" s="162" t="s">
        <v>202</v>
      </c>
      <c r="H22" s="163" t="s">
        <v>203</v>
      </c>
      <c r="I22" s="164" t="n">
        <v>8024766541</v>
      </c>
      <c r="J22" s="165" t="s">
        <v>99</v>
      </c>
      <c r="K22" s="166" t="s">
        <v>100</v>
      </c>
      <c r="L22" s="167"/>
      <c r="M22" s="101"/>
      <c r="N22" s="102"/>
      <c r="O22" s="168" t="n">
        <v>13.7826961770624</v>
      </c>
      <c r="P22" s="169" t="s">
        <v>100</v>
      </c>
      <c r="Q22" s="105"/>
      <c r="R22" s="106"/>
      <c r="S22" s="170" t="s">
        <v>54</v>
      </c>
      <c r="T22" s="108"/>
      <c r="U22" s="109"/>
      <c r="V22" s="109"/>
      <c r="W22" s="110"/>
      <c r="X22" s="111"/>
      <c r="Y22" s="112"/>
      <c r="Z22" s="159" t="n">
        <f aca="false">IF(OR(K22="YES",TRIM(L22)="YES"),1,0)</f>
        <v>0</v>
      </c>
      <c r="AA22" s="160" t="n">
        <f aca="false">IF(OR(AND(ISNUMBER(M22),AND(M22&gt;0,M22&lt;600)),AND(ISNUMBER(M22),AND(M22&gt;0,N22="YES"))),1,0)</f>
        <v>0</v>
      </c>
      <c r="AB22" s="160" t="n">
        <f aca="false">IF(AND(OR(K22="YES",TRIM(L22)="YES"),(Z22=0)),"Trouble",0)</f>
        <v>0</v>
      </c>
      <c r="AC22" s="160" t="n">
        <f aca="false">IF(AND(OR(AND(ISNUMBER(M22),AND(M22&gt;0,M22&lt;600)),AND(ISNUMBER(M22),AND(M22&gt;0,N22="YES"))),(AA22=0)),"Trouble",0)</f>
        <v>0</v>
      </c>
      <c r="AD22" s="171" t="str">
        <f aca="false">IF(AND(Z22=1,AA22=1),"SRSA","-")</f>
        <v>-</v>
      </c>
      <c r="AE22" s="159" t="n">
        <f aca="false">IF(S22="YES",1,0)</f>
        <v>1</v>
      </c>
      <c r="AF22" s="160" t="n">
        <f aca="false">IF(OR(AND(ISNUMBER(Q22),Q22&gt;=20),(AND(ISNUMBER(Q22)=FALSE(),AND(ISNUMBER(O22),O22&gt;=20)))),1,0)</f>
        <v>0</v>
      </c>
      <c r="AG22" s="160" t="n">
        <f aca="false">IF(AND(AE22=1,AF22=1),"Initial",0)</f>
        <v>0</v>
      </c>
      <c r="AH22" s="171" t="str">
        <f aca="false">IF(AND(AND(AG22="Initial",AI22=0),AND(ISNUMBER(M22),M22&gt;0)),"RLIS","-")</f>
        <v>-</v>
      </c>
      <c r="AI22" s="159" t="n">
        <f aca="false">IF(AND(AD22="SRSA",AG22="Initial"),"SRSA",0)</f>
        <v>0</v>
      </c>
    </row>
    <row r="23" customFormat="false" ht="12.75" hidden="false" customHeight="true" outlineLevel="0" collapsed="false">
      <c r="A23" s="157" t="s">
        <v>204</v>
      </c>
      <c r="B23" s="158" t="s">
        <v>205</v>
      </c>
      <c r="C23" s="159" t="s">
        <v>206</v>
      </c>
      <c r="D23" s="160" t="s">
        <v>207</v>
      </c>
      <c r="E23" s="160" t="s">
        <v>201</v>
      </c>
      <c r="F23" s="161" t="s">
        <v>51</v>
      </c>
      <c r="G23" s="162" t="s">
        <v>202</v>
      </c>
      <c r="H23" s="163"/>
      <c r="I23" s="164" t="n">
        <v>8024765011</v>
      </c>
      <c r="J23" s="165" t="s">
        <v>99</v>
      </c>
      <c r="K23" s="166" t="s">
        <v>100</v>
      </c>
      <c r="L23" s="167"/>
      <c r="M23" s="101"/>
      <c r="N23" s="102"/>
      <c r="O23" s="168" t="s">
        <v>55</v>
      </c>
      <c r="P23" s="169" t="s">
        <v>55</v>
      </c>
      <c r="Q23" s="105"/>
      <c r="R23" s="106"/>
      <c r="S23" s="170" t="s">
        <v>54</v>
      </c>
      <c r="T23" s="108"/>
      <c r="U23" s="109"/>
      <c r="V23" s="109"/>
      <c r="W23" s="110"/>
      <c r="X23" s="111"/>
      <c r="Y23" s="112"/>
      <c r="Z23" s="159" t="n">
        <f aca="false">IF(OR(K23="YES",TRIM(L23)="YES"),1,0)</f>
        <v>0</v>
      </c>
      <c r="AA23" s="160" t="n">
        <f aca="false">IF(OR(AND(ISNUMBER(M23),AND(M23&gt;0,M23&lt;600)),AND(ISNUMBER(M23),AND(M23&gt;0,N23="YES"))),1,0)</f>
        <v>0</v>
      </c>
      <c r="AB23" s="160" t="n">
        <f aca="false">IF(AND(OR(K23="YES",TRIM(L23)="YES"),(Z23=0)),"Trouble",0)</f>
        <v>0</v>
      </c>
      <c r="AC23" s="160" t="n">
        <f aca="false">IF(AND(OR(AND(ISNUMBER(M23),AND(M23&gt;0,M23&lt;600)),AND(ISNUMBER(M23),AND(M23&gt;0,N23="YES"))),(AA23=0)),"Trouble",0)</f>
        <v>0</v>
      </c>
      <c r="AD23" s="171" t="str">
        <f aca="false">IF(AND(Z23=1,AA23=1),"SRSA","-")</f>
        <v>-</v>
      </c>
      <c r="AE23" s="159" t="n">
        <f aca="false">IF(S23="YES",1,0)</f>
        <v>1</v>
      </c>
      <c r="AF23" s="160" t="n">
        <f aca="false">IF(OR(AND(ISNUMBER(Q23),Q23&gt;=20),(AND(ISNUMBER(Q23)=FALSE(),AND(ISNUMBER(O23),O23&gt;=20)))),1,0)</f>
        <v>0</v>
      </c>
      <c r="AG23" s="160" t="n">
        <f aca="false">IF(AND(AE23=1,AF23=1),"Initial",0)</f>
        <v>0</v>
      </c>
      <c r="AH23" s="171" t="str">
        <f aca="false">IF(AND(AND(AG23="Initial",AI23=0),AND(ISNUMBER(M23),M23&gt;0)),"RLIS","-")</f>
        <v>-</v>
      </c>
      <c r="AI23" s="159" t="n">
        <f aca="false">IF(AND(AD23="SRSA",AG23="Initial"),"SRSA",0)</f>
        <v>0</v>
      </c>
    </row>
    <row r="24" customFormat="false" ht="12.75" hidden="false" customHeight="true" outlineLevel="0" collapsed="false">
      <c r="A24" s="157" t="s">
        <v>208</v>
      </c>
      <c r="B24" s="158" t="s">
        <v>209</v>
      </c>
      <c r="C24" s="159" t="s">
        <v>210</v>
      </c>
      <c r="D24" s="160" t="s">
        <v>211</v>
      </c>
      <c r="E24" s="160" t="s">
        <v>201</v>
      </c>
      <c r="F24" s="161" t="s">
        <v>51</v>
      </c>
      <c r="G24" s="162" t="s">
        <v>202</v>
      </c>
      <c r="H24" s="163" t="s">
        <v>212</v>
      </c>
      <c r="I24" s="164" t="n">
        <v>8024766617</v>
      </c>
      <c r="J24" s="165" t="s">
        <v>99</v>
      </c>
      <c r="K24" s="166" t="s">
        <v>100</v>
      </c>
      <c r="L24" s="167"/>
      <c r="M24" s="101"/>
      <c r="N24" s="102"/>
      <c r="O24" s="168" t="n">
        <v>7.18685831622177</v>
      </c>
      <c r="P24" s="169" t="s">
        <v>100</v>
      </c>
      <c r="Q24" s="105"/>
      <c r="R24" s="106"/>
      <c r="S24" s="170" t="s">
        <v>54</v>
      </c>
      <c r="T24" s="108"/>
      <c r="U24" s="109"/>
      <c r="V24" s="109"/>
      <c r="W24" s="110"/>
      <c r="X24" s="111"/>
      <c r="Y24" s="112"/>
      <c r="Z24" s="159" t="n">
        <f aca="false">IF(OR(K24="YES",TRIM(L24)="YES"),1,0)</f>
        <v>0</v>
      </c>
      <c r="AA24" s="160" t="n">
        <f aca="false">IF(OR(AND(ISNUMBER(M24),AND(M24&gt;0,M24&lt;600)),AND(ISNUMBER(M24),AND(M24&gt;0,N24="YES"))),1,0)</f>
        <v>0</v>
      </c>
      <c r="AB24" s="160" t="n">
        <f aca="false">IF(AND(OR(K24="YES",TRIM(L24)="YES"),(Z24=0)),"Trouble",0)</f>
        <v>0</v>
      </c>
      <c r="AC24" s="160" t="n">
        <f aca="false">IF(AND(OR(AND(ISNUMBER(M24),AND(M24&gt;0,M24&lt;600)),AND(ISNUMBER(M24),AND(M24&gt;0,N24="YES"))),(AA24=0)),"Trouble",0)</f>
        <v>0</v>
      </c>
      <c r="AD24" s="171" t="str">
        <f aca="false">IF(AND(Z24=1,AA24=1),"SRSA","-")</f>
        <v>-</v>
      </c>
      <c r="AE24" s="159" t="n">
        <f aca="false">IF(S24="YES",1,0)</f>
        <v>1</v>
      </c>
      <c r="AF24" s="160" t="n">
        <f aca="false">IF(OR(AND(ISNUMBER(Q24),Q24&gt;=20),(AND(ISNUMBER(Q24)=FALSE(),AND(ISNUMBER(O24),O24&gt;=20)))),1,0)</f>
        <v>0</v>
      </c>
      <c r="AG24" s="160" t="n">
        <f aca="false">IF(AND(AE24=1,AF24=1),"Initial",0)</f>
        <v>0</v>
      </c>
      <c r="AH24" s="171" t="str">
        <f aca="false">IF(AND(AND(AG24="Initial",AI24=0),AND(ISNUMBER(M24),M24&gt;0)),"RLIS","-")</f>
        <v>-</v>
      </c>
      <c r="AI24" s="159" t="n">
        <f aca="false">IF(AND(AD24="SRSA",AG24="Initial"),"SRSA",0)</f>
        <v>0</v>
      </c>
    </row>
    <row r="25" customFormat="false" ht="12.75" hidden="false" customHeight="true" outlineLevel="0" collapsed="false">
      <c r="A25" s="157" t="s">
        <v>213</v>
      </c>
      <c r="B25" s="158" t="s">
        <v>214</v>
      </c>
      <c r="C25" s="159" t="s">
        <v>215</v>
      </c>
      <c r="D25" s="160" t="s">
        <v>216</v>
      </c>
      <c r="E25" s="160" t="s">
        <v>217</v>
      </c>
      <c r="F25" s="161" t="s">
        <v>51</v>
      </c>
      <c r="G25" s="162" t="s">
        <v>218</v>
      </c>
      <c r="H25" s="163"/>
      <c r="I25" s="164" t="n">
        <v>8027736926</v>
      </c>
      <c r="J25" s="165" t="s">
        <v>53</v>
      </c>
      <c r="K25" s="166" t="s">
        <v>54</v>
      </c>
      <c r="L25" s="167"/>
      <c r="M25" s="101"/>
      <c r="N25" s="102"/>
      <c r="O25" s="168" t="n">
        <v>8.01526717557252</v>
      </c>
      <c r="P25" s="169" t="s">
        <v>100</v>
      </c>
      <c r="Q25" s="105"/>
      <c r="R25" s="106"/>
      <c r="S25" s="170" t="s">
        <v>54</v>
      </c>
      <c r="T25" s="108"/>
      <c r="U25" s="109"/>
      <c r="V25" s="109"/>
      <c r="W25" s="110"/>
      <c r="X25" s="111"/>
      <c r="Y25" s="112"/>
      <c r="Z25" s="159" t="n">
        <f aca="false">IF(OR(K25="YES",TRIM(L25)="YES"),1,0)</f>
        <v>1</v>
      </c>
      <c r="AA25" s="160" t="n">
        <f aca="false">IF(OR(AND(ISNUMBER(M25),AND(M25&gt;0,M25&lt;600)),AND(ISNUMBER(M25),AND(M25&gt;0,N25="YES"))),1,0)</f>
        <v>0</v>
      </c>
      <c r="AB25" s="160" t="n">
        <f aca="false">IF(AND(OR(K25="YES",TRIM(L25)="YES"),(Z25=0)),"Trouble",0)</f>
        <v>0</v>
      </c>
      <c r="AC25" s="160" t="n">
        <f aca="false">IF(AND(OR(AND(ISNUMBER(M25),AND(M25&gt;0,M25&lt;600)),AND(ISNUMBER(M25),AND(M25&gt;0,N25="YES"))),(AA25=0)),"Trouble",0)</f>
        <v>0</v>
      </c>
      <c r="AD25" s="171" t="str">
        <f aca="false">IF(AND(Z25=1,AA25=1),"SRSA","-")</f>
        <v>-</v>
      </c>
      <c r="AE25" s="159" t="n">
        <f aca="false">IF(S25="YES",1,0)</f>
        <v>1</v>
      </c>
      <c r="AF25" s="160" t="n">
        <f aca="false">IF(OR(AND(ISNUMBER(Q25),Q25&gt;=20),(AND(ISNUMBER(Q25)=FALSE(),AND(ISNUMBER(O25),O25&gt;=20)))),1,0)</f>
        <v>0</v>
      </c>
      <c r="AG25" s="160" t="n">
        <f aca="false">IF(AND(AE25=1,AF25=1),"Initial",0)</f>
        <v>0</v>
      </c>
      <c r="AH25" s="171" t="str">
        <f aca="false">IF(AND(AND(AG25="Initial",AI25=0),AND(ISNUMBER(M25),M25&gt;0)),"RLIS","-")</f>
        <v>-</v>
      </c>
      <c r="AI25" s="159" t="n">
        <f aca="false">IF(AND(AD25="SRSA",AG25="Initial"),"SRSA",0)</f>
        <v>0</v>
      </c>
    </row>
    <row r="26" customFormat="false" ht="12.75" hidden="false" customHeight="true" outlineLevel="0" collapsed="false">
      <c r="A26" s="157" t="s">
        <v>219</v>
      </c>
      <c r="B26" s="158" t="s">
        <v>220</v>
      </c>
      <c r="C26" s="159" t="s">
        <v>221</v>
      </c>
      <c r="D26" s="160" t="s">
        <v>222</v>
      </c>
      <c r="E26" s="160" t="s">
        <v>223</v>
      </c>
      <c r="F26" s="161" t="s">
        <v>51</v>
      </c>
      <c r="G26" s="162" t="s">
        <v>224</v>
      </c>
      <c r="H26" s="163" t="s">
        <v>225</v>
      </c>
      <c r="I26" s="164" t="n">
        <v>8025253636</v>
      </c>
      <c r="J26" s="165" t="s">
        <v>53</v>
      </c>
      <c r="K26" s="166" t="s">
        <v>54</v>
      </c>
      <c r="L26" s="167"/>
      <c r="M26" s="101"/>
      <c r="N26" s="102"/>
      <c r="O26" s="168" t="n">
        <v>25.6410256410256</v>
      </c>
      <c r="P26" s="169" t="s">
        <v>54</v>
      </c>
      <c r="Q26" s="105"/>
      <c r="R26" s="106"/>
      <c r="S26" s="170" t="s">
        <v>54</v>
      </c>
      <c r="T26" s="108"/>
      <c r="U26" s="109"/>
      <c r="V26" s="109"/>
      <c r="W26" s="110"/>
      <c r="X26" s="111"/>
      <c r="Y26" s="112"/>
      <c r="Z26" s="159" t="n">
        <f aca="false">IF(OR(K26="YES",TRIM(L26)="YES"),1,0)</f>
        <v>1</v>
      </c>
      <c r="AA26" s="160" t="n">
        <f aca="false">IF(OR(AND(ISNUMBER(M26),AND(M26&gt;0,M26&lt;600)),AND(ISNUMBER(M26),AND(M26&gt;0,N26="YES"))),1,0)</f>
        <v>0</v>
      </c>
      <c r="AB26" s="160" t="n">
        <f aca="false">IF(AND(OR(K26="YES",TRIM(L26)="YES"),(Z26=0)),"Trouble",0)</f>
        <v>0</v>
      </c>
      <c r="AC26" s="160" t="n">
        <f aca="false">IF(AND(OR(AND(ISNUMBER(M26),AND(M26&gt;0,M26&lt;600)),AND(ISNUMBER(M26),AND(M26&gt;0,N26="YES"))),(AA26=0)),"Trouble",0)</f>
        <v>0</v>
      </c>
      <c r="AD26" s="171" t="str">
        <f aca="false">IF(AND(Z26=1,AA26=1),"SRSA","-")</f>
        <v>-</v>
      </c>
      <c r="AE26" s="159" t="n">
        <f aca="false">IF(S26="YES",1,0)</f>
        <v>1</v>
      </c>
      <c r="AF26" s="160" t="n">
        <f aca="false">IF(OR(AND(ISNUMBER(Q26),Q26&gt;=20),(AND(ISNUMBER(Q26)=FALSE(),AND(ISNUMBER(O26),O26&gt;=20)))),1,0)</f>
        <v>1</v>
      </c>
      <c r="AG26" s="160" t="str">
        <f aca="false">IF(AND(AE26=1,AF26=1),"Initial",0)</f>
        <v>Initial</v>
      </c>
      <c r="AH26" s="171" t="str">
        <f aca="false">IF(AND(AND(AG26="Initial",AI26=0),AND(ISNUMBER(M26),M26&gt;0)),"RLIS","-")</f>
        <v>-</v>
      </c>
      <c r="AI26" s="159" t="n">
        <f aca="false">IF(AND(AD26="SRSA",AG26="Initial"),"SRSA",0)</f>
        <v>0</v>
      </c>
    </row>
    <row r="27" customFormat="false" ht="12.75" hidden="false" customHeight="true" outlineLevel="0" collapsed="false">
      <c r="A27" s="157" t="s">
        <v>46</v>
      </c>
      <c r="B27" s="158" t="s">
        <v>47</v>
      </c>
      <c r="C27" s="159" t="s">
        <v>48</v>
      </c>
      <c r="D27" s="160" t="s">
        <v>49</v>
      </c>
      <c r="E27" s="160" t="s">
        <v>50</v>
      </c>
      <c r="F27" s="161" t="s">
        <v>51</v>
      </c>
      <c r="G27" s="162" t="s">
        <v>52</v>
      </c>
      <c r="H27" s="163"/>
      <c r="I27" s="164" t="n">
        <v>8023759744</v>
      </c>
      <c r="J27" s="165" t="s">
        <v>53</v>
      </c>
      <c r="K27" s="166" t="s">
        <v>54</v>
      </c>
      <c r="L27" s="167" t="s">
        <v>54</v>
      </c>
      <c r="M27" s="101" t="n">
        <v>348.56</v>
      </c>
      <c r="N27" s="102"/>
      <c r="O27" s="168" t="s">
        <v>55</v>
      </c>
      <c r="P27" s="169" t="s">
        <v>55</v>
      </c>
      <c r="Q27" s="105"/>
      <c r="R27" s="106"/>
      <c r="S27" s="170" t="s">
        <v>54</v>
      </c>
      <c r="T27" s="108" t="n">
        <v>51101</v>
      </c>
      <c r="U27" s="109" t="n">
        <v>2277</v>
      </c>
      <c r="V27" s="109" t="n">
        <v>4558</v>
      </c>
      <c r="W27" s="110" t="n">
        <v>1364</v>
      </c>
      <c r="X27" s="111" t="s">
        <v>56</v>
      </c>
      <c r="Y27" s="112"/>
      <c r="Z27" s="159" t="n">
        <f aca="false">IF(OR(K27="YES",TRIM(L27)="YES"),1,0)</f>
        <v>1</v>
      </c>
      <c r="AA27" s="160" t="n">
        <f aca="false">IF(OR(AND(ISNUMBER(M27),AND(M27&gt;0,M27&lt;600)),AND(ISNUMBER(M27),AND(M27&gt;0,N27="YES"))),1,0)</f>
        <v>1</v>
      </c>
      <c r="AB27" s="160" t="n">
        <f aca="false">IF(AND(OR(K27="YES",TRIM(L27)="YES"),(Z27=0)),"Trouble",0)</f>
        <v>0</v>
      </c>
      <c r="AC27" s="160" t="n">
        <f aca="false">IF(AND(OR(AND(ISNUMBER(M27),AND(M27&gt;0,M27&lt;600)),AND(ISNUMBER(M27),AND(M27&gt;0,N27="YES"))),(AA27=0)),"Trouble",0)</f>
        <v>0</v>
      </c>
      <c r="AD27" s="171" t="str">
        <f aca="false">IF(AND(Z27=1,AA27=1),"SRSA","-")</f>
        <v>SRSA</v>
      </c>
      <c r="AE27" s="159" t="n">
        <f aca="false">IF(S27="YES",1,0)</f>
        <v>1</v>
      </c>
      <c r="AF27" s="160" t="n">
        <f aca="false">IF(OR(AND(ISNUMBER(Q27),Q27&gt;=20),(AND(ISNUMBER(Q27)=FALSE(),AND(ISNUMBER(O27),O27&gt;=20)))),1,0)</f>
        <v>0</v>
      </c>
      <c r="AG27" s="160" t="n">
        <f aca="false">IF(AND(AE27=1,AF27=1),"Initial",0)</f>
        <v>0</v>
      </c>
      <c r="AH27" s="171" t="str">
        <f aca="false">IF(AND(AND(AG27="Initial",AI27=0),AND(ISNUMBER(M27),M27&gt;0)),"RLIS","-")</f>
        <v>-</v>
      </c>
      <c r="AI27" s="159" t="n">
        <f aca="false">IF(AND(AD27="SRSA",AG27="Initial"),"SRSA",0)</f>
        <v>0</v>
      </c>
    </row>
    <row r="28" customFormat="false" ht="12.75" hidden="false" customHeight="true" outlineLevel="0" collapsed="false">
      <c r="A28" s="157" t="s">
        <v>226</v>
      </c>
      <c r="B28" s="158" t="s">
        <v>227</v>
      </c>
      <c r="C28" s="159" t="s">
        <v>228</v>
      </c>
      <c r="D28" s="160" t="s">
        <v>229</v>
      </c>
      <c r="E28" s="160" t="s">
        <v>230</v>
      </c>
      <c r="F28" s="161" t="s">
        <v>51</v>
      </c>
      <c r="G28" s="162" t="s">
        <v>231</v>
      </c>
      <c r="H28" s="163" t="s">
        <v>232</v>
      </c>
      <c r="I28" s="164" t="n">
        <v>8024633944</v>
      </c>
      <c r="J28" s="165" t="s">
        <v>99</v>
      </c>
      <c r="K28" s="166" t="s">
        <v>100</v>
      </c>
      <c r="L28" s="167"/>
      <c r="M28" s="101"/>
      <c r="N28" s="102"/>
      <c r="O28" s="168" t="n">
        <v>11.6089613034623</v>
      </c>
      <c r="P28" s="169" t="s">
        <v>100</v>
      </c>
      <c r="Q28" s="105"/>
      <c r="R28" s="106"/>
      <c r="S28" s="170" t="s">
        <v>54</v>
      </c>
      <c r="T28" s="108"/>
      <c r="U28" s="109"/>
      <c r="V28" s="109"/>
      <c r="W28" s="110"/>
      <c r="X28" s="111"/>
      <c r="Y28" s="112"/>
      <c r="Z28" s="159" t="n">
        <f aca="false">IF(OR(K28="YES",TRIM(L28)="YES"),1,0)</f>
        <v>0</v>
      </c>
      <c r="AA28" s="160" t="n">
        <f aca="false">IF(OR(AND(ISNUMBER(M28),AND(M28&gt;0,M28&lt;600)),AND(ISNUMBER(M28),AND(M28&gt;0,N28="YES"))),1,0)</f>
        <v>0</v>
      </c>
      <c r="AB28" s="160" t="n">
        <f aca="false">IF(AND(OR(K28="YES",TRIM(L28)="YES"),(Z28=0)),"Trouble",0)</f>
        <v>0</v>
      </c>
      <c r="AC28" s="160" t="n">
        <f aca="false">IF(AND(OR(AND(ISNUMBER(M28),AND(M28&gt;0,M28&lt;600)),AND(ISNUMBER(M28),AND(M28&gt;0,N28="YES"))),(AA28=0)),"Trouble",0)</f>
        <v>0</v>
      </c>
      <c r="AD28" s="171" t="str">
        <f aca="false">IF(AND(Z28=1,AA28=1),"SRSA","-")</f>
        <v>-</v>
      </c>
      <c r="AE28" s="159" t="n">
        <f aca="false">IF(S28="YES",1,0)</f>
        <v>1</v>
      </c>
      <c r="AF28" s="160" t="n">
        <f aca="false">IF(OR(AND(ISNUMBER(Q28),Q28&gt;=20),(AND(ISNUMBER(Q28)=FALSE(),AND(ISNUMBER(O28),O28&gt;=20)))),1,0)</f>
        <v>0</v>
      </c>
      <c r="AG28" s="160" t="n">
        <f aca="false">IF(AND(AE28=1,AF28=1),"Initial",0)</f>
        <v>0</v>
      </c>
      <c r="AH28" s="171" t="str">
        <f aca="false">IF(AND(AND(AG28="Initial",AI28=0),AND(ISNUMBER(M28),M28&gt;0)),"RLIS","-")</f>
        <v>-</v>
      </c>
      <c r="AI28" s="159" t="n">
        <f aca="false">IF(AND(AD28="SRSA",AG28="Initial"),"SRSA",0)</f>
        <v>0</v>
      </c>
    </row>
    <row r="29" customFormat="false" ht="12.75" hidden="false" customHeight="true" outlineLevel="0" collapsed="false">
      <c r="A29" s="157" t="s">
        <v>233</v>
      </c>
      <c r="B29" s="158" t="s">
        <v>234</v>
      </c>
      <c r="C29" s="159" t="s">
        <v>235</v>
      </c>
      <c r="D29" s="160" t="s">
        <v>236</v>
      </c>
      <c r="E29" s="160" t="s">
        <v>237</v>
      </c>
      <c r="F29" s="161" t="s">
        <v>51</v>
      </c>
      <c r="G29" s="162" t="s">
        <v>238</v>
      </c>
      <c r="H29" s="163" t="s">
        <v>239</v>
      </c>
      <c r="I29" s="164" t="n">
        <v>8026445836</v>
      </c>
      <c r="J29" s="165"/>
      <c r="K29" s="166"/>
      <c r="L29" s="167"/>
      <c r="M29" s="101"/>
      <c r="N29" s="102"/>
      <c r="O29" s="168" t="n">
        <v>16.6666666666667</v>
      </c>
      <c r="P29" s="169" t="s">
        <v>100</v>
      </c>
      <c r="Q29" s="105"/>
      <c r="R29" s="106"/>
      <c r="S29" s="170"/>
      <c r="T29" s="108"/>
      <c r="U29" s="109"/>
      <c r="V29" s="109"/>
      <c r="W29" s="110"/>
      <c r="X29" s="111"/>
      <c r="Y29" s="112"/>
      <c r="Z29" s="159" t="n">
        <f aca="false">IF(OR(K29="YES",TRIM(L29)="YES"),1,0)</f>
        <v>0</v>
      </c>
      <c r="AA29" s="160" t="n">
        <f aca="false">IF(OR(AND(ISNUMBER(M29),AND(M29&gt;0,M29&lt;600)),AND(ISNUMBER(M29),AND(M29&gt;0,N29="YES"))),1,0)</f>
        <v>0</v>
      </c>
      <c r="AB29" s="160" t="n">
        <f aca="false">IF(AND(OR(K29="YES",TRIM(L29)="YES"),(Z29=0)),"Trouble",0)</f>
        <v>0</v>
      </c>
      <c r="AC29" s="160" t="n">
        <f aca="false">IF(AND(OR(AND(ISNUMBER(M29),AND(M29&gt;0,M29&lt;600)),AND(ISNUMBER(M29),AND(M29&gt;0,N29="YES"))),(AA29=0)),"Trouble",0)</f>
        <v>0</v>
      </c>
      <c r="AD29" s="171" t="str">
        <f aca="false">IF(AND(Z29=1,AA29=1),"SRSA","-")</f>
        <v>-</v>
      </c>
      <c r="AE29" s="159" t="n">
        <f aca="false">IF(S29="YES",1,0)</f>
        <v>0</v>
      </c>
      <c r="AF29" s="160" t="n">
        <f aca="false">IF(OR(AND(ISNUMBER(Q29),Q29&gt;=20),(AND(ISNUMBER(Q29)=FALSE(),AND(ISNUMBER(O29),O29&gt;=20)))),1,0)</f>
        <v>0</v>
      </c>
      <c r="AG29" s="160" t="n">
        <f aca="false">IF(AND(AE29=1,AF29=1),"Initial",0)</f>
        <v>0</v>
      </c>
      <c r="AH29" s="171" t="str">
        <f aca="false">IF(AND(AND(AG29="Initial",AI29=0),AND(ISNUMBER(M29),M29&gt;0)),"RLIS","-")</f>
        <v>-</v>
      </c>
      <c r="AI29" s="159" t="n">
        <f aca="false">IF(AND(AD29="SRSA",AG29="Initial"),"SRSA",0)</f>
        <v>0</v>
      </c>
    </row>
    <row r="30" customFormat="false" ht="12.75" hidden="false" customHeight="true" outlineLevel="0" collapsed="false">
      <c r="A30" s="157" t="s">
        <v>240</v>
      </c>
      <c r="B30" s="158" t="s">
        <v>241</v>
      </c>
      <c r="C30" s="159" t="s">
        <v>242</v>
      </c>
      <c r="D30" s="160" t="s">
        <v>243</v>
      </c>
      <c r="E30" s="160" t="s">
        <v>244</v>
      </c>
      <c r="F30" s="161" t="s">
        <v>51</v>
      </c>
      <c r="G30" s="162" t="s">
        <v>245</v>
      </c>
      <c r="H30" s="163" t="s">
        <v>246</v>
      </c>
      <c r="I30" s="164" t="n">
        <v>8024477979</v>
      </c>
      <c r="J30" s="165" t="s">
        <v>247</v>
      </c>
      <c r="K30" s="166" t="s">
        <v>100</v>
      </c>
      <c r="L30" s="167"/>
      <c r="M30" s="101"/>
      <c r="N30" s="102"/>
      <c r="O30" s="168" t="n">
        <v>22.8571428571429</v>
      </c>
      <c r="P30" s="169" t="s">
        <v>54</v>
      </c>
      <c r="Q30" s="105"/>
      <c r="R30" s="106"/>
      <c r="S30" s="170" t="s">
        <v>54</v>
      </c>
      <c r="T30" s="108"/>
      <c r="U30" s="109"/>
      <c r="V30" s="109"/>
      <c r="W30" s="110"/>
      <c r="X30" s="111"/>
      <c r="Y30" s="112"/>
      <c r="Z30" s="159" t="n">
        <f aca="false">IF(OR(K30="YES",TRIM(L30)="YES"),1,0)</f>
        <v>0</v>
      </c>
      <c r="AA30" s="160" t="n">
        <f aca="false">IF(OR(AND(ISNUMBER(M30),AND(M30&gt;0,M30&lt;600)),AND(ISNUMBER(M30),AND(M30&gt;0,N30="YES"))),1,0)</f>
        <v>0</v>
      </c>
      <c r="AB30" s="160" t="n">
        <f aca="false">IF(AND(OR(K30="YES",TRIM(L30)="YES"),(Z30=0)),"Trouble",0)</f>
        <v>0</v>
      </c>
      <c r="AC30" s="160" t="n">
        <f aca="false">IF(AND(OR(AND(ISNUMBER(M30),AND(M30&gt;0,M30&lt;600)),AND(ISNUMBER(M30),AND(M30&gt;0,N30="YES"))),(AA30=0)),"Trouble",0)</f>
        <v>0</v>
      </c>
      <c r="AD30" s="171" t="str">
        <f aca="false">IF(AND(Z30=1,AA30=1),"SRSA","-")</f>
        <v>-</v>
      </c>
      <c r="AE30" s="159" t="n">
        <f aca="false">IF(S30="YES",1,0)</f>
        <v>1</v>
      </c>
      <c r="AF30" s="160" t="n">
        <f aca="false">IF(OR(AND(ISNUMBER(Q30),Q30&gt;=20),(AND(ISNUMBER(Q30)=FALSE(),AND(ISNUMBER(O30),O30&gt;=20)))),1,0)</f>
        <v>1</v>
      </c>
      <c r="AG30" s="160" t="str">
        <f aca="false">IF(AND(AE30=1,AF30=1),"Initial",0)</f>
        <v>Initial</v>
      </c>
      <c r="AH30" s="171" t="str">
        <f aca="false">IF(AND(AND(AG30="Initial",AI30=0),AND(ISNUMBER(M30),M30&gt;0)),"RLIS","-")</f>
        <v>-</v>
      </c>
      <c r="AI30" s="159" t="n">
        <f aca="false">IF(AND(AD30="SRSA",AG30="Initial"),"SRSA",0)</f>
        <v>0</v>
      </c>
    </row>
    <row r="31" customFormat="false" ht="12.75" hidden="false" customHeight="true" outlineLevel="0" collapsed="false">
      <c r="A31" s="157" t="s">
        <v>248</v>
      </c>
      <c r="B31" s="158" t="s">
        <v>249</v>
      </c>
      <c r="C31" s="159" t="s">
        <v>250</v>
      </c>
      <c r="D31" s="160" t="s">
        <v>251</v>
      </c>
      <c r="E31" s="160" t="s">
        <v>252</v>
      </c>
      <c r="F31" s="161" t="s">
        <v>51</v>
      </c>
      <c r="G31" s="162" t="s">
        <v>52</v>
      </c>
      <c r="H31" s="163" t="s">
        <v>253</v>
      </c>
      <c r="I31" s="164" t="n">
        <v>8023622452</v>
      </c>
      <c r="J31" s="165" t="s">
        <v>53</v>
      </c>
      <c r="K31" s="166" t="s">
        <v>54</v>
      </c>
      <c r="L31" s="167"/>
      <c r="M31" s="101"/>
      <c r="N31" s="102"/>
      <c r="O31" s="168" t="s">
        <v>55</v>
      </c>
      <c r="P31" s="169" t="s">
        <v>55</v>
      </c>
      <c r="Q31" s="105"/>
      <c r="R31" s="106"/>
      <c r="S31" s="170" t="s">
        <v>54</v>
      </c>
      <c r="T31" s="108"/>
      <c r="U31" s="109"/>
      <c r="V31" s="109"/>
      <c r="W31" s="110"/>
      <c r="X31" s="111"/>
      <c r="Y31" s="112"/>
      <c r="Z31" s="159" t="n">
        <f aca="false">IF(OR(K31="YES",TRIM(L31)="YES"),1,0)</f>
        <v>1</v>
      </c>
      <c r="AA31" s="160" t="n">
        <f aca="false">IF(OR(AND(ISNUMBER(M31),AND(M31&gt;0,M31&lt;600)),AND(ISNUMBER(M31),AND(M31&gt;0,N31="YES"))),1,0)</f>
        <v>0</v>
      </c>
      <c r="AB31" s="160" t="n">
        <f aca="false">IF(AND(OR(K31="YES",TRIM(L31)="YES"),(Z31=0)),"Trouble",0)</f>
        <v>0</v>
      </c>
      <c r="AC31" s="160" t="n">
        <f aca="false">IF(AND(OR(AND(ISNUMBER(M31),AND(M31&gt;0,M31&lt;600)),AND(ISNUMBER(M31),AND(M31&gt;0,N31="YES"))),(AA31=0)),"Trouble",0)</f>
        <v>0</v>
      </c>
      <c r="AD31" s="171" t="str">
        <f aca="false">IF(AND(Z31=1,AA31=1),"SRSA","-")</f>
        <v>-</v>
      </c>
      <c r="AE31" s="159" t="n">
        <f aca="false">IF(S31="YES",1,0)</f>
        <v>1</v>
      </c>
      <c r="AF31" s="160" t="n">
        <f aca="false">IF(OR(AND(ISNUMBER(Q31),Q31&gt;=20),(AND(ISNUMBER(Q31)=FALSE(),AND(ISNUMBER(O31),O31&gt;=20)))),1,0)</f>
        <v>0</v>
      </c>
      <c r="AG31" s="160" t="n">
        <f aca="false">IF(AND(AE31=1,AF31=1),"Initial",0)</f>
        <v>0</v>
      </c>
      <c r="AH31" s="171" t="str">
        <f aca="false">IF(AND(AND(AG31="Initial",AI31=0),AND(ISNUMBER(M31),M31&gt;0)),"RLIS","-")</f>
        <v>-</v>
      </c>
      <c r="AI31" s="159" t="n">
        <f aca="false">IF(AND(AD31="SRSA",AG31="Initial"),"SRSA",0)</f>
        <v>0</v>
      </c>
    </row>
    <row r="32" customFormat="false" ht="12.75" hidden="false" customHeight="true" outlineLevel="0" collapsed="false">
      <c r="A32" s="157" t="s">
        <v>254</v>
      </c>
      <c r="B32" s="158" t="s">
        <v>255</v>
      </c>
      <c r="C32" s="159" t="s">
        <v>256</v>
      </c>
      <c r="D32" s="160" t="s">
        <v>257</v>
      </c>
      <c r="E32" s="160" t="s">
        <v>258</v>
      </c>
      <c r="F32" s="161" t="s">
        <v>51</v>
      </c>
      <c r="G32" s="162" t="s">
        <v>120</v>
      </c>
      <c r="H32" s="163"/>
      <c r="I32" s="164" t="n">
        <v>8025372491</v>
      </c>
      <c r="J32" s="165" t="s">
        <v>53</v>
      </c>
      <c r="K32" s="166" t="s">
        <v>54</v>
      </c>
      <c r="L32" s="167"/>
      <c r="M32" s="101"/>
      <c r="N32" s="102"/>
      <c r="O32" s="168" t="n">
        <v>14.2857142857143</v>
      </c>
      <c r="P32" s="169" t="s">
        <v>100</v>
      </c>
      <c r="Q32" s="105"/>
      <c r="R32" s="106"/>
      <c r="S32" s="170" t="s">
        <v>54</v>
      </c>
      <c r="T32" s="108"/>
      <c r="U32" s="109"/>
      <c r="V32" s="109"/>
      <c r="W32" s="110"/>
      <c r="X32" s="111"/>
      <c r="Y32" s="112"/>
      <c r="Z32" s="159" t="n">
        <f aca="false">IF(OR(K32="YES",TRIM(L32)="YES"),1,0)</f>
        <v>1</v>
      </c>
      <c r="AA32" s="160" t="n">
        <f aca="false">IF(OR(AND(ISNUMBER(M32),AND(M32&gt;0,M32&lt;600)),AND(ISNUMBER(M32),AND(M32&gt;0,N32="YES"))),1,0)</f>
        <v>0</v>
      </c>
      <c r="AB32" s="160" t="n">
        <f aca="false">IF(AND(OR(K32="YES",TRIM(L32)="YES"),(Z32=0)),"Trouble",0)</f>
        <v>0</v>
      </c>
      <c r="AC32" s="160" t="n">
        <f aca="false">IF(AND(OR(AND(ISNUMBER(M32),AND(M32&gt;0,M32&lt;600)),AND(ISNUMBER(M32),AND(M32&gt;0,N32="YES"))),(AA32=0)),"Trouble",0)</f>
        <v>0</v>
      </c>
      <c r="AD32" s="171" t="str">
        <f aca="false">IF(AND(Z32=1,AA32=1),"SRSA","-")</f>
        <v>-</v>
      </c>
      <c r="AE32" s="159" t="n">
        <f aca="false">IF(S32="YES",1,0)</f>
        <v>1</v>
      </c>
      <c r="AF32" s="160" t="n">
        <f aca="false">IF(OR(AND(ISNUMBER(Q32),Q32&gt;=20),(AND(ISNUMBER(Q32)=FALSE(),AND(ISNUMBER(O32),O32&gt;=20)))),1,0)</f>
        <v>0</v>
      </c>
      <c r="AG32" s="160" t="n">
        <f aca="false">IF(AND(AE32=1,AF32=1),"Initial",0)</f>
        <v>0</v>
      </c>
      <c r="AH32" s="171" t="str">
        <f aca="false">IF(AND(AND(AG32="Initial",AI32=0),AND(ISNUMBER(M32),M32&gt;0)),"RLIS","-")</f>
        <v>-</v>
      </c>
      <c r="AI32" s="159" t="n">
        <f aca="false">IF(AND(AD32="SRSA",AG32="Initial"),"SRSA",0)</f>
        <v>0</v>
      </c>
    </row>
    <row r="33" customFormat="false" ht="12.75" hidden="false" customHeight="true" outlineLevel="0" collapsed="false">
      <c r="A33" s="157" t="s">
        <v>259</v>
      </c>
      <c r="B33" s="158" t="s">
        <v>260</v>
      </c>
      <c r="C33" s="159" t="s">
        <v>261</v>
      </c>
      <c r="D33" s="160" t="s">
        <v>262</v>
      </c>
      <c r="E33" s="160" t="s">
        <v>263</v>
      </c>
      <c r="F33" s="161" t="s">
        <v>51</v>
      </c>
      <c r="G33" s="162" t="s">
        <v>264</v>
      </c>
      <c r="H33" s="163" t="s">
        <v>265</v>
      </c>
      <c r="I33" s="164" t="n">
        <v>8029332290</v>
      </c>
      <c r="J33" s="165" t="s">
        <v>53</v>
      </c>
      <c r="K33" s="166" t="s">
        <v>54</v>
      </c>
      <c r="L33" s="167"/>
      <c r="M33" s="101"/>
      <c r="N33" s="102"/>
      <c r="O33" s="168" t="n">
        <v>16.0278745644599</v>
      </c>
      <c r="P33" s="169" t="s">
        <v>100</v>
      </c>
      <c r="Q33" s="105"/>
      <c r="R33" s="106"/>
      <c r="S33" s="170" t="s">
        <v>54</v>
      </c>
      <c r="T33" s="108"/>
      <c r="U33" s="109"/>
      <c r="V33" s="109"/>
      <c r="W33" s="110"/>
      <c r="X33" s="111"/>
      <c r="Y33" s="112"/>
      <c r="Z33" s="159" t="n">
        <f aca="false">IF(OR(K33="YES",TRIM(L33)="YES"),1,0)</f>
        <v>1</v>
      </c>
      <c r="AA33" s="160" t="n">
        <f aca="false">IF(OR(AND(ISNUMBER(M33),AND(M33&gt;0,M33&lt;600)),AND(ISNUMBER(M33),AND(M33&gt;0,N33="YES"))),1,0)</f>
        <v>0</v>
      </c>
      <c r="AB33" s="160" t="n">
        <f aca="false">IF(AND(OR(K33="YES",TRIM(L33)="YES"),(Z33=0)),"Trouble",0)</f>
        <v>0</v>
      </c>
      <c r="AC33" s="160" t="n">
        <f aca="false">IF(AND(OR(AND(ISNUMBER(M33),AND(M33&gt;0,M33&lt;600)),AND(ISNUMBER(M33),AND(M33&gt;0,N33="YES"))),(AA33=0)),"Trouble",0)</f>
        <v>0</v>
      </c>
      <c r="AD33" s="171" t="str">
        <f aca="false">IF(AND(Z33=1,AA33=1),"SRSA","-")</f>
        <v>-</v>
      </c>
      <c r="AE33" s="159" t="n">
        <f aca="false">IF(S33="YES",1,0)</f>
        <v>1</v>
      </c>
      <c r="AF33" s="160" t="n">
        <f aca="false">IF(OR(AND(ISNUMBER(Q33),Q33&gt;=20),(AND(ISNUMBER(Q33)=FALSE(),AND(ISNUMBER(O33),O33&gt;=20)))),1,0)</f>
        <v>0</v>
      </c>
      <c r="AG33" s="160" t="n">
        <f aca="false">IF(AND(AE33=1,AF33=1),"Initial",0)</f>
        <v>0</v>
      </c>
      <c r="AH33" s="171" t="str">
        <f aca="false">IF(AND(AND(AG33="Initial",AI33=0),AND(ISNUMBER(M33),M33&gt;0)),"RLIS","-")</f>
        <v>-</v>
      </c>
      <c r="AI33" s="159" t="n">
        <f aca="false">IF(AND(AD33="SRSA",AG33="Initial"),"SRSA",0)</f>
        <v>0</v>
      </c>
    </row>
    <row r="34" customFormat="false" ht="12.75" hidden="false" customHeight="true" outlineLevel="0" collapsed="false">
      <c r="A34" s="157" t="s">
        <v>266</v>
      </c>
      <c r="B34" s="158" t="s">
        <v>267</v>
      </c>
      <c r="C34" s="159" t="s">
        <v>268</v>
      </c>
      <c r="D34" s="160" t="s">
        <v>269</v>
      </c>
      <c r="E34" s="160" t="s">
        <v>270</v>
      </c>
      <c r="F34" s="161" t="s">
        <v>51</v>
      </c>
      <c r="G34" s="162" t="s">
        <v>271</v>
      </c>
      <c r="H34" s="163" t="s">
        <v>272</v>
      </c>
      <c r="I34" s="164" t="n">
        <v>8022232796</v>
      </c>
      <c r="J34" s="165" t="s">
        <v>53</v>
      </c>
      <c r="K34" s="166" t="s">
        <v>54</v>
      </c>
      <c r="L34" s="167"/>
      <c r="M34" s="101"/>
      <c r="N34" s="102"/>
      <c r="O34" s="168" t="n">
        <v>10.1626016260163</v>
      </c>
      <c r="P34" s="169" t="s">
        <v>100</v>
      </c>
      <c r="Q34" s="105"/>
      <c r="R34" s="106"/>
      <c r="S34" s="170" t="s">
        <v>54</v>
      </c>
      <c r="T34" s="108"/>
      <c r="U34" s="109"/>
      <c r="V34" s="109"/>
      <c r="W34" s="110"/>
      <c r="X34" s="111"/>
      <c r="Y34" s="112"/>
      <c r="Z34" s="159" t="n">
        <f aca="false">IF(OR(K34="YES",TRIM(L34)="YES"),1,0)</f>
        <v>1</v>
      </c>
      <c r="AA34" s="160" t="n">
        <f aca="false">IF(OR(AND(ISNUMBER(M34),AND(M34&gt;0,M34&lt;600)),AND(ISNUMBER(M34),AND(M34&gt;0,N34="YES"))),1,0)</f>
        <v>0</v>
      </c>
      <c r="AB34" s="160" t="n">
        <f aca="false">IF(AND(OR(K34="YES",TRIM(L34)="YES"),(Z34=0)),"Trouble",0)</f>
        <v>0</v>
      </c>
      <c r="AC34" s="160" t="n">
        <f aca="false">IF(AND(OR(AND(ISNUMBER(M34),AND(M34&gt;0,M34&lt;600)),AND(ISNUMBER(M34),AND(M34&gt;0,N34="YES"))),(AA34=0)),"Trouble",0)</f>
        <v>0</v>
      </c>
      <c r="AD34" s="171" t="str">
        <f aca="false">IF(AND(Z34=1,AA34=1),"SRSA","-")</f>
        <v>-</v>
      </c>
      <c r="AE34" s="159" t="n">
        <f aca="false">IF(S34="YES",1,0)</f>
        <v>1</v>
      </c>
      <c r="AF34" s="160" t="n">
        <f aca="false">IF(OR(AND(ISNUMBER(Q34),Q34&gt;=20),(AND(ISNUMBER(Q34)=FALSE(),AND(ISNUMBER(O34),O34&gt;=20)))),1,0)</f>
        <v>0</v>
      </c>
      <c r="AG34" s="160" t="n">
        <f aca="false">IF(AND(AE34=1,AF34=1),"Initial",0)</f>
        <v>0</v>
      </c>
      <c r="AH34" s="171" t="str">
        <f aca="false">IF(AND(AND(AG34="Initial",AI34=0),AND(ISNUMBER(M34),M34&gt;0)),"RLIS","-")</f>
        <v>-</v>
      </c>
      <c r="AI34" s="159" t="n">
        <f aca="false">IF(AND(AD34="SRSA",AG34="Initial"),"SRSA",0)</f>
        <v>0</v>
      </c>
    </row>
    <row r="35" customFormat="false" ht="12.75" hidden="false" customHeight="true" outlineLevel="0" collapsed="false">
      <c r="A35" s="157" t="s">
        <v>273</v>
      </c>
      <c r="B35" s="158" t="s">
        <v>274</v>
      </c>
      <c r="C35" s="159" t="s">
        <v>275</v>
      </c>
      <c r="D35" s="160" t="s">
        <v>276</v>
      </c>
      <c r="E35" s="160" t="s">
        <v>277</v>
      </c>
      <c r="F35" s="161" t="s">
        <v>51</v>
      </c>
      <c r="G35" s="162" t="s">
        <v>278</v>
      </c>
      <c r="H35" s="163" t="s">
        <v>279</v>
      </c>
      <c r="I35" s="164" t="n">
        <v>8022349966</v>
      </c>
      <c r="J35" s="165" t="s">
        <v>53</v>
      </c>
      <c r="K35" s="166" t="s">
        <v>54</v>
      </c>
      <c r="L35" s="167"/>
      <c r="M35" s="101"/>
      <c r="N35" s="102"/>
      <c r="O35" s="168" t="n">
        <v>9.65732087227414</v>
      </c>
      <c r="P35" s="169" t="s">
        <v>100</v>
      </c>
      <c r="Q35" s="105"/>
      <c r="R35" s="106"/>
      <c r="S35" s="170" t="s">
        <v>54</v>
      </c>
      <c r="T35" s="108"/>
      <c r="U35" s="109"/>
      <c r="V35" s="109"/>
      <c r="W35" s="110"/>
      <c r="X35" s="111"/>
      <c r="Y35" s="112"/>
      <c r="Z35" s="159" t="n">
        <f aca="false">IF(OR(K35="YES",TRIM(L35)="YES"),1,0)</f>
        <v>1</v>
      </c>
      <c r="AA35" s="160" t="n">
        <f aca="false">IF(OR(AND(ISNUMBER(M35),AND(M35&gt;0,M35&lt;600)),AND(ISNUMBER(M35),AND(M35&gt;0,N35="YES"))),1,0)</f>
        <v>0</v>
      </c>
      <c r="AB35" s="160" t="n">
        <f aca="false">IF(AND(OR(K35="YES",TRIM(L35)="YES"),(Z35=0)),"Trouble",0)</f>
        <v>0</v>
      </c>
      <c r="AC35" s="160" t="n">
        <f aca="false">IF(AND(OR(AND(ISNUMBER(M35),AND(M35&gt;0,M35&lt;600)),AND(ISNUMBER(M35),AND(M35&gt;0,N35="YES"))),(AA35=0)),"Trouble",0)</f>
        <v>0</v>
      </c>
      <c r="AD35" s="171" t="str">
        <f aca="false">IF(AND(Z35=1,AA35=1),"SRSA","-")</f>
        <v>-</v>
      </c>
      <c r="AE35" s="159" t="n">
        <f aca="false">IF(S35="YES",1,0)</f>
        <v>1</v>
      </c>
      <c r="AF35" s="160" t="n">
        <f aca="false">IF(OR(AND(ISNUMBER(Q35),Q35&gt;=20),(AND(ISNUMBER(Q35)=FALSE(),AND(ISNUMBER(O35),O35&gt;=20)))),1,0)</f>
        <v>0</v>
      </c>
      <c r="AG35" s="160" t="n">
        <f aca="false">IF(AND(AE35=1,AF35=1),"Initial",0)</f>
        <v>0</v>
      </c>
      <c r="AH35" s="171" t="str">
        <f aca="false">IF(AND(AND(AG35="Initial",AI35=0),AND(ISNUMBER(M35),M35&gt;0)),"RLIS","-")</f>
        <v>-</v>
      </c>
      <c r="AI35" s="159" t="n">
        <f aca="false">IF(AND(AD35="SRSA",AG35="Initial"),"SRSA",0)</f>
        <v>0</v>
      </c>
    </row>
    <row r="36" customFormat="false" ht="12.75" hidden="false" customHeight="true" outlineLevel="0" collapsed="false">
      <c r="A36" s="157" t="s">
        <v>280</v>
      </c>
      <c r="B36" s="158" t="s">
        <v>281</v>
      </c>
      <c r="C36" s="159" t="s">
        <v>282</v>
      </c>
      <c r="D36" s="160" t="s">
        <v>283</v>
      </c>
      <c r="E36" s="160" t="s">
        <v>284</v>
      </c>
      <c r="F36" s="161" t="s">
        <v>51</v>
      </c>
      <c r="G36" s="162" t="s">
        <v>285</v>
      </c>
      <c r="H36" s="163"/>
      <c r="I36" s="164" t="n">
        <v>8025270614</v>
      </c>
      <c r="J36" s="165" t="s">
        <v>286</v>
      </c>
      <c r="K36" s="166" t="s">
        <v>100</v>
      </c>
      <c r="L36" s="167"/>
      <c r="M36" s="101"/>
      <c r="N36" s="102"/>
      <c r="O36" s="168" t="s">
        <v>55</v>
      </c>
      <c r="P36" s="169" t="s">
        <v>55</v>
      </c>
      <c r="Q36" s="105"/>
      <c r="R36" s="106"/>
      <c r="S36" s="170" t="s">
        <v>100</v>
      </c>
      <c r="T36" s="108"/>
      <c r="U36" s="109"/>
      <c r="V36" s="109"/>
      <c r="W36" s="110"/>
      <c r="X36" s="111"/>
      <c r="Y36" s="112"/>
      <c r="Z36" s="159" t="n">
        <f aca="false">IF(OR(K36="YES",TRIM(L36)="YES"),1,0)</f>
        <v>0</v>
      </c>
      <c r="AA36" s="160" t="n">
        <f aca="false">IF(OR(AND(ISNUMBER(M36),AND(M36&gt;0,M36&lt;600)),AND(ISNUMBER(M36),AND(M36&gt;0,N36="YES"))),1,0)</f>
        <v>0</v>
      </c>
      <c r="AB36" s="160" t="n">
        <f aca="false">IF(AND(OR(K36="YES",TRIM(L36)="YES"),(Z36=0)),"Trouble",0)</f>
        <v>0</v>
      </c>
      <c r="AC36" s="160" t="n">
        <f aca="false">IF(AND(OR(AND(ISNUMBER(M36),AND(M36&gt;0,M36&lt;600)),AND(ISNUMBER(M36),AND(M36&gt;0,N36="YES"))),(AA36=0)),"Trouble",0)</f>
        <v>0</v>
      </c>
      <c r="AD36" s="171" t="str">
        <f aca="false">IF(AND(Z36=1,AA36=1),"SRSA","-")</f>
        <v>-</v>
      </c>
      <c r="AE36" s="159" t="n">
        <f aca="false">IF(S36="YES",1,0)</f>
        <v>0</v>
      </c>
      <c r="AF36" s="160" t="n">
        <f aca="false">IF(OR(AND(ISNUMBER(Q36),Q36&gt;=20),(AND(ISNUMBER(Q36)=FALSE(),AND(ISNUMBER(O36),O36&gt;=20)))),1,0)</f>
        <v>0</v>
      </c>
      <c r="AG36" s="160" t="n">
        <f aca="false">IF(AND(AE36=1,AF36=1),"Initial",0)</f>
        <v>0</v>
      </c>
      <c r="AH36" s="171" t="str">
        <f aca="false">IF(AND(AND(AG36="Initial",AI36=0),AND(ISNUMBER(M36),M36&gt;0)),"RLIS","-")</f>
        <v>-</v>
      </c>
      <c r="AI36" s="159" t="n">
        <f aca="false">IF(AND(AD36="SRSA",AG36="Initial"),"SRSA",0)</f>
        <v>0</v>
      </c>
    </row>
    <row r="37" customFormat="false" ht="12.75" hidden="false" customHeight="true" outlineLevel="0" collapsed="false">
      <c r="A37" s="157" t="s">
        <v>287</v>
      </c>
      <c r="B37" s="158" t="s">
        <v>288</v>
      </c>
      <c r="C37" s="159" t="s">
        <v>289</v>
      </c>
      <c r="D37" s="160" t="s">
        <v>290</v>
      </c>
      <c r="E37" s="160" t="s">
        <v>88</v>
      </c>
      <c r="F37" s="161" t="s">
        <v>51</v>
      </c>
      <c r="G37" s="162" t="s">
        <v>89</v>
      </c>
      <c r="H37" s="163" t="s">
        <v>291</v>
      </c>
      <c r="I37" s="164" t="n">
        <v>8022284721</v>
      </c>
      <c r="J37" s="165" t="s">
        <v>53</v>
      </c>
      <c r="K37" s="166" t="s">
        <v>54</v>
      </c>
      <c r="L37" s="167"/>
      <c r="M37" s="101"/>
      <c r="N37" s="102"/>
      <c r="O37" s="168" t="n">
        <v>10.989010989011</v>
      </c>
      <c r="P37" s="169" t="s">
        <v>100</v>
      </c>
      <c r="Q37" s="105"/>
      <c r="R37" s="106"/>
      <c r="S37" s="170" t="s">
        <v>54</v>
      </c>
      <c r="T37" s="108"/>
      <c r="U37" s="109"/>
      <c r="V37" s="109"/>
      <c r="W37" s="110"/>
      <c r="X37" s="111"/>
      <c r="Y37" s="112"/>
      <c r="Z37" s="159" t="n">
        <f aca="false">IF(OR(K37="YES",TRIM(L37)="YES"),1,0)</f>
        <v>1</v>
      </c>
      <c r="AA37" s="160" t="n">
        <f aca="false">IF(OR(AND(ISNUMBER(M37),AND(M37&gt;0,M37&lt;600)),AND(ISNUMBER(M37),AND(M37&gt;0,N37="YES"))),1,0)</f>
        <v>0</v>
      </c>
      <c r="AB37" s="160" t="n">
        <f aca="false">IF(AND(OR(K37="YES",TRIM(L37)="YES"),(Z37=0)),"Trouble",0)</f>
        <v>0</v>
      </c>
      <c r="AC37" s="160" t="n">
        <f aca="false">IF(AND(OR(AND(ISNUMBER(M37),AND(M37&gt;0,M37&lt;600)),AND(ISNUMBER(M37),AND(M37&gt;0,N37="YES"))),(AA37=0)),"Trouble",0)</f>
        <v>0</v>
      </c>
      <c r="AD37" s="171" t="str">
        <f aca="false">IF(AND(Z37=1,AA37=1),"SRSA","-")</f>
        <v>-</v>
      </c>
      <c r="AE37" s="159" t="n">
        <f aca="false">IF(S37="YES",1,0)</f>
        <v>1</v>
      </c>
      <c r="AF37" s="160" t="n">
        <f aca="false">IF(OR(AND(ISNUMBER(Q37),Q37&gt;=20),(AND(ISNUMBER(Q37)=FALSE(),AND(ISNUMBER(O37),O37&gt;=20)))),1,0)</f>
        <v>0</v>
      </c>
      <c r="AG37" s="160" t="n">
        <f aca="false">IF(AND(AE37=1,AF37=1),"Initial",0)</f>
        <v>0</v>
      </c>
      <c r="AH37" s="171" t="str">
        <f aca="false">IF(AND(AND(AG37="Initial",AI37=0),AND(ISNUMBER(M37),M37&gt;0)),"RLIS","-")</f>
        <v>-</v>
      </c>
      <c r="AI37" s="159" t="n">
        <f aca="false">IF(AND(AD37="SRSA",AG37="Initial"),"SRSA",0)</f>
        <v>0</v>
      </c>
    </row>
    <row r="38" customFormat="false" ht="12.75" hidden="false" customHeight="true" outlineLevel="0" collapsed="false">
      <c r="A38" s="157" t="s">
        <v>292</v>
      </c>
      <c r="B38" s="158" t="s">
        <v>293</v>
      </c>
      <c r="C38" s="159" t="s">
        <v>294</v>
      </c>
      <c r="D38" s="160" t="s">
        <v>74</v>
      </c>
      <c r="E38" s="160" t="s">
        <v>75</v>
      </c>
      <c r="F38" s="161" t="s">
        <v>51</v>
      </c>
      <c r="G38" s="162" t="s">
        <v>76</v>
      </c>
      <c r="H38" s="163" t="s">
        <v>77</v>
      </c>
      <c r="I38" s="164" t="n">
        <v>8022663330</v>
      </c>
      <c r="J38" s="165"/>
      <c r="K38" s="166"/>
      <c r="L38" s="167"/>
      <c r="M38" s="101"/>
      <c r="N38" s="102"/>
      <c r="O38" s="168" t="n">
        <v>6.12244897959184</v>
      </c>
      <c r="P38" s="169" t="s">
        <v>100</v>
      </c>
      <c r="Q38" s="105"/>
      <c r="R38" s="106"/>
      <c r="S38" s="170"/>
      <c r="T38" s="108"/>
      <c r="U38" s="109"/>
      <c r="V38" s="109"/>
      <c r="W38" s="110"/>
      <c r="X38" s="111"/>
      <c r="Y38" s="112"/>
      <c r="Z38" s="159" t="n">
        <f aca="false">IF(OR(K38="YES",TRIM(L38)="YES"),1,0)</f>
        <v>0</v>
      </c>
      <c r="AA38" s="160" t="n">
        <f aca="false">IF(OR(AND(ISNUMBER(M38),AND(M38&gt;0,M38&lt;600)),AND(ISNUMBER(M38),AND(M38&gt;0,N38="YES"))),1,0)</f>
        <v>0</v>
      </c>
      <c r="AB38" s="160" t="n">
        <f aca="false">IF(AND(OR(K38="YES",TRIM(L38)="YES"),(Z38=0)),"Trouble",0)</f>
        <v>0</v>
      </c>
      <c r="AC38" s="160" t="n">
        <f aca="false">IF(AND(OR(AND(ISNUMBER(M38),AND(M38&gt;0,M38&lt;600)),AND(ISNUMBER(M38),AND(M38&gt;0,N38="YES"))),(AA38=0)),"Trouble",0)</f>
        <v>0</v>
      </c>
      <c r="AD38" s="171" t="str">
        <f aca="false">IF(AND(Z38=1,AA38=1),"SRSA","-")</f>
        <v>-</v>
      </c>
      <c r="AE38" s="159" t="n">
        <f aca="false">IF(S38="YES",1,0)</f>
        <v>0</v>
      </c>
      <c r="AF38" s="160" t="n">
        <f aca="false">IF(OR(AND(ISNUMBER(Q38),Q38&gt;=20),(AND(ISNUMBER(Q38)=FALSE(),AND(ISNUMBER(O38),O38&gt;=20)))),1,0)</f>
        <v>0</v>
      </c>
      <c r="AG38" s="160" t="n">
        <f aca="false">IF(AND(AE38=1,AF38=1),"Initial",0)</f>
        <v>0</v>
      </c>
      <c r="AH38" s="171" t="str">
        <f aca="false">IF(AND(AND(AG38="Initial",AI38=0),AND(ISNUMBER(M38),M38&gt;0)),"RLIS","-")</f>
        <v>-</v>
      </c>
      <c r="AI38" s="159" t="n">
        <f aca="false">IF(AND(AD38="SRSA",AG38="Initial"),"SRSA",0)</f>
        <v>0</v>
      </c>
    </row>
    <row r="39" customFormat="false" ht="12.75" hidden="false" customHeight="true" outlineLevel="0" collapsed="false">
      <c r="A39" s="157" t="s">
        <v>57</v>
      </c>
      <c r="B39" s="158" t="s">
        <v>58</v>
      </c>
      <c r="C39" s="159" t="s">
        <v>59</v>
      </c>
      <c r="D39" s="160" t="s">
        <v>60</v>
      </c>
      <c r="E39" s="160" t="s">
        <v>61</v>
      </c>
      <c r="F39" s="161" t="s">
        <v>51</v>
      </c>
      <c r="G39" s="162" t="s">
        <v>62</v>
      </c>
      <c r="H39" s="163" t="s">
        <v>63</v>
      </c>
      <c r="I39" s="164" t="n">
        <v>8027572766</v>
      </c>
      <c r="J39" s="165" t="s">
        <v>53</v>
      </c>
      <c r="K39" s="166" t="s">
        <v>54</v>
      </c>
      <c r="L39" s="167" t="s">
        <v>54</v>
      </c>
      <c r="M39" s="101" t="n">
        <v>404.09</v>
      </c>
      <c r="N39" s="102"/>
      <c r="O39" s="168" t="s">
        <v>55</v>
      </c>
      <c r="P39" s="169" t="s">
        <v>55</v>
      </c>
      <c r="Q39" s="105"/>
      <c r="R39" s="106"/>
      <c r="S39" s="170" t="s">
        <v>54</v>
      </c>
      <c r="T39" s="108" t="n">
        <v>73211</v>
      </c>
      <c r="U39" s="109" t="n">
        <v>2175</v>
      </c>
      <c r="V39" s="109" t="n">
        <v>5075</v>
      </c>
      <c r="W39" s="110" t="n">
        <v>2458</v>
      </c>
      <c r="X39" s="111" t="s">
        <v>56</v>
      </c>
      <c r="Y39" s="112"/>
      <c r="Z39" s="159" t="n">
        <f aca="false">IF(OR(K39="YES",TRIM(L39)="YES"),1,0)</f>
        <v>1</v>
      </c>
      <c r="AA39" s="160" t="n">
        <f aca="false">IF(OR(AND(ISNUMBER(M39),AND(M39&gt;0,M39&lt;600)),AND(ISNUMBER(M39),AND(M39&gt;0,N39="YES"))),1,0)</f>
        <v>1</v>
      </c>
      <c r="AB39" s="160" t="n">
        <f aca="false">IF(AND(OR(K39="YES",TRIM(L39)="YES"),(Z39=0)),"Trouble",0)</f>
        <v>0</v>
      </c>
      <c r="AC39" s="160" t="n">
        <f aca="false">IF(AND(OR(AND(ISNUMBER(M39),AND(M39&gt;0,M39&lt;600)),AND(ISNUMBER(M39),AND(M39&gt;0,N39="YES"))),(AA39=0)),"Trouble",0)</f>
        <v>0</v>
      </c>
      <c r="AD39" s="171" t="str">
        <f aca="false">IF(AND(Z39=1,AA39=1),"SRSA","-")</f>
        <v>SRSA</v>
      </c>
      <c r="AE39" s="159" t="n">
        <f aca="false">IF(S39="YES",1,0)</f>
        <v>1</v>
      </c>
      <c r="AF39" s="160" t="n">
        <f aca="false">IF(OR(AND(ISNUMBER(Q39),Q39&gt;=20),(AND(ISNUMBER(Q39)=FALSE(),AND(ISNUMBER(O39),O39&gt;=20)))),1,0)</f>
        <v>0</v>
      </c>
      <c r="AG39" s="160" t="n">
        <f aca="false">IF(AND(AE39=1,AF39=1),"Initial",0)</f>
        <v>0</v>
      </c>
      <c r="AH39" s="171" t="str">
        <f aca="false">IF(AND(AND(AG39="Initial",AI39=0),AND(ISNUMBER(M39),M39&gt;0)),"RLIS","-")</f>
        <v>-</v>
      </c>
      <c r="AI39" s="159" t="n">
        <f aca="false">IF(AND(AD39="SRSA",AG39="Initial"),"SRSA",0)</f>
        <v>0</v>
      </c>
    </row>
    <row r="40" customFormat="false" ht="12.75" hidden="false" customHeight="true" outlineLevel="0" collapsed="false">
      <c r="A40" s="157" t="s">
        <v>295</v>
      </c>
      <c r="B40" s="158" t="s">
        <v>296</v>
      </c>
      <c r="C40" s="159" t="s">
        <v>297</v>
      </c>
      <c r="D40" s="160" t="s">
        <v>60</v>
      </c>
      <c r="E40" s="160" t="s">
        <v>61</v>
      </c>
      <c r="F40" s="161" t="s">
        <v>51</v>
      </c>
      <c r="G40" s="162" t="s">
        <v>62</v>
      </c>
      <c r="H40" s="163" t="s">
        <v>63</v>
      </c>
      <c r="I40" s="164" t="n">
        <v>8027572711</v>
      </c>
      <c r="J40" s="165" t="s">
        <v>53</v>
      </c>
      <c r="K40" s="166" t="s">
        <v>54</v>
      </c>
      <c r="L40" s="167"/>
      <c r="M40" s="101"/>
      <c r="N40" s="102"/>
      <c r="O40" s="168" t="n">
        <v>8.35266821345708</v>
      </c>
      <c r="P40" s="169" t="s">
        <v>100</v>
      </c>
      <c r="Q40" s="105"/>
      <c r="R40" s="106"/>
      <c r="S40" s="170" t="s">
        <v>54</v>
      </c>
      <c r="T40" s="108"/>
      <c r="U40" s="109"/>
      <c r="V40" s="109"/>
      <c r="W40" s="110"/>
      <c r="X40" s="111"/>
      <c r="Y40" s="112"/>
      <c r="Z40" s="159" t="n">
        <f aca="false">IF(OR(K40="YES",TRIM(L40)="YES"),1,0)</f>
        <v>1</v>
      </c>
      <c r="AA40" s="160" t="n">
        <f aca="false">IF(OR(AND(ISNUMBER(M40),AND(M40&gt;0,M40&lt;600)),AND(ISNUMBER(M40),AND(M40&gt;0,N40="YES"))),1,0)</f>
        <v>0</v>
      </c>
      <c r="AB40" s="160" t="n">
        <f aca="false">IF(AND(OR(K40="YES",TRIM(L40)="YES"),(Z40=0)),"Trouble",0)</f>
        <v>0</v>
      </c>
      <c r="AC40" s="160" t="n">
        <f aca="false">IF(AND(OR(AND(ISNUMBER(M40),AND(M40&gt;0,M40&lt;600)),AND(ISNUMBER(M40),AND(M40&gt;0,N40="YES"))),(AA40=0)),"Trouble",0)</f>
        <v>0</v>
      </c>
      <c r="AD40" s="171" t="str">
        <f aca="false">IF(AND(Z40=1,AA40=1),"SRSA","-")</f>
        <v>-</v>
      </c>
      <c r="AE40" s="159" t="n">
        <f aca="false">IF(S40="YES",1,0)</f>
        <v>1</v>
      </c>
      <c r="AF40" s="160" t="n">
        <f aca="false">IF(OR(AND(ISNUMBER(Q40),Q40&gt;=20),(AND(ISNUMBER(Q40)=FALSE(),AND(ISNUMBER(O40),O40&gt;=20)))),1,0)</f>
        <v>0</v>
      </c>
      <c r="AG40" s="160" t="n">
        <f aca="false">IF(AND(AE40=1,AF40=1),"Initial",0)</f>
        <v>0</v>
      </c>
      <c r="AH40" s="171" t="str">
        <f aca="false">IF(AND(AND(AG40="Initial",AI40=0),AND(ISNUMBER(M40),M40&gt;0)),"RLIS","-")</f>
        <v>-</v>
      </c>
      <c r="AI40" s="159" t="n">
        <f aca="false">IF(AND(AD40="SRSA",AG40="Initial"),"SRSA",0)</f>
        <v>0</v>
      </c>
    </row>
    <row r="41" customFormat="false" ht="12.75" hidden="false" customHeight="true" outlineLevel="0" collapsed="false">
      <c r="A41" s="157" t="s">
        <v>298</v>
      </c>
      <c r="B41" s="158" t="s">
        <v>299</v>
      </c>
      <c r="C41" s="159" t="s">
        <v>300</v>
      </c>
      <c r="D41" s="160" t="s">
        <v>301</v>
      </c>
      <c r="E41" s="160" t="s">
        <v>302</v>
      </c>
      <c r="F41" s="161" t="s">
        <v>51</v>
      </c>
      <c r="G41" s="162" t="s">
        <v>303</v>
      </c>
      <c r="H41" s="163" t="s">
        <v>304</v>
      </c>
      <c r="I41" s="164" t="n">
        <v>8024342757</v>
      </c>
      <c r="J41" s="165" t="s">
        <v>142</v>
      </c>
      <c r="K41" s="166" t="s">
        <v>54</v>
      </c>
      <c r="L41" s="167"/>
      <c r="M41" s="101"/>
      <c r="N41" s="102"/>
      <c r="O41" s="168" t="n">
        <v>8.13953488372093</v>
      </c>
      <c r="P41" s="169" t="s">
        <v>100</v>
      </c>
      <c r="Q41" s="105"/>
      <c r="R41" s="106"/>
      <c r="S41" s="170" t="s">
        <v>54</v>
      </c>
      <c r="T41" s="108"/>
      <c r="U41" s="109"/>
      <c r="V41" s="109"/>
      <c r="W41" s="110"/>
      <c r="X41" s="111"/>
      <c r="Y41" s="112"/>
      <c r="Z41" s="159" t="n">
        <f aca="false">IF(OR(K41="YES",TRIM(L41)="YES"),1,0)</f>
        <v>1</v>
      </c>
      <c r="AA41" s="160" t="n">
        <f aca="false">IF(OR(AND(ISNUMBER(M41),AND(M41&gt;0,M41&lt;600)),AND(ISNUMBER(M41),AND(M41&gt;0,N41="YES"))),1,0)</f>
        <v>0</v>
      </c>
      <c r="AB41" s="160" t="n">
        <f aca="false">IF(AND(OR(K41="YES",TRIM(L41)="YES"),(Z41=0)),"Trouble",0)</f>
        <v>0</v>
      </c>
      <c r="AC41" s="160" t="n">
        <f aca="false">IF(AND(OR(AND(ISNUMBER(M41),AND(M41&gt;0,M41&lt;600)),AND(ISNUMBER(M41),AND(M41&gt;0,N41="YES"))),(AA41=0)),"Trouble",0)</f>
        <v>0</v>
      </c>
      <c r="AD41" s="171" t="str">
        <f aca="false">IF(AND(Z41=1,AA41=1),"SRSA","-")</f>
        <v>-</v>
      </c>
      <c r="AE41" s="159" t="n">
        <f aca="false">IF(S41="YES",1,0)</f>
        <v>1</v>
      </c>
      <c r="AF41" s="160" t="n">
        <f aca="false">IF(OR(AND(ISNUMBER(Q41),Q41&gt;=20),(AND(ISNUMBER(Q41)=FALSE(),AND(ISNUMBER(O41),O41&gt;=20)))),1,0)</f>
        <v>0</v>
      </c>
      <c r="AG41" s="160" t="n">
        <f aca="false">IF(AND(AE41=1,AF41=1),"Initial",0)</f>
        <v>0</v>
      </c>
      <c r="AH41" s="171" t="str">
        <f aca="false">IF(AND(AND(AG41="Initial",AI41=0),AND(ISNUMBER(M41),M41&gt;0)),"RLIS","-")</f>
        <v>-</v>
      </c>
      <c r="AI41" s="159" t="n">
        <f aca="false">IF(AND(AD41="SRSA",AG41="Initial"),"SRSA",0)</f>
        <v>0</v>
      </c>
    </row>
    <row r="42" customFormat="false" ht="12.75" hidden="false" customHeight="true" outlineLevel="0" collapsed="false">
      <c r="A42" s="157" t="s">
        <v>305</v>
      </c>
      <c r="B42" s="158" t="s">
        <v>306</v>
      </c>
      <c r="C42" s="159" t="s">
        <v>307</v>
      </c>
      <c r="D42" s="160" t="s">
        <v>308</v>
      </c>
      <c r="E42" s="160" t="s">
        <v>309</v>
      </c>
      <c r="F42" s="161" t="s">
        <v>51</v>
      </c>
      <c r="G42" s="162" t="s">
        <v>310</v>
      </c>
      <c r="H42" s="163" t="s">
        <v>311</v>
      </c>
      <c r="I42" s="164" t="n">
        <v>8022224077</v>
      </c>
      <c r="J42" s="165" t="s">
        <v>53</v>
      </c>
      <c r="K42" s="166" t="s">
        <v>54</v>
      </c>
      <c r="L42" s="167"/>
      <c r="M42" s="101"/>
      <c r="N42" s="102"/>
      <c r="O42" s="168" t="n">
        <v>13.8528138528139</v>
      </c>
      <c r="P42" s="169" t="s">
        <v>100</v>
      </c>
      <c r="Q42" s="105"/>
      <c r="R42" s="106"/>
      <c r="S42" s="170" t="s">
        <v>54</v>
      </c>
      <c r="T42" s="108"/>
      <c r="U42" s="109"/>
      <c r="V42" s="109"/>
      <c r="W42" s="110"/>
      <c r="X42" s="111"/>
      <c r="Y42" s="112"/>
      <c r="Z42" s="159" t="n">
        <f aca="false">IF(OR(K42="YES",TRIM(L42)="YES"),1,0)</f>
        <v>1</v>
      </c>
      <c r="AA42" s="160" t="n">
        <f aca="false">IF(OR(AND(ISNUMBER(M42),AND(M42&gt;0,M42&lt;600)),AND(ISNUMBER(M42),AND(M42&gt;0,N42="YES"))),1,0)</f>
        <v>0</v>
      </c>
      <c r="AB42" s="160" t="n">
        <f aca="false">IF(AND(OR(K42="YES",TRIM(L42)="YES"),(Z42=0)),"Trouble",0)</f>
        <v>0</v>
      </c>
      <c r="AC42" s="160" t="n">
        <f aca="false">IF(AND(OR(AND(ISNUMBER(M42),AND(M42&gt;0,M42&lt;600)),AND(ISNUMBER(M42),AND(M42&gt;0,N42="YES"))),(AA42=0)),"Trouble",0)</f>
        <v>0</v>
      </c>
      <c r="AD42" s="171" t="str">
        <f aca="false">IF(AND(Z42=1,AA42=1),"SRSA","-")</f>
        <v>-</v>
      </c>
      <c r="AE42" s="159" t="n">
        <f aca="false">IF(S42="YES",1,0)</f>
        <v>1</v>
      </c>
      <c r="AF42" s="160" t="n">
        <f aca="false">IF(OR(AND(ISNUMBER(Q42),Q42&gt;=20),(AND(ISNUMBER(Q42)=FALSE(),AND(ISNUMBER(O42),O42&gt;=20)))),1,0)</f>
        <v>0</v>
      </c>
      <c r="AG42" s="160" t="n">
        <f aca="false">IF(AND(AE42=1,AF42=1),"Initial",0)</f>
        <v>0</v>
      </c>
      <c r="AH42" s="171" t="str">
        <f aca="false">IF(AND(AND(AG42="Initial",AI42=0),AND(ISNUMBER(M42),M42&gt;0)),"RLIS","-")</f>
        <v>-</v>
      </c>
      <c r="AI42" s="159" t="n">
        <f aca="false">IF(AND(AD42="SRSA",AG42="Initial"),"SRSA",0)</f>
        <v>0</v>
      </c>
    </row>
    <row r="43" customFormat="false" ht="12.75" hidden="false" customHeight="true" outlineLevel="0" collapsed="false">
      <c r="A43" s="157" t="s">
        <v>312</v>
      </c>
      <c r="B43" s="158" t="s">
        <v>313</v>
      </c>
      <c r="C43" s="159" t="s">
        <v>314</v>
      </c>
      <c r="D43" s="160" t="s">
        <v>315</v>
      </c>
      <c r="E43" s="160" t="s">
        <v>316</v>
      </c>
      <c r="F43" s="161" t="s">
        <v>51</v>
      </c>
      <c r="G43" s="162" t="s">
        <v>317</v>
      </c>
      <c r="H43" s="163" t="s">
        <v>318</v>
      </c>
      <c r="I43" s="164" t="n">
        <v>8027289373</v>
      </c>
      <c r="J43" s="165" t="s">
        <v>53</v>
      </c>
      <c r="K43" s="166" t="s">
        <v>54</v>
      </c>
      <c r="L43" s="167"/>
      <c r="M43" s="101"/>
      <c r="N43" s="102"/>
      <c r="O43" s="168" t="n">
        <v>7.61904761904762</v>
      </c>
      <c r="P43" s="169" t="s">
        <v>100</v>
      </c>
      <c r="Q43" s="105"/>
      <c r="R43" s="106"/>
      <c r="S43" s="170" t="s">
        <v>54</v>
      </c>
      <c r="T43" s="108"/>
      <c r="U43" s="109"/>
      <c r="V43" s="109"/>
      <c r="W43" s="110"/>
      <c r="X43" s="111"/>
      <c r="Y43" s="112"/>
      <c r="Z43" s="159" t="n">
        <f aca="false">IF(OR(K43="YES",TRIM(L43)="YES"),1,0)</f>
        <v>1</v>
      </c>
      <c r="AA43" s="160" t="n">
        <f aca="false">IF(OR(AND(ISNUMBER(M43),AND(M43&gt;0,M43&lt;600)),AND(ISNUMBER(M43),AND(M43&gt;0,N43="YES"))),1,0)</f>
        <v>0</v>
      </c>
      <c r="AB43" s="160" t="n">
        <f aca="false">IF(AND(OR(K43="YES",TRIM(L43)="YES"),(Z43=0)),"Trouble",0)</f>
        <v>0</v>
      </c>
      <c r="AC43" s="160" t="n">
        <f aca="false">IF(AND(OR(AND(ISNUMBER(M43),AND(M43&gt;0,M43&lt;600)),AND(ISNUMBER(M43),AND(M43&gt;0,N43="YES"))),(AA43=0)),"Trouble",0)</f>
        <v>0</v>
      </c>
      <c r="AD43" s="171" t="str">
        <f aca="false">IF(AND(Z43=1,AA43=1),"SRSA","-")</f>
        <v>-</v>
      </c>
      <c r="AE43" s="159" t="n">
        <f aca="false">IF(S43="YES",1,0)</f>
        <v>1</v>
      </c>
      <c r="AF43" s="160" t="n">
        <f aca="false">IF(OR(AND(ISNUMBER(Q43),Q43&gt;=20),(AND(ISNUMBER(Q43)=FALSE(),AND(ISNUMBER(O43),O43&gt;=20)))),1,0)</f>
        <v>0</v>
      </c>
      <c r="AG43" s="160" t="n">
        <f aca="false">IF(AND(AE43=1,AF43=1),"Initial",0)</f>
        <v>0</v>
      </c>
      <c r="AH43" s="171" t="str">
        <f aca="false">IF(AND(AND(AG43="Initial",AI43=0),AND(ISNUMBER(M43),M43&gt;0)),"RLIS","-")</f>
        <v>-</v>
      </c>
      <c r="AI43" s="159" t="n">
        <f aca="false">IF(AND(AD43="SRSA",AG43="Initial"),"SRSA",0)</f>
        <v>0</v>
      </c>
    </row>
    <row r="44" customFormat="false" ht="12.75" hidden="false" customHeight="true" outlineLevel="0" collapsed="false">
      <c r="A44" s="157" t="s">
        <v>319</v>
      </c>
      <c r="B44" s="158" t="s">
        <v>320</v>
      </c>
      <c r="C44" s="159" t="s">
        <v>321</v>
      </c>
      <c r="D44" s="160" t="s">
        <v>322</v>
      </c>
      <c r="E44" s="160" t="s">
        <v>323</v>
      </c>
      <c r="F44" s="161" t="s">
        <v>51</v>
      </c>
      <c r="G44" s="162" t="s">
        <v>324</v>
      </c>
      <c r="H44" s="163" t="s">
        <v>325</v>
      </c>
      <c r="I44" s="164" t="n">
        <v>8022473721</v>
      </c>
      <c r="J44" s="165" t="s">
        <v>53</v>
      </c>
      <c r="K44" s="166" t="s">
        <v>54</v>
      </c>
      <c r="L44" s="167"/>
      <c r="M44" s="101"/>
      <c r="N44" s="102"/>
      <c r="O44" s="168" t="n">
        <v>13.8121546961326</v>
      </c>
      <c r="P44" s="169" t="s">
        <v>100</v>
      </c>
      <c r="Q44" s="105"/>
      <c r="R44" s="106"/>
      <c r="S44" s="170" t="s">
        <v>54</v>
      </c>
      <c r="T44" s="108"/>
      <c r="U44" s="109"/>
      <c r="V44" s="109"/>
      <c r="W44" s="110"/>
      <c r="X44" s="111"/>
      <c r="Y44" s="112"/>
      <c r="Z44" s="159" t="n">
        <f aca="false">IF(OR(K44="YES",TRIM(L44)="YES"),1,0)</f>
        <v>1</v>
      </c>
      <c r="AA44" s="160" t="n">
        <f aca="false">IF(OR(AND(ISNUMBER(M44),AND(M44&gt;0,M44&lt;600)),AND(ISNUMBER(M44),AND(M44&gt;0,N44="YES"))),1,0)</f>
        <v>0</v>
      </c>
      <c r="AB44" s="160" t="n">
        <f aca="false">IF(AND(OR(K44="YES",TRIM(L44)="YES"),(Z44=0)),"Trouble",0)</f>
        <v>0</v>
      </c>
      <c r="AC44" s="160" t="n">
        <f aca="false">IF(AND(OR(AND(ISNUMBER(M44),AND(M44&gt;0,M44&lt;600)),AND(ISNUMBER(M44),AND(M44&gt;0,N44="YES"))),(AA44=0)),"Trouble",0)</f>
        <v>0</v>
      </c>
      <c r="AD44" s="171" t="str">
        <f aca="false">IF(AND(Z44=1,AA44=1),"SRSA","-")</f>
        <v>-</v>
      </c>
      <c r="AE44" s="159" t="n">
        <f aca="false">IF(S44="YES",1,0)</f>
        <v>1</v>
      </c>
      <c r="AF44" s="160" t="n">
        <f aca="false">IF(OR(AND(ISNUMBER(Q44),Q44&gt;=20),(AND(ISNUMBER(Q44)=FALSE(),AND(ISNUMBER(O44),O44&gt;=20)))),1,0)</f>
        <v>0</v>
      </c>
      <c r="AG44" s="160" t="n">
        <f aca="false">IF(AND(AE44=1,AF44=1),"Initial",0)</f>
        <v>0</v>
      </c>
      <c r="AH44" s="171" t="str">
        <f aca="false">IF(AND(AND(AG44="Initial",AI44=0),AND(ISNUMBER(M44),M44&gt;0)),"RLIS","-")</f>
        <v>-</v>
      </c>
      <c r="AI44" s="159" t="n">
        <f aca="false">IF(AND(AD44="SRSA",AG44="Initial"),"SRSA",0)</f>
        <v>0</v>
      </c>
    </row>
    <row r="45" customFormat="false" ht="12.75" hidden="false" customHeight="true" outlineLevel="0" collapsed="false">
      <c r="A45" s="157" t="s">
        <v>326</v>
      </c>
      <c r="B45" s="158" t="s">
        <v>327</v>
      </c>
      <c r="C45" s="159" t="s">
        <v>328</v>
      </c>
      <c r="D45" s="160" t="s">
        <v>329</v>
      </c>
      <c r="E45" s="160" t="s">
        <v>330</v>
      </c>
      <c r="F45" s="161" t="s">
        <v>51</v>
      </c>
      <c r="G45" s="162" t="s">
        <v>331</v>
      </c>
      <c r="H45" s="163" t="s">
        <v>332</v>
      </c>
      <c r="I45" s="164" t="n">
        <v>8022543737</v>
      </c>
      <c r="J45" s="165" t="s">
        <v>99</v>
      </c>
      <c r="K45" s="166" t="s">
        <v>100</v>
      </c>
      <c r="L45" s="167"/>
      <c r="M45" s="101"/>
      <c r="N45" s="102"/>
      <c r="O45" s="168" t="n">
        <v>18.0900621118012</v>
      </c>
      <c r="P45" s="169" t="s">
        <v>100</v>
      </c>
      <c r="Q45" s="105"/>
      <c r="R45" s="106"/>
      <c r="S45" s="170" t="s">
        <v>54</v>
      </c>
      <c r="T45" s="108"/>
      <c r="U45" s="109"/>
      <c r="V45" s="109"/>
      <c r="W45" s="110"/>
      <c r="X45" s="111"/>
      <c r="Y45" s="112"/>
      <c r="Z45" s="159" t="n">
        <f aca="false">IF(OR(K45="YES",TRIM(L45)="YES"),1,0)</f>
        <v>0</v>
      </c>
      <c r="AA45" s="160" t="n">
        <f aca="false">IF(OR(AND(ISNUMBER(M45),AND(M45&gt;0,M45&lt;600)),AND(ISNUMBER(M45),AND(M45&gt;0,N45="YES"))),1,0)</f>
        <v>0</v>
      </c>
      <c r="AB45" s="160" t="n">
        <f aca="false">IF(AND(OR(K45="YES",TRIM(L45)="YES"),(Z45=0)),"Trouble",0)</f>
        <v>0</v>
      </c>
      <c r="AC45" s="160" t="n">
        <f aca="false">IF(AND(OR(AND(ISNUMBER(M45),AND(M45&gt;0,M45&lt;600)),AND(ISNUMBER(M45),AND(M45&gt;0,N45="YES"))),(AA45=0)),"Trouble",0)</f>
        <v>0</v>
      </c>
      <c r="AD45" s="171" t="str">
        <f aca="false">IF(AND(Z45=1,AA45=1),"SRSA","-")</f>
        <v>-</v>
      </c>
      <c r="AE45" s="159" t="n">
        <f aca="false">IF(S45="YES",1,0)</f>
        <v>1</v>
      </c>
      <c r="AF45" s="160" t="n">
        <f aca="false">IF(OR(AND(ISNUMBER(Q45),Q45&gt;=20),(AND(ISNUMBER(Q45)=FALSE(),AND(ISNUMBER(O45),O45&gt;=20)))),1,0)</f>
        <v>0</v>
      </c>
      <c r="AG45" s="160" t="n">
        <f aca="false">IF(AND(AE45=1,AF45=1),"Initial",0)</f>
        <v>0</v>
      </c>
      <c r="AH45" s="171" t="str">
        <f aca="false">IF(AND(AND(AG45="Initial",AI45=0),AND(ISNUMBER(M45),M45&gt;0)),"RLIS","-")</f>
        <v>-</v>
      </c>
      <c r="AI45" s="159" t="n">
        <f aca="false">IF(AND(AD45="SRSA",AG45="Initial"),"SRSA",0)</f>
        <v>0</v>
      </c>
    </row>
    <row r="46" customFormat="false" ht="12.75" hidden="false" customHeight="true" outlineLevel="0" collapsed="false">
      <c r="A46" s="157" t="s">
        <v>333</v>
      </c>
      <c r="B46" s="158" t="s">
        <v>334</v>
      </c>
      <c r="C46" s="159" t="s">
        <v>335</v>
      </c>
      <c r="D46" s="160" t="s">
        <v>336</v>
      </c>
      <c r="E46" s="160" t="s">
        <v>330</v>
      </c>
      <c r="F46" s="161" t="s">
        <v>51</v>
      </c>
      <c r="G46" s="162" t="s">
        <v>331</v>
      </c>
      <c r="H46" s="163" t="s">
        <v>337</v>
      </c>
      <c r="I46" s="164" t="n">
        <v>8022577335</v>
      </c>
      <c r="J46" s="165" t="s">
        <v>247</v>
      </c>
      <c r="K46" s="166" t="s">
        <v>100</v>
      </c>
      <c r="L46" s="167"/>
      <c r="M46" s="101"/>
      <c r="N46" s="102"/>
      <c r="O46" s="168" t="n">
        <v>11.1464968152866</v>
      </c>
      <c r="P46" s="169" t="s">
        <v>100</v>
      </c>
      <c r="Q46" s="105"/>
      <c r="R46" s="106"/>
      <c r="S46" s="170" t="s">
        <v>54</v>
      </c>
      <c r="T46" s="108"/>
      <c r="U46" s="109"/>
      <c r="V46" s="109"/>
      <c r="W46" s="110"/>
      <c r="X46" s="111"/>
      <c r="Y46" s="112"/>
      <c r="Z46" s="159" t="n">
        <f aca="false">IF(OR(K46="YES",TRIM(L46)="YES"),1,0)</f>
        <v>0</v>
      </c>
      <c r="AA46" s="160" t="n">
        <f aca="false">IF(OR(AND(ISNUMBER(M46),AND(M46&gt;0,M46&lt;600)),AND(ISNUMBER(M46),AND(M46&gt;0,N46="YES"))),1,0)</f>
        <v>0</v>
      </c>
      <c r="AB46" s="160" t="n">
        <f aca="false">IF(AND(OR(K46="YES",TRIM(L46)="YES"),(Z46=0)),"Trouble",0)</f>
        <v>0</v>
      </c>
      <c r="AC46" s="160" t="n">
        <f aca="false">IF(AND(OR(AND(ISNUMBER(M46),AND(M46&gt;0,M46&lt;600)),AND(ISNUMBER(M46),AND(M46&gt;0,N46="YES"))),(AA46=0)),"Trouble",0)</f>
        <v>0</v>
      </c>
      <c r="AD46" s="171" t="str">
        <f aca="false">IF(AND(Z46=1,AA46=1),"SRSA","-")</f>
        <v>-</v>
      </c>
      <c r="AE46" s="159" t="n">
        <f aca="false">IF(S46="YES",1,0)</f>
        <v>1</v>
      </c>
      <c r="AF46" s="160" t="n">
        <f aca="false">IF(OR(AND(ISNUMBER(Q46),Q46&gt;=20),(AND(ISNUMBER(Q46)=FALSE(),AND(ISNUMBER(O46),O46&gt;=20)))),1,0)</f>
        <v>0</v>
      </c>
      <c r="AG46" s="160" t="n">
        <f aca="false">IF(AND(AE46=1,AF46=1),"Initial",0)</f>
        <v>0</v>
      </c>
      <c r="AH46" s="171" t="str">
        <f aca="false">IF(AND(AND(AG46="Initial",AI46=0),AND(ISNUMBER(M46),M46&gt;0)),"RLIS","-")</f>
        <v>-</v>
      </c>
      <c r="AI46" s="159" t="n">
        <f aca="false">IF(AND(AD46="SRSA",AG46="Initial"),"SRSA",0)</f>
        <v>0</v>
      </c>
    </row>
    <row r="47" customFormat="false" ht="12.75" hidden="false" customHeight="true" outlineLevel="0" collapsed="false">
      <c r="A47" s="157" t="s">
        <v>338</v>
      </c>
      <c r="B47" s="158" t="s">
        <v>339</v>
      </c>
      <c r="C47" s="159" t="s">
        <v>340</v>
      </c>
      <c r="D47" s="160" t="s">
        <v>341</v>
      </c>
      <c r="E47" s="160" t="s">
        <v>342</v>
      </c>
      <c r="F47" s="161" t="s">
        <v>51</v>
      </c>
      <c r="G47" s="162" t="s">
        <v>343</v>
      </c>
      <c r="H47" s="163" t="s">
        <v>344</v>
      </c>
      <c r="I47" s="164" t="n">
        <v>8026723464</v>
      </c>
      <c r="J47" s="165" t="s">
        <v>53</v>
      </c>
      <c r="K47" s="166" t="s">
        <v>54</v>
      </c>
      <c r="L47" s="167"/>
      <c r="M47" s="101"/>
      <c r="N47" s="102"/>
      <c r="O47" s="168" t="n">
        <v>11.9047619047619</v>
      </c>
      <c r="P47" s="169" t="s">
        <v>100</v>
      </c>
      <c r="Q47" s="105"/>
      <c r="R47" s="106"/>
      <c r="S47" s="170" t="s">
        <v>54</v>
      </c>
      <c r="T47" s="108"/>
      <c r="U47" s="109"/>
      <c r="V47" s="109"/>
      <c r="W47" s="110"/>
      <c r="X47" s="111"/>
      <c r="Y47" s="112"/>
      <c r="Z47" s="159" t="n">
        <f aca="false">IF(OR(K47="YES",TRIM(L47)="YES"),1,0)</f>
        <v>1</v>
      </c>
      <c r="AA47" s="160" t="n">
        <f aca="false">IF(OR(AND(ISNUMBER(M47),AND(M47&gt;0,M47&lt;600)),AND(ISNUMBER(M47),AND(M47&gt;0,N47="YES"))),1,0)</f>
        <v>0</v>
      </c>
      <c r="AB47" s="160" t="n">
        <f aca="false">IF(AND(OR(K47="YES",TRIM(L47)="YES"),(Z47=0)),"Trouble",0)</f>
        <v>0</v>
      </c>
      <c r="AC47" s="160" t="n">
        <f aca="false">IF(AND(OR(AND(ISNUMBER(M47),AND(M47&gt;0,M47&lt;600)),AND(ISNUMBER(M47),AND(M47&gt;0,N47="YES"))),(AA47=0)),"Trouble",0)</f>
        <v>0</v>
      </c>
      <c r="AD47" s="171" t="str">
        <f aca="false">IF(AND(Z47=1,AA47=1),"SRSA","-")</f>
        <v>-</v>
      </c>
      <c r="AE47" s="159" t="n">
        <f aca="false">IF(S47="YES",1,0)</f>
        <v>1</v>
      </c>
      <c r="AF47" s="160" t="n">
        <f aca="false">IF(OR(AND(ISNUMBER(Q47),Q47&gt;=20),(AND(ISNUMBER(Q47)=FALSE(),AND(ISNUMBER(O47),O47&gt;=20)))),1,0)</f>
        <v>0</v>
      </c>
      <c r="AG47" s="160" t="n">
        <f aca="false">IF(AND(AE47=1,AF47=1),"Initial",0)</f>
        <v>0</v>
      </c>
      <c r="AH47" s="171" t="str">
        <f aca="false">IF(AND(AND(AG47="Initial",AI47=0),AND(ISNUMBER(M47),M47&gt;0)),"RLIS","-")</f>
        <v>-</v>
      </c>
      <c r="AI47" s="159" t="n">
        <f aca="false">IF(AND(AD47="SRSA",AG47="Initial"),"SRSA",0)</f>
        <v>0</v>
      </c>
    </row>
    <row r="48" customFormat="false" ht="12.75" hidden="false" customHeight="true" outlineLevel="0" collapsed="false">
      <c r="A48" s="157" t="s">
        <v>345</v>
      </c>
      <c r="B48" s="158" t="s">
        <v>346</v>
      </c>
      <c r="C48" s="159" t="s">
        <v>347</v>
      </c>
      <c r="D48" s="160" t="s">
        <v>348</v>
      </c>
      <c r="E48" s="160" t="s">
        <v>349</v>
      </c>
      <c r="F48" s="161" t="s">
        <v>51</v>
      </c>
      <c r="G48" s="162" t="s">
        <v>350</v>
      </c>
      <c r="H48" s="163" t="s">
        <v>351</v>
      </c>
      <c r="I48" s="164" t="n">
        <v>8027582331</v>
      </c>
      <c r="J48" s="165" t="s">
        <v>53</v>
      </c>
      <c r="K48" s="166" t="s">
        <v>54</v>
      </c>
      <c r="L48" s="167"/>
      <c r="M48" s="101"/>
      <c r="N48" s="102"/>
      <c r="O48" s="168" t="n">
        <v>12.781954887218</v>
      </c>
      <c r="P48" s="169" t="s">
        <v>100</v>
      </c>
      <c r="Q48" s="105"/>
      <c r="R48" s="106"/>
      <c r="S48" s="170" t="s">
        <v>54</v>
      </c>
      <c r="T48" s="108"/>
      <c r="U48" s="109"/>
      <c r="V48" s="109"/>
      <c r="W48" s="110"/>
      <c r="X48" s="111"/>
      <c r="Y48" s="112"/>
      <c r="Z48" s="159" t="n">
        <f aca="false">IF(OR(K48="YES",TRIM(L48)="YES"),1,0)</f>
        <v>1</v>
      </c>
      <c r="AA48" s="160" t="n">
        <f aca="false">IF(OR(AND(ISNUMBER(M48),AND(M48&gt;0,M48&lt;600)),AND(ISNUMBER(M48),AND(M48&gt;0,N48="YES"))),1,0)</f>
        <v>0</v>
      </c>
      <c r="AB48" s="160" t="n">
        <f aca="false">IF(AND(OR(K48="YES",TRIM(L48)="YES"),(Z48=0)),"Trouble",0)</f>
        <v>0</v>
      </c>
      <c r="AC48" s="160" t="n">
        <f aca="false">IF(AND(OR(AND(ISNUMBER(M48),AND(M48&gt;0,M48&lt;600)),AND(ISNUMBER(M48),AND(M48&gt;0,N48="YES"))),(AA48=0)),"Trouble",0)</f>
        <v>0</v>
      </c>
      <c r="AD48" s="171" t="str">
        <f aca="false">IF(AND(Z48=1,AA48=1),"SRSA","-")</f>
        <v>-</v>
      </c>
      <c r="AE48" s="159" t="n">
        <f aca="false">IF(S48="YES",1,0)</f>
        <v>1</v>
      </c>
      <c r="AF48" s="160" t="n">
        <f aca="false">IF(OR(AND(ISNUMBER(Q48),Q48&gt;=20),(AND(ISNUMBER(Q48)=FALSE(),AND(ISNUMBER(O48),O48&gt;=20)))),1,0)</f>
        <v>0</v>
      </c>
      <c r="AG48" s="160" t="n">
        <f aca="false">IF(AND(AE48=1,AF48=1),"Initial",0)</f>
        <v>0</v>
      </c>
      <c r="AH48" s="171" t="str">
        <f aca="false">IF(AND(AND(AG48="Initial",AI48=0),AND(ISNUMBER(M48),M48&gt;0)),"RLIS","-")</f>
        <v>-</v>
      </c>
      <c r="AI48" s="159" t="n">
        <f aca="false">IF(AND(AD48="SRSA",AG48="Initial"),"SRSA",0)</f>
        <v>0</v>
      </c>
    </row>
    <row r="49" customFormat="false" ht="12.75" hidden="false" customHeight="true" outlineLevel="0" collapsed="false">
      <c r="A49" s="157" t="s">
        <v>352</v>
      </c>
      <c r="B49" s="158" t="s">
        <v>353</v>
      </c>
      <c r="C49" s="159" t="s">
        <v>354</v>
      </c>
      <c r="D49" s="160" t="s">
        <v>355</v>
      </c>
      <c r="E49" s="160" t="s">
        <v>356</v>
      </c>
      <c r="F49" s="161" t="s">
        <v>51</v>
      </c>
      <c r="G49" s="162" t="s">
        <v>357</v>
      </c>
      <c r="H49" s="163" t="s">
        <v>358</v>
      </c>
      <c r="I49" s="164" t="n">
        <v>8027234373</v>
      </c>
      <c r="J49" s="165" t="s">
        <v>53</v>
      </c>
      <c r="K49" s="166" t="s">
        <v>54</v>
      </c>
      <c r="L49" s="167"/>
      <c r="M49" s="101"/>
      <c r="N49" s="102"/>
      <c r="O49" s="168" t="n">
        <v>23.841059602649</v>
      </c>
      <c r="P49" s="169" t="s">
        <v>54</v>
      </c>
      <c r="Q49" s="105"/>
      <c r="R49" s="106"/>
      <c r="S49" s="170" t="s">
        <v>54</v>
      </c>
      <c r="T49" s="108"/>
      <c r="U49" s="109"/>
      <c r="V49" s="109"/>
      <c r="W49" s="110"/>
      <c r="X49" s="111"/>
      <c r="Y49" s="112"/>
      <c r="Z49" s="159" t="n">
        <f aca="false">IF(OR(K49="YES",TRIM(L49)="YES"),1,0)</f>
        <v>1</v>
      </c>
      <c r="AA49" s="160" t="n">
        <f aca="false">IF(OR(AND(ISNUMBER(M49),AND(M49&gt;0,M49&lt;600)),AND(ISNUMBER(M49),AND(M49&gt;0,N49="YES"))),1,0)</f>
        <v>0</v>
      </c>
      <c r="AB49" s="160" t="n">
        <f aca="false">IF(AND(OR(K49="YES",TRIM(L49)="YES"),(Z49=0)),"Trouble",0)</f>
        <v>0</v>
      </c>
      <c r="AC49" s="160" t="n">
        <f aca="false">IF(AND(OR(AND(ISNUMBER(M49),AND(M49&gt;0,M49&lt;600)),AND(ISNUMBER(M49),AND(M49&gt;0,N49="YES"))),(AA49=0)),"Trouble",0)</f>
        <v>0</v>
      </c>
      <c r="AD49" s="171" t="str">
        <f aca="false">IF(AND(Z49=1,AA49=1),"SRSA","-")</f>
        <v>-</v>
      </c>
      <c r="AE49" s="159" t="n">
        <f aca="false">IF(S49="YES",1,0)</f>
        <v>1</v>
      </c>
      <c r="AF49" s="160" t="n">
        <f aca="false">IF(OR(AND(ISNUMBER(Q49),Q49&gt;=20),(AND(ISNUMBER(Q49)=FALSE(),AND(ISNUMBER(O49),O49&gt;=20)))),1,0)</f>
        <v>1</v>
      </c>
      <c r="AG49" s="160" t="str">
        <f aca="false">IF(AND(AE49=1,AF49=1),"Initial",0)</f>
        <v>Initial</v>
      </c>
      <c r="AH49" s="171" t="str">
        <f aca="false">IF(AND(AND(AG49="Initial",AI49=0),AND(ISNUMBER(M49),M49&gt;0)),"RLIS","-")</f>
        <v>-</v>
      </c>
      <c r="AI49" s="159" t="n">
        <f aca="false">IF(AND(AD49="SRSA",AG49="Initial"),"SRSA",0)</f>
        <v>0</v>
      </c>
    </row>
    <row r="50" customFormat="false" ht="12.75" hidden="false" customHeight="true" outlineLevel="0" collapsed="false">
      <c r="A50" s="157" t="s">
        <v>359</v>
      </c>
      <c r="B50" s="158" t="s">
        <v>360</v>
      </c>
      <c r="C50" s="159" t="s">
        <v>361</v>
      </c>
      <c r="D50" s="160" t="s">
        <v>362</v>
      </c>
      <c r="E50" s="160" t="s">
        <v>105</v>
      </c>
      <c r="F50" s="161" t="s">
        <v>51</v>
      </c>
      <c r="G50" s="162" t="s">
        <v>106</v>
      </c>
      <c r="H50" s="163" t="s">
        <v>363</v>
      </c>
      <c r="I50" s="164" t="n">
        <v>8024533227</v>
      </c>
      <c r="J50" s="165" t="s">
        <v>53</v>
      </c>
      <c r="K50" s="166" t="s">
        <v>54</v>
      </c>
      <c r="L50" s="167"/>
      <c r="M50" s="101"/>
      <c r="N50" s="102"/>
      <c r="O50" s="168" t="n">
        <v>13.3928571428571</v>
      </c>
      <c r="P50" s="169" t="s">
        <v>100</v>
      </c>
      <c r="Q50" s="105"/>
      <c r="R50" s="106"/>
      <c r="S50" s="170" t="s">
        <v>54</v>
      </c>
      <c r="T50" s="108"/>
      <c r="U50" s="109"/>
      <c r="V50" s="109"/>
      <c r="W50" s="110"/>
      <c r="X50" s="111"/>
      <c r="Y50" s="112"/>
      <c r="Z50" s="159" t="n">
        <f aca="false">IF(OR(K50="YES",TRIM(L50)="YES"),1,0)</f>
        <v>1</v>
      </c>
      <c r="AA50" s="160" t="n">
        <f aca="false">IF(OR(AND(ISNUMBER(M50),AND(M50&gt;0,M50&lt;600)),AND(ISNUMBER(M50),AND(M50&gt;0,N50="YES"))),1,0)</f>
        <v>0</v>
      </c>
      <c r="AB50" s="160" t="n">
        <f aca="false">IF(AND(OR(K50="YES",TRIM(L50)="YES"),(Z50=0)),"Trouble",0)</f>
        <v>0</v>
      </c>
      <c r="AC50" s="160" t="n">
        <f aca="false">IF(AND(OR(AND(ISNUMBER(M50),AND(M50&gt;0,M50&lt;600)),AND(ISNUMBER(M50),AND(M50&gt;0,N50="YES"))),(AA50=0)),"Trouble",0)</f>
        <v>0</v>
      </c>
      <c r="AD50" s="171" t="str">
        <f aca="false">IF(AND(Z50=1,AA50=1),"SRSA","-")</f>
        <v>-</v>
      </c>
      <c r="AE50" s="159" t="n">
        <f aca="false">IF(S50="YES",1,0)</f>
        <v>1</v>
      </c>
      <c r="AF50" s="160" t="n">
        <f aca="false">IF(OR(AND(ISNUMBER(Q50),Q50&gt;=20),(AND(ISNUMBER(Q50)=FALSE(),AND(ISNUMBER(O50),O50&gt;=20)))),1,0)</f>
        <v>0</v>
      </c>
      <c r="AG50" s="160" t="n">
        <f aca="false">IF(AND(AE50=1,AF50=1),"Initial",0)</f>
        <v>0</v>
      </c>
      <c r="AH50" s="171" t="str">
        <f aca="false">IF(AND(AND(AG50="Initial",AI50=0),AND(ISNUMBER(M50),M50&gt;0)),"RLIS","-")</f>
        <v>-</v>
      </c>
      <c r="AI50" s="159" t="n">
        <f aca="false">IF(AND(AD50="SRSA",AG50="Initial"),"SRSA",0)</f>
        <v>0</v>
      </c>
    </row>
    <row r="51" customFormat="false" ht="12.75" hidden="false" customHeight="true" outlineLevel="0" collapsed="false">
      <c r="A51" s="157" t="s">
        <v>364</v>
      </c>
      <c r="B51" s="158" t="s">
        <v>365</v>
      </c>
      <c r="C51" s="159" t="s">
        <v>366</v>
      </c>
      <c r="D51" s="160" t="s">
        <v>367</v>
      </c>
      <c r="E51" s="160" t="s">
        <v>368</v>
      </c>
      <c r="F51" s="161" t="s">
        <v>51</v>
      </c>
      <c r="G51" s="162" t="s">
        <v>369</v>
      </c>
      <c r="H51" s="163" t="s">
        <v>370</v>
      </c>
      <c r="I51" s="164" t="n">
        <v>8022763153</v>
      </c>
      <c r="J51" s="165" t="s">
        <v>53</v>
      </c>
      <c r="K51" s="166" t="s">
        <v>54</v>
      </c>
      <c r="L51" s="167"/>
      <c r="M51" s="101"/>
      <c r="N51" s="102"/>
      <c r="O51" s="168" t="n">
        <v>7.9646017699115</v>
      </c>
      <c r="P51" s="169" t="s">
        <v>100</v>
      </c>
      <c r="Q51" s="105"/>
      <c r="R51" s="106"/>
      <c r="S51" s="170" t="s">
        <v>54</v>
      </c>
      <c r="T51" s="108"/>
      <c r="U51" s="109"/>
      <c r="V51" s="109"/>
      <c r="W51" s="110"/>
      <c r="X51" s="111"/>
      <c r="Y51" s="112"/>
      <c r="Z51" s="159" t="n">
        <f aca="false">IF(OR(K51="YES",TRIM(L51)="YES"),1,0)</f>
        <v>1</v>
      </c>
      <c r="AA51" s="160" t="n">
        <f aca="false">IF(OR(AND(ISNUMBER(M51),AND(M51&gt;0,M51&lt;600)),AND(ISNUMBER(M51),AND(M51&gt;0,N51="YES"))),1,0)</f>
        <v>0</v>
      </c>
      <c r="AB51" s="160" t="n">
        <f aca="false">IF(AND(OR(K51="YES",TRIM(L51)="YES"),(Z51=0)),"Trouble",0)</f>
        <v>0</v>
      </c>
      <c r="AC51" s="160" t="n">
        <f aca="false">IF(AND(OR(AND(ISNUMBER(M51),AND(M51&gt;0,M51&lt;600)),AND(ISNUMBER(M51),AND(M51&gt;0,N51="YES"))),(AA51=0)),"Trouble",0)</f>
        <v>0</v>
      </c>
      <c r="AD51" s="171" t="str">
        <f aca="false">IF(AND(Z51=1,AA51=1),"SRSA","-")</f>
        <v>-</v>
      </c>
      <c r="AE51" s="159" t="n">
        <f aca="false">IF(S51="YES",1,0)</f>
        <v>1</v>
      </c>
      <c r="AF51" s="160" t="n">
        <f aca="false">IF(OR(AND(ISNUMBER(Q51),Q51&gt;=20),(AND(ISNUMBER(Q51)=FALSE(),AND(ISNUMBER(O51),O51&gt;=20)))),1,0)</f>
        <v>0</v>
      </c>
      <c r="AG51" s="160" t="n">
        <f aca="false">IF(AND(AE51=1,AF51=1),"Initial",0)</f>
        <v>0</v>
      </c>
      <c r="AH51" s="171" t="str">
        <f aca="false">IF(AND(AND(AG51="Initial",AI51=0),AND(ISNUMBER(M51),M51&gt;0)),"RLIS","-")</f>
        <v>-</v>
      </c>
      <c r="AI51" s="159" t="n">
        <f aca="false">IF(AND(AD51="SRSA",AG51="Initial"),"SRSA",0)</f>
        <v>0</v>
      </c>
    </row>
    <row r="52" customFormat="false" ht="12.75" hidden="false" customHeight="true" outlineLevel="0" collapsed="false">
      <c r="A52" s="157" t="s">
        <v>371</v>
      </c>
      <c r="B52" s="158" t="s">
        <v>372</v>
      </c>
      <c r="C52" s="159" t="s">
        <v>373</v>
      </c>
      <c r="D52" s="160" t="s">
        <v>374</v>
      </c>
      <c r="E52" s="160" t="s">
        <v>375</v>
      </c>
      <c r="F52" s="161" t="s">
        <v>51</v>
      </c>
      <c r="G52" s="162" t="s">
        <v>376</v>
      </c>
      <c r="H52" s="163" t="s">
        <v>377</v>
      </c>
      <c r="I52" s="164" t="n">
        <v>8023657552</v>
      </c>
      <c r="J52" s="165" t="s">
        <v>53</v>
      </c>
      <c r="K52" s="166" t="s">
        <v>54</v>
      </c>
      <c r="L52" s="167"/>
      <c r="M52" s="101"/>
      <c r="N52" s="102"/>
      <c r="O52" s="168" t="n">
        <v>8.69565217391304</v>
      </c>
      <c r="P52" s="169" t="s">
        <v>100</v>
      </c>
      <c r="Q52" s="105"/>
      <c r="R52" s="106"/>
      <c r="S52" s="170" t="s">
        <v>54</v>
      </c>
      <c r="T52" s="108"/>
      <c r="U52" s="109"/>
      <c r="V52" s="109"/>
      <c r="W52" s="110"/>
      <c r="X52" s="111"/>
      <c r="Y52" s="112"/>
      <c r="Z52" s="159" t="n">
        <f aca="false">IF(OR(K52="YES",TRIM(L52)="YES"),1,0)</f>
        <v>1</v>
      </c>
      <c r="AA52" s="160" t="n">
        <f aca="false">IF(OR(AND(ISNUMBER(M52),AND(M52&gt;0,M52&lt;600)),AND(ISNUMBER(M52),AND(M52&gt;0,N52="YES"))),1,0)</f>
        <v>0</v>
      </c>
      <c r="AB52" s="160" t="n">
        <f aca="false">IF(AND(OR(K52="YES",TRIM(L52)="YES"),(Z52=0)),"Trouble",0)</f>
        <v>0</v>
      </c>
      <c r="AC52" s="160" t="n">
        <f aca="false">IF(AND(OR(AND(ISNUMBER(M52),AND(M52&gt;0,M52&lt;600)),AND(ISNUMBER(M52),AND(M52&gt;0,N52="YES"))),(AA52=0)),"Trouble",0)</f>
        <v>0</v>
      </c>
      <c r="AD52" s="171" t="str">
        <f aca="false">IF(AND(Z52=1,AA52=1),"SRSA","-")</f>
        <v>-</v>
      </c>
      <c r="AE52" s="159" t="n">
        <f aca="false">IF(S52="YES",1,0)</f>
        <v>1</v>
      </c>
      <c r="AF52" s="160" t="n">
        <f aca="false">IF(OR(AND(ISNUMBER(Q52),Q52&gt;=20),(AND(ISNUMBER(Q52)=FALSE(),AND(ISNUMBER(O52),O52&gt;=20)))),1,0)</f>
        <v>0</v>
      </c>
      <c r="AG52" s="160" t="n">
        <f aca="false">IF(AND(AE52=1,AF52=1),"Initial",0)</f>
        <v>0</v>
      </c>
      <c r="AH52" s="171" t="str">
        <f aca="false">IF(AND(AND(AG52="Initial",AI52=0),AND(ISNUMBER(M52),M52&gt;0)),"RLIS","-")</f>
        <v>-</v>
      </c>
      <c r="AI52" s="159" t="n">
        <f aca="false">IF(AND(AD52="SRSA",AG52="Initial"),"SRSA",0)</f>
        <v>0</v>
      </c>
    </row>
    <row r="53" customFormat="false" ht="12.75" hidden="false" customHeight="true" outlineLevel="0" collapsed="false">
      <c r="A53" s="157" t="s">
        <v>378</v>
      </c>
      <c r="B53" s="158" t="s">
        <v>379</v>
      </c>
      <c r="C53" s="159" t="s">
        <v>380</v>
      </c>
      <c r="D53" s="160" t="s">
        <v>381</v>
      </c>
      <c r="E53" s="160" t="s">
        <v>382</v>
      </c>
      <c r="F53" s="161" t="s">
        <v>51</v>
      </c>
      <c r="G53" s="162" t="s">
        <v>383</v>
      </c>
      <c r="H53" s="163" t="s">
        <v>384</v>
      </c>
      <c r="I53" s="164" t="n">
        <v>8027548467</v>
      </c>
      <c r="J53" s="165" t="s">
        <v>53</v>
      </c>
      <c r="K53" s="166" t="s">
        <v>54</v>
      </c>
      <c r="L53" s="167"/>
      <c r="M53" s="101"/>
      <c r="N53" s="102"/>
      <c r="O53" s="168" t="n">
        <v>27.1186440677966</v>
      </c>
      <c r="P53" s="169" t="s">
        <v>54</v>
      </c>
      <c r="Q53" s="105"/>
      <c r="R53" s="106"/>
      <c r="S53" s="170" t="s">
        <v>54</v>
      </c>
      <c r="T53" s="108"/>
      <c r="U53" s="109"/>
      <c r="V53" s="109"/>
      <c r="W53" s="110"/>
      <c r="X53" s="111"/>
      <c r="Y53" s="112"/>
      <c r="Z53" s="159" t="n">
        <f aca="false">IF(OR(K53="YES",TRIM(L53)="YES"),1,0)</f>
        <v>1</v>
      </c>
      <c r="AA53" s="160" t="n">
        <f aca="false">IF(OR(AND(ISNUMBER(M53),AND(M53&gt;0,M53&lt;600)),AND(ISNUMBER(M53),AND(M53&gt;0,N53="YES"))),1,0)</f>
        <v>0</v>
      </c>
      <c r="AB53" s="160" t="n">
        <f aca="false">IF(AND(OR(K53="YES",TRIM(L53)="YES"),(Z53=0)),"Trouble",0)</f>
        <v>0</v>
      </c>
      <c r="AC53" s="160" t="n">
        <f aca="false">IF(AND(OR(AND(ISNUMBER(M53),AND(M53&gt;0,M53&lt;600)),AND(ISNUMBER(M53),AND(M53&gt;0,N53="YES"))),(AA53=0)),"Trouble",0)</f>
        <v>0</v>
      </c>
      <c r="AD53" s="171" t="str">
        <f aca="false">IF(AND(Z53=1,AA53=1),"SRSA","-")</f>
        <v>-</v>
      </c>
      <c r="AE53" s="159" t="n">
        <f aca="false">IF(S53="YES",1,0)</f>
        <v>1</v>
      </c>
      <c r="AF53" s="160" t="n">
        <f aca="false">IF(OR(AND(ISNUMBER(Q53),Q53&gt;=20),(AND(ISNUMBER(Q53)=FALSE(),AND(ISNUMBER(O53),O53&gt;=20)))),1,0)</f>
        <v>1</v>
      </c>
      <c r="AG53" s="160" t="str">
        <f aca="false">IF(AND(AE53=1,AF53=1),"Initial",0)</f>
        <v>Initial</v>
      </c>
      <c r="AH53" s="171" t="str">
        <f aca="false">IF(AND(AND(AG53="Initial",AI53=0),AND(ISNUMBER(M53),M53&gt;0)),"RLIS","-")</f>
        <v>-</v>
      </c>
      <c r="AI53" s="159" t="n">
        <f aca="false">IF(AND(AD53="SRSA",AG53="Initial"),"SRSA",0)</f>
        <v>0</v>
      </c>
    </row>
    <row r="54" customFormat="false" ht="12.75" hidden="false" customHeight="true" outlineLevel="0" collapsed="false">
      <c r="A54" s="157" t="s">
        <v>385</v>
      </c>
      <c r="B54" s="158" t="s">
        <v>386</v>
      </c>
      <c r="C54" s="159" t="s">
        <v>387</v>
      </c>
      <c r="D54" s="160" t="s">
        <v>74</v>
      </c>
      <c r="E54" s="160" t="s">
        <v>75</v>
      </c>
      <c r="F54" s="161" t="s">
        <v>51</v>
      </c>
      <c r="G54" s="162" t="s">
        <v>76</v>
      </c>
      <c r="H54" s="163" t="s">
        <v>388</v>
      </c>
      <c r="I54" s="164" t="n">
        <v>8022663330</v>
      </c>
      <c r="J54" s="165"/>
      <c r="K54" s="166"/>
      <c r="L54" s="167"/>
      <c r="M54" s="101"/>
      <c r="N54" s="102"/>
      <c r="O54" s="168" t="n">
        <v>21.7391304347826</v>
      </c>
      <c r="P54" s="169" t="s">
        <v>54</v>
      </c>
      <c r="Q54" s="105"/>
      <c r="R54" s="106"/>
      <c r="S54" s="170"/>
      <c r="T54" s="108"/>
      <c r="U54" s="109"/>
      <c r="V54" s="109"/>
      <c r="W54" s="110"/>
      <c r="X54" s="111"/>
      <c r="Y54" s="112"/>
      <c r="Z54" s="159" t="n">
        <f aca="false">IF(OR(K54="YES",TRIM(L54)="YES"),1,0)</f>
        <v>0</v>
      </c>
      <c r="AA54" s="160" t="n">
        <f aca="false">IF(OR(AND(ISNUMBER(M54),AND(M54&gt;0,M54&lt;600)),AND(ISNUMBER(M54),AND(M54&gt;0,N54="YES"))),1,0)</f>
        <v>0</v>
      </c>
      <c r="AB54" s="160" t="n">
        <f aca="false">IF(AND(OR(K54="YES",TRIM(L54)="YES"),(Z54=0)),"Trouble",0)</f>
        <v>0</v>
      </c>
      <c r="AC54" s="160" t="n">
        <f aca="false">IF(AND(OR(AND(ISNUMBER(M54),AND(M54&gt;0,M54&lt;600)),AND(ISNUMBER(M54),AND(M54&gt;0,N54="YES"))),(AA54=0)),"Trouble",0)</f>
        <v>0</v>
      </c>
      <c r="AD54" s="171" t="str">
        <f aca="false">IF(AND(Z54=1,AA54=1),"SRSA","-")</f>
        <v>-</v>
      </c>
      <c r="AE54" s="159" t="n">
        <f aca="false">IF(S54="YES",1,0)</f>
        <v>0</v>
      </c>
      <c r="AF54" s="160" t="n">
        <f aca="false">IF(OR(AND(ISNUMBER(Q54),Q54&gt;=20),(AND(ISNUMBER(Q54)=FALSE(),AND(ISNUMBER(O54),O54&gt;=20)))),1,0)</f>
        <v>1</v>
      </c>
      <c r="AG54" s="160" t="n">
        <f aca="false">IF(AND(AE54=1,AF54=1),"Initial",0)</f>
        <v>0</v>
      </c>
      <c r="AH54" s="171" t="str">
        <f aca="false">IF(AND(AND(AG54="Initial",AI54=0),AND(ISNUMBER(M54),M54&gt;0)),"RLIS","-")</f>
        <v>-</v>
      </c>
      <c r="AI54" s="159" t="n">
        <f aca="false">IF(AND(AD54="SRSA",AG54="Initial"),"SRSA",0)</f>
        <v>0</v>
      </c>
    </row>
    <row r="55" customFormat="false" ht="12.75" hidden="false" customHeight="true" outlineLevel="0" collapsed="false">
      <c r="A55" s="157" t="s">
        <v>389</v>
      </c>
      <c r="B55" s="158" t="s">
        <v>390</v>
      </c>
      <c r="C55" s="159" t="s">
        <v>391</v>
      </c>
      <c r="D55" s="160" t="s">
        <v>392</v>
      </c>
      <c r="E55" s="160" t="s">
        <v>393</v>
      </c>
      <c r="F55" s="161" t="s">
        <v>51</v>
      </c>
      <c r="G55" s="162" t="s">
        <v>394</v>
      </c>
      <c r="H55" s="163"/>
      <c r="I55" s="164" t="n">
        <v>8024342128</v>
      </c>
      <c r="J55" s="165"/>
      <c r="K55" s="166"/>
      <c r="L55" s="167"/>
      <c r="M55" s="101"/>
      <c r="N55" s="102"/>
      <c r="O55" s="168" t="n">
        <v>0</v>
      </c>
      <c r="P55" s="169" t="s">
        <v>100</v>
      </c>
      <c r="Q55" s="105"/>
      <c r="R55" s="106"/>
      <c r="S55" s="170"/>
      <c r="T55" s="108"/>
      <c r="U55" s="109"/>
      <c r="V55" s="109"/>
      <c r="W55" s="110"/>
      <c r="X55" s="111"/>
      <c r="Y55" s="112"/>
      <c r="Z55" s="159" t="n">
        <f aca="false">IF(OR(K55="YES",TRIM(L55)="YES"),1,0)</f>
        <v>0</v>
      </c>
      <c r="AA55" s="160" t="n">
        <f aca="false">IF(OR(AND(ISNUMBER(M55),AND(M55&gt;0,M55&lt;600)),AND(ISNUMBER(M55),AND(M55&gt;0,N55="YES"))),1,0)</f>
        <v>0</v>
      </c>
      <c r="AB55" s="160" t="n">
        <f aca="false">IF(AND(OR(K55="YES",TRIM(L55)="YES"),(Z55=0)),"Trouble",0)</f>
        <v>0</v>
      </c>
      <c r="AC55" s="160" t="n">
        <f aca="false">IF(AND(OR(AND(ISNUMBER(M55),AND(M55&gt;0,M55&lt;600)),AND(ISNUMBER(M55),AND(M55&gt;0,N55="YES"))),(AA55=0)),"Trouble",0)</f>
        <v>0</v>
      </c>
      <c r="AD55" s="171" t="str">
        <f aca="false">IF(AND(Z55=1,AA55=1),"SRSA","-")</f>
        <v>-</v>
      </c>
      <c r="AE55" s="159" t="n">
        <f aca="false">IF(S55="YES",1,0)</f>
        <v>0</v>
      </c>
      <c r="AF55" s="160" t="n">
        <f aca="false">IF(OR(AND(ISNUMBER(Q55),Q55&gt;=20),(AND(ISNUMBER(Q55)=FALSE(),AND(ISNUMBER(O55),O55&gt;=20)))),1,0)</f>
        <v>0</v>
      </c>
      <c r="AG55" s="160" t="n">
        <f aca="false">IF(AND(AE55=1,AF55=1),"Initial",0)</f>
        <v>0</v>
      </c>
      <c r="AH55" s="171" t="str">
        <f aca="false">IF(AND(AND(AG55="Initial",AI55=0),AND(ISNUMBER(M55),M55&gt;0)),"RLIS","-")</f>
        <v>-</v>
      </c>
      <c r="AI55" s="159" t="n">
        <f aca="false">IF(AND(AD55="SRSA",AG55="Initial"),"SRSA",0)</f>
        <v>0</v>
      </c>
    </row>
    <row r="56" customFormat="false" ht="12.75" hidden="false" customHeight="true" outlineLevel="0" collapsed="false">
      <c r="A56" s="157" t="s">
        <v>395</v>
      </c>
      <c r="B56" s="158" t="s">
        <v>396</v>
      </c>
      <c r="C56" s="159" t="s">
        <v>397</v>
      </c>
      <c r="D56" s="160" t="s">
        <v>398</v>
      </c>
      <c r="E56" s="160" t="s">
        <v>399</v>
      </c>
      <c r="F56" s="161" t="s">
        <v>51</v>
      </c>
      <c r="G56" s="162" t="s">
        <v>400</v>
      </c>
      <c r="H56" s="163" t="s">
        <v>401</v>
      </c>
      <c r="I56" s="164" t="n">
        <v>8024673385</v>
      </c>
      <c r="J56" s="165" t="s">
        <v>53</v>
      </c>
      <c r="K56" s="166" t="s">
        <v>54</v>
      </c>
      <c r="L56" s="167"/>
      <c r="M56" s="101"/>
      <c r="N56" s="102"/>
      <c r="O56" s="168" t="n">
        <v>17.8723404255319</v>
      </c>
      <c r="P56" s="169" t="s">
        <v>100</v>
      </c>
      <c r="Q56" s="105"/>
      <c r="R56" s="106"/>
      <c r="S56" s="170" t="s">
        <v>54</v>
      </c>
      <c r="T56" s="108"/>
      <c r="U56" s="109"/>
      <c r="V56" s="109"/>
      <c r="W56" s="110"/>
      <c r="X56" s="111"/>
      <c r="Y56" s="112"/>
      <c r="Z56" s="159" t="n">
        <f aca="false">IF(OR(K56="YES",TRIM(L56)="YES"),1,0)</f>
        <v>1</v>
      </c>
      <c r="AA56" s="160" t="n">
        <f aca="false">IF(OR(AND(ISNUMBER(M56),AND(M56&gt;0,M56&lt;600)),AND(ISNUMBER(M56),AND(M56&gt;0,N56="YES"))),1,0)</f>
        <v>0</v>
      </c>
      <c r="AB56" s="160" t="n">
        <f aca="false">IF(AND(OR(K56="YES",TRIM(L56)="YES"),(Z56=0)),"Trouble",0)</f>
        <v>0</v>
      </c>
      <c r="AC56" s="160" t="n">
        <f aca="false">IF(AND(OR(AND(ISNUMBER(M56),AND(M56&gt;0,M56&lt;600)),AND(ISNUMBER(M56),AND(M56&gt;0,N56="YES"))),(AA56=0)),"Trouble",0)</f>
        <v>0</v>
      </c>
      <c r="AD56" s="171" t="str">
        <f aca="false">IF(AND(Z56=1,AA56=1),"SRSA","-")</f>
        <v>-</v>
      </c>
      <c r="AE56" s="159" t="n">
        <f aca="false">IF(S56="YES",1,0)</f>
        <v>1</v>
      </c>
      <c r="AF56" s="160" t="n">
        <f aca="false">IF(OR(AND(ISNUMBER(Q56),Q56&gt;=20),(AND(ISNUMBER(Q56)=FALSE(),AND(ISNUMBER(O56),O56&gt;=20)))),1,0)</f>
        <v>0</v>
      </c>
      <c r="AG56" s="160" t="n">
        <f aca="false">IF(AND(AE56=1,AF56=1),"Initial",0)</f>
        <v>0</v>
      </c>
      <c r="AH56" s="171" t="str">
        <f aca="false">IF(AND(AND(AG56="Initial",AI56=0),AND(ISNUMBER(M56),M56&gt;0)),"RLIS","-")</f>
        <v>-</v>
      </c>
      <c r="AI56" s="159" t="n">
        <f aca="false">IF(AND(AD56="SRSA",AG56="Initial"),"SRSA",0)</f>
        <v>0</v>
      </c>
    </row>
    <row r="57" customFormat="false" ht="12.75" hidden="false" customHeight="true" outlineLevel="0" collapsed="false">
      <c r="A57" s="157" t="s">
        <v>402</v>
      </c>
      <c r="B57" s="158" t="s">
        <v>403</v>
      </c>
      <c r="C57" s="159" t="s">
        <v>404</v>
      </c>
      <c r="D57" s="160" t="s">
        <v>405</v>
      </c>
      <c r="E57" s="160" t="s">
        <v>406</v>
      </c>
      <c r="F57" s="161" t="s">
        <v>51</v>
      </c>
      <c r="G57" s="162" t="s">
        <v>407</v>
      </c>
      <c r="H57" s="163" t="s">
        <v>408</v>
      </c>
      <c r="I57" s="164" t="n">
        <v>8028648426</v>
      </c>
      <c r="J57" s="165" t="s">
        <v>409</v>
      </c>
      <c r="K57" s="166" t="s">
        <v>100</v>
      </c>
      <c r="L57" s="167"/>
      <c r="M57" s="101"/>
      <c r="N57" s="102"/>
      <c r="O57" s="168" t="n">
        <v>17.6566125290023</v>
      </c>
      <c r="P57" s="169" t="s">
        <v>100</v>
      </c>
      <c r="Q57" s="105"/>
      <c r="R57" s="106"/>
      <c r="S57" s="170" t="s">
        <v>100</v>
      </c>
      <c r="T57" s="108"/>
      <c r="U57" s="109"/>
      <c r="V57" s="109"/>
      <c r="W57" s="110"/>
      <c r="X57" s="111"/>
      <c r="Y57" s="112"/>
      <c r="Z57" s="159" t="n">
        <f aca="false">IF(OR(K57="YES",TRIM(L57)="YES"),1,0)</f>
        <v>0</v>
      </c>
      <c r="AA57" s="160" t="n">
        <f aca="false">IF(OR(AND(ISNUMBER(M57),AND(M57&gt;0,M57&lt;600)),AND(ISNUMBER(M57),AND(M57&gt;0,N57="YES"))),1,0)</f>
        <v>0</v>
      </c>
      <c r="AB57" s="160" t="n">
        <f aca="false">IF(AND(OR(K57="YES",TRIM(L57)="YES"),(Z57=0)),"Trouble",0)</f>
        <v>0</v>
      </c>
      <c r="AC57" s="160" t="n">
        <f aca="false">IF(AND(OR(AND(ISNUMBER(M57),AND(M57&gt;0,M57&lt;600)),AND(ISNUMBER(M57),AND(M57&gt;0,N57="YES"))),(AA57=0)),"Trouble",0)</f>
        <v>0</v>
      </c>
      <c r="AD57" s="171" t="str">
        <f aca="false">IF(AND(Z57=1,AA57=1),"SRSA","-")</f>
        <v>-</v>
      </c>
      <c r="AE57" s="159" t="n">
        <f aca="false">IF(S57="YES",1,0)</f>
        <v>0</v>
      </c>
      <c r="AF57" s="160" t="n">
        <f aca="false">IF(OR(AND(ISNUMBER(Q57),Q57&gt;=20),(AND(ISNUMBER(Q57)=FALSE(),AND(ISNUMBER(O57),O57&gt;=20)))),1,0)</f>
        <v>0</v>
      </c>
      <c r="AG57" s="160" t="n">
        <f aca="false">IF(AND(AE57=1,AF57=1),"Initial",0)</f>
        <v>0</v>
      </c>
      <c r="AH57" s="171" t="str">
        <f aca="false">IF(AND(AND(AG57="Initial",AI57=0),AND(ISNUMBER(M57),M57&gt;0)),"RLIS","-")</f>
        <v>-</v>
      </c>
      <c r="AI57" s="159" t="n">
        <f aca="false">IF(AND(AD57="SRSA",AG57="Initial"),"SRSA",0)</f>
        <v>0</v>
      </c>
    </row>
    <row r="58" customFormat="false" ht="12.75" hidden="false" customHeight="true" outlineLevel="0" collapsed="false">
      <c r="A58" s="157" t="s">
        <v>410</v>
      </c>
      <c r="B58" s="158" t="s">
        <v>411</v>
      </c>
      <c r="C58" s="159" t="s">
        <v>412</v>
      </c>
      <c r="D58" s="160" t="s">
        <v>413</v>
      </c>
      <c r="E58" s="160" t="s">
        <v>406</v>
      </c>
      <c r="F58" s="161" t="s">
        <v>51</v>
      </c>
      <c r="G58" s="162" t="s">
        <v>407</v>
      </c>
      <c r="H58" s="163" t="s">
        <v>414</v>
      </c>
      <c r="I58" s="164" t="n">
        <v>8028648462</v>
      </c>
      <c r="J58" s="165" t="s">
        <v>409</v>
      </c>
      <c r="K58" s="166" t="s">
        <v>100</v>
      </c>
      <c r="L58" s="167"/>
      <c r="M58" s="101"/>
      <c r="N58" s="102"/>
      <c r="O58" s="168" t="s">
        <v>55</v>
      </c>
      <c r="P58" s="169" t="s">
        <v>55</v>
      </c>
      <c r="Q58" s="105"/>
      <c r="R58" s="106"/>
      <c r="S58" s="170" t="s">
        <v>100</v>
      </c>
      <c r="T58" s="108"/>
      <c r="U58" s="109"/>
      <c r="V58" s="109"/>
      <c r="W58" s="110"/>
      <c r="X58" s="111"/>
      <c r="Y58" s="112"/>
      <c r="Z58" s="159" t="n">
        <f aca="false">IF(OR(K58="YES",TRIM(L58)="YES"),1,0)</f>
        <v>0</v>
      </c>
      <c r="AA58" s="160" t="n">
        <f aca="false">IF(OR(AND(ISNUMBER(M58),AND(M58&gt;0,M58&lt;600)),AND(ISNUMBER(M58),AND(M58&gt;0,N58="YES"))),1,0)</f>
        <v>0</v>
      </c>
      <c r="AB58" s="160" t="n">
        <f aca="false">IF(AND(OR(K58="YES",TRIM(L58)="YES"),(Z58=0)),"Trouble",0)</f>
        <v>0</v>
      </c>
      <c r="AC58" s="160" t="n">
        <f aca="false">IF(AND(OR(AND(ISNUMBER(M58),AND(M58&gt;0,M58&lt;600)),AND(ISNUMBER(M58),AND(M58&gt;0,N58="YES"))),(AA58=0)),"Trouble",0)</f>
        <v>0</v>
      </c>
      <c r="AD58" s="171" t="str">
        <f aca="false">IF(AND(Z58=1,AA58=1),"SRSA","-")</f>
        <v>-</v>
      </c>
      <c r="AE58" s="159" t="n">
        <f aca="false">IF(S58="YES",1,0)</f>
        <v>0</v>
      </c>
      <c r="AF58" s="160" t="n">
        <f aca="false">IF(OR(AND(ISNUMBER(Q58),Q58&gt;=20),(AND(ISNUMBER(Q58)=FALSE(),AND(ISNUMBER(O58),O58&gt;=20)))),1,0)</f>
        <v>0</v>
      </c>
      <c r="AG58" s="160" t="n">
        <f aca="false">IF(AND(AE58=1,AF58=1),"Initial",0)</f>
        <v>0</v>
      </c>
      <c r="AH58" s="171" t="str">
        <f aca="false">IF(AND(AND(AG58="Initial",AI58=0),AND(ISNUMBER(M58),M58&gt;0)),"RLIS","-")</f>
        <v>-</v>
      </c>
      <c r="AI58" s="159" t="n">
        <f aca="false">IF(AND(AD58="SRSA",AG58="Initial"),"SRSA",0)</f>
        <v>0</v>
      </c>
    </row>
    <row r="59" customFormat="false" ht="12.75" hidden="false" customHeight="true" outlineLevel="0" collapsed="false">
      <c r="A59" s="157" t="s">
        <v>415</v>
      </c>
      <c r="B59" s="158" t="s">
        <v>416</v>
      </c>
      <c r="C59" s="159" t="s">
        <v>417</v>
      </c>
      <c r="D59" s="160" t="s">
        <v>418</v>
      </c>
      <c r="E59" s="160" t="s">
        <v>419</v>
      </c>
      <c r="F59" s="161" t="s">
        <v>51</v>
      </c>
      <c r="G59" s="162" t="s">
        <v>420</v>
      </c>
      <c r="H59" s="163"/>
      <c r="I59" s="164" t="n">
        <v>8023621775</v>
      </c>
      <c r="J59" s="165" t="s">
        <v>53</v>
      </c>
      <c r="K59" s="166" t="s">
        <v>54</v>
      </c>
      <c r="L59" s="167"/>
      <c r="M59" s="101"/>
      <c r="N59" s="102"/>
      <c r="O59" s="168" t="s">
        <v>55</v>
      </c>
      <c r="P59" s="169" t="s">
        <v>55</v>
      </c>
      <c r="Q59" s="105"/>
      <c r="R59" s="106"/>
      <c r="S59" s="170" t="s">
        <v>54</v>
      </c>
      <c r="T59" s="108"/>
      <c r="U59" s="109"/>
      <c r="V59" s="109"/>
      <c r="W59" s="110"/>
      <c r="X59" s="111"/>
      <c r="Y59" s="112"/>
      <c r="Z59" s="159" t="n">
        <f aca="false">IF(OR(K59="YES",TRIM(L59)="YES"),1,0)</f>
        <v>1</v>
      </c>
      <c r="AA59" s="160" t="n">
        <f aca="false">IF(OR(AND(ISNUMBER(M59),AND(M59&gt;0,M59&lt;600)),AND(ISNUMBER(M59),AND(M59&gt;0,N59="YES"))),1,0)</f>
        <v>0</v>
      </c>
      <c r="AB59" s="160" t="n">
        <f aca="false">IF(AND(OR(K59="YES",TRIM(L59)="YES"),(Z59=0)),"Trouble",0)</f>
        <v>0</v>
      </c>
      <c r="AC59" s="160" t="n">
        <f aca="false">IF(AND(OR(AND(ISNUMBER(M59),AND(M59&gt;0,M59&lt;600)),AND(ISNUMBER(M59),AND(M59&gt;0,N59="YES"))),(AA59=0)),"Trouble",0)</f>
        <v>0</v>
      </c>
      <c r="AD59" s="171" t="str">
        <f aca="false">IF(AND(Z59=1,AA59=1),"SRSA","-")</f>
        <v>-</v>
      </c>
      <c r="AE59" s="159" t="n">
        <f aca="false">IF(S59="YES",1,0)</f>
        <v>1</v>
      </c>
      <c r="AF59" s="160" t="n">
        <f aca="false">IF(OR(AND(ISNUMBER(Q59),Q59&gt;=20),(AND(ISNUMBER(Q59)=FALSE(),AND(ISNUMBER(O59),O59&gt;=20)))),1,0)</f>
        <v>0</v>
      </c>
      <c r="AG59" s="160" t="n">
        <f aca="false">IF(AND(AE59=1,AF59=1),"Initial",0)</f>
        <v>0</v>
      </c>
      <c r="AH59" s="171" t="str">
        <f aca="false">IF(AND(AND(AG59="Initial",AI59=0),AND(ISNUMBER(M59),M59&gt;0)),"RLIS","-")</f>
        <v>-</v>
      </c>
      <c r="AI59" s="159" t="n">
        <f aca="false">IF(AND(AD59="SRSA",AG59="Initial"),"SRSA",0)</f>
        <v>0</v>
      </c>
    </row>
    <row r="60" customFormat="false" ht="12.75" hidden="false" customHeight="true" outlineLevel="0" collapsed="false">
      <c r="A60" s="157" t="s">
        <v>421</v>
      </c>
      <c r="B60" s="158" t="s">
        <v>422</v>
      </c>
      <c r="C60" s="159" t="s">
        <v>423</v>
      </c>
      <c r="D60" s="160" t="s">
        <v>424</v>
      </c>
      <c r="E60" s="160" t="s">
        <v>425</v>
      </c>
      <c r="F60" s="161" t="s">
        <v>51</v>
      </c>
      <c r="G60" s="162" t="s">
        <v>426</v>
      </c>
      <c r="H60" s="163" t="s">
        <v>427</v>
      </c>
      <c r="I60" s="164" t="n">
        <v>8025632289</v>
      </c>
      <c r="J60" s="165" t="s">
        <v>53</v>
      </c>
      <c r="K60" s="166" t="s">
        <v>54</v>
      </c>
      <c r="L60" s="167"/>
      <c r="M60" s="101"/>
      <c r="N60" s="102"/>
      <c r="O60" s="168" t="n">
        <v>8.62745098039216</v>
      </c>
      <c r="P60" s="169" t="s">
        <v>100</v>
      </c>
      <c r="Q60" s="105"/>
      <c r="R60" s="106"/>
      <c r="S60" s="170" t="s">
        <v>54</v>
      </c>
      <c r="T60" s="108"/>
      <c r="U60" s="109"/>
      <c r="V60" s="109"/>
      <c r="W60" s="110"/>
      <c r="X60" s="111"/>
      <c r="Y60" s="112"/>
      <c r="Z60" s="159" t="n">
        <f aca="false">IF(OR(K60="YES",TRIM(L60)="YES"),1,0)</f>
        <v>1</v>
      </c>
      <c r="AA60" s="160" t="n">
        <f aca="false">IF(OR(AND(ISNUMBER(M60),AND(M60&gt;0,M60&lt;600)),AND(ISNUMBER(M60),AND(M60&gt;0,N60="YES"))),1,0)</f>
        <v>0</v>
      </c>
      <c r="AB60" s="160" t="n">
        <f aca="false">IF(AND(OR(K60="YES",TRIM(L60)="YES"),(Z60=0)),"Trouble",0)</f>
        <v>0</v>
      </c>
      <c r="AC60" s="160" t="n">
        <f aca="false">IF(AND(OR(AND(ISNUMBER(M60),AND(M60&gt;0,M60&lt;600)),AND(ISNUMBER(M60),AND(M60&gt;0,N60="YES"))),(AA60=0)),"Trouble",0)</f>
        <v>0</v>
      </c>
      <c r="AD60" s="171" t="str">
        <f aca="false">IF(AND(Z60=1,AA60=1),"SRSA","-")</f>
        <v>-</v>
      </c>
      <c r="AE60" s="159" t="n">
        <f aca="false">IF(S60="YES",1,0)</f>
        <v>1</v>
      </c>
      <c r="AF60" s="160" t="n">
        <f aca="false">IF(OR(AND(ISNUMBER(Q60),Q60&gt;=20),(AND(ISNUMBER(Q60)=FALSE(),AND(ISNUMBER(O60),O60&gt;=20)))),1,0)</f>
        <v>0</v>
      </c>
      <c r="AG60" s="160" t="n">
        <f aca="false">IF(AND(AE60=1,AF60=1),"Initial",0)</f>
        <v>0</v>
      </c>
      <c r="AH60" s="171" t="str">
        <f aca="false">IF(AND(AND(AG60="Initial",AI60=0),AND(ISNUMBER(M60),M60&gt;0)),"RLIS","-")</f>
        <v>-</v>
      </c>
      <c r="AI60" s="159" t="n">
        <f aca="false">IF(AND(AD60="SRSA",AG60="Initial"),"SRSA",0)</f>
        <v>0</v>
      </c>
    </row>
    <row r="61" customFormat="false" ht="12.75" hidden="false" customHeight="true" outlineLevel="0" collapsed="false">
      <c r="A61" s="157" t="s">
        <v>428</v>
      </c>
      <c r="B61" s="158" t="s">
        <v>429</v>
      </c>
      <c r="C61" s="159" t="s">
        <v>430</v>
      </c>
      <c r="D61" s="160" t="s">
        <v>431</v>
      </c>
      <c r="E61" s="160" t="s">
        <v>432</v>
      </c>
      <c r="F61" s="161" t="s">
        <v>51</v>
      </c>
      <c r="G61" s="162" t="s">
        <v>433</v>
      </c>
      <c r="H61" s="163" t="s">
        <v>232</v>
      </c>
      <c r="I61" s="164" t="n">
        <v>8024547777</v>
      </c>
      <c r="J61" s="165" t="s">
        <v>53</v>
      </c>
      <c r="K61" s="166" t="s">
        <v>54</v>
      </c>
      <c r="L61" s="167"/>
      <c r="M61" s="101"/>
      <c r="N61" s="102"/>
      <c r="O61" s="168" t="n">
        <v>7.38255033557047</v>
      </c>
      <c r="P61" s="169" t="s">
        <v>100</v>
      </c>
      <c r="Q61" s="105"/>
      <c r="R61" s="106"/>
      <c r="S61" s="170" t="s">
        <v>54</v>
      </c>
      <c r="T61" s="108"/>
      <c r="U61" s="109"/>
      <c r="V61" s="109"/>
      <c r="W61" s="110"/>
      <c r="X61" s="111"/>
      <c r="Y61" s="112"/>
      <c r="Z61" s="159" t="n">
        <f aca="false">IF(OR(K61="YES",TRIM(L61)="YES"),1,0)</f>
        <v>1</v>
      </c>
      <c r="AA61" s="160" t="n">
        <f aca="false">IF(OR(AND(ISNUMBER(M61),AND(M61&gt;0,M61&lt;600)),AND(ISNUMBER(M61),AND(M61&gt;0,N61="YES"))),1,0)</f>
        <v>0</v>
      </c>
      <c r="AB61" s="160" t="n">
        <f aca="false">IF(AND(OR(K61="YES",TRIM(L61)="YES"),(Z61=0)),"Trouble",0)</f>
        <v>0</v>
      </c>
      <c r="AC61" s="160" t="n">
        <f aca="false">IF(AND(OR(AND(ISNUMBER(M61),AND(M61&gt;0,M61&lt;600)),AND(ISNUMBER(M61),AND(M61&gt;0,N61="YES"))),(AA61=0)),"Trouble",0)</f>
        <v>0</v>
      </c>
      <c r="AD61" s="171" t="str">
        <f aca="false">IF(AND(Z61=1,AA61=1),"SRSA","-")</f>
        <v>-</v>
      </c>
      <c r="AE61" s="159" t="n">
        <f aca="false">IF(S61="YES",1,0)</f>
        <v>1</v>
      </c>
      <c r="AF61" s="160" t="n">
        <f aca="false">IF(OR(AND(ISNUMBER(Q61),Q61&gt;=20),(AND(ISNUMBER(Q61)=FALSE(),AND(ISNUMBER(O61),O61&gt;=20)))),1,0)</f>
        <v>0</v>
      </c>
      <c r="AG61" s="160" t="n">
        <f aca="false">IF(AND(AE61=1,AF61=1),"Initial",0)</f>
        <v>0</v>
      </c>
      <c r="AH61" s="171" t="str">
        <f aca="false">IF(AND(AND(AG61="Initial",AI61=0),AND(ISNUMBER(M61),M61&gt;0)),"RLIS","-")</f>
        <v>-</v>
      </c>
      <c r="AI61" s="159" t="n">
        <f aca="false">IF(AND(AD61="SRSA",AG61="Initial"),"SRSA",0)</f>
        <v>0</v>
      </c>
    </row>
    <row r="62" customFormat="false" ht="12.75" hidden="false" customHeight="true" outlineLevel="0" collapsed="false">
      <c r="A62" s="157" t="s">
        <v>434</v>
      </c>
      <c r="B62" s="158" t="s">
        <v>435</v>
      </c>
      <c r="C62" s="159" t="s">
        <v>436</v>
      </c>
      <c r="D62" s="160" t="s">
        <v>437</v>
      </c>
      <c r="E62" s="160" t="s">
        <v>438</v>
      </c>
      <c r="F62" s="161" t="s">
        <v>51</v>
      </c>
      <c r="G62" s="162" t="s">
        <v>439</v>
      </c>
      <c r="H62" s="163" t="s">
        <v>440</v>
      </c>
      <c r="I62" s="164" t="n">
        <v>8026843801</v>
      </c>
      <c r="J62" s="165" t="s">
        <v>53</v>
      </c>
      <c r="K62" s="166" t="s">
        <v>54</v>
      </c>
      <c r="L62" s="167"/>
      <c r="M62" s="101"/>
      <c r="N62" s="102"/>
      <c r="O62" s="168" t="s">
        <v>55</v>
      </c>
      <c r="P62" s="169" t="s">
        <v>55</v>
      </c>
      <c r="Q62" s="105"/>
      <c r="R62" s="106"/>
      <c r="S62" s="170" t="s">
        <v>54</v>
      </c>
      <c r="T62" s="108"/>
      <c r="U62" s="109"/>
      <c r="V62" s="109"/>
      <c r="W62" s="110"/>
      <c r="X62" s="111"/>
      <c r="Y62" s="112"/>
      <c r="Z62" s="159" t="n">
        <f aca="false">IF(OR(K62="YES",TRIM(L62)="YES"),1,0)</f>
        <v>1</v>
      </c>
      <c r="AA62" s="160" t="n">
        <f aca="false">IF(OR(AND(ISNUMBER(M62),AND(M62&gt;0,M62&lt;600)),AND(ISNUMBER(M62),AND(M62&gt;0,N62="YES"))),1,0)</f>
        <v>0</v>
      </c>
      <c r="AB62" s="160" t="n">
        <f aca="false">IF(AND(OR(K62="YES",TRIM(L62)="YES"),(Z62=0)),"Trouble",0)</f>
        <v>0</v>
      </c>
      <c r="AC62" s="160" t="n">
        <f aca="false">IF(AND(OR(AND(ISNUMBER(M62),AND(M62&gt;0,M62&lt;600)),AND(ISNUMBER(M62),AND(M62&gt;0,N62="YES"))),(AA62=0)),"Trouble",0)</f>
        <v>0</v>
      </c>
      <c r="AD62" s="171" t="str">
        <f aca="false">IF(AND(Z62=1,AA62=1),"SRSA","-")</f>
        <v>-</v>
      </c>
      <c r="AE62" s="159" t="n">
        <f aca="false">IF(S62="YES",1,0)</f>
        <v>1</v>
      </c>
      <c r="AF62" s="160" t="n">
        <f aca="false">IF(OR(AND(ISNUMBER(Q62),Q62&gt;=20),(AND(ISNUMBER(Q62)=FALSE(),AND(ISNUMBER(O62),O62&gt;=20)))),1,0)</f>
        <v>0</v>
      </c>
      <c r="AG62" s="160" t="n">
        <f aca="false">IF(AND(AE62=1,AF62=1),"Initial",0)</f>
        <v>0</v>
      </c>
      <c r="AH62" s="171" t="str">
        <f aca="false">IF(AND(AND(AG62="Initial",AI62=0),AND(ISNUMBER(M62),M62&gt;0)),"RLIS","-")</f>
        <v>-</v>
      </c>
      <c r="AI62" s="159" t="n">
        <f aca="false">IF(AND(AD62="SRSA",AG62="Initial"),"SRSA",0)</f>
        <v>0</v>
      </c>
    </row>
    <row r="63" customFormat="false" ht="12.75" hidden="false" customHeight="true" outlineLevel="0" collapsed="false">
      <c r="A63" s="157" t="s">
        <v>441</v>
      </c>
      <c r="B63" s="158" t="s">
        <v>442</v>
      </c>
      <c r="C63" s="159" t="s">
        <v>443</v>
      </c>
      <c r="D63" s="160" t="s">
        <v>444</v>
      </c>
      <c r="E63" s="160" t="s">
        <v>445</v>
      </c>
      <c r="F63" s="161" t="s">
        <v>51</v>
      </c>
      <c r="G63" s="162" t="s">
        <v>446</v>
      </c>
      <c r="H63" s="163" t="s">
        <v>447</v>
      </c>
      <c r="I63" s="164" t="n">
        <v>8026266100</v>
      </c>
      <c r="J63" s="165" t="s">
        <v>99</v>
      </c>
      <c r="K63" s="166" t="s">
        <v>100</v>
      </c>
      <c r="L63" s="167"/>
      <c r="M63" s="101"/>
      <c r="N63" s="102"/>
      <c r="O63" s="168" t="s">
        <v>55</v>
      </c>
      <c r="P63" s="169" t="s">
        <v>55</v>
      </c>
      <c r="Q63" s="105"/>
      <c r="R63" s="106"/>
      <c r="S63" s="170" t="s">
        <v>54</v>
      </c>
      <c r="T63" s="108"/>
      <c r="U63" s="109"/>
      <c r="V63" s="109"/>
      <c r="W63" s="110"/>
      <c r="X63" s="111"/>
      <c r="Y63" s="112"/>
      <c r="Z63" s="159" t="n">
        <f aca="false">IF(OR(K63="YES",TRIM(L63)="YES"),1,0)</f>
        <v>0</v>
      </c>
      <c r="AA63" s="160" t="n">
        <f aca="false">IF(OR(AND(ISNUMBER(M63),AND(M63&gt;0,M63&lt;600)),AND(ISNUMBER(M63),AND(M63&gt;0,N63="YES"))),1,0)</f>
        <v>0</v>
      </c>
      <c r="AB63" s="160" t="n">
        <f aca="false">IF(AND(OR(K63="YES",TRIM(L63)="YES"),(Z63=0)),"Trouble",0)</f>
        <v>0</v>
      </c>
      <c r="AC63" s="160" t="n">
        <f aca="false">IF(AND(OR(AND(ISNUMBER(M63),AND(M63&gt;0,M63&lt;600)),AND(ISNUMBER(M63),AND(M63&gt;0,N63="YES"))),(AA63=0)),"Trouble",0)</f>
        <v>0</v>
      </c>
      <c r="AD63" s="171" t="str">
        <f aca="false">IF(AND(Z63=1,AA63=1),"SRSA","-")</f>
        <v>-</v>
      </c>
      <c r="AE63" s="159" t="n">
        <f aca="false">IF(S63="YES",1,0)</f>
        <v>1</v>
      </c>
      <c r="AF63" s="160" t="n">
        <f aca="false">IF(OR(AND(ISNUMBER(Q63),Q63&gt;=20),(AND(ISNUMBER(Q63)=FALSE(),AND(ISNUMBER(O63),O63&gt;=20)))),1,0)</f>
        <v>0</v>
      </c>
      <c r="AG63" s="160" t="n">
        <f aca="false">IF(AND(AE63=1,AF63=1),"Initial",0)</f>
        <v>0</v>
      </c>
      <c r="AH63" s="171" t="str">
        <f aca="false">IF(AND(AND(AG63="Initial",AI63=0),AND(ISNUMBER(M63),M63&gt;0)),"RLIS","-")</f>
        <v>-</v>
      </c>
      <c r="AI63" s="159" t="n">
        <f aca="false">IF(AND(AD63="SRSA",AG63="Initial"),"SRSA",0)</f>
        <v>0</v>
      </c>
    </row>
    <row r="64" customFormat="false" ht="12.75" hidden="false" customHeight="true" outlineLevel="0" collapsed="false">
      <c r="A64" s="157" t="s">
        <v>448</v>
      </c>
      <c r="B64" s="158" t="s">
        <v>449</v>
      </c>
      <c r="C64" s="159" t="s">
        <v>450</v>
      </c>
      <c r="D64" s="160" t="s">
        <v>451</v>
      </c>
      <c r="E64" s="160" t="s">
        <v>452</v>
      </c>
      <c r="F64" s="161" t="s">
        <v>51</v>
      </c>
      <c r="G64" s="162" t="s">
        <v>453</v>
      </c>
      <c r="H64" s="163" t="s">
        <v>454</v>
      </c>
      <c r="I64" s="164" t="n">
        <v>8026448821</v>
      </c>
      <c r="J64" s="165" t="s">
        <v>53</v>
      </c>
      <c r="K64" s="166" t="s">
        <v>54</v>
      </c>
      <c r="L64" s="167"/>
      <c r="M64" s="101"/>
      <c r="N64" s="102"/>
      <c r="O64" s="168" t="n">
        <v>5.04731861198738</v>
      </c>
      <c r="P64" s="169" t="s">
        <v>100</v>
      </c>
      <c r="Q64" s="105"/>
      <c r="R64" s="106"/>
      <c r="S64" s="170" t="s">
        <v>54</v>
      </c>
      <c r="T64" s="108"/>
      <c r="U64" s="109"/>
      <c r="V64" s="109"/>
      <c r="W64" s="110"/>
      <c r="X64" s="111"/>
      <c r="Y64" s="112"/>
      <c r="Z64" s="159" t="n">
        <f aca="false">IF(OR(K64="YES",TRIM(L64)="YES"),1,0)</f>
        <v>1</v>
      </c>
      <c r="AA64" s="160" t="n">
        <f aca="false">IF(OR(AND(ISNUMBER(M64),AND(M64&gt;0,M64&lt;600)),AND(ISNUMBER(M64),AND(M64&gt;0,N64="YES"))),1,0)</f>
        <v>0</v>
      </c>
      <c r="AB64" s="160" t="n">
        <f aca="false">IF(AND(OR(K64="YES",TRIM(L64)="YES"),(Z64=0)),"Trouble",0)</f>
        <v>0</v>
      </c>
      <c r="AC64" s="160" t="n">
        <f aca="false">IF(AND(OR(AND(ISNUMBER(M64),AND(M64&gt;0,M64&lt;600)),AND(ISNUMBER(M64),AND(M64&gt;0,N64="YES"))),(AA64=0)),"Trouble",0)</f>
        <v>0</v>
      </c>
      <c r="AD64" s="171" t="str">
        <f aca="false">IF(AND(Z64=1,AA64=1),"SRSA","-")</f>
        <v>-</v>
      </c>
      <c r="AE64" s="159" t="n">
        <f aca="false">IF(S64="YES",1,0)</f>
        <v>1</v>
      </c>
      <c r="AF64" s="160" t="n">
        <f aca="false">IF(OR(AND(ISNUMBER(Q64),Q64&gt;=20),(AND(ISNUMBER(Q64)=FALSE(),AND(ISNUMBER(O64),O64&gt;=20)))),1,0)</f>
        <v>0</v>
      </c>
      <c r="AG64" s="160" t="n">
        <f aca="false">IF(AND(AE64=1,AF64=1),"Initial",0)</f>
        <v>0</v>
      </c>
      <c r="AH64" s="171" t="str">
        <f aca="false">IF(AND(AND(AG64="Initial",AI64=0),AND(ISNUMBER(M64),M64&gt;0)),"RLIS","-")</f>
        <v>-</v>
      </c>
      <c r="AI64" s="159" t="n">
        <f aca="false">IF(AND(AD64="SRSA",AG64="Initial"),"SRSA",0)</f>
        <v>0</v>
      </c>
    </row>
    <row r="65" customFormat="false" ht="12.75" hidden="false" customHeight="true" outlineLevel="0" collapsed="false">
      <c r="A65" s="157" t="s">
        <v>455</v>
      </c>
      <c r="B65" s="158" t="s">
        <v>456</v>
      </c>
      <c r="C65" s="159" t="s">
        <v>457</v>
      </c>
      <c r="D65" s="160" t="s">
        <v>458</v>
      </c>
      <c r="E65" s="160" t="s">
        <v>75</v>
      </c>
      <c r="F65" s="161" t="s">
        <v>51</v>
      </c>
      <c r="G65" s="162" t="s">
        <v>76</v>
      </c>
      <c r="H65" s="163" t="s">
        <v>459</v>
      </c>
      <c r="I65" s="164" t="n">
        <v>8022668910</v>
      </c>
      <c r="J65" s="165" t="s">
        <v>53</v>
      </c>
      <c r="K65" s="166" t="s">
        <v>54</v>
      </c>
      <c r="L65" s="167"/>
      <c r="M65" s="101"/>
      <c r="N65" s="102"/>
      <c r="O65" s="168" t="n">
        <v>17.8743961352657</v>
      </c>
      <c r="P65" s="169" t="s">
        <v>100</v>
      </c>
      <c r="Q65" s="105"/>
      <c r="R65" s="106"/>
      <c r="S65" s="170" t="s">
        <v>54</v>
      </c>
      <c r="T65" s="108"/>
      <c r="U65" s="109"/>
      <c r="V65" s="109"/>
      <c r="W65" s="110"/>
      <c r="X65" s="111"/>
      <c r="Y65" s="112"/>
      <c r="Z65" s="159" t="n">
        <f aca="false">IF(OR(K65="YES",TRIM(L65)="YES"),1,0)</f>
        <v>1</v>
      </c>
      <c r="AA65" s="160" t="n">
        <f aca="false">IF(OR(AND(ISNUMBER(M65),AND(M65&gt;0,M65&lt;600)),AND(ISNUMBER(M65),AND(M65&gt;0,N65="YES"))),1,0)</f>
        <v>0</v>
      </c>
      <c r="AB65" s="160" t="n">
        <f aca="false">IF(AND(OR(K65="YES",TRIM(L65)="YES"),(Z65=0)),"Trouble",0)</f>
        <v>0</v>
      </c>
      <c r="AC65" s="160" t="n">
        <f aca="false">IF(AND(OR(AND(ISNUMBER(M65),AND(M65&gt;0,M65&lt;600)),AND(ISNUMBER(M65),AND(M65&gt;0,N65="YES"))),(AA65=0)),"Trouble",0)</f>
        <v>0</v>
      </c>
      <c r="AD65" s="171" t="str">
        <f aca="false">IF(AND(Z65=1,AA65=1),"SRSA","-")</f>
        <v>-</v>
      </c>
      <c r="AE65" s="159" t="n">
        <f aca="false">IF(S65="YES",1,0)</f>
        <v>1</v>
      </c>
      <c r="AF65" s="160" t="n">
        <f aca="false">IF(OR(AND(ISNUMBER(Q65),Q65&gt;=20),(AND(ISNUMBER(Q65)=FALSE(),AND(ISNUMBER(O65),O65&gt;=20)))),1,0)</f>
        <v>0</v>
      </c>
      <c r="AG65" s="160" t="n">
        <f aca="false">IF(AND(AE65=1,AF65=1),"Initial",0)</f>
        <v>0</v>
      </c>
      <c r="AH65" s="171" t="str">
        <f aca="false">IF(AND(AND(AG65="Initial",AI65=0),AND(ISNUMBER(M65),M65&gt;0)),"RLIS","-")</f>
        <v>-</v>
      </c>
      <c r="AI65" s="159" t="n">
        <f aca="false">IF(AND(AD65="SRSA",AG65="Initial"),"SRSA",0)</f>
        <v>0</v>
      </c>
    </row>
    <row r="66" customFormat="false" ht="12.75" hidden="false" customHeight="true" outlineLevel="0" collapsed="false">
      <c r="A66" s="157" t="s">
        <v>460</v>
      </c>
      <c r="B66" s="158" t="s">
        <v>461</v>
      </c>
      <c r="C66" s="159" t="s">
        <v>462</v>
      </c>
      <c r="D66" s="160" t="s">
        <v>463</v>
      </c>
      <c r="E66" s="160" t="s">
        <v>119</v>
      </c>
      <c r="F66" s="161" t="s">
        <v>51</v>
      </c>
      <c r="G66" s="162" t="s">
        <v>120</v>
      </c>
      <c r="H66" s="163" t="s">
        <v>464</v>
      </c>
      <c r="I66" s="164" t="n">
        <v>8022654905</v>
      </c>
      <c r="J66" s="165"/>
      <c r="K66" s="166"/>
      <c r="L66" s="167"/>
      <c r="M66" s="101"/>
      <c r="N66" s="102"/>
      <c r="O66" s="168" t="s">
        <v>55</v>
      </c>
      <c r="P66" s="169" t="s">
        <v>55</v>
      </c>
      <c r="Q66" s="105"/>
      <c r="R66" s="106"/>
      <c r="S66" s="170"/>
      <c r="T66" s="108"/>
      <c r="U66" s="109"/>
      <c r="V66" s="109"/>
      <c r="W66" s="110"/>
      <c r="X66" s="111"/>
      <c r="Y66" s="112"/>
      <c r="Z66" s="159" t="n">
        <f aca="false">IF(OR(K66="YES",TRIM(L66)="YES"),1,0)</f>
        <v>0</v>
      </c>
      <c r="AA66" s="160" t="n">
        <f aca="false">IF(OR(AND(ISNUMBER(M66),AND(M66&gt;0,M66&lt;600)),AND(ISNUMBER(M66),AND(M66&gt;0,N66="YES"))),1,0)</f>
        <v>0</v>
      </c>
      <c r="AB66" s="160" t="n">
        <f aca="false">IF(AND(OR(K66="YES",TRIM(L66)="YES"),(Z66=0)),"Trouble",0)</f>
        <v>0</v>
      </c>
      <c r="AC66" s="160" t="n">
        <f aca="false">IF(AND(OR(AND(ISNUMBER(M66),AND(M66&gt;0,M66&lt;600)),AND(ISNUMBER(M66),AND(M66&gt;0,N66="YES"))),(AA66=0)),"Trouble",0)</f>
        <v>0</v>
      </c>
      <c r="AD66" s="171" t="str">
        <f aca="false">IF(AND(Z66=1,AA66=1),"SRSA","-")</f>
        <v>-</v>
      </c>
      <c r="AE66" s="159" t="n">
        <f aca="false">IF(S66="YES",1,0)</f>
        <v>0</v>
      </c>
      <c r="AF66" s="160" t="n">
        <f aca="false">IF(OR(AND(ISNUMBER(Q66),Q66&gt;=20),(AND(ISNUMBER(Q66)=FALSE(),AND(ISNUMBER(O66),O66&gt;=20)))),1,0)</f>
        <v>0</v>
      </c>
      <c r="AG66" s="160" t="n">
        <f aca="false">IF(AND(AE66=1,AF66=1),"Initial",0)</f>
        <v>0</v>
      </c>
      <c r="AH66" s="171" t="str">
        <f aca="false">IF(AND(AND(AG66="Initial",AI66=0),AND(ISNUMBER(M66),M66&gt;0)),"RLIS","-")</f>
        <v>-</v>
      </c>
      <c r="AI66" s="159" t="n">
        <f aca="false">IF(AND(AD66="SRSA",AG66="Initial"),"SRSA",0)</f>
        <v>0</v>
      </c>
    </row>
    <row r="67" customFormat="false" ht="12.75" hidden="false" customHeight="true" outlineLevel="0" collapsed="false">
      <c r="A67" s="157" t="s">
        <v>465</v>
      </c>
      <c r="B67" s="158" t="s">
        <v>466</v>
      </c>
      <c r="C67" s="159" t="s">
        <v>467</v>
      </c>
      <c r="D67" s="160" t="s">
        <v>468</v>
      </c>
      <c r="E67" s="160" t="s">
        <v>469</v>
      </c>
      <c r="F67" s="161" t="s">
        <v>51</v>
      </c>
      <c r="G67" s="162" t="s">
        <v>470</v>
      </c>
      <c r="H67" s="163" t="s">
        <v>471</v>
      </c>
      <c r="I67" s="164" t="n">
        <v>8024685624</v>
      </c>
      <c r="J67" s="165" t="s">
        <v>53</v>
      </c>
      <c r="K67" s="166" t="s">
        <v>54</v>
      </c>
      <c r="L67" s="167"/>
      <c r="M67" s="101"/>
      <c r="N67" s="102"/>
      <c r="O67" s="168" t="n">
        <v>5.6710775047259</v>
      </c>
      <c r="P67" s="169" t="s">
        <v>100</v>
      </c>
      <c r="Q67" s="105"/>
      <c r="R67" s="106"/>
      <c r="S67" s="170" t="s">
        <v>54</v>
      </c>
      <c r="T67" s="108"/>
      <c r="U67" s="109"/>
      <c r="V67" s="109"/>
      <c r="W67" s="110"/>
      <c r="X67" s="111"/>
      <c r="Y67" s="112"/>
      <c r="Z67" s="159" t="n">
        <f aca="false">IF(OR(K67="YES",TRIM(L67)="YES"),1,0)</f>
        <v>1</v>
      </c>
      <c r="AA67" s="160" t="n">
        <f aca="false">IF(OR(AND(ISNUMBER(M67),AND(M67&gt;0,M67&lt;600)),AND(ISNUMBER(M67),AND(M67&gt;0,N67="YES"))),1,0)</f>
        <v>0</v>
      </c>
      <c r="AB67" s="160" t="n">
        <f aca="false">IF(AND(OR(K67="YES",TRIM(L67)="YES"),(Z67=0)),"Trouble",0)</f>
        <v>0</v>
      </c>
      <c r="AC67" s="160" t="n">
        <f aca="false">IF(AND(OR(AND(ISNUMBER(M67),AND(M67&gt;0,M67&lt;600)),AND(ISNUMBER(M67),AND(M67&gt;0,N67="YES"))),(AA67=0)),"Trouble",0)</f>
        <v>0</v>
      </c>
      <c r="AD67" s="171" t="str">
        <f aca="false">IF(AND(Z67=1,AA67=1),"SRSA","-")</f>
        <v>-</v>
      </c>
      <c r="AE67" s="159" t="n">
        <f aca="false">IF(S67="YES",1,0)</f>
        <v>1</v>
      </c>
      <c r="AF67" s="160" t="n">
        <f aca="false">IF(OR(AND(ISNUMBER(Q67),Q67&gt;=20),(AND(ISNUMBER(Q67)=FALSE(),AND(ISNUMBER(O67),O67&gt;=20)))),1,0)</f>
        <v>0</v>
      </c>
      <c r="AG67" s="160" t="n">
        <f aca="false">IF(AND(AE67=1,AF67=1),"Initial",0)</f>
        <v>0</v>
      </c>
      <c r="AH67" s="171" t="str">
        <f aca="false">IF(AND(AND(AG67="Initial",AI67=0),AND(ISNUMBER(M67),M67&gt;0)),"RLIS","-")</f>
        <v>-</v>
      </c>
      <c r="AI67" s="159" t="n">
        <f aca="false">IF(AND(AD67="SRSA",AG67="Initial"),"SRSA",0)</f>
        <v>0</v>
      </c>
    </row>
    <row r="68" customFormat="false" ht="12.75" hidden="false" customHeight="true" outlineLevel="0" collapsed="false">
      <c r="A68" s="157" t="s">
        <v>472</v>
      </c>
      <c r="B68" s="158" t="s">
        <v>473</v>
      </c>
      <c r="C68" s="159" t="s">
        <v>474</v>
      </c>
      <c r="D68" s="160" t="s">
        <v>475</v>
      </c>
      <c r="E68" s="160" t="s">
        <v>476</v>
      </c>
      <c r="F68" s="161" t="s">
        <v>51</v>
      </c>
      <c r="G68" s="162" t="s">
        <v>477</v>
      </c>
      <c r="H68" s="163" t="s">
        <v>478</v>
      </c>
      <c r="I68" s="164" t="n">
        <v>8022267758</v>
      </c>
      <c r="J68" s="165" t="s">
        <v>53</v>
      </c>
      <c r="K68" s="166" t="s">
        <v>54</v>
      </c>
      <c r="L68" s="167"/>
      <c r="M68" s="101"/>
      <c r="N68" s="102"/>
      <c r="O68" s="168" t="n">
        <v>6.77966101694915</v>
      </c>
      <c r="P68" s="169" t="s">
        <v>100</v>
      </c>
      <c r="Q68" s="105"/>
      <c r="R68" s="106"/>
      <c r="S68" s="170" t="s">
        <v>54</v>
      </c>
      <c r="T68" s="108"/>
      <c r="U68" s="109"/>
      <c r="V68" s="109"/>
      <c r="W68" s="110"/>
      <c r="X68" s="111"/>
      <c r="Y68" s="112"/>
      <c r="Z68" s="159" t="n">
        <f aca="false">IF(OR(K68="YES",TRIM(L68)="YES"),1,0)</f>
        <v>1</v>
      </c>
      <c r="AA68" s="160" t="n">
        <f aca="false">IF(OR(AND(ISNUMBER(M68),AND(M68&gt;0,M68&lt;600)),AND(ISNUMBER(M68),AND(M68&gt;0,N68="YES"))),1,0)</f>
        <v>0</v>
      </c>
      <c r="AB68" s="160" t="n">
        <f aca="false">IF(AND(OR(K68="YES",TRIM(L68)="YES"),(Z68=0)),"Trouble",0)</f>
        <v>0</v>
      </c>
      <c r="AC68" s="160" t="n">
        <f aca="false">IF(AND(OR(AND(ISNUMBER(M68),AND(M68&gt;0,M68&lt;600)),AND(ISNUMBER(M68),AND(M68&gt;0,N68="YES"))),(AA68=0)),"Trouble",0)</f>
        <v>0</v>
      </c>
      <c r="AD68" s="171" t="str">
        <f aca="false">IF(AND(Z68=1,AA68=1),"SRSA","-")</f>
        <v>-</v>
      </c>
      <c r="AE68" s="159" t="n">
        <f aca="false">IF(S68="YES",1,0)</f>
        <v>1</v>
      </c>
      <c r="AF68" s="160" t="n">
        <f aca="false">IF(OR(AND(ISNUMBER(Q68),Q68&gt;=20),(AND(ISNUMBER(Q68)=FALSE(),AND(ISNUMBER(O68),O68&gt;=20)))),1,0)</f>
        <v>0</v>
      </c>
      <c r="AG68" s="160" t="n">
        <f aca="false">IF(AND(AE68=1,AF68=1),"Initial",0)</f>
        <v>0</v>
      </c>
      <c r="AH68" s="171" t="str">
        <f aca="false">IF(AND(AND(AG68="Initial",AI68=0),AND(ISNUMBER(M68),M68&gt;0)),"RLIS","-")</f>
        <v>-</v>
      </c>
      <c r="AI68" s="159" t="n">
        <f aca="false">IF(AND(AD68="SRSA",AG68="Initial"),"SRSA",0)</f>
        <v>0</v>
      </c>
    </row>
    <row r="69" customFormat="false" ht="12.75" hidden="false" customHeight="true" outlineLevel="0" collapsed="false">
      <c r="A69" s="157" t="s">
        <v>479</v>
      </c>
      <c r="B69" s="158" t="s">
        <v>480</v>
      </c>
      <c r="C69" s="159" t="s">
        <v>481</v>
      </c>
      <c r="D69" s="160" t="s">
        <v>482</v>
      </c>
      <c r="E69" s="160" t="s">
        <v>483</v>
      </c>
      <c r="F69" s="161" t="s">
        <v>51</v>
      </c>
      <c r="G69" s="162" t="s">
        <v>484</v>
      </c>
      <c r="H69" s="163" t="s">
        <v>388</v>
      </c>
      <c r="I69" s="164" t="n">
        <v>8024827100</v>
      </c>
      <c r="J69" s="165" t="s">
        <v>142</v>
      </c>
      <c r="K69" s="166" t="s">
        <v>54</v>
      </c>
      <c r="L69" s="167"/>
      <c r="M69" s="101"/>
      <c r="N69" s="102"/>
      <c r="O69" s="168" t="n">
        <v>5.07910074937552</v>
      </c>
      <c r="P69" s="169" t="s">
        <v>100</v>
      </c>
      <c r="Q69" s="105"/>
      <c r="R69" s="106"/>
      <c r="S69" s="170" t="s">
        <v>54</v>
      </c>
      <c r="T69" s="108"/>
      <c r="U69" s="109"/>
      <c r="V69" s="109"/>
      <c r="W69" s="110"/>
      <c r="X69" s="111"/>
      <c r="Y69" s="112"/>
      <c r="Z69" s="159" t="n">
        <f aca="false">IF(OR(K69="YES",TRIM(L69)="YES"),1,0)</f>
        <v>1</v>
      </c>
      <c r="AA69" s="160" t="n">
        <f aca="false">IF(OR(AND(ISNUMBER(M69),AND(M69&gt;0,M69&lt;600)),AND(ISNUMBER(M69),AND(M69&gt;0,N69="YES"))),1,0)</f>
        <v>0</v>
      </c>
      <c r="AB69" s="160" t="n">
        <f aca="false">IF(AND(OR(K69="YES",TRIM(L69)="YES"),(Z69=0)),"Trouble",0)</f>
        <v>0</v>
      </c>
      <c r="AC69" s="160" t="n">
        <f aca="false">IF(AND(OR(AND(ISNUMBER(M69),AND(M69&gt;0,M69&lt;600)),AND(ISNUMBER(M69),AND(M69&gt;0,N69="YES"))),(AA69=0)),"Trouble",0)</f>
        <v>0</v>
      </c>
      <c r="AD69" s="171" t="str">
        <f aca="false">IF(AND(Z69=1,AA69=1),"SRSA","-")</f>
        <v>-</v>
      </c>
      <c r="AE69" s="159" t="n">
        <f aca="false">IF(S69="YES",1,0)</f>
        <v>1</v>
      </c>
      <c r="AF69" s="160" t="n">
        <f aca="false">IF(OR(AND(ISNUMBER(Q69),Q69&gt;=20),(AND(ISNUMBER(Q69)=FALSE(),AND(ISNUMBER(O69),O69&gt;=20)))),1,0)</f>
        <v>0</v>
      </c>
      <c r="AG69" s="160" t="n">
        <f aca="false">IF(AND(AE69=1,AF69=1),"Initial",0)</f>
        <v>0</v>
      </c>
      <c r="AH69" s="171" t="str">
        <f aca="false">IF(AND(AND(AG69="Initial",AI69=0),AND(ISNUMBER(M69),M69&gt;0)),"RLIS","-")</f>
        <v>-</v>
      </c>
      <c r="AI69" s="159" t="n">
        <f aca="false">IF(AND(AD69="SRSA",AG69="Initial"),"SRSA",0)</f>
        <v>0</v>
      </c>
    </row>
    <row r="70" customFormat="false" ht="12.75" hidden="false" customHeight="true" outlineLevel="0" collapsed="false">
      <c r="A70" s="157" t="s">
        <v>485</v>
      </c>
      <c r="B70" s="158" t="s">
        <v>486</v>
      </c>
      <c r="C70" s="159" t="s">
        <v>487</v>
      </c>
      <c r="D70" s="160" t="s">
        <v>488</v>
      </c>
      <c r="E70" s="160" t="s">
        <v>489</v>
      </c>
      <c r="F70" s="161" t="s">
        <v>51</v>
      </c>
      <c r="G70" s="162" t="s">
        <v>490</v>
      </c>
      <c r="H70" s="163" t="s">
        <v>491</v>
      </c>
      <c r="I70" s="164" t="n">
        <v>8028952915</v>
      </c>
      <c r="J70" s="165" t="s">
        <v>53</v>
      </c>
      <c r="K70" s="166" t="s">
        <v>54</v>
      </c>
      <c r="L70" s="167"/>
      <c r="M70" s="101"/>
      <c r="N70" s="102"/>
      <c r="O70" s="168" t="n">
        <v>23.3009708737864</v>
      </c>
      <c r="P70" s="169" t="s">
        <v>54</v>
      </c>
      <c r="Q70" s="105"/>
      <c r="R70" s="106"/>
      <c r="S70" s="170" t="s">
        <v>54</v>
      </c>
      <c r="T70" s="108"/>
      <c r="U70" s="109"/>
      <c r="V70" s="109"/>
      <c r="W70" s="110"/>
      <c r="X70" s="111"/>
      <c r="Y70" s="112"/>
      <c r="Z70" s="159" t="n">
        <f aca="false">IF(OR(K70="YES",TRIM(L70)="YES"),1,0)</f>
        <v>1</v>
      </c>
      <c r="AA70" s="160" t="n">
        <f aca="false">IF(OR(AND(ISNUMBER(M70),AND(M70&gt;0,M70&lt;600)),AND(ISNUMBER(M70),AND(M70&gt;0,N70="YES"))),1,0)</f>
        <v>0</v>
      </c>
      <c r="AB70" s="160" t="n">
        <f aca="false">IF(AND(OR(K70="YES",TRIM(L70)="YES"),(Z70=0)),"Trouble",0)</f>
        <v>0</v>
      </c>
      <c r="AC70" s="160" t="n">
        <f aca="false">IF(AND(OR(AND(ISNUMBER(M70),AND(M70&gt;0,M70&lt;600)),AND(ISNUMBER(M70),AND(M70&gt;0,N70="YES"))),(AA70=0)),"Trouble",0)</f>
        <v>0</v>
      </c>
      <c r="AD70" s="171" t="str">
        <f aca="false">IF(AND(Z70=1,AA70=1),"SRSA","-")</f>
        <v>-</v>
      </c>
      <c r="AE70" s="159" t="n">
        <f aca="false">IF(S70="YES",1,0)</f>
        <v>1</v>
      </c>
      <c r="AF70" s="160" t="n">
        <f aca="false">IF(OR(AND(ISNUMBER(Q70),Q70&gt;=20),(AND(ISNUMBER(Q70)=FALSE(),AND(ISNUMBER(O70),O70&gt;=20)))),1,0)</f>
        <v>1</v>
      </c>
      <c r="AG70" s="160" t="str">
        <f aca="false">IF(AND(AE70=1,AF70=1),"Initial",0)</f>
        <v>Initial</v>
      </c>
      <c r="AH70" s="171" t="str">
        <f aca="false">IF(AND(AND(AG70="Initial",AI70=0),AND(ISNUMBER(M70),M70&gt;0)),"RLIS","-")</f>
        <v>-</v>
      </c>
      <c r="AI70" s="159" t="n">
        <f aca="false">IF(AND(AD70="SRSA",AG70="Initial"),"SRSA",0)</f>
        <v>0</v>
      </c>
    </row>
    <row r="71" customFormat="false" ht="12.75" hidden="false" customHeight="true" outlineLevel="0" collapsed="false">
      <c r="A71" s="157" t="s">
        <v>492</v>
      </c>
      <c r="B71" s="158" t="s">
        <v>493</v>
      </c>
      <c r="C71" s="159" t="s">
        <v>494</v>
      </c>
      <c r="D71" s="160" t="s">
        <v>495</v>
      </c>
      <c r="E71" s="160" t="s">
        <v>496</v>
      </c>
      <c r="F71" s="161" t="s">
        <v>51</v>
      </c>
      <c r="G71" s="162" t="s">
        <v>497</v>
      </c>
      <c r="H71" s="163" t="s">
        <v>498</v>
      </c>
      <c r="I71" s="164" t="n">
        <v>8024252771</v>
      </c>
      <c r="J71" s="165" t="s">
        <v>142</v>
      </c>
      <c r="K71" s="166" t="s">
        <v>54</v>
      </c>
      <c r="L71" s="167"/>
      <c r="M71" s="101"/>
      <c r="N71" s="102"/>
      <c r="O71" s="168" t="n">
        <v>6.13598673300166</v>
      </c>
      <c r="P71" s="169" t="s">
        <v>100</v>
      </c>
      <c r="Q71" s="105"/>
      <c r="R71" s="106"/>
      <c r="S71" s="170" t="s">
        <v>54</v>
      </c>
      <c r="T71" s="108"/>
      <c r="U71" s="109"/>
      <c r="V71" s="109"/>
      <c r="W71" s="110"/>
      <c r="X71" s="111"/>
      <c r="Y71" s="112"/>
      <c r="Z71" s="159" t="n">
        <f aca="false">IF(OR(K71="YES",TRIM(L71)="YES"),1,0)</f>
        <v>1</v>
      </c>
      <c r="AA71" s="160" t="n">
        <f aca="false">IF(OR(AND(ISNUMBER(M71),AND(M71&gt;0,M71&lt;600)),AND(ISNUMBER(M71),AND(M71&gt;0,N71="YES"))),1,0)</f>
        <v>0</v>
      </c>
      <c r="AB71" s="160" t="n">
        <f aca="false">IF(AND(OR(K71="YES",TRIM(L71)="YES"),(Z71=0)),"Trouble",0)</f>
        <v>0</v>
      </c>
      <c r="AC71" s="160" t="n">
        <f aca="false">IF(AND(OR(AND(ISNUMBER(M71),AND(M71&gt;0,M71&lt;600)),AND(ISNUMBER(M71),AND(M71&gt;0,N71="YES"))),(AA71=0)),"Trouble",0)</f>
        <v>0</v>
      </c>
      <c r="AD71" s="171" t="str">
        <f aca="false">IF(AND(Z71=1,AA71=1),"SRSA","-")</f>
        <v>-</v>
      </c>
      <c r="AE71" s="159" t="n">
        <f aca="false">IF(S71="YES",1,0)</f>
        <v>1</v>
      </c>
      <c r="AF71" s="160" t="n">
        <f aca="false">IF(OR(AND(ISNUMBER(Q71),Q71&gt;=20),(AND(ISNUMBER(Q71)=FALSE(),AND(ISNUMBER(O71),O71&gt;=20)))),1,0)</f>
        <v>0</v>
      </c>
      <c r="AG71" s="160" t="n">
        <f aca="false">IF(AND(AE71=1,AF71=1),"Initial",0)</f>
        <v>0</v>
      </c>
      <c r="AH71" s="171" t="str">
        <f aca="false">IF(AND(AND(AG71="Initial",AI71=0),AND(ISNUMBER(M71),M71&gt;0)),"RLIS","-")</f>
        <v>-</v>
      </c>
      <c r="AI71" s="159" t="n">
        <f aca="false">IF(AND(AD71="SRSA",AG71="Initial"),"SRSA",0)</f>
        <v>0</v>
      </c>
    </row>
    <row r="72" customFormat="false" ht="12.75" hidden="false" customHeight="true" outlineLevel="0" collapsed="false">
      <c r="A72" s="157" t="s">
        <v>499</v>
      </c>
      <c r="B72" s="158" t="s">
        <v>500</v>
      </c>
      <c r="C72" s="159" t="s">
        <v>501</v>
      </c>
      <c r="D72" s="160" t="s">
        <v>502</v>
      </c>
      <c r="E72" s="160" t="s">
        <v>503</v>
      </c>
      <c r="F72" s="161" t="s">
        <v>51</v>
      </c>
      <c r="G72" s="162" t="s">
        <v>504</v>
      </c>
      <c r="H72" s="163" t="s">
        <v>505</v>
      </c>
      <c r="I72" s="164" t="n">
        <v>8026854551</v>
      </c>
      <c r="J72" s="165" t="s">
        <v>53</v>
      </c>
      <c r="K72" s="166" t="s">
        <v>54</v>
      </c>
      <c r="L72" s="167"/>
      <c r="M72" s="101"/>
      <c r="N72" s="102"/>
      <c r="O72" s="168" t="n">
        <v>15.3846153846154</v>
      </c>
      <c r="P72" s="169" t="s">
        <v>100</v>
      </c>
      <c r="Q72" s="105"/>
      <c r="R72" s="106"/>
      <c r="S72" s="170" t="s">
        <v>54</v>
      </c>
      <c r="T72" s="108"/>
      <c r="U72" s="109"/>
      <c r="V72" s="109"/>
      <c r="W72" s="110"/>
      <c r="X72" s="111"/>
      <c r="Y72" s="112"/>
      <c r="Z72" s="159" t="n">
        <f aca="false">IF(OR(K72="YES",TRIM(L72)="YES"),1,0)</f>
        <v>1</v>
      </c>
      <c r="AA72" s="160" t="n">
        <f aca="false">IF(OR(AND(ISNUMBER(M72),AND(M72&gt;0,M72&lt;600)),AND(ISNUMBER(M72),AND(M72&gt;0,N72="YES"))),1,0)</f>
        <v>0</v>
      </c>
      <c r="AB72" s="160" t="n">
        <f aca="false">IF(AND(OR(K72="YES",TRIM(L72)="YES"),(Z72=0)),"Trouble",0)</f>
        <v>0</v>
      </c>
      <c r="AC72" s="160" t="n">
        <f aca="false">IF(AND(OR(AND(ISNUMBER(M72),AND(M72&gt;0,M72&lt;600)),AND(ISNUMBER(M72),AND(M72&gt;0,N72="YES"))),(AA72=0)),"Trouble",0)</f>
        <v>0</v>
      </c>
      <c r="AD72" s="171" t="str">
        <f aca="false">IF(AND(Z72=1,AA72=1),"SRSA","-")</f>
        <v>-</v>
      </c>
      <c r="AE72" s="159" t="n">
        <f aca="false">IF(S72="YES",1,0)</f>
        <v>1</v>
      </c>
      <c r="AF72" s="160" t="n">
        <f aca="false">IF(OR(AND(ISNUMBER(Q72),Q72&gt;=20),(AND(ISNUMBER(Q72)=FALSE(),AND(ISNUMBER(O72),O72&gt;=20)))),1,0)</f>
        <v>0</v>
      </c>
      <c r="AG72" s="160" t="n">
        <f aca="false">IF(AND(AE72=1,AF72=1),"Initial",0)</f>
        <v>0</v>
      </c>
      <c r="AH72" s="171" t="str">
        <f aca="false">IF(AND(AND(AG72="Initial",AI72=0),AND(ISNUMBER(M72),M72&gt;0)),"RLIS","-")</f>
        <v>-</v>
      </c>
      <c r="AI72" s="159" t="n">
        <f aca="false">IF(AND(AD72="SRSA",AG72="Initial"),"SRSA",0)</f>
        <v>0</v>
      </c>
    </row>
    <row r="73" customFormat="false" ht="12.75" hidden="false" customHeight="true" outlineLevel="0" collapsed="false">
      <c r="A73" s="157" t="s">
        <v>506</v>
      </c>
      <c r="B73" s="158" t="s">
        <v>507</v>
      </c>
      <c r="C73" s="159" t="s">
        <v>508</v>
      </c>
      <c r="D73" s="160" t="s">
        <v>509</v>
      </c>
      <c r="E73" s="160" t="s">
        <v>147</v>
      </c>
      <c r="F73" s="161" t="s">
        <v>51</v>
      </c>
      <c r="G73" s="162" t="s">
        <v>148</v>
      </c>
      <c r="H73" s="163"/>
      <c r="I73" s="164" t="n">
        <v>8028753365</v>
      </c>
      <c r="J73" s="165"/>
      <c r="K73" s="166"/>
      <c r="L73" s="167"/>
      <c r="M73" s="101"/>
      <c r="N73" s="102"/>
      <c r="O73" s="168" t="s">
        <v>55</v>
      </c>
      <c r="P73" s="169" t="s">
        <v>55</v>
      </c>
      <c r="Q73" s="105"/>
      <c r="R73" s="106"/>
      <c r="S73" s="170"/>
      <c r="T73" s="108"/>
      <c r="U73" s="109"/>
      <c r="V73" s="109"/>
      <c r="W73" s="110"/>
      <c r="X73" s="111"/>
      <c r="Y73" s="112"/>
      <c r="Z73" s="159" t="n">
        <f aca="false">IF(OR(K73="YES",TRIM(L73)="YES"),1,0)</f>
        <v>0</v>
      </c>
      <c r="AA73" s="160" t="n">
        <f aca="false">IF(OR(AND(ISNUMBER(M73),AND(M73&gt;0,M73&lt;600)),AND(ISNUMBER(M73),AND(M73&gt;0,N73="YES"))),1,0)</f>
        <v>0</v>
      </c>
      <c r="AB73" s="160" t="n">
        <f aca="false">IF(AND(OR(K73="YES",TRIM(L73)="YES"),(Z73=0)),"Trouble",0)</f>
        <v>0</v>
      </c>
      <c r="AC73" s="160" t="n">
        <f aca="false">IF(AND(OR(AND(ISNUMBER(M73),AND(M73&gt;0,M73&lt;600)),AND(ISNUMBER(M73),AND(M73&gt;0,N73="YES"))),(AA73=0)),"Trouble",0)</f>
        <v>0</v>
      </c>
      <c r="AD73" s="171" t="str">
        <f aca="false">IF(AND(Z73=1,AA73=1),"SRSA","-")</f>
        <v>-</v>
      </c>
      <c r="AE73" s="159" t="n">
        <f aca="false">IF(S73="YES",1,0)</f>
        <v>0</v>
      </c>
      <c r="AF73" s="160" t="n">
        <f aca="false">IF(OR(AND(ISNUMBER(Q73),Q73&gt;=20),(AND(ISNUMBER(Q73)=FALSE(),AND(ISNUMBER(O73),O73&gt;=20)))),1,0)</f>
        <v>0</v>
      </c>
      <c r="AG73" s="160" t="n">
        <f aca="false">IF(AND(AE73=1,AF73=1),"Initial",0)</f>
        <v>0</v>
      </c>
      <c r="AH73" s="171" t="str">
        <f aca="false">IF(AND(AND(AG73="Initial",AI73=0),AND(ISNUMBER(M73),M73&gt;0)),"RLIS","-")</f>
        <v>-</v>
      </c>
      <c r="AI73" s="159" t="n">
        <f aca="false">IF(AND(AD73="SRSA",AG73="Initial"),"SRSA",0)</f>
        <v>0</v>
      </c>
    </row>
    <row r="74" customFormat="false" ht="12.75" hidden="false" customHeight="true" outlineLevel="0" collapsed="false">
      <c r="A74" s="157" t="s">
        <v>510</v>
      </c>
      <c r="B74" s="158" t="s">
        <v>511</v>
      </c>
      <c r="C74" s="159" t="s">
        <v>512</v>
      </c>
      <c r="D74" s="160" t="s">
        <v>146</v>
      </c>
      <c r="E74" s="160" t="s">
        <v>147</v>
      </c>
      <c r="F74" s="161" t="s">
        <v>51</v>
      </c>
      <c r="G74" s="162" t="s">
        <v>148</v>
      </c>
      <c r="H74" s="163"/>
      <c r="I74" s="164" t="n">
        <v>8028752108</v>
      </c>
      <c r="J74" s="165" t="s">
        <v>53</v>
      </c>
      <c r="K74" s="166" t="s">
        <v>54</v>
      </c>
      <c r="L74" s="167"/>
      <c r="M74" s="101"/>
      <c r="N74" s="102"/>
      <c r="O74" s="168" t="n">
        <v>11.0769230769231</v>
      </c>
      <c r="P74" s="169" t="s">
        <v>100</v>
      </c>
      <c r="Q74" s="105"/>
      <c r="R74" s="106"/>
      <c r="S74" s="170" t="s">
        <v>54</v>
      </c>
      <c r="T74" s="108"/>
      <c r="U74" s="109"/>
      <c r="V74" s="109"/>
      <c r="W74" s="110"/>
      <c r="X74" s="111"/>
      <c r="Y74" s="112"/>
      <c r="Z74" s="159" t="n">
        <f aca="false">IF(OR(K74="YES",TRIM(L74)="YES"),1,0)</f>
        <v>1</v>
      </c>
      <c r="AA74" s="160" t="n">
        <f aca="false">IF(OR(AND(ISNUMBER(M74),AND(M74&gt;0,M74&lt;600)),AND(ISNUMBER(M74),AND(M74&gt;0,N74="YES"))),1,0)</f>
        <v>0</v>
      </c>
      <c r="AB74" s="160" t="n">
        <f aca="false">IF(AND(OR(K74="YES",TRIM(L74)="YES"),(Z74=0)),"Trouble",0)</f>
        <v>0</v>
      </c>
      <c r="AC74" s="160" t="n">
        <f aca="false">IF(AND(OR(AND(ISNUMBER(M74),AND(M74&gt;0,M74&lt;600)),AND(ISNUMBER(M74),AND(M74&gt;0,N74="YES"))),(AA74=0)),"Trouble",0)</f>
        <v>0</v>
      </c>
      <c r="AD74" s="171" t="str">
        <f aca="false">IF(AND(Z74=1,AA74=1),"SRSA","-")</f>
        <v>-</v>
      </c>
      <c r="AE74" s="159" t="n">
        <f aca="false">IF(S74="YES",1,0)</f>
        <v>1</v>
      </c>
      <c r="AF74" s="160" t="n">
        <f aca="false">IF(OR(AND(ISNUMBER(Q74),Q74&gt;=20),(AND(ISNUMBER(Q74)=FALSE(),AND(ISNUMBER(O74),O74&gt;=20)))),1,0)</f>
        <v>0</v>
      </c>
      <c r="AG74" s="160" t="n">
        <f aca="false">IF(AND(AE74=1,AF74=1),"Initial",0)</f>
        <v>0</v>
      </c>
      <c r="AH74" s="171" t="str">
        <f aca="false">IF(AND(AND(AG74="Initial",AI74=0),AND(ISNUMBER(M74),M74&gt;0)),"RLIS","-")</f>
        <v>-</v>
      </c>
      <c r="AI74" s="159" t="n">
        <f aca="false">IF(AND(AD74="SRSA",AG74="Initial"),"SRSA",0)</f>
        <v>0</v>
      </c>
    </row>
    <row r="75" customFormat="false" ht="12.75" hidden="false" customHeight="true" outlineLevel="0" collapsed="false">
      <c r="A75" s="157" t="s">
        <v>513</v>
      </c>
      <c r="B75" s="158" t="s">
        <v>514</v>
      </c>
      <c r="C75" s="159" t="s">
        <v>515</v>
      </c>
      <c r="D75" s="160" t="s">
        <v>516</v>
      </c>
      <c r="E75" s="160" t="s">
        <v>517</v>
      </c>
      <c r="F75" s="161" t="s">
        <v>51</v>
      </c>
      <c r="G75" s="162" t="s">
        <v>518</v>
      </c>
      <c r="H75" s="163" t="s">
        <v>519</v>
      </c>
      <c r="I75" s="164" t="n">
        <v>8028781399</v>
      </c>
      <c r="J75" s="165" t="s">
        <v>286</v>
      </c>
      <c r="K75" s="166" t="s">
        <v>100</v>
      </c>
      <c r="L75" s="167"/>
      <c r="M75" s="101"/>
      <c r="N75" s="102"/>
      <c r="O75" s="168" t="s">
        <v>55</v>
      </c>
      <c r="P75" s="169" t="s">
        <v>55</v>
      </c>
      <c r="Q75" s="105"/>
      <c r="R75" s="106"/>
      <c r="S75" s="170" t="s">
        <v>100</v>
      </c>
      <c r="T75" s="108"/>
      <c r="U75" s="109"/>
      <c r="V75" s="109"/>
      <c r="W75" s="110"/>
      <c r="X75" s="111"/>
      <c r="Y75" s="112"/>
      <c r="Z75" s="159" t="n">
        <f aca="false">IF(OR(K75="YES",TRIM(L75)="YES"),1,0)</f>
        <v>0</v>
      </c>
      <c r="AA75" s="160" t="n">
        <f aca="false">IF(OR(AND(ISNUMBER(M75),AND(M75&gt;0,M75&lt;600)),AND(ISNUMBER(M75),AND(M75&gt;0,N75="YES"))),1,0)</f>
        <v>0</v>
      </c>
      <c r="AB75" s="160" t="n">
        <f aca="false">IF(AND(OR(K75="YES",TRIM(L75)="YES"),(Z75=0)),"Trouble",0)</f>
        <v>0</v>
      </c>
      <c r="AC75" s="160" t="n">
        <f aca="false">IF(AND(OR(AND(ISNUMBER(M75),AND(M75&gt;0,M75&lt;600)),AND(ISNUMBER(M75),AND(M75&gt;0,N75="YES"))),(AA75=0)),"Trouble",0)</f>
        <v>0</v>
      </c>
      <c r="AD75" s="171" t="str">
        <f aca="false">IF(AND(Z75=1,AA75=1),"SRSA","-")</f>
        <v>-</v>
      </c>
      <c r="AE75" s="159" t="n">
        <f aca="false">IF(S75="YES",1,0)</f>
        <v>0</v>
      </c>
      <c r="AF75" s="160" t="n">
        <f aca="false">IF(OR(AND(ISNUMBER(Q75),Q75&gt;=20),(AND(ISNUMBER(Q75)=FALSE(),AND(ISNUMBER(O75),O75&gt;=20)))),1,0)</f>
        <v>0</v>
      </c>
      <c r="AG75" s="160" t="n">
        <f aca="false">IF(AND(AE75=1,AF75=1),"Initial",0)</f>
        <v>0</v>
      </c>
      <c r="AH75" s="171" t="str">
        <f aca="false">IF(AND(AND(AG75="Initial",AI75=0),AND(ISNUMBER(M75),M75&gt;0)),"RLIS","-")</f>
        <v>-</v>
      </c>
      <c r="AI75" s="159" t="n">
        <f aca="false">IF(AND(AD75="SRSA",AG75="Initial"),"SRSA",0)</f>
        <v>0</v>
      </c>
    </row>
    <row r="76" customFormat="false" ht="12.75" hidden="false" customHeight="true" outlineLevel="0" collapsed="false">
      <c r="A76" s="157" t="s">
        <v>520</v>
      </c>
      <c r="B76" s="158" t="s">
        <v>521</v>
      </c>
      <c r="C76" s="159" t="s">
        <v>522</v>
      </c>
      <c r="D76" s="160" t="s">
        <v>523</v>
      </c>
      <c r="E76" s="160" t="s">
        <v>393</v>
      </c>
      <c r="F76" s="161" t="s">
        <v>51</v>
      </c>
      <c r="G76" s="162" t="s">
        <v>394</v>
      </c>
      <c r="H76" s="163" t="s">
        <v>524</v>
      </c>
      <c r="I76" s="164" t="n">
        <v>8024342128</v>
      </c>
      <c r="J76" s="165" t="s">
        <v>142</v>
      </c>
      <c r="K76" s="166" t="s">
        <v>54</v>
      </c>
      <c r="L76" s="167"/>
      <c r="M76" s="101"/>
      <c r="N76" s="102"/>
      <c r="O76" s="168" t="s">
        <v>55</v>
      </c>
      <c r="P76" s="169" t="s">
        <v>55</v>
      </c>
      <c r="Q76" s="105"/>
      <c r="R76" s="106"/>
      <c r="S76" s="170" t="s">
        <v>54</v>
      </c>
      <c r="T76" s="108"/>
      <c r="U76" s="109"/>
      <c r="V76" s="109"/>
      <c r="W76" s="110"/>
      <c r="X76" s="111"/>
      <c r="Y76" s="112"/>
      <c r="Z76" s="159" t="n">
        <f aca="false">IF(OR(K76="YES",TRIM(L76)="YES"),1,0)</f>
        <v>1</v>
      </c>
      <c r="AA76" s="160" t="n">
        <f aca="false">IF(OR(AND(ISNUMBER(M76),AND(M76&gt;0,M76&lt;600)),AND(ISNUMBER(M76),AND(M76&gt;0,N76="YES"))),1,0)</f>
        <v>0</v>
      </c>
      <c r="AB76" s="160" t="n">
        <f aca="false">IF(AND(OR(K76="YES",TRIM(L76)="YES"),(Z76=0)),"Trouble",0)</f>
        <v>0</v>
      </c>
      <c r="AC76" s="160" t="n">
        <f aca="false">IF(AND(OR(AND(ISNUMBER(M76),AND(M76&gt;0,M76&lt;600)),AND(ISNUMBER(M76),AND(M76&gt;0,N76="YES"))),(AA76=0)),"Trouble",0)</f>
        <v>0</v>
      </c>
      <c r="AD76" s="171" t="str">
        <f aca="false">IF(AND(Z76=1,AA76=1),"SRSA","-")</f>
        <v>-</v>
      </c>
      <c r="AE76" s="159" t="n">
        <f aca="false">IF(S76="YES",1,0)</f>
        <v>1</v>
      </c>
      <c r="AF76" s="160" t="n">
        <f aca="false">IF(OR(AND(ISNUMBER(Q76),Q76&gt;=20),(AND(ISNUMBER(Q76)=FALSE(),AND(ISNUMBER(O76),O76&gt;=20)))),1,0)</f>
        <v>0</v>
      </c>
      <c r="AG76" s="160" t="n">
        <f aca="false">IF(AND(AE76=1,AF76=1),"Initial",0)</f>
        <v>0</v>
      </c>
      <c r="AH76" s="171" t="str">
        <f aca="false">IF(AND(AND(AG76="Initial",AI76=0),AND(ISNUMBER(M76),M76&gt;0)),"RLIS","-")</f>
        <v>-</v>
      </c>
      <c r="AI76" s="159" t="n">
        <f aca="false">IF(AND(AD76="SRSA",AG76="Initial"),"SRSA",0)</f>
        <v>0</v>
      </c>
    </row>
    <row r="77" customFormat="false" ht="12.75" hidden="false" customHeight="true" outlineLevel="0" collapsed="false">
      <c r="A77" s="157" t="s">
        <v>525</v>
      </c>
      <c r="B77" s="158" t="s">
        <v>526</v>
      </c>
      <c r="C77" s="159" t="s">
        <v>527</v>
      </c>
      <c r="D77" s="160" t="s">
        <v>528</v>
      </c>
      <c r="E77" s="160" t="s">
        <v>323</v>
      </c>
      <c r="F77" s="161" t="s">
        <v>51</v>
      </c>
      <c r="G77" s="162" t="s">
        <v>324</v>
      </c>
      <c r="H77" s="163"/>
      <c r="I77" s="164" t="n">
        <v>8022475757</v>
      </c>
      <c r="J77" s="165"/>
      <c r="K77" s="166"/>
      <c r="L77" s="167"/>
      <c r="M77" s="101"/>
      <c r="N77" s="102"/>
      <c r="O77" s="168" t="n">
        <v>7.89473684210526</v>
      </c>
      <c r="P77" s="169" t="s">
        <v>100</v>
      </c>
      <c r="Q77" s="105"/>
      <c r="R77" s="106"/>
      <c r="S77" s="170"/>
      <c r="T77" s="108"/>
      <c r="U77" s="109"/>
      <c r="V77" s="109"/>
      <c r="W77" s="110"/>
      <c r="X77" s="111"/>
      <c r="Y77" s="112"/>
      <c r="Z77" s="159" t="n">
        <f aca="false">IF(OR(K77="YES",TRIM(L77)="YES"),1,0)</f>
        <v>0</v>
      </c>
      <c r="AA77" s="160" t="n">
        <f aca="false">IF(OR(AND(ISNUMBER(M77),AND(M77&gt;0,M77&lt;600)),AND(ISNUMBER(M77),AND(M77&gt;0,N77="YES"))),1,0)</f>
        <v>0</v>
      </c>
      <c r="AB77" s="160" t="n">
        <f aca="false">IF(AND(OR(K77="YES",TRIM(L77)="YES"),(Z77=0)),"Trouble",0)</f>
        <v>0</v>
      </c>
      <c r="AC77" s="160" t="n">
        <f aca="false">IF(AND(OR(AND(ISNUMBER(M77),AND(M77&gt;0,M77&lt;600)),AND(ISNUMBER(M77),AND(M77&gt;0,N77="YES"))),(AA77=0)),"Trouble",0)</f>
        <v>0</v>
      </c>
      <c r="AD77" s="171" t="str">
        <f aca="false">IF(AND(Z77=1,AA77=1),"SRSA","-")</f>
        <v>-</v>
      </c>
      <c r="AE77" s="159" t="n">
        <f aca="false">IF(S77="YES",1,0)</f>
        <v>0</v>
      </c>
      <c r="AF77" s="160" t="n">
        <f aca="false">IF(OR(AND(ISNUMBER(Q77),Q77&gt;=20),(AND(ISNUMBER(Q77)=FALSE(),AND(ISNUMBER(O77),O77&gt;=20)))),1,0)</f>
        <v>0</v>
      </c>
      <c r="AG77" s="160" t="n">
        <f aca="false">IF(AND(AE77=1,AF77=1),"Initial",0)</f>
        <v>0</v>
      </c>
      <c r="AH77" s="171" t="str">
        <f aca="false">IF(AND(AND(AG77="Initial",AI77=0),AND(ISNUMBER(M77),M77&gt;0)),"RLIS","-")</f>
        <v>-</v>
      </c>
      <c r="AI77" s="159" t="n">
        <f aca="false">IF(AND(AD77="SRSA",AG77="Initial"),"SRSA",0)</f>
        <v>0</v>
      </c>
    </row>
    <row r="78" customFormat="false" ht="12.75" hidden="false" customHeight="true" outlineLevel="0" collapsed="false">
      <c r="A78" s="157" t="s">
        <v>529</v>
      </c>
      <c r="B78" s="158" t="s">
        <v>530</v>
      </c>
      <c r="C78" s="159" t="s">
        <v>531</v>
      </c>
      <c r="D78" s="160" t="s">
        <v>532</v>
      </c>
      <c r="E78" s="160" t="s">
        <v>533</v>
      </c>
      <c r="F78" s="161" t="s">
        <v>51</v>
      </c>
      <c r="G78" s="162" t="s">
        <v>534</v>
      </c>
      <c r="H78" s="163" t="s">
        <v>535</v>
      </c>
      <c r="I78" s="164" t="n">
        <v>8023831234</v>
      </c>
      <c r="J78" s="165" t="s">
        <v>286</v>
      </c>
      <c r="K78" s="166" t="s">
        <v>100</v>
      </c>
      <c r="L78" s="167"/>
      <c r="M78" s="101"/>
      <c r="N78" s="102"/>
      <c r="O78" s="168" t="s">
        <v>55</v>
      </c>
      <c r="P78" s="169" t="s">
        <v>55</v>
      </c>
      <c r="Q78" s="105"/>
      <c r="R78" s="106"/>
      <c r="S78" s="170" t="s">
        <v>100</v>
      </c>
      <c r="T78" s="108"/>
      <c r="U78" s="109"/>
      <c r="V78" s="109"/>
      <c r="W78" s="110"/>
      <c r="X78" s="111"/>
      <c r="Y78" s="112"/>
      <c r="Z78" s="159" t="n">
        <f aca="false">IF(OR(K78="YES",TRIM(L78)="YES"),1,0)</f>
        <v>0</v>
      </c>
      <c r="AA78" s="160" t="n">
        <f aca="false">IF(OR(AND(ISNUMBER(M78),AND(M78&gt;0,M78&lt;600)),AND(ISNUMBER(M78),AND(M78&gt;0,N78="YES"))),1,0)</f>
        <v>0</v>
      </c>
      <c r="AB78" s="160" t="n">
        <f aca="false">IF(AND(OR(K78="YES",TRIM(L78)="YES"),(Z78=0)),"Trouble",0)</f>
        <v>0</v>
      </c>
      <c r="AC78" s="160" t="n">
        <f aca="false">IF(AND(OR(AND(ISNUMBER(M78),AND(M78&gt;0,M78&lt;600)),AND(ISNUMBER(M78),AND(M78&gt;0,N78="YES"))),(AA78=0)),"Trouble",0)</f>
        <v>0</v>
      </c>
      <c r="AD78" s="171" t="str">
        <f aca="false">IF(AND(Z78=1,AA78=1),"SRSA","-")</f>
        <v>-</v>
      </c>
      <c r="AE78" s="159" t="n">
        <f aca="false">IF(S78="YES",1,0)</f>
        <v>0</v>
      </c>
      <c r="AF78" s="160" t="n">
        <f aca="false">IF(OR(AND(ISNUMBER(Q78),Q78&gt;=20),(AND(ISNUMBER(Q78)=FALSE(),AND(ISNUMBER(O78),O78&gt;=20)))),1,0)</f>
        <v>0</v>
      </c>
      <c r="AG78" s="160" t="n">
        <f aca="false">IF(AND(AE78=1,AF78=1),"Initial",0)</f>
        <v>0</v>
      </c>
      <c r="AH78" s="171" t="str">
        <f aca="false">IF(AND(AND(AG78="Initial",AI78=0),AND(ISNUMBER(M78),M78&gt;0)),"RLIS","-")</f>
        <v>-</v>
      </c>
      <c r="AI78" s="159" t="n">
        <f aca="false">IF(AND(AD78="SRSA",AG78="Initial"),"SRSA",0)</f>
        <v>0</v>
      </c>
    </row>
    <row r="79" customFormat="false" ht="12.75" hidden="false" customHeight="true" outlineLevel="0" collapsed="false">
      <c r="A79" s="157" t="s">
        <v>536</v>
      </c>
      <c r="B79" s="158" t="s">
        <v>537</v>
      </c>
      <c r="C79" s="159" t="s">
        <v>538</v>
      </c>
      <c r="D79" s="160" t="s">
        <v>539</v>
      </c>
      <c r="E79" s="160" t="s">
        <v>540</v>
      </c>
      <c r="F79" s="161" t="s">
        <v>51</v>
      </c>
      <c r="G79" s="162" t="s">
        <v>541</v>
      </c>
      <c r="H79" s="163" t="s">
        <v>542</v>
      </c>
      <c r="I79" s="164" t="n">
        <v>8027755379</v>
      </c>
      <c r="J79" s="165" t="s">
        <v>99</v>
      </c>
      <c r="K79" s="166" t="s">
        <v>100</v>
      </c>
      <c r="L79" s="167"/>
      <c r="M79" s="101"/>
      <c r="N79" s="102"/>
      <c r="O79" s="168" t="n">
        <v>13.1147540983607</v>
      </c>
      <c r="P79" s="169" t="s">
        <v>100</v>
      </c>
      <c r="Q79" s="105"/>
      <c r="R79" s="106"/>
      <c r="S79" s="170" t="s">
        <v>54</v>
      </c>
      <c r="T79" s="108"/>
      <c r="U79" s="109"/>
      <c r="V79" s="109"/>
      <c r="W79" s="110"/>
      <c r="X79" s="111"/>
      <c r="Y79" s="112"/>
      <c r="Z79" s="159" t="n">
        <f aca="false">IF(OR(K79="YES",TRIM(L79)="YES"),1,0)</f>
        <v>0</v>
      </c>
      <c r="AA79" s="160" t="n">
        <f aca="false">IF(OR(AND(ISNUMBER(M79),AND(M79&gt;0,M79&lt;600)),AND(ISNUMBER(M79),AND(M79&gt;0,N79="YES"))),1,0)</f>
        <v>0</v>
      </c>
      <c r="AB79" s="160" t="n">
        <f aca="false">IF(AND(OR(K79="YES",TRIM(L79)="YES"),(Z79=0)),"Trouble",0)</f>
        <v>0</v>
      </c>
      <c r="AC79" s="160" t="n">
        <f aca="false">IF(AND(OR(AND(ISNUMBER(M79),AND(M79&gt;0,M79&lt;600)),AND(ISNUMBER(M79),AND(M79&gt;0,N79="YES"))),(AA79=0)),"Trouble",0)</f>
        <v>0</v>
      </c>
      <c r="AD79" s="171" t="str">
        <f aca="false">IF(AND(Z79=1,AA79=1),"SRSA","-")</f>
        <v>-</v>
      </c>
      <c r="AE79" s="159" t="n">
        <f aca="false">IF(S79="YES",1,0)</f>
        <v>1</v>
      </c>
      <c r="AF79" s="160" t="n">
        <f aca="false">IF(OR(AND(ISNUMBER(Q79),Q79&gt;=20),(AND(ISNUMBER(Q79)=FALSE(),AND(ISNUMBER(O79),O79&gt;=20)))),1,0)</f>
        <v>0</v>
      </c>
      <c r="AG79" s="160" t="n">
        <f aca="false">IF(AND(AE79=1,AF79=1),"Initial",0)</f>
        <v>0</v>
      </c>
      <c r="AH79" s="171" t="str">
        <f aca="false">IF(AND(AND(AG79="Initial",AI79=0),AND(ISNUMBER(M79),M79&gt;0)),"RLIS","-")</f>
        <v>-</v>
      </c>
      <c r="AI79" s="159" t="n">
        <f aca="false">IF(AND(AD79="SRSA",AG79="Initial"),"SRSA",0)</f>
        <v>0</v>
      </c>
    </row>
    <row r="80" customFormat="false" ht="12.75" hidden="false" customHeight="true" outlineLevel="0" collapsed="false">
      <c r="A80" s="157" t="s">
        <v>543</v>
      </c>
      <c r="B80" s="158" t="s">
        <v>544</v>
      </c>
      <c r="C80" s="159" t="s">
        <v>545</v>
      </c>
      <c r="D80" s="160" t="s">
        <v>546</v>
      </c>
      <c r="E80" s="160" t="s">
        <v>547</v>
      </c>
      <c r="F80" s="161" t="s">
        <v>51</v>
      </c>
      <c r="G80" s="162" t="s">
        <v>548</v>
      </c>
      <c r="H80" s="163" t="s">
        <v>454</v>
      </c>
      <c r="I80" s="164" t="n">
        <v>8028782117</v>
      </c>
      <c r="J80" s="165" t="s">
        <v>549</v>
      </c>
      <c r="K80" s="166" t="s">
        <v>100</v>
      </c>
      <c r="L80" s="167"/>
      <c r="M80" s="101"/>
      <c r="N80" s="102"/>
      <c r="O80" s="168" t="n">
        <v>6.63436451733135</v>
      </c>
      <c r="P80" s="169" t="s">
        <v>100</v>
      </c>
      <c r="Q80" s="105"/>
      <c r="R80" s="106"/>
      <c r="S80" s="170" t="s">
        <v>100</v>
      </c>
      <c r="T80" s="108"/>
      <c r="U80" s="109"/>
      <c r="V80" s="109"/>
      <c r="W80" s="110"/>
      <c r="X80" s="111"/>
      <c r="Y80" s="112"/>
      <c r="Z80" s="159" t="n">
        <f aca="false">IF(OR(K80="YES",TRIM(L80)="YES"),1,0)</f>
        <v>0</v>
      </c>
      <c r="AA80" s="160" t="n">
        <f aca="false">IF(OR(AND(ISNUMBER(M80),AND(M80&gt;0,M80&lt;600)),AND(ISNUMBER(M80),AND(M80&gt;0,N80="YES"))),1,0)</f>
        <v>0</v>
      </c>
      <c r="AB80" s="160" t="n">
        <f aca="false">IF(AND(OR(K80="YES",TRIM(L80)="YES"),(Z80=0)),"Trouble",0)</f>
        <v>0</v>
      </c>
      <c r="AC80" s="160" t="n">
        <f aca="false">IF(AND(OR(AND(ISNUMBER(M80),AND(M80&gt;0,M80&lt;600)),AND(ISNUMBER(M80),AND(M80&gt;0,N80="YES"))),(AA80=0)),"Trouble",0)</f>
        <v>0</v>
      </c>
      <c r="AD80" s="171" t="str">
        <f aca="false">IF(AND(Z80=1,AA80=1),"SRSA","-")</f>
        <v>-</v>
      </c>
      <c r="AE80" s="159" t="n">
        <f aca="false">IF(S80="YES",1,0)</f>
        <v>0</v>
      </c>
      <c r="AF80" s="160" t="n">
        <f aca="false">IF(OR(AND(ISNUMBER(Q80),Q80&gt;=20),(AND(ISNUMBER(Q80)=FALSE(),AND(ISNUMBER(O80),O80&gt;=20)))),1,0)</f>
        <v>0</v>
      </c>
      <c r="AG80" s="160" t="n">
        <f aca="false">IF(AND(AE80=1,AF80=1),"Initial",0)</f>
        <v>0</v>
      </c>
      <c r="AH80" s="171" t="str">
        <f aca="false">IF(AND(AND(AG80="Initial",AI80=0),AND(ISNUMBER(M80),M80&gt;0)),"RLIS","-")</f>
        <v>-</v>
      </c>
      <c r="AI80" s="159" t="n">
        <f aca="false">IF(AND(AD80="SRSA",AG80="Initial"),"SRSA",0)</f>
        <v>0</v>
      </c>
    </row>
    <row r="81" customFormat="false" ht="12.75" hidden="false" customHeight="true" outlineLevel="0" collapsed="false">
      <c r="A81" s="157" t="s">
        <v>550</v>
      </c>
      <c r="B81" s="158" t="s">
        <v>551</v>
      </c>
      <c r="C81" s="159" t="s">
        <v>552</v>
      </c>
      <c r="D81" s="160" t="s">
        <v>553</v>
      </c>
      <c r="E81" s="160" t="s">
        <v>547</v>
      </c>
      <c r="F81" s="161" t="s">
        <v>51</v>
      </c>
      <c r="G81" s="162" t="s">
        <v>548</v>
      </c>
      <c r="H81" s="163" t="s">
        <v>554</v>
      </c>
      <c r="I81" s="164" t="n">
        <v>8022645999</v>
      </c>
      <c r="J81" s="165" t="s">
        <v>286</v>
      </c>
      <c r="K81" s="166" t="s">
        <v>100</v>
      </c>
      <c r="L81" s="167"/>
      <c r="M81" s="101"/>
      <c r="N81" s="102"/>
      <c r="O81" s="168" t="s">
        <v>55</v>
      </c>
      <c r="P81" s="169" t="s">
        <v>55</v>
      </c>
      <c r="Q81" s="105"/>
      <c r="R81" s="106"/>
      <c r="S81" s="170" t="s">
        <v>100</v>
      </c>
      <c r="T81" s="108"/>
      <c r="U81" s="109"/>
      <c r="V81" s="109"/>
      <c r="W81" s="110"/>
      <c r="X81" s="111"/>
      <c r="Y81" s="112"/>
      <c r="Z81" s="159" t="n">
        <f aca="false">IF(OR(K81="YES",TRIM(L81)="YES"),1,0)</f>
        <v>0</v>
      </c>
      <c r="AA81" s="160" t="n">
        <f aca="false">IF(OR(AND(ISNUMBER(M81),AND(M81&gt;0,M81&lt;600)),AND(ISNUMBER(M81),AND(M81&gt;0,N81="YES"))),1,0)</f>
        <v>0</v>
      </c>
      <c r="AB81" s="160" t="n">
        <f aca="false">IF(AND(OR(K81="YES",TRIM(L81)="YES"),(Z81=0)),"Trouble",0)</f>
        <v>0</v>
      </c>
      <c r="AC81" s="160" t="n">
        <f aca="false">IF(AND(OR(AND(ISNUMBER(M81),AND(M81&gt;0,M81&lt;600)),AND(ISNUMBER(M81),AND(M81&gt;0,N81="YES"))),(AA81=0)),"Trouble",0)</f>
        <v>0</v>
      </c>
      <c r="AD81" s="171" t="str">
        <f aca="false">IF(AND(Z81=1,AA81=1),"SRSA","-")</f>
        <v>-</v>
      </c>
      <c r="AE81" s="159" t="n">
        <f aca="false">IF(S81="YES",1,0)</f>
        <v>0</v>
      </c>
      <c r="AF81" s="160" t="n">
        <f aca="false">IF(OR(AND(ISNUMBER(Q81),Q81&gt;=20),(AND(ISNUMBER(Q81)=FALSE(),AND(ISNUMBER(O81),O81&gt;=20)))),1,0)</f>
        <v>0</v>
      </c>
      <c r="AG81" s="160" t="n">
        <f aca="false">IF(AND(AE81=1,AF81=1),"Initial",0)</f>
        <v>0</v>
      </c>
      <c r="AH81" s="171" t="str">
        <f aca="false">IF(AND(AND(AG81="Initial",AI81=0),AND(ISNUMBER(M81),M81&gt;0)),"RLIS","-")</f>
        <v>-</v>
      </c>
      <c r="AI81" s="159" t="n">
        <f aca="false">IF(AND(AD81="SRSA",AG81="Initial"),"SRSA",0)</f>
        <v>0</v>
      </c>
    </row>
    <row r="82" customFormat="false" ht="12.75" hidden="false" customHeight="true" outlineLevel="0" collapsed="false">
      <c r="A82" s="157" t="s">
        <v>555</v>
      </c>
      <c r="B82" s="158" t="s">
        <v>556</v>
      </c>
      <c r="C82" s="159" t="s">
        <v>557</v>
      </c>
      <c r="D82" s="160" t="s">
        <v>558</v>
      </c>
      <c r="E82" s="160" t="s">
        <v>68</v>
      </c>
      <c r="F82" s="161" t="s">
        <v>51</v>
      </c>
      <c r="G82" s="162" t="s">
        <v>69</v>
      </c>
      <c r="H82" s="163" t="s">
        <v>304</v>
      </c>
      <c r="I82" s="164" t="n">
        <v>8026952550</v>
      </c>
      <c r="J82" s="165" t="s">
        <v>53</v>
      </c>
      <c r="K82" s="166" t="s">
        <v>54</v>
      </c>
      <c r="L82" s="167"/>
      <c r="M82" s="101"/>
      <c r="N82" s="102"/>
      <c r="O82" s="168" t="n">
        <v>15.4639175257732</v>
      </c>
      <c r="P82" s="169" t="s">
        <v>100</v>
      </c>
      <c r="Q82" s="105"/>
      <c r="R82" s="106"/>
      <c r="S82" s="170" t="s">
        <v>54</v>
      </c>
      <c r="T82" s="108"/>
      <c r="U82" s="109"/>
      <c r="V82" s="109"/>
      <c r="W82" s="110"/>
      <c r="X82" s="111"/>
      <c r="Y82" s="112"/>
      <c r="Z82" s="159" t="n">
        <f aca="false">IF(OR(K82="YES",TRIM(L82)="YES"),1,0)</f>
        <v>1</v>
      </c>
      <c r="AA82" s="160" t="n">
        <f aca="false">IF(OR(AND(ISNUMBER(M82),AND(M82&gt;0,M82&lt;600)),AND(ISNUMBER(M82),AND(M82&gt;0,N82="YES"))),1,0)</f>
        <v>0</v>
      </c>
      <c r="AB82" s="160" t="n">
        <f aca="false">IF(AND(OR(K82="YES",TRIM(L82)="YES"),(Z82=0)),"Trouble",0)</f>
        <v>0</v>
      </c>
      <c r="AC82" s="160" t="n">
        <f aca="false">IF(AND(OR(AND(ISNUMBER(M82),AND(M82&gt;0,M82&lt;600)),AND(ISNUMBER(M82),AND(M82&gt;0,N82="YES"))),(AA82=0)),"Trouble",0)</f>
        <v>0</v>
      </c>
      <c r="AD82" s="171" t="str">
        <f aca="false">IF(AND(Z82=1,AA82=1),"SRSA","-")</f>
        <v>-</v>
      </c>
      <c r="AE82" s="159" t="n">
        <f aca="false">IF(S82="YES",1,0)</f>
        <v>1</v>
      </c>
      <c r="AF82" s="160" t="n">
        <f aca="false">IF(OR(AND(ISNUMBER(Q82),Q82&gt;=20),(AND(ISNUMBER(Q82)=FALSE(),AND(ISNUMBER(O82),O82&gt;=20)))),1,0)</f>
        <v>0</v>
      </c>
      <c r="AG82" s="160" t="n">
        <f aca="false">IF(AND(AE82=1,AF82=1),"Initial",0)</f>
        <v>0</v>
      </c>
      <c r="AH82" s="171" t="str">
        <f aca="false">IF(AND(AND(AG82="Initial",AI82=0),AND(ISNUMBER(M82),M82&gt;0)),"RLIS","-")</f>
        <v>-</v>
      </c>
      <c r="AI82" s="159" t="n">
        <f aca="false">IF(AND(AD82="SRSA",AG82="Initial"),"SRSA",0)</f>
        <v>0</v>
      </c>
    </row>
    <row r="83" customFormat="false" ht="12.75" hidden="false" customHeight="true" outlineLevel="0" collapsed="false">
      <c r="A83" s="157" t="s">
        <v>559</v>
      </c>
      <c r="B83" s="158" t="s">
        <v>560</v>
      </c>
      <c r="C83" s="159" t="s">
        <v>561</v>
      </c>
      <c r="D83" s="160" t="s">
        <v>562</v>
      </c>
      <c r="E83" s="160" t="s">
        <v>563</v>
      </c>
      <c r="F83" s="161" t="s">
        <v>51</v>
      </c>
      <c r="G83" s="162" t="s">
        <v>98</v>
      </c>
      <c r="H83" s="163" t="s">
        <v>564</v>
      </c>
      <c r="I83" s="164" t="n">
        <v>8024622463</v>
      </c>
      <c r="J83" s="165" t="s">
        <v>53</v>
      </c>
      <c r="K83" s="166" t="s">
        <v>54</v>
      </c>
      <c r="L83" s="167"/>
      <c r="M83" s="101"/>
      <c r="N83" s="102"/>
      <c r="O83" s="168" t="n">
        <v>2.9126213592233</v>
      </c>
      <c r="P83" s="169" t="s">
        <v>100</v>
      </c>
      <c r="Q83" s="105"/>
      <c r="R83" s="106"/>
      <c r="S83" s="170" t="s">
        <v>54</v>
      </c>
      <c r="T83" s="108"/>
      <c r="U83" s="109"/>
      <c r="V83" s="109"/>
      <c r="W83" s="110"/>
      <c r="X83" s="111"/>
      <c r="Y83" s="112"/>
      <c r="Z83" s="159" t="n">
        <f aca="false">IF(OR(K83="YES",TRIM(L83)="YES"),1,0)</f>
        <v>1</v>
      </c>
      <c r="AA83" s="160" t="n">
        <f aca="false">IF(OR(AND(ISNUMBER(M83),AND(M83&gt;0,M83&lt;600)),AND(ISNUMBER(M83),AND(M83&gt;0,N83="YES"))),1,0)</f>
        <v>0</v>
      </c>
      <c r="AB83" s="160" t="n">
        <f aca="false">IF(AND(OR(K83="YES",TRIM(L83)="YES"),(Z83=0)),"Trouble",0)</f>
        <v>0</v>
      </c>
      <c r="AC83" s="160" t="n">
        <f aca="false">IF(AND(OR(AND(ISNUMBER(M83),AND(M83&gt;0,M83&lt;600)),AND(ISNUMBER(M83),AND(M83&gt;0,N83="YES"))),(AA83=0)),"Trouble",0)</f>
        <v>0</v>
      </c>
      <c r="AD83" s="171" t="str">
        <f aca="false">IF(AND(Z83=1,AA83=1),"SRSA","-")</f>
        <v>-</v>
      </c>
      <c r="AE83" s="159" t="n">
        <f aca="false">IF(S83="YES",1,0)</f>
        <v>1</v>
      </c>
      <c r="AF83" s="160" t="n">
        <f aca="false">IF(OR(AND(ISNUMBER(Q83),Q83&gt;=20),(AND(ISNUMBER(Q83)=FALSE(),AND(ISNUMBER(O83),O83&gt;=20)))),1,0)</f>
        <v>0</v>
      </c>
      <c r="AG83" s="160" t="n">
        <f aca="false">IF(AND(AE83=1,AF83=1),"Initial",0)</f>
        <v>0</v>
      </c>
      <c r="AH83" s="171" t="str">
        <f aca="false">IF(AND(AND(AG83="Initial",AI83=0),AND(ISNUMBER(M83),M83&gt;0)),"RLIS","-")</f>
        <v>-</v>
      </c>
      <c r="AI83" s="159" t="n">
        <f aca="false">IF(AND(AD83="SRSA",AG83="Initial"),"SRSA",0)</f>
        <v>0</v>
      </c>
    </row>
    <row r="84" customFormat="false" ht="12.75" hidden="false" customHeight="true" outlineLevel="0" collapsed="false">
      <c r="A84" s="157" t="s">
        <v>565</v>
      </c>
      <c r="B84" s="158" t="s">
        <v>566</v>
      </c>
      <c r="C84" s="159" t="s">
        <v>567</v>
      </c>
      <c r="D84" s="160" t="s">
        <v>568</v>
      </c>
      <c r="E84" s="160" t="s">
        <v>569</v>
      </c>
      <c r="F84" s="161" t="s">
        <v>51</v>
      </c>
      <c r="G84" s="162" t="s">
        <v>570</v>
      </c>
      <c r="H84" s="163" t="s">
        <v>571</v>
      </c>
      <c r="I84" s="164" t="n">
        <v>8027546464</v>
      </c>
      <c r="J84" s="165" t="s">
        <v>53</v>
      </c>
      <c r="K84" s="166" t="s">
        <v>54</v>
      </c>
      <c r="L84" s="167"/>
      <c r="M84" s="101"/>
      <c r="N84" s="102"/>
      <c r="O84" s="168" t="n">
        <v>25.2808988764045</v>
      </c>
      <c r="P84" s="169" t="s">
        <v>54</v>
      </c>
      <c r="Q84" s="105"/>
      <c r="R84" s="106"/>
      <c r="S84" s="170" t="s">
        <v>54</v>
      </c>
      <c r="T84" s="108"/>
      <c r="U84" s="109"/>
      <c r="V84" s="109"/>
      <c r="W84" s="110"/>
      <c r="X84" s="111"/>
      <c r="Y84" s="112"/>
      <c r="Z84" s="159" t="n">
        <f aca="false">IF(OR(K84="YES",TRIM(L84)="YES"),1,0)</f>
        <v>1</v>
      </c>
      <c r="AA84" s="160" t="n">
        <f aca="false">IF(OR(AND(ISNUMBER(M84),AND(M84&gt;0,M84&lt;600)),AND(ISNUMBER(M84),AND(M84&gt;0,N84="YES"))),1,0)</f>
        <v>0</v>
      </c>
      <c r="AB84" s="160" t="n">
        <f aca="false">IF(AND(OR(K84="YES",TRIM(L84)="YES"),(Z84=0)),"Trouble",0)</f>
        <v>0</v>
      </c>
      <c r="AC84" s="160" t="n">
        <f aca="false">IF(AND(OR(AND(ISNUMBER(M84),AND(M84&gt;0,M84&lt;600)),AND(ISNUMBER(M84),AND(M84&gt;0,N84="YES"))),(AA84=0)),"Trouble",0)</f>
        <v>0</v>
      </c>
      <c r="AD84" s="171" t="str">
        <f aca="false">IF(AND(Z84=1,AA84=1),"SRSA","-")</f>
        <v>-</v>
      </c>
      <c r="AE84" s="159" t="n">
        <f aca="false">IF(S84="YES",1,0)</f>
        <v>1</v>
      </c>
      <c r="AF84" s="160" t="n">
        <f aca="false">IF(OR(AND(ISNUMBER(Q84),Q84&gt;=20),(AND(ISNUMBER(Q84)=FALSE(),AND(ISNUMBER(O84),O84&gt;=20)))),1,0)</f>
        <v>1</v>
      </c>
      <c r="AG84" s="160" t="str">
        <f aca="false">IF(AND(AE84=1,AF84=1),"Initial",0)</f>
        <v>Initial</v>
      </c>
      <c r="AH84" s="171" t="str">
        <f aca="false">IF(AND(AND(AG84="Initial",AI84=0),AND(ISNUMBER(M84),M84&gt;0)),"RLIS","-")</f>
        <v>-</v>
      </c>
      <c r="AI84" s="159" t="n">
        <f aca="false">IF(AND(AD84="SRSA",AG84="Initial"),"SRSA",0)</f>
        <v>0</v>
      </c>
    </row>
    <row r="85" customFormat="false" ht="12.75" hidden="false" customHeight="true" outlineLevel="0" collapsed="false">
      <c r="A85" s="157" t="s">
        <v>572</v>
      </c>
      <c r="B85" s="158" t="s">
        <v>573</v>
      </c>
      <c r="C85" s="159" t="s">
        <v>574</v>
      </c>
      <c r="D85" s="160" t="s">
        <v>575</v>
      </c>
      <c r="E85" s="160" t="s">
        <v>576</v>
      </c>
      <c r="F85" s="161" t="s">
        <v>51</v>
      </c>
      <c r="G85" s="162" t="s">
        <v>577</v>
      </c>
      <c r="H85" s="163" t="s">
        <v>578</v>
      </c>
      <c r="I85" s="164" t="n">
        <v>8025862541</v>
      </c>
      <c r="J85" s="165" t="s">
        <v>53</v>
      </c>
      <c r="K85" s="166" t="s">
        <v>54</v>
      </c>
      <c r="L85" s="167"/>
      <c r="M85" s="101"/>
      <c r="N85" s="102"/>
      <c r="O85" s="168" t="n">
        <v>15.0943396226415</v>
      </c>
      <c r="P85" s="169" t="s">
        <v>100</v>
      </c>
      <c r="Q85" s="105"/>
      <c r="R85" s="106"/>
      <c r="S85" s="170" t="s">
        <v>54</v>
      </c>
      <c r="T85" s="108"/>
      <c r="U85" s="109"/>
      <c r="V85" s="109"/>
      <c r="W85" s="110"/>
      <c r="X85" s="111"/>
      <c r="Y85" s="112"/>
      <c r="Z85" s="159" t="n">
        <f aca="false">IF(OR(K85="YES",TRIM(L85)="YES"),1,0)</f>
        <v>1</v>
      </c>
      <c r="AA85" s="160" t="n">
        <f aca="false">IF(OR(AND(ISNUMBER(M85),AND(M85&gt;0,M85&lt;600)),AND(ISNUMBER(M85),AND(M85&gt;0,N85="YES"))),1,0)</f>
        <v>0</v>
      </c>
      <c r="AB85" s="160" t="n">
        <f aca="false">IF(AND(OR(K85="YES",TRIM(L85)="YES"),(Z85=0)),"Trouble",0)</f>
        <v>0</v>
      </c>
      <c r="AC85" s="160" t="n">
        <f aca="false">IF(AND(OR(AND(ISNUMBER(M85),AND(M85&gt;0,M85&lt;600)),AND(ISNUMBER(M85),AND(M85&gt;0,N85="YES"))),(AA85=0)),"Trouble",0)</f>
        <v>0</v>
      </c>
      <c r="AD85" s="171" t="str">
        <f aca="false">IF(AND(Z85=1,AA85=1),"SRSA","-")</f>
        <v>-</v>
      </c>
      <c r="AE85" s="159" t="n">
        <f aca="false">IF(S85="YES",1,0)</f>
        <v>1</v>
      </c>
      <c r="AF85" s="160" t="n">
        <f aca="false">IF(OR(AND(ISNUMBER(Q85),Q85&gt;=20),(AND(ISNUMBER(Q85)=FALSE(),AND(ISNUMBER(O85),O85&gt;=20)))),1,0)</f>
        <v>0</v>
      </c>
      <c r="AG85" s="160" t="n">
        <f aca="false">IF(AND(AE85=1,AF85=1),"Initial",0)</f>
        <v>0</v>
      </c>
      <c r="AH85" s="171" t="str">
        <f aca="false">IF(AND(AND(AG85="Initial",AI85=0),AND(ISNUMBER(M85),M85&gt;0)),"RLIS","-")</f>
        <v>-</v>
      </c>
      <c r="AI85" s="159" t="n">
        <f aca="false">IF(AND(AD85="SRSA",AG85="Initial"),"SRSA",0)</f>
        <v>0</v>
      </c>
    </row>
    <row r="86" customFormat="false" ht="12.75" hidden="false" customHeight="true" outlineLevel="0" collapsed="false">
      <c r="A86" s="157" t="s">
        <v>579</v>
      </c>
      <c r="B86" s="158" t="s">
        <v>580</v>
      </c>
      <c r="C86" s="159" t="s">
        <v>581</v>
      </c>
      <c r="D86" s="160" t="s">
        <v>582</v>
      </c>
      <c r="E86" s="160" t="s">
        <v>583</v>
      </c>
      <c r="F86" s="161" t="s">
        <v>51</v>
      </c>
      <c r="G86" s="162" t="s">
        <v>584</v>
      </c>
      <c r="H86" s="163" t="s">
        <v>585</v>
      </c>
      <c r="I86" s="164" t="n">
        <v>8022935191</v>
      </c>
      <c r="J86" s="165" t="s">
        <v>53</v>
      </c>
      <c r="K86" s="166" t="s">
        <v>54</v>
      </c>
      <c r="L86" s="167"/>
      <c r="M86" s="101"/>
      <c r="N86" s="102"/>
      <c r="O86" s="168" t="n">
        <v>8.90688259109312</v>
      </c>
      <c r="P86" s="169" t="s">
        <v>100</v>
      </c>
      <c r="Q86" s="105"/>
      <c r="R86" s="106"/>
      <c r="S86" s="170" t="s">
        <v>54</v>
      </c>
      <c r="T86" s="108"/>
      <c r="U86" s="109"/>
      <c r="V86" s="109"/>
      <c r="W86" s="110"/>
      <c r="X86" s="111"/>
      <c r="Y86" s="112"/>
      <c r="Z86" s="159" t="n">
        <f aca="false">IF(OR(K86="YES",TRIM(L86)="YES"),1,0)</f>
        <v>1</v>
      </c>
      <c r="AA86" s="160" t="n">
        <f aca="false">IF(OR(AND(ISNUMBER(M86),AND(M86&gt;0,M86&lt;600)),AND(ISNUMBER(M86),AND(M86&gt;0,N86="YES"))),1,0)</f>
        <v>0</v>
      </c>
      <c r="AB86" s="160" t="n">
        <f aca="false">IF(AND(OR(K86="YES",TRIM(L86)="YES"),(Z86=0)),"Trouble",0)</f>
        <v>0</v>
      </c>
      <c r="AC86" s="160" t="n">
        <f aca="false">IF(AND(OR(AND(ISNUMBER(M86),AND(M86&gt;0,M86&lt;600)),AND(ISNUMBER(M86),AND(M86&gt;0,N86="YES"))),(AA86=0)),"Trouble",0)</f>
        <v>0</v>
      </c>
      <c r="AD86" s="171" t="str">
        <f aca="false">IF(AND(Z86=1,AA86=1),"SRSA","-")</f>
        <v>-</v>
      </c>
      <c r="AE86" s="159" t="n">
        <f aca="false">IF(S86="YES",1,0)</f>
        <v>1</v>
      </c>
      <c r="AF86" s="160" t="n">
        <f aca="false">IF(OR(AND(ISNUMBER(Q86),Q86&gt;=20),(AND(ISNUMBER(Q86)=FALSE(),AND(ISNUMBER(O86),O86&gt;=20)))),1,0)</f>
        <v>0</v>
      </c>
      <c r="AG86" s="160" t="n">
        <f aca="false">IF(AND(AE86=1,AF86=1),"Initial",0)</f>
        <v>0</v>
      </c>
      <c r="AH86" s="171" t="str">
        <f aca="false">IF(AND(AND(AG86="Initial",AI86=0),AND(ISNUMBER(M86),M86&gt;0)),"RLIS","-")</f>
        <v>-</v>
      </c>
      <c r="AI86" s="159" t="n">
        <f aca="false">IF(AND(AD86="SRSA",AG86="Initial"),"SRSA",0)</f>
        <v>0</v>
      </c>
    </row>
    <row r="87" customFormat="false" ht="12.75" hidden="false" customHeight="true" outlineLevel="0" collapsed="false">
      <c r="A87" s="157" t="s">
        <v>586</v>
      </c>
      <c r="B87" s="158" t="s">
        <v>587</v>
      </c>
      <c r="C87" s="159" t="s">
        <v>588</v>
      </c>
      <c r="D87" s="160" t="s">
        <v>589</v>
      </c>
      <c r="E87" s="160" t="s">
        <v>590</v>
      </c>
      <c r="F87" s="161" t="s">
        <v>51</v>
      </c>
      <c r="G87" s="162" t="s">
        <v>591</v>
      </c>
      <c r="H87" s="163" t="s">
        <v>253</v>
      </c>
      <c r="I87" s="164" t="n">
        <v>8023622452</v>
      </c>
      <c r="J87" s="165"/>
      <c r="K87" s="166"/>
      <c r="L87" s="167"/>
      <c r="M87" s="101"/>
      <c r="N87" s="102"/>
      <c r="O87" s="168" t="s">
        <v>55</v>
      </c>
      <c r="P87" s="169" t="s">
        <v>55</v>
      </c>
      <c r="Q87" s="105"/>
      <c r="R87" s="106"/>
      <c r="S87" s="170"/>
      <c r="T87" s="108"/>
      <c r="U87" s="109"/>
      <c r="V87" s="109"/>
      <c r="W87" s="110"/>
      <c r="X87" s="111"/>
      <c r="Y87" s="112"/>
      <c r="Z87" s="159" t="n">
        <f aca="false">IF(OR(K87="YES",TRIM(L87)="YES"),1,0)</f>
        <v>0</v>
      </c>
      <c r="AA87" s="160" t="n">
        <f aca="false">IF(OR(AND(ISNUMBER(M87),AND(M87&gt;0,M87&lt;600)),AND(ISNUMBER(M87),AND(M87&gt;0,N87="YES"))),1,0)</f>
        <v>0</v>
      </c>
      <c r="AB87" s="160" t="n">
        <f aca="false">IF(AND(OR(K87="YES",TRIM(L87)="YES"),(Z87=0)),"Trouble",0)</f>
        <v>0</v>
      </c>
      <c r="AC87" s="160" t="n">
        <f aca="false">IF(AND(OR(AND(ISNUMBER(M87),AND(M87&gt;0,M87&lt;600)),AND(ISNUMBER(M87),AND(M87&gt;0,N87="YES"))),(AA87=0)),"Trouble",0)</f>
        <v>0</v>
      </c>
      <c r="AD87" s="171" t="str">
        <f aca="false">IF(AND(Z87=1,AA87=1),"SRSA","-")</f>
        <v>-</v>
      </c>
      <c r="AE87" s="159" t="n">
        <f aca="false">IF(S87="YES",1,0)</f>
        <v>0</v>
      </c>
      <c r="AF87" s="160" t="n">
        <f aca="false">IF(OR(AND(ISNUMBER(Q87),Q87&gt;=20),(AND(ISNUMBER(Q87)=FALSE(),AND(ISNUMBER(O87),O87&gt;=20)))),1,0)</f>
        <v>0</v>
      </c>
      <c r="AG87" s="160" t="n">
        <f aca="false">IF(AND(AE87=1,AF87=1),"Initial",0)</f>
        <v>0</v>
      </c>
      <c r="AH87" s="171" t="str">
        <f aca="false">IF(AND(AND(AG87="Initial",AI87=0),AND(ISNUMBER(M87),M87&gt;0)),"RLIS","-")</f>
        <v>-</v>
      </c>
      <c r="AI87" s="159" t="n">
        <f aca="false">IF(AND(AD87="SRSA",AG87="Initial"),"SRSA",0)</f>
        <v>0</v>
      </c>
    </row>
    <row r="88" customFormat="false" ht="12.75" hidden="false" customHeight="true" outlineLevel="0" collapsed="false">
      <c r="A88" s="157" t="s">
        <v>592</v>
      </c>
      <c r="B88" s="158" t="s">
        <v>593</v>
      </c>
      <c r="C88" s="159" t="s">
        <v>594</v>
      </c>
      <c r="D88" s="160" t="s">
        <v>595</v>
      </c>
      <c r="E88" s="160" t="s">
        <v>438</v>
      </c>
      <c r="F88" s="161" t="s">
        <v>51</v>
      </c>
      <c r="G88" s="162" t="s">
        <v>439</v>
      </c>
      <c r="H88" s="163" t="s">
        <v>596</v>
      </c>
      <c r="I88" s="164" t="n">
        <v>8026843651</v>
      </c>
      <c r="J88" s="165" t="s">
        <v>53</v>
      </c>
      <c r="K88" s="166" t="s">
        <v>54</v>
      </c>
      <c r="L88" s="167"/>
      <c r="M88" s="101"/>
      <c r="N88" s="102"/>
      <c r="O88" s="168" t="n">
        <v>12.5964010282776</v>
      </c>
      <c r="P88" s="169" t="s">
        <v>100</v>
      </c>
      <c r="Q88" s="105"/>
      <c r="R88" s="106"/>
      <c r="S88" s="170" t="s">
        <v>54</v>
      </c>
      <c r="T88" s="108"/>
      <c r="U88" s="109"/>
      <c r="V88" s="109"/>
      <c r="W88" s="110"/>
      <c r="X88" s="111"/>
      <c r="Y88" s="112"/>
      <c r="Z88" s="159" t="n">
        <f aca="false">IF(OR(K88="YES",TRIM(L88)="YES"),1,0)</f>
        <v>1</v>
      </c>
      <c r="AA88" s="160" t="n">
        <f aca="false">IF(OR(AND(ISNUMBER(M88),AND(M88&gt;0,M88&lt;600)),AND(ISNUMBER(M88),AND(M88&gt;0,N88="YES"))),1,0)</f>
        <v>0</v>
      </c>
      <c r="AB88" s="160" t="n">
        <f aca="false">IF(AND(OR(K88="YES",TRIM(L88)="YES"),(Z88=0)),"Trouble",0)</f>
        <v>0</v>
      </c>
      <c r="AC88" s="160" t="n">
        <f aca="false">IF(AND(OR(AND(ISNUMBER(M88),AND(M88&gt;0,M88&lt;600)),AND(ISNUMBER(M88),AND(M88&gt;0,N88="YES"))),(AA88=0)),"Trouble",0)</f>
        <v>0</v>
      </c>
      <c r="AD88" s="171" t="str">
        <f aca="false">IF(AND(Z88=1,AA88=1),"SRSA","-")</f>
        <v>-</v>
      </c>
      <c r="AE88" s="159" t="n">
        <f aca="false">IF(S88="YES",1,0)</f>
        <v>1</v>
      </c>
      <c r="AF88" s="160" t="n">
        <f aca="false">IF(OR(AND(ISNUMBER(Q88),Q88&gt;=20),(AND(ISNUMBER(Q88)=FALSE(),AND(ISNUMBER(O88),O88&gt;=20)))),1,0)</f>
        <v>0</v>
      </c>
      <c r="AG88" s="160" t="n">
        <f aca="false">IF(AND(AE88=1,AF88=1),"Initial",0)</f>
        <v>0</v>
      </c>
      <c r="AH88" s="171" t="str">
        <f aca="false">IF(AND(AND(AG88="Initial",AI88=0),AND(ISNUMBER(M88),M88&gt;0)),"RLIS","-")</f>
        <v>-</v>
      </c>
      <c r="AI88" s="159" t="n">
        <f aca="false">IF(AND(AD88="SRSA",AG88="Initial"),"SRSA",0)</f>
        <v>0</v>
      </c>
    </row>
    <row r="89" customFormat="false" ht="12.75" hidden="false" customHeight="true" outlineLevel="0" collapsed="false">
      <c r="A89" s="157" t="s">
        <v>597</v>
      </c>
      <c r="B89" s="158" t="s">
        <v>598</v>
      </c>
      <c r="C89" s="159" t="s">
        <v>599</v>
      </c>
      <c r="D89" s="160" t="s">
        <v>600</v>
      </c>
      <c r="E89" s="160" t="s">
        <v>601</v>
      </c>
      <c r="F89" s="161" t="s">
        <v>51</v>
      </c>
      <c r="G89" s="162" t="s">
        <v>602</v>
      </c>
      <c r="H89" s="163" t="s">
        <v>603</v>
      </c>
      <c r="I89" s="164" t="n">
        <v>8028733162</v>
      </c>
      <c r="J89" s="165" t="s">
        <v>53</v>
      </c>
      <c r="K89" s="166" t="s">
        <v>54</v>
      </c>
      <c r="L89" s="167"/>
      <c r="M89" s="101"/>
      <c r="N89" s="102"/>
      <c r="O89" s="168" t="n">
        <v>11.0738255033557</v>
      </c>
      <c r="P89" s="169" t="s">
        <v>100</v>
      </c>
      <c r="Q89" s="105"/>
      <c r="R89" s="106"/>
      <c r="S89" s="170" t="s">
        <v>54</v>
      </c>
      <c r="T89" s="108"/>
      <c r="U89" s="109"/>
      <c r="V89" s="109"/>
      <c r="W89" s="110"/>
      <c r="X89" s="111"/>
      <c r="Y89" s="112"/>
      <c r="Z89" s="159" t="n">
        <f aca="false">IF(OR(K89="YES",TRIM(L89)="YES"),1,0)</f>
        <v>1</v>
      </c>
      <c r="AA89" s="160" t="n">
        <f aca="false">IF(OR(AND(ISNUMBER(M89),AND(M89&gt;0,M89&lt;600)),AND(ISNUMBER(M89),AND(M89&gt;0,N89="YES"))),1,0)</f>
        <v>0</v>
      </c>
      <c r="AB89" s="160" t="n">
        <f aca="false">IF(AND(OR(K89="YES",TRIM(L89)="YES"),(Z89=0)),"Trouble",0)</f>
        <v>0</v>
      </c>
      <c r="AC89" s="160" t="n">
        <f aca="false">IF(AND(OR(AND(ISNUMBER(M89),AND(M89&gt;0,M89&lt;600)),AND(ISNUMBER(M89),AND(M89&gt;0,N89="YES"))),(AA89=0)),"Trouble",0)</f>
        <v>0</v>
      </c>
      <c r="AD89" s="171" t="str">
        <f aca="false">IF(AND(Z89=1,AA89=1),"SRSA","-")</f>
        <v>-</v>
      </c>
      <c r="AE89" s="159" t="n">
        <f aca="false">IF(S89="YES",1,0)</f>
        <v>1</v>
      </c>
      <c r="AF89" s="160" t="n">
        <f aca="false">IF(OR(AND(ISNUMBER(Q89),Q89&gt;=20),(AND(ISNUMBER(Q89)=FALSE(),AND(ISNUMBER(O89),O89&gt;=20)))),1,0)</f>
        <v>0</v>
      </c>
      <c r="AG89" s="160" t="n">
        <f aca="false">IF(AND(AE89=1,AF89=1),"Initial",0)</f>
        <v>0</v>
      </c>
      <c r="AH89" s="171" t="str">
        <f aca="false">IF(AND(AND(AG89="Initial",AI89=0),AND(ISNUMBER(M89),M89&gt;0)),"RLIS","-")</f>
        <v>-</v>
      </c>
      <c r="AI89" s="159" t="n">
        <f aca="false">IF(AND(AD89="SRSA",AG89="Initial"),"SRSA",0)</f>
        <v>0</v>
      </c>
    </row>
    <row r="90" customFormat="false" ht="12.75" hidden="false" customHeight="true" outlineLevel="0" collapsed="false">
      <c r="A90" s="157" t="s">
        <v>604</v>
      </c>
      <c r="B90" s="158" t="s">
        <v>605</v>
      </c>
      <c r="C90" s="159" t="s">
        <v>606</v>
      </c>
      <c r="D90" s="160" t="s">
        <v>607</v>
      </c>
      <c r="E90" s="160" t="s">
        <v>608</v>
      </c>
      <c r="F90" s="161" t="s">
        <v>51</v>
      </c>
      <c r="G90" s="162" t="s">
        <v>609</v>
      </c>
      <c r="H90" s="163" t="s">
        <v>610</v>
      </c>
      <c r="I90" s="164" t="n">
        <v>8023622606</v>
      </c>
      <c r="J90" s="165" t="s">
        <v>53</v>
      </c>
      <c r="K90" s="166" t="s">
        <v>54</v>
      </c>
      <c r="L90" s="167"/>
      <c r="M90" s="101"/>
      <c r="N90" s="102"/>
      <c r="O90" s="168" t="n">
        <v>5.21472392638037</v>
      </c>
      <c r="P90" s="169" t="s">
        <v>100</v>
      </c>
      <c r="Q90" s="105"/>
      <c r="R90" s="106"/>
      <c r="S90" s="170" t="s">
        <v>54</v>
      </c>
      <c r="T90" s="108"/>
      <c r="U90" s="109"/>
      <c r="V90" s="109"/>
      <c r="W90" s="110"/>
      <c r="X90" s="111"/>
      <c r="Y90" s="112"/>
      <c r="Z90" s="159" t="n">
        <f aca="false">IF(OR(K90="YES",TRIM(L90)="YES"),1,0)</f>
        <v>1</v>
      </c>
      <c r="AA90" s="160" t="n">
        <f aca="false">IF(OR(AND(ISNUMBER(M90),AND(M90&gt;0,M90&lt;600)),AND(ISNUMBER(M90),AND(M90&gt;0,N90="YES"))),1,0)</f>
        <v>0</v>
      </c>
      <c r="AB90" s="160" t="n">
        <f aca="false">IF(AND(OR(K90="YES",TRIM(L90)="YES"),(Z90=0)),"Trouble",0)</f>
        <v>0</v>
      </c>
      <c r="AC90" s="160" t="n">
        <f aca="false">IF(AND(OR(AND(ISNUMBER(M90),AND(M90&gt;0,M90&lt;600)),AND(ISNUMBER(M90),AND(M90&gt;0,N90="YES"))),(AA90=0)),"Trouble",0)</f>
        <v>0</v>
      </c>
      <c r="AD90" s="171" t="str">
        <f aca="false">IF(AND(Z90=1,AA90=1),"SRSA","-")</f>
        <v>-</v>
      </c>
      <c r="AE90" s="159" t="n">
        <f aca="false">IF(S90="YES",1,0)</f>
        <v>1</v>
      </c>
      <c r="AF90" s="160" t="n">
        <f aca="false">IF(OR(AND(ISNUMBER(Q90),Q90&gt;=20),(AND(ISNUMBER(Q90)=FALSE(),AND(ISNUMBER(O90),O90&gt;=20)))),1,0)</f>
        <v>0</v>
      </c>
      <c r="AG90" s="160" t="n">
        <f aca="false">IF(AND(AE90=1,AF90=1),"Initial",0)</f>
        <v>0</v>
      </c>
      <c r="AH90" s="171" t="str">
        <f aca="false">IF(AND(AND(AG90="Initial",AI90=0),AND(ISNUMBER(M90),M90&gt;0)),"RLIS","-")</f>
        <v>-</v>
      </c>
      <c r="AI90" s="159" t="n">
        <f aca="false">IF(AND(AD90="SRSA",AG90="Initial"),"SRSA",0)</f>
        <v>0</v>
      </c>
    </row>
    <row r="91" customFormat="false" ht="12.75" hidden="false" customHeight="true" outlineLevel="0" collapsed="false">
      <c r="A91" s="157" t="s">
        <v>611</v>
      </c>
      <c r="B91" s="158" t="s">
        <v>612</v>
      </c>
      <c r="C91" s="159" t="s">
        <v>613</v>
      </c>
      <c r="D91" s="160" t="s">
        <v>614</v>
      </c>
      <c r="E91" s="160" t="s">
        <v>615</v>
      </c>
      <c r="F91" s="161" t="s">
        <v>51</v>
      </c>
      <c r="G91" s="162" t="s">
        <v>616</v>
      </c>
      <c r="H91" s="163" t="s">
        <v>617</v>
      </c>
      <c r="I91" s="164" t="n">
        <v>8024645386</v>
      </c>
      <c r="J91" s="165" t="s">
        <v>53</v>
      </c>
      <c r="K91" s="166" t="s">
        <v>54</v>
      </c>
      <c r="L91" s="167"/>
      <c r="M91" s="101"/>
      <c r="N91" s="102"/>
      <c r="O91" s="168" t="n">
        <v>16.9811320754717</v>
      </c>
      <c r="P91" s="169" t="s">
        <v>100</v>
      </c>
      <c r="Q91" s="105"/>
      <c r="R91" s="106"/>
      <c r="S91" s="170" t="s">
        <v>54</v>
      </c>
      <c r="T91" s="108"/>
      <c r="U91" s="109"/>
      <c r="V91" s="109"/>
      <c r="W91" s="110"/>
      <c r="X91" s="111"/>
      <c r="Y91" s="112"/>
      <c r="Z91" s="159" t="n">
        <f aca="false">IF(OR(K91="YES",TRIM(L91)="YES"),1,0)</f>
        <v>1</v>
      </c>
      <c r="AA91" s="160" t="n">
        <f aca="false">IF(OR(AND(ISNUMBER(M91),AND(M91&gt;0,M91&lt;600)),AND(ISNUMBER(M91),AND(M91&gt;0,N91="YES"))),1,0)</f>
        <v>0</v>
      </c>
      <c r="AB91" s="160" t="n">
        <f aca="false">IF(AND(OR(K91="YES",TRIM(L91)="YES"),(Z91=0)),"Trouble",0)</f>
        <v>0</v>
      </c>
      <c r="AC91" s="160" t="n">
        <f aca="false">IF(AND(OR(AND(ISNUMBER(M91),AND(M91&gt;0,M91&lt;600)),AND(ISNUMBER(M91),AND(M91&gt;0,N91="YES"))),(AA91=0)),"Trouble",0)</f>
        <v>0</v>
      </c>
      <c r="AD91" s="171" t="str">
        <f aca="false">IF(AND(Z91=1,AA91=1),"SRSA","-")</f>
        <v>-</v>
      </c>
      <c r="AE91" s="159" t="n">
        <f aca="false">IF(S91="YES",1,0)</f>
        <v>1</v>
      </c>
      <c r="AF91" s="160" t="n">
        <f aca="false">IF(OR(AND(ISNUMBER(Q91),Q91&gt;=20),(AND(ISNUMBER(Q91)=FALSE(),AND(ISNUMBER(O91),O91&gt;=20)))),1,0)</f>
        <v>0</v>
      </c>
      <c r="AG91" s="160" t="n">
        <f aca="false">IF(AND(AE91=1,AF91=1),"Initial",0)</f>
        <v>0</v>
      </c>
      <c r="AH91" s="171" t="str">
        <f aca="false">IF(AND(AND(AG91="Initial",AI91=0),AND(ISNUMBER(M91),M91&gt;0)),"RLIS","-")</f>
        <v>-</v>
      </c>
      <c r="AI91" s="159" t="n">
        <f aca="false">IF(AND(AD91="SRSA",AG91="Initial"),"SRSA",0)</f>
        <v>0</v>
      </c>
    </row>
    <row r="92" customFormat="false" ht="12.75" hidden="false" customHeight="true" outlineLevel="0" collapsed="false">
      <c r="A92" s="157" t="s">
        <v>618</v>
      </c>
      <c r="B92" s="158" t="s">
        <v>619</v>
      </c>
      <c r="C92" s="159" t="s">
        <v>620</v>
      </c>
      <c r="D92" s="160" t="s">
        <v>621</v>
      </c>
      <c r="E92" s="160" t="s">
        <v>622</v>
      </c>
      <c r="F92" s="161" t="s">
        <v>51</v>
      </c>
      <c r="G92" s="162" t="s">
        <v>623</v>
      </c>
      <c r="H92" s="163" t="s">
        <v>624</v>
      </c>
      <c r="I92" s="164" t="n">
        <v>8022542733</v>
      </c>
      <c r="J92" s="165" t="s">
        <v>53</v>
      </c>
      <c r="K92" s="166" t="s">
        <v>54</v>
      </c>
      <c r="L92" s="167"/>
      <c r="M92" s="101"/>
      <c r="N92" s="102"/>
      <c r="O92" s="168" t="n">
        <v>5.40540540540541</v>
      </c>
      <c r="P92" s="169" t="s">
        <v>100</v>
      </c>
      <c r="Q92" s="105"/>
      <c r="R92" s="106"/>
      <c r="S92" s="170" t="s">
        <v>54</v>
      </c>
      <c r="T92" s="108"/>
      <c r="U92" s="109"/>
      <c r="V92" s="109"/>
      <c r="W92" s="110"/>
      <c r="X92" s="111"/>
      <c r="Y92" s="112"/>
      <c r="Z92" s="159" t="n">
        <f aca="false">IF(OR(K92="YES",TRIM(L92)="YES"),1,0)</f>
        <v>1</v>
      </c>
      <c r="AA92" s="160" t="n">
        <f aca="false">IF(OR(AND(ISNUMBER(M92),AND(M92&gt;0,M92&lt;600)),AND(ISNUMBER(M92),AND(M92&gt;0,N92="YES"))),1,0)</f>
        <v>0</v>
      </c>
      <c r="AB92" s="160" t="n">
        <f aca="false">IF(AND(OR(K92="YES",TRIM(L92)="YES"),(Z92=0)),"Trouble",0)</f>
        <v>0</v>
      </c>
      <c r="AC92" s="160" t="n">
        <f aca="false">IF(AND(OR(AND(ISNUMBER(M92),AND(M92&gt;0,M92&lt;600)),AND(ISNUMBER(M92),AND(M92&gt;0,N92="YES"))),(AA92=0)),"Trouble",0)</f>
        <v>0</v>
      </c>
      <c r="AD92" s="171" t="str">
        <f aca="false">IF(AND(Z92=1,AA92=1),"SRSA","-")</f>
        <v>-</v>
      </c>
      <c r="AE92" s="159" t="n">
        <f aca="false">IF(S92="YES",1,0)</f>
        <v>1</v>
      </c>
      <c r="AF92" s="160" t="n">
        <f aca="false">IF(OR(AND(ISNUMBER(Q92),Q92&gt;=20),(AND(ISNUMBER(Q92)=FALSE(),AND(ISNUMBER(O92),O92&gt;=20)))),1,0)</f>
        <v>0</v>
      </c>
      <c r="AG92" s="160" t="n">
        <f aca="false">IF(AND(AE92=1,AF92=1),"Initial",0)</f>
        <v>0</v>
      </c>
      <c r="AH92" s="171" t="str">
        <f aca="false">IF(AND(AND(AG92="Initial",AI92=0),AND(ISNUMBER(M92),M92&gt;0)),"RLIS","-")</f>
        <v>-</v>
      </c>
      <c r="AI92" s="159" t="n">
        <f aca="false">IF(AND(AD92="SRSA",AG92="Initial"),"SRSA",0)</f>
        <v>0</v>
      </c>
    </row>
    <row r="93" customFormat="false" ht="12.75" hidden="false" customHeight="true" outlineLevel="0" collapsed="false">
      <c r="A93" s="157" t="s">
        <v>625</v>
      </c>
      <c r="B93" s="158" t="s">
        <v>626</v>
      </c>
      <c r="C93" s="159" t="s">
        <v>627</v>
      </c>
      <c r="D93" s="160" t="s">
        <v>628</v>
      </c>
      <c r="E93" s="160" t="s">
        <v>629</v>
      </c>
      <c r="F93" s="161" t="s">
        <v>51</v>
      </c>
      <c r="G93" s="162" t="s">
        <v>303</v>
      </c>
      <c r="H93" s="163" t="s">
        <v>232</v>
      </c>
      <c r="I93" s="164" t="n">
        <v>8022448877</v>
      </c>
      <c r="J93" s="165"/>
      <c r="K93" s="166"/>
      <c r="L93" s="167"/>
      <c r="M93" s="101"/>
      <c r="N93" s="102"/>
      <c r="O93" s="168" t="s">
        <v>55</v>
      </c>
      <c r="P93" s="169" t="s">
        <v>55</v>
      </c>
      <c r="Q93" s="105"/>
      <c r="R93" s="106"/>
      <c r="S93" s="170"/>
      <c r="T93" s="108"/>
      <c r="U93" s="109"/>
      <c r="V93" s="109"/>
      <c r="W93" s="110"/>
      <c r="X93" s="111"/>
      <c r="Y93" s="112"/>
      <c r="Z93" s="159" t="n">
        <f aca="false">IF(OR(K93="YES",TRIM(L93)="YES"),1,0)</f>
        <v>0</v>
      </c>
      <c r="AA93" s="160" t="n">
        <f aca="false">IF(OR(AND(ISNUMBER(M93),AND(M93&gt;0,M93&lt;600)),AND(ISNUMBER(M93),AND(M93&gt;0,N93="YES"))),1,0)</f>
        <v>0</v>
      </c>
      <c r="AB93" s="160" t="n">
        <f aca="false">IF(AND(OR(K93="YES",TRIM(L93)="YES"),(Z93=0)),"Trouble",0)</f>
        <v>0</v>
      </c>
      <c r="AC93" s="160" t="n">
        <f aca="false">IF(AND(OR(AND(ISNUMBER(M93),AND(M93&gt;0,M93&lt;600)),AND(ISNUMBER(M93),AND(M93&gt;0,N93="YES"))),(AA93=0)),"Trouble",0)</f>
        <v>0</v>
      </c>
      <c r="AD93" s="171" t="str">
        <f aca="false">IF(AND(Z93=1,AA93=1),"SRSA","-")</f>
        <v>-</v>
      </c>
      <c r="AE93" s="159" t="n">
        <f aca="false">IF(S93="YES",1,0)</f>
        <v>0</v>
      </c>
      <c r="AF93" s="160" t="n">
        <f aca="false">IF(OR(AND(ISNUMBER(Q93),Q93&gt;=20),(AND(ISNUMBER(Q93)=FALSE(),AND(ISNUMBER(O93),O93&gt;=20)))),1,0)</f>
        <v>0</v>
      </c>
      <c r="AG93" s="160" t="n">
        <f aca="false">IF(AND(AE93=1,AF93=1),"Initial",0)</f>
        <v>0</v>
      </c>
      <c r="AH93" s="171" t="str">
        <f aca="false">IF(AND(AND(AG93="Initial",AI93=0),AND(ISNUMBER(M93),M93&gt;0)),"RLIS","-")</f>
        <v>-</v>
      </c>
      <c r="AI93" s="159" t="n">
        <f aca="false">IF(AND(AD93="SRSA",AG93="Initial"),"SRSA",0)</f>
        <v>0</v>
      </c>
    </row>
    <row r="94" customFormat="false" ht="12.75" hidden="false" customHeight="true" outlineLevel="0" collapsed="false">
      <c r="A94" s="157" t="s">
        <v>630</v>
      </c>
      <c r="B94" s="158" t="s">
        <v>631</v>
      </c>
      <c r="C94" s="159" t="s">
        <v>632</v>
      </c>
      <c r="D94" s="160" t="s">
        <v>633</v>
      </c>
      <c r="E94" s="160" t="s">
        <v>629</v>
      </c>
      <c r="F94" s="161" t="s">
        <v>51</v>
      </c>
      <c r="G94" s="162" t="s">
        <v>303</v>
      </c>
      <c r="H94" s="163"/>
      <c r="I94" s="164" t="n">
        <v>8022446100</v>
      </c>
      <c r="J94" s="165" t="s">
        <v>247</v>
      </c>
      <c r="K94" s="166" t="s">
        <v>100</v>
      </c>
      <c r="L94" s="167"/>
      <c r="M94" s="101"/>
      <c r="N94" s="102"/>
      <c r="O94" s="168" t="n">
        <v>5.63847429519071</v>
      </c>
      <c r="P94" s="169" t="s">
        <v>100</v>
      </c>
      <c r="Q94" s="105"/>
      <c r="R94" s="106"/>
      <c r="S94" s="170" t="s">
        <v>54</v>
      </c>
      <c r="T94" s="108"/>
      <c r="U94" s="109"/>
      <c r="V94" s="109"/>
      <c r="W94" s="110"/>
      <c r="X94" s="111"/>
      <c r="Y94" s="112"/>
      <c r="Z94" s="159" t="n">
        <f aca="false">IF(OR(K94="YES",TRIM(L94)="YES"),1,0)</f>
        <v>0</v>
      </c>
      <c r="AA94" s="160" t="n">
        <f aca="false">IF(OR(AND(ISNUMBER(M94),AND(M94&gt;0,M94&lt;600)),AND(ISNUMBER(M94),AND(M94&gt;0,N94="YES"))),1,0)</f>
        <v>0</v>
      </c>
      <c r="AB94" s="160" t="n">
        <f aca="false">IF(AND(OR(K94="YES",TRIM(L94)="YES"),(Z94=0)),"Trouble",0)</f>
        <v>0</v>
      </c>
      <c r="AC94" s="160" t="n">
        <f aca="false">IF(AND(OR(AND(ISNUMBER(M94),AND(M94&gt;0,M94&lt;600)),AND(ISNUMBER(M94),AND(M94&gt;0,N94="YES"))),(AA94=0)),"Trouble",0)</f>
        <v>0</v>
      </c>
      <c r="AD94" s="171" t="str">
        <f aca="false">IF(AND(Z94=1,AA94=1),"SRSA","-")</f>
        <v>-</v>
      </c>
      <c r="AE94" s="159" t="n">
        <f aca="false">IF(S94="YES",1,0)</f>
        <v>1</v>
      </c>
      <c r="AF94" s="160" t="n">
        <f aca="false">IF(OR(AND(ISNUMBER(Q94),Q94&gt;=20),(AND(ISNUMBER(Q94)=FALSE(),AND(ISNUMBER(O94),O94&gt;=20)))),1,0)</f>
        <v>0</v>
      </c>
      <c r="AG94" s="160" t="n">
        <f aca="false">IF(AND(AE94=1,AF94=1),"Initial",0)</f>
        <v>0</v>
      </c>
      <c r="AH94" s="171" t="str">
        <f aca="false">IF(AND(AND(AG94="Initial",AI94=0),AND(ISNUMBER(M94),M94&gt;0)),"RLIS","-")</f>
        <v>-</v>
      </c>
      <c r="AI94" s="159" t="n">
        <f aca="false">IF(AND(AD94="SRSA",AG94="Initial"),"SRSA",0)</f>
        <v>0</v>
      </c>
    </row>
    <row r="95" customFormat="false" ht="12.75" hidden="false" customHeight="true" outlineLevel="0" collapsed="false">
      <c r="A95" s="157" t="s">
        <v>634</v>
      </c>
      <c r="B95" s="158" t="s">
        <v>635</v>
      </c>
      <c r="C95" s="159" t="s">
        <v>636</v>
      </c>
      <c r="D95" s="160" t="s">
        <v>637</v>
      </c>
      <c r="E95" s="160" t="s">
        <v>638</v>
      </c>
      <c r="F95" s="161" t="s">
        <v>51</v>
      </c>
      <c r="G95" s="162" t="s">
        <v>639</v>
      </c>
      <c r="H95" s="163" t="s">
        <v>640</v>
      </c>
      <c r="I95" s="164" t="n">
        <v>8024673029</v>
      </c>
      <c r="J95" s="165" t="s">
        <v>53</v>
      </c>
      <c r="K95" s="166" t="s">
        <v>54</v>
      </c>
      <c r="L95" s="167"/>
      <c r="M95" s="101"/>
      <c r="N95" s="102"/>
      <c r="O95" s="168" t="n">
        <v>20</v>
      </c>
      <c r="P95" s="169" t="s">
        <v>54</v>
      </c>
      <c r="Q95" s="105"/>
      <c r="R95" s="106"/>
      <c r="S95" s="170" t="s">
        <v>54</v>
      </c>
      <c r="T95" s="108"/>
      <c r="U95" s="109"/>
      <c r="V95" s="109"/>
      <c r="W95" s="110"/>
      <c r="X95" s="111"/>
      <c r="Y95" s="112"/>
      <c r="Z95" s="159" t="n">
        <f aca="false">IF(OR(K95="YES",TRIM(L95)="YES"),1,0)</f>
        <v>1</v>
      </c>
      <c r="AA95" s="160" t="n">
        <f aca="false">IF(OR(AND(ISNUMBER(M95),AND(M95&gt;0,M95&lt;600)),AND(ISNUMBER(M95),AND(M95&gt;0,N95="YES"))),1,0)</f>
        <v>0</v>
      </c>
      <c r="AB95" s="160" t="n">
        <f aca="false">IF(AND(OR(K95="YES",TRIM(L95)="YES"),(Z95=0)),"Trouble",0)</f>
        <v>0</v>
      </c>
      <c r="AC95" s="160" t="n">
        <f aca="false">IF(AND(OR(AND(ISNUMBER(M95),AND(M95&gt;0,M95&lt;600)),AND(ISNUMBER(M95),AND(M95&gt;0,N95="YES"))),(AA95=0)),"Trouble",0)</f>
        <v>0</v>
      </c>
      <c r="AD95" s="171" t="str">
        <f aca="false">IF(AND(Z95=1,AA95=1),"SRSA","-")</f>
        <v>-</v>
      </c>
      <c r="AE95" s="159" t="n">
        <f aca="false">IF(S95="YES",1,0)</f>
        <v>1</v>
      </c>
      <c r="AF95" s="160" t="n">
        <f aca="false">IF(OR(AND(ISNUMBER(Q95),Q95&gt;=20),(AND(ISNUMBER(Q95)=FALSE(),AND(ISNUMBER(O95),O95&gt;=20)))),1,0)</f>
        <v>1</v>
      </c>
      <c r="AG95" s="160" t="str">
        <f aca="false">IF(AND(AE95=1,AF95=1),"Initial",0)</f>
        <v>Initial</v>
      </c>
      <c r="AH95" s="171" t="str">
        <f aca="false">IF(AND(AND(AG95="Initial",AI95=0),AND(ISNUMBER(M95),M95&gt;0)),"RLIS","-")</f>
        <v>-</v>
      </c>
      <c r="AI95" s="159" t="n">
        <f aca="false">IF(AND(AD95="SRSA",AG95="Initial"),"SRSA",0)</f>
        <v>0</v>
      </c>
    </row>
    <row r="96" customFormat="false" ht="12.75" hidden="false" customHeight="true" outlineLevel="0" collapsed="false">
      <c r="A96" s="157" t="s">
        <v>641</v>
      </c>
      <c r="B96" s="158" t="s">
        <v>642</v>
      </c>
      <c r="C96" s="159" t="s">
        <v>643</v>
      </c>
      <c r="D96" s="160" t="s">
        <v>644</v>
      </c>
      <c r="E96" s="160" t="s">
        <v>645</v>
      </c>
      <c r="F96" s="161" t="s">
        <v>51</v>
      </c>
      <c r="G96" s="162" t="s">
        <v>646</v>
      </c>
      <c r="H96" s="163" t="s">
        <v>647</v>
      </c>
      <c r="I96" s="164" t="n">
        <v>8022237936</v>
      </c>
      <c r="J96" s="165" t="s">
        <v>53</v>
      </c>
      <c r="K96" s="166" t="s">
        <v>54</v>
      </c>
      <c r="L96" s="167"/>
      <c r="M96" s="101"/>
      <c r="N96" s="102"/>
      <c r="O96" s="168" t="n">
        <v>5.1792828685259</v>
      </c>
      <c r="P96" s="169" t="s">
        <v>100</v>
      </c>
      <c r="Q96" s="105"/>
      <c r="R96" s="106"/>
      <c r="S96" s="170" t="s">
        <v>54</v>
      </c>
      <c r="T96" s="108"/>
      <c r="U96" s="109"/>
      <c r="V96" s="109"/>
      <c r="W96" s="110"/>
      <c r="X96" s="111"/>
      <c r="Y96" s="112"/>
      <c r="Z96" s="159" t="n">
        <f aca="false">IF(OR(K96="YES",TRIM(L96)="YES"),1,0)</f>
        <v>1</v>
      </c>
      <c r="AA96" s="160" t="n">
        <f aca="false">IF(OR(AND(ISNUMBER(M96),AND(M96&gt;0,M96&lt;600)),AND(ISNUMBER(M96),AND(M96&gt;0,N96="YES"))),1,0)</f>
        <v>0</v>
      </c>
      <c r="AB96" s="160" t="n">
        <f aca="false">IF(AND(OR(K96="YES",TRIM(L96)="YES"),(Z96=0)),"Trouble",0)</f>
        <v>0</v>
      </c>
      <c r="AC96" s="160" t="n">
        <f aca="false">IF(AND(OR(AND(ISNUMBER(M96),AND(M96&gt;0,M96&lt;600)),AND(ISNUMBER(M96),AND(M96&gt;0,N96="YES"))),(AA96=0)),"Trouble",0)</f>
        <v>0</v>
      </c>
      <c r="AD96" s="171" t="str">
        <f aca="false">IF(AND(Z96=1,AA96=1),"SRSA","-")</f>
        <v>-</v>
      </c>
      <c r="AE96" s="159" t="n">
        <f aca="false">IF(S96="YES",1,0)</f>
        <v>1</v>
      </c>
      <c r="AF96" s="160" t="n">
        <f aca="false">IF(OR(AND(ISNUMBER(Q96),Q96&gt;=20),(AND(ISNUMBER(Q96)=FALSE(),AND(ISNUMBER(O96),O96&gt;=20)))),1,0)</f>
        <v>0</v>
      </c>
      <c r="AG96" s="160" t="n">
        <f aca="false">IF(AND(AE96=1,AF96=1),"Initial",0)</f>
        <v>0</v>
      </c>
      <c r="AH96" s="171" t="str">
        <f aca="false">IF(AND(AND(AG96="Initial",AI96=0),AND(ISNUMBER(M96),M96&gt;0)),"RLIS","-")</f>
        <v>-</v>
      </c>
      <c r="AI96" s="159" t="n">
        <f aca="false">IF(AND(AD96="SRSA",AG96="Initial"),"SRSA",0)</f>
        <v>0</v>
      </c>
    </row>
    <row r="97" customFormat="false" ht="12.75" hidden="false" customHeight="true" outlineLevel="0" collapsed="false">
      <c r="A97" s="157" t="s">
        <v>648</v>
      </c>
      <c r="B97" s="158" t="s">
        <v>649</v>
      </c>
      <c r="C97" s="159" t="s">
        <v>650</v>
      </c>
      <c r="D97" s="160" t="s">
        <v>651</v>
      </c>
      <c r="E97" s="160" t="s">
        <v>652</v>
      </c>
      <c r="F97" s="161" t="s">
        <v>51</v>
      </c>
      <c r="G97" s="162" t="s">
        <v>653</v>
      </c>
      <c r="H97" s="163" t="s">
        <v>654</v>
      </c>
      <c r="I97" s="164" t="n">
        <v>8026356630</v>
      </c>
      <c r="J97" s="165" t="s">
        <v>53</v>
      </c>
      <c r="K97" s="166" t="s">
        <v>54</v>
      </c>
      <c r="L97" s="167"/>
      <c r="M97" s="101"/>
      <c r="N97" s="102"/>
      <c r="O97" s="168" t="n">
        <v>22.5352112676056</v>
      </c>
      <c r="P97" s="169" t="s">
        <v>54</v>
      </c>
      <c r="Q97" s="105"/>
      <c r="R97" s="106"/>
      <c r="S97" s="170" t="s">
        <v>54</v>
      </c>
      <c r="T97" s="108"/>
      <c r="U97" s="109"/>
      <c r="V97" s="109"/>
      <c r="W97" s="110"/>
      <c r="X97" s="111"/>
      <c r="Y97" s="112"/>
      <c r="Z97" s="159" t="n">
        <f aca="false">IF(OR(K97="YES",TRIM(L97)="YES"),1,0)</f>
        <v>1</v>
      </c>
      <c r="AA97" s="160" t="n">
        <f aca="false">IF(OR(AND(ISNUMBER(M97),AND(M97&gt;0,M97&lt;600)),AND(ISNUMBER(M97),AND(M97&gt;0,N97="YES"))),1,0)</f>
        <v>0</v>
      </c>
      <c r="AB97" s="160" t="n">
        <f aca="false">IF(AND(OR(K97="YES",TRIM(L97)="YES"),(Z97=0)),"Trouble",0)</f>
        <v>0</v>
      </c>
      <c r="AC97" s="160" t="n">
        <f aca="false">IF(AND(OR(AND(ISNUMBER(M97),AND(M97&gt;0,M97&lt;600)),AND(ISNUMBER(M97),AND(M97&gt;0,N97="YES"))),(AA97=0)),"Trouble",0)</f>
        <v>0</v>
      </c>
      <c r="AD97" s="171" t="str">
        <f aca="false">IF(AND(Z97=1,AA97=1),"SRSA","-")</f>
        <v>-</v>
      </c>
      <c r="AE97" s="159" t="n">
        <f aca="false">IF(S97="YES",1,0)</f>
        <v>1</v>
      </c>
      <c r="AF97" s="160" t="n">
        <f aca="false">IF(OR(AND(ISNUMBER(Q97),Q97&gt;=20),(AND(ISNUMBER(Q97)=FALSE(),AND(ISNUMBER(O97),O97&gt;=20)))),1,0)</f>
        <v>1</v>
      </c>
      <c r="AG97" s="160" t="str">
        <f aca="false">IF(AND(AE97=1,AF97=1),"Initial",0)</f>
        <v>Initial</v>
      </c>
      <c r="AH97" s="171" t="str">
        <f aca="false">IF(AND(AND(AG97="Initial",AI97=0),AND(ISNUMBER(M97),M97&gt;0)),"RLIS","-")</f>
        <v>-</v>
      </c>
      <c r="AI97" s="159" t="n">
        <f aca="false">IF(AND(AD97="SRSA",AG97="Initial"),"SRSA",0)</f>
        <v>0</v>
      </c>
    </row>
    <row r="98" customFormat="false" ht="12.75" hidden="false" customHeight="true" outlineLevel="0" collapsed="false">
      <c r="A98" s="157" t="s">
        <v>655</v>
      </c>
      <c r="B98" s="158" t="s">
        <v>656</v>
      </c>
      <c r="C98" s="159" t="s">
        <v>657</v>
      </c>
      <c r="D98" s="160" t="s">
        <v>658</v>
      </c>
      <c r="E98" s="160" t="s">
        <v>659</v>
      </c>
      <c r="F98" s="161" t="s">
        <v>51</v>
      </c>
      <c r="G98" s="162" t="s">
        <v>660</v>
      </c>
      <c r="H98" s="163" t="s">
        <v>661</v>
      </c>
      <c r="I98" s="164" t="n">
        <v>8028884541</v>
      </c>
      <c r="J98" s="165" t="s">
        <v>53</v>
      </c>
      <c r="K98" s="166" t="s">
        <v>54</v>
      </c>
      <c r="L98" s="167"/>
      <c r="M98" s="101"/>
      <c r="N98" s="102"/>
      <c r="O98" s="168" t="n">
        <v>7.8125</v>
      </c>
      <c r="P98" s="169" t="s">
        <v>100</v>
      </c>
      <c r="Q98" s="105"/>
      <c r="R98" s="106"/>
      <c r="S98" s="170" t="s">
        <v>54</v>
      </c>
      <c r="T98" s="108"/>
      <c r="U98" s="109"/>
      <c r="V98" s="109"/>
      <c r="W98" s="110"/>
      <c r="X98" s="111"/>
      <c r="Y98" s="112"/>
      <c r="Z98" s="159" t="n">
        <f aca="false">IF(OR(K98="YES",TRIM(L98)="YES"),1,0)</f>
        <v>1</v>
      </c>
      <c r="AA98" s="160" t="n">
        <f aca="false">IF(OR(AND(ISNUMBER(M98),AND(M98&gt;0,M98&lt;600)),AND(ISNUMBER(M98),AND(M98&gt;0,N98="YES"))),1,0)</f>
        <v>0</v>
      </c>
      <c r="AB98" s="160" t="n">
        <f aca="false">IF(AND(OR(K98="YES",TRIM(L98)="YES"),(Z98=0)),"Trouble",0)</f>
        <v>0</v>
      </c>
      <c r="AC98" s="160" t="n">
        <f aca="false">IF(AND(OR(AND(ISNUMBER(M98),AND(M98&gt;0,M98&lt;600)),AND(ISNUMBER(M98),AND(M98&gt;0,N98="YES"))),(AA98=0)),"Trouble",0)</f>
        <v>0</v>
      </c>
      <c r="AD98" s="171" t="str">
        <f aca="false">IF(AND(Z98=1,AA98=1),"SRSA","-")</f>
        <v>-</v>
      </c>
      <c r="AE98" s="159" t="n">
        <f aca="false">IF(S98="YES",1,0)</f>
        <v>1</v>
      </c>
      <c r="AF98" s="160" t="n">
        <f aca="false">IF(OR(AND(ISNUMBER(Q98),Q98&gt;=20),(AND(ISNUMBER(Q98)=FALSE(),AND(ISNUMBER(O98),O98&gt;=20)))),1,0)</f>
        <v>0</v>
      </c>
      <c r="AG98" s="160" t="n">
        <f aca="false">IF(AND(AE98=1,AF98=1),"Initial",0)</f>
        <v>0</v>
      </c>
      <c r="AH98" s="171" t="str">
        <f aca="false">IF(AND(AND(AG98="Initial",AI98=0),AND(ISNUMBER(M98),M98&gt;0)),"RLIS","-")</f>
        <v>-</v>
      </c>
      <c r="AI98" s="159" t="n">
        <f aca="false">IF(AND(AD98="SRSA",AG98="Initial"),"SRSA",0)</f>
        <v>0</v>
      </c>
    </row>
    <row r="99" customFormat="false" ht="12.75" hidden="false" customHeight="true" outlineLevel="0" collapsed="false">
      <c r="A99" s="157" t="s">
        <v>662</v>
      </c>
      <c r="B99" s="158" t="s">
        <v>663</v>
      </c>
      <c r="C99" s="159" t="s">
        <v>664</v>
      </c>
      <c r="D99" s="160" t="s">
        <v>665</v>
      </c>
      <c r="E99" s="160" t="s">
        <v>666</v>
      </c>
      <c r="F99" s="161" t="s">
        <v>51</v>
      </c>
      <c r="G99" s="162" t="s">
        <v>667</v>
      </c>
      <c r="H99" s="163" t="s">
        <v>668</v>
      </c>
      <c r="I99" s="164" t="n">
        <v>8029334003</v>
      </c>
      <c r="J99" s="165" t="s">
        <v>53</v>
      </c>
      <c r="K99" s="166" t="s">
        <v>54</v>
      </c>
      <c r="L99" s="167"/>
      <c r="M99" s="101"/>
      <c r="N99" s="102"/>
      <c r="O99" s="168" t="n">
        <v>12.3539232053422</v>
      </c>
      <c r="P99" s="169" t="s">
        <v>100</v>
      </c>
      <c r="Q99" s="105"/>
      <c r="R99" s="106"/>
      <c r="S99" s="170" t="s">
        <v>54</v>
      </c>
      <c r="T99" s="108"/>
      <c r="U99" s="109"/>
      <c r="V99" s="109"/>
      <c r="W99" s="110"/>
      <c r="X99" s="111"/>
      <c r="Y99" s="112"/>
      <c r="Z99" s="159" t="n">
        <f aca="false">IF(OR(K99="YES",TRIM(L99)="YES"),1,0)</f>
        <v>1</v>
      </c>
      <c r="AA99" s="160" t="n">
        <f aca="false">IF(OR(AND(ISNUMBER(M99),AND(M99&gt;0,M99&lt;600)),AND(ISNUMBER(M99),AND(M99&gt;0,N99="YES"))),1,0)</f>
        <v>0</v>
      </c>
      <c r="AB99" s="160" t="n">
        <f aca="false">IF(AND(OR(K99="YES",TRIM(L99)="YES"),(Z99=0)),"Trouble",0)</f>
        <v>0</v>
      </c>
      <c r="AC99" s="160" t="n">
        <f aca="false">IF(AND(OR(AND(ISNUMBER(M99),AND(M99&gt;0,M99&lt;600)),AND(ISNUMBER(M99),AND(M99&gt;0,N99="YES"))),(AA99=0)),"Trouble",0)</f>
        <v>0</v>
      </c>
      <c r="AD99" s="171" t="str">
        <f aca="false">IF(AND(Z99=1,AA99=1),"SRSA","-")</f>
        <v>-</v>
      </c>
      <c r="AE99" s="159" t="n">
        <f aca="false">IF(S99="YES",1,0)</f>
        <v>1</v>
      </c>
      <c r="AF99" s="160" t="n">
        <f aca="false">IF(OR(AND(ISNUMBER(Q99),Q99&gt;=20),(AND(ISNUMBER(Q99)=FALSE(),AND(ISNUMBER(O99),O99&gt;=20)))),1,0)</f>
        <v>0</v>
      </c>
      <c r="AG99" s="160" t="n">
        <f aca="false">IF(AND(AE99=1,AF99=1),"Initial",0)</f>
        <v>0</v>
      </c>
      <c r="AH99" s="171" t="str">
        <f aca="false">IF(AND(AND(AG99="Initial",AI99=0),AND(ISNUMBER(M99),M99&gt;0)),"RLIS","-")</f>
        <v>-</v>
      </c>
      <c r="AI99" s="159" t="n">
        <f aca="false">IF(AND(AD99="SRSA",AG99="Initial"),"SRSA",0)</f>
        <v>0</v>
      </c>
    </row>
    <row r="100" customFormat="false" ht="12.75" hidden="false" customHeight="true" outlineLevel="0" collapsed="false">
      <c r="A100" s="157" t="s">
        <v>64</v>
      </c>
      <c r="B100" s="158" t="s">
        <v>65</v>
      </c>
      <c r="C100" s="159" t="s">
        <v>66</v>
      </c>
      <c r="D100" s="160" t="s">
        <v>67</v>
      </c>
      <c r="E100" s="160" t="s">
        <v>68</v>
      </c>
      <c r="F100" s="161" t="s">
        <v>51</v>
      </c>
      <c r="G100" s="162" t="s">
        <v>69</v>
      </c>
      <c r="H100" s="163" t="s">
        <v>70</v>
      </c>
      <c r="I100" s="164" t="n">
        <v>8026953373</v>
      </c>
      <c r="J100" s="165" t="s">
        <v>53</v>
      </c>
      <c r="K100" s="166" t="s">
        <v>54</v>
      </c>
      <c r="L100" s="167" t="s">
        <v>54</v>
      </c>
      <c r="M100" s="101" t="n">
        <v>514.85</v>
      </c>
      <c r="N100" s="102"/>
      <c r="O100" s="168" t="s">
        <v>55</v>
      </c>
      <c r="P100" s="169" t="s">
        <v>55</v>
      </c>
      <c r="Q100" s="105"/>
      <c r="R100" s="106"/>
      <c r="S100" s="170" t="s">
        <v>54</v>
      </c>
      <c r="T100" s="108" t="n">
        <v>111999</v>
      </c>
      <c r="U100" s="109" t="n">
        <v>5123</v>
      </c>
      <c r="V100" s="109" t="n">
        <v>9602</v>
      </c>
      <c r="W100" s="110" t="n">
        <v>3504</v>
      </c>
      <c r="X100" s="111" t="s">
        <v>56</v>
      </c>
      <c r="Y100" s="112"/>
      <c r="Z100" s="159" t="n">
        <f aca="false">IF(OR(K100="YES",TRIM(L100)="YES"),1,0)</f>
        <v>1</v>
      </c>
      <c r="AA100" s="160" t="n">
        <f aca="false">IF(OR(AND(ISNUMBER(M100),AND(M100&gt;0,M100&lt;600)),AND(ISNUMBER(M100),AND(M100&gt;0,N100="YES"))),1,0)</f>
        <v>1</v>
      </c>
      <c r="AB100" s="160" t="n">
        <f aca="false">IF(AND(OR(K100="YES",TRIM(L100)="YES"),(Z100=0)),"Trouble",0)</f>
        <v>0</v>
      </c>
      <c r="AC100" s="160" t="n">
        <f aca="false">IF(AND(OR(AND(ISNUMBER(M100),AND(M100&gt;0,M100&lt;600)),AND(ISNUMBER(M100),AND(M100&gt;0,N100="YES"))),(AA100=0)),"Trouble",0)</f>
        <v>0</v>
      </c>
      <c r="AD100" s="171" t="str">
        <f aca="false">IF(AND(Z100=1,AA100=1),"SRSA","-")</f>
        <v>SRSA</v>
      </c>
      <c r="AE100" s="159" t="n">
        <f aca="false">IF(S100="YES",1,0)</f>
        <v>1</v>
      </c>
      <c r="AF100" s="160" t="n">
        <f aca="false">IF(OR(AND(ISNUMBER(Q100),Q100&gt;=20),(AND(ISNUMBER(Q100)=FALSE(),AND(ISNUMBER(O100),O100&gt;=20)))),1,0)</f>
        <v>0</v>
      </c>
      <c r="AG100" s="160" t="n">
        <f aca="false">IF(AND(AE100=1,AF100=1),"Initial",0)</f>
        <v>0</v>
      </c>
      <c r="AH100" s="171" t="str">
        <f aca="false">IF(AND(AND(AG100="Initial",AI100=0),AND(ISNUMBER(M100),M100&gt;0)),"RLIS","-")</f>
        <v>-</v>
      </c>
      <c r="AI100" s="159" t="n">
        <f aca="false">IF(AND(AD100="SRSA",AG100="Initial"),"SRSA",0)</f>
        <v>0</v>
      </c>
    </row>
    <row r="101" customFormat="false" ht="12.75" hidden="false" customHeight="true" outlineLevel="0" collapsed="false">
      <c r="A101" s="157" t="s">
        <v>669</v>
      </c>
      <c r="B101" s="158" t="s">
        <v>670</v>
      </c>
      <c r="C101" s="159" t="s">
        <v>671</v>
      </c>
      <c r="D101" s="160" t="s">
        <v>672</v>
      </c>
      <c r="E101" s="160" t="s">
        <v>517</v>
      </c>
      <c r="F101" s="161" t="s">
        <v>51</v>
      </c>
      <c r="G101" s="162" t="s">
        <v>518</v>
      </c>
      <c r="H101" s="163" t="s">
        <v>673</v>
      </c>
      <c r="I101" s="164" t="n">
        <v>8028795562</v>
      </c>
      <c r="J101" s="165" t="s">
        <v>286</v>
      </c>
      <c r="K101" s="166" t="s">
        <v>100</v>
      </c>
      <c r="L101" s="167"/>
      <c r="M101" s="101"/>
      <c r="N101" s="102"/>
      <c r="O101" s="168" t="n">
        <v>4.77064220183486</v>
      </c>
      <c r="P101" s="169" t="s">
        <v>100</v>
      </c>
      <c r="Q101" s="105"/>
      <c r="R101" s="106"/>
      <c r="S101" s="170" t="s">
        <v>100</v>
      </c>
      <c r="T101" s="108"/>
      <c r="U101" s="109"/>
      <c r="V101" s="109"/>
      <c r="W101" s="110"/>
      <c r="X101" s="111"/>
      <c r="Y101" s="112"/>
      <c r="Z101" s="159" t="n">
        <f aca="false">IF(OR(K101="YES",TRIM(L101)="YES"),1,0)</f>
        <v>0</v>
      </c>
      <c r="AA101" s="160" t="n">
        <f aca="false">IF(OR(AND(ISNUMBER(M101),AND(M101&gt;0,M101&lt;600)),AND(ISNUMBER(M101),AND(M101&gt;0,N101="YES"))),1,0)</f>
        <v>0</v>
      </c>
      <c r="AB101" s="160" t="n">
        <f aca="false">IF(AND(OR(K101="YES",TRIM(L101)="YES"),(Z101=0)),"Trouble",0)</f>
        <v>0</v>
      </c>
      <c r="AC101" s="160" t="n">
        <f aca="false">IF(AND(OR(AND(ISNUMBER(M101),AND(M101&gt;0,M101&lt;600)),AND(ISNUMBER(M101),AND(M101&gt;0,N101="YES"))),(AA101=0)),"Trouble",0)</f>
        <v>0</v>
      </c>
      <c r="AD101" s="171" t="str">
        <f aca="false">IF(AND(Z101=1,AA101=1),"SRSA","-")</f>
        <v>-</v>
      </c>
      <c r="AE101" s="159" t="n">
        <f aca="false">IF(S101="YES",1,0)</f>
        <v>0</v>
      </c>
      <c r="AF101" s="160" t="n">
        <f aca="false">IF(OR(AND(ISNUMBER(Q101),Q101&gt;=20),(AND(ISNUMBER(Q101)=FALSE(),AND(ISNUMBER(O101),O101&gt;=20)))),1,0)</f>
        <v>0</v>
      </c>
      <c r="AG101" s="160" t="n">
        <f aca="false">IF(AND(AE101=1,AF101=1),"Initial",0)</f>
        <v>0</v>
      </c>
      <c r="AH101" s="171" t="str">
        <f aca="false">IF(AND(AND(AG101="Initial",AI101=0),AND(ISNUMBER(M101),M101&gt;0)),"RLIS","-")</f>
        <v>-</v>
      </c>
      <c r="AI101" s="159" t="n">
        <f aca="false">IF(AND(AD101="SRSA",AG101="Initial"),"SRSA",0)</f>
        <v>0</v>
      </c>
    </row>
    <row r="102" customFormat="false" ht="12.75" hidden="false" customHeight="true" outlineLevel="0" collapsed="false">
      <c r="A102" s="157" t="s">
        <v>674</v>
      </c>
      <c r="B102" s="158" t="s">
        <v>675</v>
      </c>
      <c r="C102" s="159" t="s">
        <v>676</v>
      </c>
      <c r="D102" s="160" t="s">
        <v>677</v>
      </c>
      <c r="E102" s="160" t="s">
        <v>517</v>
      </c>
      <c r="F102" s="161" t="s">
        <v>51</v>
      </c>
      <c r="G102" s="162" t="s">
        <v>518</v>
      </c>
      <c r="H102" s="163" t="s">
        <v>519</v>
      </c>
      <c r="I102" s="164" t="n">
        <v>8028781381</v>
      </c>
      <c r="J102" s="165" t="s">
        <v>286</v>
      </c>
      <c r="K102" s="166" t="s">
        <v>100</v>
      </c>
      <c r="L102" s="167"/>
      <c r="M102" s="101"/>
      <c r="N102" s="102"/>
      <c r="O102" s="168" t="n">
        <v>5.41913632514818</v>
      </c>
      <c r="P102" s="169" t="s">
        <v>100</v>
      </c>
      <c r="Q102" s="105"/>
      <c r="R102" s="106"/>
      <c r="S102" s="170" t="s">
        <v>100</v>
      </c>
      <c r="T102" s="108"/>
      <c r="U102" s="109"/>
      <c r="V102" s="109"/>
      <c r="W102" s="110"/>
      <c r="X102" s="111"/>
      <c r="Y102" s="112"/>
      <c r="Z102" s="159" t="n">
        <f aca="false">IF(OR(K102="YES",TRIM(L102)="YES"),1,0)</f>
        <v>0</v>
      </c>
      <c r="AA102" s="160" t="n">
        <f aca="false">IF(OR(AND(ISNUMBER(M102),AND(M102&gt;0,M102&lt;600)),AND(ISNUMBER(M102),AND(M102&gt;0,N102="YES"))),1,0)</f>
        <v>0</v>
      </c>
      <c r="AB102" s="160" t="n">
        <f aca="false">IF(AND(OR(K102="YES",TRIM(L102)="YES"),(Z102=0)),"Trouble",0)</f>
        <v>0</v>
      </c>
      <c r="AC102" s="160" t="n">
        <f aca="false">IF(AND(OR(AND(ISNUMBER(M102),AND(M102&gt;0,M102&lt;600)),AND(ISNUMBER(M102),AND(M102&gt;0,N102="YES"))),(AA102=0)),"Trouble",0)</f>
        <v>0</v>
      </c>
      <c r="AD102" s="171" t="str">
        <f aca="false">IF(AND(Z102=1,AA102=1),"SRSA","-")</f>
        <v>-</v>
      </c>
      <c r="AE102" s="159" t="n">
        <f aca="false">IF(S102="YES",1,0)</f>
        <v>0</v>
      </c>
      <c r="AF102" s="160" t="n">
        <f aca="false">IF(OR(AND(ISNUMBER(Q102),Q102&gt;=20),(AND(ISNUMBER(Q102)=FALSE(),AND(ISNUMBER(O102),O102&gt;=20)))),1,0)</f>
        <v>0</v>
      </c>
      <c r="AG102" s="160" t="n">
        <f aca="false">IF(AND(AE102=1,AF102=1),"Initial",0)</f>
        <v>0</v>
      </c>
      <c r="AH102" s="171" t="str">
        <f aca="false">IF(AND(AND(AG102="Initial",AI102=0),AND(ISNUMBER(M102),M102&gt;0)),"RLIS","-")</f>
        <v>-</v>
      </c>
      <c r="AI102" s="159" t="n">
        <f aca="false">IF(AND(AD102="SRSA",AG102="Initial"),"SRSA",0)</f>
        <v>0</v>
      </c>
    </row>
    <row r="103" customFormat="false" ht="12.75" hidden="false" customHeight="true" outlineLevel="0" collapsed="false">
      <c r="A103" s="157" t="s">
        <v>71</v>
      </c>
      <c r="B103" s="158" t="s">
        <v>72</v>
      </c>
      <c r="C103" s="159" t="s">
        <v>73</v>
      </c>
      <c r="D103" s="160" t="s">
        <v>74</v>
      </c>
      <c r="E103" s="160" t="s">
        <v>75</v>
      </c>
      <c r="F103" s="161" t="s">
        <v>51</v>
      </c>
      <c r="G103" s="162" t="s">
        <v>76</v>
      </c>
      <c r="H103" s="163" t="s">
        <v>77</v>
      </c>
      <c r="I103" s="164" t="n">
        <v>8022663330</v>
      </c>
      <c r="J103" s="165" t="s">
        <v>53</v>
      </c>
      <c r="K103" s="166" t="s">
        <v>54</v>
      </c>
      <c r="L103" s="167" t="s">
        <v>54</v>
      </c>
      <c r="M103" s="101" t="n">
        <v>245.9</v>
      </c>
      <c r="N103" s="102"/>
      <c r="O103" s="168" t="s">
        <v>55</v>
      </c>
      <c r="P103" s="169" t="s">
        <v>55</v>
      </c>
      <c r="Q103" s="105"/>
      <c r="R103" s="106"/>
      <c r="S103" s="170" t="s">
        <v>54</v>
      </c>
      <c r="T103" s="108" t="n">
        <v>61686</v>
      </c>
      <c r="U103" s="109" t="n">
        <v>2441</v>
      </c>
      <c r="V103" s="109" t="n">
        <v>4558</v>
      </c>
      <c r="W103" s="110" t="n">
        <v>1725</v>
      </c>
      <c r="X103" s="111" t="s">
        <v>56</v>
      </c>
      <c r="Y103" s="112"/>
      <c r="Z103" s="159" t="n">
        <f aca="false">IF(OR(K103="YES",TRIM(L103)="YES"),1,0)</f>
        <v>1</v>
      </c>
      <c r="AA103" s="160" t="n">
        <f aca="false">IF(OR(AND(ISNUMBER(M103),AND(M103&gt;0,M103&lt;600)),AND(ISNUMBER(M103),AND(M103&gt;0,N103="YES"))),1,0)</f>
        <v>1</v>
      </c>
      <c r="AB103" s="160" t="n">
        <f aca="false">IF(AND(OR(K103="YES",TRIM(L103)="YES"),(Z103=0)),"Trouble",0)</f>
        <v>0</v>
      </c>
      <c r="AC103" s="160" t="n">
        <f aca="false">IF(AND(OR(AND(ISNUMBER(M103),AND(M103&gt;0,M103&lt;600)),AND(ISNUMBER(M103),AND(M103&gt;0,N103="YES"))),(AA103=0)),"Trouble",0)</f>
        <v>0</v>
      </c>
      <c r="AD103" s="171" t="str">
        <f aca="false">IF(AND(Z103=1,AA103=1),"SRSA","-")</f>
        <v>SRSA</v>
      </c>
      <c r="AE103" s="159" t="n">
        <f aca="false">IF(S103="YES",1,0)</f>
        <v>1</v>
      </c>
      <c r="AF103" s="160" t="n">
        <f aca="false">IF(OR(AND(ISNUMBER(Q103),Q103&gt;=20),(AND(ISNUMBER(Q103)=FALSE(),AND(ISNUMBER(O103),O103&gt;=20)))),1,0)</f>
        <v>0</v>
      </c>
      <c r="AG103" s="160" t="n">
        <f aca="false">IF(AND(AE103=1,AF103=1),"Initial",0)</f>
        <v>0</v>
      </c>
      <c r="AH103" s="171" t="str">
        <f aca="false">IF(AND(AND(AG103="Initial",AI103=0),AND(ISNUMBER(M103),M103&gt;0)),"RLIS","-")</f>
        <v>-</v>
      </c>
      <c r="AI103" s="159" t="n">
        <f aca="false">IF(AND(AD103="SRSA",AG103="Initial"),"SRSA",0)</f>
        <v>0</v>
      </c>
    </row>
    <row r="104" customFormat="false" ht="12.75" hidden="false" customHeight="true" outlineLevel="0" collapsed="false">
      <c r="A104" s="157" t="s">
        <v>678</v>
      </c>
      <c r="B104" s="158" t="s">
        <v>679</v>
      </c>
      <c r="C104" s="159" t="s">
        <v>680</v>
      </c>
      <c r="D104" s="160" t="s">
        <v>681</v>
      </c>
      <c r="E104" s="160" t="s">
        <v>517</v>
      </c>
      <c r="F104" s="161" t="s">
        <v>51</v>
      </c>
      <c r="G104" s="162" t="s">
        <v>518</v>
      </c>
      <c r="H104" s="163" t="s">
        <v>682</v>
      </c>
      <c r="I104" s="164" t="n">
        <v>8028796326</v>
      </c>
      <c r="J104" s="165" t="s">
        <v>549</v>
      </c>
      <c r="K104" s="166" t="s">
        <v>100</v>
      </c>
      <c r="L104" s="167"/>
      <c r="M104" s="101"/>
      <c r="N104" s="102"/>
      <c r="O104" s="168" t="n">
        <v>3.7037037037037</v>
      </c>
      <c r="P104" s="169" t="s">
        <v>100</v>
      </c>
      <c r="Q104" s="105"/>
      <c r="R104" s="106"/>
      <c r="S104" s="170" t="s">
        <v>100</v>
      </c>
      <c r="T104" s="108"/>
      <c r="U104" s="109"/>
      <c r="V104" s="109"/>
      <c r="W104" s="110"/>
      <c r="X104" s="111"/>
      <c r="Y104" s="112"/>
      <c r="Z104" s="159" t="n">
        <f aca="false">IF(OR(K104="YES",TRIM(L104)="YES"),1,0)</f>
        <v>0</v>
      </c>
      <c r="AA104" s="160" t="n">
        <f aca="false">IF(OR(AND(ISNUMBER(M104),AND(M104&gt;0,M104&lt;600)),AND(ISNUMBER(M104),AND(M104&gt;0,N104="YES"))),1,0)</f>
        <v>0</v>
      </c>
      <c r="AB104" s="160" t="n">
        <f aca="false">IF(AND(OR(K104="YES",TRIM(L104)="YES"),(Z104=0)),"Trouble",0)</f>
        <v>0</v>
      </c>
      <c r="AC104" s="160" t="n">
        <f aca="false">IF(AND(OR(AND(ISNUMBER(M104),AND(M104&gt;0,M104&lt;600)),AND(ISNUMBER(M104),AND(M104&gt;0,N104="YES"))),(AA104=0)),"Trouble",0)</f>
        <v>0</v>
      </c>
      <c r="AD104" s="171" t="str">
        <f aca="false">IF(AND(Z104=1,AA104=1),"SRSA","-")</f>
        <v>-</v>
      </c>
      <c r="AE104" s="159" t="n">
        <f aca="false">IF(S104="YES",1,0)</f>
        <v>0</v>
      </c>
      <c r="AF104" s="160" t="n">
        <f aca="false">IF(OR(AND(ISNUMBER(Q104),Q104&gt;=20),(AND(ISNUMBER(Q104)=FALSE(),AND(ISNUMBER(O104),O104&gt;=20)))),1,0)</f>
        <v>0</v>
      </c>
      <c r="AG104" s="160" t="n">
        <f aca="false">IF(AND(AE104=1,AF104=1),"Initial",0)</f>
        <v>0</v>
      </c>
      <c r="AH104" s="171" t="str">
        <f aca="false">IF(AND(AND(AG104="Initial",AI104=0),AND(ISNUMBER(M104),M104&gt;0)),"RLIS","-")</f>
        <v>-</v>
      </c>
      <c r="AI104" s="159" t="n">
        <f aca="false">IF(AND(AD104="SRSA",AG104="Initial"),"SRSA",0)</f>
        <v>0</v>
      </c>
    </row>
    <row r="105" customFormat="false" ht="12.75" hidden="false" customHeight="true" outlineLevel="0" collapsed="false">
      <c r="A105" s="157" t="s">
        <v>683</v>
      </c>
      <c r="B105" s="158" t="s">
        <v>684</v>
      </c>
      <c r="C105" s="159" t="s">
        <v>680</v>
      </c>
      <c r="D105" s="160" t="s">
        <v>685</v>
      </c>
      <c r="E105" s="160" t="s">
        <v>517</v>
      </c>
      <c r="F105" s="161" t="s">
        <v>51</v>
      </c>
      <c r="G105" s="162" t="s">
        <v>518</v>
      </c>
      <c r="H105" s="163" t="s">
        <v>686</v>
      </c>
      <c r="I105" s="164" t="n">
        <v>8028788168</v>
      </c>
      <c r="J105" s="165" t="s">
        <v>142</v>
      </c>
      <c r="K105" s="166" t="s">
        <v>54</v>
      </c>
      <c r="L105" s="167"/>
      <c r="M105" s="101"/>
      <c r="N105" s="102"/>
      <c r="O105" s="168" t="s">
        <v>55</v>
      </c>
      <c r="P105" s="169" t="s">
        <v>55</v>
      </c>
      <c r="Q105" s="105"/>
      <c r="R105" s="106"/>
      <c r="S105" s="170" t="s">
        <v>54</v>
      </c>
      <c r="T105" s="108"/>
      <c r="U105" s="109"/>
      <c r="V105" s="109"/>
      <c r="W105" s="110"/>
      <c r="X105" s="111"/>
      <c r="Y105" s="112"/>
      <c r="Z105" s="159" t="n">
        <f aca="false">IF(OR(K105="YES",TRIM(L105)="YES"),1,0)</f>
        <v>1</v>
      </c>
      <c r="AA105" s="160" t="n">
        <f aca="false">IF(OR(AND(ISNUMBER(M105),AND(M105&gt;0,M105&lt;600)),AND(ISNUMBER(M105),AND(M105&gt;0,N105="YES"))),1,0)</f>
        <v>0</v>
      </c>
      <c r="AB105" s="160" t="n">
        <f aca="false">IF(AND(OR(K105="YES",TRIM(L105)="YES"),(Z105=0)),"Trouble",0)</f>
        <v>0</v>
      </c>
      <c r="AC105" s="160" t="n">
        <f aca="false">IF(AND(OR(AND(ISNUMBER(M105),AND(M105&gt;0,M105&lt;600)),AND(ISNUMBER(M105),AND(M105&gt;0,N105="YES"))),(AA105=0)),"Trouble",0)</f>
        <v>0</v>
      </c>
      <c r="AD105" s="171" t="str">
        <f aca="false">IF(AND(Z105=1,AA105=1),"SRSA","-")</f>
        <v>-</v>
      </c>
      <c r="AE105" s="159" t="n">
        <f aca="false">IF(S105="YES",1,0)</f>
        <v>1</v>
      </c>
      <c r="AF105" s="160" t="n">
        <f aca="false">IF(OR(AND(ISNUMBER(Q105),Q105&gt;=20),(AND(ISNUMBER(Q105)=FALSE(),AND(ISNUMBER(O105),O105&gt;=20)))),1,0)</f>
        <v>0</v>
      </c>
      <c r="AG105" s="160" t="n">
        <f aca="false">IF(AND(AE105=1,AF105=1),"Initial",0)</f>
        <v>0</v>
      </c>
      <c r="AH105" s="171" t="str">
        <f aca="false">IF(AND(AND(AG105="Initial",AI105=0),AND(ISNUMBER(M105),M105&gt;0)),"RLIS","-")</f>
        <v>-</v>
      </c>
      <c r="AI105" s="159" t="n">
        <f aca="false">IF(AND(AD105="SRSA",AG105="Initial"),"SRSA",0)</f>
        <v>0</v>
      </c>
    </row>
    <row r="106" customFormat="false" ht="12.75" hidden="false" customHeight="true" outlineLevel="0" collapsed="false">
      <c r="A106" s="157" t="s">
        <v>687</v>
      </c>
      <c r="B106" s="158" t="s">
        <v>688</v>
      </c>
      <c r="C106" s="159" t="s">
        <v>689</v>
      </c>
      <c r="D106" s="160" t="s">
        <v>690</v>
      </c>
      <c r="E106" s="160" t="s">
        <v>119</v>
      </c>
      <c r="F106" s="161" t="s">
        <v>51</v>
      </c>
      <c r="G106" s="162" t="s">
        <v>120</v>
      </c>
      <c r="H106" s="163" t="s">
        <v>691</v>
      </c>
      <c r="I106" s="164" t="n">
        <v>8022653883</v>
      </c>
      <c r="J106" s="165" t="s">
        <v>99</v>
      </c>
      <c r="K106" s="166" t="s">
        <v>100</v>
      </c>
      <c r="L106" s="167"/>
      <c r="M106" s="101"/>
      <c r="N106" s="102"/>
      <c r="O106" s="168" t="n">
        <v>21.0958904109589</v>
      </c>
      <c r="P106" s="169" t="s">
        <v>54</v>
      </c>
      <c r="Q106" s="105"/>
      <c r="R106" s="106"/>
      <c r="S106" s="170" t="s">
        <v>54</v>
      </c>
      <c r="T106" s="108"/>
      <c r="U106" s="109"/>
      <c r="V106" s="109"/>
      <c r="W106" s="110"/>
      <c r="X106" s="111"/>
      <c r="Y106" s="112"/>
      <c r="Z106" s="159" t="n">
        <f aca="false">IF(OR(K106="YES",TRIM(L106)="YES"),1,0)</f>
        <v>0</v>
      </c>
      <c r="AA106" s="160" t="n">
        <f aca="false">IF(OR(AND(ISNUMBER(M106),AND(M106&gt;0,M106&lt;600)),AND(ISNUMBER(M106),AND(M106&gt;0,N106="YES"))),1,0)</f>
        <v>0</v>
      </c>
      <c r="AB106" s="160" t="n">
        <f aca="false">IF(AND(OR(K106="YES",TRIM(L106)="YES"),(Z106=0)),"Trouble",0)</f>
        <v>0</v>
      </c>
      <c r="AC106" s="160" t="n">
        <f aca="false">IF(AND(OR(AND(ISNUMBER(M106),AND(M106&gt;0,M106&lt;600)),AND(ISNUMBER(M106),AND(M106&gt;0,N106="YES"))),(AA106=0)),"Trouble",0)</f>
        <v>0</v>
      </c>
      <c r="AD106" s="171" t="str">
        <f aca="false">IF(AND(Z106=1,AA106=1),"SRSA","-")</f>
        <v>-</v>
      </c>
      <c r="AE106" s="159" t="n">
        <f aca="false">IF(S106="YES",1,0)</f>
        <v>1</v>
      </c>
      <c r="AF106" s="160" t="n">
        <f aca="false">IF(OR(AND(ISNUMBER(Q106),Q106&gt;=20),(AND(ISNUMBER(Q106)=FALSE(),AND(ISNUMBER(O106),O106&gt;=20)))),1,0)</f>
        <v>1</v>
      </c>
      <c r="AG106" s="160" t="str">
        <f aca="false">IF(AND(AE106=1,AF106=1),"Initial",0)</f>
        <v>Initial</v>
      </c>
      <c r="AH106" s="171" t="str">
        <f aca="false">IF(AND(AND(AG106="Initial",AI106=0),AND(ISNUMBER(M106),M106&gt;0)),"RLIS","-")</f>
        <v>-</v>
      </c>
      <c r="AI106" s="159" t="n">
        <f aca="false">IF(AND(AD106="SRSA",AG106="Initial"),"SRSA",0)</f>
        <v>0</v>
      </c>
    </row>
    <row r="107" customFormat="false" ht="12.75" hidden="false" customHeight="true" outlineLevel="0" collapsed="false">
      <c r="A107" s="157" t="s">
        <v>692</v>
      </c>
      <c r="B107" s="158" t="s">
        <v>693</v>
      </c>
      <c r="C107" s="159" t="s">
        <v>694</v>
      </c>
      <c r="D107" s="160" t="s">
        <v>695</v>
      </c>
      <c r="E107" s="160" t="s">
        <v>119</v>
      </c>
      <c r="F107" s="161" t="s">
        <v>51</v>
      </c>
      <c r="G107" s="162" t="s">
        <v>120</v>
      </c>
      <c r="H107" s="163" t="s">
        <v>696</v>
      </c>
      <c r="I107" s="164" t="n">
        <v>8022654966</v>
      </c>
      <c r="J107" s="165" t="s">
        <v>99</v>
      </c>
      <c r="K107" s="166" t="s">
        <v>100</v>
      </c>
      <c r="L107" s="167"/>
      <c r="M107" s="101"/>
      <c r="N107" s="102"/>
      <c r="O107" s="168" t="n">
        <v>11.9540229885057</v>
      </c>
      <c r="P107" s="169" t="s">
        <v>100</v>
      </c>
      <c r="Q107" s="105"/>
      <c r="R107" s="106"/>
      <c r="S107" s="170" t="s">
        <v>54</v>
      </c>
      <c r="T107" s="108"/>
      <c r="U107" s="109"/>
      <c r="V107" s="109"/>
      <c r="W107" s="110"/>
      <c r="X107" s="111"/>
      <c r="Y107" s="112"/>
      <c r="Z107" s="159" t="n">
        <f aca="false">IF(OR(K107="YES",TRIM(L107)="YES"),1,0)</f>
        <v>0</v>
      </c>
      <c r="AA107" s="160" t="n">
        <f aca="false">IF(OR(AND(ISNUMBER(M107),AND(M107&gt;0,M107&lt;600)),AND(ISNUMBER(M107),AND(M107&gt;0,N107="YES"))),1,0)</f>
        <v>0</v>
      </c>
      <c r="AB107" s="160" t="n">
        <f aca="false">IF(AND(OR(K107="YES",TRIM(L107)="YES"),(Z107=0)),"Trouble",0)</f>
        <v>0</v>
      </c>
      <c r="AC107" s="160" t="n">
        <f aca="false">IF(AND(OR(AND(ISNUMBER(M107),AND(M107&gt;0,M107&lt;600)),AND(ISNUMBER(M107),AND(M107&gt;0,N107="YES"))),(AA107=0)),"Trouble",0)</f>
        <v>0</v>
      </c>
      <c r="AD107" s="171" t="str">
        <f aca="false">IF(AND(Z107=1,AA107=1),"SRSA","-")</f>
        <v>-</v>
      </c>
      <c r="AE107" s="159" t="n">
        <f aca="false">IF(S107="YES",1,0)</f>
        <v>1</v>
      </c>
      <c r="AF107" s="160" t="n">
        <f aca="false">IF(OR(AND(ISNUMBER(Q107),Q107&gt;=20),(AND(ISNUMBER(Q107)=FALSE(),AND(ISNUMBER(O107),O107&gt;=20)))),1,0)</f>
        <v>0</v>
      </c>
      <c r="AG107" s="160" t="n">
        <f aca="false">IF(AND(AE107=1,AF107=1),"Initial",0)</f>
        <v>0</v>
      </c>
      <c r="AH107" s="171" t="str">
        <f aca="false">IF(AND(AND(AG107="Initial",AI107=0),AND(ISNUMBER(M107),M107&gt;0)),"RLIS","-")</f>
        <v>-</v>
      </c>
      <c r="AI107" s="159" t="n">
        <f aca="false">IF(AND(AD107="SRSA",AG107="Initial"),"SRSA",0)</f>
        <v>0</v>
      </c>
    </row>
    <row r="108" customFormat="false" ht="12.75" hidden="false" customHeight="true" outlineLevel="0" collapsed="false">
      <c r="A108" s="157" t="s">
        <v>697</v>
      </c>
      <c r="B108" s="158" t="s">
        <v>698</v>
      </c>
      <c r="C108" s="159" t="s">
        <v>699</v>
      </c>
      <c r="D108" s="160" t="s">
        <v>700</v>
      </c>
      <c r="E108" s="160" t="s">
        <v>701</v>
      </c>
      <c r="F108" s="161" t="s">
        <v>51</v>
      </c>
      <c r="G108" s="162" t="s">
        <v>702</v>
      </c>
      <c r="H108" s="163" t="s">
        <v>471</v>
      </c>
      <c r="I108" s="164" t="n">
        <v>8028496711</v>
      </c>
      <c r="J108" s="165" t="s">
        <v>53</v>
      </c>
      <c r="K108" s="166" t="s">
        <v>54</v>
      </c>
      <c r="L108" s="167"/>
      <c r="M108" s="101"/>
      <c r="N108" s="102"/>
      <c r="O108" s="168" t="n">
        <v>7.03517587939699</v>
      </c>
      <c r="P108" s="169" t="s">
        <v>100</v>
      </c>
      <c r="Q108" s="105"/>
      <c r="R108" s="106"/>
      <c r="S108" s="170" t="s">
        <v>54</v>
      </c>
      <c r="T108" s="108"/>
      <c r="U108" s="109"/>
      <c r="V108" s="109"/>
      <c r="W108" s="110"/>
      <c r="X108" s="111"/>
      <c r="Y108" s="112"/>
      <c r="Z108" s="159" t="n">
        <f aca="false">IF(OR(K108="YES",TRIM(L108)="YES"),1,0)</f>
        <v>1</v>
      </c>
      <c r="AA108" s="160" t="n">
        <f aca="false">IF(OR(AND(ISNUMBER(M108),AND(M108&gt;0,M108&lt;600)),AND(ISNUMBER(M108),AND(M108&gt;0,N108="YES"))),1,0)</f>
        <v>0</v>
      </c>
      <c r="AB108" s="160" t="n">
        <f aca="false">IF(AND(OR(K108="YES",TRIM(L108)="YES"),(Z108=0)),"Trouble",0)</f>
        <v>0</v>
      </c>
      <c r="AC108" s="160" t="n">
        <f aca="false">IF(AND(OR(AND(ISNUMBER(M108),AND(M108&gt;0,M108&lt;600)),AND(ISNUMBER(M108),AND(M108&gt;0,N108="YES"))),(AA108=0)),"Trouble",0)</f>
        <v>0</v>
      </c>
      <c r="AD108" s="171" t="str">
        <f aca="false">IF(AND(Z108=1,AA108=1),"SRSA","-")</f>
        <v>-</v>
      </c>
      <c r="AE108" s="159" t="n">
        <f aca="false">IF(S108="YES",1,0)</f>
        <v>1</v>
      </c>
      <c r="AF108" s="160" t="n">
        <f aca="false">IF(OR(AND(ISNUMBER(Q108),Q108&gt;=20),(AND(ISNUMBER(Q108)=FALSE(),AND(ISNUMBER(O108),O108&gt;=20)))),1,0)</f>
        <v>0</v>
      </c>
      <c r="AG108" s="160" t="n">
        <f aca="false">IF(AND(AE108=1,AF108=1),"Initial",0)</f>
        <v>0</v>
      </c>
      <c r="AH108" s="171" t="str">
        <f aca="false">IF(AND(AND(AG108="Initial",AI108=0),AND(ISNUMBER(M108),M108&gt;0)),"RLIS","-")</f>
        <v>-</v>
      </c>
      <c r="AI108" s="159" t="n">
        <f aca="false">IF(AND(AD108="SRSA",AG108="Initial"),"SRSA",0)</f>
        <v>0</v>
      </c>
    </row>
    <row r="109" customFormat="false" ht="12.75" hidden="false" customHeight="true" outlineLevel="0" collapsed="false">
      <c r="A109" s="157" t="s">
        <v>703</v>
      </c>
      <c r="B109" s="158" t="s">
        <v>704</v>
      </c>
      <c r="C109" s="159" t="s">
        <v>705</v>
      </c>
      <c r="D109" s="160" t="s">
        <v>706</v>
      </c>
      <c r="E109" s="160" t="s">
        <v>707</v>
      </c>
      <c r="F109" s="161" t="s">
        <v>51</v>
      </c>
      <c r="G109" s="162" t="s">
        <v>708</v>
      </c>
      <c r="H109" s="163" t="s">
        <v>709</v>
      </c>
      <c r="I109" s="164" t="n">
        <v>8028276639</v>
      </c>
      <c r="J109" s="165" t="s">
        <v>53</v>
      </c>
      <c r="K109" s="166" t="s">
        <v>54</v>
      </c>
      <c r="L109" s="167"/>
      <c r="M109" s="101"/>
      <c r="N109" s="102"/>
      <c r="O109" s="168" t="n">
        <v>10.9181141439206</v>
      </c>
      <c r="P109" s="169" t="s">
        <v>100</v>
      </c>
      <c r="Q109" s="105"/>
      <c r="R109" s="106"/>
      <c r="S109" s="170" t="s">
        <v>54</v>
      </c>
      <c r="T109" s="108"/>
      <c r="U109" s="109"/>
      <c r="V109" s="109"/>
      <c r="W109" s="110"/>
      <c r="X109" s="111"/>
      <c r="Y109" s="112"/>
      <c r="Z109" s="159" t="n">
        <f aca="false">IF(OR(K109="YES",TRIM(L109)="YES"),1,0)</f>
        <v>1</v>
      </c>
      <c r="AA109" s="160" t="n">
        <f aca="false">IF(OR(AND(ISNUMBER(M109),AND(M109&gt;0,M109&lt;600)),AND(ISNUMBER(M109),AND(M109&gt;0,N109="YES"))),1,0)</f>
        <v>0</v>
      </c>
      <c r="AB109" s="160" t="n">
        <f aca="false">IF(AND(OR(K109="YES",TRIM(L109)="YES"),(Z109=0)),"Trouble",0)</f>
        <v>0</v>
      </c>
      <c r="AC109" s="160" t="n">
        <f aca="false">IF(AND(OR(AND(ISNUMBER(M109),AND(M109&gt;0,M109&lt;600)),AND(ISNUMBER(M109),AND(M109&gt;0,N109="YES"))),(AA109=0)),"Trouble",0)</f>
        <v>0</v>
      </c>
      <c r="AD109" s="171" t="str">
        <f aca="false">IF(AND(Z109=1,AA109=1),"SRSA","-")</f>
        <v>-</v>
      </c>
      <c r="AE109" s="159" t="n">
        <f aca="false">IF(S109="YES",1,0)</f>
        <v>1</v>
      </c>
      <c r="AF109" s="160" t="n">
        <f aca="false">IF(OR(AND(ISNUMBER(Q109),Q109&gt;=20),(AND(ISNUMBER(Q109)=FALSE(),AND(ISNUMBER(O109),O109&gt;=20)))),1,0)</f>
        <v>0</v>
      </c>
      <c r="AG109" s="160" t="n">
        <f aca="false">IF(AND(AE109=1,AF109=1),"Initial",0)</f>
        <v>0</v>
      </c>
      <c r="AH109" s="171" t="str">
        <f aca="false">IF(AND(AND(AG109="Initial",AI109=0),AND(ISNUMBER(M109),M109&gt;0)),"RLIS","-")</f>
        <v>-</v>
      </c>
      <c r="AI109" s="159" t="n">
        <f aca="false">IF(AND(AD109="SRSA",AG109="Initial"),"SRSA",0)</f>
        <v>0</v>
      </c>
    </row>
    <row r="110" customFormat="false" ht="12.75" hidden="false" customHeight="true" outlineLevel="0" collapsed="false">
      <c r="A110" s="157" t="s">
        <v>710</v>
      </c>
      <c r="B110" s="158" t="s">
        <v>711</v>
      </c>
      <c r="C110" s="159" t="s">
        <v>712</v>
      </c>
      <c r="D110" s="160" t="s">
        <v>713</v>
      </c>
      <c r="E110" s="160" t="s">
        <v>714</v>
      </c>
      <c r="F110" s="161" t="s">
        <v>51</v>
      </c>
      <c r="G110" s="162" t="s">
        <v>715</v>
      </c>
      <c r="H110" s="163" t="s">
        <v>716</v>
      </c>
      <c r="I110" s="164" t="n">
        <v>6033532170</v>
      </c>
      <c r="J110" s="165"/>
      <c r="K110" s="166"/>
      <c r="L110" s="167"/>
      <c r="M110" s="101"/>
      <c r="N110" s="102"/>
      <c r="O110" s="168" t="s">
        <v>55</v>
      </c>
      <c r="P110" s="169" t="s">
        <v>55</v>
      </c>
      <c r="Q110" s="105"/>
      <c r="R110" s="106"/>
      <c r="S110" s="170"/>
      <c r="T110" s="108"/>
      <c r="U110" s="109"/>
      <c r="V110" s="109"/>
      <c r="W110" s="110"/>
      <c r="X110" s="111"/>
      <c r="Y110" s="112"/>
      <c r="Z110" s="159" t="n">
        <f aca="false">IF(OR(K110="YES",TRIM(L110)="YES"),1,0)</f>
        <v>0</v>
      </c>
      <c r="AA110" s="160" t="n">
        <f aca="false">IF(OR(AND(ISNUMBER(M110),AND(M110&gt;0,M110&lt;600)),AND(ISNUMBER(M110),AND(M110&gt;0,N110="YES"))),1,0)</f>
        <v>0</v>
      </c>
      <c r="AB110" s="160" t="n">
        <f aca="false">IF(AND(OR(K110="YES",TRIM(L110)="YES"),(Z110=0)),"Trouble",0)</f>
        <v>0</v>
      </c>
      <c r="AC110" s="160" t="n">
        <f aca="false">IF(AND(OR(AND(ISNUMBER(M110),AND(M110&gt;0,M110&lt;600)),AND(ISNUMBER(M110),AND(M110&gt;0,N110="YES"))),(AA110=0)),"Trouble",0)</f>
        <v>0</v>
      </c>
      <c r="AD110" s="171" t="str">
        <f aca="false">IF(AND(Z110=1,AA110=1),"SRSA","-")</f>
        <v>-</v>
      </c>
      <c r="AE110" s="159" t="n">
        <f aca="false">IF(S110="YES",1,0)</f>
        <v>0</v>
      </c>
      <c r="AF110" s="160" t="n">
        <f aca="false">IF(OR(AND(ISNUMBER(Q110),Q110&gt;=20),(AND(ISNUMBER(Q110)=FALSE(),AND(ISNUMBER(O110),O110&gt;=20)))),1,0)</f>
        <v>0</v>
      </c>
      <c r="AG110" s="160" t="n">
        <f aca="false">IF(AND(AE110=1,AF110=1),"Initial",0)</f>
        <v>0</v>
      </c>
      <c r="AH110" s="171" t="str">
        <f aca="false">IF(AND(AND(AG110="Initial",AI110=0),AND(ISNUMBER(M110),M110&gt;0)),"RLIS","-")</f>
        <v>-</v>
      </c>
      <c r="AI110" s="159" t="n">
        <f aca="false">IF(AND(AD110="SRSA",AG110="Initial"),"SRSA",0)</f>
        <v>0</v>
      </c>
    </row>
    <row r="111" customFormat="false" ht="12.75" hidden="false" customHeight="true" outlineLevel="0" collapsed="false">
      <c r="A111" s="157" t="s">
        <v>717</v>
      </c>
      <c r="B111" s="158" t="s">
        <v>718</v>
      </c>
      <c r="C111" s="159" t="s">
        <v>719</v>
      </c>
      <c r="D111" s="160" t="s">
        <v>720</v>
      </c>
      <c r="E111" s="160" t="s">
        <v>721</v>
      </c>
      <c r="F111" s="161" t="s">
        <v>51</v>
      </c>
      <c r="G111" s="162" t="s">
        <v>722</v>
      </c>
      <c r="H111" s="163" t="s">
        <v>723</v>
      </c>
      <c r="I111" s="164" t="n">
        <v>8024963636</v>
      </c>
      <c r="J111" s="165" t="s">
        <v>53</v>
      </c>
      <c r="K111" s="166" t="s">
        <v>54</v>
      </c>
      <c r="L111" s="167"/>
      <c r="M111" s="101"/>
      <c r="N111" s="102"/>
      <c r="O111" s="168" t="n">
        <v>2.97029702970297</v>
      </c>
      <c r="P111" s="169" t="s">
        <v>100</v>
      </c>
      <c r="Q111" s="105"/>
      <c r="R111" s="106"/>
      <c r="S111" s="170" t="s">
        <v>54</v>
      </c>
      <c r="T111" s="108"/>
      <c r="U111" s="109"/>
      <c r="V111" s="109"/>
      <c r="W111" s="110"/>
      <c r="X111" s="111"/>
      <c r="Y111" s="112"/>
      <c r="Z111" s="159" t="n">
        <f aca="false">IF(OR(K111="YES",TRIM(L111)="YES"),1,0)</f>
        <v>1</v>
      </c>
      <c r="AA111" s="160" t="n">
        <f aca="false">IF(OR(AND(ISNUMBER(M111),AND(M111&gt;0,M111&lt;600)),AND(ISNUMBER(M111),AND(M111&gt;0,N111="YES"))),1,0)</f>
        <v>0</v>
      </c>
      <c r="AB111" s="160" t="n">
        <f aca="false">IF(AND(OR(K111="YES",TRIM(L111)="YES"),(Z111=0)),"Trouble",0)</f>
        <v>0</v>
      </c>
      <c r="AC111" s="160" t="n">
        <f aca="false">IF(AND(OR(AND(ISNUMBER(M111),AND(M111&gt;0,M111&lt;600)),AND(ISNUMBER(M111),AND(M111&gt;0,N111="YES"))),(AA111=0)),"Trouble",0)</f>
        <v>0</v>
      </c>
      <c r="AD111" s="171" t="str">
        <f aca="false">IF(AND(Z111=1,AA111=1),"SRSA","-")</f>
        <v>-</v>
      </c>
      <c r="AE111" s="159" t="n">
        <f aca="false">IF(S111="YES",1,0)</f>
        <v>1</v>
      </c>
      <c r="AF111" s="160" t="n">
        <f aca="false">IF(OR(AND(ISNUMBER(Q111),Q111&gt;=20),(AND(ISNUMBER(Q111)=FALSE(),AND(ISNUMBER(O111),O111&gt;=20)))),1,0)</f>
        <v>0</v>
      </c>
      <c r="AG111" s="160" t="n">
        <f aca="false">IF(AND(AE111=1,AF111=1),"Initial",0)</f>
        <v>0</v>
      </c>
      <c r="AH111" s="171" t="str">
        <f aca="false">IF(AND(AND(AG111="Initial",AI111=0),AND(ISNUMBER(M111),M111&gt;0)),"RLIS","-")</f>
        <v>-</v>
      </c>
      <c r="AI111" s="159" t="n">
        <f aca="false">IF(AND(AD111="SRSA",AG111="Initial"),"SRSA",0)</f>
        <v>0</v>
      </c>
    </row>
    <row r="112" customFormat="false" ht="12.75" hidden="false" customHeight="true" outlineLevel="0" collapsed="false">
      <c r="A112" s="157" t="s">
        <v>724</v>
      </c>
      <c r="B112" s="158" t="s">
        <v>725</v>
      </c>
      <c r="C112" s="159" t="s">
        <v>726</v>
      </c>
      <c r="D112" s="160" t="s">
        <v>727</v>
      </c>
      <c r="E112" s="160" t="s">
        <v>728</v>
      </c>
      <c r="F112" s="161" t="s">
        <v>51</v>
      </c>
      <c r="G112" s="162" t="s">
        <v>729</v>
      </c>
      <c r="H112" s="163" t="s">
        <v>730</v>
      </c>
      <c r="I112" s="164" t="n">
        <v>8023347372</v>
      </c>
      <c r="J112" s="165"/>
      <c r="K112" s="166"/>
      <c r="L112" s="167"/>
      <c r="M112" s="101"/>
      <c r="N112" s="102"/>
      <c r="O112" s="168" t="n">
        <v>25</v>
      </c>
      <c r="P112" s="169" t="s">
        <v>54</v>
      </c>
      <c r="Q112" s="105"/>
      <c r="R112" s="106"/>
      <c r="S112" s="170"/>
      <c r="T112" s="108"/>
      <c r="U112" s="109"/>
      <c r="V112" s="109"/>
      <c r="W112" s="110"/>
      <c r="X112" s="111"/>
      <c r="Y112" s="112"/>
      <c r="Z112" s="159" t="n">
        <f aca="false">IF(OR(K112="YES",TRIM(L112)="YES"),1,0)</f>
        <v>0</v>
      </c>
      <c r="AA112" s="160" t="n">
        <f aca="false">IF(OR(AND(ISNUMBER(M112),AND(M112&gt;0,M112&lt;600)),AND(ISNUMBER(M112),AND(M112&gt;0,N112="YES"))),1,0)</f>
        <v>0</v>
      </c>
      <c r="AB112" s="160" t="n">
        <f aca="false">IF(AND(OR(K112="YES",TRIM(L112)="YES"),(Z112=0)),"Trouble",0)</f>
        <v>0</v>
      </c>
      <c r="AC112" s="160" t="n">
        <f aca="false">IF(AND(OR(AND(ISNUMBER(M112),AND(M112&gt;0,M112&lt;600)),AND(ISNUMBER(M112),AND(M112&gt;0,N112="YES"))),(AA112=0)),"Trouble",0)</f>
        <v>0</v>
      </c>
      <c r="AD112" s="171" t="str">
        <f aca="false">IF(AND(Z112=1,AA112=1),"SRSA","-")</f>
        <v>-</v>
      </c>
      <c r="AE112" s="159" t="n">
        <f aca="false">IF(S112="YES",1,0)</f>
        <v>0</v>
      </c>
      <c r="AF112" s="160" t="n">
        <f aca="false">IF(OR(AND(ISNUMBER(Q112),Q112&gt;=20),(AND(ISNUMBER(Q112)=FALSE(),AND(ISNUMBER(O112),O112&gt;=20)))),1,0)</f>
        <v>1</v>
      </c>
      <c r="AG112" s="160" t="n">
        <f aca="false">IF(AND(AE112=1,AF112=1),"Initial",0)</f>
        <v>0</v>
      </c>
      <c r="AH112" s="171" t="str">
        <f aca="false">IF(AND(AND(AG112="Initial",AI112=0),AND(ISNUMBER(M112),M112&gt;0)),"RLIS","-")</f>
        <v>-</v>
      </c>
      <c r="AI112" s="159" t="n">
        <f aca="false">IF(AND(AD112="SRSA",AG112="Initial"),"SRSA",0)</f>
        <v>0</v>
      </c>
    </row>
    <row r="113" customFormat="false" ht="12.75" hidden="false" customHeight="true" outlineLevel="0" collapsed="false">
      <c r="A113" s="157" t="s">
        <v>731</v>
      </c>
      <c r="B113" s="158" t="s">
        <v>732</v>
      </c>
      <c r="C113" s="159" t="s">
        <v>733</v>
      </c>
      <c r="D113" s="160" t="s">
        <v>734</v>
      </c>
      <c r="E113" s="160" t="s">
        <v>735</v>
      </c>
      <c r="F113" s="161" t="s">
        <v>51</v>
      </c>
      <c r="G113" s="162" t="s">
        <v>736</v>
      </c>
      <c r="H113" s="163" t="s">
        <v>737</v>
      </c>
      <c r="I113" s="164" t="n">
        <v>8028773463</v>
      </c>
      <c r="J113" s="165" t="s">
        <v>53</v>
      </c>
      <c r="K113" s="166" t="s">
        <v>54</v>
      </c>
      <c r="L113" s="167"/>
      <c r="M113" s="101"/>
      <c r="N113" s="102"/>
      <c r="O113" s="168" t="n">
        <v>6.36042402826855</v>
      </c>
      <c r="P113" s="169" t="s">
        <v>100</v>
      </c>
      <c r="Q113" s="105"/>
      <c r="R113" s="106"/>
      <c r="S113" s="170" t="s">
        <v>54</v>
      </c>
      <c r="T113" s="108"/>
      <c r="U113" s="109"/>
      <c r="V113" s="109"/>
      <c r="W113" s="110"/>
      <c r="X113" s="111"/>
      <c r="Y113" s="112"/>
      <c r="Z113" s="159" t="n">
        <f aca="false">IF(OR(K113="YES",TRIM(L113)="YES"),1,0)</f>
        <v>1</v>
      </c>
      <c r="AA113" s="160" t="n">
        <f aca="false">IF(OR(AND(ISNUMBER(M113),AND(M113&gt;0,M113&lt;600)),AND(ISNUMBER(M113),AND(M113&gt;0,N113="YES"))),1,0)</f>
        <v>0</v>
      </c>
      <c r="AB113" s="160" t="n">
        <f aca="false">IF(AND(OR(K113="YES",TRIM(L113)="YES"),(Z113=0)),"Trouble",0)</f>
        <v>0</v>
      </c>
      <c r="AC113" s="160" t="n">
        <f aca="false">IF(AND(OR(AND(ISNUMBER(M113),AND(M113&gt;0,M113&lt;600)),AND(ISNUMBER(M113),AND(M113&gt;0,N113="YES"))),(AA113=0)),"Trouble",0)</f>
        <v>0</v>
      </c>
      <c r="AD113" s="171" t="str">
        <f aca="false">IF(AND(Z113=1,AA113=1),"SRSA","-")</f>
        <v>-</v>
      </c>
      <c r="AE113" s="159" t="n">
        <f aca="false">IF(S113="YES",1,0)</f>
        <v>1</v>
      </c>
      <c r="AF113" s="160" t="n">
        <f aca="false">IF(OR(AND(ISNUMBER(Q113),Q113&gt;=20),(AND(ISNUMBER(Q113)=FALSE(),AND(ISNUMBER(O113),O113&gt;=20)))),1,0)</f>
        <v>0</v>
      </c>
      <c r="AG113" s="160" t="n">
        <f aca="false">IF(AND(AE113=1,AF113=1),"Initial",0)</f>
        <v>0</v>
      </c>
      <c r="AH113" s="171" t="str">
        <f aca="false">IF(AND(AND(AG113="Initial",AI113=0),AND(ISNUMBER(M113),M113&gt;0)),"RLIS","-")</f>
        <v>-</v>
      </c>
      <c r="AI113" s="159" t="n">
        <f aca="false">IF(AND(AD113="SRSA",AG113="Initial"),"SRSA",0)</f>
        <v>0</v>
      </c>
    </row>
    <row r="114" customFormat="false" ht="12.75" hidden="false" customHeight="true" outlineLevel="0" collapsed="false">
      <c r="A114" s="157" t="s">
        <v>738</v>
      </c>
      <c r="B114" s="158" t="s">
        <v>739</v>
      </c>
      <c r="C114" s="159" t="s">
        <v>740</v>
      </c>
      <c r="D114" s="160" t="s">
        <v>741</v>
      </c>
      <c r="E114" s="160" t="s">
        <v>742</v>
      </c>
      <c r="F114" s="161" t="s">
        <v>51</v>
      </c>
      <c r="G114" s="162" t="s">
        <v>743</v>
      </c>
      <c r="H114" s="163" t="s">
        <v>744</v>
      </c>
      <c r="I114" s="164" t="n">
        <v>8028496251</v>
      </c>
      <c r="J114" s="165" t="s">
        <v>53</v>
      </c>
      <c r="K114" s="166" t="s">
        <v>54</v>
      </c>
      <c r="L114" s="167"/>
      <c r="M114" s="101"/>
      <c r="N114" s="102"/>
      <c r="O114" s="168" t="n">
        <v>9.60698689956332</v>
      </c>
      <c r="P114" s="169" t="s">
        <v>100</v>
      </c>
      <c r="Q114" s="105"/>
      <c r="R114" s="106"/>
      <c r="S114" s="170" t="s">
        <v>54</v>
      </c>
      <c r="T114" s="108"/>
      <c r="U114" s="109"/>
      <c r="V114" s="109"/>
      <c r="W114" s="110"/>
      <c r="X114" s="111"/>
      <c r="Y114" s="112"/>
      <c r="Z114" s="159" t="n">
        <f aca="false">IF(OR(K114="YES",TRIM(L114)="YES"),1,0)</f>
        <v>1</v>
      </c>
      <c r="AA114" s="160" t="n">
        <f aca="false">IF(OR(AND(ISNUMBER(M114),AND(M114&gt;0,M114&lt;600)),AND(ISNUMBER(M114),AND(M114&gt;0,N114="YES"))),1,0)</f>
        <v>0</v>
      </c>
      <c r="AB114" s="160" t="n">
        <f aca="false">IF(AND(OR(K114="YES",TRIM(L114)="YES"),(Z114=0)),"Trouble",0)</f>
        <v>0</v>
      </c>
      <c r="AC114" s="160" t="n">
        <f aca="false">IF(AND(OR(AND(ISNUMBER(M114),AND(M114&gt;0,M114&lt;600)),AND(ISNUMBER(M114),AND(M114&gt;0,N114="YES"))),(AA114=0)),"Trouble",0)</f>
        <v>0</v>
      </c>
      <c r="AD114" s="171" t="str">
        <f aca="false">IF(AND(Z114=1,AA114=1),"SRSA","-")</f>
        <v>-</v>
      </c>
      <c r="AE114" s="159" t="n">
        <f aca="false">IF(S114="YES",1,0)</f>
        <v>1</v>
      </c>
      <c r="AF114" s="160" t="n">
        <f aca="false">IF(OR(AND(ISNUMBER(Q114),Q114&gt;=20),(AND(ISNUMBER(Q114)=FALSE(),AND(ISNUMBER(O114),O114&gt;=20)))),1,0)</f>
        <v>0</v>
      </c>
      <c r="AG114" s="160" t="n">
        <f aca="false">IF(AND(AE114=1,AF114=1),"Initial",0)</f>
        <v>0</v>
      </c>
      <c r="AH114" s="171" t="str">
        <f aca="false">IF(AND(AND(AG114="Initial",AI114=0),AND(ISNUMBER(M114),M114&gt;0)),"RLIS","-")</f>
        <v>-</v>
      </c>
      <c r="AI114" s="159" t="n">
        <f aca="false">IF(AND(AD114="SRSA",AG114="Initial"),"SRSA",0)</f>
        <v>0</v>
      </c>
    </row>
    <row r="115" customFormat="false" ht="12.75" hidden="false" customHeight="true" outlineLevel="0" collapsed="false">
      <c r="A115" s="157" t="s">
        <v>745</v>
      </c>
      <c r="B115" s="158" t="s">
        <v>746</v>
      </c>
      <c r="C115" s="159" t="s">
        <v>747</v>
      </c>
      <c r="D115" s="160" t="s">
        <v>748</v>
      </c>
      <c r="E115" s="160" t="s">
        <v>749</v>
      </c>
      <c r="F115" s="161" t="s">
        <v>51</v>
      </c>
      <c r="G115" s="162" t="s">
        <v>750</v>
      </c>
      <c r="H115" s="163" t="s">
        <v>751</v>
      </c>
      <c r="I115" s="164" t="n">
        <v>8028246811</v>
      </c>
      <c r="J115" s="165" t="s">
        <v>53</v>
      </c>
      <c r="K115" s="166" t="s">
        <v>54</v>
      </c>
      <c r="L115" s="167"/>
      <c r="M115" s="101"/>
      <c r="N115" s="102"/>
      <c r="O115" s="168" t="n">
        <v>7.00934579439252</v>
      </c>
      <c r="P115" s="169" t="s">
        <v>100</v>
      </c>
      <c r="Q115" s="105"/>
      <c r="R115" s="106"/>
      <c r="S115" s="170" t="s">
        <v>54</v>
      </c>
      <c r="T115" s="108"/>
      <c r="U115" s="109"/>
      <c r="V115" s="109"/>
      <c r="W115" s="110"/>
      <c r="X115" s="111"/>
      <c r="Y115" s="112"/>
      <c r="Z115" s="159" t="n">
        <f aca="false">IF(OR(K115="YES",TRIM(L115)="YES"),1,0)</f>
        <v>1</v>
      </c>
      <c r="AA115" s="160" t="n">
        <f aca="false">IF(OR(AND(ISNUMBER(M115),AND(M115&gt;0,M115&lt;600)),AND(ISNUMBER(M115),AND(M115&gt;0,N115="YES"))),1,0)</f>
        <v>0</v>
      </c>
      <c r="AB115" s="160" t="n">
        <f aca="false">IF(AND(OR(K115="YES",TRIM(L115)="YES"),(Z115=0)),"Trouble",0)</f>
        <v>0</v>
      </c>
      <c r="AC115" s="160" t="n">
        <f aca="false">IF(AND(OR(AND(ISNUMBER(M115),AND(M115&gt;0,M115&lt;600)),AND(ISNUMBER(M115),AND(M115&gt;0,N115="YES"))),(AA115=0)),"Trouble",0)</f>
        <v>0</v>
      </c>
      <c r="AD115" s="171" t="str">
        <f aca="false">IF(AND(Z115=1,AA115=1),"SRSA","-")</f>
        <v>-</v>
      </c>
      <c r="AE115" s="159" t="n">
        <f aca="false">IF(S115="YES",1,0)</f>
        <v>1</v>
      </c>
      <c r="AF115" s="160" t="n">
        <f aca="false">IF(OR(AND(ISNUMBER(Q115),Q115&gt;=20),(AND(ISNUMBER(Q115)=FALSE(),AND(ISNUMBER(O115),O115&gt;=20)))),1,0)</f>
        <v>0</v>
      </c>
      <c r="AG115" s="160" t="n">
        <f aca="false">IF(AND(AE115=1,AF115=1),"Initial",0)</f>
        <v>0</v>
      </c>
      <c r="AH115" s="171" t="str">
        <f aca="false">IF(AND(AND(AG115="Initial",AI115=0),AND(ISNUMBER(M115),M115&gt;0)),"RLIS","-")</f>
        <v>-</v>
      </c>
      <c r="AI115" s="159" t="n">
        <f aca="false">IF(AND(AD115="SRSA",AG115="Initial"),"SRSA",0)</f>
        <v>0</v>
      </c>
    </row>
    <row r="116" customFormat="false" ht="12.75" hidden="false" customHeight="true" outlineLevel="0" collapsed="false">
      <c r="A116" s="157" t="s">
        <v>752</v>
      </c>
      <c r="B116" s="158" t="s">
        <v>753</v>
      </c>
      <c r="C116" s="159" t="s">
        <v>754</v>
      </c>
      <c r="D116" s="160" t="s">
        <v>755</v>
      </c>
      <c r="E116" s="160" t="s">
        <v>756</v>
      </c>
      <c r="F116" s="161" t="s">
        <v>51</v>
      </c>
      <c r="G116" s="162" t="s">
        <v>285</v>
      </c>
      <c r="H116" s="163" t="s">
        <v>757</v>
      </c>
      <c r="I116" s="164" t="n">
        <v>8025242600</v>
      </c>
      <c r="J116" s="165" t="s">
        <v>286</v>
      </c>
      <c r="K116" s="166" t="s">
        <v>100</v>
      </c>
      <c r="L116" s="167"/>
      <c r="M116" s="101"/>
      <c r="N116" s="102"/>
      <c r="O116" s="168" t="s">
        <v>55</v>
      </c>
      <c r="P116" s="169" t="s">
        <v>55</v>
      </c>
      <c r="Q116" s="105"/>
      <c r="R116" s="106"/>
      <c r="S116" s="170" t="s">
        <v>100</v>
      </c>
      <c r="T116" s="108"/>
      <c r="U116" s="109"/>
      <c r="V116" s="109"/>
      <c r="W116" s="110"/>
      <c r="X116" s="111"/>
      <c r="Y116" s="112"/>
      <c r="Z116" s="159" t="n">
        <f aca="false">IF(OR(K116="YES",TRIM(L116)="YES"),1,0)</f>
        <v>0</v>
      </c>
      <c r="AA116" s="160" t="n">
        <f aca="false">IF(OR(AND(ISNUMBER(M116),AND(M116&gt;0,M116&lt;600)),AND(ISNUMBER(M116),AND(M116&gt;0,N116="YES"))),1,0)</f>
        <v>0</v>
      </c>
      <c r="AB116" s="160" t="n">
        <f aca="false">IF(AND(OR(K116="YES",TRIM(L116)="YES"),(Z116=0)),"Trouble",0)</f>
        <v>0</v>
      </c>
      <c r="AC116" s="160" t="n">
        <f aca="false">IF(AND(OR(AND(ISNUMBER(M116),AND(M116&gt;0,M116&lt;600)),AND(ISNUMBER(M116),AND(M116&gt;0,N116="YES"))),(AA116=0)),"Trouble",0)</f>
        <v>0</v>
      </c>
      <c r="AD116" s="171" t="str">
        <f aca="false">IF(AND(Z116=1,AA116=1),"SRSA","-")</f>
        <v>-</v>
      </c>
      <c r="AE116" s="159" t="n">
        <f aca="false">IF(S116="YES",1,0)</f>
        <v>0</v>
      </c>
      <c r="AF116" s="160" t="n">
        <f aca="false">IF(OR(AND(ISNUMBER(Q116),Q116&gt;=20),(AND(ISNUMBER(Q116)=FALSE(),AND(ISNUMBER(O116),O116&gt;=20)))),1,0)</f>
        <v>0</v>
      </c>
      <c r="AG116" s="160" t="n">
        <f aca="false">IF(AND(AE116=1,AF116=1),"Initial",0)</f>
        <v>0</v>
      </c>
      <c r="AH116" s="171" t="str">
        <f aca="false">IF(AND(AND(AG116="Initial",AI116=0),AND(ISNUMBER(M116),M116&gt;0)),"RLIS","-")</f>
        <v>-</v>
      </c>
      <c r="AI116" s="159" t="n">
        <f aca="false">IF(AND(AD116="SRSA",AG116="Initial"),"SRSA",0)</f>
        <v>0</v>
      </c>
    </row>
    <row r="117" customFormat="false" ht="12.75" hidden="false" customHeight="true" outlineLevel="0" collapsed="false">
      <c r="A117" s="157" t="s">
        <v>758</v>
      </c>
      <c r="B117" s="158" t="s">
        <v>759</v>
      </c>
      <c r="C117" s="159" t="s">
        <v>760</v>
      </c>
      <c r="D117" s="160" t="s">
        <v>761</v>
      </c>
      <c r="E117" s="160" t="s">
        <v>762</v>
      </c>
      <c r="F117" s="161" t="s">
        <v>51</v>
      </c>
      <c r="G117" s="162" t="s">
        <v>667</v>
      </c>
      <c r="H117" s="163" t="s">
        <v>763</v>
      </c>
      <c r="I117" s="164" t="n">
        <v>8028487661</v>
      </c>
      <c r="J117" s="165" t="s">
        <v>53</v>
      </c>
      <c r="K117" s="166" t="s">
        <v>54</v>
      </c>
      <c r="L117" s="167"/>
      <c r="M117" s="101"/>
      <c r="N117" s="102"/>
      <c r="O117" s="168" t="s">
        <v>55</v>
      </c>
      <c r="P117" s="169" t="s">
        <v>55</v>
      </c>
      <c r="Q117" s="105"/>
      <c r="R117" s="106"/>
      <c r="S117" s="170" t="s">
        <v>54</v>
      </c>
      <c r="T117" s="108"/>
      <c r="U117" s="109"/>
      <c r="V117" s="109"/>
      <c r="W117" s="110"/>
      <c r="X117" s="111"/>
      <c r="Y117" s="112"/>
      <c r="Z117" s="159" t="n">
        <f aca="false">IF(OR(K117="YES",TRIM(L117)="YES"),1,0)</f>
        <v>1</v>
      </c>
      <c r="AA117" s="160" t="n">
        <f aca="false">IF(OR(AND(ISNUMBER(M117),AND(M117&gt;0,M117&lt;600)),AND(ISNUMBER(M117),AND(M117&gt;0,N117="YES"))),1,0)</f>
        <v>0</v>
      </c>
      <c r="AB117" s="160" t="n">
        <f aca="false">IF(AND(OR(K117="YES",TRIM(L117)="YES"),(Z117=0)),"Trouble",0)</f>
        <v>0</v>
      </c>
      <c r="AC117" s="160" t="n">
        <f aca="false">IF(AND(OR(AND(ISNUMBER(M117),AND(M117&gt;0,M117&lt;600)),AND(ISNUMBER(M117),AND(M117&gt;0,N117="YES"))),(AA117=0)),"Trouble",0)</f>
        <v>0</v>
      </c>
      <c r="AD117" s="171" t="str">
        <f aca="false">IF(AND(Z117=1,AA117=1),"SRSA","-")</f>
        <v>-</v>
      </c>
      <c r="AE117" s="159" t="n">
        <f aca="false">IF(S117="YES",1,0)</f>
        <v>1</v>
      </c>
      <c r="AF117" s="160" t="n">
        <f aca="false">IF(OR(AND(ISNUMBER(Q117),Q117&gt;=20),(AND(ISNUMBER(Q117)=FALSE(),AND(ISNUMBER(O117),O117&gt;=20)))),1,0)</f>
        <v>0</v>
      </c>
      <c r="AG117" s="160" t="n">
        <f aca="false">IF(AND(AE117=1,AF117=1),"Initial",0)</f>
        <v>0</v>
      </c>
      <c r="AH117" s="171" t="str">
        <f aca="false">IF(AND(AND(AG117="Initial",AI117=0),AND(ISNUMBER(M117),M117&gt;0)),"RLIS","-")</f>
        <v>-</v>
      </c>
      <c r="AI117" s="159" t="n">
        <f aca="false">IF(AND(AD117="SRSA",AG117="Initial"),"SRSA",0)</f>
        <v>0</v>
      </c>
    </row>
    <row r="118" customFormat="false" ht="12.75" hidden="false" customHeight="true" outlineLevel="0" collapsed="false">
      <c r="A118" s="157" t="s">
        <v>764</v>
      </c>
      <c r="B118" s="158" t="s">
        <v>765</v>
      </c>
      <c r="C118" s="159" t="s">
        <v>766</v>
      </c>
      <c r="D118" s="160" t="s">
        <v>767</v>
      </c>
      <c r="E118" s="160" t="s">
        <v>768</v>
      </c>
      <c r="F118" s="161" t="s">
        <v>51</v>
      </c>
      <c r="G118" s="162" t="s">
        <v>769</v>
      </c>
      <c r="H118" s="163" t="s">
        <v>763</v>
      </c>
      <c r="I118" s="164" t="n">
        <v>8028684457</v>
      </c>
      <c r="J118" s="165" t="s">
        <v>99</v>
      </c>
      <c r="K118" s="166" t="s">
        <v>100</v>
      </c>
      <c r="L118" s="167"/>
      <c r="M118" s="101"/>
      <c r="N118" s="102"/>
      <c r="O118" s="168" t="s">
        <v>55</v>
      </c>
      <c r="P118" s="169" t="s">
        <v>55</v>
      </c>
      <c r="Q118" s="105"/>
      <c r="R118" s="106"/>
      <c r="S118" s="170" t="s">
        <v>54</v>
      </c>
      <c r="T118" s="108"/>
      <c r="U118" s="109"/>
      <c r="V118" s="109"/>
      <c r="W118" s="110"/>
      <c r="X118" s="111"/>
      <c r="Y118" s="112"/>
      <c r="Z118" s="159" t="n">
        <f aca="false">IF(OR(K118="YES",TRIM(L118)="YES"),1,0)</f>
        <v>0</v>
      </c>
      <c r="AA118" s="160" t="n">
        <f aca="false">IF(OR(AND(ISNUMBER(M118),AND(M118&gt;0,M118&lt;600)),AND(ISNUMBER(M118),AND(M118&gt;0,N118="YES"))),1,0)</f>
        <v>0</v>
      </c>
      <c r="AB118" s="160" t="n">
        <f aca="false">IF(AND(OR(K118="YES",TRIM(L118)="YES"),(Z118=0)),"Trouble",0)</f>
        <v>0</v>
      </c>
      <c r="AC118" s="160" t="n">
        <f aca="false">IF(AND(OR(AND(ISNUMBER(M118),AND(M118&gt;0,M118&lt;600)),AND(ISNUMBER(M118),AND(M118&gt;0,N118="YES"))),(AA118=0)),"Trouble",0)</f>
        <v>0</v>
      </c>
      <c r="AD118" s="171" t="str">
        <f aca="false">IF(AND(Z118=1,AA118=1),"SRSA","-")</f>
        <v>-</v>
      </c>
      <c r="AE118" s="159" t="n">
        <f aca="false">IF(S118="YES",1,0)</f>
        <v>1</v>
      </c>
      <c r="AF118" s="160" t="n">
        <f aca="false">IF(OR(AND(ISNUMBER(Q118),Q118&gt;=20),(AND(ISNUMBER(Q118)=FALSE(),AND(ISNUMBER(O118),O118&gt;=20)))),1,0)</f>
        <v>0</v>
      </c>
      <c r="AG118" s="160" t="n">
        <f aca="false">IF(AND(AE118=1,AF118=1),"Initial",0)</f>
        <v>0</v>
      </c>
      <c r="AH118" s="171" t="str">
        <f aca="false">IF(AND(AND(AG118="Initial",AI118=0),AND(ISNUMBER(M118),M118&gt;0)),"RLIS","-")</f>
        <v>-</v>
      </c>
      <c r="AI118" s="159" t="n">
        <f aca="false">IF(AND(AD118="SRSA",AG118="Initial"),"SRSA",0)</f>
        <v>0</v>
      </c>
    </row>
    <row r="119" customFormat="false" ht="12.75" hidden="false" customHeight="true" outlineLevel="0" collapsed="false">
      <c r="A119" s="157" t="s">
        <v>770</v>
      </c>
      <c r="B119" s="158" t="s">
        <v>771</v>
      </c>
      <c r="C119" s="159" t="s">
        <v>772</v>
      </c>
      <c r="D119" s="160" t="s">
        <v>773</v>
      </c>
      <c r="E119" s="160" t="s">
        <v>774</v>
      </c>
      <c r="F119" s="161" t="s">
        <v>51</v>
      </c>
      <c r="G119" s="162" t="s">
        <v>775</v>
      </c>
      <c r="H119" s="163" t="s">
        <v>776</v>
      </c>
      <c r="I119" s="164" t="n">
        <v>8022852100</v>
      </c>
      <c r="J119" s="165" t="s">
        <v>53</v>
      </c>
      <c r="K119" s="166" t="s">
        <v>54</v>
      </c>
      <c r="L119" s="167"/>
      <c r="M119" s="101"/>
      <c r="N119" s="102"/>
      <c r="O119" s="168" t="n">
        <v>9.86842105263158</v>
      </c>
      <c r="P119" s="169" t="s">
        <v>100</v>
      </c>
      <c r="Q119" s="105"/>
      <c r="R119" s="106"/>
      <c r="S119" s="170" t="s">
        <v>54</v>
      </c>
      <c r="T119" s="108"/>
      <c r="U119" s="109"/>
      <c r="V119" s="109"/>
      <c r="W119" s="110"/>
      <c r="X119" s="111"/>
      <c r="Y119" s="112"/>
      <c r="Z119" s="159" t="n">
        <f aca="false">IF(OR(K119="YES",TRIM(L119)="YES"),1,0)</f>
        <v>1</v>
      </c>
      <c r="AA119" s="160" t="n">
        <f aca="false">IF(OR(AND(ISNUMBER(M119),AND(M119&gt;0,M119&lt;600)),AND(ISNUMBER(M119),AND(M119&gt;0,N119="YES"))),1,0)</f>
        <v>0</v>
      </c>
      <c r="AB119" s="160" t="n">
        <f aca="false">IF(AND(OR(K119="YES",TRIM(L119)="YES"),(Z119=0)),"Trouble",0)</f>
        <v>0</v>
      </c>
      <c r="AC119" s="160" t="n">
        <f aca="false">IF(AND(OR(AND(ISNUMBER(M119),AND(M119&gt;0,M119&lt;600)),AND(ISNUMBER(M119),AND(M119&gt;0,N119="YES"))),(AA119=0)),"Trouble",0)</f>
        <v>0</v>
      </c>
      <c r="AD119" s="171" t="str">
        <f aca="false">IF(AND(Z119=1,AA119=1),"SRSA","-")</f>
        <v>-</v>
      </c>
      <c r="AE119" s="159" t="n">
        <f aca="false">IF(S119="YES",1,0)</f>
        <v>1</v>
      </c>
      <c r="AF119" s="160" t="n">
        <f aca="false">IF(OR(AND(ISNUMBER(Q119),Q119&gt;=20),(AND(ISNUMBER(Q119)=FALSE(),AND(ISNUMBER(O119),O119&gt;=20)))),1,0)</f>
        <v>0</v>
      </c>
      <c r="AG119" s="160" t="n">
        <f aca="false">IF(AND(AE119=1,AF119=1),"Initial",0)</f>
        <v>0</v>
      </c>
      <c r="AH119" s="171" t="str">
        <f aca="false">IF(AND(AND(AG119="Initial",AI119=0),AND(ISNUMBER(M119),M119&gt;0)),"RLIS","-")</f>
        <v>-</v>
      </c>
      <c r="AI119" s="159" t="n">
        <f aca="false">IF(AND(AD119="SRSA",AG119="Initial"),"SRSA",0)</f>
        <v>0</v>
      </c>
    </row>
    <row r="120" customFormat="false" ht="12.75" hidden="false" customHeight="true" outlineLevel="0" collapsed="false">
      <c r="A120" s="157" t="s">
        <v>777</v>
      </c>
      <c r="B120" s="158" t="s">
        <v>778</v>
      </c>
      <c r="C120" s="159" t="s">
        <v>779</v>
      </c>
      <c r="D120" s="160" t="s">
        <v>780</v>
      </c>
      <c r="E120" s="160" t="s">
        <v>701</v>
      </c>
      <c r="F120" s="161" t="s">
        <v>51</v>
      </c>
      <c r="G120" s="162" t="s">
        <v>702</v>
      </c>
      <c r="H120" s="163" t="s">
        <v>781</v>
      </c>
      <c r="I120" s="164" t="n">
        <v>8028492283</v>
      </c>
      <c r="J120" s="165" t="s">
        <v>53</v>
      </c>
      <c r="K120" s="166" t="s">
        <v>54</v>
      </c>
      <c r="L120" s="167"/>
      <c r="M120" s="101"/>
      <c r="N120" s="102"/>
      <c r="O120" s="168" t="s">
        <v>55</v>
      </c>
      <c r="P120" s="169" t="s">
        <v>55</v>
      </c>
      <c r="Q120" s="105"/>
      <c r="R120" s="106"/>
      <c r="S120" s="170" t="s">
        <v>54</v>
      </c>
      <c r="T120" s="108"/>
      <c r="U120" s="109"/>
      <c r="V120" s="109"/>
      <c r="W120" s="110"/>
      <c r="X120" s="111"/>
      <c r="Y120" s="112"/>
      <c r="Z120" s="159" t="n">
        <f aca="false">IF(OR(K120="YES",TRIM(L120)="YES"),1,0)</f>
        <v>1</v>
      </c>
      <c r="AA120" s="160" t="n">
        <f aca="false">IF(OR(AND(ISNUMBER(M120),AND(M120&gt;0,M120&lt;600)),AND(ISNUMBER(M120),AND(M120&gt;0,N120="YES"))),1,0)</f>
        <v>0</v>
      </c>
      <c r="AB120" s="160" t="n">
        <f aca="false">IF(AND(OR(K120="YES",TRIM(L120)="YES"),(Z120=0)),"Trouble",0)</f>
        <v>0</v>
      </c>
      <c r="AC120" s="160" t="n">
        <f aca="false">IF(AND(OR(AND(ISNUMBER(M120),AND(M120&gt;0,M120&lt;600)),AND(ISNUMBER(M120),AND(M120&gt;0,N120="YES"))),(AA120=0)),"Trouble",0)</f>
        <v>0</v>
      </c>
      <c r="AD120" s="171" t="str">
        <f aca="false">IF(AND(Z120=1,AA120=1),"SRSA","-")</f>
        <v>-</v>
      </c>
      <c r="AE120" s="159" t="n">
        <f aca="false">IF(S120="YES",1,0)</f>
        <v>1</v>
      </c>
      <c r="AF120" s="160" t="n">
        <f aca="false">IF(OR(AND(ISNUMBER(Q120),Q120&gt;=20),(AND(ISNUMBER(Q120)=FALSE(),AND(ISNUMBER(O120),O120&gt;=20)))),1,0)</f>
        <v>0</v>
      </c>
      <c r="AG120" s="160" t="n">
        <f aca="false">IF(AND(AE120=1,AF120=1),"Initial",0)</f>
        <v>0</v>
      </c>
      <c r="AH120" s="171" t="str">
        <f aca="false">IF(AND(AND(AG120="Initial",AI120=0),AND(ISNUMBER(M120),M120&gt;0)),"RLIS","-")</f>
        <v>-</v>
      </c>
      <c r="AI120" s="159" t="n">
        <f aca="false">IF(AND(AD120="SRSA",AG120="Initial"),"SRSA",0)</f>
        <v>0</v>
      </c>
    </row>
    <row r="121" customFormat="false" ht="12.75" hidden="false" customHeight="true" outlineLevel="0" collapsed="false">
      <c r="A121" s="157" t="s">
        <v>782</v>
      </c>
      <c r="B121" s="158" t="s">
        <v>783</v>
      </c>
      <c r="C121" s="159" t="s">
        <v>784</v>
      </c>
      <c r="D121" s="160" t="s">
        <v>785</v>
      </c>
      <c r="E121" s="160" t="s">
        <v>786</v>
      </c>
      <c r="F121" s="161" t="s">
        <v>51</v>
      </c>
      <c r="G121" s="162" t="s">
        <v>285</v>
      </c>
      <c r="H121" s="163"/>
      <c r="I121" s="164" t="n">
        <v>8025246358</v>
      </c>
      <c r="J121" s="165" t="s">
        <v>53</v>
      </c>
      <c r="K121" s="166" t="s">
        <v>54</v>
      </c>
      <c r="L121" s="167"/>
      <c r="M121" s="101"/>
      <c r="N121" s="102"/>
      <c r="O121" s="168" t="n">
        <v>4.90196078431373</v>
      </c>
      <c r="P121" s="169" t="s">
        <v>100</v>
      </c>
      <c r="Q121" s="105"/>
      <c r="R121" s="106"/>
      <c r="S121" s="170" t="s">
        <v>54</v>
      </c>
      <c r="T121" s="108"/>
      <c r="U121" s="109"/>
      <c r="V121" s="109"/>
      <c r="W121" s="110"/>
      <c r="X121" s="111"/>
      <c r="Y121" s="112"/>
      <c r="Z121" s="159" t="n">
        <f aca="false">IF(OR(K121="YES",TRIM(L121)="YES"),1,0)</f>
        <v>1</v>
      </c>
      <c r="AA121" s="160" t="n">
        <f aca="false">IF(OR(AND(ISNUMBER(M121),AND(M121&gt;0,M121&lt;600)),AND(ISNUMBER(M121),AND(M121&gt;0,N121="YES"))),1,0)</f>
        <v>0</v>
      </c>
      <c r="AB121" s="160" t="n">
        <f aca="false">IF(AND(OR(K121="YES",TRIM(L121)="YES"),(Z121=0)),"Trouble",0)</f>
        <v>0</v>
      </c>
      <c r="AC121" s="160" t="n">
        <f aca="false">IF(AND(OR(AND(ISNUMBER(M121),AND(M121&gt;0,M121&lt;600)),AND(ISNUMBER(M121),AND(M121&gt;0,N121="YES"))),(AA121=0)),"Trouble",0)</f>
        <v>0</v>
      </c>
      <c r="AD121" s="171" t="str">
        <f aca="false">IF(AND(Z121=1,AA121=1),"SRSA","-")</f>
        <v>-</v>
      </c>
      <c r="AE121" s="159" t="n">
        <f aca="false">IF(S121="YES",1,0)</f>
        <v>1</v>
      </c>
      <c r="AF121" s="160" t="n">
        <f aca="false">IF(OR(AND(ISNUMBER(Q121),Q121&gt;=20),(AND(ISNUMBER(Q121)=FALSE(),AND(ISNUMBER(O121),O121&gt;=20)))),1,0)</f>
        <v>0</v>
      </c>
      <c r="AG121" s="160" t="n">
        <f aca="false">IF(AND(AE121=1,AF121=1),"Initial",0)</f>
        <v>0</v>
      </c>
      <c r="AH121" s="171" t="str">
        <f aca="false">IF(AND(AND(AG121="Initial",AI121=0),AND(ISNUMBER(M121),M121&gt;0)),"RLIS","-")</f>
        <v>-</v>
      </c>
      <c r="AI121" s="159" t="n">
        <f aca="false">IF(AND(AD121="SRSA",AG121="Initial"),"SRSA",0)</f>
        <v>0</v>
      </c>
    </row>
    <row r="122" customFormat="false" ht="12.75" hidden="false" customHeight="true" outlineLevel="0" collapsed="false">
      <c r="A122" s="157" t="s">
        <v>787</v>
      </c>
      <c r="B122" s="158" t="s">
        <v>788</v>
      </c>
      <c r="C122" s="159" t="s">
        <v>789</v>
      </c>
      <c r="D122" s="160" t="s">
        <v>790</v>
      </c>
      <c r="E122" s="160" t="s">
        <v>244</v>
      </c>
      <c r="F122" s="161" t="s">
        <v>51</v>
      </c>
      <c r="G122" s="162" t="s">
        <v>245</v>
      </c>
      <c r="H122" s="163"/>
      <c r="I122" s="164" t="n">
        <v>8024477501</v>
      </c>
      <c r="J122" s="165"/>
      <c r="K122" s="166"/>
      <c r="L122" s="167"/>
      <c r="M122" s="101"/>
      <c r="N122" s="102"/>
      <c r="O122" s="168" t="n">
        <v>0</v>
      </c>
      <c r="P122" s="169" t="s">
        <v>100</v>
      </c>
      <c r="Q122" s="105"/>
      <c r="R122" s="106"/>
      <c r="S122" s="170"/>
      <c r="T122" s="108"/>
      <c r="U122" s="109"/>
      <c r="V122" s="109"/>
      <c r="W122" s="110"/>
      <c r="X122" s="111"/>
      <c r="Y122" s="112"/>
      <c r="Z122" s="159" t="n">
        <f aca="false">IF(OR(K122="YES",TRIM(L122)="YES"),1,0)</f>
        <v>0</v>
      </c>
      <c r="AA122" s="160" t="n">
        <f aca="false">IF(OR(AND(ISNUMBER(M122),AND(M122&gt;0,M122&lt;600)),AND(ISNUMBER(M122),AND(M122&gt;0,N122="YES"))),1,0)</f>
        <v>0</v>
      </c>
      <c r="AB122" s="160" t="n">
        <f aca="false">IF(AND(OR(K122="YES",TRIM(L122)="YES"),(Z122=0)),"Trouble",0)</f>
        <v>0</v>
      </c>
      <c r="AC122" s="160" t="n">
        <f aca="false">IF(AND(OR(AND(ISNUMBER(M122),AND(M122&gt;0,M122&lt;600)),AND(ISNUMBER(M122),AND(M122&gt;0,N122="YES"))),(AA122=0)),"Trouble",0)</f>
        <v>0</v>
      </c>
      <c r="AD122" s="171" t="str">
        <f aca="false">IF(AND(Z122=1,AA122=1),"SRSA","-")</f>
        <v>-</v>
      </c>
      <c r="AE122" s="159" t="n">
        <f aca="false">IF(S122="YES",1,0)</f>
        <v>0</v>
      </c>
      <c r="AF122" s="160" t="n">
        <f aca="false">IF(OR(AND(ISNUMBER(Q122),Q122&gt;=20),(AND(ISNUMBER(Q122)=FALSE(),AND(ISNUMBER(O122),O122&gt;=20)))),1,0)</f>
        <v>0</v>
      </c>
      <c r="AG122" s="160" t="n">
        <f aca="false">IF(AND(AE122=1,AF122=1),"Initial",0)</f>
        <v>0</v>
      </c>
      <c r="AH122" s="171" t="str">
        <f aca="false">IF(AND(AND(AG122="Initial",AI122=0),AND(ISNUMBER(M122),M122&gt;0)),"RLIS","-")</f>
        <v>-</v>
      </c>
      <c r="AI122" s="159" t="n">
        <f aca="false">IF(AND(AD122="SRSA",AG122="Initial"),"SRSA",0)</f>
        <v>0</v>
      </c>
    </row>
    <row r="123" customFormat="false" ht="12.75" hidden="false" customHeight="true" outlineLevel="0" collapsed="false">
      <c r="A123" s="157" t="s">
        <v>791</v>
      </c>
      <c r="B123" s="158" t="s">
        <v>792</v>
      </c>
      <c r="C123" s="159" t="s">
        <v>793</v>
      </c>
      <c r="D123" s="160" t="s">
        <v>794</v>
      </c>
      <c r="E123" s="160" t="s">
        <v>795</v>
      </c>
      <c r="F123" s="161" t="s">
        <v>51</v>
      </c>
      <c r="G123" s="162" t="s">
        <v>796</v>
      </c>
      <c r="H123" s="163" t="s">
        <v>797</v>
      </c>
      <c r="I123" s="164" t="n">
        <v>8025256958</v>
      </c>
      <c r="J123" s="165" t="s">
        <v>53</v>
      </c>
      <c r="K123" s="166" t="s">
        <v>54</v>
      </c>
      <c r="L123" s="167"/>
      <c r="M123" s="101"/>
      <c r="N123" s="102"/>
      <c r="O123" s="168" t="n">
        <v>16.3265306122449</v>
      </c>
      <c r="P123" s="169" t="s">
        <v>100</v>
      </c>
      <c r="Q123" s="105"/>
      <c r="R123" s="106"/>
      <c r="S123" s="170" t="s">
        <v>54</v>
      </c>
      <c r="T123" s="108"/>
      <c r="U123" s="109"/>
      <c r="V123" s="109"/>
      <c r="W123" s="110"/>
      <c r="X123" s="111"/>
      <c r="Y123" s="112"/>
      <c r="Z123" s="159" t="n">
        <f aca="false">IF(OR(K123="YES",TRIM(L123)="YES"),1,0)</f>
        <v>1</v>
      </c>
      <c r="AA123" s="160" t="n">
        <f aca="false">IF(OR(AND(ISNUMBER(M123),AND(M123&gt;0,M123&lt;600)),AND(ISNUMBER(M123),AND(M123&gt;0,N123="YES"))),1,0)</f>
        <v>0</v>
      </c>
      <c r="AB123" s="160" t="n">
        <f aca="false">IF(AND(OR(K123="YES",TRIM(L123)="YES"),(Z123=0)),"Trouble",0)</f>
        <v>0</v>
      </c>
      <c r="AC123" s="160" t="n">
        <f aca="false">IF(AND(OR(AND(ISNUMBER(M123),AND(M123&gt;0,M123&lt;600)),AND(ISNUMBER(M123),AND(M123&gt;0,N123="YES"))),(AA123=0)),"Trouble",0)</f>
        <v>0</v>
      </c>
      <c r="AD123" s="171" t="str">
        <f aca="false">IF(AND(Z123=1,AA123=1),"SRSA","-")</f>
        <v>-</v>
      </c>
      <c r="AE123" s="159" t="n">
        <f aca="false">IF(S123="YES",1,0)</f>
        <v>1</v>
      </c>
      <c r="AF123" s="160" t="n">
        <f aca="false">IF(OR(AND(ISNUMBER(Q123),Q123&gt;=20),(AND(ISNUMBER(Q123)=FALSE(),AND(ISNUMBER(O123),O123&gt;=20)))),1,0)</f>
        <v>0</v>
      </c>
      <c r="AG123" s="160" t="n">
        <f aca="false">IF(AND(AE123=1,AF123=1),"Initial",0)</f>
        <v>0</v>
      </c>
      <c r="AH123" s="171" t="str">
        <f aca="false">IF(AND(AND(AG123="Initial",AI123=0),AND(ISNUMBER(M123),M123&gt;0)),"RLIS","-")</f>
        <v>-</v>
      </c>
      <c r="AI123" s="159" t="n">
        <f aca="false">IF(AND(AD123="SRSA",AG123="Initial"),"SRSA",0)</f>
        <v>0</v>
      </c>
    </row>
    <row r="124" customFormat="false" ht="12.75" hidden="false" customHeight="true" outlineLevel="0" collapsed="false">
      <c r="A124" s="157" t="s">
        <v>798</v>
      </c>
      <c r="B124" s="158" t="s">
        <v>799</v>
      </c>
      <c r="C124" s="159" t="s">
        <v>800</v>
      </c>
      <c r="D124" s="160" t="s">
        <v>801</v>
      </c>
      <c r="E124" s="160" t="s">
        <v>323</v>
      </c>
      <c r="F124" s="161" t="s">
        <v>51</v>
      </c>
      <c r="G124" s="162" t="s">
        <v>324</v>
      </c>
      <c r="H124" s="163"/>
      <c r="I124" s="164" t="n">
        <v>8022475757</v>
      </c>
      <c r="J124" s="165"/>
      <c r="K124" s="166"/>
      <c r="L124" s="167"/>
      <c r="M124" s="101"/>
      <c r="N124" s="102"/>
      <c r="O124" s="168" t="n">
        <v>4.16666666666667</v>
      </c>
      <c r="P124" s="169" t="s">
        <v>100</v>
      </c>
      <c r="Q124" s="105"/>
      <c r="R124" s="106"/>
      <c r="S124" s="170"/>
      <c r="T124" s="108"/>
      <c r="U124" s="109"/>
      <c r="V124" s="109"/>
      <c r="W124" s="110"/>
      <c r="X124" s="111"/>
      <c r="Y124" s="112"/>
      <c r="Z124" s="159" t="n">
        <f aca="false">IF(OR(K124="YES",TRIM(L124)="YES"),1,0)</f>
        <v>0</v>
      </c>
      <c r="AA124" s="160" t="n">
        <f aca="false">IF(OR(AND(ISNUMBER(M124),AND(M124&gt;0,M124&lt;600)),AND(ISNUMBER(M124),AND(M124&gt;0,N124="YES"))),1,0)</f>
        <v>0</v>
      </c>
      <c r="AB124" s="160" t="n">
        <f aca="false">IF(AND(OR(K124="YES",TRIM(L124)="YES"),(Z124=0)),"Trouble",0)</f>
        <v>0</v>
      </c>
      <c r="AC124" s="160" t="n">
        <f aca="false">IF(AND(OR(AND(ISNUMBER(M124),AND(M124&gt;0,M124&lt;600)),AND(ISNUMBER(M124),AND(M124&gt;0,N124="YES"))),(AA124=0)),"Trouble",0)</f>
        <v>0</v>
      </c>
      <c r="AD124" s="171" t="str">
        <f aca="false">IF(AND(Z124=1,AA124=1),"SRSA","-")</f>
        <v>-</v>
      </c>
      <c r="AE124" s="159" t="n">
        <f aca="false">IF(S124="YES",1,0)</f>
        <v>0</v>
      </c>
      <c r="AF124" s="160" t="n">
        <f aca="false">IF(OR(AND(ISNUMBER(Q124),Q124&gt;=20),(AND(ISNUMBER(Q124)=FALSE(),AND(ISNUMBER(O124),O124&gt;=20)))),1,0)</f>
        <v>0</v>
      </c>
      <c r="AG124" s="160" t="n">
        <f aca="false">IF(AND(AE124=1,AF124=1),"Initial",0)</f>
        <v>0</v>
      </c>
      <c r="AH124" s="171" t="str">
        <f aca="false">IF(AND(AND(AG124="Initial",AI124=0),AND(ISNUMBER(M124),M124&gt;0)),"RLIS","-")</f>
        <v>-</v>
      </c>
      <c r="AI124" s="159" t="n">
        <f aca="false">IF(AND(AD124="SRSA",AG124="Initial"),"SRSA",0)</f>
        <v>0</v>
      </c>
    </row>
    <row r="125" customFormat="false" ht="12.75" hidden="false" customHeight="true" outlineLevel="0" collapsed="false">
      <c r="A125" s="157" t="s">
        <v>802</v>
      </c>
      <c r="B125" s="158" t="s">
        <v>803</v>
      </c>
      <c r="C125" s="159" t="s">
        <v>804</v>
      </c>
      <c r="D125" s="160" t="s">
        <v>805</v>
      </c>
      <c r="E125" s="160" t="s">
        <v>162</v>
      </c>
      <c r="F125" s="161" t="s">
        <v>51</v>
      </c>
      <c r="G125" s="162" t="s">
        <v>163</v>
      </c>
      <c r="H125" s="163" t="s">
        <v>164</v>
      </c>
      <c r="I125" s="164" t="n">
        <v>8024639958</v>
      </c>
      <c r="J125" s="165"/>
      <c r="K125" s="166"/>
      <c r="L125" s="167"/>
      <c r="M125" s="101"/>
      <c r="N125" s="102"/>
      <c r="O125" s="168" t="s">
        <v>55</v>
      </c>
      <c r="P125" s="169" t="s">
        <v>55</v>
      </c>
      <c r="Q125" s="105"/>
      <c r="R125" s="106"/>
      <c r="S125" s="170"/>
      <c r="T125" s="108"/>
      <c r="U125" s="109"/>
      <c r="V125" s="109"/>
      <c r="W125" s="110"/>
      <c r="X125" s="111"/>
      <c r="Y125" s="112"/>
      <c r="Z125" s="159" t="n">
        <f aca="false">IF(OR(K125="YES",TRIM(L125)="YES"),1,0)</f>
        <v>0</v>
      </c>
      <c r="AA125" s="160" t="n">
        <f aca="false">IF(OR(AND(ISNUMBER(M125),AND(M125&gt;0,M125&lt;600)),AND(ISNUMBER(M125),AND(M125&gt;0,N125="YES"))),1,0)</f>
        <v>0</v>
      </c>
      <c r="AB125" s="160" t="n">
        <f aca="false">IF(AND(OR(K125="YES",TRIM(L125)="YES"),(Z125=0)),"Trouble",0)</f>
        <v>0</v>
      </c>
      <c r="AC125" s="160" t="n">
        <f aca="false">IF(AND(OR(AND(ISNUMBER(M125),AND(M125&gt;0,M125&lt;600)),AND(ISNUMBER(M125),AND(M125&gt;0,N125="YES"))),(AA125=0)),"Trouble",0)</f>
        <v>0</v>
      </c>
      <c r="AD125" s="171" t="str">
        <f aca="false">IF(AND(Z125=1,AA125=1),"SRSA","-")</f>
        <v>-</v>
      </c>
      <c r="AE125" s="159" t="n">
        <f aca="false">IF(S125="YES",1,0)</f>
        <v>0</v>
      </c>
      <c r="AF125" s="160" t="n">
        <f aca="false">IF(OR(AND(ISNUMBER(Q125),Q125&gt;=20),(AND(ISNUMBER(Q125)=FALSE(),AND(ISNUMBER(O125),O125&gt;=20)))),1,0)</f>
        <v>0</v>
      </c>
      <c r="AG125" s="160" t="n">
        <f aca="false">IF(AND(AE125=1,AF125=1),"Initial",0)</f>
        <v>0</v>
      </c>
      <c r="AH125" s="171" t="str">
        <f aca="false">IF(AND(AND(AG125="Initial",AI125=0),AND(ISNUMBER(M125),M125&gt;0)),"RLIS","-")</f>
        <v>-</v>
      </c>
      <c r="AI125" s="159" t="n">
        <f aca="false">IF(AND(AD125="SRSA",AG125="Initial"),"SRSA",0)</f>
        <v>0</v>
      </c>
    </row>
    <row r="126" customFormat="false" ht="12.75" hidden="false" customHeight="true" outlineLevel="0" collapsed="false">
      <c r="A126" s="157" t="s">
        <v>806</v>
      </c>
      <c r="B126" s="158" t="s">
        <v>807</v>
      </c>
      <c r="C126" s="159" t="s">
        <v>808</v>
      </c>
      <c r="D126" s="160" t="s">
        <v>809</v>
      </c>
      <c r="E126" s="160" t="s">
        <v>810</v>
      </c>
      <c r="F126" s="161" t="s">
        <v>51</v>
      </c>
      <c r="G126" s="162" t="s">
        <v>811</v>
      </c>
      <c r="H126" s="163" t="s">
        <v>812</v>
      </c>
      <c r="I126" s="164" t="n">
        <v>8023284891</v>
      </c>
      <c r="J126" s="165" t="s">
        <v>53</v>
      </c>
      <c r="K126" s="166" t="s">
        <v>54</v>
      </c>
      <c r="L126" s="167"/>
      <c r="M126" s="101"/>
      <c r="N126" s="102"/>
      <c r="O126" s="168" t="n">
        <v>12.5</v>
      </c>
      <c r="P126" s="169" t="s">
        <v>100</v>
      </c>
      <c r="Q126" s="105"/>
      <c r="R126" s="106"/>
      <c r="S126" s="170" t="s">
        <v>54</v>
      </c>
      <c r="T126" s="108"/>
      <c r="U126" s="109"/>
      <c r="V126" s="109"/>
      <c r="W126" s="110"/>
      <c r="X126" s="111"/>
      <c r="Y126" s="112"/>
      <c r="Z126" s="159" t="n">
        <f aca="false">IF(OR(K126="YES",TRIM(L126)="YES"),1,0)</f>
        <v>1</v>
      </c>
      <c r="AA126" s="160" t="n">
        <f aca="false">IF(OR(AND(ISNUMBER(M126),AND(M126&gt;0,M126&lt;600)),AND(ISNUMBER(M126),AND(M126&gt;0,N126="YES"))),1,0)</f>
        <v>0</v>
      </c>
      <c r="AB126" s="160" t="n">
        <f aca="false">IF(AND(OR(K126="YES",TRIM(L126)="YES"),(Z126=0)),"Trouble",0)</f>
        <v>0</v>
      </c>
      <c r="AC126" s="160" t="n">
        <f aca="false">IF(AND(OR(AND(ISNUMBER(M126),AND(M126&gt;0,M126&lt;600)),AND(ISNUMBER(M126),AND(M126&gt;0,N126="YES"))),(AA126=0)),"Trouble",0)</f>
        <v>0</v>
      </c>
      <c r="AD126" s="171" t="str">
        <f aca="false">IF(AND(Z126=1,AA126=1),"SRSA","-")</f>
        <v>-</v>
      </c>
      <c r="AE126" s="159" t="n">
        <f aca="false">IF(S126="YES",1,0)</f>
        <v>1</v>
      </c>
      <c r="AF126" s="160" t="n">
        <f aca="false">IF(OR(AND(ISNUMBER(Q126),Q126&gt;=20),(AND(ISNUMBER(Q126)=FALSE(),AND(ISNUMBER(O126),O126&gt;=20)))),1,0)</f>
        <v>0</v>
      </c>
      <c r="AG126" s="160" t="n">
        <f aca="false">IF(AND(AE126=1,AF126=1),"Initial",0)</f>
        <v>0</v>
      </c>
      <c r="AH126" s="171" t="str">
        <f aca="false">IF(AND(AND(AG126="Initial",AI126=0),AND(ISNUMBER(M126),M126&gt;0)),"RLIS","-")</f>
        <v>-</v>
      </c>
      <c r="AI126" s="159" t="n">
        <f aca="false">IF(AND(AD126="SRSA",AG126="Initial"),"SRSA",0)</f>
        <v>0</v>
      </c>
    </row>
    <row r="127" customFormat="false" ht="12.75" hidden="false" customHeight="true" outlineLevel="0" collapsed="false">
      <c r="A127" s="157" t="s">
        <v>813</v>
      </c>
      <c r="B127" s="158" t="s">
        <v>814</v>
      </c>
      <c r="C127" s="159" t="s">
        <v>815</v>
      </c>
      <c r="D127" s="160" t="s">
        <v>816</v>
      </c>
      <c r="E127" s="160" t="s">
        <v>817</v>
      </c>
      <c r="F127" s="161" t="s">
        <v>51</v>
      </c>
      <c r="G127" s="162" t="s">
        <v>818</v>
      </c>
      <c r="H127" s="163" t="s">
        <v>819</v>
      </c>
      <c r="I127" s="164" t="n">
        <v>8023726913</v>
      </c>
      <c r="J127" s="165" t="s">
        <v>142</v>
      </c>
      <c r="K127" s="166" t="s">
        <v>54</v>
      </c>
      <c r="L127" s="167"/>
      <c r="M127" s="101"/>
      <c r="N127" s="102"/>
      <c r="O127" s="168" t="n">
        <v>3.81471389645777</v>
      </c>
      <c r="P127" s="169" t="s">
        <v>100</v>
      </c>
      <c r="Q127" s="105"/>
      <c r="R127" s="106"/>
      <c r="S127" s="170" t="s">
        <v>54</v>
      </c>
      <c r="T127" s="108"/>
      <c r="U127" s="109"/>
      <c r="V127" s="109"/>
      <c r="W127" s="110"/>
      <c r="X127" s="111"/>
      <c r="Y127" s="112"/>
      <c r="Z127" s="159" t="n">
        <f aca="false">IF(OR(K127="YES",TRIM(L127)="YES"),1,0)</f>
        <v>1</v>
      </c>
      <c r="AA127" s="160" t="n">
        <f aca="false">IF(OR(AND(ISNUMBER(M127),AND(M127&gt;0,M127&lt;600)),AND(ISNUMBER(M127),AND(M127&gt;0,N127="YES"))),1,0)</f>
        <v>0</v>
      </c>
      <c r="AB127" s="160" t="n">
        <f aca="false">IF(AND(OR(K127="YES",TRIM(L127)="YES"),(Z127=0)),"Trouble",0)</f>
        <v>0</v>
      </c>
      <c r="AC127" s="160" t="n">
        <f aca="false">IF(AND(OR(AND(ISNUMBER(M127),AND(M127&gt;0,M127&lt;600)),AND(ISNUMBER(M127),AND(M127&gt;0,N127="YES"))),(AA127=0)),"Trouble",0)</f>
        <v>0</v>
      </c>
      <c r="AD127" s="171" t="str">
        <f aca="false">IF(AND(Z127=1,AA127=1),"SRSA","-")</f>
        <v>-</v>
      </c>
      <c r="AE127" s="159" t="n">
        <f aca="false">IF(S127="YES",1,0)</f>
        <v>1</v>
      </c>
      <c r="AF127" s="160" t="n">
        <f aca="false">IF(OR(AND(ISNUMBER(Q127),Q127&gt;=20),(AND(ISNUMBER(Q127)=FALSE(),AND(ISNUMBER(O127),O127&gt;=20)))),1,0)</f>
        <v>0</v>
      </c>
      <c r="AG127" s="160" t="n">
        <f aca="false">IF(AND(AE127=1,AF127=1),"Initial",0)</f>
        <v>0</v>
      </c>
      <c r="AH127" s="171" t="str">
        <f aca="false">IF(AND(AND(AG127="Initial",AI127=0),AND(ISNUMBER(M127),M127&gt;0)),"RLIS","-")</f>
        <v>-</v>
      </c>
      <c r="AI127" s="159" t="n">
        <f aca="false">IF(AND(AD127="SRSA",AG127="Initial"),"SRSA",0)</f>
        <v>0</v>
      </c>
    </row>
    <row r="128" customFormat="false" ht="12.75" hidden="false" customHeight="true" outlineLevel="0" collapsed="false">
      <c r="A128" s="157" t="s">
        <v>820</v>
      </c>
      <c r="B128" s="158" t="s">
        <v>821</v>
      </c>
      <c r="C128" s="159" t="s">
        <v>822</v>
      </c>
      <c r="D128" s="160" t="s">
        <v>823</v>
      </c>
      <c r="E128" s="160" t="s">
        <v>817</v>
      </c>
      <c r="F128" s="161" t="s">
        <v>51</v>
      </c>
      <c r="G128" s="162" t="s">
        <v>818</v>
      </c>
      <c r="H128" s="163" t="s">
        <v>824</v>
      </c>
      <c r="I128" s="164" t="n">
        <v>8023726942</v>
      </c>
      <c r="J128" s="165" t="s">
        <v>142</v>
      </c>
      <c r="K128" s="166" t="s">
        <v>54</v>
      </c>
      <c r="L128" s="167"/>
      <c r="M128" s="101"/>
      <c r="N128" s="102"/>
      <c r="O128" s="168" t="s">
        <v>55</v>
      </c>
      <c r="P128" s="169" t="s">
        <v>55</v>
      </c>
      <c r="Q128" s="105"/>
      <c r="R128" s="106"/>
      <c r="S128" s="170" t="s">
        <v>54</v>
      </c>
      <c r="T128" s="108"/>
      <c r="U128" s="109"/>
      <c r="V128" s="109"/>
      <c r="W128" s="110"/>
      <c r="X128" s="111"/>
      <c r="Y128" s="112"/>
      <c r="Z128" s="159" t="n">
        <f aca="false">IF(OR(K128="YES",TRIM(L128)="YES"),1,0)</f>
        <v>1</v>
      </c>
      <c r="AA128" s="160" t="n">
        <f aca="false">IF(OR(AND(ISNUMBER(M128),AND(M128&gt;0,M128&lt;600)),AND(ISNUMBER(M128),AND(M128&gt;0,N128="YES"))),1,0)</f>
        <v>0</v>
      </c>
      <c r="AB128" s="160" t="n">
        <f aca="false">IF(AND(OR(K128="YES",TRIM(L128)="YES"),(Z128=0)),"Trouble",0)</f>
        <v>0</v>
      </c>
      <c r="AC128" s="160" t="n">
        <f aca="false">IF(AND(OR(AND(ISNUMBER(M128),AND(M128&gt;0,M128&lt;600)),AND(ISNUMBER(M128),AND(M128&gt;0,N128="YES"))),(AA128=0)),"Trouble",0)</f>
        <v>0</v>
      </c>
      <c r="AD128" s="171" t="str">
        <f aca="false">IF(AND(Z128=1,AA128=1),"SRSA","-")</f>
        <v>-</v>
      </c>
      <c r="AE128" s="159" t="n">
        <f aca="false">IF(S128="YES",1,0)</f>
        <v>1</v>
      </c>
      <c r="AF128" s="160" t="n">
        <f aca="false">IF(OR(AND(ISNUMBER(Q128),Q128&gt;=20),(AND(ISNUMBER(Q128)=FALSE(),AND(ISNUMBER(O128),O128&gt;=20)))),1,0)</f>
        <v>0</v>
      </c>
      <c r="AG128" s="160" t="n">
        <f aca="false">IF(AND(AE128=1,AF128=1),"Initial",0)</f>
        <v>0</v>
      </c>
      <c r="AH128" s="171" t="str">
        <f aca="false">IF(AND(AND(AG128="Initial",AI128=0),AND(ISNUMBER(M128),M128&gt;0)),"RLIS","-")</f>
        <v>-</v>
      </c>
      <c r="AI128" s="159" t="n">
        <f aca="false">IF(AND(AD128="SRSA",AG128="Initial"),"SRSA",0)</f>
        <v>0</v>
      </c>
    </row>
    <row r="129" customFormat="false" ht="12.75" hidden="false" customHeight="true" outlineLevel="0" collapsed="false">
      <c r="A129" s="157" t="s">
        <v>825</v>
      </c>
      <c r="B129" s="158" t="s">
        <v>826</v>
      </c>
      <c r="C129" s="159" t="s">
        <v>827</v>
      </c>
      <c r="D129" s="160" t="s">
        <v>424</v>
      </c>
      <c r="E129" s="160" t="s">
        <v>828</v>
      </c>
      <c r="F129" s="161" t="s">
        <v>51</v>
      </c>
      <c r="G129" s="162" t="s">
        <v>829</v>
      </c>
      <c r="H129" s="163" t="s">
        <v>830</v>
      </c>
      <c r="I129" s="164" t="n">
        <v>8027673144</v>
      </c>
      <c r="J129" s="165"/>
      <c r="K129" s="166"/>
      <c r="L129" s="167"/>
      <c r="M129" s="101"/>
      <c r="N129" s="102"/>
      <c r="O129" s="168" t="n">
        <v>8.69565217391304</v>
      </c>
      <c r="P129" s="169" t="s">
        <v>100</v>
      </c>
      <c r="Q129" s="105"/>
      <c r="R129" s="106"/>
      <c r="S129" s="170"/>
      <c r="T129" s="108"/>
      <c r="U129" s="109"/>
      <c r="V129" s="109"/>
      <c r="W129" s="110"/>
      <c r="X129" s="111"/>
      <c r="Y129" s="112"/>
      <c r="Z129" s="159" t="n">
        <f aca="false">IF(OR(K129="YES",TRIM(L129)="YES"),1,0)</f>
        <v>0</v>
      </c>
      <c r="AA129" s="160" t="n">
        <f aca="false">IF(OR(AND(ISNUMBER(M129),AND(M129&gt;0,M129&lt;600)),AND(ISNUMBER(M129),AND(M129&gt;0,N129="YES"))),1,0)</f>
        <v>0</v>
      </c>
      <c r="AB129" s="160" t="n">
        <f aca="false">IF(AND(OR(K129="YES",TRIM(L129)="YES"),(Z129=0)),"Trouble",0)</f>
        <v>0</v>
      </c>
      <c r="AC129" s="160" t="n">
        <f aca="false">IF(AND(OR(AND(ISNUMBER(M129),AND(M129&gt;0,M129&lt;600)),AND(ISNUMBER(M129),AND(M129&gt;0,N129="YES"))),(AA129=0)),"Trouble",0)</f>
        <v>0</v>
      </c>
      <c r="AD129" s="171" t="str">
        <f aca="false">IF(AND(Z129=1,AA129=1),"SRSA","-")</f>
        <v>-</v>
      </c>
      <c r="AE129" s="159" t="n">
        <f aca="false">IF(S129="YES",1,0)</f>
        <v>0</v>
      </c>
      <c r="AF129" s="160" t="n">
        <f aca="false">IF(OR(AND(ISNUMBER(Q129),Q129&gt;=20),(AND(ISNUMBER(Q129)=FALSE(),AND(ISNUMBER(O129),O129&gt;=20)))),1,0)</f>
        <v>0</v>
      </c>
      <c r="AG129" s="160" t="n">
        <f aca="false">IF(AND(AE129=1,AF129=1),"Initial",0)</f>
        <v>0</v>
      </c>
      <c r="AH129" s="171" t="str">
        <f aca="false">IF(AND(AND(AG129="Initial",AI129=0),AND(ISNUMBER(M129),M129&gt;0)),"RLIS","-")</f>
        <v>-</v>
      </c>
      <c r="AI129" s="159" t="n">
        <f aca="false">IF(AND(AD129="SRSA",AG129="Initial"),"SRSA",0)</f>
        <v>0</v>
      </c>
    </row>
    <row r="130" customFormat="false" ht="12.75" hidden="false" customHeight="true" outlineLevel="0" collapsed="false">
      <c r="A130" s="157" t="s">
        <v>831</v>
      </c>
      <c r="B130" s="158" t="s">
        <v>832</v>
      </c>
      <c r="C130" s="159" t="s">
        <v>833</v>
      </c>
      <c r="D130" s="160" t="s">
        <v>834</v>
      </c>
      <c r="E130" s="160" t="s">
        <v>835</v>
      </c>
      <c r="F130" s="161" t="s">
        <v>51</v>
      </c>
      <c r="G130" s="162" t="s">
        <v>836</v>
      </c>
      <c r="H130" s="163"/>
      <c r="I130" s="164" t="n">
        <v>8027633958</v>
      </c>
      <c r="J130" s="165" t="s">
        <v>53</v>
      </c>
      <c r="K130" s="166" t="s">
        <v>54</v>
      </c>
      <c r="L130" s="167"/>
      <c r="M130" s="101"/>
      <c r="N130" s="102"/>
      <c r="O130" s="168" t="n">
        <v>12.6984126984127</v>
      </c>
      <c r="P130" s="169" t="s">
        <v>100</v>
      </c>
      <c r="Q130" s="105"/>
      <c r="R130" s="106"/>
      <c r="S130" s="170" t="s">
        <v>54</v>
      </c>
      <c r="T130" s="108"/>
      <c r="U130" s="109"/>
      <c r="V130" s="109"/>
      <c r="W130" s="110"/>
      <c r="X130" s="111"/>
      <c r="Y130" s="112"/>
      <c r="Z130" s="159" t="n">
        <f aca="false">IF(OR(K130="YES",TRIM(L130)="YES"),1,0)</f>
        <v>1</v>
      </c>
      <c r="AA130" s="160" t="n">
        <f aca="false">IF(OR(AND(ISNUMBER(M130),AND(M130&gt;0,M130&lt;600)),AND(ISNUMBER(M130),AND(M130&gt;0,N130="YES"))),1,0)</f>
        <v>0</v>
      </c>
      <c r="AB130" s="160" t="n">
        <f aca="false">IF(AND(OR(K130="YES",TRIM(L130)="YES"),(Z130=0)),"Trouble",0)</f>
        <v>0</v>
      </c>
      <c r="AC130" s="160" t="n">
        <f aca="false">IF(AND(OR(AND(ISNUMBER(M130),AND(M130&gt;0,M130&lt;600)),AND(ISNUMBER(M130),AND(M130&gt;0,N130="YES"))),(AA130=0)),"Trouble",0)</f>
        <v>0</v>
      </c>
      <c r="AD130" s="171" t="str">
        <f aca="false">IF(AND(Z130=1,AA130=1),"SRSA","-")</f>
        <v>-</v>
      </c>
      <c r="AE130" s="159" t="n">
        <f aca="false">IF(S130="YES",1,0)</f>
        <v>1</v>
      </c>
      <c r="AF130" s="160" t="n">
        <f aca="false">IF(OR(AND(ISNUMBER(Q130),Q130&gt;=20),(AND(ISNUMBER(Q130)=FALSE(),AND(ISNUMBER(O130),O130&gt;=20)))),1,0)</f>
        <v>0</v>
      </c>
      <c r="AG130" s="160" t="n">
        <f aca="false">IF(AND(AE130=1,AF130=1),"Initial",0)</f>
        <v>0</v>
      </c>
      <c r="AH130" s="171" t="str">
        <f aca="false">IF(AND(AND(AG130="Initial",AI130=0),AND(ISNUMBER(M130),M130&gt;0)),"RLIS","-")</f>
        <v>-</v>
      </c>
      <c r="AI130" s="159" t="n">
        <f aca="false">IF(AND(AD130="SRSA",AG130="Initial"),"SRSA",0)</f>
        <v>0</v>
      </c>
    </row>
    <row r="131" customFormat="false" ht="12.75" hidden="false" customHeight="true" outlineLevel="0" collapsed="false">
      <c r="A131" s="157" t="s">
        <v>837</v>
      </c>
      <c r="B131" s="158" t="s">
        <v>838</v>
      </c>
      <c r="C131" s="159" t="s">
        <v>839</v>
      </c>
      <c r="D131" s="160" t="s">
        <v>840</v>
      </c>
      <c r="E131" s="160" t="s">
        <v>147</v>
      </c>
      <c r="F131" s="161" t="s">
        <v>51</v>
      </c>
      <c r="G131" s="162" t="s">
        <v>148</v>
      </c>
      <c r="H131" s="163" t="s">
        <v>841</v>
      </c>
      <c r="I131" s="164" t="n">
        <v>8028752146</v>
      </c>
      <c r="J131" s="165" t="s">
        <v>53</v>
      </c>
      <c r="K131" s="166" t="s">
        <v>54</v>
      </c>
      <c r="L131" s="167"/>
      <c r="M131" s="101"/>
      <c r="N131" s="102"/>
      <c r="O131" s="168" t="n">
        <v>8.28402366863906</v>
      </c>
      <c r="P131" s="169" t="s">
        <v>100</v>
      </c>
      <c r="Q131" s="105"/>
      <c r="R131" s="106"/>
      <c r="S131" s="170" t="s">
        <v>54</v>
      </c>
      <c r="T131" s="108"/>
      <c r="U131" s="109"/>
      <c r="V131" s="109"/>
      <c r="W131" s="110"/>
      <c r="X131" s="111"/>
      <c r="Y131" s="112"/>
      <c r="Z131" s="159" t="n">
        <f aca="false">IF(OR(K131="YES",TRIM(L131)="YES"),1,0)</f>
        <v>1</v>
      </c>
      <c r="AA131" s="160" t="n">
        <f aca="false">IF(OR(AND(ISNUMBER(M131),AND(M131&gt;0,M131&lt;600)),AND(ISNUMBER(M131),AND(M131&gt;0,N131="YES"))),1,0)</f>
        <v>0</v>
      </c>
      <c r="AB131" s="160" t="n">
        <f aca="false">IF(AND(OR(K131="YES",TRIM(L131)="YES"),(Z131=0)),"Trouble",0)</f>
        <v>0</v>
      </c>
      <c r="AC131" s="160" t="n">
        <f aca="false">IF(AND(OR(AND(ISNUMBER(M131),AND(M131&gt;0,M131&lt;600)),AND(ISNUMBER(M131),AND(M131&gt;0,N131="YES"))),(AA131=0)),"Trouble",0)</f>
        <v>0</v>
      </c>
      <c r="AD131" s="171" t="str">
        <f aca="false">IF(AND(Z131=1,AA131=1),"SRSA","-")</f>
        <v>-</v>
      </c>
      <c r="AE131" s="159" t="n">
        <f aca="false">IF(S131="YES",1,0)</f>
        <v>1</v>
      </c>
      <c r="AF131" s="160" t="n">
        <f aca="false">IF(OR(AND(ISNUMBER(Q131),Q131&gt;=20),(AND(ISNUMBER(Q131)=FALSE(),AND(ISNUMBER(O131),O131&gt;=20)))),1,0)</f>
        <v>0</v>
      </c>
      <c r="AG131" s="160" t="n">
        <f aca="false">IF(AND(AE131=1,AF131=1),"Initial",0)</f>
        <v>0</v>
      </c>
      <c r="AH131" s="171" t="str">
        <f aca="false">IF(AND(AND(AG131="Initial",AI131=0),AND(ISNUMBER(M131),M131&gt;0)),"RLIS","-")</f>
        <v>-</v>
      </c>
      <c r="AI131" s="159" t="n">
        <f aca="false">IF(AND(AD131="SRSA",AG131="Initial"),"SRSA",0)</f>
        <v>0</v>
      </c>
    </row>
    <row r="132" customFormat="false" ht="12.75" hidden="false" customHeight="true" outlineLevel="0" collapsed="false">
      <c r="A132" s="157" t="s">
        <v>842</v>
      </c>
      <c r="B132" s="158" t="s">
        <v>843</v>
      </c>
      <c r="C132" s="159" t="s">
        <v>844</v>
      </c>
      <c r="D132" s="160" t="s">
        <v>845</v>
      </c>
      <c r="E132" s="160" t="s">
        <v>846</v>
      </c>
      <c r="F132" s="161" t="s">
        <v>51</v>
      </c>
      <c r="G132" s="162" t="s">
        <v>847</v>
      </c>
      <c r="H132" s="163" t="s">
        <v>464</v>
      </c>
      <c r="I132" s="164" t="n">
        <v>8024726532</v>
      </c>
      <c r="J132" s="165"/>
      <c r="K132" s="166"/>
      <c r="L132" s="167"/>
      <c r="M132" s="101"/>
      <c r="N132" s="102"/>
      <c r="O132" s="168" t="s">
        <v>55</v>
      </c>
      <c r="P132" s="169" t="s">
        <v>55</v>
      </c>
      <c r="Q132" s="105"/>
      <c r="R132" s="106"/>
      <c r="S132" s="170"/>
      <c r="T132" s="108"/>
      <c r="U132" s="109"/>
      <c r="V132" s="109"/>
      <c r="W132" s="110"/>
      <c r="X132" s="111"/>
      <c r="Y132" s="112"/>
      <c r="Z132" s="159" t="n">
        <f aca="false">IF(OR(K132="YES",TRIM(L132)="YES"),1,0)</f>
        <v>0</v>
      </c>
      <c r="AA132" s="160" t="n">
        <f aca="false">IF(OR(AND(ISNUMBER(M132),AND(M132&gt;0,M132&lt;600)),AND(ISNUMBER(M132),AND(M132&gt;0,N132="YES"))),1,0)</f>
        <v>0</v>
      </c>
      <c r="AB132" s="160" t="n">
        <f aca="false">IF(AND(OR(K132="YES",TRIM(L132)="YES"),(Z132=0)),"Trouble",0)</f>
        <v>0</v>
      </c>
      <c r="AC132" s="160" t="n">
        <f aca="false">IF(AND(OR(AND(ISNUMBER(M132),AND(M132&gt;0,M132&lt;600)),AND(ISNUMBER(M132),AND(M132&gt;0,N132="YES"))),(AA132=0)),"Trouble",0)</f>
        <v>0</v>
      </c>
      <c r="AD132" s="171" t="str">
        <f aca="false">IF(AND(Z132=1,AA132=1),"SRSA","-")</f>
        <v>-</v>
      </c>
      <c r="AE132" s="159" t="n">
        <f aca="false">IF(S132="YES",1,0)</f>
        <v>0</v>
      </c>
      <c r="AF132" s="160" t="n">
        <f aca="false">IF(OR(AND(ISNUMBER(Q132),Q132&gt;=20),(AND(ISNUMBER(Q132)=FALSE(),AND(ISNUMBER(O132),O132&gt;=20)))),1,0)</f>
        <v>0</v>
      </c>
      <c r="AG132" s="160" t="n">
        <f aca="false">IF(AND(AE132=1,AF132=1),"Initial",0)</f>
        <v>0</v>
      </c>
      <c r="AH132" s="171" t="str">
        <f aca="false">IF(AND(AND(AG132="Initial",AI132=0),AND(ISNUMBER(M132),M132&gt;0)),"RLIS","-")</f>
        <v>-</v>
      </c>
      <c r="AI132" s="159" t="n">
        <f aca="false">IF(AND(AD132="SRSA",AG132="Initial"),"SRSA",0)</f>
        <v>0</v>
      </c>
    </row>
    <row r="133" customFormat="false" ht="12.75" hidden="false" customHeight="true" outlineLevel="0" collapsed="false">
      <c r="A133" s="157" t="s">
        <v>848</v>
      </c>
      <c r="B133" s="158" t="s">
        <v>849</v>
      </c>
      <c r="C133" s="159" t="s">
        <v>850</v>
      </c>
      <c r="D133" s="160" t="s">
        <v>851</v>
      </c>
      <c r="E133" s="160" t="s">
        <v>852</v>
      </c>
      <c r="F133" s="161" t="s">
        <v>51</v>
      </c>
      <c r="G133" s="162" t="s">
        <v>853</v>
      </c>
      <c r="H133" s="163" t="s">
        <v>554</v>
      </c>
      <c r="I133" s="164" t="n">
        <v>8026763955</v>
      </c>
      <c r="J133" s="165" t="s">
        <v>53</v>
      </c>
      <c r="K133" s="166" t="s">
        <v>54</v>
      </c>
      <c r="L133" s="167"/>
      <c r="M133" s="101"/>
      <c r="N133" s="102"/>
      <c r="O133" s="168" t="n">
        <v>8.69565217391304</v>
      </c>
      <c r="P133" s="169" t="s">
        <v>100</v>
      </c>
      <c r="Q133" s="105"/>
      <c r="R133" s="106"/>
      <c r="S133" s="170" t="s">
        <v>54</v>
      </c>
      <c r="T133" s="108"/>
      <c r="U133" s="109"/>
      <c r="V133" s="109"/>
      <c r="W133" s="110"/>
      <c r="X133" s="111"/>
      <c r="Y133" s="112"/>
      <c r="Z133" s="159" t="n">
        <f aca="false">IF(OR(K133="YES",TRIM(L133)="YES"),1,0)</f>
        <v>1</v>
      </c>
      <c r="AA133" s="160" t="n">
        <f aca="false">IF(OR(AND(ISNUMBER(M133),AND(M133&gt;0,M133&lt;600)),AND(ISNUMBER(M133),AND(M133&gt;0,N133="YES"))),1,0)</f>
        <v>0</v>
      </c>
      <c r="AB133" s="160" t="n">
        <f aca="false">IF(AND(OR(K133="YES",TRIM(L133)="YES"),(Z133=0)),"Trouble",0)</f>
        <v>0</v>
      </c>
      <c r="AC133" s="160" t="n">
        <f aca="false">IF(AND(OR(AND(ISNUMBER(M133),AND(M133&gt;0,M133&lt;600)),AND(ISNUMBER(M133),AND(M133&gt;0,N133="YES"))),(AA133=0)),"Trouble",0)</f>
        <v>0</v>
      </c>
      <c r="AD133" s="171" t="str">
        <f aca="false">IF(AND(Z133=1,AA133=1),"SRSA","-")</f>
        <v>-</v>
      </c>
      <c r="AE133" s="159" t="n">
        <f aca="false">IF(S133="YES",1,0)</f>
        <v>1</v>
      </c>
      <c r="AF133" s="160" t="n">
        <f aca="false">IF(OR(AND(ISNUMBER(Q133),Q133&gt;=20),(AND(ISNUMBER(Q133)=FALSE(),AND(ISNUMBER(O133),O133&gt;=20)))),1,0)</f>
        <v>0</v>
      </c>
      <c r="AG133" s="160" t="n">
        <f aca="false">IF(AND(AE133=1,AF133=1),"Initial",0)</f>
        <v>0</v>
      </c>
      <c r="AH133" s="171" t="str">
        <f aca="false">IF(AND(AND(AG133="Initial",AI133=0),AND(ISNUMBER(M133),M133&gt;0)),"RLIS","-")</f>
        <v>-</v>
      </c>
      <c r="AI133" s="159" t="n">
        <f aca="false">IF(AND(AD133="SRSA",AG133="Initial"),"SRSA",0)</f>
        <v>0</v>
      </c>
    </row>
    <row r="134" customFormat="false" ht="12.75" hidden="false" customHeight="true" outlineLevel="0" collapsed="false">
      <c r="A134" s="157" t="s">
        <v>854</v>
      </c>
      <c r="B134" s="158" t="s">
        <v>855</v>
      </c>
      <c r="C134" s="159" t="s">
        <v>856</v>
      </c>
      <c r="D134" s="160" t="s">
        <v>857</v>
      </c>
      <c r="E134" s="160" t="s">
        <v>858</v>
      </c>
      <c r="F134" s="161" t="s">
        <v>51</v>
      </c>
      <c r="G134" s="162" t="s">
        <v>331</v>
      </c>
      <c r="H134" s="163" t="s">
        <v>859</v>
      </c>
      <c r="I134" s="164" t="n">
        <v>8022542271</v>
      </c>
      <c r="J134" s="165" t="s">
        <v>53</v>
      </c>
      <c r="K134" s="166" t="s">
        <v>54</v>
      </c>
      <c r="L134" s="167"/>
      <c r="M134" s="101"/>
      <c r="N134" s="102"/>
      <c r="O134" s="168" t="n">
        <v>12.0300751879699</v>
      </c>
      <c r="P134" s="169" t="s">
        <v>100</v>
      </c>
      <c r="Q134" s="105"/>
      <c r="R134" s="106"/>
      <c r="S134" s="170" t="s">
        <v>54</v>
      </c>
      <c r="T134" s="108"/>
      <c r="U134" s="109"/>
      <c r="V134" s="109"/>
      <c r="W134" s="110"/>
      <c r="X134" s="111"/>
      <c r="Y134" s="112"/>
      <c r="Z134" s="159" t="n">
        <f aca="false">IF(OR(K134="YES",TRIM(L134)="YES"),1,0)</f>
        <v>1</v>
      </c>
      <c r="AA134" s="160" t="n">
        <f aca="false">IF(OR(AND(ISNUMBER(M134),AND(M134&gt;0,M134&lt;600)),AND(ISNUMBER(M134),AND(M134&gt;0,N134="YES"))),1,0)</f>
        <v>0</v>
      </c>
      <c r="AB134" s="160" t="n">
        <f aca="false">IF(AND(OR(K134="YES",TRIM(L134)="YES"),(Z134=0)),"Trouble",0)</f>
        <v>0</v>
      </c>
      <c r="AC134" s="160" t="n">
        <f aca="false">IF(AND(OR(AND(ISNUMBER(M134),AND(M134&gt;0,M134&lt;600)),AND(ISNUMBER(M134),AND(M134&gt;0,N134="YES"))),(AA134=0)),"Trouble",0)</f>
        <v>0</v>
      </c>
      <c r="AD134" s="171" t="str">
        <f aca="false">IF(AND(Z134=1,AA134=1),"SRSA","-")</f>
        <v>-</v>
      </c>
      <c r="AE134" s="159" t="n">
        <f aca="false">IF(S134="YES",1,0)</f>
        <v>1</v>
      </c>
      <c r="AF134" s="160" t="n">
        <f aca="false">IF(OR(AND(ISNUMBER(Q134),Q134&gt;=20),(AND(ISNUMBER(Q134)=FALSE(),AND(ISNUMBER(O134),O134&gt;=20)))),1,0)</f>
        <v>0</v>
      </c>
      <c r="AG134" s="160" t="n">
        <f aca="false">IF(AND(AE134=1,AF134=1),"Initial",0)</f>
        <v>0</v>
      </c>
      <c r="AH134" s="171" t="str">
        <f aca="false">IF(AND(AND(AG134="Initial",AI134=0),AND(ISNUMBER(M134),M134&gt;0)),"RLIS","-")</f>
        <v>-</v>
      </c>
      <c r="AI134" s="159" t="n">
        <f aca="false">IF(AND(AD134="SRSA",AG134="Initial"),"SRSA",0)</f>
        <v>0</v>
      </c>
    </row>
    <row r="135" customFormat="false" ht="12.75" hidden="false" customHeight="true" outlineLevel="0" collapsed="false">
      <c r="A135" s="157" t="s">
        <v>860</v>
      </c>
      <c r="B135" s="158" t="s">
        <v>861</v>
      </c>
      <c r="C135" s="159" t="s">
        <v>862</v>
      </c>
      <c r="D135" s="160" t="s">
        <v>863</v>
      </c>
      <c r="E135" s="160" t="s">
        <v>864</v>
      </c>
      <c r="F135" s="161" t="s">
        <v>51</v>
      </c>
      <c r="G135" s="162" t="s">
        <v>865</v>
      </c>
      <c r="H135" s="163" t="s">
        <v>866</v>
      </c>
      <c r="I135" s="164" t="n">
        <v>8023682888</v>
      </c>
      <c r="J135" s="165" t="s">
        <v>53</v>
      </c>
      <c r="K135" s="166" t="s">
        <v>54</v>
      </c>
      <c r="L135" s="167"/>
      <c r="M135" s="101"/>
      <c r="N135" s="102"/>
      <c r="O135" s="168" t="n">
        <v>20.4545454545455</v>
      </c>
      <c r="P135" s="169" t="s">
        <v>54</v>
      </c>
      <c r="Q135" s="105"/>
      <c r="R135" s="106"/>
      <c r="S135" s="170" t="s">
        <v>54</v>
      </c>
      <c r="T135" s="108"/>
      <c r="U135" s="109"/>
      <c r="V135" s="109"/>
      <c r="W135" s="110"/>
      <c r="X135" s="111"/>
      <c r="Y135" s="112"/>
      <c r="Z135" s="159" t="n">
        <f aca="false">IF(OR(K135="YES",TRIM(L135)="YES"),1,0)</f>
        <v>1</v>
      </c>
      <c r="AA135" s="160" t="n">
        <f aca="false">IF(OR(AND(ISNUMBER(M135),AND(M135&gt;0,M135&lt;600)),AND(ISNUMBER(M135),AND(M135&gt;0,N135="YES"))),1,0)</f>
        <v>0</v>
      </c>
      <c r="AB135" s="160" t="n">
        <f aca="false">IF(AND(OR(K135="YES",TRIM(L135)="YES"),(Z135=0)),"Trouble",0)</f>
        <v>0</v>
      </c>
      <c r="AC135" s="160" t="n">
        <f aca="false">IF(AND(OR(AND(ISNUMBER(M135),AND(M135&gt;0,M135&lt;600)),AND(ISNUMBER(M135),AND(M135&gt;0,N135="YES"))),(AA135=0)),"Trouble",0)</f>
        <v>0</v>
      </c>
      <c r="AD135" s="171" t="str">
        <f aca="false">IF(AND(Z135=1,AA135=1),"SRSA","-")</f>
        <v>-</v>
      </c>
      <c r="AE135" s="159" t="n">
        <f aca="false">IF(S135="YES",1,0)</f>
        <v>1</v>
      </c>
      <c r="AF135" s="160" t="n">
        <f aca="false">IF(OR(AND(ISNUMBER(Q135),Q135&gt;=20),(AND(ISNUMBER(Q135)=FALSE(),AND(ISNUMBER(O135),O135&gt;=20)))),1,0)</f>
        <v>1</v>
      </c>
      <c r="AG135" s="160" t="str">
        <f aca="false">IF(AND(AE135=1,AF135=1),"Initial",0)</f>
        <v>Initial</v>
      </c>
      <c r="AH135" s="171" t="str">
        <f aca="false">IF(AND(AND(AG135="Initial",AI135=0),AND(ISNUMBER(M135),M135&gt;0)),"RLIS","-")</f>
        <v>-</v>
      </c>
      <c r="AI135" s="159" t="n">
        <f aca="false">IF(AND(AD135="SRSA",AG135="Initial"),"SRSA",0)</f>
        <v>0</v>
      </c>
    </row>
    <row r="136" customFormat="false" ht="12.75" hidden="false" customHeight="true" outlineLevel="0" collapsed="false">
      <c r="A136" s="157" t="s">
        <v>867</v>
      </c>
      <c r="B136" s="158" t="s">
        <v>868</v>
      </c>
      <c r="C136" s="159" t="s">
        <v>869</v>
      </c>
      <c r="D136" s="160" t="s">
        <v>870</v>
      </c>
      <c r="E136" s="160" t="s">
        <v>835</v>
      </c>
      <c r="F136" s="161" t="s">
        <v>51</v>
      </c>
      <c r="G136" s="162" t="s">
        <v>836</v>
      </c>
      <c r="H136" s="163" t="s">
        <v>77</v>
      </c>
      <c r="I136" s="164" t="n">
        <v>8027673958</v>
      </c>
      <c r="J136" s="165"/>
      <c r="K136" s="166"/>
      <c r="L136" s="167"/>
      <c r="M136" s="101"/>
      <c r="N136" s="102"/>
      <c r="O136" s="168" t="n">
        <v>7.69230769230769</v>
      </c>
      <c r="P136" s="169" t="s">
        <v>100</v>
      </c>
      <c r="Q136" s="105"/>
      <c r="R136" s="106"/>
      <c r="S136" s="170"/>
      <c r="T136" s="108"/>
      <c r="U136" s="109"/>
      <c r="V136" s="109"/>
      <c r="W136" s="110"/>
      <c r="X136" s="111"/>
      <c r="Y136" s="112"/>
      <c r="Z136" s="159" t="n">
        <f aca="false">IF(OR(K136="YES",TRIM(L136)="YES"),1,0)</f>
        <v>0</v>
      </c>
      <c r="AA136" s="160" t="n">
        <f aca="false">IF(OR(AND(ISNUMBER(M136),AND(M136&gt;0,M136&lt;600)),AND(ISNUMBER(M136),AND(M136&gt;0,N136="YES"))),1,0)</f>
        <v>0</v>
      </c>
      <c r="AB136" s="160" t="n">
        <f aca="false">IF(AND(OR(K136="YES",TRIM(L136)="YES"),(Z136=0)),"Trouble",0)</f>
        <v>0</v>
      </c>
      <c r="AC136" s="160" t="n">
        <f aca="false">IF(AND(OR(AND(ISNUMBER(M136),AND(M136&gt;0,M136&lt;600)),AND(ISNUMBER(M136),AND(M136&gt;0,N136="YES"))),(AA136=0)),"Trouble",0)</f>
        <v>0</v>
      </c>
      <c r="AD136" s="171" t="str">
        <f aca="false">IF(AND(Z136=1,AA136=1),"SRSA","-")</f>
        <v>-</v>
      </c>
      <c r="AE136" s="159" t="n">
        <f aca="false">IF(S136="YES",1,0)</f>
        <v>0</v>
      </c>
      <c r="AF136" s="160" t="n">
        <f aca="false">IF(OR(AND(ISNUMBER(Q136),Q136&gt;=20),(AND(ISNUMBER(Q136)=FALSE(),AND(ISNUMBER(O136),O136&gt;=20)))),1,0)</f>
        <v>0</v>
      </c>
      <c r="AG136" s="160" t="n">
        <f aca="false">IF(AND(AE136=1,AF136=1),"Initial",0)</f>
        <v>0</v>
      </c>
      <c r="AH136" s="171" t="str">
        <f aca="false">IF(AND(AND(AG136="Initial",AI136=0),AND(ISNUMBER(M136),M136&gt;0)),"RLIS","-")</f>
        <v>-</v>
      </c>
      <c r="AI136" s="159" t="n">
        <f aca="false">IF(AND(AD136="SRSA",AG136="Initial"),"SRSA",0)</f>
        <v>0</v>
      </c>
    </row>
    <row r="137" customFormat="false" ht="12.75" hidden="false" customHeight="true" outlineLevel="0" collapsed="false">
      <c r="A137" s="157" t="s">
        <v>871</v>
      </c>
      <c r="B137" s="158" t="s">
        <v>872</v>
      </c>
      <c r="C137" s="159" t="s">
        <v>873</v>
      </c>
      <c r="D137" s="160" t="s">
        <v>874</v>
      </c>
      <c r="E137" s="160" t="s">
        <v>846</v>
      </c>
      <c r="F137" s="161" t="s">
        <v>51</v>
      </c>
      <c r="G137" s="162" t="s">
        <v>847</v>
      </c>
      <c r="H137" s="163" t="s">
        <v>875</v>
      </c>
      <c r="I137" s="164" t="n">
        <v>8024725411</v>
      </c>
      <c r="J137" s="165" t="s">
        <v>53</v>
      </c>
      <c r="K137" s="166" t="s">
        <v>54</v>
      </c>
      <c r="L137" s="167"/>
      <c r="M137" s="101"/>
      <c r="N137" s="102"/>
      <c r="O137" s="168" t="n">
        <v>16.8067226890756</v>
      </c>
      <c r="P137" s="169" t="s">
        <v>100</v>
      </c>
      <c r="Q137" s="105"/>
      <c r="R137" s="106"/>
      <c r="S137" s="170" t="s">
        <v>54</v>
      </c>
      <c r="T137" s="108"/>
      <c r="U137" s="109"/>
      <c r="V137" s="109"/>
      <c r="W137" s="110"/>
      <c r="X137" s="111"/>
      <c r="Y137" s="112"/>
      <c r="Z137" s="159" t="n">
        <f aca="false">IF(OR(K137="YES",TRIM(L137)="YES"),1,0)</f>
        <v>1</v>
      </c>
      <c r="AA137" s="160" t="n">
        <f aca="false">IF(OR(AND(ISNUMBER(M137),AND(M137&gt;0,M137&lt;600)),AND(ISNUMBER(M137),AND(M137&gt;0,N137="YES"))),1,0)</f>
        <v>0</v>
      </c>
      <c r="AB137" s="160" t="n">
        <f aca="false">IF(AND(OR(K137="YES",TRIM(L137)="YES"),(Z137=0)),"Trouble",0)</f>
        <v>0</v>
      </c>
      <c r="AC137" s="160" t="n">
        <f aca="false">IF(AND(OR(AND(ISNUMBER(M137),AND(M137&gt;0,M137&lt;600)),AND(ISNUMBER(M137),AND(M137&gt;0,N137="YES"))),(AA137=0)),"Trouble",0)</f>
        <v>0</v>
      </c>
      <c r="AD137" s="171" t="str">
        <f aca="false">IF(AND(Z137=1,AA137=1),"SRSA","-")</f>
        <v>-</v>
      </c>
      <c r="AE137" s="159" t="n">
        <f aca="false">IF(S137="YES",1,0)</f>
        <v>1</v>
      </c>
      <c r="AF137" s="160" t="n">
        <f aca="false">IF(OR(AND(ISNUMBER(Q137),Q137&gt;=20),(AND(ISNUMBER(Q137)=FALSE(),AND(ISNUMBER(O137),O137&gt;=20)))),1,0)</f>
        <v>0</v>
      </c>
      <c r="AG137" s="160" t="n">
        <f aca="false">IF(AND(AE137=1,AF137=1),"Initial",0)</f>
        <v>0</v>
      </c>
      <c r="AH137" s="171" t="str">
        <f aca="false">IF(AND(AND(AG137="Initial",AI137=0),AND(ISNUMBER(M137),M137&gt;0)),"RLIS","-")</f>
        <v>-</v>
      </c>
      <c r="AI137" s="159" t="n">
        <f aca="false">IF(AND(AD137="SRSA",AG137="Initial"),"SRSA",0)</f>
        <v>0</v>
      </c>
    </row>
    <row r="138" customFormat="false" ht="12.75" hidden="false" customHeight="true" outlineLevel="0" collapsed="false">
      <c r="A138" s="157" t="s">
        <v>876</v>
      </c>
      <c r="B138" s="158" t="s">
        <v>877</v>
      </c>
      <c r="C138" s="159" t="s">
        <v>878</v>
      </c>
      <c r="D138" s="160" t="s">
        <v>879</v>
      </c>
      <c r="E138" s="160" t="s">
        <v>880</v>
      </c>
      <c r="F138" s="161" t="s">
        <v>51</v>
      </c>
      <c r="G138" s="162" t="s">
        <v>881</v>
      </c>
      <c r="H138" s="163" t="s">
        <v>882</v>
      </c>
      <c r="I138" s="164" t="n">
        <v>8022958630</v>
      </c>
      <c r="J138" s="165" t="s">
        <v>247</v>
      </c>
      <c r="K138" s="166" t="s">
        <v>100</v>
      </c>
      <c r="L138" s="167"/>
      <c r="M138" s="101"/>
      <c r="N138" s="102"/>
      <c r="O138" s="168" t="n">
        <v>8.64500306560392</v>
      </c>
      <c r="P138" s="169" t="s">
        <v>100</v>
      </c>
      <c r="Q138" s="105"/>
      <c r="R138" s="106"/>
      <c r="S138" s="170" t="s">
        <v>54</v>
      </c>
      <c r="T138" s="108"/>
      <c r="U138" s="109"/>
      <c r="V138" s="109"/>
      <c r="W138" s="110"/>
      <c r="X138" s="111"/>
      <c r="Y138" s="112"/>
      <c r="Z138" s="159" t="n">
        <f aca="false">IF(OR(K138="YES",TRIM(L138)="YES"),1,0)</f>
        <v>0</v>
      </c>
      <c r="AA138" s="160" t="n">
        <f aca="false">IF(OR(AND(ISNUMBER(M138),AND(M138&gt;0,M138&lt;600)),AND(ISNUMBER(M138),AND(M138&gt;0,N138="YES"))),1,0)</f>
        <v>0</v>
      </c>
      <c r="AB138" s="160" t="n">
        <f aca="false">IF(AND(OR(K138="YES",TRIM(L138)="YES"),(Z138=0)),"Trouble",0)</f>
        <v>0</v>
      </c>
      <c r="AC138" s="160" t="n">
        <f aca="false">IF(AND(OR(AND(ISNUMBER(M138),AND(M138&gt;0,M138&lt;600)),AND(ISNUMBER(M138),AND(M138&gt;0,N138="YES"))),(AA138=0)),"Trouble",0)</f>
        <v>0</v>
      </c>
      <c r="AD138" s="171" t="str">
        <f aca="false">IF(AND(Z138=1,AA138=1),"SRSA","-")</f>
        <v>-</v>
      </c>
      <c r="AE138" s="159" t="n">
        <f aca="false">IF(S138="YES",1,0)</f>
        <v>1</v>
      </c>
      <c r="AF138" s="160" t="n">
        <f aca="false">IF(OR(AND(ISNUMBER(Q138),Q138&gt;=20),(AND(ISNUMBER(Q138)=FALSE(),AND(ISNUMBER(O138),O138&gt;=20)))),1,0)</f>
        <v>0</v>
      </c>
      <c r="AG138" s="160" t="n">
        <f aca="false">IF(AND(AE138=1,AF138=1),"Initial",0)</f>
        <v>0</v>
      </c>
      <c r="AH138" s="171" t="str">
        <f aca="false">IF(AND(AND(AG138="Initial",AI138=0),AND(ISNUMBER(M138),M138&gt;0)),"RLIS","-")</f>
        <v>-</v>
      </c>
      <c r="AI138" s="159" t="n">
        <f aca="false">IF(AND(AD138="SRSA",AG138="Initial"),"SRSA",0)</f>
        <v>0</v>
      </c>
    </row>
    <row r="139" customFormat="false" ht="12.75" hidden="false" customHeight="true" outlineLevel="0" collapsed="false">
      <c r="A139" s="157" t="s">
        <v>883</v>
      </c>
      <c r="B139" s="158" t="s">
        <v>884</v>
      </c>
      <c r="C139" s="159" t="s">
        <v>885</v>
      </c>
      <c r="D139" s="160" t="s">
        <v>886</v>
      </c>
      <c r="E139" s="160" t="s">
        <v>887</v>
      </c>
      <c r="F139" s="161" t="s">
        <v>51</v>
      </c>
      <c r="G139" s="162" t="s">
        <v>888</v>
      </c>
      <c r="H139" s="163" t="s">
        <v>889</v>
      </c>
      <c r="I139" s="164" t="n">
        <v>8022958628</v>
      </c>
      <c r="J139" s="165" t="s">
        <v>99</v>
      </c>
      <c r="K139" s="166" t="s">
        <v>100</v>
      </c>
      <c r="L139" s="167"/>
      <c r="M139" s="101"/>
      <c r="N139" s="102"/>
      <c r="O139" s="168" t="s">
        <v>55</v>
      </c>
      <c r="P139" s="169" t="s">
        <v>55</v>
      </c>
      <c r="Q139" s="105"/>
      <c r="R139" s="106"/>
      <c r="S139" s="170" t="s">
        <v>54</v>
      </c>
      <c r="T139" s="108"/>
      <c r="U139" s="109"/>
      <c r="V139" s="109"/>
      <c r="W139" s="110"/>
      <c r="X139" s="111"/>
      <c r="Y139" s="112"/>
      <c r="Z139" s="159" t="n">
        <f aca="false">IF(OR(K139="YES",TRIM(L139)="YES"),1,0)</f>
        <v>0</v>
      </c>
      <c r="AA139" s="160" t="n">
        <f aca="false">IF(OR(AND(ISNUMBER(M139),AND(M139&gt;0,M139&lt;600)),AND(ISNUMBER(M139),AND(M139&gt;0,N139="YES"))),1,0)</f>
        <v>0</v>
      </c>
      <c r="AB139" s="160" t="n">
        <f aca="false">IF(AND(OR(K139="YES",TRIM(L139)="YES"),(Z139=0)),"Trouble",0)</f>
        <v>0</v>
      </c>
      <c r="AC139" s="160" t="n">
        <f aca="false">IF(AND(OR(AND(ISNUMBER(M139),AND(M139&gt;0,M139&lt;600)),AND(ISNUMBER(M139),AND(M139&gt;0,N139="YES"))),(AA139=0)),"Trouble",0)</f>
        <v>0</v>
      </c>
      <c r="AD139" s="171" t="str">
        <f aca="false">IF(AND(Z139=1,AA139=1),"SRSA","-")</f>
        <v>-</v>
      </c>
      <c r="AE139" s="159" t="n">
        <f aca="false">IF(S139="YES",1,0)</f>
        <v>1</v>
      </c>
      <c r="AF139" s="160" t="n">
        <f aca="false">IF(OR(AND(ISNUMBER(Q139),Q139&gt;=20),(AND(ISNUMBER(Q139)=FALSE(),AND(ISNUMBER(O139),O139&gt;=20)))),1,0)</f>
        <v>0</v>
      </c>
      <c r="AG139" s="160" t="n">
        <f aca="false">IF(AND(AE139=1,AF139=1),"Initial",0)</f>
        <v>0</v>
      </c>
      <c r="AH139" s="171" t="str">
        <f aca="false">IF(AND(AND(AG139="Initial",AI139=0),AND(ISNUMBER(M139),M139&gt;0)),"RLIS","-")</f>
        <v>-</v>
      </c>
      <c r="AI139" s="159" t="n">
        <f aca="false">IF(AND(AD139="SRSA",AG139="Initial"),"SRSA",0)</f>
        <v>0</v>
      </c>
    </row>
    <row r="140" customFormat="false" ht="12.75" hidden="false" customHeight="true" outlineLevel="0" collapsed="false">
      <c r="A140" s="157" t="s">
        <v>890</v>
      </c>
      <c r="B140" s="158" t="s">
        <v>891</v>
      </c>
      <c r="C140" s="159" t="s">
        <v>892</v>
      </c>
      <c r="D140" s="160" t="s">
        <v>893</v>
      </c>
      <c r="E140" s="160" t="s">
        <v>894</v>
      </c>
      <c r="F140" s="161" t="s">
        <v>51</v>
      </c>
      <c r="G140" s="162" t="s">
        <v>895</v>
      </c>
      <c r="H140" s="163" t="s">
        <v>896</v>
      </c>
      <c r="I140" s="164" t="n">
        <v>8024362255</v>
      </c>
      <c r="J140" s="165" t="s">
        <v>53</v>
      </c>
      <c r="K140" s="166" t="s">
        <v>54</v>
      </c>
      <c r="L140" s="167"/>
      <c r="M140" s="101"/>
      <c r="N140" s="102"/>
      <c r="O140" s="168" t="n">
        <v>2.72108843537415</v>
      </c>
      <c r="P140" s="169" t="s">
        <v>100</v>
      </c>
      <c r="Q140" s="105"/>
      <c r="R140" s="106"/>
      <c r="S140" s="170" t="s">
        <v>54</v>
      </c>
      <c r="T140" s="108"/>
      <c r="U140" s="109"/>
      <c r="V140" s="109"/>
      <c r="W140" s="110"/>
      <c r="X140" s="111"/>
      <c r="Y140" s="112"/>
      <c r="Z140" s="159" t="n">
        <f aca="false">IF(OR(K140="YES",TRIM(L140)="YES"),1,0)</f>
        <v>1</v>
      </c>
      <c r="AA140" s="160" t="n">
        <f aca="false">IF(OR(AND(ISNUMBER(M140),AND(M140&gt;0,M140&lt;600)),AND(ISNUMBER(M140),AND(M140&gt;0,N140="YES"))),1,0)</f>
        <v>0</v>
      </c>
      <c r="AB140" s="160" t="n">
        <f aca="false">IF(AND(OR(K140="YES",TRIM(L140)="YES"),(Z140=0)),"Trouble",0)</f>
        <v>0</v>
      </c>
      <c r="AC140" s="160" t="n">
        <f aca="false">IF(AND(OR(AND(ISNUMBER(M140),AND(M140&gt;0,M140&lt;600)),AND(ISNUMBER(M140),AND(M140&gt;0,N140="YES"))),(AA140=0)),"Trouble",0)</f>
        <v>0</v>
      </c>
      <c r="AD140" s="171" t="str">
        <f aca="false">IF(AND(Z140=1,AA140=1),"SRSA","-")</f>
        <v>-</v>
      </c>
      <c r="AE140" s="159" t="n">
        <f aca="false">IF(S140="YES",1,0)</f>
        <v>1</v>
      </c>
      <c r="AF140" s="160" t="n">
        <f aca="false">IF(OR(AND(ISNUMBER(Q140),Q140&gt;=20),(AND(ISNUMBER(Q140)=FALSE(),AND(ISNUMBER(O140),O140&gt;=20)))),1,0)</f>
        <v>0</v>
      </c>
      <c r="AG140" s="160" t="n">
        <f aca="false">IF(AND(AE140=1,AF140=1),"Initial",0)</f>
        <v>0</v>
      </c>
      <c r="AH140" s="171" t="str">
        <f aca="false">IF(AND(AND(AG140="Initial",AI140=0),AND(ISNUMBER(M140),M140&gt;0)),"RLIS","-")</f>
        <v>-</v>
      </c>
      <c r="AI140" s="159" t="n">
        <f aca="false">IF(AND(AD140="SRSA",AG140="Initial"),"SRSA",0)</f>
        <v>0</v>
      </c>
    </row>
    <row r="141" customFormat="false" ht="12.75" hidden="false" customHeight="true" outlineLevel="0" collapsed="false">
      <c r="A141" s="157" t="s">
        <v>897</v>
      </c>
      <c r="B141" s="158" t="s">
        <v>898</v>
      </c>
      <c r="C141" s="159" t="s">
        <v>899</v>
      </c>
      <c r="D141" s="160" t="s">
        <v>900</v>
      </c>
      <c r="E141" s="160" t="s">
        <v>901</v>
      </c>
      <c r="F141" s="161" t="s">
        <v>51</v>
      </c>
      <c r="G141" s="162" t="s">
        <v>902</v>
      </c>
      <c r="H141" s="163" t="s">
        <v>903</v>
      </c>
      <c r="I141" s="164" t="n">
        <v>8022445186</v>
      </c>
      <c r="J141" s="165" t="s">
        <v>53</v>
      </c>
      <c r="K141" s="166" t="s">
        <v>54</v>
      </c>
      <c r="L141" s="167"/>
      <c r="M141" s="101"/>
      <c r="N141" s="102"/>
      <c r="O141" s="168" t="n">
        <v>4.36835891381346</v>
      </c>
      <c r="P141" s="169" t="s">
        <v>100</v>
      </c>
      <c r="Q141" s="105"/>
      <c r="R141" s="106"/>
      <c r="S141" s="170" t="s">
        <v>54</v>
      </c>
      <c r="T141" s="108"/>
      <c r="U141" s="109"/>
      <c r="V141" s="109"/>
      <c r="W141" s="110"/>
      <c r="X141" s="111"/>
      <c r="Y141" s="112"/>
      <c r="Z141" s="159" t="n">
        <f aca="false">IF(OR(K141="YES",TRIM(L141)="YES"),1,0)</f>
        <v>1</v>
      </c>
      <c r="AA141" s="160" t="n">
        <f aca="false">IF(OR(AND(ISNUMBER(M141),AND(M141&gt;0,M141&lt;600)),AND(ISNUMBER(M141),AND(M141&gt;0,N141="YES"))),1,0)</f>
        <v>0</v>
      </c>
      <c r="AB141" s="160" t="n">
        <f aca="false">IF(AND(OR(K141="YES",TRIM(L141)="YES"),(Z141=0)),"Trouble",0)</f>
        <v>0</v>
      </c>
      <c r="AC141" s="160" t="n">
        <f aca="false">IF(AND(OR(AND(ISNUMBER(M141),AND(M141&gt;0,M141&lt;600)),AND(ISNUMBER(M141),AND(M141&gt;0,N141="YES"))),(AA141=0)),"Trouble",0)</f>
        <v>0</v>
      </c>
      <c r="AD141" s="171" t="str">
        <f aca="false">IF(AND(Z141=1,AA141=1),"SRSA","-")</f>
        <v>-</v>
      </c>
      <c r="AE141" s="159" t="n">
        <f aca="false">IF(S141="YES",1,0)</f>
        <v>1</v>
      </c>
      <c r="AF141" s="160" t="n">
        <f aca="false">IF(OR(AND(ISNUMBER(Q141),Q141&gt;=20),(AND(ISNUMBER(Q141)=FALSE(),AND(ISNUMBER(O141),O141&gt;=20)))),1,0)</f>
        <v>0</v>
      </c>
      <c r="AG141" s="160" t="n">
        <f aca="false">IF(AND(AE141=1,AF141=1),"Initial",0)</f>
        <v>0</v>
      </c>
      <c r="AH141" s="171" t="str">
        <f aca="false">IF(AND(AND(AG141="Initial",AI141=0),AND(ISNUMBER(M141),M141&gt;0)),"RLIS","-")</f>
        <v>-</v>
      </c>
      <c r="AI141" s="159" t="n">
        <f aca="false">IF(AND(AD141="SRSA",AG141="Initial"),"SRSA",0)</f>
        <v>0</v>
      </c>
    </row>
    <row r="142" customFormat="false" ht="12.75" hidden="false" customHeight="true" outlineLevel="0" collapsed="false">
      <c r="A142" s="157" t="s">
        <v>904</v>
      </c>
      <c r="B142" s="158" t="s">
        <v>905</v>
      </c>
      <c r="C142" s="159" t="s">
        <v>906</v>
      </c>
      <c r="D142" s="160" t="s">
        <v>907</v>
      </c>
      <c r="E142" s="160" t="s">
        <v>846</v>
      </c>
      <c r="F142" s="161" t="s">
        <v>51</v>
      </c>
      <c r="G142" s="162" t="s">
        <v>847</v>
      </c>
      <c r="H142" s="163"/>
      <c r="I142" s="164" t="n">
        <v>8024726511</v>
      </c>
      <c r="J142" s="165" t="s">
        <v>53</v>
      </c>
      <c r="K142" s="166" t="s">
        <v>54</v>
      </c>
      <c r="L142" s="167"/>
      <c r="M142" s="101"/>
      <c r="N142" s="102"/>
      <c r="O142" s="168" t="n">
        <v>10.3194103194103</v>
      </c>
      <c r="P142" s="169" t="s">
        <v>100</v>
      </c>
      <c r="Q142" s="105"/>
      <c r="R142" s="106"/>
      <c r="S142" s="170" t="s">
        <v>54</v>
      </c>
      <c r="T142" s="108"/>
      <c r="U142" s="109"/>
      <c r="V142" s="109"/>
      <c r="W142" s="110"/>
      <c r="X142" s="111"/>
      <c r="Y142" s="112"/>
      <c r="Z142" s="159" t="n">
        <f aca="false">IF(OR(K142="YES",TRIM(L142)="YES"),1,0)</f>
        <v>1</v>
      </c>
      <c r="AA142" s="160" t="n">
        <f aca="false">IF(OR(AND(ISNUMBER(M142),AND(M142&gt;0,M142&lt;600)),AND(ISNUMBER(M142),AND(M142&gt;0,N142="YES"))),1,0)</f>
        <v>0</v>
      </c>
      <c r="AB142" s="160" t="n">
        <f aca="false">IF(AND(OR(K142="YES",TRIM(L142)="YES"),(Z142=0)),"Trouble",0)</f>
        <v>0</v>
      </c>
      <c r="AC142" s="160" t="n">
        <f aca="false">IF(AND(OR(AND(ISNUMBER(M142),AND(M142&gt;0,M142&lt;600)),AND(ISNUMBER(M142),AND(M142&gt;0,N142="YES"))),(AA142=0)),"Trouble",0)</f>
        <v>0</v>
      </c>
      <c r="AD142" s="171" t="str">
        <f aca="false">IF(AND(Z142=1,AA142=1),"SRSA","-")</f>
        <v>-</v>
      </c>
      <c r="AE142" s="159" t="n">
        <f aca="false">IF(S142="YES",1,0)</f>
        <v>1</v>
      </c>
      <c r="AF142" s="160" t="n">
        <f aca="false">IF(OR(AND(ISNUMBER(Q142),Q142&gt;=20),(AND(ISNUMBER(Q142)=FALSE(),AND(ISNUMBER(O142),O142&gt;=20)))),1,0)</f>
        <v>0</v>
      </c>
      <c r="AG142" s="160" t="n">
        <f aca="false">IF(AND(AE142=1,AF142=1),"Initial",0)</f>
        <v>0</v>
      </c>
      <c r="AH142" s="171" t="str">
        <f aca="false">IF(AND(AND(AG142="Initial",AI142=0),AND(ISNUMBER(M142),M142&gt;0)),"RLIS","-")</f>
        <v>-</v>
      </c>
      <c r="AI142" s="159" t="n">
        <f aca="false">IF(AND(AD142="SRSA",AG142="Initial"),"SRSA",0)</f>
        <v>0</v>
      </c>
    </row>
    <row r="143" customFormat="false" ht="12.75" hidden="false" customHeight="true" outlineLevel="0" collapsed="false">
      <c r="A143" s="157" t="s">
        <v>908</v>
      </c>
      <c r="B143" s="158" t="s">
        <v>909</v>
      </c>
      <c r="C143" s="159" t="s">
        <v>910</v>
      </c>
      <c r="D143" s="160" t="s">
        <v>911</v>
      </c>
      <c r="E143" s="160" t="s">
        <v>912</v>
      </c>
      <c r="F143" s="161" t="s">
        <v>51</v>
      </c>
      <c r="G143" s="162" t="s">
        <v>913</v>
      </c>
      <c r="H143" s="163" t="s">
        <v>914</v>
      </c>
      <c r="I143" s="164" t="n">
        <v>8028684170</v>
      </c>
      <c r="J143" s="165" t="s">
        <v>53</v>
      </c>
      <c r="K143" s="166" t="s">
        <v>54</v>
      </c>
      <c r="L143" s="167"/>
      <c r="M143" s="101"/>
      <c r="N143" s="102"/>
      <c r="O143" s="168" t="n">
        <v>13.7349397590361</v>
      </c>
      <c r="P143" s="169" t="s">
        <v>100</v>
      </c>
      <c r="Q143" s="105"/>
      <c r="R143" s="106"/>
      <c r="S143" s="170" t="s">
        <v>54</v>
      </c>
      <c r="T143" s="108"/>
      <c r="U143" s="109"/>
      <c r="V143" s="109"/>
      <c r="W143" s="110"/>
      <c r="X143" s="111"/>
      <c r="Y143" s="112"/>
      <c r="Z143" s="159" t="n">
        <f aca="false">IF(OR(K143="YES",TRIM(L143)="YES"),1,0)</f>
        <v>1</v>
      </c>
      <c r="AA143" s="160" t="n">
        <f aca="false">IF(OR(AND(ISNUMBER(M143),AND(M143&gt;0,M143&lt;600)),AND(ISNUMBER(M143),AND(M143&gt;0,N143="YES"))),1,0)</f>
        <v>0</v>
      </c>
      <c r="AB143" s="160" t="n">
        <f aca="false">IF(AND(OR(K143="YES",TRIM(L143)="YES"),(Z143=0)),"Trouble",0)</f>
        <v>0</v>
      </c>
      <c r="AC143" s="160" t="n">
        <f aca="false">IF(AND(OR(AND(ISNUMBER(M143),AND(M143&gt;0,M143&lt;600)),AND(ISNUMBER(M143),AND(M143&gt;0,N143="YES"))),(AA143=0)),"Trouble",0)</f>
        <v>0</v>
      </c>
      <c r="AD143" s="171" t="str">
        <f aca="false">IF(AND(Z143=1,AA143=1),"SRSA","-")</f>
        <v>-</v>
      </c>
      <c r="AE143" s="159" t="n">
        <f aca="false">IF(S143="YES",1,0)</f>
        <v>1</v>
      </c>
      <c r="AF143" s="160" t="n">
        <f aca="false">IF(OR(AND(ISNUMBER(Q143),Q143&gt;=20),(AND(ISNUMBER(Q143)=FALSE(),AND(ISNUMBER(O143),O143&gt;=20)))),1,0)</f>
        <v>0</v>
      </c>
      <c r="AG143" s="160" t="n">
        <f aca="false">IF(AND(AE143=1,AF143=1),"Initial",0)</f>
        <v>0</v>
      </c>
      <c r="AH143" s="171" t="str">
        <f aca="false">IF(AND(AND(AG143="Initial",AI143=0),AND(ISNUMBER(M143),M143&gt;0)),"RLIS","-")</f>
        <v>-</v>
      </c>
      <c r="AI143" s="159" t="n">
        <f aca="false">IF(AND(AD143="SRSA",AG143="Initial"),"SRSA",0)</f>
        <v>0</v>
      </c>
    </row>
    <row r="144" customFormat="false" ht="12.75" hidden="false" customHeight="true" outlineLevel="0" collapsed="false">
      <c r="A144" s="157" t="s">
        <v>915</v>
      </c>
      <c r="B144" s="158" t="s">
        <v>916</v>
      </c>
      <c r="C144" s="159" t="s">
        <v>917</v>
      </c>
      <c r="D144" s="160" t="s">
        <v>918</v>
      </c>
      <c r="E144" s="160" t="s">
        <v>483</v>
      </c>
      <c r="F144" s="161" t="s">
        <v>51</v>
      </c>
      <c r="G144" s="162" t="s">
        <v>484</v>
      </c>
      <c r="H144" s="163" t="s">
        <v>919</v>
      </c>
      <c r="I144" s="164" t="n">
        <v>8024822106</v>
      </c>
      <c r="J144" s="165" t="s">
        <v>142</v>
      </c>
      <c r="K144" s="166" t="s">
        <v>54</v>
      </c>
      <c r="L144" s="167"/>
      <c r="M144" s="101"/>
      <c r="N144" s="102"/>
      <c r="O144" s="168" t="n">
        <v>4.7112462006079</v>
      </c>
      <c r="P144" s="169" t="s">
        <v>100</v>
      </c>
      <c r="Q144" s="105"/>
      <c r="R144" s="106"/>
      <c r="S144" s="170" t="s">
        <v>54</v>
      </c>
      <c r="T144" s="108"/>
      <c r="U144" s="109"/>
      <c r="V144" s="109"/>
      <c r="W144" s="110"/>
      <c r="X144" s="111"/>
      <c r="Y144" s="112"/>
      <c r="Z144" s="159" t="n">
        <f aca="false">IF(OR(K144="YES",TRIM(L144)="YES"),1,0)</f>
        <v>1</v>
      </c>
      <c r="AA144" s="160" t="n">
        <f aca="false">IF(OR(AND(ISNUMBER(M144),AND(M144&gt;0,M144&lt;600)),AND(ISNUMBER(M144),AND(M144&gt;0,N144="YES"))),1,0)</f>
        <v>0</v>
      </c>
      <c r="AB144" s="160" t="n">
        <f aca="false">IF(AND(OR(K144="YES",TRIM(L144)="YES"),(Z144=0)),"Trouble",0)</f>
        <v>0</v>
      </c>
      <c r="AC144" s="160" t="n">
        <f aca="false">IF(AND(OR(AND(ISNUMBER(M144),AND(M144&gt;0,M144&lt;600)),AND(ISNUMBER(M144),AND(M144&gt;0,N144="YES"))),(AA144=0)),"Trouble",0)</f>
        <v>0</v>
      </c>
      <c r="AD144" s="171" t="str">
        <f aca="false">IF(AND(Z144=1,AA144=1),"SRSA","-")</f>
        <v>-</v>
      </c>
      <c r="AE144" s="159" t="n">
        <f aca="false">IF(S144="YES",1,0)</f>
        <v>1</v>
      </c>
      <c r="AF144" s="160" t="n">
        <f aca="false">IF(OR(AND(ISNUMBER(Q144),Q144&gt;=20),(AND(ISNUMBER(Q144)=FALSE(),AND(ISNUMBER(O144),O144&gt;=20)))),1,0)</f>
        <v>0</v>
      </c>
      <c r="AG144" s="160" t="n">
        <f aca="false">IF(AND(AE144=1,AF144=1),"Initial",0)</f>
        <v>0</v>
      </c>
      <c r="AH144" s="171" t="str">
        <f aca="false">IF(AND(AND(AG144="Initial",AI144=0),AND(ISNUMBER(M144),M144&gt;0)),"RLIS","-")</f>
        <v>-</v>
      </c>
      <c r="AI144" s="159" t="n">
        <f aca="false">IF(AND(AD144="SRSA",AG144="Initial"),"SRSA",0)</f>
        <v>0</v>
      </c>
    </row>
    <row r="145" customFormat="false" ht="12.75" hidden="false" customHeight="true" outlineLevel="0" collapsed="false">
      <c r="A145" s="157" t="s">
        <v>920</v>
      </c>
      <c r="B145" s="158" t="s">
        <v>921</v>
      </c>
      <c r="C145" s="159" t="s">
        <v>922</v>
      </c>
      <c r="D145" s="160" t="s">
        <v>923</v>
      </c>
      <c r="E145" s="160" t="s">
        <v>601</v>
      </c>
      <c r="F145" s="161" t="s">
        <v>51</v>
      </c>
      <c r="G145" s="162" t="s">
        <v>602</v>
      </c>
      <c r="H145" s="163" t="s">
        <v>723</v>
      </c>
      <c r="I145" s="164" t="n">
        <v>8028954455</v>
      </c>
      <c r="J145" s="165" t="s">
        <v>53</v>
      </c>
      <c r="K145" s="166" t="s">
        <v>54</v>
      </c>
      <c r="L145" s="167"/>
      <c r="M145" s="101"/>
      <c r="N145" s="102"/>
      <c r="O145" s="168" t="n">
        <v>15.7894736842105</v>
      </c>
      <c r="P145" s="169" t="s">
        <v>100</v>
      </c>
      <c r="Q145" s="105"/>
      <c r="R145" s="106"/>
      <c r="S145" s="170" t="s">
        <v>54</v>
      </c>
      <c r="T145" s="108"/>
      <c r="U145" s="109"/>
      <c r="V145" s="109"/>
      <c r="W145" s="110"/>
      <c r="X145" s="111"/>
      <c r="Y145" s="112"/>
      <c r="Z145" s="159" t="n">
        <f aca="false">IF(OR(K145="YES",TRIM(L145)="YES"),1,0)</f>
        <v>1</v>
      </c>
      <c r="AA145" s="160" t="n">
        <f aca="false">IF(OR(AND(ISNUMBER(M145),AND(M145&gt;0,M145&lt;600)),AND(ISNUMBER(M145),AND(M145&gt;0,N145="YES"))),1,0)</f>
        <v>0</v>
      </c>
      <c r="AB145" s="160" t="n">
        <f aca="false">IF(AND(OR(K145="YES",TRIM(L145)="YES"),(Z145=0)),"Trouble",0)</f>
        <v>0</v>
      </c>
      <c r="AC145" s="160" t="n">
        <f aca="false">IF(AND(OR(AND(ISNUMBER(M145),AND(M145&gt;0,M145&lt;600)),AND(ISNUMBER(M145),AND(M145&gt;0,N145="YES"))),(AA145=0)),"Trouble",0)</f>
        <v>0</v>
      </c>
      <c r="AD145" s="171" t="str">
        <f aca="false">IF(AND(Z145=1,AA145=1),"SRSA","-")</f>
        <v>-</v>
      </c>
      <c r="AE145" s="159" t="n">
        <f aca="false">IF(S145="YES",1,0)</f>
        <v>1</v>
      </c>
      <c r="AF145" s="160" t="n">
        <f aca="false">IF(OR(AND(ISNUMBER(Q145),Q145&gt;=20),(AND(ISNUMBER(Q145)=FALSE(),AND(ISNUMBER(O145),O145&gt;=20)))),1,0)</f>
        <v>0</v>
      </c>
      <c r="AG145" s="160" t="n">
        <f aca="false">IF(AND(AE145=1,AF145=1),"Initial",0)</f>
        <v>0</v>
      </c>
      <c r="AH145" s="171" t="str">
        <f aca="false">IF(AND(AND(AG145="Initial",AI145=0),AND(ISNUMBER(M145),M145&gt;0)),"RLIS","-")</f>
        <v>-</v>
      </c>
      <c r="AI145" s="159" t="n">
        <f aca="false">IF(AND(AD145="SRSA",AG145="Initial"),"SRSA",0)</f>
        <v>0</v>
      </c>
    </row>
    <row r="146" customFormat="false" ht="12.75" hidden="false" customHeight="true" outlineLevel="0" collapsed="false">
      <c r="A146" s="157" t="s">
        <v>924</v>
      </c>
      <c r="B146" s="158" t="s">
        <v>925</v>
      </c>
      <c r="C146" s="159" t="s">
        <v>926</v>
      </c>
      <c r="D146" s="160" t="s">
        <v>118</v>
      </c>
      <c r="E146" s="160" t="s">
        <v>119</v>
      </c>
      <c r="F146" s="161" t="s">
        <v>51</v>
      </c>
      <c r="G146" s="162" t="s">
        <v>120</v>
      </c>
      <c r="H146" s="163" t="s">
        <v>304</v>
      </c>
      <c r="I146" s="164" t="n">
        <v>8022654905</v>
      </c>
      <c r="J146" s="165"/>
      <c r="K146" s="166"/>
      <c r="L146" s="167"/>
      <c r="M146" s="101"/>
      <c r="N146" s="102"/>
      <c r="O146" s="168" t="s">
        <v>55</v>
      </c>
      <c r="P146" s="169" t="s">
        <v>55</v>
      </c>
      <c r="Q146" s="105"/>
      <c r="R146" s="106"/>
      <c r="S146" s="170"/>
      <c r="T146" s="108"/>
      <c r="U146" s="109"/>
      <c r="V146" s="109"/>
      <c r="W146" s="110"/>
      <c r="X146" s="111"/>
      <c r="Y146" s="112"/>
      <c r="Z146" s="159" t="n">
        <f aca="false">IF(OR(K146="YES",TRIM(L146)="YES"),1,0)</f>
        <v>0</v>
      </c>
      <c r="AA146" s="160" t="n">
        <f aca="false">IF(OR(AND(ISNUMBER(M146),AND(M146&gt;0,M146&lt;600)),AND(ISNUMBER(M146),AND(M146&gt;0,N146="YES"))),1,0)</f>
        <v>0</v>
      </c>
      <c r="AB146" s="160" t="n">
        <f aca="false">IF(AND(OR(K146="YES",TRIM(L146)="YES"),(Z146=0)),"Trouble",0)</f>
        <v>0</v>
      </c>
      <c r="AC146" s="160" t="n">
        <f aca="false">IF(AND(OR(AND(ISNUMBER(M146),AND(M146&gt;0,M146&lt;600)),AND(ISNUMBER(M146),AND(M146&gt;0,N146="YES"))),(AA146=0)),"Trouble",0)</f>
        <v>0</v>
      </c>
      <c r="AD146" s="171" t="str">
        <f aca="false">IF(AND(Z146=1,AA146=1),"SRSA","-")</f>
        <v>-</v>
      </c>
      <c r="AE146" s="159" t="n">
        <f aca="false">IF(S146="YES",1,0)</f>
        <v>0</v>
      </c>
      <c r="AF146" s="160" t="n">
        <f aca="false">IF(OR(AND(ISNUMBER(Q146),Q146&gt;=20),(AND(ISNUMBER(Q146)=FALSE(),AND(ISNUMBER(O146),O146&gt;=20)))),1,0)</f>
        <v>0</v>
      </c>
      <c r="AG146" s="160" t="n">
        <f aca="false">IF(AND(AE146=1,AF146=1),"Initial",0)</f>
        <v>0</v>
      </c>
      <c r="AH146" s="171" t="str">
        <f aca="false">IF(AND(AND(AG146="Initial",AI146=0),AND(ISNUMBER(M146),M146&gt;0)),"RLIS","-")</f>
        <v>-</v>
      </c>
      <c r="AI146" s="159" t="n">
        <f aca="false">IF(AND(AD146="SRSA",AG146="Initial"),"SRSA",0)</f>
        <v>0</v>
      </c>
    </row>
    <row r="147" customFormat="false" ht="12.75" hidden="false" customHeight="true" outlineLevel="0" collapsed="false">
      <c r="A147" s="157" t="s">
        <v>927</v>
      </c>
      <c r="B147" s="158" t="s">
        <v>928</v>
      </c>
      <c r="C147" s="159" t="s">
        <v>929</v>
      </c>
      <c r="D147" s="160" t="s">
        <v>930</v>
      </c>
      <c r="E147" s="160" t="s">
        <v>931</v>
      </c>
      <c r="F147" s="161" t="s">
        <v>51</v>
      </c>
      <c r="G147" s="162" t="s">
        <v>932</v>
      </c>
      <c r="H147" s="163" t="s">
        <v>265</v>
      </c>
      <c r="I147" s="164" t="n">
        <v>8024342074</v>
      </c>
      <c r="J147" s="165" t="s">
        <v>142</v>
      </c>
      <c r="K147" s="166" t="s">
        <v>54</v>
      </c>
      <c r="L147" s="167"/>
      <c r="M147" s="101"/>
      <c r="N147" s="102"/>
      <c r="O147" s="168" t="n">
        <v>8.9171974522293</v>
      </c>
      <c r="P147" s="169" t="s">
        <v>100</v>
      </c>
      <c r="Q147" s="105"/>
      <c r="R147" s="106"/>
      <c r="S147" s="170" t="s">
        <v>54</v>
      </c>
      <c r="T147" s="108"/>
      <c r="U147" s="109"/>
      <c r="V147" s="109"/>
      <c r="W147" s="110"/>
      <c r="X147" s="111"/>
      <c r="Y147" s="112"/>
      <c r="Z147" s="159" t="n">
        <f aca="false">IF(OR(K147="YES",TRIM(L147)="YES"),1,0)</f>
        <v>1</v>
      </c>
      <c r="AA147" s="160" t="n">
        <f aca="false">IF(OR(AND(ISNUMBER(M147),AND(M147&gt;0,M147&lt;600)),AND(ISNUMBER(M147),AND(M147&gt;0,N147="YES"))),1,0)</f>
        <v>0</v>
      </c>
      <c r="AB147" s="160" t="n">
        <f aca="false">IF(AND(OR(K147="YES",TRIM(L147)="YES"),(Z147=0)),"Trouble",0)</f>
        <v>0</v>
      </c>
      <c r="AC147" s="160" t="n">
        <f aca="false">IF(AND(OR(AND(ISNUMBER(M147),AND(M147&gt;0,M147&lt;600)),AND(ISNUMBER(M147),AND(M147&gt;0,N147="YES"))),(AA147=0)),"Trouble",0)</f>
        <v>0</v>
      </c>
      <c r="AD147" s="171" t="str">
        <f aca="false">IF(AND(Z147=1,AA147=1),"SRSA","-")</f>
        <v>-</v>
      </c>
      <c r="AE147" s="159" t="n">
        <f aca="false">IF(S147="YES",1,0)</f>
        <v>1</v>
      </c>
      <c r="AF147" s="160" t="n">
        <f aca="false">IF(OR(AND(ISNUMBER(Q147),Q147&gt;=20),(AND(ISNUMBER(Q147)=FALSE(),AND(ISNUMBER(O147),O147&gt;=20)))),1,0)</f>
        <v>0</v>
      </c>
      <c r="AG147" s="160" t="n">
        <f aca="false">IF(AND(AE147=1,AF147=1),"Initial",0)</f>
        <v>0</v>
      </c>
      <c r="AH147" s="171" t="str">
        <f aca="false">IF(AND(AND(AG147="Initial",AI147=0),AND(ISNUMBER(M147),M147&gt;0)),"RLIS","-")</f>
        <v>-</v>
      </c>
      <c r="AI147" s="159" t="n">
        <f aca="false">IF(AND(AD147="SRSA",AG147="Initial"),"SRSA",0)</f>
        <v>0</v>
      </c>
    </row>
    <row r="148" customFormat="false" ht="12.75" hidden="false" customHeight="true" outlineLevel="0" collapsed="false">
      <c r="A148" s="157" t="s">
        <v>933</v>
      </c>
      <c r="B148" s="158" t="s">
        <v>934</v>
      </c>
      <c r="C148" s="159" t="s">
        <v>935</v>
      </c>
      <c r="D148" s="160" t="s">
        <v>936</v>
      </c>
      <c r="E148" s="160" t="s">
        <v>937</v>
      </c>
      <c r="F148" s="161" t="s">
        <v>51</v>
      </c>
      <c r="G148" s="162" t="s">
        <v>938</v>
      </c>
      <c r="H148" s="163" t="s">
        <v>939</v>
      </c>
      <c r="I148" s="164" t="n">
        <v>8028882237</v>
      </c>
      <c r="J148" s="165" t="s">
        <v>53</v>
      </c>
      <c r="K148" s="166" t="s">
        <v>54</v>
      </c>
      <c r="L148" s="167"/>
      <c r="M148" s="101"/>
      <c r="N148" s="102"/>
      <c r="O148" s="168" t="n">
        <v>4.27046263345196</v>
      </c>
      <c r="P148" s="169" t="s">
        <v>100</v>
      </c>
      <c r="Q148" s="105"/>
      <c r="R148" s="106"/>
      <c r="S148" s="170" t="s">
        <v>54</v>
      </c>
      <c r="T148" s="108"/>
      <c r="U148" s="109"/>
      <c r="V148" s="109"/>
      <c r="W148" s="110"/>
      <c r="X148" s="111"/>
      <c r="Y148" s="112"/>
      <c r="Z148" s="159" t="n">
        <f aca="false">IF(OR(K148="YES",TRIM(L148)="YES"),1,0)</f>
        <v>1</v>
      </c>
      <c r="AA148" s="160" t="n">
        <f aca="false">IF(OR(AND(ISNUMBER(M148),AND(M148&gt;0,M148&lt;600)),AND(ISNUMBER(M148),AND(M148&gt;0,N148="YES"))),1,0)</f>
        <v>0</v>
      </c>
      <c r="AB148" s="160" t="n">
        <f aca="false">IF(AND(OR(K148="YES",TRIM(L148)="YES"),(Z148=0)),"Trouble",0)</f>
        <v>0</v>
      </c>
      <c r="AC148" s="160" t="n">
        <f aca="false">IF(AND(OR(AND(ISNUMBER(M148),AND(M148&gt;0,M148&lt;600)),AND(ISNUMBER(M148),AND(M148&gt;0,N148="YES"))),(AA148=0)),"Trouble",0)</f>
        <v>0</v>
      </c>
      <c r="AD148" s="171" t="str">
        <f aca="false">IF(AND(Z148=1,AA148=1),"SRSA","-")</f>
        <v>-</v>
      </c>
      <c r="AE148" s="159" t="n">
        <f aca="false">IF(S148="YES",1,0)</f>
        <v>1</v>
      </c>
      <c r="AF148" s="160" t="n">
        <f aca="false">IF(OR(AND(ISNUMBER(Q148),Q148&gt;=20),(AND(ISNUMBER(Q148)=FALSE(),AND(ISNUMBER(O148),O148&gt;=20)))),1,0)</f>
        <v>0</v>
      </c>
      <c r="AG148" s="160" t="n">
        <f aca="false">IF(AND(AE148=1,AF148=1),"Initial",0)</f>
        <v>0</v>
      </c>
      <c r="AH148" s="171" t="str">
        <f aca="false">IF(AND(AND(AG148="Initial",AI148=0),AND(ISNUMBER(M148),M148&gt;0)),"RLIS","-")</f>
        <v>-</v>
      </c>
      <c r="AI148" s="159" t="n">
        <f aca="false">IF(AND(AD148="SRSA",AG148="Initial"),"SRSA",0)</f>
        <v>0</v>
      </c>
    </row>
    <row r="149" customFormat="false" ht="12.75" hidden="false" customHeight="true" outlineLevel="0" collapsed="false">
      <c r="A149" s="157" t="s">
        <v>940</v>
      </c>
      <c r="B149" s="158" t="s">
        <v>941</v>
      </c>
      <c r="C149" s="159" t="s">
        <v>942</v>
      </c>
      <c r="D149" s="160" t="s">
        <v>943</v>
      </c>
      <c r="E149" s="160" t="s">
        <v>944</v>
      </c>
      <c r="F149" s="161" t="s">
        <v>51</v>
      </c>
      <c r="G149" s="162" t="s">
        <v>945</v>
      </c>
      <c r="H149" s="163"/>
      <c r="I149" s="164" t="n">
        <v>8022875286</v>
      </c>
      <c r="J149" s="165"/>
      <c r="K149" s="166"/>
      <c r="L149" s="167"/>
      <c r="M149" s="101"/>
      <c r="N149" s="102"/>
      <c r="O149" s="168" t="n">
        <v>14.7368421052632</v>
      </c>
      <c r="P149" s="169" t="s">
        <v>100</v>
      </c>
      <c r="Q149" s="105"/>
      <c r="R149" s="106"/>
      <c r="S149" s="170"/>
      <c r="T149" s="108"/>
      <c r="U149" s="109"/>
      <c r="V149" s="109"/>
      <c r="W149" s="110"/>
      <c r="X149" s="111"/>
      <c r="Y149" s="112"/>
      <c r="Z149" s="159" t="n">
        <f aca="false">IF(OR(K149="YES",TRIM(L149)="YES"),1,0)</f>
        <v>0</v>
      </c>
      <c r="AA149" s="160" t="n">
        <f aca="false">IF(OR(AND(ISNUMBER(M149),AND(M149&gt;0,M149&lt;600)),AND(ISNUMBER(M149),AND(M149&gt;0,N149="YES"))),1,0)</f>
        <v>0</v>
      </c>
      <c r="AB149" s="160" t="n">
        <f aca="false">IF(AND(OR(K149="YES",TRIM(L149)="YES"),(Z149=0)),"Trouble",0)</f>
        <v>0</v>
      </c>
      <c r="AC149" s="160" t="n">
        <f aca="false">IF(AND(OR(AND(ISNUMBER(M149),AND(M149&gt;0,M149&lt;600)),AND(ISNUMBER(M149),AND(M149&gt;0,N149="YES"))),(AA149=0)),"Trouble",0)</f>
        <v>0</v>
      </c>
      <c r="AD149" s="171" t="str">
        <f aca="false">IF(AND(Z149=1,AA149=1),"SRSA","-")</f>
        <v>-</v>
      </c>
      <c r="AE149" s="159" t="n">
        <f aca="false">IF(S149="YES",1,0)</f>
        <v>0</v>
      </c>
      <c r="AF149" s="160" t="n">
        <f aca="false">IF(OR(AND(ISNUMBER(Q149),Q149&gt;=20),(AND(ISNUMBER(Q149)=FALSE(),AND(ISNUMBER(O149),O149&gt;=20)))),1,0)</f>
        <v>0</v>
      </c>
      <c r="AG149" s="160" t="n">
        <f aca="false">IF(AND(AE149=1,AF149=1),"Initial",0)</f>
        <v>0</v>
      </c>
      <c r="AH149" s="171" t="str">
        <f aca="false">IF(AND(AND(AG149="Initial",AI149=0),AND(ISNUMBER(M149),M149&gt;0)),"RLIS","-")</f>
        <v>-</v>
      </c>
      <c r="AI149" s="159" t="n">
        <f aca="false">IF(AND(AD149="SRSA",AG149="Initial"),"SRSA",0)</f>
        <v>0</v>
      </c>
    </row>
    <row r="150" customFormat="false" ht="12.75" hidden="false" customHeight="true" outlineLevel="0" collapsed="false">
      <c r="A150" s="157" t="s">
        <v>946</v>
      </c>
      <c r="B150" s="158" t="s">
        <v>947</v>
      </c>
      <c r="C150" s="159" t="s">
        <v>948</v>
      </c>
      <c r="D150" s="160" t="s">
        <v>949</v>
      </c>
      <c r="E150" s="160" t="s">
        <v>950</v>
      </c>
      <c r="F150" s="161" t="s">
        <v>51</v>
      </c>
      <c r="G150" s="162" t="s">
        <v>951</v>
      </c>
      <c r="H150" s="163" t="s">
        <v>952</v>
      </c>
      <c r="I150" s="164" t="n">
        <v>8027548810</v>
      </c>
      <c r="J150" s="165" t="s">
        <v>53</v>
      </c>
      <c r="K150" s="166" t="s">
        <v>54</v>
      </c>
      <c r="L150" s="167"/>
      <c r="M150" s="101"/>
      <c r="N150" s="102"/>
      <c r="O150" s="168" t="n">
        <v>13.3333333333333</v>
      </c>
      <c r="P150" s="169" t="s">
        <v>100</v>
      </c>
      <c r="Q150" s="105"/>
      <c r="R150" s="106"/>
      <c r="S150" s="170" t="s">
        <v>54</v>
      </c>
      <c r="T150" s="108"/>
      <c r="U150" s="109"/>
      <c r="V150" s="109"/>
      <c r="W150" s="110"/>
      <c r="X150" s="111"/>
      <c r="Y150" s="112"/>
      <c r="Z150" s="159" t="n">
        <f aca="false">IF(OR(K150="YES",TRIM(L150)="YES"),1,0)</f>
        <v>1</v>
      </c>
      <c r="AA150" s="160" t="n">
        <f aca="false">IF(OR(AND(ISNUMBER(M150),AND(M150&gt;0,M150&lt;600)),AND(ISNUMBER(M150),AND(M150&gt;0,N150="YES"))),1,0)</f>
        <v>0</v>
      </c>
      <c r="AB150" s="160" t="n">
        <f aca="false">IF(AND(OR(K150="YES",TRIM(L150)="YES"),(Z150=0)),"Trouble",0)</f>
        <v>0</v>
      </c>
      <c r="AC150" s="160" t="n">
        <f aca="false">IF(AND(OR(AND(ISNUMBER(M150),AND(M150&gt;0,M150&lt;600)),AND(ISNUMBER(M150),AND(M150&gt;0,N150="YES"))),(AA150=0)),"Trouble",0)</f>
        <v>0</v>
      </c>
      <c r="AD150" s="171" t="str">
        <f aca="false">IF(AND(Z150=1,AA150=1),"SRSA","-")</f>
        <v>-</v>
      </c>
      <c r="AE150" s="159" t="n">
        <f aca="false">IF(S150="YES",1,0)</f>
        <v>1</v>
      </c>
      <c r="AF150" s="160" t="n">
        <f aca="false">IF(OR(AND(ISNUMBER(Q150),Q150&gt;=20),(AND(ISNUMBER(Q150)=FALSE(),AND(ISNUMBER(O150),O150&gt;=20)))),1,0)</f>
        <v>0</v>
      </c>
      <c r="AG150" s="160" t="n">
        <f aca="false">IF(AND(AE150=1,AF150=1),"Initial",0)</f>
        <v>0</v>
      </c>
      <c r="AH150" s="171" t="str">
        <f aca="false">IF(AND(AND(AG150="Initial",AI150=0),AND(ISNUMBER(M150),M150&gt;0)),"RLIS","-")</f>
        <v>-</v>
      </c>
      <c r="AI150" s="159" t="n">
        <f aca="false">IF(AND(AD150="SRSA",AG150="Initial"),"SRSA",0)</f>
        <v>0</v>
      </c>
    </row>
    <row r="151" customFormat="false" ht="12.75" hidden="false" customHeight="true" outlineLevel="0" collapsed="false">
      <c r="A151" s="157" t="s">
        <v>953</v>
      </c>
      <c r="B151" s="158" t="s">
        <v>954</v>
      </c>
      <c r="C151" s="159" t="s">
        <v>955</v>
      </c>
      <c r="D151" s="160" t="s">
        <v>956</v>
      </c>
      <c r="E151" s="160" t="s">
        <v>957</v>
      </c>
      <c r="F151" s="161" t="s">
        <v>51</v>
      </c>
      <c r="G151" s="162" t="s">
        <v>958</v>
      </c>
      <c r="H151" s="163" t="s">
        <v>959</v>
      </c>
      <c r="I151" s="164" t="n">
        <v>8029283231</v>
      </c>
      <c r="J151" s="165" t="s">
        <v>142</v>
      </c>
      <c r="K151" s="166" t="s">
        <v>54</v>
      </c>
      <c r="L151" s="167"/>
      <c r="M151" s="101"/>
      <c r="N151" s="102"/>
      <c r="O151" s="168" t="n">
        <v>10.989010989011</v>
      </c>
      <c r="P151" s="169" t="s">
        <v>100</v>
      </c>
      <c r="Q151" s="105"/>
      <c r="R151" s="106"/>
      <c r="S151" s="170" t="s">
        <v>54</v>
      </c>
      <c r="T151" s="108"/>
      <c r="U151" s="109"/>
      <c r="V151" s="109"/>
      <c r="W151" s="110"/>
      <c r="X151" s="111"/>
      <c r="Y151" s="112"/>
      <c r="Z151" s="159" t="n">
        <f aca="false">IF(OR(K151="YES",TRIM(L151)="YES"),1,0)</f>
        <v>1</v>
      </c>
      <c r="AA151" s="160" t="n">
        <f aca="false">IF(OR(AND(ISNUMBER(M151),AND(M151&gt;0,M151&lt;600)),AND(ISNUMBER(M151),AND(M151&gt;0,N151="YES"))),1,0)</f>
        <v>0</v>
      </c>
      <c r="AB151" s="160" t="n">
        <f aca="false">IF(AND(OR(K151="YES",TRIM(L151)="YES"),(Z151=0)),"Trouble",0)</f>
        <v>0</v>
      </c>
      <c r="AC151" s="160" t="n">
        <f aca="false">IF(AND(OR(AND(ISNUMBER(M151),AND(M151&gt;0,M151&lt;600)),AND(ISNUMBER(M151),AND(M151&gt;0,N151="YES"))),(AA151=0)),"Trouble",0)</f>
        <v>0</v>
      </c>
      <c r="AD151" s="171" t="str">
        <f aca="false">IF(AND(Z151=1,AA151=1),"SRSA","-")</f>
        <v>-</v>
      </c>
      <c r="AE151" s="159" t="n">
        <f aca="false">IF(S151="YES",1,0)</f>
        <v>1</v>
      </c>
      <c r="AF151" s="160" t="n">
        <f aca="false">IF(OR(AND(ISNUMBER(Q151),Q151&gt;=20),(AND(ISNUMBER(Q151)=FALSE(),AND(ISNUMBER(O151),O151&gt;=20)))),1,0)</f>
        <v>0</v>
      </c>
      <c r="AG151" s="160" t="n">
        <f aca="false">IF(AND(AE151=1,AF151=1),"Initial",0)</f>
        <v>0</v>
      </c>
      <c r="AH151" s="171" t="str">
        <f aca="false">IF(AND(AND(AG151="Initial",AI151=0),AND(ISNUMBER(M151),M151&gt;0)),"RLIS","-")</f>
        <v>-</v>
      </c>
      <c r="AI151" s="159" t="n">
        <f aca="false">IF(AND(AD151="SRSA",AG151="Initial"),"SRSA",0)</f>
        <v>0</v>
      </c>
    </row>
    <row r="152" customFormat="false" ht="12.75" hidden="false" customHeight="true" outlineLevel="0" collapsed="false">
      <c r="A152" s="157" t="s">
        <v>960</v>
      </c>
      <c r="B152" s="158" t="s">
        <v>961</v>
      </c>
      <c r="C152" s="159" t="s">
        <v>962</v>
      </c>
      <c r="D152" s="160" t="s">
        <v>963</v>
      </c>
      <c r="E152" s="160" t="s">
        <v>964</v>
      </c>
      <c r="F152" s="161" t="s">
        <v>51</v>
      </c>
      <c r="G152" s="162" t="s">
        <v>965</v>
      </c>
      <c r="H152" s="163" t="s">
        <v>966</v>
      </c>
      <c r="I152" s="164" t="n">
        <v>8028744822</v>
      </c>
      <c r="J152" s="165" t="s">
        <v>53</v>
      </c>
      <c r="K152" s="166" t="s">
        <v>54</v>
      </c>
      <c r="L152" s="167"/>
      <c r="M152" s="101"/>
      <c r="N152" s="102"/>
      <c r="O152" s="168" t="n">
        <v>3.7037037037037</v>
      </c>
      <c r="P152" s="169" t="s">
        <v>100</v>
      </c>
      <c r="Q152" s="105"/>
      <c r="R152" s="106"/>
      <c r="S152" s="170" t="s">
        <v>54</v>
      </c>
      <c r="T152" s="108"/>
      <c r="U152" s="109"/>
      <c r="V152" s="109"/>
      <c r="W152" s="110"/>
      <c r="X152" s="111"/>
      <c r="Y152" s="112"/>
      <c r="Z152" s="159" t="n">
        <f aca="false">IF(OR(K152="YES",TRIM(L152)="YES"),1,0)</f>
        <v>1</v>
      </c>
      <c r="AA152" s="160" t="n">
        <f aca="false">IF(OR(AND(ISNUMBER(M152),AND(M152&gt;0,M152&lt;600)),AND(ISNUMBER(M152),AND(M152&gt;0,N152="YES"))),1,0)</f>
        <v>0</v>
      </c>
      <c r="AB152" s="160" t="n">
        <f aca="false">IF(AND(OR(K152="YES",TRIM(L152)="YES"),(Z152=0)),"Trouble",0)</f>
        <v>0</v>
      </c>
      <c r="AC152" s="160" t="n">
        <f aca="false">IF(AND(OR(AND(ISNUMBER(M152),AND(M152&gt;0,M152&lt;600)),AND(ISNUMBER(M152),AND(M152&gt;0,N152="YES"))),(AA152=0)),"Trouble",0)</f>
        <v>0</v>
      </c>
      <c r="AD152" s="171" t="str">
        <f aca="false">IF(AND(Z152=1,AA152=1),"SRSA","-")</f>
        <v>-</v>
      </c>
      <c r="AE152" s="159" t="n">
        <f aca="false">IF(S152="YES",1,0)</f>
        <v>1</v>
      </c>
      <c r="AF152" s="160" t="n">
        <f aca="false">IF(OR(AND(ISNUMBER(Q152),Q152&gt;=20),(AND(ISNUMBER(Q152)=FALSE(),AND(ISNUMBER(O152),O152&gt;=20)))),1,0)</f>
        <v>0</v>
      </c>
      <c r="AG152" s="160" t="n">
        <f aca="false">IF(AND(AE152=1,AF152=1),"Initial",0)</f>
        <v>0</v>
      </c>
      <c r="AH152" s="171" t="str">
        <f aca="false">IF(AND(AND(AG152="Initial",AI152=0),AND(ISNUMBER(M152),M152&gt;0)),"RLIS","-")</f>
        <v>-</v>
      </c>
      <c r="AI152" s="159" t="n">
        <f aca="false">IF(AND(AD152="SRSA",AG152="Initial"),"SRSA",0)</f>
        <v>0</v>
      </c>
    </row>
    <row r="153" customFormat="false" ht="12.75" hidden="false" customHeight="true" outlineLevel="0" collapsed="false">
      <c r="A153" s="157" t="s">
        <v>967</v>
      </c>
      <c r="B153" s="158" t="s">
        <v>968</v>
      </c>
      <c r="C153" s="159" t="s">
        <v>969</v>
      </c>
      <c r="D153" s="160" t="s">
        <v>970</v>
      </c>
      <c r="E153" s="160" t="s">
        <v>971</v>
      </c>
      <c r="F153" s="161" t="s">
        <v>51</v>
      </c>
      <c r="G153" s="162" t="s">
        <v>972</v>
      </c>
      <c r="H153" s="163" t="s">
        <v>304</v>
      </c>
      <c r="I153" s="164" t="n">
        <v>8023347372</v>
      </c>
      <c r="J153" s="165"/>
      <c r="K153" s="166"/>
      <c r="L153" s="167"/>
      <c r="M153" s="101"/>
      <c r="N153" s="102"/>
      <c r="O153" s="168" t="s">
        <v>55</v>
      </c>
      <c r="P153" s="169" t="s">
        <v>55</v>
      </c>
      <c r="Q153" s="105"/>
      <c r="R153" s="106"/>
      <c r="S153" s="170"/>
      <c r="T153" s="108"/>
      <c r="U153" s="109"/>
      <c r="V153" s="109"/>
      <c r="W153" s="110"/>
      <c r="X153" s="111"/>
      <c r="Y153" s="112"/>
      <c r="Z153" s="159" t="n">
        <f aca="false">IF(OR(K153="YES",TRIM(L153)="YES"),1,0)</f>
        <v>0</v>
      </c>
      <c r="AA153" s="160" t="n">
        <f aca="false">IF(OR(AND(ISNUMBER(M153),AND(M153&gt;0,M153&lt;600)),AND(ISNUMBER(M153),AND(M153&gt;0,N153="YES"))),1,0)</f>
        <v>0</v>
      </c>
      <c r="AB153" s="160" t="n">
        <f aca="false">IF(AND(OR(K153="YES",TRIM(L153)="YES"),(Z153=0)),"Trouble",0)</f>
        <v>0</v>
      </c>
      <c r="AC153" s="160" t="n">
        <f aca="false">IF(AND(OR(AND(ISNUMBER(M153),AND(M153&gt;0,M153&lt;600)),AND(ISNUMBER(M153),AND(M153&gt;0,N153="YES"))),(AA153=0)),"Trouble",0)</f>
        <v>0</v>
      </c>
      <c r="AD153" s="171" t="str">
        <f aca="false">IF(AND(Z153=1,AA153=1),"SRSA","-")</f>
        <v>-</v>
      </c>
      <c r="AE153" s="159" t="n">
        <f aca="false">IF(S153="YES",1,0)</f>
        <v>0</v>
      </c>
      <c r="AF153" s="160" t="n">
        <f aca="false">IF(OR(AND(ISNUMBER(Q153),Q153&gt;=20),(AND(ISNUMBER(Q153)=FALSE(),AND(ISNUMBER(O153),O153&gt;=20)))),1,0)</f>
        <v>0</v>
      </c>
      <c r="AG153" s="160" t="n">
        <f aca="false">IF(AND(AE153=1,AF153=1),"Initial",0)</f>
        <v>0</v>
      </c>
      <c r="AH153" s="171" t="str">
        <f aca="false">IF(AND(AND(AG153="Initial",AI153=0),AND(ISNUMBER(M153),M153&gt;0)),"RLIS","-")</f>
        <v>-</v>
      </c>
      <c r="AI153" s="159" t="n">
        <f aca="false">IF(AND(AD153="SRSA",AG153="Initial"),"SRSA",0)</f>
        <v>0</v>
      </c>
    </row>
    <row r="154" customFormat="false" ht="12.75" hidden="false" customHeight="true" outlineLevel="0" collapsed="false">
      <c r="A154" s="157" t="s">
        <v>973</v>
      </c>
      <c r="B154" s="158" t="s">
        <v>974</v>
      </c>
      <c r="C154" s="159" t="s">
        <v>975</v>
      </c>
      <c r="D154" s="160" t="s">
        <v>976</v>
      </c>
      <c r="E154" s="160" t="s">
        <v>977</v>
      </c>
      <c r="F154" s="161" t="s">
        <v>51</v>
      </c>
      <c r="G154" s="162" t="s">
        <v>978</v>
      </c>
      <c r="H154" s="163" t="s">
        <v>63</v>
      </c>
      <c r="I154" s="164" t="n">
        <v>8029884042</v>
      </c>
      <c r="J154" s="165" t="s">
        <v>53</v>
      </c>
      <c r="K154" s="166" t="s">
        <v>54</v>
      </c>
      <c r="L154" s="167"/>
      <c r="M154" s="101"/>
      <c r="N154" s="102"/>
      <c r="O154" s="168" t="n">
        <v>10.5769230769231</v>
      </c>
      <c r="P154" s="169" t="s">
        <v>100</v>
      </c>
      <c r="Q154" s="105"/>
      <c r="R154" s="106"/>
      <c r="S154" s="170" t="s">
        <v>54</v>
      </c>
      <c r="T154" s="108"/>
      <c r="U154" s="109"/>
      <c r="V154" s="109"/>
      <c r="W154" s="110"/>
      <c r="X154" s="111"/>
      <c r="Y154" s="112"/>
      <c r="Z154" s="159" t="n">
        <f aca="false">IF(OR(K154="YES",TRIM(L154)="YES"),1,0)</f>
        <v>1</v>
      </c>
      <c r="AA154" s="160" t="n">
        <f aca="false">IF(OR(AND(ISNUMBER(M154),AND(M154&gt;0,M154&lt;600)),AND(ISNUMBER(M154),AND(M154&gt;0,N154="YES"))),1,0)</f>
        <v>0</v>
      </c>
      <c r="AB154" s="160" t="n">
        <f aca="false">IF(AND(OR(K154="YES",TRIM(L154)="YES"),(Z154=0)),"Trouble",0)</f>
        <v>0</v>
      </c>
      <c r="AC154" s="160" t="n">
        <f aca="false">IF(AND(OR(AND(ISNUMBER(M154),AND(M154&gt;0,M154&lt;600)),AND(ISNUMBER(M154),AND(M154&gt;0,N154="YES"))),(AA154=0)),"Trouble",0)</f>
        <v>0</v>
      </c>
      <c r="AD154" s="171" t="str">
        <f aca="false">IF(AND(Z154=1,AA154=1),"SRSA","-")</f>
        <v>-</v>
      </c>
      <c r="AE154" s="159" t="n">
        <f aca="false">IF(S154="YES",1,0)</f>
        <v>1</v>
      </c>
      <c r="AF154" s="160" t="n">
        <f aca="false">IF(OR(AND(ISNUMBER(Q154),Q154&gt;=20),(AND(ISNUMBER(Q154)=FALSE(),AND(ISNUMBER(O154),O154&gt;=20)))),1,0)</f>
        <v>0</v>
      </c>
      <c r="AG154" s="160" t="n">
        <f aca="false">IF(AND(AE154=1,AF154=1),"Initial",0)</f>
        <v>0</v>
      </c>
      <c r="AH154" s="171" t="str">
        <f aca="false">IF(AND(AND(AG154="Initial",AI154=0),AND(ISNUMBER(M154),M154&gt;0)),"RLIS","-")</f>
        <v>-</v>
      </c>
      <c r="AI154" s="159" t="n">
        <f aca="false">IF(AND(AD154="SRSA",AG154="Initial"),"SRSA",0)</f>
        <v>0</v>
      </c>
    </row>
    <row r="155" customFormat="false" ht="12.75" hidden="false" customHeight="true" outlineLevel="0" collapsed="false">
      <c r="A155" s="157" t="s">
        <v>979</v>
      </c>
      <c r="B155" s="158" t="s">
        <v>980</v>
      </c>
      <c r="C155" s="159" t="s">
        <v>981</v>
      </c>
      <c r="D155" s="160" t="s">
        <v>982</v>
      </c>
      <c r="E155" s="160" t="s">
        <v>983</v>
      </c>
      <c r="F155" s="161" t="s">
        <v>51</v>
      </c>
      <c r="G155" s="162" t="s">
        <v>984</v>
      </c>
      <c r="H155" s="163" t="s">
        <v>985</v>
      </c>
      <c r="I155" s="164" t="n">
        <v>8028992272</v>
      </c>
      <c r="J155" s="165" t="s">
        <v>286</v>
      </c>
      <c r="K155" s="166" t="s">
        <v>100</v>
      </c>
      <c r="L155" s="167"/>
      <c r="M155" s="101"/>
      <c r="N155" s="102"/>
      <c r="O155" s="168" t="n">
        <v>6.85358255451713</v>
      </c>
      <c r="P155" s="169" t="s">
        <v>100</v>
      </c>
      <c r="Q155" s="105"/>
      <c r="R155" s="106"/>
      <c r="S155" s="170" t="s">
        <v>100</v>
      </c>
      <c r="T155" s="108"/>
      <c r="U155" s="109"/>
      <c r="V155" s="109"/>
      <c r="W155" s="110"/>
      <c r="X155" s="111"/>
      <c r="Y155" s="112"/>
      <c r="Z155" s="159" t="n">
        <f aca="false">IF(OR(K155="YES",TRIM(L155)="YES"),1,0)</f>
        <v>0</v>
      </c>
      <c r="AA155" s="160" t="n">
        <f aca="false">IF(OR(AND(ISNUMBER(M155),AND(M155&gt;0,M155&lt;600)),AND(ISNUMBER(M155),AND(M155&gt;0,N155="YES"))),1,0)</f>
        <v>0</v>
      </c>
      <c r="AB155" s="160" t="n">
        <f aca="false">IF(AND(OR(K155="YES",TRIM(L155)="YES"),(Z155=0)),"Trouble",0)</f>
        <v>0</v>
      </c>
      <c r="AC155" s="160" t="n">
        <f aca="false">IF(AND(OR(AND(ISNUMBER(M155),AND(M155&gt;0,M155&lt;600)),AND(ISNUMBER(M155),AND(M155&gt;0,N155="YES"))),(AA155=0)),"Trouble",0)</f>
        <v>0</v>
      </c>
      <c r="AD155" s="171" t="str">
        <f aca="false">IF(AND(Z155=1,AA155=1),"SRSA","-")</f>
        <v>-</v>
      </c>
      <c r="AE155" s="159" t="n">
        <f aca="false">IF(S155="YES",1,0)</f>
        <v>0</v>
      </c>
      <c r="AF155" s="160" t="n">
        <f aca="false">IF(OR(AND(ISNUMBER(Q155),Q155&gt;=20),(AND(ISNUMBER(Q155)=FALSE(),AND(ISNUMBER(O155),O155&gt;=20)))),1,0)</f>
        <v>0</v>
      </c>
      <c r="AG155" s="160" t="n">
        <f aca="false">IF(AND(AE155=1,AF155=1),"Initial",0)</f>
        <v>0</v>
      </c>
      <c r="AH155" s="171" t="str">
        <f aca="false">IF(AND(AND(AG155="Initial",AI155=0),AND(ISNUMBER(M155),M155&gt;0)),"RLIS","-")</f>
        <v>-</v>
      </c>
      <c r="AI155" s="159" t="n">
        <f aca="false">IF(AND(AD155="SRSA",AG155="Initial"),"SRSA",0)</f>
        <v>0</v>
      </c>
    </row>
    <row r="156" customFormat="false" ht="12.75" hidden="false" customHeight="true" outlineLevel="0" collapsed="false">
      <c r="A156" s="157" t="s">
        <v>986</v>
      </c>
      <c r="B156" s="158" t="s">
        <v>987</v>
      </c>
      <c r="C156" s="159" t="s">
        <v>988</v>
      </c>
      <c r="D156" s="160" t="s">
        <v>989</v>
      </c>
      <c r="E156" s="160" t="s">
        <v>990</v>
      </c>
      <c r="F156" s="161" t="s">
        <v>51</v>
      </c>
      <c r="G156" s="162" t="s">
        <v>991</v>
      </c>
      <c r="H156" s="163" t="s">
        <v>992</v>
      </c>
      <c r="I156" s="164" t="n">
        <v>8026352211</v>
      </c>
      <c r="J156" s="165" t="s">
        <v>53</v>
      </c>
      <c r="K156" s="166" t="s">
        <v>54</v>
      </c>
      <c r="L156" s="167"/>
      <c r="M156" s="101"/>
      <c r="N156" s="102"/>
      <c r="O156" s="168" t="n">
        <v>18.978102189781</v>
      </c>
      <c r="P156" s="169" t="s">
        <v>100</v>
      </c>
      <c r="Q156" s="105"/>
      <c r="R156" s="106"/>
      <c r="S156" s="170" t="s">
        <v>54</v>
      </c>
      <c r="T156" s="108"/>
      <c r="U156" s="109"/>
      <c r="V156" s="109"/>
      <c r="W156" s="110"/>
      <c r="X156" s="111"/>
      <c r="Y156" s="112"/>
      <c r="Z156" s="159" t="n">
        <f aca="false">IF(OR(K156="YES",TRIM(L156)="YES"),1,0)</f>
        <v>1</v>
      </c>
      <c r="AA156" s="160" t="n">
        <f aca="false">IF(OR(AND(ISNUMBER(M156),AND(M156&gt;0,M156&lt;600)),AND(ISNUMBER(M156),AND(M156&gt;0,N156="YES"))),1,0)</f>
        <v>0</v>
      </c>
      <c r="AB156" s="160" t="n">
        <f aca="false">IF(AND(OR(K156="YES",TRIM(L156)="YES"),(Z156=0)),"Trouble",0)</f>
        <v>0</v>
      </c>
      <c r="AC156" s="160" t="n">
        <f aca="false">IF(AND(OR(AND(ISNUMBER(M156),AND(M156&gt;0,M156&lt;600)),AND(ISNUMBER(M156),AND(M156&gt;0,N156="YES"))),(AA156=0)),"Trouble",0)</f>
        <v>0</v>
      </c>
      <c r="AD156" s="171" t="str">
        <f aca="false">IF(AND(Z156=1,AA156=1),"SRSA","-")</f>
        <v>-</v>
      </c>
      <c r="AE156" s="159" t="n">
        <f aca="false">IF(S156="YES",1,0)</f>
        <v>1</v>
      </c>
      <c r="AF156" s="160" t="n">
        <f aca="false">IF(OR(AND(ISNUMBER(Q156),Q156&gt;=20),(AND(ISNUMBER(Q156)=FALSE(),AND(ISNUMBER(O156),O156&gt;=20)))),1,0)</f>
        <v>0</v>
      </c>
      <c r="AG156" s="160" t="n">
        <f aca="false">IF(AND(AE156=1,AF156=1),"Initial",0)</f>
        <v>0</v>
      </c>
      <c r="AH156" s="171" t="str">
        <f aca="false">IF(AND(AND(AG156="Initial",AI156=0),AND(ISNUMBER(M156),M156&gt;0)),"RLIS","-")</f>
        <v>-</v>
      </c>
      <c r="AI156" s="159" t="n">
        <f aca="false">IF(AND(AD156="SRSA",AG156="Initial"),"SRSA",0)</f>
        <v>0</v>
      </c>
    </row>
    <row r="157" customFormat="false" ht="12.75" hidden="false" customHeight="true" outlineLevel="0" collapsed="false">
      <c r="A157" s="157" t="s">
        <v>993</v>
      </c>
      <c r="B157" s="158" t="s">
        <v>994</v>
      </c>
      <c r="C157" s="159" t="s">
        <v>995</v>
      </c>
      <c r="D157" s="160" t="s">
        <v>996</v>
      </c>
      <c r="E157" s="160" t="s">
        <v>997</v>
      </c>
      <c r="F157" s="161" t="s">
        <v>51</v>
      </c>
      <c r="G157" s="162" t="s">
        <v>998</v>
      </c>
      <c r="H157" s="163" t="s">
        <v>304</v>
      </c>
      <c r="I157" s="164" t="n">
        <v>8024223366</v>
      </c>
      <c r="J157" s="165" t="s">
        <v>53</v>
      </c>
      <c r="K157" s="166" t="s">
        <v>54</v>
      </c>
      <c r="L157" s="167"/>
      <c r="M157" s="101"/>
      <c r="N157" s="102"/>
      <c r="O157" s="168" t="n">
        <v>11.4583333333333</v>
      </c>
      <c r="P157" s="169" t="s">
        <v>100</v>
      </c>
      <c r="Q157" s="105"/>
      <c r="R157" s="106"/>
      <c r="S157" s="170" t="s">
        <v>54</v>
      </c>
      <c r="T157" s="108"/>
      <c r="U157" s="109"/>
      <c r="V157" s="109"/>
      <c r="W157" s="110"/>
      <c r="X157" s="111"/>
      <c r="Y157" s="112"/>
      <c r="Z157" s="159" t="n">
        <f aca="false">IF(OR(K157="YES",TRIM(L157)="YES"),1,0)</f>
        <v>1</v>
      </c>
      <c r="AA157" s="160" t="n">
        <f aca="false">IF(OR(AND(ISNUMBER(M157),AND(M157&gt;0,M157&lt;600)),AND(ISNUMBER(M157),AND(M157&gt;0,N157="YES"))),1,0)</f>
        <v>0</v>
      </c>
      <c r="AB157" s="160" t="n">
        <f aca="false">IF(AND(OR(K157="YES",TRIM(L157)="YES"),(Z157=0)),"Trouble",0)</f>
        <v>0</v>
      </c>
      <c r="AC157" s="160" t="n">
        <f aca="false">IF(AND(OR(AND(ISNUMBER(M157),AND(M157&gt;0,M157&lt;600)),AND(ISNUMBER(M157),AND(M157&gt;0,N157="YES"))),(AA157=0)),"Trouble",0)</f>
        <v>0</v>
      </c>
      <c r="AD157" s="171" t="str">
        <f aca="false">IF(AND(Z157=1,AA157=1),"SRSA","-")</f>
        <v>-</v>
      </c>
      <c r="AE157" s="159" t="n">
        <f aca="false">IF(S157="YES",1,0)</f>
        <v>1</v>
      </c>
      <c r="AF157" s="160" t="n">
        <f aca="false">IF(OR(AND(ISNUMBER(Q157),Q157&gt;=20),(AND(ISNUMBER(Q157)=FALSE(),AND(ISNUMBER(O157),O157&gt;=20)))),1,0)</f>
        <v>0</v>
      </c>
      <c r="AG157" s="160" t="n">
        <f aca="false">IF(AND(AE157=1,AF157=1),"Initial",0)</f>
        <v>0</v>
      </c>
      <c r="AH157" s="171" t="str">
        <f aca="false">IF(AND(AND(AG157="Initial",AI157=0),AND(ISNUMBER(M157),M157&gt;0)),"RLIS","-")</f>
        <v>-</v>
      </c>
      <c r="AI157" s="159" t="n">
        <f aca="false">IF(AND(AD157="SRSA",AG157="Initial"),"SRSA",0)</f>
        <v>0</v>
      </c>
    </row>
    <row r="158" customFormat="false" ht="12.75" hidden="false" customHeight="true" outlineLevel="0" collapsed="false">
      <c r="A158" s="157" t="s">
        <v>999</v>
      </c>
      <c r="B158" s="158" t="s">
        <v>1000</v>
      </c>
      <c r="C158" s="159" t="s">
        <v>1001</v>
      </c>
      <c r="D158" s="160" t="s">
        <v>874</v>
      </c>
      <c r="E158" s="160" t="s">
        <v>68</v>
      </c>
      <c r="F158" s="161" t="s">
        <v>51</v>
      </c>
      <c r="G158" s="162" t="s">
        <v>69</v>
      </c>
      <c r="H158" s="163" t="s">
        <v>232</v>
      </c>
      <c r="I158" s="164" t="n">
        <v>8026953373</v>
      </c>
      <c r="J158" s="165"/>
      <c r="K158" s="166"/>
      <c r="L158" s="167"/>
      <c r="M158" s="101"/>
      <c r="N158" s="102"/>
      <c r="O158" s="168" t="n">
        <v>16.4705882352941</v>
      </c>
      <c r="P158" s="169" t="s">
        <v>100</v>
      </c>
      <c r="Q158" s="105"/>
      <c r="R158" s="106"/>
      <c r="S158" s="170"/>
      <c r="T158" s="108"/>
      <c r="U158" s="109"/>
      <c r="V158" s="109"/>
      <c r="W158" s="110"/>
      <c r="X158" s="111"/>
      <c r="Y158" s="112"/>
      <c r="Z158" s="159" t="n">
        <f aca="false">IF(OR(K158="YES",TRIM(L158)="YES"),1,0)</f>
        <v>0</v>
      </c>
      <c r="AA158" s="160" t="n">
        <f aca="false">IF(OR(AND(ISNUMBER(M158),AND(M158&gt;0,M158&lt;600)),AND(ISNUMBER(M158),AND(M158&gt;0,N158="YES"))),1,0)</f>
        <v>0</v>
      </c>
      <c r="AB158" s="160" t="n">
        <f aca="false">IF(AND(OR(K158="YES",TRIM(L158)="YES"),(Z158=0)),"Trouble",0)</f>
        <v>0</v>
      </c>
      <c r="AC158" s="160" t="n">
        <f aca="false">IF(AND(OR(AND(ISNUMBER(M158),AND(M158&gt;0,M158&lt;600)),AND(ISNUMBER(M158),AND(M158&gt;0,N158="YES"))),(AA158=0)),"Trouble",0)</f>
        <v>0</v>
      </c>
      <c r="AD158" s="171" t="str">
        <f aca="false">IF(AND(Z158=1,AA158=1),"SRSA","-")</f>
        <v>-</v>
      </c>
      <c r="AE158" s="159" t="n">
        <f aca="false">IF(S158="YES",1,0)</f>
        <v>0</v>
      </c>
      <c r="AF158" s="160" t="n">
        <f aca="false">IF(OR(AND(ISNUMBER(Q158),Q158&gt;=20),(AND(ISNUMBER(Q158)=FALSE(),AND(ISNUMBER(O158),O158&gt;=20)))),1,0)</f>
        <v>0</v>
      </c>
      <c r="AG158" s="160" t="n">
        <f aca="false">IF(AND(AE158=1,AF158=1),"Initial",0)</f>
        <v>0</v>
      </c>
      <c r="AH158" s="171" t="str">
        <f aca="false">IF(AND(AND(AG158="Initial",AI158=0),AND(ISNUMBER(M158),M158&gt;0)),"RLIS","-")</f>
        <v>-</v>
      </c>
      <c r="AI158" s="159" t="n">
        <f aca="false">IF(AND(AD158="SRSA",AG158="Initial"),"SRSA",0)</f>
        <v>0</v>
      </c>
    </row>
    <row r="159" customFormat="false" ht="12.75" hidden="false" customHeight="true" outlineLevel="0" collapsed="false">
      <c r="A159" s="157" t="s">
        <v>1002</v>
      </c>
      <c r="B159" s="158" t="s">
        <v>1003</v>
      </c>
      <c r="C159" s="159" t="s">
        <v>1004</v>
      </c>
      <c r="D159" s="160" t="s">
        <v>1005</v>
      </c>
      <c r="E159" s="160" t="s">
        <v>1006</v>
      </c>
      <c r="F159" s="161" t="s">
        <v>51</v>
      </c>
      <c r="G159" s="162" t="s">
        <v>383</v>
      </c>
      <c r="H159" s="163" t="s">
        <v>63</v>
      </c>
      <c r="I159" s="164" t="n">
        <v>8027546521</v>
      </c>
      <c r="J159" s="165" t="s">
        <v>53</v>
      </c>
      <c r="K159" s="166" t="s">
        <v>54</v>
      </c>
      <c r="L159" s="167"/>
      <c r="M159" s="101"/>
      <c r="N159" s="102"/>
      <c r="O159" s="168" t="n">
        <v>15.5807365439094</v>
      </c>
      <c r="P159" s="169" t="s">
        <v>100</v>
      </c>
      <c r="Q159" s="105"/>
      <c r="R159" s="106"/>
      <c r="S159" s="170" t="s">
        <v>54</v>
      </c>
      <c r="T159" s="108"/>
      <c r="U159" s="109"/>
      <c r="V159" s="109"/>
      <c r="W159" s="110"/>
      <c r="X159" s="111"/>
      <c r="Y159" s="112"/>
      <c r="Z159" s="159" t="n">
        <f aca="false">IF(OR(K159="YES",TRIM(L159)="YES"),1,0)</f>
        <v>1</v>
      </c>
      <c r="AA159" s="160" t="n">
        <f aca="false">IF(OR(AND(ISNUMBER(M159),AND(M159&gt;0,M159&lt;600)),AND(ISNUMBER(M159),AND(M159&gt;0,N159="YES"))),1,0)</f>
        <v>0</v>
      </c>
      <c r="AB159" s="160" t="n">
        <f aca="false">IF(AND(OR(K159="YES",TRIM(L159)="YES"),(Z159=0)),"Trouble",0)</f>
        <v>0</v>
      </c>
      <c r="AC159" s="160" t="n">
        <f aca="false">IF(AND(OR(AND(ISNUMBER(M159),AND(M159&gt;0,M159&lt;600)),AND(ISNUMBER(M159),AND(M159&gt;0,N159="YES"))),(AA159=0)),"Trouble",0)</f>
        <v>0</v>
      </c>
      <c r="AD159" s="171" t="str">
        <f aca="false">IF(AND(Z159=1,AA159=1),"SRSA","-")</f>
        <v>-</v>
      </c>
      <c r="AE159" s="159" t="n">
        <f aca="false">IF(S159="YES",1,0)</f>
        <v>1</v>
      </c>
      <c r="AF159" s="160" t="n">
        <f aca="false">IF(OR(AND(ISNUMBER(Q159),Q159&gt;=20),(AND(ISNUMBER(Q159)=FALSE(),AND(ISNUMBER(O159),O159&gt;=20)))),1,0)</f>
        <v>0</v>
      </c>
      <c r="AG159" s="160" t="n">
        <f aca="false">IF(AND(AE159=1,AF159=1),"Initial",0)</f>
        <v>0</v>
      </c>
      <c r="AH159" s="171" t="str">
        <f aca="false">IF(AND(AND(AG159="Initial",AI159=0),AND(ISNUMBER(M159),M159&gt;0)),"RLIS","-")</f>
        <v>-</v>
      </c>
      <c r="AI159" s="159" t="n">
        <f aca="false">IF(AND(AD159="SRSA",AG159="Initial"),"SRSA",0)</f>
        <v>0</v>
      </c>
    </row>
    <row r="160" customFormat="false" ht="12.75" hidden="false" customHeight="true" outlineLevel="0" collapsed="false">
      <c r="A160" s="157" t="s">
        <v>1007</v>
      </c>
      <c r="B160" s="158" t="s">
        <v>1008</v>
      </c>
      <c r="C160" s="159" t="s">
        <v>1009</v>
      </c>
      <c r="D160" s="160" t="s">
        <v>1010</v>
      </c>
      <c r="E160" s="160" t="s">
        <v>1011</v>
      </c>
      <c r="F160" s="161" t="s">
        <v>51</v>
      </c>
      <c r="G160" s="162" t="s">
        <v>1012</v>
      </c>
      <c r="H160" s="163"/>
      <c r="I160" s="164" t="n">
        <v>8025337066</v>
      </c>
      <c r="J160" s="165" t="s">
        <v>53</v>
      </c>
      <c r="K160" s="166" t="s">
        <v>54</v>
      </c>
      <c r="L160" s="167"/>
      <c r="M160" s="101"/>
      <c r="N160" s="102"/>
      <c r="O160" s="168" t="n">
        <v>16</v>
      </c>
      <c r="P160" s="169" t="s">
        <v>100</v>
      </c>
      <c r="Q160" s="105"/>
      <c r="R160" s="106"/>
      <c r="S160" s="170" t="s">
        <v>54</v>
      </c>
      <c r="T160" s="108"/>
      <c r="U160" s="109"/>
      <c r="V160" s="109"/>
      <c r="W160" s="110"/>
      <c r="X160" s="111"/>
      <c r="Y160" s="112"/>
      <c r="Z160" s="159" t="n">
        <f aca="false">IF(OR(K160="YES",TRIM(L160)="YES"),1,0)</f>
        <v>1</v>
      </c>
      <c r="AA160" s="160" t="n">
        <f aca="false">IF(OR(AND(ISNUMBER(M160),AND(M160&gt;0,M160&lt;600)),AND(ISNUMBER(M160),AND(M160&gt;0,N160="YES"))),1,0)</f>
        <v>0</v>
      </c>
      <c r="AB160" s="160" t="n">
        <f aca="false">IF(AND(OR(K160="YES",TRIM(L160)="YES"),(Z160=0)),"Trouble",0)</f>
        <v>0</v>
      </c>
      <c r="AC160" s="160" t="n">
        <f aca="false">IF(AND(OR(AND(ISNUMBER(M160),AND(M160&gt;0,M160&lt;600)),AND(ISNUMBER(M160),AND(M160&gt;0,N160="YES"))),(AA160=0)),"Trouble",0)</f>
        <v>0</v>
      </c>
      <c r="AD160" s="171" t="str">
        <f aca="false">IF(AND(Z160=1,AA160=1),"SRSA","-")</f>
        <v>-</v>
      </c>
      <c r="AE160" s="159" t="n">
        <f aca="false">IF(S160="YES",1,0)</f>
        <v>1</v>
      </c>
      <c r="AF160" s="160" t="n">
        <f aca="false">IF(OR(AND(ISNUMBER(Q160),Q160&gt;=20),(AND(ISNUMBER(Q160)=FALSE(),AND(ISNUMBER(O160),O160&gt;=20)))),1,0)</f>
        <v>0</v>
      </c>
      <c r="AG160" s="160" t="n">
        <f aca="false">IF(AND(AE160=1,AF160=1),"Initial",0)</f>
        <v>0</v>
      </c>
      <c r="AH160" s="171" t="str">
        <f aca="false">IF(AND(AND(AG160="Initial",AI160=0),AND(ISNUMBER(M160),M160&gt;0)),"RLIS","-")</f>
        <v>-</v>
      </c>
      <c r="AI160" s="159" t="n">
        <f aca="false">IF(AND(AD160="SRSA",AG160="Initial"),"SRSA",0)</f>
        <v>0</v>
      </c>
    </row>
    <row r="161" customFormat="false" ht="12.75" hidden="false" customHeight="true" outlineLevel="0" collapsed="false">
      <c r="A161" s="157" t="s">
        <v>1013</v>
      </c>
      <c r="B161" s="158" t="s">
        <v>1014</v>
      </c>
      <c r="C161" s="159" t="s">
        <v>1015</v>
      </c>
      <c r="D161" s="160" t="s">
        <v>1016</v>
      </c>
      <c r="E161" s="160" t="s">
        <v>937</v>
      </c>
      <c r="F161" s="161" t="s">
        <v>51</v>
      </c>
      <c r="G161" s="162" t="s">
        <v>938</v>
      </c>
      <c r="H161" s="163"/>
      <c r="I161" s="164" t="n">
        <v>8028883142</v>
      </c>
      <c r="J161" s="165" t="s">
        <v>53</v>
      </c>
      <c r="K161" s="166" t="s">
        <v>54</v>
      </c>
      <c r="L161" s="167"/>
      <c r="M161" s="101"/>
      <c r="N161" s="102"/>
      <c r="O161" s="168" t="s">
        <v>55</v>
      </c>
      <c r="P161" s="169" t="s">
        <v>55</v>
      </c>
      <c r="Q161" s="105"/>
      <c r="R161" s="106"/>
      <c r="S161" s="170" t="s">
        <v>54</v>
      </c>
      <c r="T161" s="108"/>
      <c r="U161" s="109"/>
      <c r="V161" s="109"/>
      <c r="W161" s="110"/>
      <c r="X161" s="111"/>
      <c r="Y161" s="112"/>
      <c r="Z161" s="159" t="n">
        <f aca="false">IF(OR(K161="YES",TRIM(L161)="YES"),1,0)</f>
        <v>1</v>
      </c>
      <c r="AA161" s="160" t="n">
        <f aca="false">IF(OR(AND(ISNUMBER(M161),AND(M161&gt;0,M161&lt;600)),AND(ISNUMBER(M161),AND(M161&gt;0,N161="YES"))),1,0)</f>
        <v>0</v>
      </c>
      <c r="AB161" s="160" t="n">
        <f aca="false">IF(AND(OR(K161="YES",TRIM(L161)="YES"),(Z161=0)),"Trouble",0)</f>
        <v>0</v>
      </c>
      <c r="AC161" s="160" t="n">
        <f aca="false">IF(AND(OR(AND(ISNUMBER(M161),AND(M161&gt;0,M161&lt;600)),AND(ISNUMBER(M161),AND(M161&gt;0,N161="YES"))),(AA161=0)),"Trouble",0)</f>
        <v>0</v>
      </c>
      <c r="AD161" s="171" t="str">
        <f aca="false">IF(AND(Z161=1,AA161=1),"SRSA","-")</f>
        <v>-</v>
      </c>
      <c r="AE161" s="159" t="n">
        <f aca="false">IF(S161="YES",1,0)</f>
        <v>1</v>
      </c>
      <c r="AF161" s="160" t="n">
        <f aca="false">IF(OR(AND(ISNUMBER(Q161),Q161&gt;=20),(AND(ISNUMBER(Q161)=FALSE(),AND(ISNUMBER(O161),O161&gt;=20)))),1,0)</f>
        <v>0</v>
      </c>
      <c r="AG161" s="160" t="n">
        <f aca="false">IF(AND(AE161=1,AF161=1),"Initial",0)</f>
        <v>0</v>
      </c>
      <c r="AH161" s="171" t="str">
        <f aca="false">IF(AND(AND(AG161="Initial",AI161=0),AND(ISNUMBER(M161),M161&gt;0)),"RLIS","-")</f>
        <v>-</v>
      </c>
      <c r="AI161" s="159" t="n">
        <f aca="false">IF(AND(AD161="SRSA",AG161="Initial"),"SRSA",0)</f>
        <v>0</v>
      </c>
    </row>
    <row r="162" customFormat="false" ht="12.75" hidden="false" customHeight="true" outlineLevel="0" collapsed="false">
      <c r="A162" s="157" t="s">
        <v>1017</v>
      </c>
      <c r="B162" s="158" t="s">
        <v>1018</v>
      </c>
      <c r="C162" s="159" t="s">
        <v>1019</v>
      </c>
      <c r="D162" s="160" t="s">
        <v>1020</v>
      </c>
      <c r="E162" s="160" t="s">
        <v>659</v>
      </c>
      <c r="F162" s="161" t="s">
        <v>51</v>
      </c>
      <c r="G162" s="162" t="s">
        <v>660</v>
      </c>
      <c r="H162" s="163" t="s">
        <v>1021</v>
      </c>
      <c r="I162" s="164" t="n">
        <v>8028884541</v>
      </c>
      <c r="J162" s="165" t="s">
        <v>53</v>
      </c>
      <c r="K162" s="166" t="s">
        <v>54</v>
      </c>
      <c r="L162" s="167"/>
      <c r="M162" s="101"/>
      <c r="N162" s="102"/>
      <c r="O162" s="168" t="s">
        <v>55</v>
      </c>
      <c r="P162" s="169" t="s">
        <v>55</v>
      </c>
      <c r="Q162" s="105"/>
      <c r="R162" s="106"/>
      <c r="S162" s="170" t="s">
        <v>54</v>
      </c>
      <c r="T162" s="108"/>
      <c r="U162" s="109"/>
      <c r="V162" s="109"/>
      <c r="W162" s="110"/>
      <c r="X162" s="111"/>
      <c r="Y162" s="112"/>
      <c r="Z162" s="159" t="n">
        <f aca="false">IF(OR(K162="YES",TRIM(L162)="YES"),1,0)</f>
        <v>1</v>
      </c>
      <c r="AA162" s="160" t="n">
        <f aca="false">IF(OR(AND(ISNUMBER(M162),AND(M162&gt;0,M162&lt;600)),AND(ISNUMBER(M162),AND(M162&gt;0,N162="YES"))),1,0)</f>
        <v>0</v>
      </c>
      <c r="AB162" s="160" t="n">
        <f aca="false">IF(AND(OR(K162="YES",TRIM(L162)="YES"),(Z162=0)),"Trouble",0)</f>
        <v>0</v>
      </c>
      <c r="AC162" s="160" t="n">
        <f aca="false">IF(AND(OR(AND(ISNUMBER(M162),AND(M162&gt;0,M162&lt;600)),AND(ISNUMBER(M162),AND(M162&gt;0,N162="YES"))),(AA162=0)),"Trouble",0)</f>
        <v>0</v>
      </c>
      <c r="AD162" s="171" t="str">
        <f aca="false">IF(AND(Z162=1,AA162=1),"SRSA","-")</f>
        <v>-</v>
      </c>
      <c r="AE162" s="159" t="n">
        <f aca="false">IF(S162="YES",1,0)</f>
        <v>1</v>
      </c>
      <c r="AF162" s="160" t="n">
        <f aca="false">IF(OR(AND(ISNUMBER(Q162),Q162&gt;=20),(AND(ISNUMBER(Q162)=FALSE(),AND(ISNUMBER(O162),O162&gt;=20)))),1,0)</f>
        <v>0</v>
      </c>
      <c r="AG162" s="160" t="n">
        <f aca="false">IF(AND(AE162=1,AF162=1),"Initial",0)</f>
        <v>0</v>
      </c>
      <c r="AH162" s="171" t="str">
        <f aca="false">IF(AND(AND(AG162="Initial",AI162=0),AND(ISNUMBER(M162),M162&gt;0)),"RLIS","-")</f>
        <v>-</v>
      </c>
      <c r="AI162" s="159" t="n">
        <f aca="false">IF(AND(AD162="SRSA",AG162="Initial"),"SRSA",0)</f>
        <v>0</v>
      </c>
    </row>
    <row r="163" customFormat="false" ht="12.75" hidden="false" customHeight="true" outlineLevel="0" collapsed="false">
      <c r="A163" s="157" t="s">
        <v>1022</v>
      </c>
      <c r="B163" s="158" t="s">
        <v>1023</v>
      </c>
      <c r="C163" s="159" t="s">
        <v>1024</v>
      </c>
      <c r="D163" s="160" t="s">
        <v>1025</v>
      </c>
      <c r="E163" s="160" t="s">
        <v>937</v>
      </c>
      <c r="F163" s="161" t="s">
        <v>51</v>
      </c>
      <c r="G163" s="162" t="s">
        <v>938</v>
      </c>
      <c r="H163" s="163" t="s">
        <v>153</v>
      </c>
      <c r="I163" s="164" t="n">
        <v>8028884447</v>
      </c>
      <c r="J163" s="165" t="s">
        <v>53</v>
      </c>
      <c r="K163" s="166" t="s">
        <v>54</v>
      </c>
      <c r="L163" s="167"/>
      <c r="M163" s="101"/>
      <c r="N163" s="102"/>
      <c r="O163" s="168" t="n">
        <v>5.91861898890259</v>
      </c>
      <c r="P163" s="169" t="s">
        <v>100</v>
      </c>
      <c r="Q163" s="105"/>
      <c r="R163" s="106"/>
      <c r="S163" s="170" t="s">
        <v>54</v>
      </c>
      <c r="T163" s="108"/>
      <c r="U163" s="109"/>
      <c r="V163" s="109"/>
      <c r="W163" s="110"/>
      <c r="X163" s="111"/>
      <c r="Y163" s="112"/>
      <c r="Z163" s="159" t="n">
        <f aca="false">IF(OR(K163="YES",TRIM(L163)="YES"),1,0)</f>
        <v>1</v>
      </c>
      <c r="AA163" s="160" t="n">
        <f aca="false">IF(OR(AND(ISNUMBER(M163),AND(M163&gt;0,M163&lt;600)),AND(ISNUMBER(M163),AND(M163&gt;0,N163="YES"))),1,0)</f>
        <v>0</v>
      </c>
      <c r="AB163" s="160" t="n">
        <f aca="false">IF(AND(OR(K163="YES",TRIM(L163)="YES"),(Z163=0)),"Trouble",0)</f>
        <v>0</v>
      </c>
      <c r="AC163" s="160" t="n">
        <f aca="false">IF(AND(OR(AND(ISNUMBER(M163),AND(M163&gt;0,M163&lt;600)),AND(ISNUMBER(M163),AND(M163&gt;0,N163="YES"))),(AA163=0)),"Trouble",0)</f>
        <v>0</v>
      </c>
      <c r="AD163" s="171" t="str">
        <f aca="false">IF(AND(Z163=1,AA163=1),"SRSA","-")</f>
        <v>-</v>
      </c>
      <c r="AE163" s="159" t="n">
        <f aca="false">IF(S163="YES",1,0)</f>
        <v>1</v>
      </c>
      <c r="AF163" s="160" t="n">
        <f aca="false">IF(OR(AND(ISNUMBER(Q163),Q163&gt;=20),(AND(ISNUMBER(Q163)=FALSE(),AND(ISNUMBER(O163),O163&gt;=20)))),1,0)</f>
        <v>0</v>
      </c>
      <c r="AG163" s="160" t="n">
        <f aca="false">IF(AND(AE163=1,AF163=1),"Initial",0)</f>
        <v>0</v>
      </c>
      <c r="AH163" s="171" t="str">
        <f aca="false">IF(AND(AND(AG163="Initial",AI163=0),AND(ISNUMBER(M163),M163&gt;0)),"RLIS","-")</f>
        <v>-</v>
      </c>
      <c r="AI163" s="159" t="n">
        <f aca="false">IF(AND(AD163="SRSA",AG163="Initial"),"SRSA",0)</f>
        <v>0</v>
      </c>
    </row>
    <row r="164" customFormat="false" ht="12.75" hidden="false" customHeight="true" outlineLevel="0" collapsed="false">
      <c r="A164" s="157" t="s">
        <v>1026</v>
      </c>
      <c r="B164" s="158" t="s">
        <v>1027</v>
      </c>
      <c r="C164" s="159" t="s">
        <v>1028</v>
      </c>
      <c r="D164" s="160" t="s">
        <v>1029</v>
      </c>
      <c r="E164" s="160" t="s">
        <v>147</v>
      </c>
      <c r="F164" s="161" t="s">
        <v>51</v>
      </c>
      <c r="G164" s="162" t="s">
        <v>148</v>
      </c>
      <c r="H164" s="163" t="s">
        <v>304</v>
      </c>
      <c r="I164" s="164" t="n">
        <v>8028753365</v>
      </c>
      <c r="J164" s="165"/>
      <c r="K164" s="166"/>
      <c r="L164" s="167"/>
      <c r="M164" s="101"/>
      <c r="N164" s="102"/>
      <c r="O164" s="168" t="s">
        <v>55</v>
      </c>
      <c r="P164" s="169" t="s">
        <v>55</v>
      </c>
      <c r="Q164" s="105"/>
      <c r="R164" s="106"/>
      <c r="S164" s="170"/>
      <c r="T164" s="108"/>
      <c r="U164" s="109"/>
      <c r="V164" s="109"/>
      <c r="W164" s="110"/>
      <c r="X164" s="111"/>
      <c r="Y164" s="112"/>
      <c r="Z164" s="159" t="n">
        <f aca="false">IF(OR(K164="YES",TRIM(L164)="YES"),1,0)</f>
        <v>0</v>
      </c>
      <c r="AA164" s="160" t="n">
        <f aca="false">IF(OR(AND(ISNUMBER(M164),AND(M164&gt;0,M164&lt;600)),AND(ISNUMBER(M164),AND(M164&gt;0,N164="YES"))),1,0)</f>
        <v>0</v>
      </c>
      <c r="AB164" s="160" t="n">
        <f aca="false">IF(AND(OR(K164="YES",TRIM(L164)="YES"),(Z164=0)),"Trouble",0)</f>
        <v>0</v>
      </c>
      <c r="AC164" s="160" t="n">
        <f aca="false">IF(AND(OR(AND(ISNUMBER(M164),AND(M164&gt;0,M164&lt;600)),AND(ISNUMBER(M164),AND(M164&gt;0,N164="YES"))),(AA164=0)),"Trouble",0)</f>
        <v>0</v>
      </c>
      <c r="AD164" s="171" t="str">
        <f aca="false">IF(AND(Z164=1,AA164=1),"SRSA","-")</f>
        <v>-</v>
      </c>
      <c r="AE164" s="159" t="n">
        <f aca="false">IF(S164="YES",1,0)</f>
        <v>0</v>
      </c>
      <c r="AF164" s="160" t="n">
        <f aca="false">IF(OR(AND(ISNUMBER(Q164),Q164&gt;=20),(AND(ISNUMBER(Q164)=FALSE(),AND(ISNUMBER(O164),O164&gt;=20)))),1,0)</f>
        <v>0</v>
      </c>
      <c r="AG164" s="160" t="n">
        <f aca="false">IF(AND(AE164=1,AF164=1),"Initial",0)</f>
        <v>0</v>
      </c>
      <c r="AH164" s="171" t="str">
        <f aca="false">IF(AND(AND(AG164="Initial",AI164=0),AND(ISNUMBER(M164),M164&gt;0)),"RLIS","-")</f>
        <v>-</v>
      </c>
      <c r="AI164" s="159" t="n">
        <f aca="false">IF(AND(AD164="SRSA",AG164="Initial"),"SRSA",0)</f>
        <v>0</v>
      </c>
    </row>
    <row r="165" customFormat="false" ht="12.75" hidden="false" customHeight="true" outlineLevel="0" collapsed="false">
      <c r="A165" s="157" t="s">
        <v>1030</v>
      </c>
      <c r="B165" s="158" t="s">
        <v>1031</v>
      </c>
      <c r="C165" s="159" t="s">
        <v>1032</v>
      </c>
      <c r="D165" s="160" t="s">
        <v>1033</v>
      </c>
      <c r="E165" s="160" t="s">
        <v>1034</v>
      </c>
      <c r="F165" s="161" t="s">
        <v>51</v>
      </c>
      <c r="G165" s="162" t="s">
        <v>324</v>
      </c>
      <c r="H165" s="163"/>
      <c r="I165" s="164" t="n">
        <v>8022478825</v>
      </c>
      <c r="J165" s="165" t="s">
        <v>53</v>
      </c>
      <c r="K165" s="166" t="s">
        <v>54</v>
      </c>
      <c r="L165" s="167"/>
      <c r="M165" s="101"/>
      <c r="N165" s="102"/>
      <c r="O165" s="168" t="n">
        <v>14.8571428571429</v>
      </c>
      <c r="P165" s="169" t="s">
        <v>100</v>
      </c>
      <c r="Q165" s="105"/>
      <c r="R165" s="106"/>
      <c r="S165" s="170" t="s">
        <v>54</v>
      </c>
      <c r="T165" s="108"/>
      <c r="U165" s="109"/>
      <c r="V165" s="109"/>
      <c r="W165" s="110"/>
      <c r="X165" s="111"/>
      <c r="Y165" s="112"/>
      <c r="Z165" s="159" t="n">
        <f aca="false">IF(OR(K165="YES",TRIM(L165)="YES"),1,0)</f>
        <v>1</v>
      </c>
      <c r="AA165" s="160" t="n">
        <f aca="false">IF(OR(AND(ISNUMBER(M165),AND(M165&gt;0,M165&lt;600)),AND(ISNUMBER(M165),AND(M165&gt;0,N165="YES"))),1,0)</f>
        <v>0</v>
      </c>
      <c r="AB165" s="160" t="n">
        <f aca="false">IF(AND(OR(K165="YES",TRIM(L165)="YES"),(Z165=0)),"Trouble",0)</f>
        <v>0</v>
      </c>
      <c r="AC165" s="160" t="n">
        <f aca="false">IF(AND(OR(AND(ISNUMBER(M165),AND(M165&gt;0,M165&lt;600)),AND(ISNUMBER(M165),AND(M165&gt;0,N165="YES"))),(AA165=0)),"Trouble",0)</f>
        <v>0</v>
      </c>
      <c r="AD165" s="171" t="str">
        <f aca="false">IF(AND(Z165=1,AA165=1),"SRSA","-")</f>
        <v>-</v>
      </c>
      <c r="AE165" s="159" t="n">
        <f aca="false">IF(S165="YES",1,0)</f>
        <v>1</v>
      </c>
      <c r="AF165" s="160" t="n">
        <f aca="false">IF(OR(AND(ISNUMBER(Q165),Q165&gt;=20),(AND(ISNUMBER(Q165)=FALSE(),AND(ISNUMBER(O165),O165&gt;=20)))),1,0)</f>
        <v>0</v>
      </c>
      <c r="AG165" s="160" t="n">
        <f aca="false">IF(AND(AE165=1,AF165=1),"Initial",0)</f>
        <v>0</v>
      </c>
      <c r="AH165" s="171" t="str">
        <f aca="false">IF(AND(AND(AG165="Initial",AI165=0),AND(ISNUMBER(M165),M165&gt;0)),"RLIS","-")</f>
        <v>-</v>
      </c>
      <c r="AI165" s="159" t="n">
        <f aca="false">IF(AND(AD165="SRSA",AG165="Initial"),"SRSA",0)</f>
        <v>0</v>
      </c>
    </row>
    <row r="166" customFormat="false" ht="12.75" hidden="false" customHeight="true" outlineLevel="0" collapsed="false">
      <c r="A166" s="157" t="s">
        <v>1035</v>
      </c>
      <c r="B166" s="158" t="s">
        <v>1036</v>
      </c>
      <c r="C166" s="159" t="s">
        <v>1037</v>
      </c>
      <c r="D166" s="160" t="s">
        <v>1038</v>
      </c>
      <c r="E166" s="160" t="s">
        <v>1039</v>
      </c>
      <c r="F166" s="161" t="s">
        <v>51</v>
      </c>
      <c r="G166" s="162" t="s">
        <v>1040</v>
      </c>
      <c r="H166" s="163" t="s">
        <v>1041</v>
      </c>
      <c r="I166" s="164" t="n">
        <v>8023657355</v>
      </c>
      <c r="J166" s="165" t="s">
        <v>53</v>
      </c>
      <c r="K166" s="166" t="s">
        <v>54</v>
      </c>
      <c r="L166" s="167"/>
      <c r="M166" s="101"/>
      <c r="N166" s="102"/>
      <c r="O166" s="168" t="n">
        <v>6.36942675159236</v>
      </c>
      <c r="P166" s="169" t="s">
        <v>100</v>
      </c>
      <c r="Q166" s="105"/>
      <c r="R166" s="106"/>
      <c r="S166" s="170" t="s">
        <v>54</v>
      </c>
      <c r="T166" s="108"/>
      <c r="U166" s="109"/>
      <c r="V166" s="109"/>
      <c r="W166" s="110"/>
      <c r="X166" s="111"/>
      <c r="Y166" s="112"/>
      <c r="Z166" s="159" t="n">
        <f aca="false">IF(OR(K166="YES",TRIM(L166)="YES"),1,0)</f>
        <v>1</v>
      </c>
      <c r="AA166" s="160" t="n">
        <f aca="false">IF(OR(AND(ISNUMBER(M166),AND(M166&gt;0,M166&lt;600)),AND(ISNUMBER(M166),AND(M166&gt;0,N166="YES"))),1,0)</f>
        <v>0</v>
      </c>
      <c r="AB166" s="160" t="n">
        <f aca="false">IF(AND(OR(K166="YES",TRIM(L166)="YES"),(Z166=0)),"Trouble",0)</f>
        <v>0</v>
      </c>
      <c r="AC166" s="160" t="n">
        <f aca="false">IF(AND(OR(AND(ISNUMBER(M166),AND(M166&gt;0,M166&lt;600)),AND(ISNUMBER(M166),AND(M166&gt;0,N166="YES"))),(AA166=0)),"Trouble",0)</f>
        <v>0</v>
      </c>
      <c r="AD166" s="171" t="str">
        <f aca="false">IF(AND(Z166=1,AA166=1),"SRSA","-")</f>
        <v>-</v>
      </c>
      <c r="AE166" s="159" t="n">
        <f aca="false">IF(S166="YES",1,0)</f>
        <v>1</v>
      </c>
      <c r="AF166" s="160" t="n">
        <f aca="false">IF(OR(AND(ISNUMBER(Q166),Q166&gt;=20),(AND(ISNUMBER(Q166)=FALSE(),AND(ISNUMBER(O166),O166&gt;=20)))),1,0)</f>
        <v>0</v>
      </c>
      <c r="AG166" s="160" t="n">
        <f aca="false">IF(AND(AE166=1,AF166=1),"Initial",0)</f>
        <v>0</v>
      </c>
      <c r="AH166" s="171" t="str">
        <f aca="false">IF(AND(AND(AG166="Initial",AI166=0),AND(ISNUMBER(M166),M166&gt;0)),"RLIS","-")</f>
        <v>-</v>
      </c>
      <c r="AI166" s="159" t="n">
        <f aca="false">IF(AND(AD166="SRSA",AG166="Initial"),"SRSA",0)</f>
        <v>0</v>
      </c>
    </row>
    <row r="167" customFormat="false" ht="12.75" hidden="false" customHeight="true" outlineLevel="0" collapsed="false">
      <c r="A167" s="157" t="s">
        <v>1042</v>
      </c>
      <c r="B167" s="158" t="s">
        <v>1043</v>
      </c>
      <c r="C167" s="159" t="s">
        <v>1044</v>
      </c>
      <c r="D167" s="160" t="s">
        <v>74</v>
      </c>
      <c r="E167" s="160" t="s">
        <v>75</v>
      </c>
      <c r="F167" s="161" t="s">
        <v>51</v>
      </c>
      <c r="G167" s="162" t="s">
        <v>76</v>
      </c>
      <c r="H167" s="163" t="s">
        <v>232</v>
      </c>
      <c r="I167" s="164" t="n">
        <v>8022663330</v>
      </c>
      <c r="J167" s="165"/>
      <c r="K167" s="166"/>
      <c r="L167" s="167"/>
      <c r="M167" s="101"/>
      <c r="N167" s="102"/>
      <c r="O167" s="168" t="n">
        <v>11.1111111111111</v>
      </c>
      <c r="P167" s="169" t="s">
        <v>100</v>
      </c>
      <c r="Q167" s="105"/>
      <c r="R167" s="106"/>
      <c r="S167" s="170"/>
      <c r="T167" s="108"/>
      <c r="U167" s="109"/>
      <c r="V167" s="109"/>
      <c r="W167" s="110"/>
      <c r="X167" s="111"/>
      <c r="Y167" s="112"/>
      <c r="Z167" s="159" t="n">
        <f aca="false">IF(OR(K167="YES",TRIM(L167)="YES"),1,0)</f>
        <v>0</v>
      </c>
      <c r="AA167" s="160" t="n">
        <f aca="false">IF(OR(AND(ISNUMBER(M167),AND(M167&gt;0,M167&lt;600)),AND(ISNUMBER(M167),AND(M167&gt;0,N167="YES"))),1,0)</f>
        <v>0</v>
      </c>
      <c r="AB167" s="160" t="n">
        <f aca="false">IF(AND(OR(K167="YES",TRIM(L167)="YES"),(Z167=0)),"Trouble",0)</f>
        <v>0</v>
      </c>
      <c r="AC167" s="160" t="n">
        <f aca="false">IF(AND(OR(AND(ISNUMBER(M167),AND(M167&gt;0,M167&lt;600)),AND(ISNUMBER(M167),AND(M167&gt;0,N167="YES"))),(AA167=0)),"Trouble",0)</f>
        <v>0</v>
      </c>
      <c r="AD167" s="171" t="str">
        <f aca="false">IF(AND(Z167=1,AA167=1),"SRSA","-")</f>
        <v>-</v>
      </c>
      <c r="AE167" s="159" t="n">
        <f aca="false">IF(S167="YES",1,0)</f>
        <v>0</v>
      </c>
      <c r="AF167" s="160" t="n">
        <f aca="false">IF(OR(AND(ISNUMBER(Q167),Q167&gt;=20),(AND(ISNUMBER(Q167)=FALSE(),AND(ISNUMBER(O167),O167&gt;=20)))),1,0)</f>
        <v>0</v>
      </c>
      <c r="AG167" s="160" t="n">
        <f aca="false">IF(AND(AE167=1,AF167=1),"Initial",0)</f>
        <v>0</v>
      </c>
      <c r="AH167" s="171" t="str">
        <f aca="false">IF(AND(AND(AG167="Initial",AI167=0),AND(ISNUMBER(M167),M167&gt;0)),"RLIS","-")</f>
        <v>-</v>
      </c>
      <c r="AI167" s="159" t="n">
        <f aca="false">IF(AND(AD167="SRSA",AG167="Initial"),"SRSA",0)</f>
        <v>0</v>
      </c>
    </row>
    <row r="168" customFormat="false" ht="12.75" hidden="false" customHeight="true" outlineLevel="0" collapsed="false">
      <c r="A168" s="157" t="s">
        <v>1045</v>
      </c>
      <c r="B168" s="158" t="s">
        <v>1046</v>
      </c>
      <c r="C168" s="159" t="s">
        <v>1047</v>
      </c>
      <c r="D168" s="160" t="s">
        <v>168</v>
      </c>
      <c r="E168" s="160" t="s">
        <v>75</v>
      </c>
      <c r="F168" s="161" t="s">
        <v>51</v>
      </c>
      <c r="G168" s="162" t="s">
        <v>76</v>
      </c>
      <c r="H168" s="163"/>
      <c r="I168" s="164" t="n">
        <v>8022663330</v>
      </c>
      <c r="J168" s="165"/>
      <c r="K168" s="166"/>
      <c r="L168" s="167"/>
      <c r="M168" s="101"/>
      <c r="N168" s="102"/>
      <c r="O168" s="168" t="n">
        <v>0</v>
      </c>
      <c r="P168" s="169" t="s">
        <v>100</v>
      </c>
      <c r="Q168" s="105"/>
      <c r="R168" s="106"/>
      <c r="S168" s="170"/>
      <c r="T168" s="108"/>
      <c r="U168" s="109"/>
      <c r="V168" s="109"/>
      <c r="W168" s="110"/>
      <c r="X168" s="111"/>
      <c r="Y168" s="112"/>
      <c r="Z168" s="159" t="n">
        <f aca="false">IF(OR(K168="YES",TRIM(L168)="YES"),1,0)</f>
        <v>0</v>
      </c>
      <c r="AA168" s="160" t="n">
        <f aca="false">IF(OR(AND(ISNUMBER(M168),AND(M168&gt;0,M168&lt;600)),AND(ISNUMBER(M168),AND(M168&gt;0,N168="YES"))),1,0)</f>
        <v>0</v>
      </c>
      <c r="AB168" s="160" t="n">
        <f aca="false">IF(AND(OR(K168="YES",TRIM(L168)="YES"),(Z168=0)),"Trouble",0)</f>
        <v>0</v>
      </c>
      <c r="AC168" s="160" t="n">
        <f aca="false">IF(AND(OR(AND(ISNUMBER(M168),AND(M168&gt;0,M168&lt;600)),AND(ISNUMBER(M168),AND(M168&gt;0,N168="YES"))),(AA168=0)),"Trouble",0)</f>
        <v>0</v>
      </c>
      <c r="AD168" s="171" t="str">
        <f aca="false">IF(AND(Z168=1,AA168=1),"SRSA","-")</f>
        <v>-</v>
      </c>
      <c r="AE168" s="159" t="n">
        <f aca="false">IF(S168="YES",1,0)</f>
        <v>0</v>
      </c>
      <c r="AF168" s="160" t="n">
        <f aca="false">IF(OR(AND(ISNUMBER(Q168),Q168&gt;=20),(AND(ISNUMBER(Q168)=FALSE(),AND(ISNUMBER(O168),O168&gt;=20)))),1,0)</f>
        <v>0</v>
      </c>
      <c r="AG168" s="160" t="n">
        <f aca="false">IF(AND(AE168=1,AF168=1),"Initial",0)</f>
        <v>0</v>
      </c>
      <c r="AH168" s="171" t="str">
        <f aca="false">IF(AND(AND(AG168="Initial",AI168=0),AND(ISNUMBER(M168),M168&gt;0)),"RLIS","-")</f>
        <v>-</v>
      </c>
      <c r="AI168" s="159" t="n">
        <f aca="false">IF(AND(AD168="SRSA",AG168="Initial"),"SRSA",0)</f>
        <v>0</v>
      </c>
    </row>
    <row r="169" customFormat="false" ht="12.75" hidden="false" customHeight="true" outlineLevel="0" collapsed="false">
      <c r="A169" s="157" t="s">
        <v>1048</v>
      </c>
      <c r="B169" s="158" t="s">
        <v>1049</v>
      </c>
      <c r="C169" s="159" t="s">
        <v>1050</v>
      </c>
      <c r="D169" s="160" t="s">
        <v>1051</v>
      </c>
      <c r="E169" s="160" t="s">
        <v>1052</v>
      </c>
      <c r="F169" s="161" t="s">
        <v>51</v>
      </c>
      <c r="G169" s="162" t="s">
        <v>106</v>
      </c>
      <c r="H169" s="163"/>
      <c r="I169" s="164" t="n">
        <v>8024532119</v>
      </c>
      <c r="J169" s="165" t="s">
        <v>53</v>
      </c>
      <c r="K169" s="166" t="s">
        <v>54</v>
      </c>
      <c r="L169" s="167"/>
      <c r="M169" s="101"/>
      <c r="N169" s="102"/>
      <c r="O169" s="168" t="n">
        <v>8.88888888888889</v>
      </c>
      <c r="P169" s="169" t="s">
        <v>100</v>
      </c>
      <c r="Q169" s="105"/>
      <c r="R169" s="106"/>
      <c r="S169" s="170" t="s">
        <v>54</v>
      </c>
      <c r="T169" s="108"/>
      <c r="U169" s="109"/>
      <c r="V169" s="109"/>
      <c r="W169" s="110"/>
      <c r="X169" s="111"/>
      <c r="Y169" s="112"/>
      <c r="Z169" s="159" t="n">
        <f aca="false">IF(OR(K169="YES",TRIM(L169)="YES"),1,0)</f>
        <v>1</v>
      </c>
      <c r="AA169" s="160" t="n">
        <f aca="false">IF(OR(AND(ISNUMBER(M169),AND(M169&gt;0,M169&lt;600)),AND(ISNUMBER(M169),AND(M169&gt;0,N169="YES"))),1,0)</f>
        <v>0</v>
      </c>
      <c r="AB169" s="160" t="n">
        <f aca="false">IF(AND(OR(K169="YES",TRIM(L169)="YES"),(Z169=0)),"Trouble",0)</f>
        <v>0</v>
      </c>
      <c r="AC169" s="160" t="n">
        <f aca="false">IF(AND(OR(AND(ISNUMBER(M169),AND(M169&gt;0,M169&lt;600)),AND(ISNUMBER(M169),AND(M169&gt;0,N169="YES"))),(AA169=0)),"Trouble",0)</f>
        <v>0</v>
      </c>
      <c r="AD169" s="171" t="str">
        <f aca="false">IF(AND(Z169=1,AA169=1),"SRSA","-")</f>
        <v>-</v>
      </c>
      <c r="AE169" s="159" t="n">
        <f aca="false">IF(S169="YES",1,0)</f>
        <v>1</v>
      </c>
      <c r="AF169" s="160" t="n">
        <f aca="false">IF(OR(AND(ISNUMBER(Q169),Q169&gt;=20),(AND(ISNUMBER(Q169)=FALSE(),AND(ISNUMBER(O169),O169&gt;=20)))),1,0)</f>
        <v>0</v>
      </c>
      <c r="AG169" s="160" t="n">
        <f aca="false">IF(AND(AE169=1,AF169=1),"Initial",0)</f>
        <v>0</v>
      </c>
      <c r="AH169" s="171" t="str">
        <f aca="false">IF(AND(AND(AG169="Initial",AI169=0),AND(ISNUMBER(M169),M169&gt;0)),"RLIS","-")</f>
        <v>-</v>
      </c>
      <c r="AI169" s="159" t="n">
        <f aca="false">IF(AND(AD169="SRSA",AG169="Initial"),"SRSA",0)</f>
        <v>0</v>
      </c>
    </row>
    <row r="170" customFormat="false" ht="12.75" hidden="false" customHeight="true" outlineLevel="0" collapsed="false">
      <c r="A170" s="157" t="s">
        <v>1053</v>
      </c>
      <c r="B170" s="158" t="s">
        <v>1054</v>
      </c>
      <c r="C170" s="159" t="s">
        <v>1055</v>
      </c>
      <c r="D170" s="160" t="s">
        <v>1029</v>
      </c>
      <c r="E170" s="160" t="s">
        <v>147</v>
      </c>
      <c r="F170" s="161" t="s">
        <v>51</v>
      </c>
      <c r="G170" s="162" t="s">
        <v>148</v>
      </c>
      <c r="H170" s="163" t="s">
        <v>1056</v>
      </c>
      <c r="I170" s="164" t="n">
        <v>8028753365</v>
      </c>
      <c r="J170" s="165"/>
      <c r="K170" s="166"/>
      <c r="L170" s="167"/>
      <c r="M170" s="101"/>
      <c r="N170" s="102"/>
      <c r="O170" s="168" t="s">
        <v>55</v>
      </c>
      <c r="P170" s="169" t="s">
        <v>55</v>
      </c>
      <c r="Q170" s="105"/>
      <c r="R170" s="106"/>
      <c r="S170" s="170"/>
      <c r="T170" s="108"/>
      <c r="U170" s="109"/>
      <c r="V170" s="109"/>
      <c r="W170" s="110"/>
      <c r="X170" s="111"/>
      <c r="Y170" s="112"/>
      <c r="Z170" s="159" t="n">
        <f aca="false">IF(OR(K170="YES",TRIM(L170)="YES"),1,0)</f>
        <v>0</v>
      </c>
      <c r="AA170" s="160" t="n">
        <f aca="false">IF(OR(AND(ISNUMBER(M170),AND(M170&gt;0,M170&lt;600)),AND(ISNUMBER(M170),AND(M170&gt;0,N170="YES"))),1,0)</f>
        <v>0</v>
      </c>
      <c r="AB170" s="160" t="n">
        <f aca="false">IF(AND(OR(K170="YES",TRIM(L170)="YES"),(Z170=0)),"Trouble",0)</f>
        <v>0</v>
      </c>
      <c r="AC170" s="160" t="n">
        <f aca="false">IF(AND(OR(AND(ISNUMBER(M170),AND(M170&gt;0,M170&lt;600)),AND(ISNUMBER(M170),AND(M170&gt;0,N170="YES"))),(AA170=0)),"Trouble",0)</f>
        <v>0</v>
      </c>
      <c r="AD170" s="171" t="str">
        <f aca="false">IF(AND(Z170=1,AA170=1),"SRSA","-")</f>
        <v>-</v>
      </c>
      <c r="AE170" s="159" t="n">
        <f aca="false">IF(S170="YES",1,0)</f>
        <v>0</v>
      </c>
      <c r="AF170" s="160" t="n">
        <f aca="false">IF(OR(AND(ISNUMBER(Q170),Q170&gt;=20),(AND(ISNUMBER(Q170)=FALSE(),AND(ISNUMBER(O170),O170&gt;=20)))),1,0)</f>
        <v>0</v>
      </c>
      <c r="AG170" s="160" t="n">
        <f aca="false">IF(AND(AE170=1,AF170=1),"Initial",0)</f>
        <v>0</v>
      </c>
      <c r="AH170" s="171" t="str">
        <f aca="false">IF(AND(AND(AG170="Initial",AI170=0),AND(ISNUMBER(M170),M170&gt;0)),"RLIS","-")</f>
        <v>-</v>
      </c>
      <c r="AI170" s="159" t="n">
        <f aca="false">IF(AND(AD170="SRSA",AG170="Initial"),"SRSA",0)</f>
        <v>0</v>
      </c>
    </row>
    <row r="171" customFormat="false" ht="12.75" hidden="false" customHeight="true" outlineLevel="0" collapsed="false">
      <c r="A171" s="157" t="s">
        <v>1057</v>
      </c>
      <c r="B171" s="158" t="s">
        <v>1058</v>
      </c>
      <c r="C171" s="159" t="s">
        <v>1059</v>
      </c>
      <c r="D171" s="160" t="s">
        <v>1060</v>
      </c>
      <c r="E171" s="160" t="s">
        <v>1061</v>
      </c>
      <c r="F171" s="161" t="s">
        <v>51</v>
      </c>
      <c r="G171" s="162" t="s">
        <v>1062</v>
      </c>
      <c r="H171" s="163" t="s">
        <v>1063</v>
      </c>
      <c r="I171" s="164" t="n">
        <v>8027446641</v>
      </c>
      <c r="J171" s="165" t="s">
        <v>53</v>
      </c>
      <c r="K171" s="166" t="s">
        <v>54</v>
      </c>
      <c r="L171" s="167"/>
      <c r="M171" s="101"/>
      <c r="N171" s="102"/>
      <c r="O171" s="168" t="n">
        <v>10</v>
      </c>
      <c r="P171" s="169" t="s">
        <v>100</v>
      </c>
      <c r="Q171" s="105"/>
      <c r="R171" s="106"/>
      <c r="S171" s="170" t="s">
        <v>54</v>
      </c>
      <c r="T171" s="108"/>
      <c r="U171" s="109"/>
      <c r="V171" s="109"/>
      <c r="W171" s="110"/>
      <c r="X171" s="111"/>
      <c r="Y171" s="112"/>
      <c r="Z171" s="159" t="n">
        <f aca="false">IF(OR(K171="YES",TRIM(L171)="YES"),1,0)</f>
        <v>1</v>
      </c>
      <c r="AA171" s="160" t="n">
        <f aca="false">IF(OR(AND(ISNUMBER(M171),AND(M171&gt;0,M171&lt;600)),AND(ISNUMBER(M171),AND(M171&gt;0,N171="YES"))),1,0)</f>
        <v>0</v>
      </c>
      <c r="AB171" s="160" t="n">
        <f aca="false">IF(AND(OR(K171="YES",TRIM(L171)="YES"),(Z171=0)),"Trouble",0)</f>
        <v>0</v>
      </c>
      <c r="AC171" s="160" t="n">
        <f aca="false">IF(AND(OR(AND(ISNUMBER(M171),AND(M171&gt;0,M171&lt;600)),AND(ISNUMBER(M171),AND(M171&gt;0,N171="YES"))),(AA171=0)),"Trouble",0)</f>
        <v>0</v>
      </c>
      <c r="AD171" s="171" t="str">
        <f aca="false">IF(AND(Z171=1,AA171=1),"SRSA","-")</f>
        <v>-</v>
      </c>
      <c r="AE171" s="159" t="n">
        <f aca="false">IF(S171="YES",1,0)</f>
        <v>1</v>
      </c>
      <c r="AF171" s="160" t="n">
        <f aca="false">IF(OR(AND(ISNUMBER(Q171),Q171&gt;=20),(AND(ISNUMBER(Q171)=FALSE(),AND(ISNUMBER(O171),O171&gt;=20)))),1,0)</f>
        <v>0</v>
      </c>
      <c r="AG171" s="160" t="n">
        <f aca="false">IF(AND(AE171=1,AF171=1),"Initial",0)</f>
        <v>0</v>
      </c>
      <c r="AH171" s="171" t="str">
        <f aca="false">IF(AND(AND(AG171="Initial",AI171=0),AND(ISNUMBER(M171),M171&gt;0)),"RLIS","-")</f>
        <v>-</v>
      </c>
      <c r="AI171" s="159" t="n">
        <f aca="false">IF(AND(AD171="SRSA",AG171="Initial"),"SRSA",0)</f>
        <v>0</v>
      </c>
    </row>
    <row r="172" customFormat="false" ht="12.75" hidden="false" customHeight="true" outlineLevel="0" collapsed="false">
      <c r="A172" s="157" t="s">
        <v>1064</v>
      </c>
      <c r="B172" s="158" t="s">
        <v>1065</v>
      </c>
      <c r="C172" s="159" t="s">
        <v>1066</v>
      </c>
      <c r="D172" s="160" t="s">
        <v>1067</v>
      </c>
      <c r="E172" s="160" t="s">
        <v>88</v>
      </c>
      <c r="F172" s="161" t="s">
        <v>51</v>
      </c>
      <c r="G172" s="162" t="s">
        <v>89</v>
      </c>
      <c r="H172" s="163" t="s">
        <v>291</v>
      </c>
      <c r="I172" s="164" t="n">
        <v>8022885151</v>
      </c>
      <c r="J172" s="165" t="s">
        <v>53</v>
      </c>
      <c r="K172" s="166" t="s">
        <v>54</v>
      </c>
      <c r="L172" s="167"/>
      <c r="M172" s="101"/>
      <c r="N172" s="102"/>
      <c r="O172" s="168" t="n">
        <v>9.09090909090909</v>
      </c>
      <c r="P172" s="169" t="s">
        <v>100</v>
      </c>
      <c r="Q172" s="105"/>
      <c r="R172" s="106"/>
      <c r="S172" s="170" t="s">
        <v>54</v>
      </c>
      <c r="T172" s="108"/>
      <c r="U172" s="109"/>
      <c r="V172" s="109"/>
      <c r="W172" s="110"/>
      <c r="X172" s="111"/>
      <c r="Y172" s="112"/>
      <c r="Z172" s="159" t="n">
        <f aca="false">IF(OR(K172="YES",TRIM(L172)="YES"),1,0)</f>
        <v>1</v>
      </c>
      <c r="AA172" s="160" t="n">
        <f aca="false">IF(OR(AND(ISNUMBER(M172),AND(M172&gt;0,M172&lt;600)),AND(ISNUMBER(M172),AND(M172&gt;0,N172="YES"))),1,0)</f>
        <v>0</v>
      </c>
      <c r="AB172" s="160" t="n">
        <f aca="false">IF(AND(OR(K172="YES",TRIM(L172)="YES"),(Z172=0)),"Trouble",0)</f>
        <v>0</v>
      </c>
      <c r="AC172" s="160" t="n">
        <f aca="false">IF(AND(OR(AND(ISNUMBER(M172),AND(M172&gt;0,M172&lt;600)),AND(ISNUMBER(M172),AND(M172&gt;0,N172="YES"))),(AA172=0)),"Trouble",0)</f>
        <v>0</v>
      </c>
      <c r="AD172" s="171" t="str">
        <f aca="false">IF(AND(Z172=1,AA172=1),"SRSA","-")</f>
        <v>-</v>
      </c>
      <c r="AE172" s="159" t="n">
        <f aca="false">IF(S172="YES",1,0)</f>
        <v>1</v>
      </c>
      <c r="AF172" s="160" t="n">
        <f aca="false">IF(OR(AND(ISNUMBER(Q172),Q172&gt;=20),(AND(ISNUMBER(Q172)=FALSE(),AND(ISNUMBER(O172),O172&gt;=20)))),1,0)</f>
        <v>0</v>
      </c>
      <c r="AG172" s="160" t="n">
        <f aca="false">IF(AND(AE172=1,AF172=1),"Initial",0)</f>
        <v>0</v>
      </c>
      <c r="AH172" s="171" t="str">
        <f aca="false">IF(AND(AND(AG172="Initial",AI172=0),AND(ISNUMBER(M172),M172&gt;0)),"RLIS","-")</f>
        <v>-</v>
      </c>
      <c r="AI172" s="159" t="n">
        <f aca="false">IF(AND(AD172="SRSA",AG172="Initial"),"SRSA",0)</f>
        <v>0</v>
      </c>
    </row>
    <row r="173" customFormat="false" ht="12.75" hidden="false" customHeight="true" outlineLevel="0" collapsed="false">
      <c r="A173" s="157" t="s">
        <v>1068</v>
      </c>
      <c r="B173" s="158" t="s">
        <v>1069</v>
      </c>
      <c r="C173" s="159" t="s">
        <v>1070</v>
      </c>
      <c r="D173" s="160" t="s">
        <v>1071</v>
      </c>
      <c r="E173" s="160" t="s">
        <v>1072</v>
      </c>
      <c r="F173" s="161" t="s">
        <v>51</v>
      </c>
      <c r="G173" s="162" t="s">
        <v>1073</v>
      </c>
      <c r="H173" s="163" t="s">
        <v>1074</v>
      </c>
      <c r="I173" s="164" t="n">
        <v>8028925969</v>
      </c>
      <c r="J173" s="165" t="s">
        <v>53</v>
      </c>
      <c r="K173" s="166" t="s">
        <v>54</v>
      </c>
      <c r="L173" s="167"/>
      <c r="M173" s="101"/>
      <c r="N173" s="102"/>
      <c r="O173" s="168" t="n">
        <v>15.4166666666667</v>
      </c>
      <c r="P173" s="169" t="s">
        <v>100</v>
      </c>
      <c r="Q173" s="105"/>
      <c r="R173" s="106"/>
      <c r="S173" s="170" t="s">
        <v>54</v>
      </c>
      <c r="T173" s="108"/>
      <c r="U173" s="109"/>
      <c r="V173" s="109"/>
      <c r="W173" s="110"/>
      <c r="X173" s="111"/>
      <c r="Y173" s="112"/>
      <c r="Z173" s="159" t="n">
        <f aca="false">IF(OR(K173="YES",TRIM(L173)="YES"),1,0)</f>
        <v>1</v>
      </c>
      <c r="AA173" s="160" t="n">
        <f aca="false">IF(OR(AND(ISNUMBER(M173),AND(M173&gt;0,M173&lt;600)),AND(ISNUMBER(M173),AND(M173&gt;0,N173="YES"))),1,0)</f>
        <v>0</v>
      </c>
      <c r="AB173" s="160" t="n">
        <f aca="false">IF(AND(OR(K173="YES",TRIM(L173)="YES"),(Z173=0)),"Trouble",0)</f>
        <v>0</v>
      </c>
      <c r="AC173" s="160" t="n">
        <f aca="false">IF(AND(OR(AND(ISNUMBER(M173),AND(M173&gt;0,M173&lt;600)),AND(ISNUMBER(M173),AND(M173&gt;0,N173="YES"))),(AA173=0)),"Trouble",0)</f>
        <v>0</v>
      </c>
      <c r="AD173" s="171" t="str">
        <f aca="false">IF(AND(Z173=1,AA173=1),"SRSA","-")</f>
        <v>-</v>
      </c>
      <c r="AE173" s="159" t="n">
        <f aca="false">IF(S173="YES",1,0)</f>
        <v>1</v>
      </c>
      <c r="AF173" s="160" t="n">
        <f aca="false">IF(OR(AND(ISNUMBER(Q173),Q173&gt;=20),(AND(ISNUMBER(Q173)=FALSE(),AND(ISNUMBER(O173),O173&gt;=20)))),1,0)</f>
        <v>0</v>
      </c>
      <c r="AG173" s="160" t="n">
        <f aca="false">IF(AND(AE173=1,AF173=1),"Initial",0)</f>
        <v>0</v>
      </c>
      <c r="AH173" s="171" t="str">
        <f aca="false">IF(AND(AND(AG173="Initial",AI173=0),AND(ISNUMBER(M173),M173&gt;0)),"RLIS","-")</f>
        <v>-</v>
      </c>
      <c r="AI173" s="159" t="n">
        <f aca="false">IF(AND(AD173="SRSA",AG173="Initial"),"SRSA",0)</f>
        <v>0</v>
      </c>
    </row>
    <row r="174" customFormat="false" ht="12.75" hidden="false" customHeight="true" outlineLevel="0" collapsed="false">
      <c r="A174" s="157" t="s">
        <v>1075</v>
      </c>
      <c r="B174" s="158" t="s">
        <v>1076</v>
      </c>
      <c r="C174" s="159" t="s">
        <v>1077</v>
      </c>
      <c r="D174" s="160" t="s">
        <v>1078</v>
      </c>
      <c r="E174" s="160" t="s">
        <v>1079</v>
      </c>
      <c r="F174" s="161" t="s">
        <v>51</v>
      </c>
      <c r="G174" s="162" t="s">
        <v>1080</v>
      </c>
      <c r="H174" s="163" t="s">
        <v>1081</v>
      </c>
      <c r="I174" s="164" t="n">
        <v>8026263357</v>
      </c>
      <c r="J174" s="165" t="s">
        <v>53</v>
      </c>
      <c r="K174" s="166" t="s">
        <v>54</v>
      </c>
      <c r="L174" s="167"/>
      <c r="M174" s="101"/>
      <c r="N174" s="102"/>
      <c r="O174" s="168" t="s">
        <v>55</v>
      </c>
      <c r="P174" s="169" t="s">
        <v>55</v>
      </c>
      <c r="Q174" s="105"/>
      <c r="R174" s="106"/>
      <c r="S174" s="170" t="s">
        <v>54</v>
      </c>
      <c r="T174" s="108"/>
      <c r="U174" s="109"/>
      <c r="V174" s="109"/>
      <c r="W174" s="110"/>
      <c r="X174" s="111"/>
      <c r="Y174" s="112"/>
      <c r="Z174" s="159" t="n">
        <f aca="false">IF(OR(K174="YES",TRIM(L174)="YES"),1,0)</f>
        <v>1</v>
      </c>
      <c r="AA174" s="160" t="n">
        <f aca="false">IF(OR(AND(ISNUMBER(M174),AND(M174&gt;0,M174&lt;600)),AND(ISNUMBER(M174),AND(M174&gt;0,N174="YES"))),1,0)</f>
        <v>0</v>
      </c>
      <c r="AB174" s="160" t="n">
        <f aca="false">IF(AND(OR(K174="YES",TRIM(L174)="YES"),(Z174=0)),"Trouble",0)</f>
        <v>0</v>
      </c>
      <c r="AC174" s="160" t="n">
        <f aca="false">IF(AND(OR(AND(ISNUMBER(M174),AND(M174&gt;0,M174&lt;600)),AND(ISNUMBER(M174),AND(M174&gt;0,N174="YES"))),(AA174=0)),"Trouble",0)</f>
        <v>0</v>
      </c>
      <c r="AD174" s="171" t="str">
        <f aca="false">IF(AND(Z174=1,AA174=1),"SRSA","-")</f>
        <v>-</v>
      </c>
      <c r="AE174" s="159" t="n">
        <f aca="false">IF(S174="YES",1,0)</f>
        <v>1</v>
      </c>
      <c r="AF174" s="160" t="n">
        <f aca="false">IF(OR(AND(ISNUMBER(Q174),Q174&gt;=20),(AND(ISNUMBER(Q174)=FALSE(),AND(ISNUMBER(O174),O174&gt;=20)))),1,0)</f>
        <v>0</v>
      </c>
      <c r="AG174" s="160" t="n">
        <f aca="false">IF(AND(AE174=1,AF174=1),"Initial",0)</f>
        <v>0</v>
      </c>
      <c r="AH174" s="171" t="str">
        <f aca="false">IF(AND(AND(AG174="Initial",AI174=0),AND(ISNUMBER(M174),M174&gt;0)),"RLIS","-")</f>
        <v>-</v>
      </c>
      <c r="AI174" s="159" t="n">
        <f aca="false">IF(AND(AD174="SRSA",AG174="Initial"),"SRSA",0)</f>
        <v>0</v>
      </c>
    </row>
    <row r="175" customFormat="false" ht="12.75" hidden="false" customHeight="true" outlineLevel="0" collapsed="false">
      <c r="A175" s="157" t="s">
        <v>1082</v>
      </c>
      <c r="B175" s="158" t="s">
        <v>1083</v>
      </c>
      <c r="C175" s="159" t="s">
        <v>1084</v>
      </c>
      <c r="D175" s="160" t="s">
        <v>1085</v>
      </c>
      <c r="E175" s="160" t="s">
        <v>445</v>
      </c>
      <c r="F175" s="161" t="s">
        <v>51</v>
      </c>
      <c r="G175" s="162" t="s">
        <v>446</v>
      </c>
      <c r="H175" s="163" t="s">
        <v>377</v>
      </c>
      <c r="I175" s="164" t="n">
        <v>8026263209</v>
      </c>
      <c r="J175" s="165" t="s">
        <v>53</v>
      </c>
      <c r="K175" s="166" t="s">
        <v>54</v>
      </c>
      <c r="L175" s="167"/>
      <c r="M175" s="101"/>
      <c r="N175" s="102"/>
      <c r="O175" s="168" t="n">
        <v>14.8018648018648</v>
      </c>
      <c r="P175" s="169" t="s">
        <v>100</v>
      </c>
      <c r="Q175" s="105"/>
      <c r="R175" s="106"/>
      <c r="S175" s="170" t="s">
        <v>54</v>
      </c>
      <c r="T175" s="108"/>
      <c r="U175" s="109"/>
      <c r="V175" s="109"/>
      <c r="W175" s="110"/>
      <c r="X175" s="111"/>
      <c r="Y175" s="112"/>
      <c r="Z175" s="159" t="n">
        <f aca="false">IF(OR(K175="YES",TRIM(L175)="YES"),1,0)</f>
        <v>1</v>
      </c>
      <c r="AA175" s="160" t="n">
        <f aca="false">IF(OR(AND(ISNUMBER(M175),AND(M175&gt;0,M175&lt;600)),AND(ISNUMBER(M175),AND(M175&gt;0,N175="YES"))),1,0)</f>
        <v>0</v>
      </c>
      <c r="AB175" s="160" t="n">
        <f aca="false">IF(AND(OR(K175="YES",TRIM(L175)="YES"),(Z175=0)),"Trouble",0)</f>
        <v>0</v>
      </c>
      <c r="AC175" s="160" t="n">
        <f aca="false">IF(AND(OR(AND(ISNUMBER(M175),AND(M175&gt;0,M175&lt;600)),AND(ISNUMBER(M175),AND(M175&gt;0,N175="YES"))),(AA175=0)),"Trouble",0)</f>
        <v>0</v>
      </c>
      <c r="AD175" s="171" t="str">
        <f aca="false">IF(AND(Z175=1,AA175=1),"SRSA","-")</f>
        <v>-</v>
      </c>
      <c r="AE175" s="159" t="n">
        <f aca="false">IF(S175="YES",1,0)</f>
        <v>1</v>
      </c>
      <c r="AF175" s="160" t="n">
        <f aca="false">IF(OR(AND(ISNUMBER(Q175),Q175&gt;=20),(AND(ISNUMBER(Q175)=FALSE(),AND(ISNUMBER(O175),O175&gt;=20)))),1,0)</f>
        <v>0</v>
      </c>
      <c r="AG175" s="160" t="n">
        <f aca="false">IF(AND(AE175=1,AF175=1),"Initial",0)</f>
        <v>0</v>
      </c>
      <c r="AH175" s="171" t="str">
        <f aca="false">IF(AND(AND(AG175="Initial",AI175=0),AND(ISNUMBER(M175),M175&gt;0)),"RLIS","-")</f>
        <v>-</v>
      </c>
      <c r="AI175" s="159" t="n">
        <f aca="false">IF(AND(AD175="SRSA",AG175="Initial"),"SRSA",0)</f>
        <v>0</v>
      </c>
    </row>
    <row r="176" customFormat="false" ht="12.75" hidden="false" customHeight="true" outlineLevel="0" collapsed="false">
      <c r="A176" s="157" t="s">
        <v>1086</v>
      </c>
      <c r="B176" s="158" t="s">
        <v>1087</v>
      </c>
      <c r="C176" s="159" t="s">
        <v>1088</v>
      </c>
      <c r="D176" s="160" t="s">
        <v>874</v>
      </c>
      <c r="E176" s="160" t="s">
        <v>68</v>
      </c>
      <c r="F176" s="161" t="s">
        <v>51</v>
      </c>
      <c r="G176" s="162" t="s">
        <v>69</v>
      </c>
      <c r="H176" s="163" t="s">
        <v>1056</v>
      </c>
      <c r="I176" s="164" t="n">
        <v>8026953373</v>
      </c>
      <c r="J176" s="165"/>
      <c r="K176" s="166"/>
      <c r="L176" s="167"/>
      <c r="M176" s="101"/>
      <c r="N176" s="102"/>
      <c r="O176" s="168" t="n">
        <v>18.1818181818182</v>
      </c>
      <c r="P176" s="169" t="s">
        <v>100</v>
      </c>
      <c r="Q176" s="105"/>
      <c r="R176" s="106"/>
      <c r="S176" s="170"/>
      <c r="T176" s="108"/>
      <c r="U176" s="109"/>
      <c r="V176" s="109"/>
      <c r="W176" s="110"/>
      <c r="X176" s="111"/>
      <c r="Y176" s="112"/>
      <c r="Z176" s="159" t="n">
        <f aca="false">IF(OR(K176="YES",TRIM(L176)="YES"),1,0)</f>
        <v>0</v>
      </c>
      <c r="AA176" s="160" t="n">
        <f aca="false">IF(OR(AND(ISNUMBER(M176),AND(M176&gt;0,M176&lt;600)),AND(ISNUMBER(M176),AND(M176&gt;0,N176="YES"))),1,0)</f>
        <v>0</v>
      </c>
      <c r="AB176" s="160" t="n">
        <f aca="false">IF(AND(OR(K176="YES",TRIM(L176)="YES"),(Z176=0)),"Trouble",0)</f>
        <v>0</v>
      </c>
      <c r="AC176" s="160" t="n">
        <f aca="false">IF(AND(OR(AND(ISNUMBER(M176),AND(M176&gt;0,M176&lt;600)),AND(ISNUMBER(M176),AND(M176&gt;0,N176="YES"))),(AA176=0)),"Trouble",0)</f>
        <v>0</v>
      </c>
      <c r="AD176" s="171" t="str">
        <f aca="false">IF(AND(Z176=1,AA176=1),"SRSA","-")</f>
        <v>-</v>
      </c>
      <c r="AE176" s="159" t="n">
        <f aca="false">IF(S176="YES",1,0)</f>
        <v>0</v>
      </c>
      <c r="AF176" s="160" t="n">
        <f aca="false">IF(OR(AND(ISNUMBER(Q176),Q176&gt;=20),(AND(ISNUMBER(Q176)=FALSE(),AND(ISNUMBER(O176),O176&gt;=20)))),1,0)</f>
        <v>0</v>
      </c>
      <c r="AG176" s="160" t="n">
        <f aca="false">IF(AND(AE176=1,AF176=1),"Initial",0)</f>
        <v>0</v>
      </c>
      <c r="AH176" s="171" t="str">
        <f aca="false">IF(AND(AND(AG176="Initial",AI176=0),AND(ISNUMBER(M176),M176&gt;0)),"RLIS","-")</f>
        <v>-</v>
      </c>
      <c r="AI176" s="159" t="n">
        <f aca="false">IF(AND(AD176="SRSA",AG176="Initial"),"SRSA",0)</f>
        <v>0</v>
      </c>
    </row>
    <row r="177" customFormat="false" ht="12.75" hidden="false" customHeight="true" outlineLevel="0" collapsed="false">
      <c r="A177" s="157" t="s">
        <v>1089</v>
      </c>
      <c r="B177" s="158" t="s">
        <v>1090</v>
      </c>
      <c r="C177" s="159" t="s">
        <v>1091</v>
      </c>
      <c r="D177" s="160" t="s">
        <v>1092</v>
      </c>
      <c r="E177" s="160" t="s">
        <v>1093</v>
      </c>
      <c r="F177" s="161" t="s">
        <v>51</v>
      </c>
      <c r="G177" s="162" t="s">
        <v>591</v>
      </c>
      <c r="H177" s="163" t="s">
        <v>1094</v>
      </c>
      <c r="I177" s="164" t="n">
        <v>8023621597</v>
      </c>
      <c r="J177" s="165" t="s">
        <v>53</v>
      </c>
      <c r="K177" s="166" t="s">
        <v>54</v>
      </c>
      <c r="L177" s="167"/>
      <c r="M177" s="101"/>
      <c r="N177" s="102"/>
      <c r="O177" s="168" t="n">
        <v>3.0791788856305</v>
      </c>
      <c r="P177" s="169" t="s">
        <v>100</v>
      </c>
      <c r="Q177" s="105"/>
      <c r="R177" s="106"/>
      <c r="S177" s="170" t="s">
        <v>54</v>
      </c>
      <c r="T177" s="108"/>
      <c r="U177" s="109"/>
      <c r="V177" s="109"/>
      <c r="W177" s="110"/>
      <c r="X177" s="111"/>
      <c r="Y177" s="112"/>
      <c r="Z177" s="159" t="n">
        <f aca="false">IF(OR(K177="YES",TRIM(L177)="YES"),1,0)</f>
        <v>1</v>
      </c>
      <c r="AA177" s="160" t="n">
        <f aca="false">IF(OR(AND(ISNUMBER(M177),AND(M177&gt;0,M177&lt;600)),AND(ISNUMBER(M177),AND(M177&gt;0,N177="YES"))),1,0)</f>
        <v>0</v>
      </c>
      <c r="AB177" s="160" t="n">
        <f aca="false">IF(AND(OR(K177="YES",TRIM(L177)="YES"),(Z177=0)),"Trouble",0)</f>
        <v>0</v>
      </c>
      <c r="AC177" s="160" t="n">
        <f aca="false">IF(AND(OR(AND(ISNUMBER(M177),AND(M177&gt;0,M177&lt;600)),AND(ISNUMBER(M177),AND(M177&gt;0,N177="YES"))),(AA177=0)),"Trouble",0)</f>
        <v>0</v>
      </c>
      <c r="AD177" s="171" t="str">
        <f aca="false">IF(AND(Z177=1,AA177=1),"SRSA","-")</f>
        <v>-</v>
      </c>
      <c r="AE177" s="159" t="n">
        <f aca="false">IF(S177="YES",1,0)</f>
        <v>1</v>
      </c>
      <c r="AF177" s="160" t="n">
        <f aca="false">IF(OR(AND(ISNUMBER(Q177),Q177&gt;=20),(AND(ISNUMBER(Q177)=FALSE(),AND(ISNUMBER(O177),O177&gt;=20)))),1,0)</f>
        <v>0</v>
      </c>
      <c r="AG177" s="160" t="n">
        <f aca="false">IF(AND(AE177=1,AF177=1),"Initial",0)</f>
        <v>0</v>
      </c>
      <c r="AH177" s="171" t="str">
        <f aca="false">IF(AND(AND(AG177="Initial",AI177=0),AND(ISNUMBER(M177),M177&gt;0)),"RLIS","-")</f>
        <v>-</v>
      </c>
      <c r="AI177" s="159" t="n">
        <f aca="false">IF(AND(AD177="SRSA",AG177="Initial"),"SRSA",0)</f>
        <v>0</v>
      </c>
    </row>
    <row r="178" customFormat="false" ht="12.75" hidden="false" customHeight="true" outlineLevel="0" collapsed="false">
      <c r="A178" s="157" t="s">
        <v>1095</v>
      </c>
      <c r="B178" s="158" t="s">
        <v>1096</v>
      </c>
      <c r="C178" s="159" t="s">
        <v>1097</v>
      </c>
      <c r="D178" s="160" t="s">
        <v>1098</v>
      </c>
      <c r="E178" s="160" t="s">
        <v>1099</v>
      </c>
      <c r="F178" s="161" t="s">
        <v>51</v>
      </c>
      <c r="G178" s="162" t="s">
        <v>1100</v>
      </c>
      <c r="H178" s="163" t="s">
        <v>1101</v>
      </c>
      <c r="I178" s="164" t="n">
        <v>8022542668</v>
      </c>
      <c r="J178" s="165" t="s">
        <v>53</v>
      </c>
      <c r="K178" s="166" t="s">
        <v>54</v>
      </c>
      <c r="L178" s="167"/>
      <c r="M178" s="101"/>
      <c r="N178" s="102"/>
      <c r="O178" s="168" t="n">
        <v>4.37956204379562</v>
      </c>
      <c r="P178" s="169" t="s">
        <v>100</v>
      </c>
      <c r="Q178" s="105"/>
      <c r="R178" s="106"/>
      <c r="S178" s="170" t="s">
        <v>54</v>
      </c>
      <c r="T178" s="108"/>
      <c r="U178" s="109"/>
      <c r="V178" s="109"/>
      <c r="W178" s="110"/>
      <c r="X178" s="111"/>
      <c r="Y178" s="112"/>
      <c r="Z178" s="159" t="n">
        <f aca="false">IF(OR(K178="YES",TRIM(L178)="YES"),1,0)</f>
        <v>1</v>
      </c>
      <c r="AA178" s="160" t="n">
        <f aca="false">IF(OR(AND(ISNUMBER(M178),AND(M178&gt;0,M178&lt;600)),AND(ISNUMBER(M178),AND(M178&gt;0,N178="YES"))),1,0)</f>
        <v>0</v>
      </c>
      <c r="AB178" s="160" t="n">
        <f aca="false">IF(AND(OR(K178="YES",TRIM(L178)="YES"),(Z178=0)),"Trouble",0)</f>
        <v>0</v>
      </c>
      <c r="AC178" s="160" t="n">
        <f aca="false">IF(AND(OR(AND(ISNUMBER(M178),AND(M178&gt;0,M178&lt;600)),AND(ISNUMBER(M178),AND(M178&gt;0,N178="YES"))),(AA178=0)),"Trouble",0)</f>
        <v>0</v>
      </c>
      <c r="AD178" s="171" t="str">
        <f aca="false">IF(AND(Z178=1,AA178=1),"SRSA","-")</f>
        <v>-</v>
      </c>
      <c r="AE178" s="159" t="n">
        <f aca="false">IF(S178="YES",1,0)</f>
        <v>1</v>
      </c>
      <c r="AF178" s="160" t="n">
        <f aca="false">IF(OR(AND(ISNUMBER(Q178),Q178&gt;=20),(AND(ISNUMBER(Q178)=FALSE(),AND(ISNUMBER(O178),O178&gt;=20)))),1,0)</f>
        <v>0</v>
      </c>
      <c r="AG178" s="160" t="n">
        <f aca="false">IF(AND(AE178=1,AF178=1),"Initial",0)</f>
        <v>0</v>
      </c>
      <c r="AH178" s="171" t="str">
        <f aca="false">IF(AND(AND(AG178="Initial",AI178=0),AND(ISNUMBER(M178),M178&gt;0)),"RLIS","-")</f>
        <v>-</v>
      </c>
      <c r="AI178" s="159" t="n">
        <f aca="false">IF(AND(AD178="SRSA",AG178="Initial"),"SRSA",0)</f>
        <v>0</v>
      </c>
    </row>
    <row r="179" customFormat="false" ht="12.75" hidden="false" customHeight="true" outlineLevel="0" collapsed="false">
      <c r="A179" s="157" t="s">
        <v>1102</v>
      </c>
      <c r="B179" s="158" t="s">
        <v>1103</v>
      </c>
      <c r="C179" s="159" t="s">
        <v>1104</v>
      </c>
      <c r="D179" s="160" t="s">
        <v>801</v>
      </c>
      <c r="E179" s="160" t="s">
        <v>323</v>
      </c>
      <c r="F179" s="161" t="s">
        <v>51</v>
      </c>
      <c r="G179" s="162" t="s">
        <v>324</v>
      </c>
      <c r="H179" s="163" t="s">
        <v>232</v>
      </c>
      <c r="I179" s="164" t="n">
        <v>8022475757</v>
      </c>
      <c r="J179" s="165"/>
      <c r="K179" s="166"/>
      <c r="L179" s="167"/>
      <c r="M179" s="101"/>
      <c r="N179" s="102"/>
      <c r="O179" s="168" t="n">
        <v>9.09090909090909</v>
      </c>
      <c r="P179" s="169" t="s">
        <v>100</v>
      </c>
      <c r="Q179" s="105"/>
      <c r="R179" s="106"/>
      <c r="S179" s="170"/>
      <c r="T179" s="108"/>
      <c r="U179" s="109"/>
      <c r="V179" s="109"/>
      <c r="W179" s="110"/>
      <c r="X179" s="111"/>
      <c r="Y179" s="112"/>
      <c r="Z179" s="159" t="n">
        <f aca="false">IF(OR(K179="YES",TRIM(L179)="YES"),1,0)</f>
        <v>0</v>
      </c>
      <c r="AA179" s="160" t="n">
        <f aca="false">IF(OR(AND(ISNUMBER(M179),AND(M179&gt;0,M179&lt;600)),AND(ISNUMBER(M179),AND(M179&gt;0,N179="YES"))),1,0)</f>
        <v>0</v>
      </c>
      <c r="AB179" s="160" t="n">
        <f aca="false">IF(AND(OR(K179="YES",TRIM(L179)="YES"),(Z179=0)),"Trouble",0)</f>
        <v>0</v>
      </c>
      <c r="AC179" s="160" t="n">
        <f aca="false">IF(AND(OR(AND(ISNUMBER(M179),AND(M179&gt;0,M179&lt;600)),AND(ISNUMBER(M179),AND(M179&gt;0,N179="YES"))),(AA179=0)),"Trouble",0)</f>
        <v>0</v>
      </c>
      <c r="AD179" s="171" t="str">
        <f aca="false">IF(AND(Z179=1,AA179=1),"SRSA","-")</f>
        <v>-</v>
      </c>
      <c r="AE179" s="159" t="n">
        <f aca="false">IF(S179="YES",1,0)</f>
        <v>0</v>
      </c>
      <c r="AF179" s="160" t="n">
        <f aca="false">IF(OR(AND(ISNUMBER(Q179),Q179&gt;=20),(AND(ISNUMBER(Q179)=FALSE(),AND(ISNUMBER(O179),O179&gt;=20)))),1,0)</f>
        <v>0</v>
      </c>
      <c r="AG179" s="160" t="n">
        <f aca="false">IF(AND(AE179=1,AF179=1),"Initial",0)</f>
        <v>0</v>
      </c>
      <c r="AH179" s="171" t="str">
        <f aca="false">IF(AND(AND(AG179="Initial",AI179=0),AND(ISNUMBER(M179),M179&gt;0)),"RLIS","-")</f>
        <v>-</v>
      </c>
      <c r="AI179" s="159" t="n">
        <f aca="false">IF(AND(AD179="SRSA",AG179="Initial"),"SRSA",0)</f>
        <v>0</v>
      </c>
    </row>
    <row r="180" customFormat="false" ht="12.75" hidden="false" customHeight="true" outlineLevel="0" collapsed="false">
      <c r="A180" s="157" t="s">
        <v>1105</v>
      </c>
      <c r="B180" s="158" t="s">
        <v>1106</v>
      </c>
      <c r="C180" s="159" t="s">
        <v>1107</v>
      </c>
      <c r="D180" s="160" t="s">
        <v>1108</v>
      </c>
      <c r="E180" s="160" t="s">
        <v>1109</v>
      </c>
      <c r="F180" s="161" t="s">
        <v>51</v>
      </c>
      <c r="G180" s="162" t="s">
        <v>1110</v>
      </c>
      <c r="H180" s="163"/>
      <c r="I180" s="164" t="n">
        <v>8026459009</v>
      </c>
      <c r="J180" s="165" t="s">
        <v>53</v>
      </c>
      <c r="K180" s="166" t="s">
        <v>54</v>
      </c>
      <c r="L180" s="167"/>
      <c r="M180" s="101"/>
      <c r="N180" s="102"/>
      <c r="O180" s="168" t="n">
        <v>10.7648725212465</v>
      </c>
      <c r="P180" s="169" t="s">
        <v>100</v>
      </c>
      <c r="Q180" s="105"/>
      <c r="R180" s="106"/>
      <c r="S180" s="170" t="s">
        <v>54</v>
      </c>
      <c r="T180" s="108"/>
      <c r="U180" s="109"/>
      <c r="V180" s="109"/>
      <c r="W180" s="110"/>
      <c r="X180" s="111"/>
      <c r="Y180" s="112"/>
      <c r="Z180" s="159" t="n">
        <f aca="false">IF(OR(K180="YES",TRIM(L180)="YES"),1,0)</f>
        <v>1</v>
      </c>
      <c r="AA180" s="160" t="n">
        <f aca="false">IF(OR(AND(ISNUMBER(M180),AND(M180&gt;0,M180&lt;600)),AND(ISNUMBER(M180),AND(M180&gt;0,N180="YES"))),1,0)</f>
        <v>0</v>
      </c>
      <c r="AB180" s="160" t="n">
        <f aca="false">IF(AND(OR(K180="YES",TRIM(L180)="YES"),(Z180=0)),"Trouble",0)</f>
        <v>0</v>
      </c>
      <c r="AC180" s="160" t="n">
        <f aca="false">IF(AND(OR(AND(ISNUMBER(M180),AND(M180&gt;0,M180&lt;600)),AND(ISNUMBER(M180),AND(M180&gt;0,N180="YES"))),(AA180=0)),"Trouble",0)</f>
        <v>0</v>
      </c>
      <c r="AD180" s="171" t="str">
        <f aca="false">IF(AND(Z180=1,AA180=1),"SRSA","-")</f>
        <v>-</v>
      </c>
      <c r="AE180" s="159" t="n">
        <f aca="false">IF(S180="YES",1,0)</f>
        <v>1</v>
      </c>
      <c r="AF180" s="160" t="n">
        <f aca="false">IF(OR(AND(ISNUMBER(Q180),Q180&gt;=20),(AND(ISNUMBER(Q180)=FALSE(),AND(ISNUMBER(O180),O180&gt;=20)))),1,0)</f>
        <v>0</v>
      </c>
      <c r="AG180" s="160" t="n">
        <f aca="false">IF(AND(AE180=1,AF180=1),"Initial",0)</f>
        <v>0</v>
      </c>
      <c r="AH180" s="171" t="str">
        <f aca="false">IF(AND(AND(AG180="Initial",AI180=0),AND(ISNUMBER(M180),M180&gt;0)),"RLIS","-")</f>
        <v>-</v>
      </c>
      <c r="AI180" s="159" t="n">
        <f aca="false">IF(AND(AD180="SRSA",AG180="Initial"),"SRSA",0)</f>
        <v>0</v>
      </c>
    </row>
    <row r="181" customFormat="false" ht="12.75" hidden="false" customHeight="true" outlineLevel="0" collapsed="false">
      <c r="A181" s="157" t="s">
        <v>1111</v>
      </c>
      <c r="B181" s="158" t="s">
        <v>1112</v>
      </c>
      <c r="C181" s="159" t="s">
        <v>1113</v>
      </c>
      <c r="D181" s="160" t="s">
        <v>1114</v>
      </c>
      <c r="E181" s="160" t="s">
        <v>97</v>
      </c>
      <c r="F181" s="161" t="s">
        <v>51</v>
      </c>
      <c r="G181" s="162" t="s">
        <v>98</v>
      </c>
      <c r="H181" s="163" t="s">
        <v>1115</v>
      </c>
      <c r="I181" s="164" t="n">
        <v>8023884421</v>
      </c>
      <c r="J181" s="165" t="s">
        <v>99</v>
      </c>
      <c r="K181" s="166" t="s">
        <v>100</v>
      </c>
      <c r="L181" s="167"/>
      <c r="M181" s="101"/>
      <c r="N181" s="102"/>
      <c r="O181" s="168" t="n">
        <v>7.71992818671454</v>
      </c>
      <c r="P181" s="169" t="s">
        <v>100</v>
      </c>
      <c r="Q181" s="105"/>
      <c r="R181" s="106"/>
      <c r="S181" s="170" t="s">
        <v>54</v>
      </c>
      <c r="T181" s="108"/>
      <c r="U181" s="109"/>
      <c r="V181" s="109"/>
      <c r="W181" s="110"/>
      <c r="X181" s="111"/>
      <c r="Y181" s="112"/>
      <c r="Z181" s="159" t="n">
        <f aca="false">IF(OR(K181="YES",TRIM(L181)="YES"),1,0)</f>
        <v>0</v>
      </c>
      <c r="AA181" s="160" t="n">
        <f aca="false">IF(OR(AND(ISNUMBER(M181),AND(M181&gt;0,M181&lt;600)),AND(ISNUMBER(M181),AND(M181&gt;0,N181="YES"))),1,0)</f>
        <v>0</v>
      </c>
      <c r="AB181" s="160" t="n">
        <f aca="false">IF(AND(OR(K181="YES",TRIM(L181)="YES"),(Z181=0)),"Trouble",0)</f>
        <v>0</v>
      </c>
      <c r="AC181" s="160" t="n">
        <f aca="false">IF(AND(OR(AND(ISNUMBER(M181),AND(M181&gt;0,M181&lt;600)),AND(ISNUMBER(M181),AND(M181&gt;0,N181="YES"))),(AA181=0)),"Trouble",0)</f>
        <v>0</v>
      </c>
      <c r="AD181" s="171" t="str">
        <f aca="false">IF(AND(Z181=1,AA181=1),"SRSA","-")</f>
        <v>-</v>
      </c>
      <c r="AE181" s="159" t="n">
        <f aca="false">IF(S181="YES",1,0)</f>
        <v>1</v>
      </c>
      <c r="AF181" s="160" t="n">
        <f aca="false">IF(OR(AND(ISNUMBER(Q181),Q181&gt;=20),(AND(ISNUMBER(Q181)=FALSE(),AND(ISNUMBER(O181),O181&gt;=20)))),1,0)</f>
        <v>0</v>
      </c>
      <c r="AG181" s="160" t="n">
        <f aca="false">IF(AND(AE181=1,AF181=1),"Initial",0)</f>
        <v>0</v>
      </c>
      <c r="AH181" s="171" t="str">
        <f aca="false">IF(AND(AND(AG181="Initial",AI181=0),AND(ISNUMBER(M181),M181&gt;0)),"RLIS","-")</f>
        <v>-</v>
      </c>
      <c r="AI181" s="159" t="n">
        <f aca="false">IF(AND(AD181="SRSA",AG181="Initial"),"SRSA",0)</f>
        <v>0</v>
      </c>
    </row>
    <row r="182" customFormat="false" ht="12.75" hidden="false" customHeight="true" outlineLevel="0" collapsed="false">
      <c r="A182" s="157" t="s">
        <v>1116</v>
      </c>
      <c r="B182" s="158" t="s">
        <v>1117</v>
      </c>
      <c r="C182" s="159" t="s">
        <v>1118</v>
      </c>
      <c r="D182" s="160" t="s">
        <v>1119</v>
      </c>
      <c r="E182" s="160" t="s">
        <v>97</v>
      </c>
      <c r="F182" s="161" t="s">
        <v>51</v>
      </c>
      <c r="G182" s="162" t="s">
        <v>98</v>
      </c>
      <c r="H182" s="163"/>
      <c r="I182" s="164" t="n">
        <v>8023821012</v>
      </c>
      <c r="J182" s="165" t="s">
        <v>99</v>
      </c>
      <c r="K182" s="166" t="s">
        <v>100</v>
      </c>
      <c r="L182" s="167"/>
      <c r="M182" s="101"/>
      <c r="N182" s="102"/>
      <c r="O182" s="168" t="n">
        <v>7.40365111561866</v>
      </c>
      <c r="P182" s="169" t="s">
        <v>100</v>
      </c>
      <c r="Q182" s="105"/>
      <c r="R182" s="106"/>
      <c r="S182" s="170" t="s">
        <v>54</v>
      </c>
      <c r="T182" s="108"/>
      <c r="U182" s="109"/>
      <c r="V182" s="109"/>
      <c r="W182" s="110"/>
      <c r="X182" s="111"/>
      <c r="Y182" s="112"/>
      <c r="Z182" s="159" t="n">
        <f aca="false">IF(OR(K182="YES",TRIM(L182)="YES"),1,0)</f>
        <v>0</v>
      </c>
      <c r="AA182" s="160" t="n">
        <f aca="false">IF(OR(AND(ISNUMBER(M182),AND(M182&gt;0,M182&lt;600)),AND(ISNUMBER(M182),AND(M182&gt;0,N182="YES"))),1,0)</f>
        <v>0</v>
      </c>
      <c r="AB182" s="160" t="n">
        <f aca="false">IF(AND(OR(K182="YES",TRIM(L182)="YES"),(Z182=0)),"Trouble",0)</f>
        <v>0</v>
      </c>
      <c r="AC182" s="160" t="n">
        <f aca="false">IF(AND(OR(AND(ISNUMBER(M182),AND(M182&gt;0,M182&lt;600)),AND(ISNUMBER(M182),AND(M182&gt;0,N182="YES"))),(AA182=0)),"Trouble",0)</f>
        <v>0</v>
      </c>
      <c r="AD182" s="171" t="str">
        <f aca="false">IF(AND(Z182=1,AA182=1),"SRSA","-")</f>
        <v>-</v>
      </c>
      <c r="AE182" s="159" t="n">
        <f aca="false">IF(S182="YES",1,0)</f>
        <v>1</v>
      </c>
      <c r="AF182" s="160" t="n">
        <f aca="false">IF(OR(AND(ISNUMBER(Q182),Q182&gt;=20),(AND(ISNUMBER(Q182)=FALSE(),AND(ISNUMBER(O182),O182&gt;=20)))),1,0)</f>
        <v>0</v>
      </c>
      <c r="AG182" s="160" t="n">
        <f aca="false">IF(AND(AE182=1,AF182=1),"Initial",0)</f>
        <v>0</v>
      </c>
      <c r="AH182" s="171" t="str">
        <f aca="false">IF(AND(AND(AG182="Initial",AI182=0),AND(ISNUMBER(M182),M182&gt;0)),"RLIS","-")</f>
        <v>-</v>
      </c>
      <c r="AI182" s="159" t="n">
        <f aca="false">IF(AND(AD182="SRSA",AG182="Initial"),"SRSA",0)</f>
        <v>0</v>
      </c>
    </row>
    <row r="183" customFormat="false" ht="12.75" hidden="false" customHeight="true" outlineLevel="0" collapsed="false">
      <c r="A183" s="157" t="s">
        <v>1120</v>
      </c>
      <c r="B183" s="158" t="s">
        <v>1121</v>
      </c>
      <c r="C183" s="159" t="s">
        <v>1122</v>
      </c>
      <c r="D183" s="160" t="s">
        <v>1123</v>
      </c>
      <c r="E183" s="160" t="s">
        <v>1124</v>
      </c>
      <c r="F183" s="161" t="s">
        <v>51</v>
      </c>
      <c r="G183" s="162" t="s">
        <v>271</v>
      </c>
      <c r="H183" s="163" t="s">
        <v>1125</v>
      </c>
      <c r="I183" s="164" t="n">
        <v>8022235429</v>
      </c>
      <c r="J183" s="165" t="s">
        <v>53</v>
      </c>
      <c r="K183" s="166" t="s">
        <v>54</v>
      </c>
      <c r="L183" s="167"/>
      <c r="M183" s="101"/>
      <c r="N183" s="102"/>
      <c r="O183" s="168" t="n">
        <v>6.28272251308901</v>
      </c>
      <c r="P183" s="169" t="s">
        <v>100</v>
      </c>
      <c r="Q183" s="105"/>
      <c r="R183" s="106"/>
      <c r="S183" s="170" t="s">
        <v>54</v>
      </c>
      <c r="T183" s="108"/>
      <c r="U183" s="109"/>
      <c r="V183" s="109"/>
      <c r="W183" s="110"/>
      <c r="X183" s="111"/>
      <c r="Y183" s="112"/>
      <c r="Z183" s="159" t="n">
        <f aca="false">IF(OR(K183="YES",TRIM(L183)="YES"),1,0)</f>
        <v>1</v>
      </c>
      <c r="AA183" s="160" t="n">
        <f aca="false">IF(OR(AND(ISNUMBER(M183),AND(M183&gt;0,M183&lt;600)),AND(ISNUMBER(M183),AND(M183&gt;0,N183="YES"))),1,0)</f>
        <v>0</v>
      </c>
      <c r="AB183" s="160" t="n">
        <f aca="false">IF(AND(OR(K183="YES",TRIM(L183)="YES"),(Z183=0)),"Trouble",0)</f>
        <v>0</v>
      </c>
      <c r="AC183" s="160" t="n">
        <f aca="false">IF(AND(OR(AND(ISNUMBER(M183),AND(M183&gt;0,M183&lt;600)),AND(ISNUMBER(M183),AND(M183&gt;0,N183="YES"))),(AA183=0)),"Trouble",0)</f>
        <v>0</v>
      </c>
      <c r="AD183" s="171" t="str">
        <f aca="false">IF(AND(Z183=1,AA183=1),"SRSA","-")</f>
        <v>-</v>
      </c>
      <c r="AE183" s="159" t="n">
        <f aca="false">IF(S183="YES",1,0)</f>
        <v>1</v>
      </c>
      <c r="AF183" s="160" t="n">
        <f aca="false">IF(OR(AND(ISNUMBER(Q183),Q183&gt;=20),(AND(ISNUMBER(Q183)=FALSE(),AND(ISNUMBER(O183),O183&gt;=20)))),1,0)</f>
        <v>0</v>
      </c>
      <c r="AG183" s="160" t="n">
        <f aca="false">IF(AND(AE183=1,AF183=1),"Initial",0)</f>
        <v>0</v>
      </c>
      <c r="AH183" s="171" t="str">
        <f aca="false">IF(AND(AND(AG183="Initial",AI183=0),AND(ISNUMBER(M183),M183&gt;0)),"RLIS","-")</f>
        <v>-</v>
      </c>
      <c r="AI183" s="159" t="n">
        <f aca="false">IF(AND(AD183="SRSA",AG183="Initial"),"SRSA",0)</f>
        <v>0</v>
      </c>
    </row>
    <row r="184" customFormat="false" ht="12.75" hidden="false" customHeight="true" outlineLevel="0" collapsed="false">
      <c r="A184" s="157" t="s">
        <v>1126</v>
      </c>
      <c r="B184" s="158" t="s">
        <v>1127</v>
      </c>
      <c r="C184" s="159" t="s">
        <v>1128</v>
      </c>
      <c r="D184" s="160" t="s">
        <v>1129</v>
      </c>
      <c r="E184" s="160" t="s">
        <v>1130</v>
      </c>
      <c r="F184" s="161" t="s">
        <v>51</v>
      </c>
      <c r="G184" s="162" t="s">
        <v>1131</v>
      </c>
      <c r="H184" s="163" t="s">
        <v>1132</v>
      </c>
      <c r="I184" s="164" t="n">
        <v>8022352365</v>
      </c>
      <c r="J184" s="165" t="s">
        <v>53</v>
      </c>
      <c r="K184" s="166" t="s">
        <v>54</v>
      </c>
      <c r="L184" s="167"/>
      <c r="M184" s="101"/>
      <c r="N184" s="102"/>
      <c r="O184" s="168" t="n">
        <v>15.2173913043478</v>
      </c>
      <c r="P184" s="169" t="s">
        <v>100</v>
      </c>
      <c r="Q184" s="105"/>
      <c r="R184" s="106"/>
      <c r="S184" s="170" t="s">
        <v>54</v>
      </c>
      <c r="T184" s="108"/>
      <c r="U184" s="109"/>
      <c r="V184" s="109"/>
      <c r="W184" s="110"/>
      <c r="X184" s="111"/>
      <c r="Y184" s="112"/>
      <c r="Z184" s="159" t="n">
        <f aca="false">IF(OR(K184="YES",TRIM(L184)="YES"),1,0)</f>
        <v>1</v>
      </c>
      <c r="AA184" s="160" t="n">
        <f aca="false">IF(OR(AND(ISNUMBER(M184),AND(M184&gt;0,M184&lt;600)),AND(ISNUMBER(M184),AND(M184&gt;0,N184="YES"))),1,0)</f>
        <v>0</v>
      </c>
      <c r="AB184" s="160" t="n">
        <f aca="false">IF(AND(OR(K184="YES",TRIM(L184)="YES"),(Z184=0)),"Trouble",0)</f>
        <v>0</v>
      </c>
      <c r="AC184" s="160" t="n">
        <f aca="false">IF(AND(OR(AND(ISNUMBER(M184),AND(M184&gt;0,M184&lt;600)),AND(ISNUMBER(M184),AND(M184&gt;0,N184="YES"))),(AA184=0)),"Trouble",0)</f>
        <v>0</v>
      </c>
      <c r="AD184" s="171" t="str">
        <f aca="false">IF(AND(Z184=1,AA184=1),"SRSA","-")</f>
        <v>-</v>
      </c>
      <c r="AE184" s="159" t="n">
        <f aca="false">IF(S184="YES",1,0)</f>
        <v>1</v>
      </c>
      <c r="AF184" s="160" t="n">
        <f aca="false">IF(OR(AND(ISNUMBER(Q184),Q184&gt;=20),(AND(ISNUMBER(Q184)=FALSE(),AND(ISNUMBER(O184),O184&gt;=20)))),1,0)</f>
        <v>0</v>
      </c>
      <c r="AG184" s="160" t="n">
        <f aca="false">IF(AND(AE184=1,AF184=1),"Initial",0)</f>
        <v>0</v>
      </c>
      <c r="AH184" s="171" t="str">
        <f aca="false">IF(AND(AND(AG184="Initial",AI184=0),AND(ISNUMBER(M184),M184&gt;0)),"RLIS","-")</f>
        <v>-</v>
      </c>
      <c r="AI184" s="159" t="n">
        <f aca="false">IF(AND(AD184="SRSA",AG184="Initial"),"SRSA",0)</f>
        <v>0</v>
      </c>
    </row>
    <row r="185" customFormat="false" ht="12.75" hidden="false" customHeight="true" outlineLevel="0" collapsed="false">
      <c r="A185" s="157" t="s">
        <v>1133</v>
      </c>
      <c r="B185" s="158" t="s">
        <v>1134</v>
      </c>
      <c r="C185" s="159" t="s">
        <v>1135</v>
      </c>
      <c r="D185" s="160" t="s">
        <v>1136</v>
      </c>
      <c r="E185" s="160" t="s">
        <v>540</v>
      </c>
      <c r="F185" s="161" t="s">
        <v>51</v>
      </c>
      <c r="G185" s="162" t="s">
        <v>541</v>
      </c>
      <c r="H185" s="163" t="s">
        <v>737</v>
      </c>
      <c r="I185" s="164" t="n">
        <v>8027753451</v>
      </c>
      <c r="J185" s="165" t="s">
        <v>53</v>
      </c>
      <c r="K185" s="166" t="s">
        <v>54</v>
      </c>
      <c r="L185" s="167"/>
      <c r="M185" s="101"/>
      <c r="N185" s="102"/>
      <c r="O185" s="168" t="n">
        <v>7.75510204081633</v>
      </c>
      <c r="P185" s="169" t="s">
        <v>100</v>
      </c>
      <c r="Q185" s="105"/>
      <c r="R185" s="106"/>
      <c r="S185" s="170" t="s">
        <v>54</v>
      </c>
      <c r="T185" s="108"/>
      <c r="U185" s="109"/>
      <c r="V185" s="109"/>
      <c r="W185" s="110"/>
      <c r="X185" s="111"/>
      <c r="Y185" s="112"/>
      <c r="Z185" s="159" t="n">
        <f aca="false">IF(OR(K185="YES",TRIM(L185)="YES"),1,0)</f>
        <v>1</v>
      </c>
      <c r="AA185" s="160" t="n">
        <f aca="false">IF(OR(AND(ISNUMBER(M185),AND(M185&gt;0,M185&lt;600)),AND(ISNUMBER(M185),AND(M185&gt;0,N185="YES"))),1,0)</f>
        <v>0</v>
      </c>
      <c r="AB185" s="160" t="n">
        <f aca="false">IF(AND(OR(K185="YES",TRIM(L185)="YES"),(Z185=0)),"Trouble",0)</f>
        <v>0</v>
      </c>
      <c r="AC185" s="160" t="n">
        <f aca="false">IF(AND(OR(AND(ISNUMBER(M185),AND(M185&gt;0,M185&lt;600)),AND(ISNUMBER(M185),AND(M185&gt;0,N185="YES"))),(AA185=0)),"Trouble",0)</f>
        <v>0</v>
      </c>
      <c r="AD185" s="171" t="str">
        <f aca="false">IF(AND(Z185=1,AA185=1),"SRSA","-")</f>
        <v>-</v>
      </c>
      <c r="AE185" s="159" t="n">
        <f aca="false">IF(S185="YES",1,0)</f>
        <v>1</v>
      </c>
      <c r="AF185" s="160" t="n">
        <f aca="false">IF(OR(AND(ISNUMBER(Q185),Q185&gt;=20),(AND(ISNUMBER(Q185)=FALSE(),AND(ISNUMBER(O185),O185&gt;=20)))),1,0)</f>
        <v>0</v>
      </c>
      <c r="AG185" s="160" t="n">
        <f aca="false">IF(AND(AE185=1,AF185=1),"Initial",0)</f>
        <v>0</v>
      </c>
      <c r="AH185" s="171" t="str">
        <f aca="false">IF(AND(AND(AG185="Initial",AI185=0),AND(ISNUMBER(M185),M185&gt;0)),"RLIS","-")</f>
        <v>-</v>
      </c>
      <c r="AI185" s="159" t="n">
        <f aca="false">IF(AND(AD185="SRSA",AG185="Initial"),"SRSA",0)</f>
        <v>0</v>
      </c>
    </row>
    <row r="186" customFormat="false" ht="12.75" hidden="false" customHeight="true" outlineLevel="0" collapsed="false">
      <c r="A186" s="157" t="s">
        <v>1137</v>
      </c>
      <c r="B186" s="158" t="s">
        <v>1138</v>
      </c>
      <c r="C186" s="159" t="s">
        <v>1139</v>
      </c>
      <c r="D186" s="160" t="s">
        <v>1140</v>
      </c>
      <c r="E186" s="160" t="s">
        <v>1141</v>
      </c>
      <c r="F186" s="161" t="s">
        <v>51</v>
      </c>
      <c r="G186" s="162" t="s">
        <v>1142</v>
      </c>
      <c r="H186" s="163" t="s">
        <v>447</v>
      </c>
      <c r="I186" s="164" t="n">
        <v>8026269755</v>
      </c>
      <c r="J186" s="165" t="s">
        <v>53</v>
      </c>
      <c r="K186" s="166" t="s">
        <v>54</v>
      </c>
      <c r="L186" s="167"/>
      <c r="M186" s="101"/>
      <c r="N186" s="102"/>
      <c r="O186" s="168" t="n">
        <v>19.9186991869919</v>
      </c>
      <c r="P186" s="169" t="s">
        <v>100</v>
      </c>
      <c r="Q186" s="105"/>
      <c r="R186" s="106"/>
      <c r="S186" s="170" t="s">
        <v>54</v>
      </c>
      <c r="T186" s="108"/>
      <c r="U186" s="109"/>
      <c r="V186" s="109"/>
      <c r="W186" s="110"/>
      <c r="X186" s="111"/>
      <c r="Y186" s="112"/>
      <c r="Z186" s="159" t="n">
        <f aca="false">IF(OR(K186="YES",TRIM(L186)="YES"),1,0)</f>
        <v>1</v>
      </c>
      <c r="AA186" s="160" t="n">
        <f aca="false">IF(OR(AND(ISNUMBER(M186),AND(M186&gt;0,M186&lt;600)),AND(ISNUMBER(M186),AND(M186&gt;0,N186="YES"))),1,0)</f>
        <v>0</v>
      </c>
      <c r="AB186" s="160" t="n">
        <f aca="false">IF(AND(OR(K186="YES",TRIM(L186)="YES"),(Z186=0)),"Trouble",0)</f>
        <v>0</v>
      </c>
      <c r="AC186" s="160" t="n">
        <f aca="false">IF(AND(OR(AND(ISNUMBER(M186),AND(M186&gt;0,M186&lt;600)),AND(ISNUMBER(M186),AND(M186&gt;0,N186="YES"))),(AA186=0)),"Trouble",0)</f>
        <v>0</v>
      </c>
      <c r="AD186" s="171" t="str">
        <f aca="false">IF(AND(Z186=1,AA186=1),"SRSA","-")</f>
        <v>-</v>
      </c>
      <c r="AE186" s="159" t="n">
        <f aca="false">IF(S186="YES",1,0)</f>
        <v>1</v>
      </c>
      <c r="AF186" s="160" t="n">
        <f aca="false">IF(OR(AND(ISNUMBER(Q186),Q186&gt;=20),(AND(ISNUMBER(Q186)=FALSE(),AND(ISNUMBER(O186),O186&gt;=20)))),1,0)</f>
        <v>0</v>
      </c>
      <c r="AG186" s="160" t="n">
        <f aca="false">IF(AND(AE186=1,AF186=1),"Initial",0)</f>
        <v>0</v>
      </c>
      <c r="AH186" s="171" t="str">
        <f aca="false">IF(AND(AND(AG186="Initial",AI186=0),AND(ISNUMBER(M186),M186&gt;0)),"RLIS","-")</f>
        <v>-</v>
      </c>
      <c r="AI186" s="159" t="n">
        <f aca="false">IF(AND(AD186="SRSA",AG186="Initial"),"SRSA",0)</f>
        <v>0</v>
      </c>
    </row>
    <row r="187" customFormat="false" ht="12.75" hidden="false" customHeight="true" outlineLevel="0" collapsed="false">
      <c r="A187" s="157" t="s">
        <v>1143</v>
      </c>
      <c r="B187" s="158" t="s">
        <v>1144</v>
      </c>
      <c r="C187" s="159" t="s">
        <v>1145</v>
      </c>
      <c r="D187" s="160" t="s">
        <v>1146</v>
      </c>
      <c r="E187" s="160" t="s">
        <v>1147</v>
      </c>
      <c r="F187" s="161" t="s">
        <v>51</v>
      </c>
      <c r="G187" s="162" t="s">
        <v>1148</v>
      </c>
      <c r="H187" s="163" t="s">
        <v>1149</v>
      </c>
      <c r="I187" s="164" t="n">
        <v>8028933230</v>
      </c>
      <c r="J187" s="165" t="s">
        <v>286</v>
      </c>
      <c r="K187" s="166" t="s">
        <v>100</v>
      </c>
      <c r="L187" s="167"/>
      <c r="M187" s="101"/>
      <c r="N187" s="102"/>
      <c r="O187" s="168" t="n">
        <v>6.33507853403141</v>
      </c>
      <c r="P187" s="169" t="s">
        <v>100</v>
      </c>
      <c r="Q187" s="105"/>
      <c r="R187" s="106"/>
      <c r="S187" s="170" t="s">
        <v>100</v>
      </c>
      <c r="T187" s="108"/>
      <c r="U187" s="109"/>
      <c r="V187" s="109"/>
      <c r="W187" s="110"/>
      <c r="X187" s="111"/>
      <c r="Y187" s="112"/>
      <c r="Z187" s="159" t="n">
        <f aca="false">IF(OR(K187="YES",TRIM(L187)="YES"),1,0)</f>
        <v>0</v>
      </c>
      <c r="AA187" s="160" t="n">
        <f aca="false">IF(OR(AND(ISNUMBER(M187),AND(M187&gt;0,M187&lt;600)),AND(ISNUMBER(M187),AND(M187&gt;0,N187="YES"))),1,0)</f>
        <v>0</v>
      </c>
      <c r="AB187" s="160" t="n">
        <f aca="false">IF(AND(OR(K187="YES",TRIM(L187)="YES"),(Z187=0)),"Trouble",0)</f>
        <v>0</v>
      </c>
      <c r="AC187" s="160" t="n">
        <f aca="false">IF(AND(OR(AND(ISNUMBER(M187),AND(M187&gt;0,M187&lt;600)),AND(ISNUMBER(M187),AND(M187&gt;0,N187="YES"))),(AA187=0)),"Trouble",0)</f>
        <v>0</v>
      </c>
      <c r="AD187" s="171" t="str">
        <f aca="false">IF(AND(Z187=1,AA187=1),"SRSA","-")</f>
        <v>-</v>
      </c>
      <c r="AE187" s="159" t="n">
        <f aca="false">IF(S187="YES",1,0)</f>
        <v>0</v>
      </c>
      <c r="AF187" s="160" t="n">
        <f aca="false">IF(OR(AND(ISNUMBER(Q187),Q187&gt;=20),(AND(ISNUMBER(Q187)=FALSE(),AND(ISNUMBER(O187),O187&gt;=20)))),1,0)</f>
        <v>0</v>
      </c>
      <c r="AG187" s="160" t="n">
        <f aca="false">IF(AND(AE187=1,AF187=1),"Initial",0)</f>
        <v>0</v>
      </c>
      <c r="AH187" s="171" t="str">
        <f aca="false">IF(AND(AND(AG187="Initial",AI187=0),AND(ISNUMBER(M187),M187&gt;0)),"RLIS","-")</f>
        <v>-</v>
      </c>
      <c r="AI187" s="159" t="n">
        <f aca="false">IF(AND(AD187="SRSA",AG187="Initial"),"SRSA",0)</f>
        <v>0</v>
      </c>
    </row>
    <row r="188" customFormat="false" ht="12.75" hidden="false" customHeight="true" outlineLevel="0" collapsed="false">
      <c r="A188" s="157" t="s">
        <v>1150</v>
      </c>
      <c r="B188" s="158" t="s">
        <v>1151</v>
      </c>
      <c r="C188" s="159" t="s">
        <v>1152</v>
      </c>
      <c r="D188" s="160" t="s">
        <v>1153</v>
      </c>
      <c r="E188" s="160" t="s">
        <v>1147</v>
      </c>
      <c r="F188" s="161" t="s">
        <v>51</v>
      </c>
      <c r="G188" s="162" t="s">
        <v>1148</v>
      </c>
      <c r="H188" s="163" t="s">
        <v>1154</v>
      </c>
      <c r="I188" s="164" t="n">
        <v>8028933210</v>
      </c>
      <c r="J188" s="165" t="s">
        <v>286</v>
      </c>
      <c r="K188" s="166" t="s">
        <v>100</v>
      </c>
      <c r="L188" s="167"/>
      <c r="M188" s="101"/>
      <c r="N188" s="102"/>
      <c r="O188" s="168" t="s">
        <v>55</v>
      </c>
      <c r="P188" s="169" t="s">
        <v>55</v>
      </c>
      <c r="Q188" s="105"/>
      <c r="R188" s="106"/>
      <c r="S188" s="170" t="s">
        <v>100</v>
      </c>
      <c r="T188" s="108"/>
      <c r="U188" s="109"/>
      <c r="V188" s="109"/>
      <c r="W188" s="110"/>
      <c r="X188" s="111"/>
      <c r="Y188" s="112"/>
      <c r="Z188" s="159" t="n">
        <f aca="false">IF(OR(K188="YES",TRIM(L188)="YES"),1,0)</f>
        <v>0</v>
      </c>
      <c r="AA188" s="160" t="n">
        <f aca="false">IF(OR(AND(ISNUMBER(M188),AND(M188&gt;0,M188&lt;600)),AND(ISNUMBER(M188),AND(M188&gt;0,N188="YES"))),1,0)</f>
        <v>0</v>
      </c>
      <c r="AB188" s="160" t="n">
        <f aca="false">IF(AND(OR(K188="YES",TRIM(L188)="YES"),(Z188=0)),"Trouble",0)</f>
        <v>0</v>
      </c>
      <c r="AC188" s="160" t="n">
        <f aca="false">IF(AND(OR(AND(ISNUMBER(M188),AND(M188&gt;0,M188&lt;600)),AND(ISNUMBER(M188),AND(M188&gt;0,N188="YES"))),(AA188=0)),"Trouble",0)</f>
        <v>0</v>
      </c>
      <c r="AD188" s="171" t="str">
        <f aca="false">IF(AND(Z188=1,AA188=1),"SRSA","-")</f>
        <v>-</v>
      </c>
      <c r="AE188" s="159" t="n">
        <f aca="false">IF(S188="YES",1,0)</f>
        <v>0</v>
      </c>
      <c r="AF188" s="160" t="n">
        <f aca="false">IF(OR(AND(ISNUMBER(Q188),Q188&gt;=20),(AND(ISNUMBER(Q188)=FALSE(),AND(ISNUMBER(O188),O188&gt;=20)))),1,0)</f>
        <v>0</v>
      </c>
      <c r="AG188" s="160" t="n">
        <f aca="false">IF(AND(AE188=1,AF188=1),"Initial",0)</f>
        <v>0</v>
      </c>
      <c r="AH188" s="171" t="str">
        <f aca="false">IF(AND(AND(AG188="Initial",AI188=0),AND(ISNUMBER(M188),M188&gt;0)),"RLIS","-")</f>
        <v>-</v>
      </c>
      <c r="AI188" s="159" t="n">
        <f aca="false">IF(AND(AD188="SRSA",AG188="Initial"),"SRSA",0)</f>
        <v>0</v>
      </c>
    </row>
    <row r="189" customFormat="false" ht="12.75" hidden="false" customHeight="true" outlineLevel="0" collapsed="false">
      <c r="A189" s="157" t="s">
        <v>1155</v>
      </c>
      <c r="B189" s="158" t="s">
        <v>1156</v>
      </c>
      <c r="C189" s="159" t="s">
        <v>1157</v>
      </c>
      <c r="D189" s="160" t="s">
        <v>1158</v>
      </c>
      <c r="E189" s="160" t="s">
        <v>768</v>
      </c>
      <c r="F189" s="161" t="s">
        <v>51</v>
      </c>
      <c r="G189" s="162" t="s">
        <v>769</v>
      </c>
      <c r="H189" s="163" t="s">
        <v>1159</v>
      </c>
      <c r="I189" s="164" t="n">
        <v>8028687311</v>
      </c>
      <c r="J189" s="165" t="s">
        <v>99</v>
      </c>
      <c r="K189" s="166" t="s">
        <v>100</v>
      </c>
      <c r="L189" s="167"/>
      <c r="M189" s="101"/>
      <c r="N189" s="102"/>
      <c r="O189" s="168" t="n">
        <v>14.8936170212766</v>
      </c>
      <c r="P189" s="169" t="s">
        <v>100</v>
      </c>
      <c r="Q189" s="105"/>
      <c r="R189" s="106"/>
      <c r="S189" s="170" t="s">
        <v>54</v>
      </c>
      <c r="T189" s="108"/>
      <c r="U189" s="109"/>
      <c r="V189" s="109"/>
      <c r="W189" s="110"/>
      <c r="X189" s="111"/>
      <c r="Y189" s="112"/>
      <c r="Z189" s="159" t="n">
        <f aca="false">IF(OR(K189="YES",TRIM(L189)="YES"),1,0)</f>
        <v>0</v>
      </c>
      <c r="AA189" s="160" t="n">
        <f aca="false">IF(OR(AND(ISNUMBER(M189),AND(M189&gt;0,M189&lt;600)),AND(ISNUMBER(M189),AND(M189&gt;0,N189="YES"))),1,0)</f>
        <v>0</v>
      </c>
      <c r="AB189" s="160" t="n">
        <f aca="false">IF(AND(OR(K189="YES",TRIM(L189)="YES"),(Z189=0)),"Trouble",0)</f>
        <v>0</v>
      </c>
      <c r="AC189" s="160" t="n">
        <f aca="false">IF(AND(OR(AND(ISNUMBER(M189),AND(M189&gt;0,M189&lt;600)),AND(ISNUMBER(M189),AND(M189&gt;0,N189="YES"))),(AA189=0)),"Trouble",0)</f>
        <v>0</v>
      </c>
      <c r="AD189" s="171" t="str">
        <f aca="false">IF(AND(Z189=1,AA189=1),"SRSA","-")</f>
        <v>-</v>
      </c>
      <c r="AE189" s="159" t="n">
        <f aca="false">IF(S189="YES",1,0)</f>
        <v>1</v>
      </c>
      <c r="AF189" s="160" t="n">
        <f aca="false">IF(OR(AND(ISNUMBER(Q189),Q189&gt;=20),(AND(ISNUMBER(Q189)=FALSE(),AND(ISNUMBER(O189),O189&gt;=20)))),1,0)</f>
        <v>0</v>
      </c>
      <c r="AG189" s="160" t="n">
        <f aca="false">IF(AND(AE189=1,AF189=1),"Initial",0)</f>
        <v>0</v>
      </c>
      <c r="AH189" s="171" t="str">
        <f aca="false">IF(AND(AND(AG189="Initial",AI189=0),AND(ISNUMBER(M189),M189&gt;0)),"RLIS","-")</f>
        <v>-</v>
      </c>
      <c r="AI189" s="159" t="n">
        <f aca="false">IF(AND(AD189="SRSA",AG189="Initial"),"SRSA",0)</f>
        <v>0</v>
      </c>
    </row>
    <row r="190" customFormat="false" ht="12.75" hidden="false" customHeight="true" outlineLevel="0" collapsed="false">
      <c r="A190" s="157" t="s">
        <v>1160</v>
      </c>
      <c r="B190" s="158" t="s">
        <v>1161</v>
      </c>
      <c r="C190" s="159" t="s">
        <v>1162</v>
      </c>
      <c r="D190" s="160" t="s">
        <v>1163</v>
      </c>
      <c r="E190" s="160" t="s">
        <v>1164</v>
      </c>
      <c r="F190" s="161" t="s">
        <v>51</v>
      </c>
      <c r="G190" s="162" t="s">
        <v>1165</v>
      </c>
      <c r="H190" s="163" t="s">
        <v>1166</v>
      </c>
      <c r="I190" s="164" t="n">
        <v>8024532314</v>
      </c>
      <c r="J190" s="165" t="s">
        <v>53</v>
      </c>
      <c r="K190" s="166" t="s">
        <v>54</v>
      </c>
      <c r="L190" s="167"/>
      <c r="M190" s="101"/>
      <c r="N190" s="102"/>
      <c r="O190" s="168" t="n">
        <v>4.66321243523316</v>
      </c>
      <c r="P190" s="169" t="s">
        <v>100</v>
      </c>
      <c r="Q190" s="105"/>
      <c r="R190" s="106"/>
      <c r="S190" s="170" t="s">
        <v>54</v>
      </c>
      <c r="T190" s="108"/>
      <c r="U190" s="109"/>
      <c r="V190" s="109"/>
      <c r="W190" s="110"/>
      <c r="X190" s="111"/>
      <c r="Y190" s="112"/>
      <c r="Z190" s="159" t="n">
        <f aca="false">IF(OR(K190="YES",TRIM(L190)="YES"),1,0)</f>
        <v>1</v>
      </c>
      <c r="AA190" s="160" t="n">
        <f aca="false">IF(OR(AND(ISNUMBER(M190),AND(M190&gt;0,M190&lt;600)),AND(ISNUMBER(M190),AND(M190&gt;0,N190="YES"))),1,0)</f>
        <v>0</v>
      </c>
      <c r="AB190" s="160" t="n">
        <f aca="false">IF(AND(OR(K190="YES",TRIM(L190)="YES"),(Z190=0)),"Trouble",0)</f>
        <v>0</v>
      </c>
      <c r="AC190" s="160" t="n">
        <f aca="false">IF(AND(OR(AND(ISNUMBER(M190),AND(M190&gt;0,M190&lt;600)),AND(ISNUMBER(M190),AND(M190&gt;0,N190="YES"))),(AA190=0)),"Trouble",0)</f>
        <v>0</v>
      </c>
      <c r="AD190" s="171" t="str">
        <f aca="false">IF(AND(Z190=1,AA190=1),"SRSA","-")</f>
        <v>-</v>
      </c>
      <c r="AE190" s="159" t="n">
        <f aca="false">IF(S190="YES",1,0)</f>
        <v>1</v>
      </c>
      <c r="AF190" s="160" t="n">
        <f aca="false">IF(OR(AND(ISNUMBER(Q190),Q190&gt;=20),(AND(ISNUMBER(Q190)=FALSE(),AND(ISNUMBER(O190),O190&gt;=20)))),1,0)</f>
        <v>0</v>
      </c>
      <c r="AG190" s="160" t="n">
        <f aca="false">IF(AND(AE190=1,AF190=1),"Initial",0)</f>
        <v>0</v>
      </c>
      <c r="AH190" s="171" t="str">
        <f aca="false">IF(AND(AND(AG190="Initial",AI190=0),AND(ISNUMBER(M190),M190&gt;0)),"RLIS","-")</f>
        <v>-</v>
      </c>
      <c r="AI190" s="159" t="n">
        <f aca="false">IF(AND(AD190="SRSA",AG190="Initial"),"SRSA",0)</f>
        <v>0</v>
      </c>
    </row>
    <row r="191" customFormat="false" ht="12.75" hidden="false" customHeight="true" outlineLevel="0" collapsed="false">
      <c r="A191" s="157" t="s">
        <v>1167</v>
      </c>
      <c r="B191" s="158" t="s">
        <v>1168</v>
      </c>
      <c r="C191" s="159" t="s">
        <v>1169</v>
      </c>
      <c r="D191" s="160" t="s">
        <v>1170</v>
      </c>
      <c r="E191" s="160" t="s">
        <v>1171</v>
      </c>
      <c r="F191" s="161" t="s">
        <v>51</v>
      </c>
      <c r="G191" s="162" t="s">
        <v>1172</v>
      </c>
      <c r="H191" s="163" t="s">
        <v>1173</v>
      </c>
      <c r="I191" s="164" t="n">
        <v>8023264618</v>
      </c>
      <c r="J191" s="165" t="s">
        <v>53</v>
      </c>
      <c r="K191" s="166" t="s">
        <v>54</v>
      </c>
      <c r="L191" s="167"/>
      <c r="M191" s="101"/>
      <c r="N191" s="102"/>
      <c r="O191" s="168" t="n">
        <v>10.625</v>
      </c>
      <c r="P191" s="169" t="s">
        <v>100</v>
      </c>
      <c r="Q191" s="105"/>
      <c r="R191" s="106"/>
      <c r="S191" s="170" t="s">
        <v>54</v>
      </c>
      <c r="T191" s="108"/>
      <c r="U191" s="109"/>
      <c r="V191" s="109"/>
      <c r="W191" s="110"/>
      <c r="X191" s="111"/>
      <c r="Y191" s="112"/>
      <c r="Z191" s="159" t="n">
        <f aca="false">IF(OR(K191="YES",TRIM(L191)="YES"),1,0)</f>
        <v>1</v>
      </c>
      <c r="AA191" s="160" t="n">
        <f aca="false">IF(OR(AND(ISNUMBER(M191),AND(M191&gt;0,M191&lt;600)),AND(ISNUMBER(M191),AND(M191&gt;0,N191="YES"))),1,0)</f>
        <v>0</v>
      </c>
      <c r="AB191" s="160" t="n">
        <f aca="false">IF(AND(OR(K191="YES",TRIM(L191)="YES"),(Z191=0)),"Trouble",0)</f>
        <v>0</v>
      </c>
      <c r="AC191" s="160" t="n">
        <f aca="false">IF(AND(OR(AND(ISNUMBER(M191),AND(M191&gt;0,M191&lt;600)),AND(ISNUMBER(M191),AND(M191&gt;0,N191="YES"))),(AA191=0)),"Trouble",0)</f>
        <v>0</v>
      </c>
      <c r="AD191" s="171" t="str">
        <f aca="false">IF(AND(Z191=1,AA191=1),"SRSA","-")</f>
        <v>-</v>
      </c>
      <c r="AE191" s="159" t="n">
        <f aca="false">IF(S191="YES",1,0)</f>
        <v>1</v>
      </c>
      <c r="AF191" s="160" t="n">
        <f aca="false">IF(OR(AND(ISNUMBER(Q191),Q191&gt;=20),(AND(ISNUMBER(Q191)=FALSE(),AND(ISNUMBER(O191),O191&gt;=20)))),1,0)</f>
        <v>0</v>
      </c>
      <c r="AG191" s="160" t="n">
        <f aca="false">IF(AND(AE191=1,AF191=1),"Initial",0)</f>
        <v>0</v>
      </c>
      <c r="AH191" s="171" t="str">
        <f aca="false">IF(AND(AND(AG191="Initial",AI191=0),AND(ISNUMBER(M191),M191&gt;0)),"RLIS","-")</f>
        <v>-</v>
      </c>
      <c r="AI191" s="159" t="n">
        <f aca="false">IF(AND(AD191="SRSA",AG191="Initial"),"SRSA",0)</f>
        <v>0</v>
      </c>
    </row>
    <row r="192" customFormat="false" ht="12.75" hidden="false" customHeight="true" outlineLevel="0" collapsed="false">
      <c r="A192" s="157" t="s">
        <v>1174</v>
      </c>
      <c r="B192" s="158" t="s">
        <v>1175</v>
      </c>
      <c r="C192" s="159" t="s">
        <v>1176</v>
      </c>
      <c r="D192" s="160" t="s">
        <v>1177</v>
      </c>
      <c r="E192" s="160" t="s">
        <v>1178</v>
      </c>
      <c r="F192" s="161" t="s">
        <v>51</v>
      </c>
      <c r="G192" s="162" t="s">
        <v>271</v>
      </c>
      <c r="H192" s="163" t="s">
        <v>1179</v>
      </c>
      <c r="I192" s="164" t="n">
        <v>8022236343</v>
      </c>
      <c r="J192" s="165" t="s">
        <v>99</v>
      </c>
      <c r="K192" s="166" t="s">
        <v>100</v>
      </c>
      <c r="L192" s="167"/>
      <c r="M192" s="101"/>
      <c r="N192" s="102"/>
      <c r="O192" s="168" t="n">
        <v>9.96677740863787</v>
      </c>
      <c r="P192" s="169" t="s">
        <v>100</v>
      </c>
      <c r="Q192" s="105"/>
      <c r="R192" s="106"/>
      <c r="S192" s="170" t="s">
        <v>54</v>
      </c>
      <c r="T192" s="108"/>
      <c r="U192" s="109"/>
      <c r="V192" s="109"/>
      <c r="W192" s="110"/>
      <c r="X192" s="111"/>
      <c r="Y192" s="112"/>
      <c r="Z192" s="159" t="n">
        <f aca="false">IF(OR(K192="YES",TRIM(L192)="YES"),1,0)</f>
        <v>0</v>
      </c>
      <c r="AA192" s="160" t="n">
        <f aca="false">IF(OR(AND(ISNUMBER(M192),AND(M192&gt;0,M192&lt;600)),AND(ISNUMBER(M192),AND(M192&gt;0,N192="YES"))),1,0)</f>
        <v>0</v>
      </c>
      <c r="AB192" s="160" t="n">
        <f aca="false">IF(AND(OR(K192="YES",TRIM(L192)="YES"),(Z192=0)),"Trouble",0)</f>
        <v>0</v>
      </c>
      <c r="AC192" s="160" t="n">
        <f aca="false">IF(AND(OR(AND(ISNUMBER(M192),AND(M192&gt;0,M192&lt;600)),AND(ISNUMBER(M192),AND(M192&gt;0,N192="YES"))),(AA192=0)),"Trouble",0)</f>
        <v>0</v>
      </c>
      <c r="AD192" s="171" t="str">
        <f aca="false">IF(AND(Z192=1,AA192=1),"SRSA","-")</f>
        <v>-</v>
      </c>
      <c r="AE192" s="159" t="n">
        <f aca="false">IF(S192="YES",1,0)</f>
        <v>1</v>
      </c>
      <c r="AF192" s="160" t="n">
        <f aca="false">IF(OR(AND(ISNUMBER(Q192),Q192&gt;=20),(AND(ISNUMBER(Q192)=FALSE(),AND(ISNUMBER(O192),O192&gt;=20)))),1,0)</f>
        <v>0</v>
      </c>
      <c r="AG192" s="160" t="n">
        <f aca="false">IF(AND(AE192=1,AF192=1),"Initial",0)</f>
        <v>0</v>
      </c>
      <c r="AH192" s="171" t="str">
        <f aca="false">IF(AND(AND(AG192="Initial",AI192=0),AND(ISNUMBER(M192),M192&gt;0)),"RLIS","-")</f>
        <v>-</v>
      </c>
      <c r="AI192" s="159" t="n">
        <f aca="false">IF(AND(AD192="SRSA",AG192="Initial"),"SRSA",0)</f>
        <v>0</v>
      </c>
    </row>
    <row r="193" customFormat="false" ht="12.75" hidden="false" customHeight="true" outlineLevel="0" collapsed="false">
      <c r="A193" s="157" t="s">
        <v>1180</v>
      </c>
      <c r="B193" s="158" t="s">
        <v>1181</v>
      </c>
      <c r="C193" s="159" t="s">
        <v>1182</v>
      </c>
      <c r="D193" s="160" t="s">
        <v>1183</v>
      </c>
      <c r="E193" s="160" t="s">
        <v>1178</v>
      </c>
      <c r="F193" s="161" t="s">
        <v>51</v>
      </c>
      <c r="G193" s="162" t="s">
        <v>271</v>
      </c>
      <c r="H193" s="163" t="s">
        <v>1184</v>
      </c>
      <c r="I193" s="164" t="n">
        <v>8022258002</v>
      </c>
      <c r="J193" s="165" t="s">
        <v>99</v>
      </c>
      <c r="K193" s="166" t="s">
        <v>100</v>
      </c>
      <c r="L193" s="167"/>
      <c r="M193" s="101"/>
      <c r="N193" s="102"/>
      <c r="O193" s="168" t="s">
        <v>55</v>
      </c>
      <c r="P193" s="169" t="s">
        <v>55</v>
      </c>
      <c r="Q193" s="105"/>
      <c r="R193" s="106"/>
      <c r="S193" s="170" t="s">
        <v>54</v>
      </c>
      <c r="T193" s="108"/>
      <c r="U193" s="109"/>
      <c r="V193" s="109"/>
      <c r="W193" s="110"/>
      <c r="X193" s="111"/>
      <c r="Y193" s="112"/>
      <c r="Z193" s="159" t="n">
        <f aca="false">IF(OR(K193="YES",TRIM(L193)="YES"),1,0)</f>
        <v>0</v>
      </c>
      <c r="AA193" s="160" t="n">
        <f aca="false">IF(OR(AND(ISNUMBER(M193),AND(M193&gt;0,M193&lt;600)),AND(ISNUMBER(M193),AND(M193&gt;0,N193="YES"))),1,0)</f>
        <v>0</v>
      </c>
      <c r="AB193" s="160" t="n">
        <f aca="false">IF(AND(OR(K193="YES",TRIM(L193)="YES"),(Z193=0)),"Trouble",0)</f>
        <v>0</v>
      </c>
      <c r="AC193" s="160" t="n">
        <f aca="false">IF(AND(OR(AND(ISNUMBER(M193),AND(M193&gt;0,M193&lt;600)),AND(ISNUMBER(M193),AND(M193&gt;0,N193="YES"))),(AA193=0)),"Trouble",0)</f>
        <v>0</v>
      </c>
      <c r="AD193" s="171" t="str">
        <f aca="false">IF(AND(Z193=1,AA193=1),"SRSA","-")</f>
        <v>-</v>
      </c>
      <c r="AE193" s="159" t="n">
        <f aca="false">IF(S193="YES",1,0)</f>
        <v>1</v>
      </c>
      <c r="AF193" s="160" t="n">
        <f aca="false">IF(OR(AND(ISNUMBER(Q193),Q193&gt;=20),(AND(ISNUMBER(Q193)=FALSE(),AND(ISNUMBER(O193),O193&gt;=20)))),1,0)</f>
        <v>0</v>
      </c>
      <c r="AG193" s="160" t="n">
        <f aca="false">IF(AND(AE193=1,AF193=1),"Initial",0)</f>
        <v>0</v>
      </c>
      <c r="AH193" s="171" t="str">
        <f aca="false">IF(AND(AND(AG193="Initial",AI193=0),AND(ISNUMBER(M193),M193&gt;0)),"RLIS","-")</f>
        <v>-</v>
      </c>
      <c r="AI193" s="159" t="n">
        <f aca="false">IF(AND(AD193="SRSA",AG193="Initial"),"SRSA",0)</f>
        <v>0</v>
      </c>
    </row>
    <row r="194" customFormat="false" ht="12.75" hidden="false" customHeight="true" outlineLevel="0" collapsed="false">
      <c r="A194" s="157" t="s">
        <v>1185</v>
      </c>
      <c r="B194" s="158" t="s">
        <v>1186</v>
      </c>
      <c r="C194" s="159" t="s">
        <v>1187</v>
      </c>
      <c r="D194" s="160" t="s">
        <v>1188</v>
      </c>
      <c r="E194" s="160" t="s">
        <v>1189</v>
      </c>
      <c r="F194" s="161" t="s">
        <v>51</v>
      </c>
      <c r="G194" s="162" t="s">
        <v>902</v>
      </c>
      <c r="H194" s="163" t="s">
        <v>1173</v>
      </c>
      <c r="I194" s="164" t="n">
        <v>8024963742</v>
      </c>
      <c r="J194" s="165" t="s">
        <v>53</v>
      </c>
      <c r="K194" s="166" t="s">
        <v>54</v>
      </c>
      <c r="L194" s="167"/>
      <c r="M194" s="101"/>
      <c r="N194" s="102"/>
      <c r="O194" s="168" t="n">
        <v>5.45454545454545</v>
      </c>
      <c r="P194" s="169" t="s">
        <v>100</v>
      </c>
      <c r="Q194" s="105"/>
      <c r="R194" s="106"/>
      <c r="S194" s="170" t="s">
        <v>54</v>
      </c>
      <c r="T194" s="108"/>
      <c r="U194" s="109"/>
      <c r="V194" s="109"/>
      <c r="W194" s="110"/>
      <c r="X194" s="111"/>
      <c r="Y194" s="112"/>
      <c r="Z194" s="159" t="n">
        <f aca="false">IF(OR(K194="YES",TRIM(L194)="YES"),1,0)</f>
        <v>1</v>
      </c>
      <c r="AA194" s="160" t="n">
        <f aca="false">IF(OR(AND(ISNUMBER(M194),AND(M194&gt;0,M194&lt;600)),AND(ISNUMBER(M194),AND(M194&gt;0,N194="YES"))),1,0)</f>
        <v>0</v>
      </c>
      <c r="AB194" s="160" t="n">
        <f aca="false">IF(AND(OR(K194="YES",TRIM(L194)="YES"),(Z194=0)),"Trouble",0)</f>
        <v>0</v>
      </c>
      <c r="AC194" s="160" t="n">
        <f aca="false">IF(AND(OR(AND(ISNUMBER(M194),AND(M194&gt;0,M194&lt;600)),AND(ISNUMBER(M194),AND(M194&gt;0,N194="YES"))),(AA194=0)),"Trouble",0)</f>
        <v>0</v>
      </c>
      <c r="AD194" s="171" t="str">
        <f aca="false">IF(AND(Z194=1,AA194=1),"SRSA","-")</f>
        <v>-</v>
      </c>
      <c r="AE194" s="159" t="n">
        <f aca="false">IF(S194="YES",1,0)</f>
        <v>1</v>
      </c>
      <c r="AF194" s="160" t="n">
        <f aca="false">IF(OR(AND(ISNUMBER(Q194),Q194&gt;=20),(AND(ISNUMBER(Q194)=FALSE(),AND(ISNUMBER(O194),O194&gt;=20)))),1,0)</f>
        <v>0</v>
      </c>
      <c r="AG194" s="160" t="n">
        <f aca="false">IF(AND(AE194=1,AF194=1),"Initial",0)</f>
        <v>0</v>
      </c>
      <c r="AH194" s="171" t="str">
        <f aca="false">IF(AND(AND(AG194="Initial",AI194=0),AND(ISNUMBER(M194),M194&gt;0)),"RLIS","-")</f>
        <v>-</v>
      </c>
      <c r="AI194" s="159" t="n">
        <f aca="false">IF(AND(AD194="SRSA",AG194="Initial"),"SRSA",0)</f>
        <v>0</v>
      </c>
    </row>
    <row r="195" customFormat="false" ht="12.75" hidden="false" customHeight="true" outlineLevel="0" collapsed="false">
      <c r="A195" s="157" t="s">
        <v>1190</v>
      </c>
      <c r="B195" s="158" t="s">
        <v>1191</v>
      </c>
      <c r="C195" s="159" t="s">
        <v>1192</v>
      </c>
      <c r="D195" s="160" t="s">
        <v>1193</v>
      </c>
      <c r="E195" s="160" t="s">
        <v>1194</v>
      </c>
      <c r="F195" s="161" t="s">
        <v>51</v>
      </c>
      <c r="G195" s="162" t="s">
        <v>1195</v>
      </c>
      <c r="H195" s="163" t="s">
        <v>1196</v>
      </c>
      <c r="I195" s="164" t="n">
        <v>8028952916</v>
      </c>
      <c r="J195" s="165" t="s">
        <v>53</v>
      </c>
      <c r="K195" s="166" t="s">
        <v>54</v>
      </c>
      <c r="L195" s="167"/>
      <c r="M195" s="101"/>
      <c r="N195" s="102"/>
      <c r="O195" s="168" t="n">
        <v>23.5294117647059</v>
      </c>
      <c r="P195" s="169" t="s">
        <v>54</v>
      </c>
      <c r="Q195" s="105"/>
      <c r="R195" s="106"/>
      <c r="S195" s="170" t="s">
        <v>54</v>
      </c>
      <c r="T195" s="108"/>
      <c r="U195" s="109"/>
      <c r="V195" s="109"/>
      <c r="W195" s="110"/>
      <c r="X195" s="111"/>
      <c r="Y195" s="112"/>
      <c r="Z195" s="159" t="n">
        <f aca="false">IF(OR(K195="YES",TRIM(L195)="YES"),1,0)</f>
        <v>1</v>
      </c>
      <c r="AA195" s="160" t="n">
        <f aca="false">IF(OR(AND(ISNUMBER(M195),AND(M195&gt;0,M195&lt;600)),AND(ISNUMBER(M195),AND(M195&gt;0,N195="YES"))),1,0)</f>
        <v>0</v>
      </c>
      <c r="AB195" s="160" t="n">
        <f aca="false">IF(AND(OR(K195="YES",TRIM(L195)="YES"),(Z195=0)),"Trouble",0)</f>
        <v>0</v>
      </c>
      <c r="AC195" s="160" t="n">
        <f aca="false">IF(AND(OR(AND(ISNUMBER(M195),AND(M195&gt;0,M195&lt;600)),AND(ISNUMBER(M195),AND(M195&gt;0,N195="YES"))),(AA195=0)),"Trouble",0)</f>
        <v>0</v>
      </c>
      <c r="AD195" s="171" t="str">
        <f aca="false">IF(AND(Z195=1,AA195=1),"SRSA","-")</f>
        <v>-</v>
      </c>
      <c r="AE195" s="159" t="n">
        <f aca="false">IF(S195="YES",1,0)</f>
        <v>1</v>
      </c>
      <c r="AF195" s="160" t="n">
        <f aca="false">IF(OR(AND(ISNUMBER(Q195),Q195&gt;=20),(AND(ISNUMBER(Q195)=FALSE(),AND(ISNUMBER(O195),O195&gt;=20)))),1,0)</f>
        <v>1</v>
      </c>
      <c r="AG195" s="160" t="str">
        <f aca="false">IF(AND(AE195=1,AF195=1),"Initial",0)</f>
        <v>Initial</v>
      </c>
      <c r="AH195" s="171" t="str">
        <f aca="false">IF(AND(AND(AG195="Initial",AI195=0),AND(ISNUMBER(M195),M195&gt;0)),"RLIS","-")</f>
        <v>-</v>
      </c>
      <c r="AI195" s="159" t="n">
        <f aca="false">IF(AND(AD195="SRSA",AG195="Initial"),"SRSA",0)</f>
        <v>0</v>
      </c>
    </row>
    <row r="196" customFormat="false" ht="12.75" hidden="false" customHeight="true" outlineLevel="0" collapsed="false">
      <c r="A196" s="157" t="s">
        <v>1197</v>
      </c>
      <c r="B196" s="158" t="s">
        <v>1198</v>
      </c>
      <c r="C196" s="159" t="s">
        <v>1199</v>
      </c>
      <c r="D196" s="160" t="s">
        <v>658</v>
      </c>
      <c r="E196" s="160" t="s">
        <v>659</v>
      </c>
      <c r="F196" s="161" t="s">
        <v>51</v>
      </c>
      <c r="G196" s="162" t="s">
        <v>660</v>
      </c>
      <c r="H196" s="163" t="s">
        <v>1200</v>
      </c>
      <c r="I196" s="164" t="n">
        <v>8028884541</v>
      </c>
      <c r="J196" s="165" t="s">
        <v>53</v>
      </c>
      <c r="K196" s="166" t="s">
        <v>54</v>
      </c>
      <c r="L196" s="167"/>
      <c r="M196" s="101"/>
      <c r="N196" s="102"/>
      <c r="O196" s="168" t="n">
        <v>13.1808278867102</v>
      </c>
      <c r="P196" s="169" t="s">
        <v>100</v>
      </c>
      <c r="Q196" s="105"/>
      <c r="R196" s="106"/>
      <c r="S196" s="170" t="s">
        <v>54</v>
      </c>
      <c r="T196" s="108"/>
      <c r="U196" s="109"/>
      <c r="V196" s="109"/>
      <c r="W196" s="110"/>
      <c r="X196" s="111"/>
      <c r="Y196" s="112"/>
      <c r="Z196" s="159" t="n">
        <f aca="false">IF(OR(K196="YES",TRIM(L196)="YES"),1,0)</f>
        <v>1</v>
      </c>
      <c r="AA196" s="160" t="n">
        <f aca="false">IF(OR(AND(ISNUMBER(M196),AND(M196&gt;0,M196&lt;600)),AND(ISNUMBER(M196),AND(M196&gt;0,N196="YES"))),1,0)</f>
        <v>0</v>
      </c>
      <c r="AB196" s="160" t="n">
        <f aca="false">IF(AND(OR(K196="YES",TRIM(L196)="YES"),(Z196=0)),"Trouble",0)</f>
        <v>0</v>
      </c>
      <c r="AC196" s="160" t="n">
        <f aca="false">IF(AND(OR(AND(ISNUMBER(M196),AND(M196&gt;0,M196&lt;600)),AND(ISNUMBER(M196),AND(M196&gt;0,N196="YES"))),(AA196=0)),"Trouble",0)</f>
        <v>0</v>
      </c>
      <c r="AD196" s="171" t="str">
        <f aca="false">IF(AND(Z196=1,AA196=1),"SRSA","-")</f>
        <v>-</v>
      </c>
      <c r="AE196" s="159" t="n">
        <f aca="false">IF(S196="YES",1,0)</f>
        <v>1</v>
      </c>
      <c r="AF196" s="160" t="n">
        <f aca="false">IF(OR(AND(ISNUMBER(Q196),Q196&gt;=20),(AND(ISNUMBER(Q196)=FALSE(),AND(ISNUMBER(O196),O196&gt;=20)))),1,0)</f>
        <v>0</v>
      </c>
      <c r="AG196" s="160" t="n">
        <f aca="false">IF(AND(AE196=1,AF196=1),"Initial",0)</f>
        <v>0</v>
      </c>
      <c r="AH196" s="171" t="str">
        <f aca="false">IF(AND(AND(AG196="Initial",AI196=0),AND(ISNUMBER(M196),M196&gt;0)),"RLIS","-")</f>
        <v>-</v>
      </c>
      <c r="AI196" s="159" t="n">
        <f aca="false">IF(AND(AD196="SRSA",AG196="Initial"),"SRSA",0)</f>
        <v>0</v>
      </c>
    </row>
    <row r="197" customFormat="false" ht="12.75" hidden="false" customHeight="true" outlineLevel="0" collapsed="false">
      <c r="A197" s="157" t="s">
        <v>1201</v>
      </c>
      <c r="B197" s="158" t="s">
        <v>1202</v>
      </c>
      <c r="C197" s="159" t="s">
        <v>1203</v>
      </c>
      <c r="D197" s="160" t="s">
        <v>1204</v>
      </c>
      <c r="E197" s="160" t="s">
        <v>105</v>
      </c>
      <c r="F197" s="161" t="s">
        <v>51</v>
      </c>
      <c r="G197" s="162" t="s">
        <v>106</v>
      </c>
      <c r="H197" s="163" t="s">
        <v>107</v>
      </c>
      <c r="I197" s="164" t="n">
        <v>8024532333</v>
      </c>
      <c r="J197" s="165" t="s">
        <v>53</v>
      </c>
      <c r="K197" s="166" t="s">
        <v>54</v>
      </c>
      <c r="L197" s="167"/>
      <c r="M197" s="101"/>
      <c r="N197" s="102"/>
      <c r="O197" s="168" t="n">
        <v>7.50605326876513</v>
      </c>
      <c r="P197" s="169" t="s">
        <v>100</v>
      </c>
      <c r="Q197" s="105"/>
      <c r="R197" s="106"/>
      <c r="S197" s="170" t="s">
        <v>54</v>
      </c>
      <c r="T197" s="108"/>
      <c r="U197" s="109"/>
      <c r="V197" s="109"/>
      <c r="W197" s="110"/>
      <c r="X197" s="111"/>
      <c r="Y197" s="112"/>
      <c r="Z197" s="159" t="n">
        <f aca="false">IF(OR(K197="YES",TRIM(L197)="YES"),1,0)</f>
        <v>1</v>
      </c>
      <c r="AA197" s="160" t="n">
        <f aca="false">IF(OR(AND(ISNUMBER(M197),AND(M197&gt;0,M197&lt;600)),AND(ISNUMBER(M197),AND(M197&gt;0,N197="YES"))),1,0)</f>
        <v>0</v>
      </c>
      <c r="AB197" s="160" t="n">
        <f aca="false">IF(AND(OR(K197="YES",TRIM(L197)="YES"),(Z197=0)),"Trouble",0)</f>
        <v>0</v>
      </c>
      <c r="AC197" s="160" t="n">
        <f aca="false">IF(AND(OR(AND(ISNUMBER(M197),AND(M197&gt;0,M197&lt;600)),AND(ISNUMBER(M197),AND(M197&gt;0,N197="YES"))),(AA197=0)),"Trouble",0)</f>
        <v>0</v>
      </c>
      <c r="AD197" s="171" t="str">
        <f aca="false">IF(AND(Z197=1,AA197=1),"SRSA","-")</f>
        <v>-</v>
      </c>
      <c r="AE197" s="159" t="n">
        <f aca="false">IF(S197="YES",1,0)</f>
        <v>1</v>
      </c>
      <c r="AF197" s="160" t="n">
        <f aca="false">IF(OR(AND(ISNUMBER(Q197),Q197&gt;=20),(AND(ISNUMBER(Q197)=FALSE(),AND(ISNUMBER(O197),O197&gt;=20)))),1,0)</f>
        <v>0</v>
      </c>
      <c r="AG197" s="160" t="n">
        <f aca="false">IF(AND(AE197=1,AF197=1),"Initial",0)</f>
        <v>0</v>
      </c>
      <c r="AH197" s="171" t="str">
        <f aca="false">IF(AND(AND(AG197="Initial",AI197=0),AND(ISNUMBER(M197),M197&gt;0)),"RLIS","-")</f>
        <v>-</v>
      </c>
      <c r="AI197" s="159" t="n">
        <f aca="false">IF(AND(AD197="SRSA",AG197="Initial"),"SRSA",0)</f>
        <v>0</v>
      </c>
    </row>
    <row r="198" customFormat="false" ht="12.75" hidden="false" customHeight="true" outlineLevel="0" collapsed="false">
      <c r="A198" s="157" t="s">
        <v>1205</v>
      </c>
      <c r="B198" s="158" t="s">
        <v>1206</v>
      </c>
      <c r="C198" s="159" t="s">
        <v>1207</v>
      </c>
      <c r="D198" s="160" t="s">
        <v>1208</v>
      </c>
      <c r="E198" s="160" t="s">
        <v>244</v>
      </c>
      <c r="F198" s="161" t="s">
        <v>51</v>
      </c>
      <c r="G198" s="162" t="s">
        <v>245</v>
      </c>
      <c r="H198" s="163" t="s">
        <v>1209</v>
      </c>
      <c r="I198" s="164" t="n">
        <v>8024470220</v>
      </c>
      <c r="J198" s="165" t="s">
        <v>99</v>
      </c>
      <c r="K198" s="166" t="s">
        <v>100</v>
      </c>
      <c r="L198" s="167"/>
      <c r="M198" s="101"/>
      <c r="N198" s="102"/>
      <c r="O198" s="168" t="n">
        <v>13.5689045936396</v>
      </c>
      <c r="P198" s="169" t="s">
        <v>100</v>
      </c>
      <c r="Q198" s="105"/>
      <c r="R198" s="106"/>
      <c r="S198" s="170" t="s">
        <v>54</v>
      </c>
      <c r="T198" s="108"/>
      <c r="U198" s="109"/>
      <c r="V198" s="109"/>
      <c r="W198" s="110"/>
      <c r="X198" s="111"/>
      <c r="Y198" s="112"/>
      <c r="Z198" s="159" t="n">
        <f aca="false">IF(OR(K198="YES",TRIM(L198)="YES"),1,0)</f>
        <v>0</v>
      </c>
      <c r="AA198" s="160" t="n">
        <f aca="false">IF(OR(AND(ISNUMBER(M198),AND(M198&gt;0,M198&lt;600)),AND(ISNUMBER(M198),AND(M198&gt;0,N198="YES"))),1,0)</f>
        <v>0</v>
      </c>
      <c r="AB198" s="160" t="n">
        <f aca="false">IF(AND(OR(K198="YES",TRIM(L198)="YES"),(Z198=0)),"Trouble",0)</f>
        <v>0</v>
      </c>
      <c r="AC198" s="160" t="n">
        <f aca="false">IF(AND(OR(AND(ISNUMBER(M198),AND(M198&gt;0,M198&lt;600)),AND(ISNUMBER(M198),AND(M198&gt;0,N198="YES"))),(AA198=0)),"Trouble",0)</f>
        <v>0</v>
      </c>
      <c r="AD198" s="171" t="str">
        <f aca="false">IF(AND(Z198=1,AA198=1),"SRSA","-")</f>
        <v>-</v>
      </c>
      <c r="AE198" s="159" t="n">
        <f aca="false">IF(S198="YES",1,0)</f>
        <v>1</v>
      </c>
      <c r="AF198" s="160" t="n">
        <f aca="false">IF(OR(AND(ISNUMBER(Q198),Q198&gt;=20),(AND(ISNUMBER(Q198)=FALSE(),AND(ISNUMBER(O198),O198&gt;=20)))),1,0)</f>
        <v>0</v>
      </c>
      <c r="AG198" s="160" t="n">
        <f aca="false">IF(AND(AE198=1,AF198=1),"Initial",0)</f>
        <v>0</v>
      </c>
      <c r="AH198" s="171" t="str">
        <f aca="false">IF(AND(AND(AG198="Initial",AI198=0),AND(ISNUMBER(M198),M198&gt;0)),"RLIS","-")</f>
        <v>-</v>
      </c>
      <c r="AI198" s="159" t="n">
        <f aca="false">IF(AND(AD198="SRSA",AG198="Initial"),"SRSA",0)</f>
        <v>0</v>
      </c>
    </row>
    <row r="199" customFormat="false" ht="12.75" hidden="false" customHeight="true" outlineLevel="0" collapsed="false">
      <c r="A199" s="157" t="s">
        <v>1210</v>
      </c>
      <c r="B199" s="158" t="s">
        <v>1211</v>
      </c>
      <c r="C199" s="159" t="s">
        <v>1212</v>
      </c>
      <c r="D199" s="160" t="s">
        <v>1213</v>
      </c>
      <c r="E199" s="160" t="s">
        <v>1214</v>
      </c>
      <c r="F199" s="161" t="s">
        <v>51</v>
      </c>
      <c r="G199" s="162" t="s">
        <v>1215</v>
      </c>
      <c r="H199" s="163" t="s">
        <v>866</v>
      </c>
      <c r="I199" s="164" t="n">
        <v>8022592392</v>
      </c>
      <c r="J199" s="165" t="s">
        <v>53</v>
      </c>
      <c r="K199" s="166" t="s">
        <v>54</v>
      </c>
      <c r="L199" s="167"/>
      <c r="M199" s="101"/>
      <c r="N199" s="102"/>
      <c r="O199" s="168" t="n">
        <v>13.3333333333333</v>
      </c>
      <c r="P199" s="169" t="s">
        <v>100</v>
      </c>
      <c r="Q199" s="105"/>
      <c r="R199" s="106"/>
      <c r="S199" s="170" t="s">
        <v>54</v>
      </c>
      <c r="T199" s="108"/>
      <c r="U199" s="109"/>
      <c r="V199" s="109"/>
      <c r="W199" s="110"/>
      <c r="X199" s="111"/>
      <c r="Y199" s="112"/>
      <c r="Z199" s="159" t="n">
        <f aca="false">IF(OR(K199="YES",TRIM(L199)="YES"),1,0)</f>
        <v>1</v>
      </c>
      <c r="AA199" s="160" t="n">
        <f aca="false">IF(OR(AND(ISNUMBER(M199),AND(M199&gt;0,M199&lt;600)),AND(ISNUMBER(M199),AND(M199&gt;0,N199="YES"))),1,0)</f>
        <v>0</v>
      </c>
      <c r="AB199" s="160" t="n">
        <f aca="false">IF(AND(OR(K199="YES",TRIM(L199)="YES"),(Z199=0)),"Trouble",0)</f>
        <v>0</v>
      </c>
      <c r="AC199" s="160" t="n">
        <f aca="false">IF(AND(OR(AND(ISNUMBER(M199),AND(M199&gt;0,M199&lt;600)),AND(ISNUMBER(M199),AND(M199&gt;0,N199="YES"))),(AA199=0)),"Trouble",0)</f>
        <v>0</v>
      </c>
      <c r="AD199" s="171" t="str">
        <f aca="false">IF(AND(Z199=1,AA199=1),"SRSA","-")</f>
        <v>-</v>
      </c>
      <c r="AE199" s="159" t="n">
        <f aca="false">IF(S199="YES",1,0)</f>
        <v>1</v>
      </c>
      <c r="AF199" s="160" t="n">
        <f aca="false">IF(OR(AND(ISNUMBER(Q199),Q199&gt;=20),(AND(ISNUMBER(Q199)=FALSE(),AND(ISNUMBER(O199),O199&gt;=20)))),1,0)</f>
        <v>0</v>
      </c>
      <c r="AG199" s="160" t="n">
        <f aca="false">IF(AND(AE199=1,AF199=1),"Initial",0)</f>
        <v>0</v>
      </c>
      <c r="AH199" s="171" t="str">
        <f aca="false">IF(AND(AND(AG199="Initial",AI199=0),AND(ISNUMBER(M199),M199&gt;0)),"RLIS","-")</f>
        <v>-</v>
      </c>
      <c r="AI199" s="159" t="n">
        <f aca="false">IF(AND(AD199="SRSA",AG199="Initial"),"SRSA",0)</f>
        <v>0</v>
      </c>
    </row>
    <row r="200" customFormat="false" ht="12.75" hidden="false" customHeight="true" outlineLevel="0" collapsed="false">
      <c r="A200" s="157" t="s">
        <v>1216</v>
      </c>
      <c r="B200" s="158" t="s">
        <v>1217</v>
      </c>
      <c r="C200" s="159" t="s">
        <v>1218</v>
      </c>
      <c r="D200" s="160" t="s">
        <v>1219</v>
      </c>
      <c r="E200" s="160" t="s">
        <v>983</v>
      </c>
      <c r="F200" s="161" t="s">
        <v>51</v>
      </c>
      <c r="G200" s="162" t="s">
        <v>984</v>
      </c>
      <c r="H200" s="163" t="s">
        <v>1220</v>
      </c>
      <c r="I200" s="164" t="n">
        <v>8028994690</v>
      </c>
      <c r="J200" s="165" t="s">
        <v>142</v>
      </c>
      <c r="K200" s="166" t="s">
        <v>54</v>
      </c>
      <c r="L200" s="167"/>
      <c r="M200" s="101"/>
      <c r="N200" s="102"/>
      <c r="O200" s="168" t="n">
        <v>4.77178423236515</v>
      </c>
      <c r="P200" s="169" t="s">
        <v>100</v>
      </c>
      <c r="Q200" s="105"/>
      <c r="R200" s="106"/>
      <c r="S200" s="170" t="s">
        <v>54</v>
      </c>
      <c r="T200" s="108"/>
      <c r="U200" s="109"/>
      <c r="V200" s="109"/>
      <c r="W200" s="110"/>
      <c r="X200" s="111"/>
      <c r="Y200" s="112"/>
      <c r="Z200" s="159" t="n">
        <f aca="false">IF(OR(K200="YES",TRIM(L200)="YES"),1,0)</f>
        <v>1</v>
      </c>
      <c r="AA200" s="160" t="n">
        <f aca="false">IF(OR(AND(ISNUMBER(M200),AND(M200&gt;0,M200&lt;600)),AND(ISNUMBER(M200),AND(M200&gt;0,N200="YES"))),1,0)</f>
        <v>0</v>
      </c>
      <c r="AB200" s="160" t="n">
        <f aca="false">IF(AND(OR(K200="YES",TRIM(L200)="YES"),(Z200=0)),"Trouble",0)</f>
        <v>0</v>
      </c>
      <c r="AC200" s="160" t="n">
        <f aca="false">IF(AND(OR(AND(ISNUMBER(M200),AND(M200&gt;0,M200&lt;600)),AND(ISNUMBER(M200),AND(M200&gt;0,N200="YES"))),(AA200=0)),"Trouble",0)</f>
        <v>0</v>
      </c>
      <c r="AD200" s="171" t="str">
        <f aca="false">IF(AND(Z200=1,AA200=1),"SRSA","-")</f>
        <v>-</v>
      </c>
      <c r="AE200" s="159" t="n">
        <f aca="false">IF(S200="YES",1,0)</f>
        <v>1</v>
      </c>
      <c r="AF200" s="160" t="n">
        <f aca="false">IF(OR(AND(ISNUMBER(Q200),Q200&gt;=20),(AND(ISNUMBER(Q200)=FALSE(),AND(ISNUMBER(O200),O200&gt;=20)))),1,0)</f>
        <v>0</v>
      </c>
      <c r="AG200" s="160" t="n">
        <f aca="false">IF(AND(AE200=1,AF200=1),"Initial",0)</f>
        <v>0</v>
      </c>
      <c r="AH200" s="171" t="str">
        <f aca="false">IF(AND(AND(AG200="Initial",AI200=0),AND(ISNUMBER(M200),M200&gt;0)),"RLIS","-")</f>
        <v>-</v>
      </c>
      <c r="AI200" s="159" t="n">
        <f aca="false">IF(AND(AD200="SRSA",AG200="Initial"),"SRSA",0)</f>
        <v>0</v>
      </c>
    </row>
    <row r="201" customFormat="false" ht="12.75" hidden="false" customHeight="true" outlineLevel="0" collapsed="false">
      <c r="A201" s="157" t="s">
        <v>1221</v>
      </c>
      <c r="B201" s="158" t="s">
        <v>1222</v>
      </c>
      <c r="C201" s="159" t="s">
        <v>1223</v>
      </c>
      <c r="D201" s="160" t="s">
        <v>589</v>
      </c>
      <c r="E201" s="160" t="s">
        <v>590</v>
      </c>
      <c r="F201" s="161" t="s">
        <v>51</v>
      </c>
      <c r="G201" s="162" t="s">
        <v>591</v>
      </c>
      <c r="H201" s="163" t="s">
        <v>1224</v>
      </c>
      <c r="I201" s="164" t="n">
        <v>8023622452</v>
      </c>
      <c r="J201" s="165"/>
      <c r="K201" s="166"/>
      <c r="L201" s="167"/>
      <c r="M201" s="101"/>
      <c r="N201" s="102"/>
      <c r="O201" s="168" t="s">
        <v>55</v>
      </c>
      <c r="P201" s="169" t="s">
        <v>55</v>
      </c>
      <c r="Q201" s="105"/>
      <c r="R201" s="106"/>
      <c r="S201" s="170"/>
      <c r="T201" s="108"/>
      <c r="U201" s="109"/>
      <c r="V201" s="109"/>
      <c r="W201" s="110"/>
      <c r="X201" s="111"/>
      <c r="Y201" s="112"/>
      <c r="Z201" s="159" t="n">
        <f aca="false">IF(OR(K201="YES",TRIM(L201)="YES"),1,0)</f>
        <v>0</v>
      </c>
      <c r="AA201" s="160" t="n">
        <f aca="false">IF(OR(AND(ISNUMBER(M201),AND(M201&gt;0,M201&lt;600)),AND(ISNUMBER(M201),AND(M201&gt;0,N201="YES"))),1,0)</f>
        <v>0</v>
      </c>
      <c r="AB201" s="160" t="n">
        <f aca="false">IF(AND(OR(K201="YES",TRIM(L201)="YES"),(Z201=0)),"Trouble",0)</f>
        <v>0</v>
      </c>
      <c r="AC201" s="160" t="n">
        <f aca="false">IF(AND(OR(AND(ISNUMBER(M201),AND(M201&gt;0,M201&lt;600)),AND(ISNUMBER(M201),AND(M201&gt;0,N201="YES"))),(AA201=0)),"Trouble",0)</f>
        <v>0</v>
      </c>
      <c r="AD201" s="171" t="str">
        <f aca="false">IF(AND(Z201=1,AA201=1),"SRSA","-")</f>
        <v>-</v>
      </c>
      <c r="AE201" s="159" t="n">
        <f aca="false">IF(S201="YES",1,0)</f>
        <v>0</v>
      </c>
      <c r="AF201" s="160" t="n">
        <f aca="false">IF(OR(AND(ISNUMBER(Q201),Q201&gt;=20),(AND(ISNUMBER(Q201)=FALSE(),AND(ISNUMBER(O201),O201&gt;=20)))),1,0)</f>
        <v>0</v>
      </c>
      <c r="AG201" s="160" t="n">
        <f aca="false">IF(AND(AE201=1,AF201=1),"Initial",0)</f>
        <v>0</v>
      </c>
      <c r="AH201" s="171" t="str">
        <f aca="false">IF(AND(AND(AG201="Initial",AI201=0),AND(ISNUMBER(M201),M201&gt;0)),"RLIS","-")</f>
        <v>-</v>
      </c>
      <c r="AI201" s="159" t="n">
        <f aca="false">IF(AND(AD201="SRSA",AG201="Initial"),"SRSA",0)</f>
        <v>0</v>
      </c>
    </row>
    <row r="202" customFormat="false" ht="12.75" hidden="false" customHeight="true" outlineLevel="0" collapsed="false">
      <c r="A202" s="157" t="s">
        <v>1225</v>
      </c>
      <c r="B202" s="158" t="s">
        <v>1226</v>
      </c>
      <c r="C202" s="159" t="s">
        <v>1227</v>
      </c>
      <c r="D202" s="160" t="s">
        <v>1228</v>
      </c>
      <c r="E202" s="160" t="s">
        <v>1229</v>
      </c>
      <c r="F202" s="161" t="s">
        <v>51</v>
      </c>
      <c r="G202" s="162" t="s">
        <v>1230</v>
      </c>
      <c r="H202" s="163" t="s">
        <v>1231</v>
      </c>
      <c r="I202" s="164" t="n">
        <v>8024532331</v>
      </c>
      <c r="J202" s="165" t="s">
        <v>53</v>
      </c>
      <c r="K202" s="166" t="s">
        <v>54</v>
      </c>
      <c r="L202" s="167"/>
      <c r="M202" s="101"/>
      <c r="N202" s="102"/>
      <c r="O202" s="168" t="n">
        <v>4.91803278688525</v>
      </c>
      <c r="P202" s="169" t="s">
        <v>100</v>
      </c>
      <c r="Q202" s="105"/>
      <c r="R202" s="106"/>
      <c r="S202" s="170" t="s">
        <v>54</v>
      </c>
      <c r="T202" s="108"/>
      <c r="U202" s="109"/>
      <c r="V202" s="109"/>
      <c r="W202" s="110"/>
      <c r="X202" s="111"/>
      <c r="Y202" s="112"/>
      <c r="Z202" s="159" t="n">
        <f aca="false">IF(OR(K202="YES",TRIM(L202)="YES"),1,0)</f>
        <v>1</v>
      </c>
      <c r="AA202" s="160" t="n">
        <f aca="false">IF(OR(AND(ISNUMBER(M202),AND(M202&gt;0,M202&lt;600)),AND(ISNUMBER(M202),AND(M202&gt;0,N202="YES"))),1,0)</f>
        <v>0</v>
      </c>
      <c r="AB202" s="160" t="n">
        <f aca="false">IF(AND(OR(K202="YES",TRIM(L202)="YES"),(Z202=0)),"Trouble",0)</f>
        <v>0</v>
      </c>
      <c r="AC202" s="160" t="n">
        <f aca="false">IF(AND(OR(AND(ISNUMBER(M202),AND(M202&gt;0,M202&lt;600)),AND(ISNUMBER(M202),AND(M202&gt;0,N202="YES"))),(AA202=0)),"Trouble",0)</f>
        <v>0</v>
      </c>
      <c r="AD202" s="171" t="str">
        <f aca="false">IF(AND(Z202=1,AA202=1),"SRSA","-")</f>
        <v>-</v>
      </c>
      <c r="AE202" s="159" t="n">
        <f aca="false">IF(S202="YES",1,0)</f>
        <v>1</v>
      </c>
      <c r="AF202" s="160" t="n">
        <f aca="false">IF(OR(AND(ISNUMBER(Q202),Q202&gt;=20),(AND(ISNUMBER(Q202)=FALSE(),AND(ISNUMBER(O202),O202&gt;=20)))),1,0)</f>
        <v>0</v>
      </c>
      <c r="AG202" s="160" t="n">
        <f aca="false">IF(AND(AE202=1,AF202=1),"Initial",0)</f>
        <v>0</v>
      </c>
      <c r="AH202" s="171" t="str">
        <f aca="false">IF(AND(AND(AG202="Initial",AI202=0),AND(ISNUMBER(M202),M202&gt;0)),"RLIS","-")</f>
        <v>-</v>
      </c>
      <c r="AI202" s="159" t="n">
        <f aca="false">IF(AND(AD202="SRSA",AG202="Initial"),"SRSA",0)</f>
        <v>0</v>
      </c>
    </row>
    <row r="203" customFormat="false" ht="12.75" hidden="false" customHeight="true" outlineLevel="0" collapsed="false">
      <c r="A203" s="157" t="s">
        <v>1232</v>
      </c>
      <c r="B203" s="158" t="s">
        <v>1233</v>
      </c>
      <c r="C203" s="159" t="s">
        <v>1234</v>
      </c>
      <c r="D203" s="160" t="s">
        <v>1235</v>
      </c>
      <c r="E203" s="160" t="s">
        <v>1236</v>
      </c>
      <c r="F203" s="161" t="s">
        <v>51</v>
      </c>
      <c r="G203" s="162" t="s">
        <v>400</v>
      </c>
      <c r="H203" s="163" t="s">
        <v>63</v>
      </c>
      <c r="I203" s="164" t="n">
        <v>8024673401</v>
      </c>
      <c r="J203" s="165" t="s">
        <v>53</v>
      </c>
      <c r="K203" s="166" t="s">
        <v>54</v>
      </c>
      <c r="L203" s="167"/>
      <c r="M203" s="101"/>
      <c r="N203" s="102"/>
      <c r="O203" s="168" t="n">
        <v>18.5185185185185</v>
      </c>
      <c r="P203" s="169" t="s">
        <v>100</v>
      </c>
      <c r="Q203" s="105"/>
      <c r="R203" s="106"/>
      <c r="S203" s="170" t="s">
        <v>54</v>
      </c>
      <c r="T203" s="108"/>
      <c r="U203" s="109"/>
      <c r="V203" s="109"/>
      <c r="W203" s="110"/>
      <c r="X203" s="111"/>
      <c r="Y203" s="112"/>
      <c r="Z203" s="159" t="n">
        <f aca="false">IF(OR(K203="YES",TRIM(L203)="YES"),1,0)</f>
        <v>1</v>
      </c>
      <c r="AA203" s="160" t="n">
        <f aca="false">IF(OR(AND(ISNUMBER(M203),AND(M203&gt;0,M203&lt;600)),AND(ISNUMBER(M203),AND(M203&gt;0,N203="YES"))),1,0)</f>
        <v>0</v>
      </c>
      <c r="AB203" s="160" t="n">
        <f aca="false">IF(AND(OR(K203="YES",TRIM(L203)="YES"),(Z203=0)),"Trouble",0)</f>
        <v>0</v>
      </c>
      <c r="AC203" s="160" t="n">
        <f aca="false">IF(AND(OR(AND(ISNUMBER(M203),AND(M203&gt;0,M203&lt;600)),AND(ISNUMBER(M203),AND(M203&gt;0,N203="YES"))),(AA203=0)),"Trouble",0)</f>
        <v>0</v>
      </c>
      <c r="AD203" s="171" t="str">
        <f aca="false">IF(AND(Z203=1,AA203=1),"SRSA","-")</f>
        <v>-</v>
      </c>
      <c r="AE203" s="159" t="n">
        <f aca="false">IF(S203="YES",1,0)</f>
        <v>1</v>
      </c>
      <c r="AF203" s="160" t="n">
        <f aca="false">IF(OR(AND(ISNUMBER(Q203),Q203&gt;=20),(AND(ISNUMBER(Q203)=FALSE(),AND(ISNUMBER(O203),O203&gt;=20)))),1,0)</f>
        <v>0</v>
      </c>
      <c r="AG203" s="160" t="n">
        <f aca="false">IF(AND(AE203=1,AF203=1),"Initial",0)</f>
        <v>0</v>
      </c>
      <c r="AH203" s="171" t="str">
        <f aca="false">IF(AND(AND(AG203="Initial",AI203=0),AND(ISNUMBER(M203),M203&gt;0)),"RLIS","-")</f>
        <v>-</v>
      </c>
      <c r="AI203" s="159" t="n">
        <f aca="false">IF(AND(AD203="SRSA",AG203="Initial"),"SRSA",0)</f>
        <v>0</v>
      </c>
    </row>
    <row r="204" customFormat="false" ht="12.75" hidden="false" customHeight="true" outlineLevel="0" collapsed="false">
      <c r="A204" s="157" t="s">
        <v>1237</v>
      </c>
      <c r="B204" s="158" t="s">
        <v>1238</v>
      </c>
      <c r="C204" s="159" t="s">
        <v>1239</v>
      </c>
      <c r="D204" s="160" t="s">
        <v>468</v>
      </c>
      <c r="E204" s="160" t="s">
        <v>1240</v>
      </c>
      <c r="F204" s="161" t="s">
        <v>51</v>
      </c>
      <c r="G204" s="162" t="s">
        <v>1241</v>
      </c>
      <c r="H204" s="163" t="s">
        <v>471</v>
      </c>
      <c r="I204" s="164" t="n">
        <v>8028665621</v>
      </c>
      <c r="J204" s="165" t="s">
        <v>53</v>
      </c>
      <c r="K204" s="166" t="s">
        <v>54</v>
      </c>
      <c r="L204" s="167"/>
      <c r="M204" s="101"/>
      <c r="N204" s="102"/>
      <c r="O204" s="168" t="n">
        <v>15.4362416107383</v>
      </c>
      <c r="P204" s="169" t="s">
        <v>100</v>
      </c>
      <c r="Q204" s="105"/>
      <c r="R204" s="106"/>
      <c r="S204" s="170" t="s">
        <v>54</v>
      </c>
      <c r="T204" s="108"/>
      <c r="U204" s="109"/>
      <c r="V204" s="109"/>
      <c r="W204" s="110"/>
      <c r="X204" s="111"/>
      <c r="Y204" s="112"/>
      <c r="Z204" s="159" t="n">
        <f aca="false">IF(OR(K204="YES",TRIM(L204)="YES"),1,0)</f>
        <v>1</v>
      </c>
      <c r="AA204" s="160" t="n">
        <f aca="false">IF(OR(AND(ISNUMBER(M204),AND(M204&gt;0,M204&lt;600)),AND(ISNUMBER(M204),AND(M204&gt;0,N204="YES"))),1,0)</f>
        <v>0</v>
      </c>
      <c r="AB204" s="160" t="n">
        <f aca="false">IF(AND(OR(K204="YES",TRIM(L204)="YES"),(Z204=0)),"Trouble",0)</f>
        <v>0</v>
      </c>
      <c r="AC204" s="160" t="n">
        <f aca="false">IF(AND(OR(AND(ISNUMBER(M204),AND(M204&gt;0,M204&lt;600)),AND(ISNUMBER(M204),AND(M204&gt;0,N204="YES"))),(AA204=0)),"Trouble",0)</f>
        <v>0</v>
      </c>
      <c r="AD204" s="171" t="str">
        <f aca="false">IF(AND(Z204=1,AA204=1),"SRSA","-")</f>
        <v>-</v>
      </c>
      <c r="AE204" s="159" t="n">
        <f aca="false">IF(S204="YES",1,0)</f>
        <v>1</v>
      </c>
      <c r="AF204" s="160" t="n">
        <f aca="false">IF(OR(AND(ISNUMBER(Q204),Q204&gt;=20),(AND(ISNUMBER(Q204)=FALSE(),AND(ISNUMBER(O204),O204&gt;=20)))),1,0)</f>
        <v>0</v>
      </c>
      <c r="AG204" s="160" t="n">
        <f aca="false">IF(AND(AE204=1,AF204=1),"Initial",0)</f>
        <v>0</v>
      </c>
      <c r="AH204" s="171" t="str">
        <f aca="false">IF(AND(AND(AG204="Initial",AI204=0),AND(ISNUMBER(M204),M204&gt;0)),"RLIS","-")</f>
        <v>-</v>
      </c>
      <c r="AI204" s="159" t="n">
        <f aca="false">IF(AND(AD204="SRSA",AG204="Initial"),"SRSA",0)</f>
        <v>0</v>
      </c>
    </row>
    <row r="205" customFormat="false" ht="12.75" hidden="false" customHeight="true" outlineLevel="0" collapsed="false">
      <c r="A205" s="157" t="s">
        <v>1242</v>
      </c>
      <c r="B205" s="158" t="s">
        <v>1243</v>
      </c>
      <c r="C205" s="159" t="s">
        <v>1244</v>
      </c>
      <c r="D205" s="160" t="s">
        <v>1245</v>
      </c>
      <c r="E205" s="160" t="s">
        <v>1246</v>
      </c>
      <c r="F205" s="161" t="s">
        <v>51</v>
      </c>
      <c r="G205" s="162" t="s">
        <v>376</v>
      </c>
      <c r="H205" s="163" t="s">
        <v>279</v>
      </c>
      <c r="I205" s="164" t="n">
        <v>8023657536</v>
      </c>
      <c r="J205" s="165" t="s">
        <v>53</v>
      </c>
      <c r="K205" s="166" t="s">
        <v>54</v>
      </c>
      <c r="L205" s="167"/>
      <c r="M205" s="101"/>
      <c r="N205" s="102"/>
      <c r="O205" s="168" t="n">
        <v>2.77777777777778</v>
      </c>
      <c r="P205" s="169" t="s">
        <v>100</v>
      </c>
      <c r="Q205" s="105"/>
      <c r="R205" s="106"/>
      <c r="S205" s="170" t="s">
        <v>54</v>
      </c>
      <c r="T205" s="108"/>
      <c r="U205" s="109"/>
      <c r="V205" s="109"/>
      <c r="W205" s="110"/>
      <c r="X205" s="111"/>
      <c r="Y205" s="112"/>
      <c r="Z205" s="159" t="n">
        <f aca="false">IF(OR(K205="YES",TRIM(L205)="YES"),1,0)</f>
        <v>1</v>
      </c>
      <c r="AA205" s="160" t="n">
        <f aca="false">IF(OR(AND(ISNUMBER(M205),AND(M205&gt;0,M205&lt;600)),AND(ISNUMBER(M205),AND(M205&gt;0,N205="YES"))),1,0)</f>
        <v>0</v>
      </c>
      <c r="AB205" s="160" t="n">
        <f aca="false">IF(AND(OR(K205="YES",TRIM(L205)="YES"),(Z205=0)),"Trouble",0)</f>
        <v>0</v>
      </c>
      <c r="AC205" s="160" t="n">
        <f aca="false">IF(AND(OR(AND(ISNUMBER(M205),AND(M205&gt;0,M205&lt;600)),AND(ISNUMBER(M205),AND(M205&gt;0,N205="YES"))),(AA205=0)),"Trouble",0)</f>
        <v>0</v>
      </c>
      <c r="AD205" s="171" t="str">
        <f aca="false">IF(AND(Z205=1,AA205=1),"SRSA","-")</f>
        <v>-</v>
      </c>
      <c r="AE205" s="159" t="n">
        <f aca="false">IF(S205="YES",1,0)</f>
        <v>1</v>
      </c>
      <c r="AF205" s="160" t="n">
        <f aca="false">IF(OR(AND(ISNUMBER(Q205),Q205&gt;=20),(AND(ISNUMBER(Q205)=FALSE(),AND(ISNUMBER(O205),O205&gt;=20)))),1,0)</f>
        <v>0</v>
      </c>
      <c r="AG205" s="160" t="n">
        <f aca="false">IF(AND(AE205=1,AF205=1),"Initial",0)</f>
        <v>0</v>
      </c>
      <c r="AH205" s="171" t="str">
        <f aca="false">IF(AND(AND(AG205="Initial",AI205=0),AND(ISNUMBER(M205),M205&gt;0)),"RLIS","-")</f>
        <v>-</v>
      </c>
      <c r="AI205" s="159" t="n">
        <f aca="false">IF(AND(AD205="SRSA",AG205="Initial"),"SRSA",0)</f>
        <v>0</v>
      </c>
    </row>
    <row r="206" customFormat="false" ht="12.75" hidden="false" customHeight="true" outlineLevel="0" collapsed="false">
      <c r="A206" s="157" t="s">
        <v>1247</v>
      </c>
      <c r="B206" s="158" t="s">
        <v>1248</v>
      </c>
      <c r="C206" s="159" t="s">
        <v>1249</v>
      </c>
      <c r="D206" s="160" t="s">
        <v>1250</v>
      </c>
      <c r="E206" s="160" t="s">
        <v>728</v>
      </c>
      <c r="F206" s="161" t="s">
        <v>51</v>
      </c>
      <c r="G206" s="162" t="s">
        <v>729</v>
      </c>
      <c r="H206" s="163" t="s">
        <v>1251</v>
      </c>
      <c r="I206" s="164" t="n">
        <v>8023342455</v>
      </c>
      <c r="J206" s="165" t="s">
        <v>99</v>
      </c>
      <c r="K206" s="166" t="s">
        <v>100</v>
      </c>
      <c r="L206" s="167"/>
      <c r="M206" s="101"/>
      <c r="N206" s="102"/>
      <c r="O206" s="168" t="n">
        <v>23.0769230769231</v>
      </c>
      <c r="P206" s="169" t="s">
        <v>54</v>
      </c>
      <c r="Q206" s="105"/>
      <c r="R206" s="106"/>
      <c r="S206" s="170" t="s">
        <v>54</v>
      </c>
      <c r="T206" s="108"/>
      <c r="U206" s="109"/>
      <c r="V206" s="109"/>
      <c r="W206" s="110"/>
      <c r="X206" s="111"/>
      <c r="Y206" s="112"/>
      <c r="Z206" s="159" t="n">
        <f aca="false">IF(OR(K206="YES",TRIM(L206)="YES"),1,0)</f>
        <v>0</v>
      </c>
      <c r="AA206" s="160" t="n">
        <f aca="false">IF(OR(AND(ISNUMBER(M206),AND(M206&gt;0,M206&lt;600)),AND(ISNUMBER(M206),AND(M206&gt;0,N206="YES"))),1,0)</f>
        <v>0</v>
      </c>
      <c r="AB206" s="160" t="n">
        <f aca="false">IF(AND(OR(K206="YES",TRIM(L206)="YES"),(Z206=0)),"Trouble",0)</f>
        <v>0</v>
      </c>
      <c r="AC206" s="160" t="n">
        <f aca="false">IF(AND(OR(AND(ISNUMBER(M206),AND(M206&gt;0,M206&lt;600)),AND(ISNUMBER(M206),AND(M206&gt;0,N206="YES"))),(AA206=0)),"Trouble",0)</f>
        <v>0</v>
      </c>
      <c r="AD206" s="171" t="str">
        <f aca="false">IF(AND(Z206=1,AA206=1),"SRSA","-")</f>
        <v>-</v>
      </c>
      <c r="AE206" s="159" t="n">
        <f aca="false">IF(S206="YES",1,0)</f>
        <v>1</v>
      </c>
      <c r="AF206" s="160" t="n">
        <f aca="false">IF(OR(AND(ISNUMBER(Q206),Q206&gt;=20),(AND(ISNUMBER(Q206)=FALSE(),AND(ISNUMBER(O206),O206&gt;=20)))),1,0)</f>
        <v>1</v>
      </c>
      <c r="AG206" s="160" t="str">
        <f aca="false">IF(AND(AE206=1,AF206=1),"Initial",0)</f>
        <v>Initial</v>
      </c>
      <c r="AH206" s="171" t="str">
        <f aca="false">IF(AND(AND(AG206="Initial",AI206=0),AND(ISNUMBER(M206),M206&gt;0)),"RLIS","-")</f>
        <v>-</v>
      </c>
      <c r="AI206" s="159" t="n">
        <f aca="false">IF(AND(AD206="SRSA",AG206="Initial"),"SRSA",0)</f>
        <v>0</v>
      </c>
    </row>
    <row r="207" customFormat="false" ht="12.75" hidden="false" customHeight="true" outlineLevel="0" collapsed="false">
      <c r="A207" s="157" t="s">
        <v>1252</v>
      </c>
      <c r="B207" s="158" t="s">
        <v>1253</v>
      </c>
      <c r="C207" s="159" t="s">
        <v>1254</v>
      </c>
      <c r="D207" s="160" t="s">
        <v>1255</v>
      </c>
      <c r="E207" s="160" t="s">
        <v>1256</v>
      </c>
      <c r="F207" s="161" t="s">
        <v>51</v>
      </c>
      <c r="G207" s="162" t="s">
        <v>1257</v>
      </c>
      <c r="H207" s="163" t="s">
        <v>1258</v>
      </c>
      <c r="I207" s="164" t="n">
        <v>8023345201</v>
      </c>
      <c r="J207" s="165" t="s">
        <v>53</v>
      </c>
      <c r="K207" s="166" t="s">
        <v>54</v>
      </c>
      <c r="L207" s="167"/>
      <c r="M207" s="101"/>
      <c r="N207" s="102"/>
      <c r="O207" s="168" t="n">
        <v>16.2679425837321</v>
      </c>
      <c r="P207" s="169" t="s">
        <v>100</v>
      </c>
      <c r="Q207" s="105"/>
      <c r="R207" s="106"/>
      <c r="S207" s="170" t="s">
        <v>54</v>
      </c>
      <c r="T207" s="108"/>
      <c r="U207" s="109"/>
      <c r="V207" s="109"/>
      <c r="W207" s="110"/>
      <c r="X207" s="111"/>
      <c r="Y207" s="112"/>
      <c r="Z207" s="159" t="n">
        <f aca="false">IF(OR(K207="YES",TRIM(L207)="YES"),1,0)</f>
        <v>1</v>
      </c>
      <c r="AA207" s="160" t="n">
        <f aca="false">IF(OR(AND(ISNUMBER(M207),AND(M207&gt;0,M207&lt;600)),AND(ISNUMBER(M207),AND(M207&gt;0,N207="YES"))),1,0)</f>
        <v>0</v>
      </c>
      <c r="AB207" s="160" t="n">
        <f aca="false">IF(AND(OR(K207="YES",TRIM(L207)="YES"),(Z207=0)),"Trouble",0)</f>
        <v>0</v>
      </c>
      <c r="AC207" s="160" t="n">
        <f aca="false">IF(AND(OR(AND(ISNUMBER(M207),AND(M207&gt;0,M207&lt;600)),AND(ISNUMBER(M207),AND(M207&gt;0,N207="YES"))),(AA207=0)),"Trouble",0)</f>
        <v>0</v>
      </c>
      <c r="AD207" s="171" t="str">
        <f aca="false">IF(AND(Z207=1,AA207=1),"SRSA","-")</f>
        <v>-</v>
      </c>
      <c r="AE207" s="159" t="n">
        <f aca="false">IF(S207="YES",1,0)</f>
        <v>1</v>
      </c>
      <c r="AF207" s="160" t="n">
        <f aca="false">IF(OR(AND(ISNUMBER(Q207),Q207&gt;=20),(AND(ISNUMBER(Q207)=FALSE(),AND(ISNUMBER(O207),O207&gt;=20)))),1,0)</f>
        <v>0</v>
      </c>
      <c r="AG207" s="160" t="n">
        <f aca="false">IF(AND(AE207=1,AF207=1),"Initial",0)</f>
        <v>0</v>
      </c>
      <c r="AH207" s="171" t="str">
        <f aca="false">IF(AND(AND(AG207="Initial",AI207=0),AND(ISNUMBER(M207),M207&gt;0)),"RLIS","-")</f>
        <v>-</v>
      </c>
      <c r="AI207" s="159" t="n">
        <f aca="false">IF(AND(AD207="SRSA",AG207="Initial"),"SRSA",0)</f>
        <v>0</v>
      </c>
    </row>
    <row r="208" customFormat="false" ht="12.75" hidden="false" customHeight="true" outlineLevel="0" collapsed="false">
      <c r="A208" s="157" t="s">
        <v>1259</v>
      </c>
      <c r="B208" s="158" t="s">
        <v>1260</v>
      </c>
      <c r="C208" s="159" t="s">
        <v>1261</v>
      </c>
      <c r="D208" s="160" t="s">
        <v>1262</v>
      </c>
      <c r="E208" s="160" t="s">
        <v>1263</v>
      </c>
      <c r="F208" s="161" t="s">
        <v>51</v>
      </c>
      <c r="G208" s="162" t="s">
        <v>1264</v>
      </c>
      <c r="H208" s="163"/>
      <c r="I208" s="164" t="n">
        <v>8024425955</v>
      </c>
      <c r="J208" s="165" t="s">
        <v>53</v>
      </c>
      <c r="K208" s="166" t="s">
        <v>54</v>
      </c>
      <c r="L208" s="167"/>
      <c r="M208" s="101"/>
      <c r="N208" s="102"/>
      <c r="O208" s="168" t="n">
        <v>14.8325358851675</v>
      </c>
      <c r="P208" s="169" t="s">
        <v>100</v>
      </c>
      <c r="Q208" s="105"/>
      <c r="R208" s="106"/>
      <c r="S208" s="170" t="s">
        <v>54</v>
      </c>
      <c r="T208" s="108"/>
      <c r="U208" s="109"/>
      <c r="V208" s="109"/>
      <c r="W208" s="110"/>
      <c r="X208" s="111"/>
      <c r="Y208" s="112"/>
      <c r="Z208" s="159" t="n">
        <f aca="false">IF(OR(K208="YES",TRIM(L208)="YES"),1,0)</f>
        <v>1</v>
      </c>
      <c r="AA208" s="160" t="n">
        <f aca="false">IF(OR(AND(ISNUMBER(M208),AND(M208&gt;0,M208&lt;600)),AND(ISNUMBER(M208),AND(M208&gt;0,N208="YES"))),1,0)</f>
        <v>0</v>
      </c>
      <c r="AB208" s="160" t="n">
        <f aca="false">IF(AND(OR(K208="YES",TRIM(L208)="YES"),(Z208=0)),"Trouble",0)</f>
        <v>0</v>
      </c>
      <c r="AC208" s="160" t="n">
        <f aca="false">IF(AND(OR(AND(ISNUMBER(M208),AND(M208&gt;0,M208&lt;600)),AND(ISNUMBER(M208),AND(M208&gt;0,N208="YES"))),(AA208=0)),"Trouble",0)</f>
        <v>0</v>
      </c>
      <c r="AD208" s="171" t="str">
        <f aca="false">IF(AND(Z208=1,AA208=1),"SRSA","-")</f>
        <v>-</v>
      </c>
      <c r="AE208" s="159" t="n">
        <f aca="false">IF(S208="YES",1,0)</f>
        <v>1</v>
      </c>
      <c r="AF208" s="160" t="n">
        <f aca="false">IF(OR(AND(ISNUMBER(Q208),Q208&gt;=20),(AND(ISNUMBER(Q208)=FALSE(),AND(ISNUMBER(O208),O208&gt;=20)))),1,0)</f>
        <v>0</v>
      </c>
      <c r="AG208" s="160" t="n">
        <f aca="false">IF(AND(AE208=1,AF208=1),"Initial",0)</f>
        <v>0</v>
      </c>
      <c r="AH208" s="171" t="str">
        <f aca="false">IF(AND(AND(AG208="Initial",AI208=0),AND(ISNUMBER(M208),M208&gt;0)),"RLIS","-")</f>
        <v>-</v>
      </c>
      <c r="AI208" s="159" t="n">
        <f aca="false">IF(AND(AD208="SRSA",AG208="Initial"),"SRSA",0)</f>
        <v>0</v>
      </c>
    </row>
    <row r="209" customFormat="false" ht="12.75" hidden="false" customHeight="true" outlineLevel="0" collapsed="false">
      <c r="A209" s="157" t="s">
        <v>1265</v>
      </c>
      <c r="B209" s="158" t="s">
        <v>1266</v>
      </c>
      <c r="C209" s="159" t="s">
        <v>1267</v>
      </c>
      <c r="D209" s="160" t="s">
        <v>1268</v>
      </c>
      <c r="E209" s="160" t="s">
        <v>1269</v>
      </c>
      <c r="F209" s="161" t="s">
        <v>51</v>
      </c>
      <c r="G209" s="162" t="s">
        <v>972</v>
      </c>
      <c r="H209" s="163" t="s">
        <v>1270</v>
      </c>
      <c r="I209" s="164" t="n">
        <v>8027662276</v>
      </c>
      <c r="J209" s="165" t="s">
        <v>53</v>
      </c>
      <c r="K209" s="166" t="s">
        <v>54</v>
      </c>
      <c r="L209" s="167"/>
      <c r="M209" s="101"/>
      <c r="N209" s="102"/>
      <c r="O209" s="168" t="s">
        <v>55</v>
      </c>
      <c r="P209" s="169" t="s">
        <v>55</v>
      </c>
      <c r="Q209" s="105"/>
      <c r="R209" s="106"/>
      <c r="S209" s="170" t="s">
        <v>54</v>
      </c>
      <c r="T209" s="108"/>
      <c r="U209" s="109"/>
      <c r="V209" s="109"/>
      <c r="W209" s="110"/>
      <c r="X209" s="111"/>
      <c r="Y209" s="112"/>
      <c r="Z209" s="159" t="n">
        <f aca="false">IF(OR(K209="YES",TRIM(L209)="YES"),1,0)</f>
        <v>1</v>
      </c>
      <c r="AA209" s="160" t="n">
        <f aca="false">IF(OR(AND(ISNUMBER(M209),AND(M209&gt;0,M209&lt;600)),AND(ISNUMBER(M209),AND(M209&gt;0,N209="YES"))),1,0)</f>
        <v>0</v>
      </c>
      <c r="AB209" s="160" t="n">
        <f aca="false">IF(AND(OR(K209="YES",TRIM(L209)="YES"),(Z209=0)),"Trouble",0)</f>
        <v>0</v>
      </c>
      <c r="AC209" s="160" t="n">
        <f aca="false">IF(AND(OR(AND(ISNUMBER(M209),AND(M209&gt;0,M209&lt;600)),AND(ISNUMBER(M209),AND(M209&gt;0,N209="YES"))),(AA209=0)),"Trouble",0)</f>
        <v>0</v>
      </c>
      <c r="AD209" s="171" t="str">
        <f aca="false">IF(AND(Z209=1,AA209=1),"SRSA","-")</f>
        <v>-</v>
      </c>
      <c r="AE209" s="159" t="n">
        <f aca="false">IF(S209="YES",1,0)</f>
        <v>1</v>
      </c>
      <c r="AF209" s="160" t="n">
        <f aca="false">IF(OR(AND(ISNUMBER(Q209),Q209&gt;=20),(AND(ISNUMBER(Q209)=FALSE(),AND(ISNUMBER(O209),O209&gt;=20)))),1,0)</f>
        <v>0</v>
      </c>
      <c r="AG209" s="160" t="n">
        <f aca="false">IF(AND(AE209=1,AF209=1),"Initial",0)</f>
        <v>0</v>
      </c>
      <c r="AH209" s="171" t="str">
        <f aca="false">IF(AND(AND(AG209="Initial",AI209=0),AND(ISNUMBER(M209),M209&gt;0)),"RLIS","-")</f>
        <v>-</v>
      </c>
      <c r="AI209" s="159" t="n">
        <f aca="false">IF(AND(AD209="SRSA",AG209="Initial"),"SRSA",0)</f>
        <v>0</v>
      </c>
    </row>
    <row r="210" customFormat="false" ht="12.75" hidden="false" customHeight="true" outlineLevel="0" collapsed="false">
      <c r="A210" s="157" t="s">
        <v>1271</v>
      </c>
      <c r="B210" s="158" t="s">
        <v>1272</v>
      </c>
      <c r="C210" s="159" t="s">
        <v>1273</v>
      </c>
      <c r="D210" s="160" t="s">
        <v>1274</v>
      </c>
      <c r="E210" s="160" t="s">
        <v>728</v>
      </c>
      <c r="F210" s="161" t="s">
        <v>51</v>
      </c>
      <c r="G210" s="162" t="s">
        <v>729</v>
      </c>
      <c r="H210" s="163" t="s">
        <v>1275</v>
      </c>
      <c r="I210" s="164" t="n">
        <v>8023345469</v>
      </c>
      <c r="J210" s="165" t="s">
        <v>99</v>
      </c>
      <c r="K210" s="166" t="s">
        <v>100</v>
      </c>
      <c r="L210" s="167"/>
      <c r="M210" s="101"/>
      <c r="N210" s="102"/>
      <c r="O210" s="168" t="n">
        <v>13.3405639913232</v>
      </c>
      <c r="P210" s="169" t="s">
        <v>100</v>
      </c>
      <c r="Q210" s="105"/>
      <c r="R210" s="106"/>
      <c r="S210" s="170" t="s">
        <v>54</v>
      </c>
      <c r="T210" s="108"/>
      <c r="U210" s="109"/>
      <c r="V210" s="109"/>
      <c r="W210" s="110"/>
      <c r="X210" s="111"/>
      <c r="Y210" s="112"/>
      <c r="Z210" s="159" t="n">
        <f aca="false">IF(OR(K210="YES",TRIM(L210)="YES"),1,0)</f>
        <v>0</v>
      </c>
      <c r="AA210" s="160" t="n">
        <f aca="false">IF(OR(AND(ISNUMBER(M210),AND(M210&gt;0,M210&lt;600)),AND(ISNUMBER(M210),AND(M210&gt;0,N210="YES"))),1,0)</f>
        <v>0</v>
      </c>
      <c r="AB210" s="160" t="n">
        <f aca="false">IF(AND(OR(K210="YES",TRIM(L210)="YES"),(Z210=0)),"Trouble",0)</f>
        <v>0</v>
      </c>
      <c r="AC210" s="160" t="n">
        <f aca="false">IF(AND(OR(AND(ISNUMBER(M210),AND(M210&gt;0,M210&lt;600)),AND(ISNUMBER(M210),AND(M210&gt;0,N210="YES"))),(AA210=0)),"Trouble",0)</f>
        <v>0</v>
      </c>
      <c r="AD210" s="171" t="str">
        <f aca="false">IF(AND(Z210=1,AA210=1),"SRSA","-")</f>
        <v>-</v>
      </c>
      <c r="AE210" s="159" t="n">
        <f aca="false">IF(S210="YES",1,0)</f>
        <v>1</v>
      </c>
      <c r="AF210" s="160" t="n">
        <f aca="false">IF(OR(AND(ISNUMBER(Q210),Q210&gt;=20),(AND(ISNUMBER(Q210)=FALSE(),AND(ISNUMBER(O210),O210&gt;=20)))),1,0)</f>
        <v>0</v>
      </c>
      <c r="AG210" s="160" t="n">
        <f aca="false">IF(AND(AE210=1,AF210=1),"Initial",0)</f>
        <v>0</v>
      </c>
      <c r="AH210" s="171" t="str">
        <f aca="false">IF(AND(AND(AG210="Initial",AI210=0),AND(ISNUMBER(M210),M210&gt;0)),"RLIS","-")</f>
        <v>-</v>
      </c>
      <c r="AI210" s="159" t="n">
        <f aca="false">IF(AND(AD210="SRSA",AG210="Initial"),"SRSA",0)</f>
        <v>0</v>
      </c>
    </row>
    <row r="211" customFormat="false" ht="12.75" hidden="false" customHeight="true" outlineLevel="0" collapsed="false">
      <c r="A211" s="157" t="s">
        <v>1276</v>
      </c>
      <c r="B211" s="158" t="s">
        <v>1277</v>
      </c>
      <c r="C211" s="159" t="s">
        <v>1278</v>
      </c>
      <c r="D211" s="160" t="s">
        <v>1279</v>
      </c>
      <c r="E211" s="160" t="s">
        <v>1280</v>
      </c>
      <c r="F211" s="161" t="s">
        <v>51</v>
      </c>
      <c r="G211" s="162" t="s">
        <v>1281</v>
      </c>
      <c r="H211" s="163" t="s">
        <v>1282</v>
      </c>
      <c r="I211" s="164" t="n">
        <v>8023728866</v>
      </c>
      <c r="J211" s="165" t="s">
        <v>142</v>
      </c>
      <c r="K211" s="166" t="s">
        <v>54</v>
      </c>
      <c r="L211" s="167"/>
      <c r="M211" s="101"/>
      <c r="N211" s="102"/>
      <c r="O211" s="168" t="n">
        <v>10.3703703703704</v>
      </c>
      <c r="P211" s="169" t="s">
        <v>100</v>
      </c>
      <c r="Q211" s="105"/>
      <c r="R211" s="106"/>
      <c r="S211" s="170" t="s">
        <v>54</v>
      </c>
      <c r="T211" s="108"/>
      <c r="U211" s="109"/>
      <c r="V211" s="109"/>
      <c r="W211" s="110"/>
      <c r="X211" s="111"/>
      <c r="Y211" s="112"/>
      <c r="Z211" s="159" t="n">
        <f aca="false">IF(OR(K211="YES",TRIM(L211)="YES"),1,0)</f>
        <v>1</v>
      </c>
      <c r="AA211" s="160" t="n">
        <f aca="false">IF(OR(AND(ISNUMBER(M211),AND(M211&gt;0,M211&lt;600)),AND(ISNUMBER(M211),AND(M211&gt;0,N211="YES"))),1,0)</f>
        <v>0</v>
      </c>
      <c r="AB211" s="160" t="n">
        <f aca="false">IF(AND(OR(K211="YES",TRIM(L211)="YES"),(Z211=0)),"Trouble",0)</f>
        <v>0</v>
      </c>
      <c r="AC211" s="160" t="n">
        <f aca="false">IF(AND(OR(AND(ISNUMBER(M211),AND(M211&gt;0,M211&lt;600)),AND(ISNUMBER(M211),AND(M211&gt;0,N211="YES"))),(AA211=0)),"Trouble",0)</f>
        <v>0</v>
      </c>
      <c r="AD211" s="171" t="str">
        <f aca="false">IF(AND(Z211=1,AA211=1),"SRSA","-")</f>
        <v>-</v>
      </c>
      <c r="AE211" s="159" t="n">
        <f aca="false">IF(S211="YES",1,0)</f>
        <v>1</v>
      </c>
      <c r="AF211" s="160" t="n">
        <f aca="false">IF(OR(AND(ISNUMBER(Q211),Q211&gt;=20),(AND(ISNUMBER(Q211)=FALSE(),AND(ISNUMBER(O211),O211&gt;=20)))),1,0)</f>
        <v>0</v>
      </c>
      <c r="AG211" s="160" t="n">
        <f aca="false">IF(AND(AE211=1,AF211=1),"Initial",0)</f>
        <v>0</v>
      </c>
      <c r="AH211" s="171" t="str">
        <f aca="false">IF(AND(AND(AG211="Initial",AI211=0),AND(ISNUMBER(M211),M211&gt;0)),"RLIS","-")</f>
        <v>-</v>
      </c>
      <c r="AI211" s="159" t="n">
        <f aca="false">IF(AND(AD211="SRSA",AG211="Initial"),"SRSA",0)</f>
        <v>0</v>
      </c>
    </row>
    <row r="212" customFormat="false" ht="12.75" hidden="false" customHeight="true" outlineLevel="0" collapsed="false">
      <c r="A212" s="157" t="s">
        <v>1283</v>
      </c>
      <c r="B212" s="158" t="s">
        <v>1284</v>
      </c>
      <c r="C212" s="159" t="s">
        <v>1285</v>
      </c>
      <c r="D212" s="160" t="s">
        <v>1286</v>
      </c>
      <c r="E212" s="160" t="s">
        <v>1287</v>
      </c>
      <c r="F212" s="161" t="s">
        <v>51</v>
      </c>
      <c r="G212" s="162" t="s">
        <v>1288</v>
      </c>
      <c r="H212" s="163" t="s">
        <v>1289</v>
      </c>
      <c r="I212" s="164" t="n">
        <v>8024854500</v>
      </c>
      <c r="J212" s="165" t="s">
        <v>99</v>
      </c>
      <c r="K212" s="166" t="s">
        <v>100</v>
      </c>
      <c r="L212" s="167"/>
      <c r="M212" s="101"/>
      <c r="N212" s="102"/>
      <c r="O212" s="168" t="n">
        <v>5.25641025641026</v>
      </c>
      <c r="P212" s="169" t="s">
        <v>100</v>
      </c>
      <c r="Q212" s="105"/>
      <c r="R212" s="106"/>
      <c r="S212" s="170" t="s">
        <v>54</v>
      </c>
      <c r="T212" s="108"/>
      <c r="U212" s="109"/>
      <c r="V212" s="109"/>
      <c r="W212" s="110"/>
      <c r="X212" s="111"/>
      <c r="Y212" s="112"/>
      <c r="Z212" s="159" t="n">
        <f aca="false">IF(OR(K212="YES",TRIM(L212)="YES"),1,0)</f>
        <v>0</v>
      </c>
      <c r="AA212" s="160" t="n">
        <f aca="false">IF(OR(AND(ISNUMBER(M212),AND(M212&gt;0,M212&lt;600)),AND(ISNUMBER(M212),AND(M212&gt;0,N212="YES"))),1,0)</f>
        <v>0</v>
      </c>
      <c r="AB212" s="160" t="n">
        <f aca="false">IF(AND(OR(K212="YES",TRIM(L212)="YES"),(Z212=0)),"Trouble",0)</f>
        <v>0</v>
      </c>
      <c r="AC212" s="160" t="n">
        <f aca="false">IF(AND(OR(AND(ISNUMBER(M212),AND(M212&gt;0,M212&lt;600)),AND(ISNUMBER(M212),AND(M212&gt;0,N212="YES"))),(AA212=0)),"Trouble",0)</f>
        <v>0</v>
      </c>
      <c r="AD212" s="171" t="str">
        <f aca="false">IF(AND(Z212=1,AA212=1),"SRSA","-")</f>
        <v>-</v>
      </c>
      <c r="AE212" s="159" t="n">
        <f aca="false">IF(S212="YES",1,0)</f>
        <v>1</v>
      </c>
      <c r="AF212" s="160" t="n">
        <f aca="false">IF(OR(AND(ISNUMBER(Q212),Q212&gt;=20),(AND(ISNUMBER(Q212)=FALSE(),AND(ISNUMBER(O212),O212&gt;=20)))),1,0)</f>
        <v>0</v>
      </c>
      <c r="AG212" s="160" t="n">
        <f aca="false">IF(AND(AE212=1,AF212=1),"Initial",0)</f>
        <v>0</v>
      </c>
      <c r="AH212" s="171" t="str">
        <f aca="false">IF(AND(AND(AG212="Initial",AI212=0),AND(ISNUMBER(M212),M212&gt;0)),"RLIS","-")</f>
        <v>-</v>
      </c>
      <c r="AI212" s="159" t="n">
        <f aca="false">IF(AND(AD212="SRSA",AG212="Initial"),"SRSA",0)</f>
        <v>0</v>
      </c>
    </row>
    <row r="213" customFormat="false" ht="12.75" hidden="false" customHeight="true" outlineLevel="0" collapsed="false">
      <c r="A213" s="157" t="s">
        <v>1290</v>
      </c>
      <c r="B213" s="158" t="s">
        <v>1291</v>
      </c>
      <c r="C213" s="159" t="s">
        <v>1292</v>
      </c>
      <c r="D213" s="160" t="s">
        <v>1293</v>
      </c>
      <c r="E213" s="160" t="s">
        <v>1294</v>
      </c>
      <c r="F213" s="161" t="s">
        <v>51</v>
      </c>
      <c r="G213" s="162" t="s">
        <v>1295</v>
      </c>
      <c r="H213" s="163" t="s">
        <v>1296</v>
      </c>
      <c r="I213" s="164" t="n">
        <v>8028225541</v>
      </c>
      <c r="J213" s="165"/>
      <c r="K213" s="166"/>
      <c r="L213" s="167"/>
      <c r="M213" s="101"/>
      <c r="N213" s="102"/>
      <c r="O213" s="168" t="n">
        <v>17.5</v>
      </c>
      <c r="P213" s="169" t="s">
        <v>100</v>
      </c>
      <c r="Q213" s="105"/>
      <c r="R213" s="106"/>
      <c r="S213" s="170"/>
      <c r="T213" s="108"/>
      <c r="U213" s="109"/>
      <c r="V213" s="109"/>
      <c r="W213" s="110"/>
      <c r="X213" s="111"/>
      <c r="Y213" s="112"/>
      <c r="Z213" s="159" t="n">
        <f aca="false">IF(OR(K213="YES",TRIM(L213)="YES"),1,0)</f>
        <v>0</v>
      </c>
      <c r="AA213" s="160" t="n">
        <f aca="false">IF(OR(AND(ISNUMBER(M213),AND(M213&gt;0,M213&lt;600)),AND(ISNUMBER(M213),AND(M213&gt;0,N213="YES"))),1,0)</f>
        <v>0</v>
      </c>
      <c r="AB213" s="160" t="n">
        <f aca="false">IF(AND(OR(K213="YES",TRIM(L213)="YES"),(Z213=0)),"Trouble",0)</f>
        <v>0</v>
      </c>
      <c r="AC213" s="160" t="n">
        <f aca="false">IF(AND(OR(AND(ISNUMBER(M213),AND(M213&gt;0,M213&lt;600)),AND(ISNUMBER(M213),AND(M213&gt;0,N213="YES"))),(AA213=0)),"Trouble",0)</f>
        <v>0</v>
      </c>
      <c r="AD213" s="171" t="str">
        <f aca="false">IF(AND(Z213=1,AA213=1),"SRSA","-")</f>
        <v>-</v>
      </c>
      <c r="AE213" s="159" t="n">
        <f aca="false">IF(S213="YES",1,0)</f>
        <v>0</v>
      </c>
      <c r="AF213" s="160" t="n">
        <f aca="false">IF(OR(AND(ISNUMBER(Q213),Q213&gt;=20),(AND(ISNUMBER(Q213)=FALSE(),AND(ISNUMBER(O213),O213&gt;=20)))),1,0)</f>
        <v>0</v>
      </c>
      <c r="AG213" s="160" t="n">
        <f aca="false">IF(AND(AE213=1,AF213=1),"Initial",0)</f>
        <v>0</v>
      </c>
      <c r="AH213" s="171" t="str">
        <f aca="false">IF(AND(AND(AG213="Initial",AI213=0),AND(ISNUMBER(M213),M213&gt;0)),"RLIS","-")</f>
        <v>-</v>
      </c>
      <c r="AI213" s="159" t="n">
        <f aca="false">IF(AND(AD213="SRSA",AG213="Initial"),"SRSA",0)</f>
        <v>0</v>
      </c>
    </row>
    <row r="214" customFormat="false" ht="12.75" hidden="false" customHeight="true" outlineLevel="0" collapsed="false">
      <c r="A214" s="157" t="s">
        <v>1297</v>
      </c>
      <c r="B214" s="158" t="s">
        <v>1298</v>
      </c>
      <c r="C214" s="159" t="s">
        <v>1299</v>
      </c>
      <c r="D214" s="160" t="s">
        <v>1300</v>
      </c>
      <c r="E214" s="160" t="s">
        <v>1301</v>
      </c>
      <c r="F214" s="161" t="s">
        <v>51</v>
      </c>
      <c r="G214" s="162" t="s">
        <v>1302</v>
      </c>
      <c r="H214" s="163" t="s">
        <v>1303</v>
      </c>
      <c r="I214" s="164" t="n">
        <v>8026491703</v>
      </c>
      <c r="J214" s="165" t="s">
        <v>53</v>
      </c>
      <c r="K214" s="166" t="s">
        <v>54</v>
      </c>
      <c r="L214" s="167"/>
      <c r="M214" s="101"/>
      <c r="N214" s="102"/>
      <c r="O214" s="168" t="n">
        <v>2.38095238095238</v>
      </c>
      <c r="P214" s="169" t="s">
        <v>100</v>
      </c>
      <c r="Q214" s="105"/>
      <c r="R214" s="106"/>
      <c r="S214" s="170" t="s">
        <v>54</v>
      </c>
      <c r="T214" s="108"/>
      <c r="U214" s="109"/>
      <c r="V214" s="109"/>
      <c r="W214" s="110"/>
      <c r="X214" s="111"/>
      <c r="Y214" s="112"/>
      <c r="Z214" s="159" t="n">
        <f aca="false">IF(OR(K214="YES",TRIM(L214)="YES"),1,0)</f>
        <v>1</v>
      </c>
      <c r="AA214" s="160" t="n">
        <f aca="false">IF(OR(AND(ISNUMBER(M214),AND(M214&gt;0,M214&lt;600)),AND(ISNUMBER(M214),AND(M214&gt;0,N214="YES"))),1,0)</f>
        <v>0</v>
      </c>
      <c r="AB214" s="160" t="n">
        <f aca="false">IF(AND(OR(K214="YES",TRIM(L214)="YES"),(Z214=0)),"Trouble",0)</f>
        <v>0</v>
      </c>
      <c r="AC214" s="160" t="n">
        <f aca="false">IF(AND(OR(AND(ISNUMBER(M214),AND(M214&gt;0,M214&lt;600)),AND(ISNUMBER(M214),AND(M214&gt;0,N214="YES"))),(AA214=0)),"Trouble",0)</f>
        <v>0</v>
      </c>
      <c r="AD214" s="171" t="str">
        <f aca="false">IF(AND(Z214=1,AA214=1),"SRSA","-")</f>
        <v>-</v>
      </c>
      <c r="AE214" s="159" t="n">
        <f aca="false">IF(S214="YES",1,0)</f>
        <v>1</v>
      </c>
      <c r="AF214" s="160" t="n">
        <f aca="false">IF(OR(AND(ISNUMBER(Q214),Q214&gt;=20),(AND(ISNUMBER(Q214)=FALSE(),AND(ISNUMBER(O214),O214&gt;=20)))),1,0)</f>
        <v>0</v>
      </c>
      <c r="AG214" s="160" t="n">
        <f aca="false">IF(AND(AE214=1,AF214=1),"Initial",0)</f>
        <v>0</v>
      </c>
      <c r="AH214" s="171" t="str">
        <f aca="false">IF(AND(AND(AG214="Initial",AI214=0),AND(ISNUMBER(M214),M214&gt;0)),"RLIS","-")</f>
        <v>-</v>
      </c>
      <c r="AI214" s="159" t="n">
        <f aca="false">IF(AND(AD214="SRSA",AG214="Initial"),"SRSA",0)</f>
        <v>0</v>
      </c>
    </row>
    <row r="215" customFormat="false" ht="12.75" hidden="false" customHeight="true" outlineLevel="0" collapsed="false">
      <c r="A215" s="157" t="s">
        <v>1304</v>
      </c>
      <c r="B215" s="158" t="s">
        <v>1305</v>
      </c>
      <c r="C215" s="159" t="s">
        <v>1306</v>
      </c>
      <c r="D215" s="160" t="s">
        <v>1307</v>
      </c>
      <c r="E215" s="160" t="s">
        <v>309</v>
      </c>
      <c r="F215" s="161" t="s">
        <v>51</v>
      </c>
      <c r="G215" s="162" t="s">
        <v>310</v>
      </c>
      <c r="H215" s="163" t="s">
        <v>1308</v>
      </c>
      <c r="I215" s="164" t="n">
        <v>8022225216</v>
      </c>
      <c r="J215" s="165" t="s">
        <v>53</v>
      </c>
      <c r="K215" s="166" t="s">
        <v>54</v>
      </c>
      <c r="L215" s="167"/>
      <c r="M215" s="101"/>
      <c r="N215" s="102"/>
      <c r="O215" s="168" t="s">
        <v>55</v>
      </c>
      <c r="P215" s="169" t="s">
        <v>55</v>
      </c>
      <c r="Q215" s="105"/>
      <c r="R215" s="106"/>
      <c r="S215" s="170" t="s">
        <v>54</v>
      </c>
      <c r="T215" s="108"/>
      <c r="U215" s="109"/>
      <c r="V215" s="109"/>
      <c r="W215" s="110"/>
      <c r="X215" s="111"/>
      <c r="Y215" s="112"/>
      <c r="Z215" s="159" t="n">
        <f aca="false">IF(OR(K215="YES",TRIM(L215)="YES"),1,0)</f>
        <v>1</v>
      </c>
      <c r="AA215" s="160" t="n">
        <f aca="false">IF(OR(AND(ISNUMBER(M215),AND(M215&gt;0,M215&lt;600)),AND(ISNUMBER(M215),AND(M215&gt;0,N215="YES"))),1,0)</f>
        <v>0</v>
      </c>
      <c r="AB215" s="160" t="n">
        <f aca="false">IF(AND(OR(K215="YES",TRIM(L215)="YES"),(Z215=0)),"Trouble",0)</f>
        <v>0</v>
      </c>
      <c r="AC215" s="160" t="n">
        <f aca="false">IF(AND(OR(AND(ISNUMBER(M215),AND(M215&gt;0,M215&lt;600)),AND(ISNUMBER(M215),AND(M215&gt;0,N215="YES"))),(AA215=0)),"Trouble",0)</f>
        <v>0</v>
      </c>
      <c r="AD215" s="171" t="str">
        <f aca="false">IF(AND(Z215=1,AA215=1),"SRSA","-")</f>
        <v>-</v>
      </c>
      <c r="AE215" s="159" t="n">
        <f aca="false">IF(S215="YES",1,0)</f>
        <v>1</v>
      </c>
      <c r="AF215" s="160" t="n">
        <f aca="false">IF(OR(AND(ISNUMBER(Q215),Q215&gt;=20),(AND(ISNUMBER(Q215)=FALSE(),AND(ISNUMBER(O215),O215&gt;=20)))),1,0)</f>
        <v>0</v>
      </c>
      <c r="AG215" s="160" t="n">
        <f aca="false">IF(AND(AE215=1,AF215=1),"Initial",0)</f>
        <v>0</v>
      </c>
      <c r="AH215" s="171" t="str">
        <f aca="false">IF(AND(AND(AG215="Initial",AI215=0),AND(ISNUMBER(M215),M215&gt;0)),"RLIS","-")</f>
        <v>-</v>
      </c>
      <c r="AI215" s="159" t="n">
        <f aca="false">IF(AND(AD215="SRSA",AG215="Initial"),"SRSA",0)</f>
        <v>0</v>
      </c>
    </row>
    <row r="216" customFormat="false" ht="12.75" hidden="false" customHeight="true" outlineLevel="0" collapsed="false">
      <c r="A216" s="157" t="s">
        <v>1309</v>
      </c>
      <c r="B216" s="158" t="s">
        <v>1310</v>
      </c>
      <c r="C216" s="159" t="s">
        <v>1311</v>
      </c>
      <c r="D216" s="160" t="s">
        <v>1312</v>
      </c>
      <c r="E216" s="160" t="s">
        <v>1313</v>
      </c>
      <c r="F216" s="161" t="s">
        <v>51</v>
      </c>
      <c r="G216" s="162" t="s">
        <v>1314</v>
      </c>
      <c r="H216" s="163" t="s">
        <v>1315</v>
      </c>
      <c r="I216" s="164" t="n">
        <v>8024335818</v>
      </c>
      <c r="J216" s="165" t="s">
        <v>53</v>
      </c>
      <c r="K216" s="166" t="s">
        <v>54</v>
      </c>
      <c r="L216" s="167"/>
      <c r="M216" s="101"/>
      <c r="N216" s="102"/>
      <c r="O216" s="168" t="s">
        <v>55</v>
      </c>
      <c r="P216" s="169" t="s">
        <v>55</v>
      </c>
      <c r="Q216" s="105"/>
      <c r="R216" s="106"/>
      <c r="S216" s="170" t="s">
        <v>54</v>
      </c>
      <c r="T216" s="108"/>
      <c r="U216" s="109"/>
      <c r="V216" s="109"/>
      <c r="W216" s="110"/>
      <c r="X216" s="111"/>
      <c r="Y216" s="112"/>
      <c r="Z216" s="159" t="n">
        <f aca="false">IF(OR(K216="YES",TRIM(L216)="YES"),1,0)</f>
        <v>1</v>
      </c>
      <c r="AA216" s="160" t="n">
        <f aca="false">IF(OR(AND(ISNUMBER(M216),AND(M216&gt;0,M216&lt;600)),AND(ISNUMBER(M216),AND(M216&gt;0,N216="YES"))),1,0)</f>
        <v>0</v>
      </c>
      <c r="AB216" s="160" t="n">
        <f aca="false">IF(AND(OR(K216="YES",TRIM(L216)="YES"),(Z216=0)),"Trouble",0)</f>
        <v>0</v>
      </c>
      <c r="AC216" s="160" t="n">
        <f aca="false">IF(AND(OR(AND(ISNUMBER(M216),AND(M216&gt;0,M216&lt;600)),AND(ISNUMBER(M216),AND(M216&gt;0,N216="YES"))),(AA216=0)),"Trouble",0)</f>
        <v>0</v>
      </c>
      <c r="AD216" s="171" t="str">
        <f aca="false">IF(AND(Z216=1,AA216=1),"SRSA","-")</f>
        <v>-</v>
      </c>
      <c r="AE216" s="159" t="n">
        <f aca="false">IF(S216="YES",1,0)</f>
        <v>1</v>
      </c>
      <c r="AF216" s="160" t="n">
        <f aca="false">IF(OR(AND(ISNUMBER(Q216),Q216&gt;=20),(AND(ISNUMBER(Q216)=FALSE(),AND(ISNUMBER(O216),O216&gt;=20)))),1,0)</f>
        <v>0</v>
      </c>
      <c r="AG216" s="160" t="n">
        <f aca="false">IF(AND(AE216=1,AF216=1),"Initial",0)</f>
        <v>0</v>
      </c>
      <c r="AH216" s="171" t="str">
        <f aca="false">IF(AND(AND(AG216="Initial",AI216=0),AND(ISNUMBER(M216),M216&gt;0)),"RLIS","-")</f>
        <v>-</v>
      </c>
      <c r="AI216" s="159" t="n">
        <f aca="false">IF(AND(AD216="SRSA",AG216="Initial"),"SRSA",0)</f>
        <v>0</v>
      </c>
    </row>
    <row r="217" customFormat="false" ht="12.75" hidden="false" customHeight="true" outlineLevel="0" collapsed="false">
      <c r="A217" s="157" t="s">
        <v>1316</v>
      </c>
      <c r="B217" s="158" t="s">
        <v>1317</v>
      </c>
      <c r="C217" s="159" t="s">
        <v>1318</v>
      </c>
      <c r="D217" s="160" t="s">
        <v>1319</v>
      </c>
      <c r="E217" s="160" t="s">
        <v>1320</v>
      </c>
      <c r="F217" s="161" t="s">
        <v>51</v>
      </c>
      <c r="G217" s="162" t="s">
        <v>1321</v>
      </c>
      <c r="H217" s="163" t="s">
        <v>1322</v>
      </c>
      <c r="I217" s="164" t="n">
        <v>8024763278</v>
      </c>
      <c r="J217" s="165" t="s">
        <v>53</v>
      </c>
      <c r="K217" s="166" t="s">
        <v>54</v>
      </c>
      <c r="L217" s="167"/>
      <c r="M217" s="101"/>
      <c r="N217" s="102"/>
      <c r="O217" s="168" t="n">
        <v>6.32183908045977</v>
      </c>
      <c r="P217" s="169" t="s">
        <v>100</v>
      </c>
      <c r="Q217" s="105"/>
      <c r="R217" s="106"/>
      <c r="S217" s="170" t="s">
        <v>54</v>
      </c>
      <c r="T217" s="108"/>
      <c r="U217" s="109"/>
      <c r="V217" s="109"/>
      <c r="W217" s="110"/>
      <c r="X217" s="111"/>
      <c r="Y217" s="112"/>
      <c r="Z217" s="159" t="n">
        <f aca="false">IF(OR(K217="YES",TRIM(L217)="YES"),1,0)</f>
        <v>1</v>
      </c>
      <c r="AA217" s="160" t="n">
        <f aca="false">IF(OR(AND(ISNUMBER(M217),AND(M217&gt;0,M217&lt;600)),AND(ISNUMBER(M217),AND(M217&gt;0,N217="YES"))),1,0)</f>
        <v>0</v>
      </c>
      <c r="AB217" s="160" t="n">
        <f aca="false">IF(AND(OR(K217="YES",TRIM(L217)="YES"),(Z217=0)),"Trouble",0)</f>
        <v>0</v>
      </c>
      <c r="AC217" s="160" t="n">
        <f aca="false">IF(AND(OR(AND(ISNUMBER(M217),AND(M217&gt;0,M217&lt;600)),AND(ISNUMBER(M217),AND(M217&gt;0,N217="YES"))),(AA217=0)),"Trouble",0)</f>
        <v>0</v>
      </c>
      <c r="AD217" s="171" t="str">
        <f aca="false">IF(AND(Z217=1,AA217=1),"SRSA","-")</f>
        <v>-</v>
      </c>
      <c r="AE217" s="159" t="n">
        <f aca="false">IF(S217="YES",1,0)</f>
        <v>1</v>
      </c>
      <c r="AF217" s="160" t="n">
        <f aca="false">IF(OR(AND(ISNUMBER(Q217),Q217&gt;=20),(AND(ISNUMBER(Q217)=FALSE(),AND(ISNUMBER(O217),O217&gt;=20)))),1,0)</f>
        <v>0</v>
      </c>
      <c r="AG217" s="160" t="n">
        <f aca="false">IF(AND(AE217=1,AF217=1),"Initial",0)</f>
        <v>0</v>
      </c>
      <c r="AH217" s="171" t="str">
        <f aca="false">IF(AND(AND(AG217="Initial",AI217=0),AND(ISNUMBER(M217),M217&gt;0)),"RLIS","-")</f>
        <v>-</v>
      </c>
      <c r="AI217" s="159" t="n">
        <f aca="false">IF(AND(AD217="SRSA",AG217="Initial"),"SRSA",0)</f>
        <v>0</v>
      </c>
    </row>
    <row r="218" customFormat="false" ht="12.75" hidden="false" customHeight="true" outlineLevel="0" collapsed="false">
      <c r="A218" s="157" t="s">
        <v>1323</v>
      </c>
      <c r="B218" s="158" t="s">
        <v>1324</v>
      </c>
      <c r="C218" s="159" t="s">
        <v>1325</v>
      </c>
      <c r="D218" s="160" t="s">
        <v>1326</v>
      </c>
      <c r="E218" s="160" t="s">
        <v>1327</v>
      </c>
      <c r="F218" s="161" t="s">
        <v>51</v>
      </c>
      <c r="G218" s="162" t="s">
        <v>317</v>
      </c>
      <c r="H218" s="163" t="s">
        <v>1328</v>
      </c>
      <c r="I218" s="164" t="n">
        <v>8027286732</v>
      </c>
      <c r="J218" s="165" t="s">
        <v>53</v>
      </c>
      <c r="K218" s="166" t="s">
        <v>54</v>
      </c>
      <c r="L218" s="167"/>
      <c r="M218" s="101"/>
      <c r="N218" s="102"/>
      <c r="O218" s="168" t="s">
        <v>55</v>
      </c>
      <c r="P218" s="169" t="s">
        <v>55</v>
      </c>
      <c r="Q218" s="105"/>
      <c r="R218" s="106"/>
      <c r="S218" s="170" t="s">
        <v>54</v>
      </c>
      <c r="T218" s="108"/>
      <c r="U218" s="109"/>
      <c r="V218" s="109"/>
      <c r="W218" s="110"/>
      <c r="X218" s="111"/>
      <c r="Y218" s="112"/>
      <c r="Z218" s="159" t="n">
        <f aca="false">IF(OR(K218="YES",TRIM(L218)="YES"),1,0)</f>
        <v>1</v>
      </c>
      <c r="AA218" s="160" t="n">
        <f aca="false">IF(OR(AND(ISNUMBER(M218),AND(M218&gt;0,M218&lt;600)),AND(ISNUMBER(M218),AND(M218&gt;0,N218="YES"))),1,0)</f>
        <v>0</v>
      </c>
      <c r="AB218" s="160" t="n">
        <f aca="false">IF(AND(OR(K218="YES",TRIM(L218)="YES"),(Z218=0)),"Trouble",0)</f>
        <v>0</v>
      </c>
      <c r="AC218" s="160" t="n">
        <f aca="false">IF(AND(OR(AND(ISNUMBER(M218),AND(M218&gt;0,M218&lt;600)),AND(ISNUMBER(M218),AND(M218&gt;0,N218="YES"))),(AA218=0)),"Trouble",0)</f>
        <v>0</v>
      </c>
      <c r="AD218" s="171" t="str">
        <f aca="false">IF(AND(Z218=1,AA218=1),"SRSA","-")</f>
        <v>-</v>
      </c>
      <c r="AE218" s="159" t="n">
        <f aca="false">IF(S218="YES",1,0)</f>
        <v>1</v>
      </c>
      <c r="AF218" s="160" t="n">
        <f aca="false">IF(OR(AND(ISNUMBER(Q218),Q218&gt;=20),(AND(ISNUMBER(Q218)=FALSE(),AND(ISNUMBER(O218),O218&gt;=20)))),1,0)</f>
        <v>0</v>
      </c>
      <c r="AG218" s="160" t="n">
        <f aca="false">IF(AND(AE218=1,AF218=1),"Initial",0)</f>
        <v>0</v>
      </c>
      <c r="AH218" s="171" t="str">
        <f aca="false">IF(AND(AND(AG218="Initial",AI218=0),AND(ISNUMBER(M218),M218&gt;0)),"RLIS","-")</f>
        <v>-</v>
      </c>
      <c r="AI218" s="159" t="n">
        <f aca="false">IF(AND(AD218="SRSA",AG218="Initial"),"SRSA",0)</f>
        <v>0</v>
      </c>
    </row>
    <row r="219" customFormat="false" ht="12.75" hidden="false" customHeight="true" outlineLevel="0" collapsed="false">
      <c r="A219" s="157" t="s">
        <v>1329</v>
      </c>
      <c r="B219" s="158" t="s">
        <v>1330</v>
      </c>
      <c r="C219" s="159" t="s">
        <v>1331</v>
      </c>
      <c r="D219" s="160" t="s">
        <v>1332</v>
      </c>
      <c r="E219" s="160" t="s">
        <v>1333</v>
      </c>
      <c r="F219" s="161" t="s">
        <v>51</v>
      </c>
      <c r="G219" s="162" t="s">
        <v>1334</v>
      </c>
      <c r="H219" s="163" t="s">
        <v>1335</v>
      </c>
      <c r="I219" s="164" t="n">
        <v>8027638840</v>
      </c>
      <c r="J219" s="165" t="s">
        <v>53</v>
      </c>
      <c r="K219" s="166" t="s">
        <v>54</v>
      </c>
      <c r="L219" s="167"/>
      <c r="M219" s="101"/>
      <c r="N219" s="102"/>
      <c r="O219" s="168" t="s">
        <v>55</v>
      </c>
      <c r="P219" s="169" t="s">
        <v>55</v>
      </c>
      <c r="Q219" s="105"/>
      <c r="R219" s="106"/>
      <c r="S219" s="170" t="s">
        <v>54</v>
      </c>
      <c r="T219" s="108"/>
      <c r="U219" s="109"/>
      <c r="V219" s="109"/>
      <c r="W219" s="110"/>
      <c r="X219" s="111"/>
      <c r="Y219" s="112"/>
      <c r="Z219" s="159" t="n">
        <f aca="false">IF(OR(K219="YES",TRIM(L219)="YES"),1,0)</f>
        <v>1</v>
      </c>
      <c r="AA219" s="160" t="n">
        <f aca="false">IF(OR(AND(ISNUMBER(M219),AND(M219&gt;0,M219&lt;600)),AND(ISNUMBER(M219),AND(M219&gt;0,N219="YES"))),1,0)</f>
        <v>0</v>
      </c>
      <c r="AB219" s="160" t="n">
        <f aca="false">IF(AND(OR(K219="YES",TRIM(L219)="YES"),(Z219=0)),"Trouble",0)</f>
        <v>0</v>
      </c>
      <c r="AC219" s="160" t="n">
        <f aca="false">IF(AND(OR(AND(ISNUMBER(M219),AND(M219&gt;0,M219&lt;600)),AND(ISNUMBER(M219),AND(M219&gt;0,N219="YES"))),(AA219=0)),"Trouble",0)</f>
        <v>0</v>
      </c>
      <c r="AD219" s="171" t="str">
        <f aca="false">IF(AND(Z219=1,AA219=1),"SRSA","-")</f>
        <v>-</v>
      </c>
      <c r="AE219" s="159" t="n">
        <f aca="false">IF(S219="YES",1,0)</f>
        <v>1</v>
      </c>
      <c r="AF219" s="160" t="n">
        <f aca="false">IF(OR(AND(ISNUMBER(Q219),Q219&gt;=20),(AND(ISNUMBER(Q219)=FALSE(),AND(ISNUMBER(O219),O219&gt;=20)))),1,0)</f>
        <v>0</v>
      </c>
      <c r="AG219" s="160" t="n">
        <f aca="false">IF(AND(AE219=1,AF219=1),"Initial",0)</f>
        <v>0</v>
      </c>
      <c r="AH219" s="171" t="str">
        <f aca="false">IF(AND(AND(AG219="Initial",AI219=0),AND(ISNUMBER(M219),M219&gt;0)),"RLIS","-")</f>
        <v>-</v>
      </c>
      <c r="AI219" s="159" t="n">
        <f aca="false">IF(AND(AD219="SRSA",AG219="Initial"),"SRSA",0)</f>
        <v>0</v>
      </c>
    </row>
    <row r="220" customFormat="false" ht="12.75" hidden="false" customHeight="true" outlineLevel="0" collapsed="false">
      <c r="A220" s="157" t="s">
        <v>1336</v>
      </c>
      <c r="B220" s="158" t="s">
        <v>1337</v>
      </c>
      <c r="C220" s="159" t="s">
        <v>1338</v>
      </c>
      <c r="D220" s="160" t="s">
        <v>1339</v>
      </c>
      <c r="E220" s="160" t="s">
        <v>1006</v>
      </c>
      <c r="F220" s="161" t="s">
        <v>51</v>
      </c>
      <c r="G220" s="162" t="s">
        <v>383</v>
      </c>
      <c r="H220" s="163" t="s">
        <v>1340</v>
      </c>
      <c r="I220" s="164" t="n">
        <v>8027546945</v>
      </c>
      <c r="J220" s="165" t="s">
        <v>53</v>
      </c>
      <c r="K220" s="166" t="s">
        <v>54</v>
      </c>
      <c r="L220" s="167"/>
      <c r="M220" s="101"/>
      <c r="N220" s="102"/>
      <c r="O220" s="168" t="s">
        <v>55</v>
      </c>
      <c r="P220" s="169" t="s">
        <v>55</v>
      </c>
      <c r="Q220" s="105"/>
      <c r="R220" s="106"/>
      <c r="S220" s="170" t="s">
        <v>54</v>
      </c>
      <c r="T220" s="108"/>
      <c r="U220" s="109"/>
      <c r="V220" s="109"/>
      <c r="W220" s="110"/>
      <c r="X220" s="111"/>
      <c r="Y220" s="112"/>
      <c r="Z220" s="159" t="n">
        <f aca="false">IF(OR(K220="YES",TRIM(L220)="YES"),1,0)</f>
        <v>1</v>
      </c>
      <c r="AA220" s="160" t="n">
        <f aca="false">IF(OR(AND(ISNUMBER(M220),AND(M220&gt;0,M220&lt;600)),AND(ISNUMBER(M220),AND(M220&gt;0,N220="YES"))),1,0)</f>
        <v>0</v>
      </c>
      <c r="AB220" s="160" t="n">
        <f aca="false">IF(AND(OR(K220="YES",TRIM(L220)="YES"),(Z220=0)),"Trouble",0)</f>
        <v>0</v>
      </c>
      <c r="AC220" s="160" t="n">
        <f aca="false">IF(AND(OR(AND(ISNUMBER(M220),AND(M220&gt;0,M220&lt;600)),AND(ISNUMBER(M220),AND(M220&gt;0,N220="YES"))),(AA220=0)),"Trouble",0)</f>
        <v>0</v>
      </c>
      <c r="AD220" s="171" t="str">
        <f aca="false">IF(AND(Z220=1,AA220=1),"SRSA","-")</f>
        <v>-</v>
      </c>
      <c r="AE220" s="159" t="n">
        <f aca="false">IF(S220="YES",1,0)</f>
        <v>1</v>
      </c>
      <c r="AF220" s="160" t="n">
        <f aca="false">IF(OR(AND(ISNUMBER(Q220),Q220&gt;=20),(AND(ISNUMBER(Q220)=FALSE(),AND(ISNUMBER(O220),O220&gt;=20)))),1,0)</f>
        <v>0</v>
      </c>
      <c r="AG220" s="160" t="n">
        <f aca="false">IF(AND(AE220=1,AF220=1),"Initial",0)</f>
        <v>0</v>
      </c>
      <c r="AH220" s="171" t="str">
        <f aca="false">IF(AND(AND(AG220="Initial",AI220=0),AND(ISNUMBER(M220),M220&gt;0)),"RLIS","-")</f>
        <v>-</v>
      </c>
      <c r="AI220" s="159" t="n">
        <f aca="false">IF(AND(AD220="SRSA",AG220="Initial"),"SRSA",0)</f>
        <v>0</v>
      </c>
    </row>
    <row r="221" customFormat="false" ht="12.75" hidden="false" customHeight="true" outlineLevel="0" collapsed="false">
      <c r="A221" s="157" t="s">
        <v>1341</v>
      </c>
      <c r="B221" s="158" t="s">
        <v>1342</v>
      </c>
      <c r="C221" s="159" t="s">
        <v>1343</v>
      </c>
      <c r="D221" s="160" t="s">
        <v>1344</v>
      </c>
      <c r="E221" s="160" t="s">
        <v>728</v>
      </c>
      <c r="F221" s="161" t="s">
        <v>51</v>
      </c>
      <c r="G221" s="162" t="s">
        <v>729</v>
      </c>
      <c r="H221" s="163" t="s">
        <v>1345</v>
      </c>
      <c r="I221" s="164" t="n">
        <v>8023345847</v>
      </c>
      <c r="J221" s="165" t="s">
        <v>99</v>
      </c>
      <c r="K221" s="166" t="s">
        <v>100</v>
      </c>
      <c r="L221" s="167"/>
      <c r="M221" s="101"/>
      <c r="N221" s="102"/>
      <c r="O221" s="168" t="s">
        <v>55</v>
      </c>
      <c r="P221" s="169" t="s">
        <v>55</v>
      </c>
      <c r="Q221" s="105"/>
      <c r="R221" s="106"/>
      <c r="S221" s="170" t="s">
        <v>54</v>
      </c>
      <c r="T221" s="108"/>
      <c r="U221" s="109"/>
      <c r="V221" s="109"/>
      <c r="W221" s="110"/>
      <c r="X221" s="111"/>
      <c r="Y221" s="112"/>
      <c r="Z221" s="159" t="n">
        <f aca="false">IF(OR(K221="YES",TRIM(L221)="YES"),1,0)</f>
        <v>0</v>
      </c>
      <c r="AA221" s="160" t="n">
        <f aca="false">IF(OR(AND(ISNUMBER(M221),AND(M221&gt;0,M221&lt;600)),AND(ISNUMBER(M221),AND(M221&gt;0,N221="YES"))),1,0)</f>
        <v>0</v>
      </c>
      <c r="AB221" s="160" t="n">
        <f aca="false">IF(AND(OR(K221="YES",TRIM(L221)="YES"),(Z221=0)),"Trouble",0)</f>
        <v>0</v>
      </c>
      <c r="AC221" s="160" t="n">
        <f aca="false">IF(AND(OR(AND(ISNUMBER(M221),AND(M221&gt;0,M221&lt;600)),AND(ISNUMBER(M221),AND(M221&gt;0,N221="YES"))),(AA221=0)),"Trouble",0)</f>
        <v>0</v>
      </c>
      <c r="AD221" s="171" t="str">
        <f aca="false">IF(AND(Z221=1,AA221=1),"SRSA","-")</f>
        <v>-</v>
      </c>
      <c r="AE221" s="159" t="n">
        <f aca="false">IF(S221="YES",1,0)</f>
        <v>1</v>
      </c>
      <c r="AF221" s="160" t="n">
        <f aca="false">IF(OR(AND(ISNUMBER(Q221),Q221&gt;=20),(AND(ISNUMBER(Q221)=FALSE(),AND(ISNUMBER(O221),O221&gt;=20)))),1,0)</f>
        <v>0</v>
      </c>
      <c r="AG221" s="160" t="n">
        <f aca="false">IF(AND(AE221=1,AF221=1),"Initial",0)</f>
        <v>0</v>
      </c>
      <c r="AH221" s="171" t="str">
        <f aca="false">IF(AND(AND(AG221="Initial",AI221=0),AND(ISNUMBER(M221),M221&gt;0)),"RLIS","-")</f>
        <v>-</v>
      </c>
      <c r="AI221" s="159" t="n">
        <f aca="false">IF(AND(AD221="SRSA",AG221="Initial"),"SRSA",0)</f>
        <v>0</v>
      </c>
    </row>
    <row r="222" customFormat="false" ht="12.75" hidden="false" customHeight="true" outlineLevel="0" collapsed="false">
      <c r="A222" s="157" t="s">
        <v>1346</v>
      </c>
      <c r="B222" s="158" t="s">
        <v>1347</v>
      </c>
      <c r="C222" s="159" t="s">
        <v>1348</v>
      </c>
      <c r="D222" s="160" t="s">
        <v>1349</v>
      </c>
      <c r="E222" s="160" t="s">
        <v>1006</v>
      </c>
      <c r="F222" s="161" t="s">
        <v>51</v>
      </c>
      <c r="G222" s="162" t="s">
        <v>383</v>
      </c>
      <c r="H222" s="163" t="s">
        <v>1350</v>
      </c>
      <c r="I222" s="164" t="n">
        <v>8027546650</v>
      </c>
      <c r="J222" s="165" t="s">
        <v>53</v>
      </c>
      <c r="K222" s="166" t="s">
        <v>54</v>
      </c>
      <c r="L222" s="167"/>
      <c r="M222" s="101"/>
      <c r="N222" s="102"/>
      <c r="O222" s="168" t="n">
        <v>13.5135135135135</v>
      </c>
      <c r="P222" s="169" t="s">
        <v>100</v>
      </c>
      <c r="Q222" s="105"/>
      <c r="R222" s="106"/>
      <c r="S222" s="170" t="s">
        <v>54</v>
      </c>
      <c r="T222" s="108"/>
      <c r="U222" s="109"/>
      <c r="V222" s="109"/>
      <c r="W222" s="110"/>
      <c r="X222" s="111"/>
      <c r="Y222" s="112"/>
      <c r="Z222" s="159" t="n">
        <f aca="false">IF(OR(K222="YES",TRIM(L222)="YES"),1,0)</f>
        <v>1</v>
      </c>
      <c r="AA222" s="160" t="n">
        <f aca="false">IF(OR(AND(ISNUMBER(M222),AND(M222&gt;0,M222&lt;600)),AND(ISNUMBER(M222),AND(M222&gt;0,N222="YES"))),1,0)</f>
        <v>0</v>
      </c>
      <c r="AB222" s="160" t="n">
        <f aca="false">IF(AND(OR(K222="YES",TRIM(L222)="YES"),(Z222=0)),"Trouble",0)</f>
        <v>0</v>
      </c>
      <c r="AC222" s="160" t="n">
        <f aca="false">IF(AND(OR(AND(ISNUMBER(M222),AND(M222&gt;0,M222&lt;600)),AND(ISNUMBER(M222),AND(M222&gt;0,N222="YES"))),(AA222=0)),"Trouble",0)</f>
        <v>0</v>
      </c>
      <c r="AD222" s="171" t="str">
        <f aca="false">IF(AND(Z222=1,AA222=1),"SRSA","-")</f>
        <v>-</v>
      </c>
      <c r="AE222" s="159" t="n">
        <f aca="false">IF(S222="YES",1,0)</f>
        <v>1</v>
      </c>
      <c r="AF222" s="160" t="n">
        <f aca="false">IF(OR(AND(ISNUMBER(Q222),Q222&gt;=20),(AND(ISNUMBER(Q222)=FALSE(),AND(ISNUMBER(O222),O222&gt;=20)))),1,0)</f>
        <v>0</v>
      </c>
      <c r="AG222" s="160" t="n">
        <f aca="false">IF(AND(AE222=1,AF222=1),"Initial",0)</f>
        <v>0</v>
      </c>
      <c r="AH222" s="171" t="str">
        <f aca="false">IF(AND(AND(AG222="Initial",AI222=0),AND(ISNUMBER(M222),M222&gt;0)),"RLIS","-")</f>
        <v>-</v>
      </c>
      <c r="AI222" s="159" t="n">
        <f aca="false">IF(AND(AD222="SRSA",AG222="Initial"),"SRSA",0)</f>
        <v>0</v>
      </c>
    </row>
    <row r="223" customFormat="false" ht="12.75" hidden="false" customHeight="true" outlineLevel="0" collapsed="false">
      <c r="A223" s="157" t="s">
        <v>1351</v>
      </c>
      <c r="B223" s="158" t="s">
        <v>1352</v>
      </c>
      <c r="C223" s="159" t="s">
        <v>1353</v>
      </c>
      <c r="D223" s="160" t="s">
        <v>1354</v>
      </c>
      <c r="E223" s="160" t="s">
        <v>846</v>
      </c>
      <c r="F223" s="161" t="s">
        <v>51</v>
      </c>
      <c r="G223" s="162" t="s">
        <v>847</v>
      </c>
      <c r="H223" s="163" t="s">
        <v>1355</v>
      </c>
      <c r="I223" s="164" t="n">
        <v>8024726531</v>
      </c>
      <c r="J223" s="165" t="s">
        <v>53</v>
      </c>
      <c r="K223" s="166" t="s">
        <v>54</v>
      </c>
      <c r="L223" s="167"/>
      <c r="M223" s="101"/>
      <c r="N223" s="102"/>
      <c r="O223" s="168" t="s">
        <v>55</v>
      </c>
      <c r="P223" s="169" t="s">
        <v>55</v>
      </c>
      <c r="Q223" s="105"/>
      <c r="R223" s="106"/>
      <c r="S223" s="170" t="s">
        <v>54</v>
      </c>
      <c r="T223" s="108"/>
      <c r="U223" s="109"/>
      <c r="V223" s="109"/>
      <c r="W223" s="110"/>
      <c r="X223" s="111"/>
      <c r="Y223" s="112"/>
      <c r="Z223" s="159" t="n">
        <f aca="false">IF(OR(K223="YES",TRIM(L223)="YES"),1,0)</f>
        <v>1</v>
      </c>
      <c r="AA223" s="160" t="n">
        <f aca="false">IF(OR(AND(ISNUMBER(M223),AND(M223&gt;0,M223&lt;600)),AND(ISNUMBER(M223),AND(M223&gt;0,N223="YES"))),1,0)</f>
        <v>0</v>
      </c>
      <c r="AB223" s="160" t="n">
        <f aca="false">IF(AND(OR(K223="YES",TRIM(L223)="YES"),(Z223=0)),"Trouble",0)</f>
        <v>0</v>
      </c>
      <c r="AC223" s="160" t="n">
        <f aca="false">IF(AND(OR(AND(ISNUMBER(M223),AND(M223&gt;0,M223&lt;600)),AND(ISNUMBER(M223),AND(M223&gt;0,N223="YES"))),(AA223=0)),"Trouble",0)</f>
        <v>0</v>
      </c>
      <c r="AD223" s="171" t="str">
        <f aca="false">IF(AND(Z223=1,AA223=1),"SRSA","-")</f>
        <v>-</v>
      </c>
      <c r="AE223" s="159" t="n">
        <f aca="false">IF(S223="YES",1,0)</f>
        <v>1</v>
      </c>
      <c r="AF223" s="160" t="n">
        <f aca="false">IF(OR(AND(ISNUMBER(Q223),Q223&gt;=20),(AND(ISNUMBER(Q223)=FALSE(),AND(ISNUMBER(O223),O223&gt;=20)))),1,0)</f>
        <v>0</v>
      </c>
      <c r="AG223" s="160" t="n">
        <f aca="false">IF(AND(AE223=1,AF223=1),"Initial",0)</f>
        <v>0</v>
      </c>
      <c r="AH223" s="171" t="str">
        <f aca="false">IF(AND(AND(AG223="Initial",AI223=0),AND(ISNUMBER(M223),M223&gt;0)),"RLIS","-")</f>
        <v>-</v>
      </c>
      <c r="AI223" s="159" t="n">
        <f aca="false">IF(AND(AD223="SRSA",AG223="Initial"),"SRSA",0)</f>
        <v>0</v>
      </c>
    </row>
    <row r="224" customFormat="false" ht="12.75" hidden="false" customHeight="true" outlineLevel="0" collapsed="false">
      <c r="A224" s="157" t="s">
        <v>1356</v>
      </c>
      <c r="B224" s="158" t="s">
        <v>1357</v>
      </c>
      <c r="C224" s="159" t="s">
        <v>1358</v>
      </c>
      <c r="D224" s="160" t="s">
        <v>1359</v>
      </c>
      <c r="E224" s="160" t="s">
        <v>1360</v>
      </c>
      <c r="F224" s="161" t="s">
        <v>51</v>
      </c>
      <c r="G224" s="162" t="s">
        <v>1361</v>
      </c>
      <c r="H224" s="163" t="s">
        <v>1362</v>
      </c>
      <c r="I224" s="164" t="n">
        <v>8029482871</v>
      </c>
      <c r="J224" s="165" t="s">
        <v>53</v>
      </c>
      <c r="K224" s="166" t="s">
        <v>54</v>
      </c>
      <c r="L224" s="167"/>
      <c r="M224" s="101"/>
      <c r="N224" s="102"/>
      <c r="O224" s="168" t="n">
        <v>13.8528138528139</v>
      </c>
      <c r="P224" s="169" t="s">
        <v>100</v>
      </c>
      <c r="Q224" s="105"/>
      <c r="R224" s="106"/>
      <c r="S224" s="170" t="s">
        <v>54</v>
      </c>
      <c r="T224" s="108"/>
      <c r="U224" s="109"/>
      <c r="V224" s="109"/>
      <c r="W224" s="110"/>
      <c r="X224" s="111"/>
      <c r="Y224" s="112"/>
      <c r="Z224" s="159" t="n">
        <f aca="false">IF(OR(K224="YES",TRIM(L224)="YES"),1,0)</f>
        <v>1</v>
      </c>
      <c r="AA224" s="160" t="n">
        <f aca="false">IF(OR(AND(ISNUMBER(M224),AND(M224&gt;0,M224&lt;600)),AND(ISNUMBER(M224),AND(M224&gt;0,N224="YES"))),1,0)</f>
        <v>0</v>
      </c>
      <c r="AB224" s="160" t="n">
        <f aca="false">IF(AND(OR(K224="YES",TRIM(L224)="YES"),(Z224=0)),"Trouble",0)</f>
        <v>0</v>
      </c>
      <c r="AC224" s="160" t="n">
        <f aca="false">IF(AND(OR(AND(ISNUMBER(M224),AND(M224&gt;0,M224&lt;600)),AND(ISNUMBER(M224),AND(M224&gt;0,N224="YES"))),(AA224=0)),"Trouble",0)</f>
        <v>0</v>
      </c>
      <c r="AD224" s="171" t="str">
        <f aca="false">IF(AND(Z224=1,AA224=1),"SRSA","-")</f>
        <v>-</v>
      </c>
      <c r="AE224" s="159" t="n">
        <f aca="false">IF(S224="YES",1,0)</f>
        <v>1</v>
      </c>
      <c r="AF224" s="160" t="n">
        <f aca="false">IF(OR(AND(ISNUMBER(Q224),Q224&gt;=20),(AND(ISNUMBER(Q224)=FALSE(),AND(ISNUMBER(O224),O224&gt;=20)))),1,0)</f>
        <v>0</v>
      </c>
      <c r="AG224" s="160" t="n">
        <f aca="false">IF(AND(AE224=1,AF224=1),"Initial",0)</f>
        <v>0</v>
      </c>
      <c r="AH224" s="171" t="str">
        <f aca="false">IF(AND(AND(AG224="Initial",AI224=0),AND(ISNUMBER(M224),M224&gt;0)),"RLIS","-")</f>
        <v>-</v>
      </c>
      <c r="AI224" s="159" t="n">
        <f aca="false">IF(AND(AD224="SRSA",AG224="Initial"),"SRSA",0)</f>
        <v>0</v>
      </c>
    </row>
    <row r="225" customFormat="false" ht="12.75" hidden="false" customHeight="true" outlineLevel="0" collapsed="false">
      <c r="A225" s="157" t="s">
        <v>1363</v>
      </c>
      <c r="B225" s="158" t="s">
        <v>1364</v>
      </c>
      <c r="C225" s="159" t="s">
        <v>1365</v>
      </c>
      <c r="D225" s="160" t="s">
        <v>1366</v>
      </c>
      <c r="E225" s="160" t="s">
        <v>323</v>
      </c>
      <c r="F225" s="161" t="s">
        <v>51</v>
      </c>
      <c r="G225" s="162" t="s">
        <v>324</v>
      </c>
      <c r="H225" s="163" t="s">
        <v>1367</v>
      </c>
      <c r="I225" s="164" t="n">
        <v>8022476833</v>
      </c>
      <c r="J225" s="165" t="s">
        <v>53</v>
      </c>
      <c r="K225" s="166" t="s">
        <v>54</v>
      </c>
      <c r="L225" s="167"/>
      <c r="M225" s="101"/>
      <c r="N225" s="102"/>
      <c r="O225" s="168" t="n">
        <v>9.50871632329636</v>
      </c>
      <c r="P225" s="169" t="s">
        <v>100</v>
      </c>
      <c r="Q225" s="105"/>
      <c r="R225" s="106"/>
      <c r="S225" s="170" t="s">
        <v>54</v>
      </c>
      <c r="T225" s="108"/>
      <c r="U225" s="109"/>
      <c r="V225" s="109"/>
      <c r="W225" s="110"/>
      <c r="X225" s="111"/>
      <c r="Y225" s="112"/>
      <c r="Z225" s="159" t="n">
        <f aca="false">IF(OR(K225="YES",TRIM(L225)="YES"),1,0)</f>
        <v>1</v>
      </c>
      <c r="AA225" s="160" t="n">
        <f aca="false">IF(OR(AND(ISNUMBER(M225),AND(M225&gt;0,M225&lt;600)),AND(ISNUMBER(M225),AND(M225&gt;0,N225="YES"))),1,0)</f>
        <v>0</v>
      </c>
      <c r="AB225" s="160" t="n">
        <f aca="false">IF(AND(OR(K225="YES",TRIM(L225)="YES"),(Z225=0)),"Trouble",0)</f>
        <v>0</v>
      </c>
      <c r="AC225" s="160" t="n">
        <f aca="false">IF(AND(OR(AND(ISNUMBER(M225),AND(M225&gt;0,M225&lt;600)),AND(ISNUMBER(M225),AND(M225&gt;0,N225="YES"))),(AA225=0)),"Trouble",0)</f>
        <v>0</v>
      </c>
      <c r="AD225" s="171" t="str">
        <f aca="false">IF(AND(Z225=1,AA225=1),"SRSA","-")</f>
        <v>-</v>
      </c>
      <c r="AE225" s="159" t="n">
        <f aca="false">IF(S225="YES",1,0)</f>
        <v>1</v>
      </c>
      <c r="AF225" s="160" t="n">
        <f aca="false">IF(OR(AND(ISNUMBER(Q225),Q225&gt;=20),(AND(ISNUMBER(Q225)=FALSE(),AND(ISNUMBER(O225),O225&gt;=20)))),1,0)</f>
        <v>0</v>
      </c>
      <c r="AG225" s="160" t="n">
        <f aca="false">IF(AND(AE225=1,AF225=1),"Initial",0)</f>
        <v>0</v>
      </c>
      <c r="AH225" s="171" t="str">
        <f aca="false">IF(AND(AND(AG225="Initial",AI225=0),AND(ISNUMBER(M225),M225&gt;0)),"RLIS","-")</f>
        <v>-</v>
      </c>
      <c r="AI225" s="159" t="n">
        <f aca="false">IF(AND(AD225="SRSA",AG225="Initial"),"SRSA",0)</f>
        <v>0</v>
      </c>
    </row>
    <row r="226" customFormat="false" ht="12.75" hidden="false" customHeight="true" outlineLevel="0" collapsed="false">
      <c r="A226" s="157" t="s">
        <v>1368</v>
      </c>
      <c r="B226" s="158" t="s">
        <v>1369</v>
      </c>
      <c r="C226" s="159" t="s">
        <v>1370</v>
      </c>
      <c r="D226" s="160" t="s">
        <v>1371</v>
      </c>
      <c r="E226" s="160" t="s">
        <v>309</v>
      </c>
      <c r="F226" s="161" t="s">
        <v>51</v>
      </c>
      <c r="G226" s="162" t="s">
        <v>310</v>
      </c>
      <c r="H226" s="163" t="s">
        <v>1372</v>
      </c>
      <c r="I226" s="164" t="n">
        <v>8022225212</v>
      </c>
      <c r="J226" s="165" t="s">
        <v>53</v>
      </c>
      <c r="K226" s="166" t="s">
        <v>54</v>
      </c>
      <c r="L226" s="167"/>
      <c r="M226" s="101"/>
      <c r="N226" s="102"/>
      <c r="O226" s="168" t="n">
        <v>12.2994652406417</v>
      </c>
      <c r="P226" s="169" t="s">
        <v>100</v>
      </c>
      <c r="Q226" s="105"/>
      <c r="R226" s="106"/>
      <c r="S226" s="170" t="s">
        <v>54</v>
      </c>
      <c r="T226" s="108"/>
      <c r="U226" s="109"/>
      <c r="V226" s="109"/>
      <c r="W226" s="110"/>
      <c r="X226" s="111"/>
      <c r="Y226" s="112"/>
      <c r="Z226" s="159" t="n">
        <f aca="false">IF(OR(K226="YES",TRIM(L226)="YES"),1,0)</f>
        <v>1</v>
      </c>
      <c r="AA226" s="160" t="n">
        <f aca="false">IF(OR(AND(ISNUMBER(M226),AND(M226&gt;0,M226&lt;600)),AND(ISNUMBER(M226),AND(M226&gt;0,N226="YES"))),1,0)</f>
        <v>0</v>
      </c>
      <c r="AB226" s="160" t="n">
        <f aca="false">IF(AND(OR(K226="YES",TRIM(L226)="YES"),(Z226=0)),"Trouble",0)</f>
        <v>0</v>
      </c>
      <c r="AC226" s="160" t="n">
        <f aca="false">IF(AND(OR(AND(ISNUMBER(M226),AND(M226&gt;0,M226&lt;600)),AND(ISNUMBER(M226),AND(M226&gt;0,N226="YES"))),(AA226=0)),"Trouble",0)</f>
        <v>0</v>
      </c>
      <c r="AD226" s="171" t="str">
        <f aca="false">IF(AND(Z226=1,AA226=1),"SRSA","-")</f>
        <v>-</v>
      </c>
      <c r="AE226" s="159" t="n">
        <f aca="false">IF(S226="YES",1,0)</f>
        <v>1</v>
      </c>
      <c r="AF226" s="160" t="n">
        <f aca="false">IF(OR(AND(ISNUMBER(Q226),Q226&gt;=20),(AND(ISNUMBER(Q226)=FALSE(),AND(ISNUMBER(O226),O226&gt;=20)))),1,0)</f>
        <v>0</v>
      </c>
      <c r="AG226" s="160" t="n">
        <f aca="false">IF(AND(AE226=1,AF226=1),"Initial",0)</f>
        <v>0</v>
      </c>
      <c r="AH226" s="171" t="str">
        <f aca="false">IF(AND(AND(AG226="Initial",AI226=0),AND(ISNUMBER(M226),M226&gt;0)),"RLIS","-")</f>
        <v>-</v>
      </c>
      <c r="AI226" s="159" t="n">
        <f aca="false">IF(AND(AD226="SRSA",AG226="Initial"),"SRSA",0)</f>
        <v>0</v>
      </c>
    </row>
    <row r="227" customFormat="false" ht="12.75" hidden="false" customHeight="true" outlineLevel="0" collapsed="false">
      <c r="A227" s="157" t="s">
        <v>1373</v>
      </c>
      <c r="B227" s="158" t="s">
        <v>1374</v>
      </c>
      <c r="C227" s="159" t="s">
        <v>1375</v>
      </c>
      <c r="D227" s="160" t="s">
        <v>1376</v>
      </c>
      <c r="E227" s="160" t="s">
        <v>112</v>
      </c>
      <c r="F227" s="161" t="s">
        <v>51</v>
      </c>
      <c r="G227" s="162" t="s">
        <v>113</v>
      </c>
      <c r="H227" s="163" t="s">
        <v>1377</v>
      </c>
      <c r="I227" s="164" t="n">
        <v>8028773332</v>
      </c>
      <c r="J227" s="165"/>
      <c r="K227" s="166"/>
      <c r="L227" s="167"/>
      <c r="M227" s="101"/>
      <c r="N227" s="102"/>
      <c r="O227" s="168" t="s">
        <v>55</v>
      </c>
      <c r="P227" s="169" t="s">
        <v>55</v>
      </c>
      <c r="Q227" s="105"/>
      <c r="R227" s="106"/>
      <c r="S227" s="170"/>
      <c r="T227" s="108"/>
      <c r="U227" s="109"/>
      <c r="V227" s="109"/>
      <c r="W227" s="110"/>
      <c r="X227" s="111"/>
      <c r="Y227" s="112"/>
      <c r="Z227" s="159" t="n">
        <f aca="false">IF(OR(K227="YES",TRIM(L227)="YES"),1,0)</f>
        <v>0</v>
      </c>
      <c r="AA227" s="160" t="n">
        <f aca="false">IF(OR(AND(ISNUMBER(M227),AND(M227&gt;0,M227&lt;600)),AND(ISNUMBER(M227),AND(M227&gt;0,N227="YES"))),1,0)</f>
        <v>0</v>
      </c>
      <c r="AB227" s="160" t="n">
        <f aca="false">IF(AND(OR(K227="YES",TRIM(L227)="YES"),(Z227=0)),"Trouble",0)</f>
        <v>0</v>
      </c>
      <c r="AC227" s="160" t="n">
        <f aca="false">IF(AND(OR(AND(ISNUMBER(M227),AND(M227&gt;0,M227&lt;600)),AND(ISNUMBER(M227),AND(M227&gt;0,N227="YES"))),(AA227=0)),"Trouble",0)</f>
        <v>0</v>
      </c>
      <c r="AD227" s="171" t="str">
        <f aca="false">IF(AND(Z227=1,AA227=1),"SRSA","-")</f>
        <v>-</v>
      </c>
      <c r="AE227" s="159" t="n">
        <f aca="false">IF(S227="YES",1,0)</f>
        <v>0</v>
      </c>
      <c r="AF227" s="160" t="n">
        <f aca="false">IF(OR(AND(ISNUMBER(Q227),Q227&gt;=20),(AND(ISNUMBER(Q227)=FALSE(),AND(ISNUMBER(O227),O227&gt;=20)))),1,0)</f>
        <v>0</v>
      </c>
      <c r="AG227" s="160" t="n">
        <f aca="false">IF(AND(AE227=1,AF227=1),"Initial",0)</f>
        <v>0</v>
      </c>
      <c r="AH227" s="171" t="str">
        <f aca="false">IF(AND(AND(AG227="Initial",AI227=0),AND(ISNUMBER(M227),M227&gt;0)),"RLIS","-")</f>
        <v>-</v>
      </c>
      <c r="AI227" s="159" t="n">
        <f aca="false">IF(AND(AD227="SRSA",AG227="Initial"),"SRSA",0)</f>
        <v>0</v>
      </c>
    </row>
    <row r="228" customFormat="false" ht="12.75" hidden="false" customHeight="true" outlineLevel="0" collapsed="false">
      <c r="A228" s="157" t="s">
        <v>1378</v>
      </c>
      <c r="B228" s="158" t="s">
        <v>1379</v>
      </c>
      <c r="C228" s="159" t="s">
        <v>1380</v>
      </c>
      <c r="D228" s="160" t="s">
        <v>1119</v>
      </c>
      <c r="E228" s="160" t="s">
        <v>97</v>
      </c>
      <c r="F228" s="161" t="s">
        <v>51</v>
      </c>
      <c r="G228" s="162" t="s">
        <v>98</v>
      </c>
      <c r="H228" s="163"/>
      <c r="I228" s="164" t="n">
        <v>8023821012</v>
      </c>
      <c r="J228" s="165" t="s">
        <v>99</v>
      </c>
      <c r="K228" s="166" t="s">
        <v>100</v>
      </c>
      <c r="L228" s="167"/>
      <c r="M228" s="101"/>
      <c r="N228" s="102"/>
      <c r="O228" s="168" t="s">
        <v>55</v>
      </c>
      <c r="P228" s="169" t="s">
        <v>55</v>
      </c>
      <c r="Q228" s="105"/>
      <c r="R228" s="106"/>
      <c r="S228" s="170" t="s">
        <v>54</v>
      </c>
      <c r="T228" s="108"/>
      <c r="U228" s="109"/>
      <c r="V228" s="109"/>
      <c r="W228" s="110"/>
      <c r="X228" s="111"/>
      <c r="Y228" s="112"/>
      <c r="Z228" s="159" t="n">
        <f aca="false">IF(OR(K228="YES",TRIM(L228)="YES"),1,0)</f>
        <v>0</v>
      </c>
      <c r="AA228" s="160" t="n">
        <f aca="false">IF(OR(AND(ISNUMBER(M228),AND(M228&gt;0,M228&lt;600)),AND(ISNUMBER(M228),AND(M228&gt;0,N228="YES"))),1,0)</f>
        <v>0</v>
      </c>
      <c r="AB228" s="160" t="n">
        <f aca="false">IF(AND(OR(K228="YES",TRIM(L228)="YES"),(Z228=0)),"Trouble",0)</f>
        <v>0</v>
      </c>
      <c r="AC228" s="160" t="n">
        <f aca="false">IF(AND(OR(AND(ISNUMBER(M228),AND(M228&gt;0,M228&lt;600)),AND(ISNUMBER(M228),AND(M228&gt;0,N228="YES"))),(AA228=0)),"Trouble",0)</f>
        <v>0</v>
      </c>
      <c r="AD228" s="171" t="str">
        <f aca="false">IF(AND(Z228=1,AA228=1),"SRSA","-")</f>
        <v>-</v>
      </c>
      <c r="AE228" s="159" t="n">
        <f aca="false">IF(S228="YES",1,0)</f>
        <v>1</v>
      </c>
      <c r="AF228" s="160" t="n">
        <f aca="false">IF(OR(AND(ISNUMBER(Q228),Q228&gt;=20),(AND(ISNUMBER(Q228)=FALSE(),AND(ISNUMBER(O228),O228&gt;=20)))),1,0)</f>
        <v>0</v>
      </c>
      <c r="AG228" s="160" t="n">
        <f aca="false">IF(AND(AE228=1,AF228=1),"Initial",0)</f>
        <v>0</v>
      </c>
      <c r="AH228" s="171" t="str">
        <f aca="false">IF(AND(AND(AG228="Initial",AI228=0),AND(ISNUMBER(M228),M228&gt;0)),"RLIS","-")</f>
        <v>-</v>
      </c>
      <c r="AI228" s="159" t="n">
        <f aca="false">IF(AND(AD228="SRSA",AG228="Initial"),"SRSA",0)</f>
        <v>0</v>
      </c>
    </row>
    <row r="229" customFormat="false" ht="12.75" hidden="false" customHeight="true" outlineLevel="0" collapsed="false">
      <c r="A229" s="157" t="s">
        <v>1381</v>
      </c>
      <c r="B229" s="158" t="s">
        <v>1382</v>
      </c>
      <c r="C229" s="159" t="s">
        <v>1383</v>
      </c>
      <c r="D229" s="160" t="s">
        <v>1384</v>
      </c>
      <c r="E229" s="160" t="s">
        <v>1109</v>
      </c>
      <c r="F229" s="161" t="s">
        <v>51</v>
      </c>
      <c r="G229" s="162" t="s">
        <v>1385</v>
      </c>
      <c r="H229" s="163" t="s">
        <v>1041</v>
      </c>
      <c r="I229" s="164" t="n">
        <v>8023622452</v>
      </c>
      <c r="J229" s="165"/>
      <c r="K229" s="166"/>
      <c r="L229" s="167"/>
      <c r="M229" s="101"/>
      <c r="N229" s="102"/>
      <c r="O229" s="168" t="s">
        <v>55</v>
      </c>
      <c r="P229" s="169" t="s">
        <v>55</v>
      </c>
      <c r="Q229" s="105"/>
      <c r="R229" s="106"/>
      <c r="S229" s="170"/>
      <c r="T229" s="108"/>
      <c r="U229" s="109"/>
      <c r="V229" s="109"/>
      <c r="W229" s="110"/>
      <c r="X229" s="111"/>
      <c r="Y229" s="112"/>
      <c r="Z229" s="159" t="n">
        <f aca="false">IF(OR(K229="YES",TRIM(L229)="YES"),1,0)</f>
        <v>0</v>
      </c>
      <c r="AA229" s="160" t="n">
        <f aca="false">IF(OR(AND(ISNUMBER(M229),AND(M229&gt;0,M229&lt;600)),AND(ISNUMBER(M229),AND(M229&gt;0,N229="YES"))),1,0)</f>
        <v>0</v>
      </c>
      <c r="AB229" s="160" t="n">
        <f aca="false">IF(AND(OR(K229="YES",TRIM(L229)="YES"),(Z229=0)),"Trouble",0)</f>
        <v>0</v>
      </c>
      <c r="AC229" s="160" t="n">
        <f aca="false">IF(AND(OR(AND(ISNUMBER(M229),AND(M229&gt;0,M229&lt;600)),AND(ISNUMBER(M229),AND(M229&gt;0,N229="YES"))),(AA229=0)),"Trouble",0)</f>
        <v>0</v>
      </c>
      <c r="AD229" s="171" t="str">
        <f aca="false">IF(AND(Z229=1,AA229=1),"SRSA","-")</f>
        <v>-</v>
      </c>
      <c r="AE229" s="159" t="n">
        <f aca="false">IF(S229="YES",1,0)</f>
        <v>0</v>
      </c>
      <c r="AF229" s="160" t="n">
        <f aca="false">IF(OR(AND(ISNUMBER(Q229),Q229&gt;=20),(AND(ISNUMBER(Q229)=FALSE(),AND(ISNUMBER(O229),O229&gt;=20)))),1,0)</f>
        <v>0</v>
      </c>
      <c r="AG229" s="160" t="n">
        <f aca="false">IF(AND(AE229=1,AF229=1),"Initial",0)</f>
        <v>0</v>
      </c>
      <c r="AH229" s="171" t="str">
        <f aca="false">IF(AND(AND(AG229="Initial",AI229=0),AND(ISNUMBER(M229),M229&gt;0)),"RLIS","-")</f>
        <v>-</v>
      </c>
      <c r="AI229" s="159" t="n">
        <f aca="false">IF(AND(AD229="SRSA",AG229="Initial"),"SRSA",0)</f>
        <v>0</v>
      </c>
    </row>
    <row r="230" customFormat="false" ht="12.75" hidden="false" customHeight="true" outlineLevel="0" collapsed="false">
      <c r="A230" s="157" t="s">
        <v>1386</v>
      </c>
      <c r="B230" s="158" t="s">
        <v>1387</v>
      </c>
      <c r="C230" s="159" t="s">
        <v>1388</v>
      </c>
      <c r="D230" s="160" t="s">
        <v>1389</v>
      </c>
      <c r="E230" s="160" t="s">
        <v>1390</v>
      </c>
      <c r="F230" s="161" t="s">
        <v>51</v>
      </c>
      <c r="G230" s="162" t="s">
        <v>1391</v>
      </c>
      <c r="H230" s="163" t="s">
        <v>1392</v>
      </c>
      <c r="I230" s="164" t="n">
        <v>8025923513</v>
      </c>
      <c r="J230" s="165" t="s">
        <v>53</v>
      </c>
      <c r="K230" s="166" t="s">
        <v>54</v>
      </c>
      <c r="L230" s="167"/>
      <c r="M230" s="101"/>
      <c r="N230" s="102"/>
      <c r="O230" s="168" t="n">
        <v>10.2189781021898</v>
      </c>
      <c r="P230" s="169" t="s">
        <v>100</v>
      </c>
      <c r="Q230" s="105"/>
      <c r="R230" s="106"/>
      <c r="S230" s="170" t="s">
        <v>54</v>
      </c>
      <c r="T230" s="108"/>
      <c r="U230" s="109"/>
      <c r="V230" s="109"/>
      <c r="W230" s="110"/>
      <c r="X230" s="111"/>
      <c r="Y230" s="112"/>
      <c r="Z230" s="159" t="n">
        <f aca="false">IF(OR(K230="YES",TRIM(L230)="YES"),1,0)</f>
        <v>1</v>
      </c>
      <c r="AA230" s="160" t="n">
        <f aca="false">IF(OR(AND(ISNUMBER(M230),AND(M230&gt;0,M230&lt;600)),AND(ISNUMBER(M230),AND(M230&gt;0,N230="YES"))),1,0)</f>
        <v>0</v>
      </c>
      <c r="AB230" s="160" t="n">
        <f aca="false">IF(AND(OR(K230="YES",TRIM(L230)="YES"),(Z230=0)),"Trouble",0)</f>
        <v>0</v>
      </c>
      <c r="AC230" s="160" t="n">
        <f aca="false">IF(AND(OR(AND(ISNUMBER(M230),AND(M230&gt;0,M230&lt;600)),AND(ISNUMBER(M230),AND(M230&gt;0,N230="YES"))),(AA230=0)),"Trouble",0)</f>
        <v>0</v>
      </c>
      <c r="AD230" s="171" t="str">
        <f aca="false">IF(AND(Z230=1,AA230=1),"SRSA","-")</f>
        <v>-</v>
      </c>
      <c r="AE230" s="159" t="n">
        <f aca="false">IF(S230="YES",1,0)</f>
        <v>1</v>
      </c>
      <c r="AF230" s="160" t="n">
        <f aca="false">IF(OR(AND(ISNUMBER(Q230),Q230&gt;=20),(AND(ISNUMBER(Q230)=FALSE(),AND(ISNUMBER(O230),O230&gt;=20)))),1,0)</f>
        <v>0</v>
      </c>
      <c r="AG230" s="160" t="n">
        <f aca="false">IF(AND(AE230=1,AF230=1),"Initial",0)</f>
        <v>0</v>
      </c>
      <c r="AH230" s="171" t="str">
        <f aca="false">IF(AND(AND(AG230="Initial",AI230=0),AND(ISNUMBER(M230),M230&gt;0)),"RLIS","-")</f>
        <v>-</v>
      </c>
      <c r="AI230" s="159" t="n">
        <f aca="false">IF(AND(AD230="SRSA",AG230="Initial"),"SRSA",0)</f>
        <v>0</v>
      </c>
    </row>
    <row r="231" customFormat="false" ht="12.75" hidden="false" customHeight="true" outlineLevel="0" collapsed="false">
      <c r="A231" s="157" t="s">
        <v>1393</v>
      </c>
      <c r="B231" s="158" t="s">
        <v>1394</v>
      </c>
      <c r="C231" s="159" t="s">
        <v>1395</v>
      </c>
      <c r="D231" s="160" t="s">
        <v>1029</v>
      </c>
      <c r="E231" s="160" t="s">
        <v>147</v>
      </c>
      <c r="F231" s="161" t="s">
        <v>51</v>
      </c>
      <c r="G231" s="162" t="s">
        <v>148</v>
      </c>
      <c r="H231" s="163" t="s">
        <v>1081</v>
      </c>
      <c r="I231" s="164" t="n">
        <v>8028753365</v>
      </c>
      <c r="J231" s="165"/>
      <c r="K231" s="166"/>
      <c r="L231" s="167"/>
      <c r="M231" s="101"/>
      <c r="N231" s="102"/>
      <c r="O231" s="168" t="s">
        <v>55</v>
      </c>
      <c r="P231" s="169" t="s">
        <v>55</v>
      </c>
      <c r="Q231" s="105"/>
      <c r="R231" s="106"/>
      <c r="S231" s="170"/>
      <c r="T231" s="108"/>
      <c r="U231" s="109"/>
      <c r="V231" s="109"/>
      <c r="W231" s="110"/>
      <c r="X231" s="111"/>
      <c r="Y231" s="112"/>
      <c r="Z231" s="159" t="n">
        <f aca="false">IF(OR(K231="YES",TRIM(L231)="YES"),1,0)</f>
        <v>0</v>
      </c>
      <c r="AA231" s="160" t="n">
        <f aca="false">IF(OR(AND(ISNUMBER(M231),AND(M231&gt;0,M231&lt;600)),AND(ISNUMBER(M231),AND(M231&gt;0,N231="YES"))),1,0)</f>
        <v>0</v>
      </c>
      <c r="AB231" s="160" t="n">
        <f aca="false">IF(AND(OR(K231="YES",TRIM(L231)="YES"),(Z231=0)),"Trouble",0)</f>
        <v>0</v>
      </c>
      <c r="AC231" s="160" t="n">
        <f aca="false">IF(AND(OR(AND(ISNUMBER(M231),AND(M231&gt;0,M231&lt;600)),AND(ISNUMBER(M231),AND(M231&gt;0,N231="YES"))),(AA231=0)),"Trouble",0)</f>
        <v>0</v>
      </c>
      <c r="AD231" s="171" t="str">
        <f aca="false">IF(AND(Z231=1,AA231=1),"SRSA","-")</f>
        <v>-</v>
      </c>
      <c r="AE231" s="159" t="n">
        <f aca="false">IF(S231="YES",1,0)</f>
        <v>0</v>
      </c>
      <c r="AF231" s="160" t="n">
        <f aca="false">IF(OR(AND(ISNUMBER(Q231),Q231&gt;=20),(AND(ISNUMBER(Q231)=FALSE(),AND(ISNUMBER(O231),O231&gt;=20)))),1,0)</f>
        <v>0</v>
      </c>
      <c r="AG231" s="160" t="n">
        <f aca="false">IF(AND(AE231=1,AF231=1),"Initial",0)</f>
        <v>0</v>
      </c>
      <c r="AH231" s="171" t="str">
        <f aca="false">IF(AND(AND(AG231="Initial",AI231=0),AND(ISNUMBER(M231),M231&gt;0)),"RLIS","-")</f>
        <v>-</v>
      </c>
      <c r="AI231" s="159" t="n">
        <f aca="false">IF(AND(AD231="SRSA",AG231="Initial"),"SRSA",0)</f>
        <v>0</v>
      </c>
    </row>
    <row r="232" customFormat="false" ht="12.75" hidden="false" customHeight="true" outlineLevel="0" collapsed="false">
      <c r="A232" s="157" t="s">
        <v>1396</v>
      </c>
      <c r="B232" s="158" t="s">
        <v>1397</v>
      </c>
      <c r="C232" s="159" t="s">
        <v>1398</v>
      </c>
      <c r="D232" s="160" t="s">
        <v>1399</v>
      </c>
      <c r="E232" s="160" t="s">
        <v>277</v>
      </c>
      <c r="F232" s="161" t="s">
        <v>51</v>
      </c>
      <c r="G232" s="162" t="s">
        <v>278</v>
      </c>
      <c r="H232" s="163" t="s">
        <v>1400</v>
      </c>
      <c r="I232" s="164" t="n">
        <v>8022345364</v>
      </c>
      <c r="J232" s="165"/>
      <c r="K232" s="166"/>
      <c r="L232" s="167"/>
      <c r="M232" s="101"/>
      <c r="N232" s="102"/>
      <c r="O232" s="168" t="n">
        <v>5.55555555555556</v>
      </c>
      <c r="P232" s="169" t="s">
        <v>100</v>
      </c>
      <c r="Q232" s="105"/>
      <c r="R232" s="106"/>
      <c r="S232" s="170"/>
      <c r="T232" s="108"/>
      <c r="U232" s="109"/>
      <c r="V232" s="109"/>
      <c r="W232" s="110"/>
      <c r="X232" s="111"/>
      <c r="Y232" s="112"/>
      <c r="Z232" s="159" t="n">
        <f aca="false">IF(OR(K232="YES",TRIM(L232)="YES"),1,0)</f>
        <v>0</v>
      </c>
      <c r="AA232" s="160" t="n">
        <f aca="false">IF(OR(AND(ISNUMBER(M232),AND(M232&gt;0,M232&lt;600)),AND(ISNUMBER(M232),AND(M232&gt;0,N232="YES"))),1,0)</f>
        <v>0</v>
      </c>
      <c r="AB232" s="160" t="n">
        <f aca="false">IF(AND(OR(K232="YES",TRIM(L232)="YES"),(Z232=0)),"Trouble",0)</f>
        <v>0</v>
      </c>
      <c r="AC232" s="160" t="n">
        <f aca="false">IF(AND(OR(AND(ISNUMBER(M232),AND(M232&gt;0,M232&lt;600)),AND(ISNUMBER(M232),AND(M232&gt;0,N232="YES"))),(AA232=0)),"Trouble",0)</f>
        <v>0</v>
      </c>
      <c r="AD232" s="171" t="str">
        <f aca="false">IF(AND(Z232=1,AA232=1),"SRSA","-")</f>
        <v>-</v>
      </c>
      <c r="AE232" s="159" t="n">
        <f aca="false">IF(S232="YES",1,0)</f>
        <v>0</v>
      </c>
      <c r="AF232" s="160" t="n">
        <f aca="false">IF(OR(AND(ISNUMBER(Q232),Q232&gt;=20),(AND(ISNUMBER(Q232)=FALSE(),AND(ISNUMBER(O232),O232&gt;=20)))),1,0)</f>
        <v>0</v>
      </c>
      <c r="AG232" s="160" t="n">
        <f aca="false">IF(AND(AE232=1,AF232=1),"Initial",0)</f>
        <v>0</v>
      </c>
      <c r="AH232" s="171" t="str">
        <f aca="false">IF(AND(AND(AG232="Initial",AI232=0),AND(ISNUMBER(M232),M232&gt;0)),"RLIS","-")</f>
        <v>-</v>
      </c>
      <c r="AI232" s="159" t="n">
        <f aca="false">IF(AND(AD232="SRSA",AG232="Initial"),"SRSA",0)</f>
        <v>0</v>
      </c>
    </row>
    <row r="233" customFormat="false" ht="12.75" hidden="false" customHeight="true" outlineLevel="0" collapsed="false">
      <c r="A233" s="157" t="s">
        <v>1401</v>
      </c>
      <c r="B233" s="158" t="s">
        <v>1402</v>
      </c>
      <c r="C233" s="159" t="s">
        <v>1403</v>
      </c>
      <c r="D233" s="160" t="s">
        <v>1404</v>
      </c>
      <c r="E233" s="160" t="s">
        <v>1405</v>
      </c>
      <c r="F233" s="161" t="s">
        <v>51</v>
      </c>
      <c r="G233" s="162" t="s">
        <v>1406</v>
      </c>
      <c r="H233" s="163" t="s">
        <v>1407</v>
      </c>
      <c r="I233" s="164" t="n">
        <v>8024832242</v>
      </c>
      <c r="J233" s="165" t="s">
        <v>53</v>
      </c>
      <c r="K233" s="166" t="s">
        <v>54</v>
      </c>
      <c r="L233" s="167"/>
      <c r="M233" s="101"/>
      <c r="N233" s="102"/>
      <c r="O233" s="168" t="n">
        <v>10.03861003861</v>
      </c>
      <c r="P233" s="169" t="s">
        <v>100</v>
      </c>
      <c r="Q233" s="105"/>
      <c r="R233" s="106"/>
      <c r="S233" s="170" t="s">
        <v>54</v>
      </c>
      <c r="T233" s="108"/>
      <c r="U233" s="109"/>
      <c r="V233" s="109"/>
      <c r="W233" s="110"/>
      <c r="X233" s="111"/>
      <c r="Y233" s="112"/>
      <c r="Z233" s="159" t="n">
        <f aca="false">IF(OR(K233="YES",TRIM(L233)="YES"),1,0)</f>
        <v>1</v>
      </c>
      <c r="AA233" s="160" t="n">
        <f aca="false">IF(OR(AND(ISNUMBER(M233),AND(M233&gt;0,M233&lt;600)),AND(ISNUMBER(M233),AND(M233&gt;0,N233="YES"))),1,0)</f>
        <v>0</v>
      </c>
      <c r="AB233" s="160" t="n">
        <f aca="false">IF(AND(OR(K233="YES",TRIM(L233)="YES"),(Z233=0)),"Trouble",0)</f>
        <v>0</v>
      </c>
      <c r="AC233" s="160" t="n">
        <f aca="false">IF(AND(OR(AND(ISNUMBER(M233),AND(M233&gt;0,M233&lt;600)),AND(ISNUMBER(M233),AND(M233&gt;0,N233="YES"))),(AA233=0)),"Trouble",0)</f>
        <v>0</v>
      </c>
      <c r="AD233" s="171" t="str">
        <f aca="false">IF(AND(Z233=1,AA233=1),"SRSA","-")</f>
        <v>-</v>
      </c>
      <c r="AE233" s="159" t="n">
        <f aca="false">IF(S233="YES",1,0)</f>
        <v>1</v>
      </c>
      <c r="AF233" s="160" t="n">
        <f aca="false">IF(OR(AND(ISNUMBER(Q233),Q233&gt;=20),(AND(ISNUMBER(Q233)=FALSE(),AND(ISNUMBER(O233),O233&gt;=20)))),1,0)</f>
        <v>0</v>
      </c>
      <c r="AG233" s="160" t="n">
        <f aca="false">IF(AND(AE233=1,AF233=1),"Initial",0)</f>
        <v>0</v>
      </c>
      <c r="AH233" s="171" t="str">
        <f aca="false">IF(AND(AND(AG233="Initial",AI233=0),AND(ISNUMBER(M233),M233&gt;0)),"RLIS","-")</f>
        <v>-</v>
      </c>
      <c r="AI233" s="159" t="n">
        <f aca="false">IF(AND(AD233="SRSA",AG233="Initial"),"SRSA",0)</f>
        <v>0</v>
      </c>
    </row>
    <row r="234" customFormat="false" ht="12.75" hidden="false" customHeight="true" outlineLevel="0" collapsed="false">
      <c r="A234" s="157" t="s">
        <v>1408</v>
      </c>
      <c r="B234" s="158" t="s">
        <v>1409</v>
      </c>
      <c r="C234" s="159" t="s">
        <v>1410</v>
      </c>
      <c r="D234" s="160" t="s">
        <v>1411</v>
      </c>
      <c r="E234" s="160" t="s">
        <v>1412</v>
      </c>
      <c r="F234" s="161" t="s">
        <v>51</v>
      </c>
      <c r="G234" s="162" t="s">
        <v>1413</v>
      </c>
      <c r="H234" s="163" t="s">
        <v>134</v>
      </c>
      <c r="I234" s="164" t="n">
        <v>8026723666</v>
      </c>
      <c r="J234" s="165" t="s">
        <v>53</v>
      </c>
      <c r="K234" s="166" t="s">
        <v>54</v>
      </c>
      <c r="L234" s="167"/>
      <c r="M234" s="101"/>
      <c r="N234" s="102"/>
      <c r="O234" s="168" t="n">
        <v>7.35294117647059</v>
      </c>
      <c r="P234" s="169" t="s">
        <v>100</v>
      </c>
      <c r="Q234" s="105"/>
      <c r="R234" s="106"/>
      <c r="S234" s="170" t="s">
        <v>54</v>
      </c>
      <c r="T234" s="108"/>
      <c r="U234" s="109"/>
      <c r="V234" s="109"/>
      <c r="W234" s="110"/>
      <c r="X234" s="111"/>
      <c r="Y234" s="112"/>
      <c r="Z234" s="159" t="n">
        <f aca="false">IF(OR(K234="YES",TRIM(L234)="YES"),1,0)</f>
        <v>1</v>
      </c>
      <c r="AA234" s="160" t="n">
        <f aca="false">IF(OR(AND(ISNUMBER(M234),AND(M234&gt;0,M234&lt;600)),AND(ISNUMBER(M234),AND(M234&gt;0,N234="YES"))),1,0)</f>
        <v>0</v>
      </c>
      <c r="AB234" s="160" t="n">
        <f aca="false">IF(AND(OR(K234="YES",TRIM(L234)="YES"),(Z234=0)),"Trouble",0)</f>
        <v>0</v>
      </c>
      <c r="AC234" s="160" t="n">
        <f aca="false">IF(AND(OR(AND(ISNUMBER(M234),AND(M234&gt;0,M234&lt;600)),AND(ISNUMBER(M234),AND(M234&gt;0,N234="YES"))),(AA234=0)),"Trouble",0)</f>
        <v>0</v>
      </c>
      <c r="AD234" s="171" t="str">
        <f aca="false">IF(AND(Z234=1,AA234=1),"SRSA","-")</f>
        <v>-</v>
      </c>
      <c r="AE234" s="159" t="n">
        <f aca="false">IF(S234="YES",1,0)</f>
        <v>1</v>
      </c>
      <c r="AF234" s="160" t="n">
        <f aca="false">IF(OR(AND(ISNUMBER(Q234),Q234&gt;=20),(AND(ISNUMBER(Q234)=FALSE(),AND(ISNUMBER(O234),O234&gt;=20)))),1,0)</f>
        <v>0</v>
      </c>
      <c r="AG234" s="160" t="n">
        <f aca="false">IF(AND(AE234=1,AF234=1),"Initial",0)</f>
        <v>0</v>
      </c>
      <c r="AH234" s="171" t="str">
        <f aca="false">IF(AND(AND(AG234="Initial",AI234=0),AND(ISNUMBER(M234),M234&gt;0)),"RLIS","-")</f>
        <v>-</v>
      </c>
      <c r="AI234" s="159" t="n">
        <f aca="false">IF(AND(AD234="SRSA",AG234="Initial"),"SRSA",0)</f>
        <v>0</v>
      </c>
    </row>
    <row r="235" customFormat="false" ht="12.75" hidden="false" customHeight="true" outlineLevel="0" collapsed="false">
      <c r="A235" s="157" t="s">
        <v>1414</v>
      </c>
      <c r="B235" s="158" t="s">
        <v>1415</v>
      </c>
      <c r="C235" s="159" t="s">
        <v>1416</v>
      </c>
      <c r="D235" s="160" t="s">
        <v>1417</v>
      </c>
      <c r="E235" s="160" t="s">
        <v>1418</v>
      </c>
      <c r="F235" s="161" t="s">
        <v>51</v>
      </c>
      <c r="G235" s="162" t="s">
        <v>1419</v>
      </c>
      <c r="H235" s="163" t="s">
        <v>763</v>
      </c>
      <c r="I235" s="164" t="n">
        <v>8024572067</v>
      </c>
      <c r="J235" s="165" t="s">
        <v>53</v>
      </c>
      <c r="K235" s="166" t="s">
        <v>54</v>
      </c>
      <c r="L235" s="167"/>
      <c r="M235" s="101"/>
      <c r="N235" s="102"/>
      <c r="O235" s="168" t="n">
        <v>10.6382978723404</v>
      </c>
      <c r="P235" s="169" t="s">
        <v>100</v>
      </c>
      <c r="Q235" s="105"/>
      <c r="R235" s="106"/>
      <c r="S235" s="170" t="s">
        <v>54</v>
      </c>
      <c r="T235" s="108"/>
      <c r="U235" s="109"/>
      <c r="V235" s="109"/>
      <c r="W235" s="110"/>
      <c r="X235" s="111"/>
      <c r="Y235" s="112"/>
      <c r="Z235" s="159" t="n">
        <f aca="false">IF(OR(K235="YES",TRIM(L235)="YES"),1,0)</f>
        <v>1</v>
      </c>
      <c r="AA235" s="160" t="n">
        <f aca="false">IF(OR(AND(ISNUMBER(M235),AND(M235&gt;0,M235&lt;600)),AND(ISNUMBER(M235),AND(M235&gt;0,N235="YES"))),1,0)</f>
        <v>0</v>
      </c>
      <c r="AB235" s="160" t="n">
        <f aca="false">IF(AND(OR(K235="YES",TRIM(L235)="YES"),(Z235=0)),"Trouble",0)</f>
        <v>0</v>
      </c>
      <c r="AC235" s="160" t="n">
        <f aca="false">IF(AND(OR(AND(ISNUMBER(M235),AND(M235&gt;0,M235&lt;600)),AND(ISNUMBER(M235),AND(M235&gt;0,N235="YES"))),(AA235=0)),"Trouble",0)</f>
        <v>0</v>
      </c>
      <c r="AD235" s="171" t="str">
        <f aca="false">IF(AND(Z235=1,AA235=1),"SRSA","-")</f>
        <v>-</v>
      </c>
      <c r="AE235" s="159" t="n">
        <f aca="false">IF(S235="YES",1,0)</f>
        <v>1</v>
      </c>
      <c r="AF235" s="160" t="n">
        <f aca="false">IF(OR(AND(ISNUMBER(Q235),Q235&gt;=20),(AND(ISNUMBER(Q235)=FALSE(),AND(ISNUMBER(O235),O235&gt;=20)))),1,0)</f>
        <v>0</v>
      </c>
      <c r="AG235" s="160" t="n">
        <f aca="false">IF(AND(AE235=1,AF235=1),"Initial",0)</f>
        <v>0</v>
      </c>
      <c r="AH235" s="171" t="str">
        <f aca="false">IF(AND(AND(AG235="Initial",AI235=0),AND(ISNUMBER(M235),M235&gt;0)),"RLIS","-")</f>
        <v>-</v>
      </c>
      <c r="AI235" s="159" t="n">
        <f aca="false">IF(AND(AD235="SRSA",AG235="Initial"),"SRSA",0)</f>
        <v>0</v>
      </c>
    </row>
    <row r="236" customFormat="false" ht="12.75" hidden="false" customHeight="true" outlineLevel="0" collapsed="false">
      <c r="A236" s="157" t="s">
        <v>1420</v>
      </c>
      <c r="B236" s="158" t="s">
        <v>1421</v>
      </c>
      <c r="C236" s="159" t="s">
        <v>1422</v>
      </c>
      <c r="D236" s="160" t="s">
        <v>1423</v>
      </c>
      <c r="E236" s="160" t="s">
        <v>944</v>
      </c>
      <c r="F236" s="161" t="s">
        <v>51</v>
      </c>
      <c r="G236" s="162" t="s">
        <v>945</v>
      </c>
      <c r="H236" s="163" t="s">
        <v>1424</v>
      </c>
      <c r="I236" s="164" t="n">
        <v>8022875861</v>
      </c>
      <c r="J236" s="165" t="s">
        <v>53</v>
      </c>
      <c r="K236" s="166" t="s">
        <v>54</v>
      </c>
      <c r="L236" s="167"/>
      <c r="M236" s="101"/>
      <c r="N236" s="102"/>
      <c r="O236" s="168" t="n">
        <v>8.63039399624766</v>
      </c>
      <c r="P236" s="169" t="s">
        <v>100</v>
      </c>
      <c r="Q236" s="105"/>
      <c r="R236" s="106"/>
      <c r="S236" s="170" t="s">
        <v>54</v>
      </c>
      <c r="T236" s="108"/>
      <c r="U236" s="109"/>
      <c r="V236" s="109"/>
      <c r="W236" s="110"/>
      <c r="X236" s="111"/>
      <c r="Y236" s="112"/>
      <c r="Z236" s="159" t="n">
        <f aca="false">IF(OR(K236="YES",TRIM(L236)="YES"),1,0)</f>
        <v>1</v>
      </c>
      <c r="AA236" s="160" t="n">
        <f aca="false">IF(OR(AND(ISNUMBER(M236),AND(M236&gt;0,M236&lt;600)),AND(ISNUMBER(M236),AND(M236&gt;0,N236="YES"))),1,0)</f>
        <v>0</v>
      </c>
      <c r="AB236" s="160" t="n">
        <f aca="false">IF(AND(OR(K236="YES",TRIM(L236)="YES"),(Z236=0)),"Trouble",0)</f>
        <v>0</v>
      </c>
      <c r="AC236" s="160" t="n">
        <f aca="false">IF(AND(OR(AND(ISNUMBER(M236),AND(M236&gt;0,M236&lt;600)),AND(ISNUMBER(M236),AND(M236&gt;0,N236="YES"))),(AA236=0)),"Trouble",0)</f>
        <v>0</v>
      </c>
      <c r="AD236" s="171" t="str">
        <f aca="false">IF(AND(Z236=1,AA236=1),"SRSA","-")</f>
        <v>-</v>
      </c>
      <c r="AE236" s="159" t="n">
        <f aca="false">IF(S236="YES",1,0)</f>
        <v>1</v>
      </c>
      <c r="AF236" s="160" t="n">
        <f aca="false">IF(OR(AND(ISNUMBER(Q236),Q236&gt;=20),(AND(ISNUMBER(Q236)=FALSE(),AND(ISNUMBER(O236),O236&gt;=20)))),1,0)</f>
        <v>0</v>
      </c>
      <c r="AG236" s="160" t="n">
        <f aca="false">IF(AND(AE236=1,AF236=1),"Initial",0)</f>
        <v>0</v>
      </c>
      <c r="AH236" s="171" t="str">
        <f aca="false">IF(AND(AND(AG236="Initial",AI236=0),AND(ISNUMBER(M236),M236&gt;0)),"RLIS","-")</f>
        <v>-</v>
      </c>
      <c r="AI236" s="159" t="n">
        <f aca="false">IF(AND(AD236="SRSA",AG236="Initial"),"SRSA",0)</f>
        <v>0</v>
      </c>
    </row>
    <row r="237" customFormat="false" ht="12.75" hidden="false" customHeight="true" outlineLevel="0" collapsed="false">
      <c r="A237" s="157" t="s">
        <v>1425</v>
      </c>
      <c r="B237" s="158" t="s">
        <v>1426</v>
      </c>
      <c r="C237" s="159" t="s">
        <v>1427</v>
      </c>
      <c r="D237" s="160" t="s">
        <v>1428</v>
      </c>
      <c r="E237" s="160" t="s">
        <v>1429</v>
      </c>
      <c r="F237" s="161" t="s">
        <v>51</v>
      </c>
      <c r="G237" s="162" t="s">
        <v>1430</v>
      </c>
      <c r="H237" s="163" t="s">
        <v>610</v>
      </c>
      <c r="I237" s="164" t="n">
        <v>8028237333</v>
      </c>
      <c r="J237" s="165" t="s">
        <v>53</v>
      </c>
      <c r="K237" s="166" t="s">
        <v>54</v>
      </c>
      <c r="L237" s="167"/>
      <c r="M237" s="101"/>
      <c r="N237" s="102"/>
      <c r="O237" s="168" t="n">
        <v>14.0401146131805</v>
      </c>
      <c r="P237" s="169" t="s">
        <v>100</v>
      </c>
      <c r="Q237" s="105"/>
      <c r="R237" s="106"/>
      <c r="S237" s="170" t="s">
        <v>54</v>
      </c>
      <c r="T237" s="108"/>
      <c r="U237" s="109"/>
      <c r="V237" s="109"/>
      <c r="W237" s="110"/>
      <c r="X237" s="111"/>
      <c r="Y237" s="112"/>
      <c r="Z237" s="159" t="n">
        <f aca="false">IF(OR(K237="YES",TRIM(L237)="YES"),1,0)</f>
        <v>1</v>
      </c>
      <c r="AA237" s="160" t="n">
        <f aca="false">IF(OR(AND(ISNUMBER(M237),AND(M237&gt;0,M237&lt;600)),AND(ISNUMBER(M237),AND(M237&gt;0,N237="YES"))),1,0)</f>
        <v>0</v>
      </c>
      <c r="AB237" s="160" t="n">
        <f aca="false">IF(AND(OR(K237="YES",TRIM(L237)="YES"),(Z237=0)),"Trouble",0)</f>
        <v>0</v>
      </c>
      <c r="AC237" s="160" t="n">
        <f aca="false">IF(AND(OR(AND(ISNUMBER(M237),AND(M237&gt;0,M237&lt;600)),AND(ISNUMBER(M237),AND(M237&gt;0,N237="YES"))),(AA237=0)),"Trouble",0)</f>
        <v>0</v>
      </c>
      <c r="AD237" s="171" t="str">
        <f aca="false">IF(AND(Z237=1,AA237=1),"SRSA","-")</f>
        <v>-</v>
      </c>
      <c r="AE237" s="159" t="n">
        <f aca="false">IF(S237="YES",1,0)</f>
        <v>1</v>
      </c>
      <c r="AF237" s="160" t="n">
        <f aca="false">IF(OR(AND(ISNUMBER(Q237),Q237&gt;=20),(AND(ISNUMBER(Q237)=FALSE(),AND(ISNUMBER(O237),O237&gt;=20)))),1,0)</f>
        <v>0</v>
      </c>
      <c r="AG237" s="160" t="n">
        <f aca="false">IF(AND(AE237=1,AF237=1),"Initial",0)</f>
        <v>0</v>
      </c>
      <c r="AH237" s="171" t="str">
        <f aca="false">IF(AND(AND(AG237="Initial",AI237=0),AND(ISNUMBER(M237),M237&gt;0)),"RLIS","-")</f>
        <v>-</v>
      </c>
      <c r="AI237" s="159" t="n">
        <f aca="false">IF(AND(AD237="SRSA",AG237="Initial"),"SRSA",0)</f>
        <v>0</v>
      </c>
    </row>
    <row r="238" customFormat="false" ht="12.75" hidden="false" customHeight="true" outlineLevel="0" collapsed="false">
      <c r="A238" s="157" t="s">
        <v>1431</v>
      </c>
      <c r="B238" s="158" t="s">
        <v>1432</v>
      </c>
      <c r="C238" s="159" t="s">
        <v>1433</v>
      </c>
      <c r="D238" s="160" t="s">
        <v>1434</v>
      </c>
      <c r="E238" s="160" t="s">
        <v>1435</v>
      </c>
      <c r="F238" s="161" t="s">
        <v>51</v>
      </c>
      <c r="G238" s="162" t="s">
        <v>1436</v>
      </c>
      <c r="H238" s="163" t="s">
        <v>1437</v>
      </c>
      <c r="I238" s="164" t="n">
        <v>8024593353</v>
      </c>
      <c r="J238" s="165" t="s">
        <v>53</v>
      </c>
      <c r="K238" s="166" t="s">
        <v>54</v>
      </c>
      <c r="L238" s="167"/>
      <c r="M238" s="101"/>
      <c r="N238" s="102"/>
      <c r="O238" s="168" t="n">
        <v>11.9760479041916</v>
      </c>
      <c r="P238" s="169" t="s">
        <v>100</v>
      </c>
      <c r="Q238" s="105"/>
      <c r="R238" s="106"/>
      <c r="S238" s="170" t="s">
        <v>54</v>
      </c>
      <c r="T238" s="108"/>
      <c r="U238" s="109"/>
      <c r="V238" s="109"/>
      <c r="W238" s="110"/>
      <c r="X238" s="111"/>
      <c r="Y238" s="112"/>
      <c r="Z238" s="159" t="n">
        <f aca="false">IF(OR(K238="YES",TRIM(L238)="YES"),1,0)</f>
        <v>1</v>
      </c>
      <c r="AA238" s="160" t="n">
        <f aca="false">IF(OR(AND(ISNUMBER(M238),AND(M238&gt;0,M238&lt;600)),AND(ISNUMBER(M238),AND(M238&gt;0,N238="YES"))),1,0)</f>
        <v>0</v>
      </c>
      <c r="AB238" s="160" t="n">
        <f aca="false">IF(AND(OR(K238="YES",TRIM(L238)="YES"),(Z238=0)),"Trouble",0)</f>
        <v>0</v>
      </c>
      <c r="AC238" s="160" t="n">
        <f aca="false">IF(AND(OR(AND(ISNUMBER(M238),AND(M238&gt;0,M238&lt;600)),AND(ISNUMBER(M238),AND(M238&gt;0,N238="YES"))),(AA238=0)),"Trouble",0)</f>
        <v>0</v>
      </c>
      <c r="AD238" s="171" t="str">
        <f aca="false">IF(AND(Z238=1,AA238=1),"SRSA","-")</f>
        <v>-</v>
      </c>
      <c r="AE238" s="159" t="n">
        <f aca="false">IF(S238="YES",1,0)</f>
        <v>1</v>
      </c>
      <c r="AF238" s="160" t="n">
        <f aca="false">IF(OR(AND(ISNUMBER(Q238),Q238&gt;=20),(AND(ISNUMBER(Q238)=FALSE(),AND(ISNUMBER(O238),O238&gt;=20)))),1,0)</f>
        <v>0</v>
      </c>
      <c r="AG238" s="160" t="n">
        <f aca="false">IF(AND(AE238=1,AF238=1),"Initial",0)</f>
        <v>0</v>
      </c>
      <c r="AH238" s="171" t="str">
        <f aca="false">IF(AND(AND(AG238="Initial",AI238=0),AND(ISNUMBER(M238),M238&gt;0)),"RLIS","-")</f>
        <v>-</v>
      </c>
      <c r="AI238" s="159" t="n">
        <f aca="false">IF(AND(AD238="SRSA",AG238="Initial"),"SRSA",0)</f>
        <v>0</v>
      </c>
    </row>
    <row r="239" customFormat="false" ht="12.75" hidden="false" customHeight="true" outlineLevel="0" collapsed="false">
      <c r="A239" s="157" t="s">
        <v>1438</v>
      </c>
      <c r="B239" s="158" t="s">
        <v>1439</v>
      </c>
      <c r="C239" s="159" t="s">
        <v>1440</v>
      </c>
      <c r="D239" s="160" t="s">
        <v>1441</v>
      </c>
      <c r="E239" s="160" t="s">
        <v>1442</v>
      </c>
      <c r="F239" s="161" t="s">
        <v>51</v>
      </c>
      <c r="G239" s="162" t="s">
        <v>623</v>
      </c>
      <c r="H239" s="163" t="s">
        <v>1443</v>
      </c>
      <c r="I239" s="164" t="n">
        <v>8023875521</v>
      </c>
      <c r="J239" s="165" t="s">
        <v>53</v>
      </c>
      <c r="K239" s="166" t="s">
        <v>54</v>
      </c>
      <c r="L239" s="167"/>
      <c r="M239" s="101"/>
      <c r="N239" s="102"/>
      <c r="O239" s="168" t="n">
        <v>7.9734219269103</v>
      </c>
      <c r="P239" s="169" t="s">
        <v>100</v>
      </c>
      <c r="Q239" s="105"/>
      <c r="R239" s="106"/>
      <c r="S239" s="170" t="s">
        <v>54</v>
      </c>
      <c r="T239" s="108"/>
      <c r="U239" s="109"/>
      <c r="V239" s="109"/>
      <c r="W239" s="110"/>
      <c r="X239" s="111"/>
      <c r="Y239" s="112"/>
      <c r="Z239" s="159" t="n">
        <f aca="false">IF(OR(K239="YES",TRIM(L239)="YES"),1,0)</f>
        <v>1</v>
      </c>
      <c r="AA239" s="160" t="n">
        <f aca="false">IF(OR(AND(ISNUMBER(M239),AND(M239&gt;0,M239&lt;600)),AND(ISNUMBER(M239),AND(M239&gt;0,N239="YES"))),1,0)</f>
        <v>0</v>
      </c>
      <c r="AB239" s="160" t="n">
        <f aca="false">IF(AND(OR(K239="YES",TRIM(L239)="YES"),(Z239=0)),"Trouble",0)</f>
        <v>0</v>
      </c>
      <c r="AC239" s="160" t="n">
        <f aca="false">IF(AND(OR(AND(ISNUMBER(M239),AND(M239&gt;0,M239&lt;600)),AND(ISNUMBER(M239),AND(M239&gt;0,N239="YES"))),(AA239=0)),"Trouble",0)</f>
        <v>0</v>
      </c>
      <c r="AD239" s="171" t="str">
        <f aca="false">IF(AND(Z239=1,AA239=1),"SRSA","-")</f>
        <v>-</v>
      </c>
      <c r="AE239" s="159" t="n">
        <f aca="false">IF(S239="YES",1,0)</f>
        <v>1</v>
      </c>
      <c r="AF239" s="160" t="n">
        <f aca="false">IF(OR(AND(ISNUMBER(Q239),Q239&gt;=20),(AND(ISNUMBER(Q239)=FALSE(),AND(ISNUMBER(O239),O239&gt;=20)))),1,0)</f>
        <v>0</v>
      </c>
      <c r="AG239" s="160" t="n">
        <f aca="false">IF(AND(AE239=1,AF239=1),"Initial",0)</f>
        <v>0</v>
      </c>
      <c r="AH239" s="171" t="str">
        <f aca="false">IF(AND(AND(AG239="Initial",AI239=0),AND(ISNUMBER(M239),M239&gt;0)),"RLIS","-")</f>
        <v>-</v>
      </c>
      <c r="AI239" s="159" t="n">
        <f aca="false">IF(AND(AD239="SRSA",AG239="Initial"),"SRSA",0)</f>
        <v>0</v>
      </c>
    </row>
    <row r="240" customFormat="false" ht="12.75" hidden="false" customHeight="true" outlineLevel="0" collapsed="false">
      <c r="A240" s="157" t="s">
        <v>1444</v>
      </c>
      <c r="B240" s="158" t="s">
        <v>1445</v>
      </c>
      <c r="C240" s="159" t="s">
        <v>1446</v>
      </c>
      <c r="D240" s="160" t="s">
        <v>1447</v>
      </c>
      <c r="E240" s="160" t="s">
        <v>1327</v>
      </c>
      <c r="F240" s="161" t="s">
        <v>51</v>
      </c>
      <c r="G240" s="162" t="s">
        <v>317</v>
      </c>
      <c r="H240" s="163" t="s">
        <v>1448</v>
      </c>
      <c r="I240" s="164" t="n">
        <v>8027289555</v>
      </c>
      <c r="J240" s="165" t="s">
        <v>53</v>
      </c>
      <c r="K240" s="166" t="s">
        <v>54</v>
      </c>
      <c r="L240" s="167"/>
      <c r="M240" s="101"/>
      <c r="N240" s="102"/>
      <c r="O240" s="168" t="n">
        <v>9.1358024691358</v>
      </c>
      <c r="P240" s="169" t="s">
        <v>100</v>
      </c>
      <c r="Q240" s="105"/>
      <c r="R240" s="106"/>
      <c r="S240" s="170" t="s">
        <v>54</v>
      </c>
      <c r="T240" s="108"/>
      <c r="U240" s="109"/>
      <c r="V240" s="109"/>
      <c r="W240" s="110"/>
      <c r="X240" s="111"/>
      <c r="Y240" s="112"/>
      <c r="Z240" s="159" t="n">
        <f aca="false">IF(OR(K240="YES",TRIM(L240)="YES"),1,0)</f>
        <v>1</v>
      </c>
      <c r="AA240" s="160" t="n">
        <f aca="false">IF(OR(AND(ISNUMBER(M240),AND(M240&gt;0,M240&lt;600)),AND(ISNUMBER(M240),AND(M240&gt;0,N240="YES"))),1,0)</f>
        <v>0</v>
      </c>
      <c r="AB240" s="160" t="n">
        <f aca="false">IF(AND(OR(K240="YES",TRIM(L240)="YES"),(Z240=0)),"Trouble",0)</f>
        <v>0</v>
      </c>
      <c r="AC240" s="160" t="n">
        <f aca="false">IF(AND(OR(AND(ISNUMBER(M240),AND(M240&gt;0,M240&lt;600)),AND(ISNUMBER(M240),AND(M240&gt;0,N240="YES"))),(AA240=0)),"Trouble",0)</f>
        <v>0</v>
      </c>
      <c r="AD240" s="171" t="str">
        <f aca="false">IF(AND(Z240=1,AA240=1),"SRSA","-")</f>
        <v>-</v>
      </c>
      <c r="AE240" s="159" t="n">
        <f aca="false">IF(S240="YES",1,0)</f>
        <v>1</v>
      </c>
      <c r="AF240" s="160" t="n">
        <f aca="false">IF(OR(AND(ISNUMBER(Q240),Q240&gt;=20),(AND(ISNUMBER(Q240)=FALSE(),AND(ISNUMBER(O240),O240&gt;=20)))),1,0)</f>
        <v>0</v>
      </c>
      <c r="AG240" s="160" t="n">
        <f aca="false">IF(AND(AE240=1,AF240=1),"Initial",0)</f>
        <v>0</v>
      </c>
      <c r="AH240" s="171" t="str">
        <f aca="false">IF(AND(AND(AG240="Initial",AI240=0),AND(ISNUMBER(M240),M240&gt;0)),"RLIS","-")</f>
        <v>-</v>
      </c>
      <c r="AI240" s="159" t="n">
        <f aca="false">IF(AND(AD240="SRSA",AG240="Initial"),"SRSA",0)</f>
        <v>0</v>
      </c>
    </row>
    <row r="241" customFormat="false" ht="12.75" hidden="false" customHeight="true" outlineLevel="0" collapsed="false">
      <c r="A241" s="157" t="s">
        <v>1449</v>
      </c>
      <c r="B241" s="158" t="s">
        <v>1450</v>
      </c>
      <c r="C241" s="159" t="s">
        <v>1451</v>
      </c>
      <c r="D241" s="160" t="s">
        <v>1452</v>
      </c>
      <c r="E241" s="160" t="s">
        <v>1327</v>
      </c>
      <c r="F241" s="161" t="s">
        <v>51</v>
      </c>
      <c r="G241" s="162" t="s">
        <v>317</v>
      </c>
      <c r="H241" s="163" t="s">
        <v>1453</v>
      </c>
      <c r="I241" s="164" t="n">
        <v>8027289595</v>
      </c>
      <c r="J241" s="165" t="s">
        <v>53</v>
      </c>
      <c r="K241" s="166" t="s">
        <v>54</v>
      </c>
      <c r="L241" s="167"/>
      <c r="M241" s="101"/>
      <c r="N241" s="102"/>
      <c r="O241" s="168" t="n">
        <v>8.74125874125874</v>
      </c>
      <c r="P241" s="169" t="s">
        <v>100</v>
      </c>
      <c r="Q241" s="105"/>
      <c r="R241" s="106"/>
      <c r="S241" s="170" t="s">
        <v>54</v>
      </c>
      <c r="T241" s="108"/>
      <c r="U241" s="109"/>
      <c r="V241" s="109"/>
      <c r="W241" s="110"/>
      <c r="X241" s="111"/>
      <c r="Y241" s="112"/>
      <c r="Z241" s="159" t="n">
        <f aca="false">IF(OR(K241="YES",TRIM(L241)="YES"),1,0)</f>
        <v>1</v>
      </c>
      <c r="AA241" s="160" t="n">
        <f aca="false">IF(OR(AND(ISNUMBER(M241),AND(M241&gt;0,M241&lt;600)),AND(ISNUMBER(M241),AND(M241&gt;0,N241="YES"))),1,0)</f>
        <v>0</v>
      </c>
      <c r="AB241" s="160" t="n">
        <f aca="false">IF(AND(OR(K241="YES",TRIM(L241)="YES"),(Z241=0)),"Trouble",0)</f>
        <v>0</v>
      </c>
      <c r="AC241" s="160" t="n">
        <f aca="false">IF(AND(OR(AND(ISNUMBER(M241),AND(M241&gt;0,M241&lt;600)),AND(ISNUMBER(M241),AND(M241&gt;0,N241="YES"))),(AA241=0)),"Trouble",0)</f>
        <v>0</v>
      </c>
      <c r="AD241" s="171" t="str">
        <f aca="false">IF(AND(Z241=1,AA241=1),"SRSA","-")</f>
        <v>-</v>
      </c>
      <c r="AE241" s="159" t="n">
        <f aca="false">IF(S241="YES",1,0)</f>
        <v>1</v>
      </c>
      <c r="AF241" s="160" t="n">
        <f aca="false">IF(OR(AND(ISNUMBER(Q241),Q241&gt;=20),(AND(ISNUMBER(Q241)=FALSE(),AND(ISNUMBER(O241),O241&gt;=20)))),1,0)</f>
        <v>0</v>
      </c>
      <c r="AG241" s="160" t="n">
        <f aca="false">IF(AND(AE241=1,AF241=1),"Initial",0)</f>
        <v>0</v>
      </c>
      <c r="AH241" s="171" t="str">
        <f aca="false">IF(AND(AND(AG241="Initial",AI241=0),AND(ISNUMBER(M241),M241&gt;0)),"RLIS","-")</f>
        <v>-</v>
      </c>
      <c r="AI241" s="159" t="n">
        <f aca="false">IF(AND(AD241="SRSA",AG241="Initial"),"SRSA",0)</f>
        <v>0</v>
      </c>
    </row>
    <row r="242" customFormat="false" ht="12.75" hidden="false" customHeight="true" outlineLevel="0" collapsed="false">
      <c r="A242" s="157" t="s">
        <v>1454</v>
      </c>
      <c r="B242" s="158" t="s">
        <v>1455</v>
      </c>
      <c r="C242" s="159" t="s">
        <v>1456</v>
      </c>
      <c r="D242" s="160" t="s">
        <v>175</v>
      </c>
      <c r="E242" s="160" t="s">
        <v>1457</v>
      </c>
      <c r="F242" s="161" t="s">
        <v>51</v>
      </c>
      <c r="G242" s="162" t="s">
        <v>1458</v>
      </c>
      <c r="H242" s="163" t="s">
        <v>1459</v>
      </c>
      <c r="I242" s="164" t="n">
        <v>8024847230</v>
      </c>
      <c r="J242" s="165" t="s">
        <v>53</v>
      </c>
      <c r="K242" s="166" t="s">
        <v>54</v>
      </c>
      <c r="L242" s="167"/>
      <c r="M242" s="101"/>
      <c r="N242" s="102"/>
      <c r="O242" s="168" t="n">
        <v>8.21917808219178</v>
      </c>
      <c r="P242" s="169" t="s">
        <v>100</v>
      </c>
      <c r="Q242" s="105"/>
      <c r="R242" s="106"/>
      <c r="S242" s="170" t="s">
        <v>54</v>
      </c>
      <c r="T242" s="108"/>
      <c r="U242" s="109"/>
      <c r="V242" s="109"/>
      <c r="W242" s="110"/>
      <c r="X242" s="111"/>
      <c r="Y242" s="112"/>
      <c r="Z242" s="159" t="n">
        <f aca="false">IF(OR(K242="YES",TRIM(L242)="YES"),1,0)</f>
        <v>1</v>
      </c>
      <c r="AA242" s="160" t="n">
        <f aca="false">IF(OR(AND(ISNUMBER(M242),AND(M242&gt;0,M242&lt;600)),AND(ISNUMBER(M242),AND(M242&gt;0,N242="YES"))),1,0)</f>
        <v>0</v>
      </c>
      <c r="AB242" s="160" t="n">
        <f aca="false">IF(AND(OR(K242="YES",TRIM(L242)="YES"),(Z242=0)),"Trouble",0)</f>
        <v>0</v>
      </c>
      <c r="AC242" s="160" t="n">
        <f aca="false">IF(AND(OR(AND(ISNUMBER(M242),AND(M242&gt;0,M242&lt;600)),AND(ISNUMBER(M242),AND(M242&gt;0,N242="YES"))),(AA242=0)),"Trouble",0)</f>
        <v>0</v>
      </c>
      <c r="AD242" s="171" t="str">
        <f aca="false">IF(AND(Z242=1,AA242=1),"SRSA","-")</f>
        <v>-</v>
      </c>
      <c r="AE242" s="159" t="n">
        <f aca="false">IF(S242="YES",1,0)</f>
        <v>1</v>
      </c>
      <c r="AF242" s="160" t="n">
        <f aca="false">IF(OR(AND(ISNUMBER(Q242),Q242&gt;=20),(AND(ISNUMBER(Q242)=FALSE(),AND(ISNUMBER(O242),O242&gt;=20)))),1,0)</f>
        <v>0</v>
      </c>
      <c r="AG242" s="160" t="n">
        <f aca="false">IF(AND(AE242=1,AF242=1),"Initial",0)</f>
        <v>0</v>
      </c>
      <c r="AH242" s="171" t="str">
        <f aca="false">IF(AND(AND(AG242="Initial",AI242=0),AND(ISNUMBER(M242),M242&gt;0)),"RLIS","-")</f>
        <v>-</v>
      </c>
      <c r="AI242" s="159" t="n">
        <f aca="false">IF(AND(AD242="SRSA",AG242="Initial"),"SRSA",0)</f>
        <v>0</v>
      </c>
    </row>
    <row r="243" customFormat="false" ht="12.75" hidden="false" customHeight="true" outlineLevel="0" collapsed="false">
      <c r="A243" s="157" t="s">
        <v>1460</v>
      </c>
      <c r="B243" s="158" t="s">
        <v>1461</v>
      </c>
      <c r="C243" s="159" t="s">
        <v>1462</v>
      </c>
      <c r="D243" s="160" t="s">
        <v>1463</v>
      </c>
      <c r="E243" s="160" t="s">
        <v>1464</v>
      </c>
      <c r="F243" s="161" t="s">
        <v>51</v>
      </c>
      <c r="G243" s="162" t="s">
        <v>1465</v>
      </c>
      <c r="H243" s="163" t="s">
        <v>239</v>
      </c>
      <c r="I243" s="164" t="n">
        <v>8024237786</v>
      </c>
      <c r="J243" s="165" t="s">
        <v>53</v>
      </c>
      <c r="K243" s="166" t="s">
        <v>54</v>
      </c>
      <c r="L243" s="167"/>
      <c r="M243" s="101"/>
      <c r="N243" s="102"/>
      <c r="O243" s="168" t="n">
        <v>7.80141843971631</v>
      </c>
      <c r="P243" s="169" t="s">
        <v>100</v>
      </c>
      <c r="Q243" s="105"/>
      <c r="R243" s="106"/>
      <c r="S243" s="170" t="s">
        <v>54</v>
      </c>
      <c r="T243" s="108"/>
      <c r="U243" s="109"/>
      <c r="V243" s="109"/>
      <c r="W243" s="110"/>
      <c r="X243" s="111"/>
      <c r="Y243" s="112"/>
      <c r="Z243" s="159" t="n">
        <f aca="false">IF(OR(K243="YES",TRIM(L243)="YES"),1,0)</f>
        <v>1</v>
      </c>
      <c r="AA243" s="160" t="n">
        <f aca="false">IF(OR(AND(ISNUMBER(M243),AND(M243&gt;0,M243&lt;600)),AND(ISNUMBER(M243),AND(M243&gt;0,N243="YES"))),1,0)</f>
        <v>0</v>
      </c>
      <c r="AB243" s="160" t="n">
        <f aca="false">IF(AND(OR(K243="YES",TRIM(L243)="YES"),(Z243=0)),"Trouble",0)</f>
        <v>0</v>
      </c>
      <c r="AC243" s="160" t="n">
        <f aca="false">IF(AND(OR(AND(ISNUMBER(M243),AND(M243&gt;0,M243&lt;600)),AND(ISNUMBER(M243),AND(M243&gt;0,N243="YES"))),(AA243=0)),"Trouble",0)</f>
        <v>0</v>
      </c>
      <c r="AD243" s="171" t="str">
        <f aca="false">IF(AND(Z243=1,AA243=1),"SRSA","-")</f>
        <v>-</v>
      </c>
      <c r="AE243" s="159" t="n">
        <f aca="false">IF(S243="YES",1,0)</f>
        <v>1</v>
      </c>
      <c r="AF243" s="160" t="n">
        <f aca="false">IF(OR(AND(ISNUMBER(Q243),Q243&gt;=20),(AND(ISNUMBER(Q243)=FALSE(),AND(ISNUMBER(O243),O243&gt;=20)))),1,0)</f>
        <v>0</v>
      </c>
      <c r="AG243" s="160" t="n">
        <f aca="false">IF(AND(AE243=1,AF243=1),"Initial",0)</f>
        <v>0</v>
      </c>
      <c r="AH243" s="171" t="str">
        <f aca="false">IF(AND(AND(AG243="Initial",AI243=0),AND(ISNUMBER(M243),M243&gt;0)),"RLIS","-")</f>
        <v>-</v>
      </c>
      <c r="AI243" s="159" t="n">
        <f aca="false">IF(AND(AD243="SRSA",AG243="Initial"),"SRSA",0)</f>
        <v>0</v>
      </c>
    </row>
    <row r="244" customFormat="false" ht="12.75" hidden="false" customHeight="true" outlineLevel="0" collapsed="false">
      <c r="A244" s="157" t="s">
        <v>1466</v>
      </c>
      <c r="B244" s="158" t="s">
        <v>1467</v>
      </c>
      <c r="C244" s="159" t="s">
        <v>1468</v>
      </c>
      <c r="D244" s="160" t="s">
        <v>1469</v>
      </c>
      <c r="E244" s="160" t="s">
        <v>263</v>
      </c>
      <c r="F244" s="161" t="s">
        <v>51</v>
      </c>
      <c r="G244" s="162" t="s">
        <v>264</v>
      </c>
      <c r="H244" s="163" t="s">
        <v>1470</v>
      </c>
      <c r="I244" s="164" t="n">
        <v>8028487416</v>
      </c>
      <c r="J244" s="165" t="s">
        <v>53</v>
      </c>
      <c r="K244" s="166" t="s">
        <v>54</v>
      </c>
      <c r="L244" s="167"/>
      <c r="M244" s="101"/>
      <c r="N244" s="102"/>
      <c r="O244" s="168" t="n">
        <v>30.4761904761905</v>
      </c>
      <c r="P244" s="169" t="s">
        <v>54</v>
      </c>
      <c r="Q244" s="105"/>
      <c r="R244" s="106"/>
      <c r="S244" s="170" t="s">
        <v>54</v>
      </c>
      <c r="T244" s="108"/>
      <c r="U244" s="109"/>
      <c r="V244" s="109"/>
      <c r="W244" s="110"/>
      <c r="X244" s="111"/>
      <c r="Y244" s="112"/>
      <c r="Z244" s="159" t="n">
        <f aca="false">IF(OR(K244="YES",TRIM(L244)="YES"),1,0)</f>
        <v>1</v>
      </c>
      <c r="AA244" s="160" t="n">
        <f aca="false">IF(OR(AND(ISNUMBER(M244),AND(M244&gt;0,M244&lt;600)),AND(ISNUMBER(M244),AND(M244&gt;0,N244="YES"))),1,0)</f>
        <v>0</v>
      </c>
      <c r="AB244" s="160" t="n">
        <f aca="false">IF(AND(OR(K244="YES",TRIM(L244)="YES"),(Z244=0)),"Trouble",0)</f>
        <v>0</v>
      </c>
      <c r="AC244" s="160" t="n">
        <f aca="false">IF(AND(OR(AND(ISNUMBER(M244),AND(M244&gt;0,M244&lt;600)),AND(ISNUMBER(M244),AND(M244&gt;0,N244="YES"))),(AA244=0)),"Trouble",0)</f>
        <v>0</v>
      </c>
      <c r="AD244" s="171" t="str">
        <f aca="false">IF(AND(Z244=1,AA244=1),"SRSA","-")</f>
        <v>-</v>
      </c>
      <c r="AE244" s="159" t="n">
        <f aca="false">IF(S244="YES",1,0)</f>
        <v>1</v>
      </c>
      <c r="AF244" s="160" t="n">
        <f aca="false">IF(OR(AND(ISNUMBER(Q244),Q244&gt;=20),(AND(ISNUMBER(Q244)=FALSE(),AND(ISNUMBER(O244),O244&gt;=20)))),1,0)</f>
        <v>1</v>
      </c>
      <c r="AG244" s="160" t="str">
        <f aca="false">IF(AND(AE244=1,AF244=1),"Initial",0)</f>
        <v>Initial</v>
      </c>
      <c r="AH244" s="171" t="str">
        <f aca="false">IF(AND(AND(AG244="Initial",AI244=0),AND(ISNUMBER(M244),M244&gt;0)),"RLIS","-")</f>
        <v>-</v>
      </c>
      <c r="AI244" s="159" t="n">
        <f aca="false">IF(AND(AD244="SRSA",AG244="Initial"),"SRSA",0)</f>
        <v>0</v>
      </c>
    </row>
    <row r="245" customFormat="false" ht="12.75" hidden="false" customHeight="true" outlineLevel="0" collapsed="false">
      <c r="A245" s="157" t="s">
        <v>1471</v>
      </c>
      <c r="B245" s="158" t="s">
        <v>1472</v>
      </c>
      <c r="C245" s="159" t="s">
        <v>1473</v>
      </c>
      <c r="D245" s="160" t="s">
        <v>1474</v>
      </c>
      <c r="E245" s="160" t="s">
        <v>393</v>
      </c>
      <c r="F245" s="161" t="s">
        <v>51</v>
      </c>
      <c r="G245" s="162" t="s">
        <v>394</v>
      </c>
      <c r="H245" s="163" t="s">
        <v>279</v>
      </c>
      <c r="I245" s="164" t="n">
        <v>8044342461</v>
      </c>
      <c r="J245" s="165" t="s">
        <v>142</v>
      </c>
      <c r="K245" s="166" t="s">
        <v>54</v>
      </c>
      <c r="L245" s="167"/>
      <c r="M245" s="101"/>
      <c r="N245" s="102"/>
      <c r="O245" s="168" t="n">
        <v>4.43864229765013</v>
      </c>
      <c r="P245" s="169" t="s">
        <v>100</v>
      </c>
      <c r="Q245" s="105"/>
      <c r="R245" s="106"/>
      <c r="S245" s="170" t="s">
        <v>54</v>
      </c>
      <c r="T245" s="108"/>
      <c r="U245" s="109"/>
      <c r="V245" s="109"/>
      <c r="W245" s="110"/>
      <c r="X245" s="111"/>
      <c r="Y245" s="112"/>
      <c r="Z245" s="159" t="n">
        <f aca="false">IF(OR(K245="YES",TRIM(L245)="YES"),1,0)</f>
        <v>1</v>
      </c>
      <c r="AA245" s="160" t="n">
        <f aca="false">IF(OR(AND(ISNUMBER(M245),AND(M245&gt;0,M245&lt;600)),AND(ISNUMBER(M245),AND(M245&gt;0,N245="YES"))),1,0)</f>
        <v>0</v>
      </c>
      <c r="AB245" s="160" t="n">
        <f aca="false">IF(AND(OR(K245="YES",TRIM(L245)="YES"),(Z245=0)),"Trouble",0)</f>
        <v>0</v>
      </c>
      <c r="AC245" s="160" t="n">
        <f aca="false">IF(AND(OR(AND(ISNUMBER(M245),AND(M245&gt;0,M245&lt;600)),AND(ISNUMBER(M245),AND(M245&gt;0,N245="YES"))),(AA245=0)),"Trouble",0)</f>
        <v>0</v>
      </c>
      <c r="AD245" s="171" t="str">
        <f aca="false">IF(AND(Z245=1,AA245=1),"SRSA","-")</f>
        <v>-</v>
      </c>
      <c r="AE245" s="159" t="n">
        <f aca="false">IF(S245="YES",1,0)</f>
        <v>1</v>
      </c>
      <c r="AF245" s="160" t="n">
        <f aca="false">IF(OR(AND(ISNUMBER(Q245),Q245&gt;=20),(AND(ISNUMBER(Q245)=FALSE(),AND(ISNUMBER(O245),O245&gt;=20)))),1,0)</f>
        <v>0</v>
      </c>
      <c r="AG245" s="160" t="n">
        <f aca="false">IF(AND(AE245=1,AF245=1),"Initial",0)</f>
        <v>0</v>
      </c>
      <c r="AH245" s="171" t="str">
        <f aca="false">IF(AND(AND(AG245="Initial",AI245=0),AND(ISNUMBER(M245),M245&gt;0)),"RLIS","-")</f>
        <v>-</v>
      </c>
      <c r="AI245" s="159" t="n">
        <f aca="false">IF(AND(AD245="SRSA",AG245="Initial"),"SRSA",0)</f>
        <v>0</v>
      </c>
    </row>
    <row r="246" customFormat="false" ht="12.75" hidden="false" customHeight="true" outlineLevel="0" collapsed="false">
      <c r="A246" s="157" t="s">
        <v>1475</v>
      </c>
      <c r="B246" s="158" t="s">
        <v>1476</v>
      </c>
      <c r="C246" s="159" t="s">
        <v>1477</v>
      </c>
      <c r="D246" s="160" t="s">
        <v>1478</v>
      </c>
      <c r="E246" s="160" t="s">
        <v>1479</v>
      </c>
      <c r="F246" s="161" t="s">
        <v>51</v>
      </c>
      <c r="G246" s="162" t="s">
        <v>1480</v>
      </c>
      <c r="H246" s="163" t="s">
        <v>640</v>
      </c>
      <c r="I246" s="164" t="n">
        <v>8023882208</v>
      </c>
      <c r="J246" s="165" t="s">
        <v>53</v>
      </c>
      <c r="K246" s="166" t="s">
        <v>54</v>
      </c>
      <c r="L246" s="167"/>
      <c r="M246" s="101"/>
      <c r="N246" s="102"/>
      <c r="O246" s="168" t="n">
        <v>14.8936170212766</v>
      </c>
      <c r="P246" s="169" t="s">
        <v>100</v>
      </c>
      <c r="Q246" s="105"/>
      <c r="R246" s="106"/>
      <c r="S246" s="170" t="s">
        <v>54</v>
      </c>
      <c r="T246" s="108"/>
      <c r="U246" s="109"/>
      <c r="V246" s="109"/>
      <c r="W246" s="110"/>
      <c r="X246" s="111"/>
      <c r="Y246" s="112"/>
      <c r="Z246" s="159" t="n">
        <f aca="false">IF(OR(K246="YES",TRIM(L246)="YES"),1,0)</f>
        <v>1</v>
      </c>
      <c r="AA246" s="160" t="n">
        <f aca="false">IF(OR(AND(ISNUMBER(M246),AND(M246&gt;0,M246&lt;600)),AND(ISNUMBER(M246),AND(M246&gt;0,N246="YES"))),1,0)</f>
        <v>0</v>
      </c>
      <c r="AB246" s="160" t="n">
        <f aca="false">IF(AND(OR(K246="YES",TRIM(L246)="YES"),(Z246=0)),"Trouble",0)</f>
        <v>0</v>
      </c>
      <c r="AC246" s="160" t="n">
        <f aca="false">IF(AND(OR(AND(ISNUMBER(M246),AND(M246&gt;0,M246&lt;600)),AND(ISNUMBER(M246),AND(M246&gt;0,N246="YES"))),(AA246=0)),"Trouble",0)</f>
        <v>0</v>
      </c>
      <c r="AD246" s="171" t="str">
        <f aca="false">IF(AND(Z246=1,AA246=1),"SRSA","-")</f>
        <v>-</v>
      </c>
      <c r="AE246" s="159" t="n">
        <f aca="false">IF(S246="YES",1,0)</f>
        <v>1</v>
      </c>
      <c r="AF246" s="160" t="n">
        <f aca="false">IF(OR(AND(ISNUMBER(Q246),Q246&gt;=20),(AND(ISNUMBER(Q246)=FALSE(),AND(ISNUMBER(O246),O246&gt;=20)))),1,0)</f>
        <v>0</v>
      </c>
      <c r="AG246" s="160" t="n">
        <f aca="false">IF(AND(AE246=1,AF246=1),"Initial",0)</f>
        <v>0</v>
      </c>
      <c r="AH246" s="171" t="str">
        <f aca="false">IF(AND(AND(AG246="Initial",AI246=0),AND(ISNUMBER(M246),M246&gt;0)),"RLIS","-")</f>
        <v>-</v>
      </c>
      <c r="AI246" s="159" t="n">
        <f aca="false">IF(AND(AD246="SRSA",AG246="Initial"),"SRSA",0)</f>
        <v>0</v>
      </c>
    </row>
    <row r="247" customFormat="false" ht="12.75" hidden="false" customHeight="true" outlineLevel="0" collapsed="false">
      <c r="A247" s="157" t="s">
        <v>78</v>
      </c>
      <c r="B247" s="158" t="s">
        <v>79</v>
      </c>
      <c r="C247" s="159" t="s">
        <v>80</v>
      </c>
      <c r="D247" s="160" t="s">
        <v>81</v>
      </c>
      <c r="E247" s="160" t="s">
        <v>82</v>
      </c>
      <c r="F247" s="161"/>
      <c r="G247" s="162" t="n">
        <v>3777</v>
      </c>
      <c r="H247" s="163"/>
      <c r="I247" s="164" t="s">
        <v>83</v>
      </c>
      <c r="J247" s="165" t="s">
        <v>53</v>
      </c>
      <c r="K247" s="166" t="s">
        <v>54</v>
      </c>
      <c r="L247" s="167"/>
      <c r="M247" s="101" t="n">
        <v>476.78</v>
      </c>
      <c r="N247" s="102"/>
      <c r="O247" s="168"/>
      <c r="P247" s="169"/>
      <c r="Q247" s="105"/>
      <c r="R247" s="106"/>
      <c r="S247" s="170" t="s">
        <v>54</v>
      </c>
      <c r="T247" s="108" t="n">
        <v>61037</v>
      </c>
      <c r="U247" s="109" t="n">
        <v>2743</v>
      </c>
      <c r="V247" s="109" t="n">
        <v>6113</v>
      </c>
      <c r="W247" s="110" t="n">
        <v>2017</v>
      </c>
      <c r="X247" s="111" t="s">
        <v>56</v>
      </c>
      <c r="Y247" s="112"/>
      <c r="Z247" s="159" t="n">
        <f aca="false">IF(OR(K247="YES",TRIM(L247)="YES"),1,0)</f>
        <v>1</v>
      </c>
      <c r="AA247" s="160" t="n">
        <f aca="false">IF(OR(AND(ISNUMBER(M247),AND(M247&gt;0,M247&lt;600)),AND(ISNUMBER(M247),AND(M247&gt;0,N247="YES"))),1,0)</f>
        <v>1</v>
      </c>
      <c r="AB247" s="160" t="n">
        <f aca="false">IF(AND(OR(K247="YES",TRIM(L247)="YES"),(Z247=0)),"Trouble",0)</f>
        <v>0</v>
      </c>
      <c r="AC247" s="160" t="n">
        <f aca="false">IF(AND(OR(AND(ISNUMBER(M247),AND(M247&gt;0,M247&lt;600)),AND(ISNUMBER(M247),AND(M247&gt;0,N247="YES"))),(AA247=0)),"Trouble",0)</f>
        <v>0</v>
      </c>
      <c r="AD247" s="171" t="str">
        <f aca="false">IF(AND(Z247=1,AA247=1),"SRSA","-")</f>
        <v>SRSA</v>
      </c>
      <c r="AE247" s="159" t="n">
        <f aca="false">IF(S247="YES",1,0)</f>
        <v>1</v>
      </c>
      <c r="AF247" s="160" t="n">
        <f aca="false">IF(OR(AND(ISNUMBER(Q247),Q247&gt;=20),(AND(ISNUMBER(Q247)=FALSE(),AND(ISNUMBER(O247),O247&gt;=20)))),1,0)</f>
        <v>0</v>
      </c>
      <c r="AG247" s="160" t="n">
        <f aca="false">IF(AND(AE247=1,AF247=1),"Initial",0)</f>
        <v>0</v>
      </c>
      <c r="AH247" s="171" t="str">
        <f aca="false">IF(AND(AND(AG247="Initial",AI247=0),AND(ISNUMBER(M247),M247&gt;0)),"RLIS","-")</f>
        <v>-</v>
      </c>
      <c r="AI247" s="159" t="n">
        <f aca="false">IF(AND(AD247="SRSA",AG247="Initial"),"SRSA",0)</f>
        <v>0</v>
      </c>
    </row>
    <row r="248" customFormat="false" ht="12.75" hidden="false" customHeight="true" outlineLevel="0" collapsed="false">
      <c r="A248" s="157" t="s">
        <v>1481</v>
      </c>
      <c r="B248" s="158" t="s">
        <v>1482</v>
      </c>
      <c r="C248" s="159" t="s">
        <v>1483</v>
      </c>
      <c r="D248" s="160" t="s">
        <v>1484</v>
      </c>
      <c r="E248" s="160" t="s">
        <v>1485</v>
      </c>
      <c r="F248" s="161" t="s">
        <v>51</v>
      </c>
      <c r="G248" s="162" t="s">
        <v>1486</v>
      </c>
      <c r="H248" s="163" t="s">
        <v>1487</v>
      </c>
      <c r="I248" s="164" t="n">
        <v>8027673161</v>
      </c>
      <c r="J248" s="165" t="s">
        <v>53</v>
      </c>
      <c r="K248" s="166" t="s">
        <v>54</v>
      </c>
      <c r="L248" s="167"/>
      <c r="M248" s="101"/>
      <c r="N248" s="102"/>
      <c r="O248" s="168" t="n">
        <v>9.39226519337017</v>
      </c>
      <c r="P248" s="169" t="s">
        <v>100</v>
      </c>
      <c r="Q248" s="105"/>
      <c r="R248" s="106"/>
      <c r="S248" s="170" t="s">
        <v>54</v>
      </c>
      <c r="T248" s="108"/>
      <c r="U248" s="109"/>
      <c r="V248" s="109"/>
      <c r="W248" s="110"/>
      <c r="X248" s="111"/>
      <c r="Y248" s="112"/>
      <c r="Z248" s="159" t="n">
        <f aca="false">IF(OR(K248="YES",TRIM(L248)="YES"),1,0)</f>
        <v>1</v>
      </c>
      <c r="AA248" s="160" t="n">
        <f aca="false">IF(OR(AND(ISNUMBER(M248),AND(M248&gt;0,M248&lt;600)),AND(ISNUMBER(M248),AND(M248&gt;0,N248="YES"))),1,0)</f>
        <v>0</v>
      </c>
      <c r="AB248" s="160" t="n">
        <f aca="false">IF(AND(OR(K248="YES",TRIM(L248)="YES"),(Z248=0)),"Trouble",0)</f>
        <v>0</v>
      </c>
      <c r="AC248" s="160" t="n">
        <f aca="false">IF(AND(OR(AND(ISNUMBER(M248),AND(M248&gt;0,M248&lt;600)),AND(ISNUMBER(M248),AND(M248&gt;0,N248="YES"))),(AA248=0)),"Trouble",0)</f>
        <v>0</v>
      </c>
      <c r="AD248" s="171" t="str">
        <f aca="false">IF(AND(Z248=1,AA248=1),"SRSA","-")</f>
        <v>-</v>
      </c>
      <c r="AE248" s="159" t="n">
        <f aca="false">IF(S248="YES",1,0)</f>
        <v>1</v>
      </c>
      <c r="AF248" s="160" t="n">
        <f aca="false">IF(OR(AND(ISNUMBER(Q248),Q248&gt;=20),(AND(ISNUMBER(Q248)=FALSE(),AND(ISNUMBER(O248),O248&gt;=20)))),1,0)</f>
        <v>0</v>
      </c>
      <c r="AG248" s="160" t="n">
        <f aca="false">IF(AND(AE248=1,AF248=1),"Initial",0)</f>
        <v>0</v>
      </c>
      <c r="AH248" s="171" t="str">
        <f aca="false">IF(AND(AND(AG248="Initial",AI248=0),AND(ISNUMBER(M248),M248&gt;0)),"RLIS","-")</f>
        <v>-</v>
      </c>
      <c r="AI248" s="159" t="n">
        <f aca="false">IF(AND(AD248="SRSA",AG248="Initial"),"SRSA",0)</f>
        <v>0</v>
      </c>
    </row>
    <row r="249" customFormat="false" ht="12.75" hidden="false" customHeight="true" outlineLevel="0" collapsed="false">
      <c r="A249" s="157" t="s">
        <v>1488</v>
      </c>
      <c r="B249" s="158" t="s">
        <v>1489</v>
      </c>
      <c r="C249" s="159" t="s">
        <v>1490</v>
      </c>
      <c r="D249" s="160" t="s">
        <v>1491</v>
      </c>
      <c r="E249" s="160" t="s">
        <v>230</v>
      </c>
      <c r="F249" s="161" t="s">
        <v>51</v>
      </c>
      <c r="G249" s="162" t="s">
        <v>231</v>
      </c>
      <c r="H249" s="163" t="s">
        <v>1492</v>
      </c>
      <c r="I249" s="164" t="n">
        <v>8024634207</v>
      </c>
      <c r="J249" s="165" t="s">
        <v>247</v>
      </c>
      <c r="K249" s="166" t="s">
        <v>100</v>
      </c>
      <c r="L249" s="167"/>
      <c r="M249" s="101"/>
      <c r="N249" s="102"/>
      <c r="O249" s="168" t="n">
        <v>13.8211382113821</v>
      </c>
      <c r="P249" s="169" t="s">
        <v>100</v>
      </c>
      <c r="Q249" s="105"/>
      <c r="R249" s="106"/>
      <c r="S249" s="170" t="s">
        <v>54</v>
      </c>
      <c r="T249" s="108"/>
      <c r="U249" s="109"/>
      <c r="V249" s="109"/>
      <c r="W249" s="110"/>
      <c r="X249" s="111"/>
      <c r="Y249" s="112"/>
      <c r="Z249" s="159" t="n">
        <f aca="false">IF(OR(K249="YES",TRIM(L249)="YES"),1,0)</f>
        <v>0</v>
      </c>
      <c r="AA249" s="160" t="n">
        <f aca="false">IF(OR(AND(ISNUMBER(M249),AND(M249&gt;0,M249&lt;600)),AND(ISNUMBER(M249),AND(M249&gt;0,N249="YES"))),1,0)</f>
        <v>0</v>
      </c>
      <c r="AB249" s="160" t="n">
        <f aca="false">IF(AND(OR(K249="YES",TRIM(L249)="YES"),(Z249=0)),"Trouble",0)</f>
        <v>0</v>
      </c>
      <c r="AC249" s="160" t="n">
        <f aca="false">IF(AND(OR(AND(ISNUMBER(M249),AND(M249&gt;0,M249&lt;600)),AND(ISNUMBER(M249),AND(M249&gt;0,N249="YES"))),(AA249=0)),"Trouble",0)</f>
        <v>0</v>
      </c>
      <c r="AD249" s="171" t="str">
        <f aca="false">IF(AND(Z249=1,AA249=1),"SRSA","-")</f>
        <v>-</v>
      </c>
      <c r="AE249" s="159" t="n">
        <f aca="false">IF(S249="YES",1,0)</f>
        <v>1</v>
      </c>
      <c r="AF249" s="160" t="n">
        <f aca="false">IF(OR(AND(ISNUMBER(Q249),Q249&gt;=20),(AND(ISNUMBER(Q249)=FALSE(),AND(ISNUMBER(O249),O249&gt;=20)))),1,0)</f>
        <v>0</v>
      </c>
      <c r="AG249" s="160" t="n">
        <f aca="false">IF(AND(AE249=1,AF249=1),"Initial",0)</f>
        <v>0</v>
      </c>
      <c r="AH249" s="171" t="str">
        <f aca="false">IF(AND(AND(AG249="Initial",AI249=0),AND(ISNUMBER(M249),M249&gt;0)),"RLIS","-")</f>
        <v>-</v>
      </c>
      <c r="AI249" s="159" t="n">
        <f aca="false">IF(AND(AD249="SRSA",AG249="Initial"),"SRSA",0)</f>
        <v>0</v>
      </c>
    </row>
    <row r="250" customFormat="false" ht="12.75" hidden="false" customHeight="true" outlineLevel="0" collapsed="false">
      <c r="A250" s="157" t="s">
        <v>1493</v>
      </c>
      <c r="B250" s="158" t="s">
        <v>1494</v>
      </c>
      <c r="C250" s="159" t="s">
        <v>1495</v>
      </c>
      <c r="D250" s="160" t="s">
        <v>1496</v>
      </c>
      <c r="E250" s="160" t="s">
        <v>1497</v>
      </c>
      <c r="F250" s="161" t="s">
        <v>51</v>
      </c>
      <c r="G250" s="162" t="s">
        <v>1498</v>
      </c>
      <c r="H250" s="163" t="s">
        <v>1499</v>
      </c>
      <c r="I250" s="164" t="n">
        <v>8024857768</v>
      </c>
      <c r="J250" s="165" t="s">
        <v>53</v>
      </c>
      <c r="K250" s="166" t="s">
        <v>54</v>
      </c>
      <c r="L250" s="167"/>
      <c r="M250" s="101"/>
      <c r="N250" s="102"/>
      <c r="O250" s="168" t="n">
        <v>7.60869565217391</v>
      </c>
      <c r="P250" s="169" t="s">
        <v>100</v>
      </c>
      <c r="Q250" s="105"/>
      <c r="R250" s="106"/>
      <c r="S250" s="170" t="s">
        <v>54</v>
      </c>
      <c r="T250" s="108"/>
      <c r="U250" s="109"/>
      <c r="V250" s="109"/>
      <c r="W250" s="110"/>
      <c r="X250" s="111"/>
      <c r="Y250" s="112"/>
      <c r="Z250" s="159" t="n">
        <f aca="false">IF(OR(K250="YES",TRIM(L250)="YES"),1,0)</f>
        <v>1</v>
      </c>
      <c r="AA250" s="160" t="n">
        <f aca="false">IF(OR(AND(ISNUMBER(M250),AND(M250&gt;0,M250&lt;600)),AND(ISNUMBER(M250),AND(M250&gt;0,N250="YES"))),1,0)</f>
        <v>0</v>
      </c>
      <c r="AB250" s="160" t="n">
        <f aca="false">IF(AND(OR(K250="YES",TRIM(L250)="YES"),(Z250=0)),"Trouble",0)</f>
        <v>0</v>
      </c>
      <c r="AC250" s="160" t="n">
        <f aca="false">IF(AND(OR(AND(ISNUMBER(M250),AND(M250&gt;0,M250&lt;600)),AND(ISNUMBER(M250),AND(M250&gt;0,N250="YES"))),(AA250=0)),"Trouble",0)</f>
        <v>0</v>
      </c>
      <c r="AD250" s="171" t="str">
        <f aca="false">IF(AND(Z250=1,AA250=1),"SRSA","-")</f>
        <v>-</v>
      </c>
      <c r="AE250" s="159" t="n">
        <f aca="false">IF(S250="YES",1,0)</f>
        <v>1</v>
      </c>
      <c r="AF250" s="160" t="n">
        <f aca="false">IF(OR(AND(ISNUMBER(Q250),Q250&gt;=20),(AND(ISNUMBER(Q250)=FALSE(),AND(ISNUMBER(O250),O250&gt;=20)))),1,0)</f>
        <v>0</v>
      </c>
      <c r="AG250" s="160" t="n">
        <f aca="false">IF(AND(AE250=1,AF250=1),"Initial",0)</f>
        <v>0</v>
      </c>
      <c r="AH250" s="171" t="str">
        <f aca="false">IF(AND(AND(AG250="Initial",AI250=0),AND(ISNUMBER(M250),M250&gt;0)),"RLIS","-")</f>
        <v>-</v>
      </c>
      <c r="AI250" s="159" t="n">
        <f aca="false">IF(AND(AD250="SRSA",AG250="Initial"),"SRSA",0)</f>
        <v>0</v>
      </c>
    </row>
    <row r="251" customFormat="false" ht="12.75" hidden="false" customHeight="true" outlineLevel="0" collapsed="false">
      <c r="A251" s="157" t="s">
        <v>1500</v>
      </c>
      <c r="B251" s="158" t="s">
        <v>1501</v>
      </c>
      <c r="C251" s="159" t="s">
        <v>1502</v>
      </c>
      <c r="D251" s="160" t="s">
        <v>1503</v>
      </c>
      <c r="E251" s="160" t="s">
        <v>1333</v>
      </c>
      <c r="F251" s="161" t="s">
        <v>51</v>
      </c>
      <c r="G251" s="162" t="s">
        <v>1334</v>
      </c>
      <c r="H251" s="163" t="s">
        <v>1504</v>
      </c>
      <c r="I251" s="164" t="n">
        <v>8027637740</v>
      </c>
      <c r="J251" s="165" t="s">
        <v>53</v>
      </c>
      <c r="K251" s="166" t="s">
        <v>54</v>
      </c>
      <c r="L251" s="167"/>
      <c r="M251" s="101"/>
      <c r="N251" s="102"/>
      <c r="O251" s="168" t="n">
        <v>11.25</v>
      </c>
      <c r="P251" s="169" t="s">
        <v>100</v>
      </c>
      <c r="Q251" s="105"/>
      <c r="R251" s="106"/>
      <c r="S251" s="170" t="s">
        <v>54</v>
      </c>
      <c r="T251" s="108"/>
      <c r="U251" s="109"/>
      <c r="V251" s="109"/>
      <c r="W251" s="110"/>
      <c r="X251" s="111"/>
      <c r="Y251" s="112"/>
      <c r="Z251" s="159" t="n">
        <f aca="false">IF(OR(K251="YES",TRIM(L251)="YES"),1,0)</f>
        <v>1</v>
      </c>
      <c r="AA251" s="160" t="n">
        <f aca="false">IF(OR(AND(ISNUMBER(M251),AND(M251&gt;0,M251&lt;600)),AND(ISNUMBER(M251),AND(M251&gt;0,N251="YES"))),1,0)</f>
        <v>0</v>
      </c>
      <c r="AB251" s="160" t="n">
        <f aca="false">IF(AND(OR(K251="YES",TRIM(L251)="YES"),(Z251=0)),"Trouble",0)</f>
        <v>0</v>
      </c>
      <c r="AC251" s="160" t="n">
        <f aca="false">IF(AND(OR(AND(ISNUMBER(M251),AND(M251&gt;0,M251&lt;600)),AND(ISNUMBER(M251),AND(M251&gt;0,N251="YES"))),(AA251=0)),"Trouble",0)</f>
        <v>0</v>
      </c>
      <c r="AD251" s="171" t="str">
        <f aca="false">IF(AND(Z251=1,AA251=1),"SRSA","-")</f>
        <v>-</v>
      </c>
      <c r="AE251" s="159" t="n">
        <f aca="false">IF(S251="YES",1,0)</f>
        <v>1</v>
      </c>
      <c r="AF251" s="160" t="n">
        <f aca="false">IF(OR(AND(ISNUMBER(Q251),Q251&gt;=20),(AND(ISNUMBER(Q251)=FALSE(),AND(ISNUMBER(O251),O251&gt;=20)))),1,0)</f>
        <v>0</v>
      </c>
      <c r="AG251" s="160" t="n">
        <f aca="false">IF(AND(AE251=1,AF251=1),"Initial",0)</f>
        <v>0</v>
      </c>
      <c r="AH251" s="171" t="str">
        <f aca="false">IF(AND(AND(AG251="Initial",AI251=0),AND(ISNUMBER(M251),M251&gt;0)),"RLIS","-")</f>
        <v>-</v>
      </c>
      <c r="AI251" s="159" t="n">
        <f aca="false">IF(AND(AD251="SRSA",AG251="Initial"),"SRSA",0)</f>
        <v>0</v>
      </c>
    </row>
    <row r="252" customFormat="false" ht="12.75" hidden="false" customHeight="true" outlineLevel="0" collapsed="false">
      <c r="A252" s="157" t="s">
        <v>1505</v>
      </c>
      <c r="B252" s="158" t="s">
        <v>1506</v>
      </c>
      <c r="C252" s="159" t="s">
        <v>1507</v>
      </c>
      <c r="D252" s="160" t="s">
        <v>589</v>
      </c>
      <c r="E252" s="160" t="s">
        <v>1508</v>
      </c>
      <c r="F252" s="161" t="s">
        <v>51</v>
      </c>
      <c r="G252" s="162" t="s">
        <v>1509</v>
      </c>
      <c r="H252" s="163" t="s">
        <v>1510</v>
      </c>
      <c r="I252" s="164" t="n">
        <v>8023622452</v>
      </c>
      <c r="J252" s="165"/>
      <c r="K252" s="166"/>
      <c r="L252" s="167"/>
      <c r="M252" s="101"/>
      <c r="N252" s="102"/>
      <c r="O252" s="168" t="s">
        <v>55</v>
      </c>
      <c r="P252" s="169" t="s">
        <v>55</v>
      </c>
      <c r="Q252" s="105"/>
      <c r="R252" s="106"/>
      <c r="S252" s="170"/>
      <c r="T252" s="108"/>
      <c r="U252" s="109"/>
      <c r="V252" s="109"/>
      <c r="W252" s="110"/>
      <c r="X252" s="111"/>
      <c r="Y252" s="112"/>
      <c r="Z252" s="159" t="n">
        <f aca="false">IF(OR(K252="YES",TRIM(L252)="YES"),1,0)</f>
        <v>0</v>
      </c>
      <c r="AA252" s="160" t="n">
        <f aca="false">IF(OR(AND(ISNUMBER(M252),AND(M252&gt;0,M252&lt;600)),AND(ISNUMBER(M252),AND(M252&gt;0,N252="YES"))),1,0)</f>
        <v>0</v>
      </c>
      <c r="AB252" s="160" t="n">
        <f aca="false">IF(AND(OR(K252="YES",TRIM(L252)="YES"),(Z252=0)),"Trouble",0)</f>
        <v>0</v>
      </c>
      <c r="AC252" s="160" t="n">
        <f aca="false">IF(AND(OR(AND(ISNUMBER(M252),AND(M252&gt;0,M252&lt;600)),AND(ISNUMBER(M252),AND(M252&gt;0,N252="YES"))),(AA252=0)),"Trouble",0)</f>
        <v>0</v>
      </c>
      <c r="AD252" s="171" t="str">
        <f aca="false">IF(AND(Z252=1,AA252=1),"SRSA","-")</f>
        <v>-</v>
      </c>
      <c r="AE252" s="159" t="n">
        <f aca="false">IF(S252="YES",1,0)</f>
        <v>0</v>
      </c>
      <c r="AF252" s="160" t="n">
        <f aca="false">IF(OR(AND(ISNUMBER(Q252),Q252&gt;=20),(AND(ISNUMBER(Q252)=FALSE(),AND(ISNUMBER(O252),O252&gt;=20)))),1,0)</f>
        <v>0</v>
      </c>
      <c r="AG252" s="160" t="n">
        <f aca="false">IF(AND(AE252=1,AF252=1),"Initial",0)</f>
        <v>0</v>
      </c>
      <c r="AH252" s="171" t="str">
        <f aca="false">IF(AND(AND(AG252="Initial",AI252=0),AND(ISNUMBER(M252),M252&gt;0)),"RLIS","-")</f>
        <v>-</v>
      </c>
      <c r="AI252" s="159" t="n">
        <f aca="false">IF(AND(AD252="SRSA",AG252="Initial"),"SRSA",0)</f>
        <v>0</v>
      </c>
    </row>
    <row r="253" customFormat="false" ht="12.75" hidden="false" customHeight="true" outlineLevel="0" collapsed="false">
      <c r="A253" s="157" t="s">
        <v>1511</v>
      </c>
      <c r="B253" s="158" t="s">
        <v>1512</v>
      </c>
      <c r="C253" s="159" t="s">
        <v>1513</v>
      </c>
      <c r="D253" s="160" t="s">
        <v>1514</v>
      </c>
      <c r="E253" s="160" t="s">
        <v>1515</v>
      </c>
      <c r="F253" s="161" t="s">
        <v>51</v>
      </c>
      <c r="G253" s="162" t="s">
        <v>1516</v>
      </c>
      <c r="H253" s="163" t="s">
        <v>1517</v>
      </c>
      <c r="I253" s="164" t="n">
        <v>8027754342</v>
      </c>
      <c r="J253" s="165" t="s">
        <v>99</v>
      </c>
      <c r="K253" s="166" t="s">
        <v>100</v>
      </c>
      <c r="L253" s="167"/>
      <c r="M253" s="101"/>
      <c r="N253" s="102"/>
      <c r="O253" s="168" t="s">
        <v>55</v>
      </c>
      <c r="P253" s="169" t="s">
        <v>55</v>
      </c>
      <c r="Q253" s="105"/>
      <c r="R253" s="106"/>
      <c r="S253" s="170" t="s">
        <v>54</v>
      </c>
      <c r="T253" s="108"/>
      <c r="U253" s="109"/>
      <c r="V253" s="109"/>
      <c r="W253" s="110"/>
      <c r="X253" s="111"/>
      <c r="Y253" s="112"/>
      <c r="Z253" s="159" t="n">
        <f aca="false">IF(OR(K253="YES",TRIM(L253)="YES"),1,0)</f>
        <v>0</v>
      </c>
      <c r="AA253" s="160" t="n">
        <f aca="false">IF(OR(AND(ISNUMBER(M253),AND(M253&gt;0,M253&lt;600)),AND(ISNUMBER(M253),AND(M253&gt;0,N253="YES"))),1,0)</f>
        <v>0</v>
      </c>
      <c r="AB253" s="160" t="n">
        <f aca="false">IF(AND(OR(K253="YES",TRIM(L253)="YES"),(Z253=0)),"Trouble",0)</f>
        <v>0</v>
      </c>
      <c r="AC253" s="160" t="n">
        <f aca="false">IF(AND(OR(AND(ISNUMBER(M253),AND(M253&gt;0,M253&lt;600)),AND(ISNUMBER(M253),AND(M253&gt;0,N253="YES"))),(AA253=0)),"Trouble",0)</f>
        <v>0</v>
      </c>
      <c r="AD253" s="171" t="str">
        <f aca="false">IF(AND(Z253=1,AA253=1),"SRSA","-")</f>
        <v>-</v>
      </c>
      <c r="AE253" s="159" t="n">
        <f aca="false">IF(S253="YES",1,0)</f>
        <v>1</v>
      </c>
      <c r="AF253" s="160" t="n">
        <f aca="false">IF(OR(AND(ISNUMBER(Q253),Q253&gt;=20),(AND(ISNUMBER(Q253)=FALSE(),AND(ISNUMBER(O253),O253&gt;=20)))),1,0)</f>
        <v>0</v>
      </c>
      <c r="AG253" s="160" t="n">
        <f aca="false">IF(AND(AE253=1,AF253=1),"Initial",0)</f>
        <v>0</v>
      </c>
      <c r="AH253" s="171" t="str">
        <f aca="false">IF(AND(AND(AG253="Initial",AI253=0),AND(ISNUMBER(M253),M253&gt;0)),"RLIS","-")</f>
        <v>-</v>
      </c>
      <c r="AI253" s="159" t="n">
        <f aca="false">IF(AND(AD253="SRSA",AG253="Initial"),"SRSA",0)</f>
        <v>0</v>
      </c>
    </row>
    <row r="254" customFormat="false" ht="12.75" hidden="false" customHeight="true" outlineLevel="0" collapsed="false">
      <c r="A254" s="157" t="s">
        <v>1518</v>
      </c>
      <c r="B254" s="158" t="s">
        <v>1519</v>
      </c>
      <c r="C254" s="159" t="s">
        <v>1520</v>
      </c>
      <c r="D254" s="160" t="s">
        <v>1521</v>
      </c>
      <c r="E254" s="160" t="s">
        <v>1515</v>
      </c>
      <c r="F254" s="161" t="s">
        <v>51</v>
      </c>
      <c r="G254" s="162" t="s">
        <v>1516</v>
      </c>
      <c r="H254" s="163" t="s">
        <v>1522</v>
      </c>
      <c r="I254" s="164" t="n">
        <v>8027731990</v>
      </c>
      <c r="J254" s="165" t="s">
        <v>99</v>
      </c>
      <c r="K254" s="166" t="s">
        <v>100</v>
      </c>
      <c r="L254" s="167"/>
      <c r="M254" s="101"/>
      <c r="N254" s="102"/>
      <c r="O254" s="168" t="n">
        <v>17.3946957878315</v>
      </c>
      <c r="P254" s="169" t="s">
        <v>100</v>
      </c>
      <c r="Q254" s="105"/>
      <c r="R254" s="106"/>
      <c r="S254" s="170" t="s">
        <v>54</v>
      </c>
      <c r="T254" s="108"/>
      <c r="U254" s="109"/>
      <c r="V254" s="109"/>
      <c r="W254" s="110"/>
      <c r="X254" s="111"/>
      <c r="Y254" s="112"/>
      <c r="Z254" s="159" t="n">
        <f aca="false">IF(OR(K254="YES",TRIM(L254)="YES"),1,0)</f>
        <v>0</v>
      </c>
      <c r="AA254" s="160" t="n">
        <f aca="false">IF(OR(AND(ISNUMBER(M254),AND(M254&gt;0,M254&lt;600)),AND(ISNUMBER(M254),AND(M254&gt;0,N254="YES"))),1,0)</f>
        <v>0</v>
      </c>
      <c r="AB254" s="160" t="n">
        <f aca="false">IF(AND(OR(K254="YES",TRIM(L254)="YES"),(Z254=0)),"Trouble",0)</f>
        <v>0</v>
      </c>
      <c r="AC254" s="160" t="n">
        <f aca="false">IF(AND(OR(AND(ISNUMBER(M254),AND(M254&gt;0,M254&lt;600)),AND(ISNUMBER(M254),AND(M254&gt;0,N254="YES"))),(AA254=0)),"Trouble",0)</f>
        <v>0</v>
      </c>
      <c r="AD254" s="171" t="str">
        <f aca="false">IF(AND(Z254=1,AA254=1),"SRSA","-")</f>
        <v>-</v>
      </c>
      <c r="AE254" s="159" t="n">
        <f aca="false">IF(S254="YES",1,0)</f>
        <v>1</v>
      </c>
      <c r="AF254" s="160" t="n">
        <f aca="false">IF(OR(AND(ISNUMBER(Q254),Q254&gt;=20),(AND(ISNUMBER(Q254)=FALSE(),AND(ISNUMBER(O254),O254&gt;=20)))),1,0)</f>
        <v>0</v>
      </c>
      <c r="AG254" s="160" t="n">
        <f aca="false">IF(AND(AE254=1,AF254=1),"Initial",0)</f>
        <v>0</v>
      </c>
      <c r="AH254" s="171" t="str">
        <f aca="false">IF(AND(AND(AG254="Initial",AI254=0),AND(ISNUMBER(M254),M254&gt;0)),"RLIS","-")</f>
        <v>-</v>
      </c>
      <c r="AI254" s="159" t="n">
        <f aca="false">IF(AND(AD254="SRSA",AG254="Initial"),"SRSA",0)</f>
        <v>0</v>
      </c>
    </row>
    <row r="255" customFormat="false" ht="12.75" hidden="false" customHeight="true" outlineLevel="0" collapsed="false">
      <c r="A255" s="157" t="s">
        <v>1523</v>
      </c>
      <c r="B255" s="158" t="s">
        <v>1524</v>
      </c>
      <c r="C255" s="159" t="s">
        <v>1525</v>
      </c>
      <c r="D255" s="160" t="s">
        <v>1526</v>
      </c>
      <c r="E255" s="160" t="s">
        <v>1515</v>
      </c>
      <c r="F255" s="161" t="s">
        <v>51</v>
      </c>
      <c r="G255" s="162" t="s">
        <v>1516</v>
      </c>
      <c r="H255" s="163" t="s">
        <v>1527</v>
      </c>
      <c r="I255" s="164" t="n">
        <v>8027731900</v>
      </c>
      <c r="J255" s="165" t="s">
        <v>99</v>
      </c>
      <c r="K255" s="166" t="s">
        <v>100</v>
      </c>
      <c r="L255" s="167"/>
      <c r="M255" s="101"/>
      <c r="N255" s="102"/>
      <c r="O255" s="168" t="s">
        <v>55</v>
      </c>
      <c r="P255" s="169" t="s">
        <v>55</v>
      </c>
      <c r="Q255" s="105"/>
      <c r="R255" s="106"/>
      <c r="S255" s="170" t="s">
        <v>54</v>
      </c>
      <c r="T255" s="108"/>
      <c r="U255" s="109"/>
      <c r="V255" s="109"/>
      <c r="W255" s="110"/>
      <c r="X255" s="111"/>
      <c r="Y255" s="112"/>
      <c r="Z255" s="159" t="n">
        <f aca="false">IF(OR(K255="YES",TRIM(L255)="YES"),1,0)</f>
        <v>0</v>
      </c>
      <c r="AA255" s="160" t="n">
        <f aca="false">IF(OR(AND(ISNUMBER(M255),AND(M255&gt;0,M255&lt;600)),AND(ISNUMBER(M255),AND(M255&gt;0,N255="YES"))),1,0)</f>
        <v>0</v>
      </c>
      <c r="AB255" s="160" t="n">
        <f aca="false">IF(AND(OR(K255="YES",TRIM(L255)="YES"),(Z255=0)),"Trouble",0)</f>
        <v>0</v>
      </c>
      <c r="AC255" s="160" t="n">
        <f aca="false">IF(AND(OR(AND(ISNUMBER(M255),AND(M255&gt;0,M255&lt;600)),AND(ISNUMBER(M255),AND(M255&gt;0,N255="YES"))),(AA255=0)),"Trouble",0)</f>
        <v>0</v>
      </c>
      <c r="AD255" s="171" t="str">
        <f aca="false">IF(AND(Z255=1,AA255=1),"SRSA","-")</f>
        <v>-</v>
      </c>
      <c r="AE255" s="159" t="n">
        <f aca="false">IF(S255="YES",1,0)</f>
        <v>1</v>
      </c>
      <c r="AF255" s="160" t="n">
        <f aca="false">IF(OR(AND(ISNUMBER(Q255),Q255&gt;=20),(AND(ISNUMBER(Q255)=FALSE(),AND(ISNUMBER(O255),O255&gt;=20)))),1,0)</f>
        <v>0</v>
      </c>
      <c r="AG255" s="160" t="n">
        <f aca="false">IF(AND(AE255=1,AF255=1),"Initial",0)</f>
        <v>0</v>
      </c>
      <c r="AH255" s="171" t="str">
        <f aca="false">IF(AND(AND(AG255="Initial",AI255=0),AND(ISNUMBER(M255),M255&gt;0)),"RLIS","-")</f>
        <v>-</v>
      </c>
      <c r="AI255" s="159" t="n">
        <f aca="false">IF(AND(AD255="SRSA",AG255="Initial"),"SRSA",0)</f>
        <v>0</v>
      </c>
    </row>
    <row r="256" customFormat="false" ht="12.75" hidden="false" customHeight="true" outlineLevel="0" collapsed="false">
      <c r="A256" s="157" t="s">
        <v>1528</v>
      </c>
      <c r="B256" s="158" t="s">
        <v>1529</v>
      </c>
      <c r="C256" s="159" t="s">
        <v>1530</v>
      </c>
      <c r="D256" s="160" t="s">
        <v>801</v>
      </c>
      <c r="E256" s="160" t="s">
        <v>323</v>
      </c>
      <c r="F256" s="161" t="s">
        <v>51</v>
      </c>
      <c r="G256" s="162" t="s">
        <v>324</v>
      </c>
      <c r="H256" s="163" t="s">
        <v>1531</v>
      </c>
      <c r="I256" s="164" t="n">
        <v>8022475757</v>
      </c>
      <c r="J256" s="165" t="s">
        <v>53</v>
      </c>
      <c r="K256" s="166" t="s">
        <v>54</v>
      </c>
      <c r="L256" s="167"/>
      <c r="M256" s="101"/>
      <c r="N256" s="102"/>
      <c r="O256" s="168" t="s">
        <v>55</v>
      </c>
      <c r="P256" s="169" t="s">
        <v>55</v>
      </c>
      <c r="Q256" s="105"/>
      <c r="R256" s="106"/>
      <c r="S256" s="170" t="s">
        <v>54</v>
      </c>
      <c r="T256" s="108"/>
      <c r="U256" s="109"/>
      <c r="V256" s="109"/>
      <c r="W256" s="110"/>
      <c r="X256" s="111"/>
      <c r="Y256" s="112"/>
      <c r="Z256" s="159" t="n">
        <f aca="false">IF(OR(K256="YES",TRIM(L256)="YES"),1,0)</f>
        <v>1</v>
      </c>
      <c r="AA256" s="160" t="n">
        <f aca="false">IF(OR(AND(ISNUMBER(M256),AND(M256&gt;0,M256&lt;600)),AND(ISNUMBER(M256),AND(M256&gt;0,N256="YES"))),1,0)</f>
        <v>0</v>
      </c>
      <c r="AB256" s="160" t="n">
        <f aca="false">IF(AND(OR(K256="YES",TRIM(L256)="YES"),(Z256=0)),"Trouble",0)</f>
        <v>0</v>
      </c>
      <c r="AC256" s="160" t="n">
        <f aca="false">IF(AND(OR(AND(ISNUMBER(M256),AND(M256&gt;0,M256&lt;600)),AND(ISNUMBER(M256),AND(M256&gt;0,N256="YES"))),(AA256=0)),"Trouble",0)</f>
        <v>0</v>
      </c>
      <c r="AD256" s="171" t="str">
        <f aca="false">IF(AND(Z256=1,AA256=1),"SRSA","-")</f>
        <v>-</v>
      </c>
      <c r="AE256" s="159" t="n">
        <f aca="false">IF(S256="YES",1,0)</f>
        <v>1</v>
      </c>
      <c r="AF256" s="160" t="n">
        <f aca="false">IF(OR(AND(ISNUMBER(Q256),Q256&gt;=20),(AND(ISNUMBER(Q256)=FALSE(),AND(ISNUMBER(O256),O256&gt;=20)))),1,0)</f>
        <v>0</v>
      </c>
      <c r="AG256" s="160" t="n">
        <f aca="false">IF(AND(AE256=1,AF256=1),"Initial",0)</f>
        <v>0</v>
      </c>
      <c r="AH256" s="171" t="str">
        <f aca="false">IF(AND(AND(AG256="Initial",AI256=0),AND(ISNUMBER(M256),M256&gt;0)),"RLIS","-")</f>
        <v>-</v>
      </c>
      <c r="AI256" s="159" t="n">
        <f aca="false">IF(AND(AD256="SRSA",AG256="Initial"),"SRSA",0)</f>
        <v>0</v>
      </c>
    </row>
    <row r="257" customFormat="false" ht="12.75" hidden="false" customHeight="true" outlineLevel="0" collapsed="false">
      <c r="A257" s="157" t="s">
        <v>1532</v>
      </c>
      <c r="B257" s="158" t="s">
        <v>1533</v>
      </c>
      <c r="C257" s="159" t="s">
        <v>1534</v>
      </c>
      <c r="D257" s="160" t="s">
        <v>1136</v>
      </c>
      <c r="E257" s="160" t="s">
        <v>540</v>
      </c>
      <c r="F257" s="161" t="s">
        <v>51</v>
      </c>
      <c r="G257" s="162" t="s">
        <v>541</v>
      </c>
      <c r="H257" s="163" t="s">
        <v>1535</v>
      </c>
      <c r="I257" s="164" t="n">
        <v>8027753264</v>
      </c>
      <c r="J257" s="165" t="s">
        <v>53</v>
      </c>
      <c r="K257" s="166" t="s">
        <v>54</v>
      </c>
      <c r="L257" s="167"/>
      <c r="M257" s="101"/>
      <c r="N257" s="102"/>
      <c r="O257" s="168" t="s">
        <v>55</v>
      </c>
      <c r="P257" s="169" t="s">
        <v>55</v>
      </c>
      <c r="Q257" s="105"/>
      <c r="R257" s="106"/>
      <c r="S257" s="170" t="s">
        <v>54</v>
      </c>
      <c r="T257" s="108"/>
      <c r="U257" s="109"/>
      <c r="V257" s="109"/>
      <c r="W257" s="110"/>
      <c r="X257" s="111"/>
      <c r="Y257" s="112"/>
      <c r="Z257" s="159" t="n">
        <f aca="false">IF(OR(K257="YES",TRIM(L257)="YES"),1,0)</f>
        <v>1</v>
      </c>
      <c r="AA257" s="160" t="n">
        <f aca="false">IF(OR(AND(ISNUMBER(M257),AND(M257&gt;0,M257&lt;600)),AND(ISNUMBER(M257),AND(M257&gt;0,N257="YES"))),1,0)</f>
        <v>0</v>
      </c>
      <c r="AB257" s="160" t="n">
        <f aca="false">IF(AND(OR(K257="YES",TRIM(L257)="YES"),(Z257=0)),"Trouble",0)</f>
        <v>0</v>
      </c>
      <c r="AC257" s="160" t="n">
        <f aca="false">IF(AND(OR(AND(ISNUMBER(M257),AND(M257&gt;0,M257&lt;600)),AND(ISNUMBER(M257),AND(M257&gt;0,N257="YES"))),(AA257=0)),"Trouble",0)</f>
        <v>0</v>
      </c>
      <c r="AD257" s="171" t="str">
        <f aca="false">IF(AND(Z257=1,AA257=1),"SRSA","-")</f>
        <v>-</v>
      </c>
      <c r="AE257" s="159" t="n">
        <f aca="false">IF(S257="YES",1,0)</f>
        <v>1</v>
      </c>
      <c r="AF257" s="160" t="n">
        <f aca="false">IF(OR(AND(ISNUMBER(Q257),Q257&gt;=20),(AND(ISNUMBER(Q257)=FALSE(),AND(ISNUMBER(O257),O257&gt;=20)))),1,0)</f>
        <v>0</v>
      </c>
      <c r="AG257" s="160" t="n">
        <f aca="false">IF(AND(AE257=1,AF257=1),"Initial",0)</f>
        <v>0</v>
      </c>
      <c r="AH257" s="171" t="str">
        <f aca="false">IF(AND(AND(AG257="Initial",AI257=0),AND(ISNUMBER(M257),M257&gt;0)),"RLIS","-")</f>
        <v>-</v>
      </c>
      <c r="AI257" s="159" t="n">
        <f aca="false">IF(AND(AD257="SRSA",AG257="Initial"),"SRSA",0)</f>
        <v>0</v>
      </c>
    </row>
    <row r="258" customFormat="false" ht="12.75" hidden="false" customHeight="true" outlineLevel="0" collapsed="false">
      <c r="A258" s="157" t="s">
        <v>1536</v>
      </c>
      <c r="B258" s="158" t="s">
        <v>1537</v>
      </c>
      <c r="C258" s="159" t="s">
        <v>1538</v>
      </c>
      <c r="D258" s="160" t="s">
        <v>943</v>
      </c>
      <c r="E258" s="160" t="s">
        <v>944</v>
      </c>
      <c r="F258" s="161" t="s">
        <v>51</v>
      </c>
      <c r="G258" s="162" t="s">
        <v>945</v>
      </c>
      <c r="H258" s="163" t="s">
        <v>1539</v>
      </c>
      <c r="I258" s="164" t="n">
        <v>8022875212</v>
      </c>
      <c r="J258" s="165" t="s">
        <v>53</v>
      </c>
      <c r="K258" s="166" t="s">
        <v>54</v>
      </c>
      <c r="L258" s="167"/>
      <c r="M258" s="101"/>
      <c r="N258" s="102"/>
      <c r="O258" s="168" t="s">
        <v>55</v>
      </c>
      <c r="P258" s="169" t="s">
        <v>55</v>
      </c>
      <c r="Q258" s="105"/>
      <c r="R258" s="106"/>
      <c r="S258" s="170" t="s">
        <v>54</v>
      </c>
      <c r="T258" s="108"/>
      <c r="U258" s="109"/>
      <c r="V258" s="109"/>
      <c r="W258" s="110"/>
      <c r="X258" s="111"/>
      <c r="Y258" s="112"/>
      <c r="Z258" s="159" t="n">
        <f aca="false">IF(OR(K258="YES",TRIM(L258)="YES"),1,0)</f>
        <v>1</v>
      </c>
      <c r="AA258" s="160" t="n">
        <f aca="false">IF(OR(AND(ISNUMBER(M258),AND(M258&gt;0,M258&lt;600)),AND(ISNUMBER(M258),AND(M258&gt;0,N258="YES"))),1,0)</f>
        <v>0</v>
      </c>
      <c r="AB258" s="160" t="n">
        <f aca="false">IF(AND(OR(K258="YES",TRIM(L258)="YES"),(Z258=0)),"Trouble",0)</f>
        <v>0</v>
      </c>
      <c r="AC258" s="160" t="n">
        <f aca="false">IF(AND(OR(AND(ISNUMBER(M258),AND(M258&gt;0,M258&lt;600)),AND(ISNUMBER(M258),AND(M258&gt;0,N258="YES"))),(AA258=0)),"Trouble",0)</f>
        <v>0</v>
      </c>
      <c r="AD258" s="171" t="str">
        <f aca="false">IF(AND(Z258=1,AA258=1),"SRSA","-")</f>
        <v>-</v>
      </c>
      <c r="AE258" s="159" t="n">
        <f aca="false">IF(S258="YES",1,0)</f>
        <v>1</v>
      </c>
      <c r="AF258" s="160" t="n">
        <f aca="false">IF(OR(AND(ISNUMBER(Q258),Q258&gt;=20),(AND(ISNUMBER(Q258)=FALSE(),AND(ISNUMBER(O258),O258&gt;=20)))),1,0)</f>
        <v>0</v>
      </c>
      <c r="AG258" s="160" t="n">
        <f aca="false">IF(AND(AE258=1,AF258=1),"Initial",0)</f>
        <v>0</v>
      </c>
      <c r="AH258" s="171" t="str">
        <f aca="false">IF(AND(AND(AG258="Initial",AI258=0),AND(ISNUMBER(M258),M258&gt;0)),"RLIS","-")</f>
        <v>-</v>
      </c>
      <c r="AI258" s="159" t="n">
        <f aca="false">IF(AND(AD258="SRSA",AG258="Initial"),"SRSA",0)</f>
        <v>0</v>
      </c>
    </row>
    <row r="259" customFormat="false" ht="12.75" hidden="false" customHeight="true" outlineLevel="0" collapsed="false">
      <c r="A259" s="157" t="s">
        <v>1540</v>
      </c>
      <c r="B259" s="158" t="s">
        <v>1541</v>
      </c>
      <c r="C259" s="159" t="s">
        <v>1542</v>
      </c>
      <c r="D259" s="160" t="s">
        <v>1543</v>
      </c>
      <c r="E259" s="160" t="s">
        <v>1544</v>
      </c>
      <c r="F259" s="161" t="s">
        <v>51</v>
      </c>
      <c r="G259" s="162" t="s">
        <v>1516</v>
      </c>
      <c r="H259" s="163" t="s">
        <v>859</v>
      </c>
      <c r="I259" s="164" t="n">
        <v>8027750566</v>
      </c>
      <c r="J259" s="165" t="s">
        <v>53</v>
      </c>
      <c r="K259" s="166" t="s">
        <v>54</v>
      </c>
      <c r="L259" s="167"/>
      <c r="M259" s="101"/>
      <c r="N259" s="102"/>
      <c r="O259" s="168" t="n">
        <v>7.88253477588872</v>
      </c>
      <c r="P259" s="169" t="s">
        <v>100</v>
      </c>
      <c r="Q259" s="105"/>
      <c r="R259" s="106"/>
      <c r="S259" s="170" t="s">
        <v>54</v>
      </c>
      <c r="T259" s="108"/>
      <c r="U259" s="109"/>
      <c r="V259" s="109"/>
      <c r="W259" s="110"/>
      <c r="X259" s="111"/>
      <c r="Y259" s="112"/>
      <c r="Z259" s="159" t="n">
        <f aca="false">IF(OR(K259="YES",TRIM(L259)="YES"),1,0)</f>
        <v>1</v>
      </c>
      <c r="AA259" s="160" t="n">
        <f aca="false">IF(OR(AND(ISNUMBER(M259),AND(M259&gt;0,M259&lt;600)),AND(ISNUMBER(M259),AND(M259&gt;0,N259="YES"))),1,0)</f>
        <v>0</v>
      </c>
      <c r="AB259" s="160" t="n">
        <f aca="false">IF(AND(OR(K259="YES",TRIM(L259)="YES"),(Z259=0)),"Trouble",0)</f>
        <v>0</v>
      </c>
      <c r="AC259" s="160" t="n">
        <f aca="false">IF(AND(OR(AND(ISNUMBER(M259),AND(M259&gt;0,M259&lt;600)),AND(ISNUMBER(M259),AND(M259&gt;0,N259="YES"))),(AA259=0)),"Trouble",0)</f>
        <v>0</v>
      </c>
      <c r="AD259" s="171" t="str">
        <f aca="false">IF(AND(Z259=1,AA259=1),"SRSA","-")</f>
        <v>-</v>
      </c>
      <c r="AE259" s="159" t="n">
        <f aca="false">IF(S259="YES",1,0)</f>
        <v>1</v>
      </c>
      <c r="AF259" s="160" t="n">
        <f aca="false">IF(OR(AND(ISNUMBER(Q259),Q259&gt;=20),(AND(ISNUMBER(Q259)=FALSE(),AND(ISNUMBER(O259),O259&gt;=20)))),1,0)</f>
        <v>0</v>
      </c>
      <c r="AG259" s="160" t="n">
        <f aca="false">IF(AND(AE259=1,AF259=1),"Initial",0)</f>
        <v>0</v>
      </c>
      <c r="AH259" s="171" t="str">
        <f aca="false">IF(AND(AND(AG259="Initial",AI259=0),AND(ISNUMBER(M259),M259&gt;0)),"RLIS","-")</f>
        <v>-</v>
      </c>
      <c r="AI259" s="159" t="n">
        <f aca="false">IF(AND(AD259="SRSA",AG259="Initial"),"SRSA",0)</f>
        <v>0</v>
      </c>
    </row>
    <row r="260" customFormat="false" ht="12.75" hidden="false" customHeight="true" outlineLevel="0" collapsed="false">
      <c r="A260" s="157" t="s">
        <v>84</v>
      </c>
      <c r="B260" s="158" t="s">
        <v>85</v>
      </c>
      <c r="C260" s="159" t="s">
        <v>86</v>
      </c>
      <c r="D260" s="160" t="s">
        <v>87</v>
      </c>
      <c r="E260" s="160" t="s">
        <v>88</v>
      </c>
      <c r="F260" s="161" t="s">
        <v>51</v>
      </c>
      <c r="G260" s="162" t="s">
        <v>89</v>
      </c>
      <c r="H260" s="163" t="s">
        <v>90</v>
      </c>
      <c r="I260" s="164" t="n">
        <v>8022284457</v>
      </c>
      <c r="J260" s="165" t="s">
        <v>53</v>
      </c>
      <c r="K260" s="166" t="s">
        <v>54</v>
      </c>
      <c r="L260" s="167" t="s">
        <v>54</v>
      </c>
      <c r="M260" s="101" t="n">
        <v>419.98</v>
      </c>
      <c r="N260" s="102"/>
      <c r="O260" s="168" t="s">
        <v>55</v>
      </c>
      <c r="P260" s="169" t="s">
        <v>55</v>
      </c>
      <c r="Q260" s="105"/>
      <c r="R260" s="106"/>
      <c r="S260" s="170" t="s">
        <v>54</v>
      </c>
      <c r="T260" s="108" t="n">
        <v>83630</v>
      </c>
      <c r="U260" s="109" t="n">
        <v>3602</v>
      </c>
      <c r="V260" s="109" t="n">
        <v>6546</v>
      </c>
      <c r="W260" s="110" t="n">
        <v>1971</v>
      </c>
      <c r="X260" s="111" t="s">
        <v>56</v>
      </c>
      <c r="Y260" s="112"/>
      <c r="Z260" s="159" t="n">
        <f aca="false">IF(OR(K260="YES",TRIM(L260)="YES"),1,0)</f>
        <v>1</v>
      </c>
      <c r="AA260" s="160" t="n">
        <f aca="false">IF(OR(AND(ISNUMBER(M260),AND(M260&gt;0,M260&lt;600)),AND(ISNUMBER(M260),AND(M260&gt;0,N260="YES"))),1,0)</f>
        <v>1</v>
      </c>
      <c r="AB260" s="160" t="n">
        <f aca="false">IF(AND(OR(K260="YES",TRIM(L260)="YES"),(Z260=0)),"Trouble",0)</f>
        <v>0</v>
      </c>
      <c r="AC260" s="160" t="n">
        <f aca="false">IF(AND(OR(AND(ISNUMBER(M260),AND(M260&gt;0,M260&lt;600)),AND(ISNUMBER(M260),AND(M260&gt;0,N260="YES"))),(AA260=0)),"Trouble",0)</f>
        <v>0</v>
      </c>
      <c r="AD260" s="171" t="str">
        <f aca="false">IF(AND(Z260=1,AA260=1),"SRSA","-")</f>
        <v>SRSA</v>
      </c>
      <c r="AE260" s="159" t="n">
        <f aca="false">IF(S260="YES",1,0)</f>
        <v>1</v>
      </c>
      <c r="AF260" s="160" t="n">
        <f aca="false">IF(OR(AND(ISNUMBER(Q260),Q260&gt;=20),(AND(ISNUMBER(Q260)=FALSE(),AND(ISNUMBER(O260),O260&gt;=20)))),1,0)</f>
        <v>0</v>
      </c>
      <c r="AG260" s="160" t="n">
        <f aca="false">IF(AND(AE260=1,AF260=1),"Initial",0)</f>
        <v>0</v>
      </c>
      <c r="AH260" s="171" t="str">
        <f aca="false">IF(AND(AND(AG260="Initial",AI260=0),AND(ISNUMBER(M260),M260&gt;0)),"RLIS","-")</f>
        <v>-</v>
      </c>
      <c r="AI260" s="159" t="n">
        <f aca="false">IF(AND(AD260="SRSA",AG260="Initial"),"SRSA",0)</f>
        <v>0</v>
      </c>
    </row>
    <row r="261" customFormat="false" ht="12.75" hidden="false" customHeight="true" outlineLevel="0" collapsed="false">
      <c r="A261" s="157" t="s">
        <v>1545</v>
      </c>
      <c r="B261" s="158" t="s">
        <v>1546</v>
      </c>
      <c r="C261" s="159" t="s">
        <v>1547</v>
      </c>
      <c r="D261" s="160" t="s">
        <v>1548</v>
      </c>
      <c r="E261" s="160" t="s">
        <v>756</v>
      </c>
      <c r="F261" s="161" t="s">
        <v>51</v>
      </c>
      <c r="G261" s="162" t="s">
        <v>285</v>
      </c>
      <c r="H261" s="163" t="s">
        <v>1549</v>
      </c>
      <c r="I261" s="164" t="n">
        <v>8025270565</v>
      </c>
      <c r="J261" s="165" t="s">
        <v>286</v>
      </c>
      <c r="K261" s="166" t="s">
        <v>100</v>
      </c>
      <c r="L261" s="167"/>
      <c r="M261" s="101"/>
      <c r="N261" s="102"/>
      <c r="O261" s="168" t="n">
        <v>10.6</v>
      </c>
      <c r="P261" s="169" t="s">
        <v>100</v>
      </c>
      <c r="Q261" s="105"/>
      <c r="R261" s="106"/>
      <c r="S261" s="170" t="s">
        <v>100</v>
      </c>
      <c r="T261" s="108"/>
      <c r="U261" s="109"/>
      <c r="V261" s="109"/>
      <c r="W261" s="110"/>
      <c r="X261" s="111"/>
      <c r="Y261" s="112"/>
      <c r="Z261" s="159" t="n">
        <f aca="false">IF(OR(K261="YES",TRIM(L261)="YES"),1,0)</f>
        <v>0</v>
      </c>
      <c r="AA261" s="160" t="n">
        <f aca="false">IF(OR(AND(ISNUMBER(M261),AND(M261&gt;0,M261&lt;600)),AND(ISNUMBER(M261),AND(M261&gt;0,N261="YES"))),1,0)</f>
        <v>0</v>
      </c>
      <c r="AB261" s="160" t="n">
        <f aca="false">IF(AND(OR(K261="YES",TRIM(L261)="YES"),(Z261=0)),"Trouble",0)</f>
        <v>0</v>
      </c>
      <c r="AC261" s="160" t="n">
        <f aca="false">IF(AND(OR(AND(ISNUMBER(M261),AND(M261&gt;0,M261&lt;600)),AND(ISNUMBER(M261),AND(M261&gt;0,N261="YES"))),(AA261=0)),"Trouble",0)</f>
        <v>0</v>
      </c>
      <c r="AD261" s="171" t="str">
        <f aca="false">IF(AND(Z261=1,AA261=1),"SRSA","-")</f>
        <v>-</v>
      </c>
      <c r="AE261" s="159" t="n">
        <f aca="false">IF(S261="YES",1,0)</f>
        <v>0</v>
      </c>
      <c r="AF261" s="160" t="n">
        <f aca="false">IF(OR(AND(ISNUMBER(Q261),Q261&gt;=20),(AND(ISNUMBER(Q261)=FALSE(),AND(ISNUMBER(O261),O261&gt;=20)))),1,0)</f>
        <v>0</v>
      </c>
      <c r="AG261" s="160" t="n">
        <f aca="false">IF(AND(AE261=1,AF261=1),"Initial",0)</f>
        <v>0</v>
      </c>
      <c r="AH261" s="171" t="str">
        <f aca="false">IF(AND(AND(AG261="Initial",AI261=0),AND(ISNUMBER(M261),M261&gt;0)),"RLIS","-")</f>
        <v>-</v>
      </c>
      <c r="AI261" s="159" t="n">
        <f aca="false">IF(AND(AD261="SRSA",AG261="Initial"),"SRSA",0)</f>
        <v>0</v>
      </c>
    </row>
    <row r="262" customFormat="false" ht="12.75" hidden="false" customHeight="true" outlineLevel="0" collapsed="false">
      <c r="A262" s="157" t="s">
        <v>1550</v>
      </c>
      <c r="B262" s="158" t="s">
        <v>1551</v>
      </c>
      <c r="C262" s="159" t="s">
        <v>1552</v>
      </c>
      <c r="D262" s="160" t="s">
        <v>1553</v>
      </c>
      <c r="E262" s="160" t="s">
        <v>756</v>
      </c>
      <c r="F262" s="161" t="s">
        <v>51</v>
      </c>
      <c r="G262" s="162" t="s">
        <v>285</v>
      </c>
      <c r="H262" s="163" t="s">
        <v>1554</v>
      </c>
      <c r="I262" s="164" t="n">
        <v>8025277191</v>
      </c>
      <c r="J262" s="165" t="s">
        <v>286</v>
      </c>
      <c r="K262" s="166" t="s">
        <v>100</v>
      </c>
      <c r="L262" s="167"/>
      <c r="M262" s="101"/>
      <c r="N262" s="102"/>
      <c r="O262" s="168" t="n">
        <v>7.75862068965517</v>
      </c>
      <c r="P262" s="169" t="s">
        <v>100</v>
      </c>
      <c r="Q262" s="105"/>
      <c r="R262" s="106"/>
      <c r="S262" s="170" t="s">
        <v>100</v>
      </c>
      <c r="T262" s="108"/>
      <c r="U262" s="109"/>
      <c r="V262" s="109"/>
      <c r="W262" s="110"/>
      <c r="X262" s="111"/>
      <c r="Y262" s="112"/>
      <c r="Z262" s="159" t="n">
        <f aca="false">IF(OR(K262="YES",TRIM(L262)="YES"),1,0)</f>
        <v>0</v>
      </c>
      <c r="AA262" s="160" t="n">
        <f aca="false">IF(OR(AND(ISNUMBER(M262),AND(M262&gt;0,M262&lt;600)),AND(ISNUMBER(M262),AND(M262&gt;0,N262="YES"))),1,0)</f>
        <v>0</v>
      </c>
      <c r="AB262" s="160" t="n">
        <f aca="false">IF(AND(OR(K262="YES",TRIM(L262)="YES"),(Z262=0)),"Trouble",0)</f>
        <v>0</v>
      </c>
      <c r="AC262" s="160" t="n">
        <f aca="false">IF(AND(OR(AND(ISNUMBER(M262),AND(M262&gt;0,M262&lt;600)),AND(ISNUMBER(M262),AND(M262&gt;0,N262="YES"))),(AA262=0)),"Trouble",0)</f>
        <v>0</v>
      </c>
      <c r="AD262" s="171" t="str">
        <f aca="false">IF(AND(Z262=1,AA262=1),"SRSA","-")</f>
        <v>-</v>
      </c>
      <c r="AE262" s="159" t="n">
        <f aca="false">IF(S262="YES",1,0)</f>
        <v>0</v>
      </c>
      <c r="AF262" s="160" t="n">
        <f aca="false">IF(OR(AND(ISNUMBER(Q262),Q262&gt;=20),(AND(ISNUMBER(Q262)=FALSE(),AND(ISNUMBER(O262),O262&gt;=20)))),1,0)</f>
        <v>0</v>
      </c>
      <c r="AG262" s="160" t="n">
        <f aca="false">IF(AND(AE262=1,AF262=1),"Initial",0)</f>
        <v>0</v>
      </c>
      <c r="AH262" s="171" t="str">
        <f aca="false">IF(AND(AND(AG262="Initial",AI262=0),AND(ISNUMBER(M262),M262&gt;0)),"RLIS","-")</f>
        <v>-</v>
      </c>
      <c r="AI262" s="159" t="n">
        <f aca="false">IF(AND(AD262="SRSA",AG262="Initial"),"SRSA",0)</f>
        <v>0</v>
      </c>
    </row>
    <row r="263" customFormat="false" ht="12.75" hidden="false" customHeight="true" outlineLevel="0" collapsed="false">
      <c r="A263" s="157" t="s">
        <v>1555</v>
      </c>
      <c r="B263" s="158" t="s">
        <v>1556</v>
      </c>
      <c r="C263" s="159" t="s">
        <v>1557</v>
      </c>
      <c r="D263" s="160" t="s">
        <v>1558</v>
      </c>
      <c r="E263" s="160" t="s">
        <v>483</v>
      </c>
      <c r="F263" s="161" t="s">
        <v>51</v>
      </c>
      <c r="G263" s="162" t="s">
        <v>484</v>
      </c>
      <c r="H263" s="163" t="s">
        <v>1559</v>
      </c>
      <c r="I263" s="164" t="n">
        <v>8024823885</v>
      </c>
      <c r="J263" s="165"/>
      <c r="K263" s="166"/>
      <c r="L263" s="167"/>
      <c r="M263" s="101"/>
      <c r="N263" s="102"/>
      <c r="O263" s="168" t="n">
        <v>11.3924050632911</v>
      </c>
      <c r="P263" s="169" t="s">
        <v>100</v>
      </c>
      <c r="Q263" s="105"/>
      <c r="R263" s="106"/>
      <c r="S263" s="170"/>
      <c r="T263" s="108"/>
      <c r="U263" s="109"/>
      <c r="V263" s="109"/>
      <c r="W263" s="110"/>
      <c r="X263" s="111"/>
      <c r="Y263" s="112"/>
      <c r="Z263" s="159" t="n">
        <f aca="false">IF(OR(K263="YES",TRIM(L263)="YES"),1,0)</f>
        <v>0</v>
      </c>
      <c r="AA263" s="160" t="n">
        <f aca="false">IF(OR(AND(ISNUMBER(M263),AND(M263&gt;0,M263&lt;600)),AND(ISNUMBER(M263),AND(M263&gt;0,N263="YES"))),1,0)</f>
        <v>0</v>
      </c>
      <c r="AB263" s="160" t="n">
        <f aca="false">IF(AND(OR(K263="YES",TRIM(L263)="YES"),(Z263=0)),"Trouble",0)</f>
        <v>0</v>
      </c>
      <c r="AC263" s="160" t="n">
        <f aca="false">IF(AND(OR(AND(ISNUMBER(M263),AND(M263&gt;0,M263&lt;600)),AND(ISNUMBER(M263),AND(M263&gt;0,N263="YES"))),(AA263=0)),"Trouble",0)</f>
        <v>0</v>
      </c>
      <c r="AD263" s="171" t="str">
        <f aca="false">IF(AND(Z263=1,AA263=1),"SRSA","-")</f>
        <v>-</v>
      </c>
      <c r="AE263" s="159" t="n">
        <f aca="false">IF(S263="YES",1,0)</f>
        <v>0</v>
      </c>
      <c r="AF263" s="160" t="n">
        <f aca="false">IF(OR(AND(ISNUMBER(Q263),Q263&gt;=20),(AND(ISNUMBER(Q263)=FALSE(),AND(ISNUMBER(O263),O263&gt;=20)))),1,0)</f>
        <v>0</v>
      </c>
      <c r="AG263" s="160" t="n">
        <f aca="false">IF(AND(AE263=1,AF263=1),"Initial",0)</f>
        <v>0</v>
      </c>
      <c r="AH263" s="171" t="str">
        <f aca="false">IF(AND(AND(AG263="Initial",AI263=0),AND(ISNUMBER(M263),M263&gt;0)),"RLIS","-")</f>
        <v>-</v>
      </c>
      <c r="AI263" s="159" t="n">
        <f aca="false">IF(AND(AD263="SRSA",AG263="Initial"),"SRSA",0)</f>
        <v>0</v>
      </c>
    </row>
    <row r="264" customFormat="false" ht="12.75" hidden="false" customHeight="true" outlineLevel="0" collapsed="false">
      <c r="A264" s="157" t="s">
        <v>1560</v>
      </c>
      <c r="B264" s="158" t="s">
        <v>1561</v>
      </c>
      <c r="C264" s="159" t="s">
        <v>1562</v>
      </c>
      <c r="D264" s="160" t="s">
        <v>1563</v>
      </c>
      <c r="E264" s="160" t="s">
        <v>1564</v>
      </c>
      <c r="F264" s="161" t="s">
        <v>51</v>
      </c>
      <c r="G264" s="162" t="s">
        <v>1565</v>
      </c>
      <c r="H264" s="163" t="s">
        <v>1566</v>
      </c>
      <c r="I264" s="164" t="n">
        <v>8027488616</v>
      </c>
      <c r="J264" s="165" t="s">
        <v>99</v>
      </c>
      <c r="K264" s="166" t="s">
        <v>100</v>
      </c>
      <c r="L264" s="167"/>
      <c r="M264" s="101"/>
      <c r="N264" s="102"/>
      <c r="O264" s="168" t="n">
        <v>18.4508268059182</v>
      </c>
      <c r="P264" s="169" t="s">
        <v>100</v>
      </c>
      <c r="Q264" s="105"/>
      <c r="R264" s="106"/>
      <c r="S264" s="170" t="s">
        <v>54</v>
      </c>
      <c r="T264" s="108"/>
      <c r="U264" s="109"/>
      <c r="V264" s="109"/>
      <c r="W264" s="110"/>
      <c r="X264" s="111"/>
      <c r="Y264" s="112"/>
      <c r="Z264" s="159" t="n">
        <f aca="false">IF(OR(K264="YES",TRIM(L264)="YES"),1,0)</f>
        <v>0</v>
      </c>
      <c r="AA264" s="160" t="n">
        <f aca="false">IF(OR(AND(ISNUMBER(M264),AND(M264&gt;0,M264&lt;600)),AND(ISNUMBER(M264),AND(M264&gt;0,N264="YES"))),1,0)</f>
        <v>0</v>
      </c>
      <c r="AB264" s="160" t="n">
        <f aca="false">IF(AND(OR(K264="YES",TRIM(L264)="YES"),(Z264=0)),"Trouble",0)</f>
        <v>0</v>
      </c>
      <c r="AC264" s="160" t="n">
        <f aca="false">IF(AND(OR(AND(ISNUMBER(M264),AND(M264&gt;0,M264&lt;600)),AND(ISNUMBER(M264),AND(M264&gt;0,N264="YES"))),(AA264=0)),"Trouble",0)</f>
        <v>0</v>
      </c>
      <c r="AD264" s="171" t="str">
        <f aca="false">IF(AND(Z264=1,AA264=1),"SRSA","-")</f>
        <v>-</v>
      </c>
      <c r="AE264" s="159" t="n">
        <f aca="false">IF(S264="YES",1,0)</f>
        <v>1</v>
      </c>
      <c r="AF264" s="160" t="n">
        <f aca="false">IF(OR(AND(ISNUMBER(Q264),Q264&gt;=20),(AND(ISNUMBER(Q264)=FALSE(),AND(ISNUMBER(O264),O264&gt;=20)))),1,0)</f>
        <v>0</v>
      </c>
      <c r="AG264" s="160" t="n">
        <f aca="false">IF(AND(AE264=1,AF264=1),"Initial",0)</f>
        <v>0</v>
      </c>
      <c r="AH264" s="171" t="str">
        <f aca="false">IF(AND(AND(AG264="Initial",AI264=0),AND(ISNUMBER(M264),M264&gt;0)),"RLIS","-")</f>
        <v>-</v>
      </c>
      <c r="AI264" s="159" t="n">
        <f aca="false">IF(AND(AD264="SRSA",AG264="Initial"),"SRSA",0)</f>
        <v>0</v>
      </c>
    </row>
    <row r="265" customFormat="false" ht="12.75" hidden="false" customHeight="true" outlineLevel="0" collapsed="false">
      <c r="A265" s="157" t="s">
        <v>1567</v>
      </c>
      <c r="B265" s="158" t="s">
        <v>1568</v>
      </c>
      <c r="C265" s="159" t="s">
        <v>1569</v>
      </c>
      <c r="D265" s="160" t="s">
        <v>1570</v>
      </c>
      <c r="E265" s="160" t="s">
        <v>1564</v>
      </c>
      <c r="F265" s="161" t="s">
        <v>51</v>
      </c>
      <c r="G265" s="162" t="s">
        <v>1565</v>
      </c>
      <c r="H265" s="163" t="s">
        <v>1571</v>
      </c>
      <c r="I265" s="164" t="n">
        <v>8027484744</v>
      </c>
      <c r="J265" s="165" t="s">
        <v>99</v>
      </c>
      <c r="K265" s="166" t="s">
        <v>100</v>
      </c>
      <c r="L265" s="167"/>
      <c r="M265" s="101"/>
      <c r="N265" s="102"/>
      <c r="O265" s="168" t="s">
        <v>55</v>
      </c>
      <c r="P265" s="169" t="s">
        <v>55</v>
      </c>
      <c r="Q265" s="105"/>
      <c r="R265" s="106"/>
      <c r="S265" s="170" t="s">
        <v>54</v>
      </c>
      <c r="T265" s="108"/>
      <c r="U265" s="109"/>
      <c r="V265" s="109"/>
      <c r="W265" s="110"/>
      <c r="X265" s="111"/>
      <c r="Y265" s="112"/>
      <c r="Z265" s="159" t="n">
        <f aca="false">IF(OR(K265="YES",TRIM(L265)="YES"),1,0)</f>
        <v>0</v>
      </c>
      <c r="AA265" s="160" t="n">
        <f aca="false">IF(OR(AND(ISNUMBER(M265),AND(M265&gt;0,M265&lt;600)),AND(ISNUMBER(M265),AND(M265&gt;0,N265="YES"))),1,0)</f>
        <v>0</v>
      </c>
      <c r="AB265" s="160" t="n">
        <f aca="false">IF(AND(OR(K265="YES",TRIM(L265)="YES"),(Z265=0)),"Trouble",0)</f>
        <v>0</v>
      </c>
      <c r="AC265" s="160" t="n">
        <f aca="false">IF(AND(OR(AND(ISNUMBER(M265),AND(M265&gt;0,M265&lt;600)),AND(ISNUMBER(M265),AND(M265&gt;0,N265="YES"))),(AA265=0)),"Trouble",0)</f>
        <v>0</v>
      </c>
      <c r="AD265" s="171" t="str">
        <f aca="false">IF(AND(Z265=1,AA265=1),"SRSA","-")</f>
        <v>-</v>
      </c>
      <c r="AE265" s="159" t="n">
        <f aca="false">IF(S265="YES",1,0)</f>
        <v>1</v>
      </c>
      <c r="AF265" s="160" t="n">
        <f aca="false">IF(OR(AND(ISNUMBER(Q265),Q265&gt;=20),(AND(ISNUMBER(Q265)=FALSE(),AND(ISNUMBER(O265),O265&gt;=20)))),1,0)</f>
        <v>0</v>
      </c>
      <c r="AG265" s="160" t="n">
        <f aca="false">IF(AND(AE265=1,AF265=1),"Initial",0)</f>
        <v>0</v>
      </c>
      <c r="AH265" s="171" t="str">
        <f aca="false">IF(AND(AND(AG265="Initial",AI265=0),AND(ISNUMBER(M265),M265&gt;0)),"RLIS","-")</f>
        <v>-</v>
      </c>
      <c r="AI265" s="159" t="n">
        <f aca="false">IF(AND(AD265="SRSA",AG265="Initial"),"SRSA",0)</f>
        <v>0</v>
      </c>
    </row>
    <row r="266" customFormat="false" ht="12.75" hidden="false" customHeight="true" outlineLevel="0" collapsed="false">
      <c r="A266" s="157" t="s">
        <v>1572</v>
      </c>
      <c r="B266" s="158" t="s">
        <v>1573</v>
      </c>
      <c r="C266" s="159" t="s">
        <v>1574</v>
      </c>
      <c r="D266" s="160" t="s">
        <v>1575</v>
      </c>
      <c r="E266" s="160" t="s">
        <v>1576</v>
      </c>
      <c r="F266" s="161" t="s">
        <v>51</v>
      </c>
      <c r="G266" s="162" t="s">
        <v>1577</v>
      </c>
      <c r="H266" s="163" t="s">
        <v>830</v>
      </c>
      <c r="I266" s="164" t="n">
        <v>8023524291</v>
      </c>
      <c r="J266" s="165" t="s">
        <v>53</v>
      </c>
      <c r="K266" s="166" t="s">
        <v>54</v>
      </c>
      <c r="L266" s="167"/>
      <c r="M266" s="101"/>
      <c r="N266" s="102"/>
      <c r="O266" s="168" t="n">
        <v>7.61904761904762</v>
      </c>
      <c r="P266" s="169" t="s">
        <v>100</v>
      </c>
      <c r="Q266" s="105"/>
      <c r="R266" s="106"/>
      <c r="S266" s="170" t="s">
        <v>54</v>
      </c>
      <c r="T266" s="108"/>
      <c r="U266" s="109"/>
      <c r="V266" s="109"/>
      <c r="W266" s="110"/>
      <c r="X266" s="111"/>
      <c r="Y266" s="112"/>
      <c r="Z266" s="159" t="n">
        <f aca="false">IF(OR(K266="YES",TRIM(L266)="YES"),1,0)</f>
        <v>1</v>
      </c>
      <c r="AA266" s="160" t="n">
        <f aca="false">IF(OR(AND(ISNUMBER(M266),AND(M266&gt;0,M266&lt;600)),AND(ISNUMBER(M266),AND(M266&gt;0,N266="YES"))),1,0)</f>
        <v>0</v>
      </c>
      <c r="AB266" s="160" t="n">
        <f aca="false">IF(AND(OR(K266="YES",TRIM(L266)="YES"),(Z266=0)),"Trouble",0)</f>
        <v>0</v>
      </c>
      <c r="AC266" s="160" t="n">
        <f aca="false">IF(AND(OR(AND(ISNUMBER(M266),AND(M266&gt;0,M266&lt;600)),AND(ISNUMBER(M266),AND(M266&gt;0,N266="YES"))),(AA266=0)),"Trouble",0)</f>
        <v>0</v>
      </c>
      <c r="AD266" s="171" t="str">
        <f aca="false">IF(AND(Z266=1,AA266=1),"SRSA","-")</f>
        <v>-</v>
      </c>
      <c r="AE266" s="159" t="n">
        <f aca="false">IF(S266="YES",1,0)</f>
        <v>1</v>
      </c>
      <c r="AF266" s="160" t="n">
        <f aca="false">IF(OR(AND(ISNUMBER(Q266),Q266&gt;=20),(AND(ISNUMBER(Q266)=FALSE(),AND(ISNUMBER(O266),O266&gt;=20)))),1,0)</f>
        <v>0</v>
      </c>
      <c r="AG266" s="160" t="n">
        <f aca="false">IF(AND(AE266=1,AF266=1),"Initial",0)</f>
        <v>0</v>
      </c>
      <c r="AH266" s="171" t="str">
        <f aca="false">IF(AND(AND(AG266="Initial",AI266=0),AND(ISNUMBER(M266),M266&gt;0)),"RLIS","-")</f>
        <v>-</v>
      </c>
      <c r="AI266" s="159" t="n">
        <f aca="false">IF(AND(AD266="SRSA",AG266="Initial"),"SRSA",0)</f>
        <v>0</v>
      </c>
    </row>
    <row r="267" customFormat="false" ht="12.75" hidden="false" customHeight="true" outlineLevel="0" collapsed="false">
      <c r="A267" s="157" t="s">
        <v>1578</v>
      </c>
      <c r="B267" s="158" t="s">
        <v>1579</v>
      </c>
      <c r="C267" s="159" t="s">
        <v>1580</v>
      </c>
      <c r="D267" s="160" t="s">
        <v>1581</v>
      </c>
      <c r="E267" s="160" t="s">
        <v>590</v>
      </c>
      <c r="F267" s="161" t="s">
        <v>51</v>
      </c>
      <c r="G267" s="162" t="s">
        <v>591</v>
      </c>
      <c r="H267" s="163" t="s">
        <v>1582</v>
      </c>
      <c r="I267" s="164" t="n">
        <v>8023622452</v>
      </c>
      <c r="J267" s="165"/>
      <c r="K267" s="166"/>
      <c r="L267" s="167"/>
      <c r="M267" s="101"/>
      <c r="N267" s="102"/>
      <c r="O267" s="168" t="n">
        <v>18.1818181818182</v>
      </c>
      <c r="P267" s="169" t="s">
        <v>100</v>
      </c>
      <c r="Q267" s="105"/>
      <c r="R267" s="106"/>
      <c r="S267" s="170"/>
      <c r="T267" s="108"/>
      <c r="U267" s="109"/>
      <c r="V267" s="109"/>
      <c r="W267" s="110"/>
      <c r="X267" s="111"/>
      <c r="Y267" s="112"/>
      <c r="Z267" s="159" t="n">
        <f aca="false">IF(OR(K267="YES",TRIM(L267)="YES"),1,0)</f>
        <v>0</v>
      </c>
      <c r="AA267" s="160" t="n">
        <f aca="false">IF(OR(AND(ISNUMBER(M267),AND(M267&gt;0,M267&lt;600)),AND(ISNUMBER(M267),AND(M267&gt;0,N267="YES"))),1,0)</f>
        <v>0</v>
      </c>
      <c r="AB267" s="160" t="n">
        <f aca="false">IF(AND(OR(K267="YES",TRIM(L267)="YES"),(Z267=0)),"Trouble",0)</f>
        <v>0</v>
      </c>
      <c r="AC267" s="160" t="n">
        <f aca="false">IF(AND(OR(AND(ISNUMBER(M267),AND(M267&gt;0,M267&lt;600)),AND(ISNUMBER(M267),AND(M267&gt;0,N267="YES"))),(AA267=0)),"Trouble",0)</f>
        <v>0</v>
      </c>
      <c r="AD267" s="171" t="str">
        <f aca="false">IF(AND(Z267=1,AA267=1),"SRSA","-")</f>
        <v>-</v>
      </c>
      <c r="AE267" s="159" t="n">
        <f aca="false">IF(S267="YES",1,0)</f>
        <v>0</v>
      </c>
      <c r="AF267" s="160" t="n">
        <f aca="false">IF(OR(AND(ISNUMBER(Q267),Q267&gt;=20),(AND(ISNUMBER(Q267)=FALSE(),AND(ISNUMBER(O267),O267&gt;=20)))),1,0)</f>
        <v>0</v>
      </c>
      <c r="AG267" s="160" t="n">
        <f aca="false">IF(AND(AE267=1,AF267=1),"Initial",0)</f>
        <v>0</v>
      </c>
      <c r="AH267" s="171" t="str">
        <f aca="false">IF(AND(AND(AG267="Initial",AI267=0),AND(ISNUMBER(M267),M267&gt;0)),"RLIS","-")</f>
        <v>-</v>
      </c>
      <c r="AI267" s="159" t="n">
        <f aca="false">IF(AND(AD267="SRSA",AG267="Initial"),"SRSA",0)</f>
        <v>0</v>
      </c>
    </row>
    <row r="268" customFormat="false" ht="12.75" hidden="false" customHeight="true" outlineLevel="0" collapsed="false">
      <c r="A268" s="157" t="s">
        <v>1583</v>
      </c>
      <c r="B268" s="158" t="s">
        <v>1584</v>
      </c>
      <c r="C268" s="159" t="s">
        <v>1585</v>
      </c>
      <c r="D268" s="160" t="s">
        <v>1586</v>
      </c>
      <c r="E268" s="160" t="s">
        <v>1587</v>
      </c>
      <c r="F268" s="161" t="s">
        <v>51</v>
      </c>
      <c r="G268" s="162" t="s">
        <v>1588</v>
      </c>
      <c r="H268" s="163"/>
      <c r="I268" s="164" t="n">
        <v>6036436050</v>
      </c>
      <c r="J268" s="165"/>
      <c r="K268" s="166"/>
      <c r="L268" s="167" t="s">
        <v>54</v>
      </c>
      <c r="M268" s="101" t="n">
        <v>297.8</v>
      </c>
      <c r="N268" s="102"/>
      <c r="O268" s="168" t="s">
        <v>55</v>
      </c>
      <c r="P268" s="169" t="s">
        <v>55</v>
      </c>
      <c r="Q268" s="105"/>
      <c r="R268" s="106"/>
      <c r="S268" s="170"/>
      <c r="T268" s="108" t="n">
        <v>32840</v>
      </c>
      <c r="U268" s="109" t="n">
        <v>0</v>
      </c>
      <c r="V268" s="109" t="n">
        <v>1576</v>
      </c>
      <c r="W268" s="110" t="n">
        <v>1170</v>
      </c>
      <c r="X268" s="111" t="s">
        <v>56</v>
      </c>
      <c r="Y268" s="112"/>
      <c r="Z268" s="159" t="n">
        <f aca="false">IF(OR(K268="YES",TRIM(L268)="YES"),1,0)</f>
        <v>1</v>
      </c>
      <c r="AA268" s="160" t="n">
        <f aca="false">IF(OR(AND(ISNUMBER(M268),AND(M268&gt;0,M268&lt;600)),AND(ISNUMBER(M268),AND(M268&gt;0,N268="YES"))),1,0)</f>
        <v>1</v>
      </c>
      <c r="AB268" s="160" t="n">
        <f aca="false">IF(AND(OR(K268="YES",TRIM(L268)="YES"),(Z268=0)),"Trouble",0)</f>
        <v>0</v>
      </c>
      <c r="AC268" s="160" t="n">
        <f aca="false">IF(AND(OR(AND(ISNUMBER(M268),AND(M268&gt;0,M268&lt;600)),AND(ISNUMBER(M268),AND(M268&gt;0,N268="YES"))),(AA268=0)),"Trouble",0)</f>
        <v>0</v>
      </c>
      <c r="AD268" s="171" t="str">
        <f aca="false">IF(AND(Z268=1,AA268=1),"SRSA","-")</f>
        <v>SRSA</v>
      </c>
      <c r="AE268" s="159" t="n">
        <f aca="false">IF(S268="YES",1,0)</f>
        <v>0</v>
      </c>
      <c r="AF268" s="160" t="n">
        <f aca="false">IF(OR(AND(ISNUMBER(Q268),Q268&gt;=20),(AND(ISNUMBER(Q268)=FALSE(),AND(ISNUMBER(O268),O268&gt;=20)))),1,0)</f>
        <v>0</v>
      </c>
      <c r="AG268" s="160" t="n">
        <f aca="false">IF(AND(AE268=1,AF268=1),"Initial",0)</f>
        <v>0</v>
      </c>
      <c r="AH268" s="171" t="str">
        <f aca="false">IF(AND(AND(AG268="Initial",AI268=0),AND(ISNUMBER(M268),M268&gt;0)),"RLIS","-")</f>
        <v>-</v>
      </c>
      <c r="AI268" s="159" t="n">
        <f aca="false">IF(AND(AD268="SRSA",AG268="Initial"),"SRSA",0)</f>
        <v>0</v>
      </c>
    </row>
    <row r="269" customFormat="false" ht="12.75" hidden="false" customHeight="true" outlineLevel="0" collapsed="false">
      <c r="A269" s="157" t="s">
        <v>1589</v>
      </c>
      <c r="B269" s="158" t="s">
        <v>1590</v>
      </c>
      <c r="C269" s="159" t="s">
        <v>1591</v>
      </c>
      <c r="D269" s="160" t="s">
        <v>1592</v>
      </c>
      <c r="E269" s="160" t="s">
        <v>1593</v>
      </c>
      <c r="F269" s="161" t="s">
        <v>51</v>
      </c>
      <c r="G269" s="162" t="s">
        <v>1594</v>
      </c>
      <c r="H269" s="163" t="s">
        <v>1595</v>
      </c>
      <c r="I269" s="164" t="n">
        <v>8023687712</v>
      </c>
      <c r="J269" s="165"/>
      <c r="K269" s="166"/>
      <c r="L269" s="167"/>
      <c r="M269" s="101"/>
      <c r="N269" s="102"/>
      <c r="O269" s="168" t="n">
        <v>10.5263157894737</v>
      </c>
      <c r="P269" s="169" t="s">
        <v>100</v>
      </c>
      <c r="Q269" s="105"/>
      <c r="R269" s="106"/>
      <c r="S269" s="170"/>
      <c r="T269" s="108"/>
      <c r="U269" s="109"/>
      <c r="V269" s="109"/>
      <c r="W269" s="110"/>
      <c r="X269" s="111"/>
      <c r="Y269" s="112"/>
      <c r="Z269" s="159" t="n">
        <f aca="false">IF(OR(K269="YES",TRIM(L269)="YES"),1,0)</f>
        <v>0</v>
      </c>
      <c r="AA269" s="160" t="n">
        <f aca="false">IF(OR(AND(ISNUMBER(M269),AND(M269&gt;0,M269&lt;600)),AND(ISNUMBER(M269),AND(M269&gt;0,N269="YES"))),1,0)</f>
        <v>0</v>
      </c>
      <c r="AB269" s="160" t="n">
        <f aca="false">IF(AND(OR(K269="YES",TRIM(L269)="YES"),(Z269=0)),"Trouble",0)</f>
        <v>0</v>
      </c>
      <c r="AC269" s="160" t="n">
        <f aca="false">IF(AND(OR(AND(ISNUMBER(M269),AND(M269&gt;0,M269&lt;600)),AND(ISNUMBER(M269),AND(M269&gt;0,N269="YES"))),(AA269=0)),"Trouble",0)</f>
        <v>0</v>
      </c>
      <c r="AD269" s="171" t="str">
        <f aca="false">IF(AND(Z269=1,AA269=1),"SRSA","-")</f>
        <v>-</v>
      </c>
      <c r="AE269" s="159" t="n">
        <f aca="false">IF(S269="YES",1,0)</f>
        <v>0</v>
      </c>
      <c r="AF269" s="160" t="n">
        <f aca="false">IF(OR(AND(ISNUMBER(Q269),Q269&gt;=20),(AND(ISNUMBER(Q269)=FALSE(),AND(ISNUMBER(O269),O269&gt;=20)))),1,0)</f>
        <v>0</v>
      </c>
      <c r="AG269" s="160" t="n">
        <f aca="false">IF(AND(AE269=1,AF269=1),"Initial",0)</f>
        <v>0</v>
      </c>
      <c r="AH269" s="171" t="str">
        <f aca="false">IF(AND(AND(AG269="Initial",AI269=0),AND(ISNUMBER(M269),M269&gt;0)),"RLIS","-")</f>
        <v>-</v>
      </c>
      <c r="AI269" s="159" t="n">
        <f aca="false">IF(AND(AD269="SRSA",AG269="Initial"),"SRSA",0)</f>
        <v>0</v>
      </c>
    </row>
    <row r="270" customFormat="false" ht="12.75" hidden="false" customHeight="true" outlineLevel="0" collapsed="false">
      <c r="A270" s="157" t="s">
        <v>1596</v>
      </c>
      <c r="B270" s="158" t="s">
        <v>1597</v>
      </c>
      <c r="C270" s="159" t="s">
        <v>1598</v>
      </c>
      <c r="D270" s="160" t="s">
        <v>1599</v>
      </c>
      <c r="E270" s="160" t="s">
        <v>1600</v>
      </c>
      <c r="F270" s="161" t="s">
        <v>51</v>
      </c>
      <c r="G270" s="162" t="s">
        <v>1601</v>
      </c>
      <c r="H270" s="163" t="s">
        <v>1602</v>
      </c>
      <c r="I270" s="164" t="n">
        <v>8024424373</v>
      </c>
      <c r="J270" s="165" t="s">
        <v>53</v>
      </c>
      <c r="K270" s="166" t="s">
        <v>54</v>
      </c>
      <c r="L270" s="167"/>
      <c r="M270" s="101"/>
      <c r="N270" s="102"/>
      <c r="O270" s="168" t="n">
        <v>5.76923076923077</v>
      </c>
      <c r="P270" s="169" t="s">
        <v>100</v>
      </c>
      <c r="Q270" s="105"/>
      <c r="R270" s="106"/>
      <c r="S270" s="170" t="s">
        <v>54</v>
      </c>
      <c r="T270" s="108"/>
      <c r="U270" s="109"/>
      <c r="V270" s="109"/>
      <c r="W270" s="110"/>
      <c r="X270" s="111"/>
      <c r="Y270" s="112"/>
      <c r="Z270" s="159" t="n">
        <f aca="false">IF(OR(K270="YES",TRIM(L270)="YES"),1,0)</f>
        <v>1</v>
      </c>
      <c r="AA270" s="160" t="n">
        <f aca="false">IF(OR(AND(ISNUMBER(M270),AND(M270&gt;0,M270&lt;600)),AND(ISNUMBER(M270),AND(M270&gt;0,N270="YES"))),1,0)</f>
        <v>0</v>
      </c>
      <c r="AB270" s="160" t="n">
        <f aca="false">IF(AND(OR(K270="YES",TRIM(L270)="YES"),(Z270=0)),"Trouble",0)</f>
        <v>0</v>
      </c>
      <c r="AC270" s="160" t="n">
        <f aca="false">IF(AND(OR(AND(ISNUMBER(M270),AND(M270&gt;0,M270&lt;600)),AND(ISNUMBER(M270),AND(M270&gt;0,N270="YES"))),(AA270=0)),"Trouble",0)</f>
        <v>0</v>
      </c>
      <c r="AD270" s="171" t="str">
        <f aca="false">IF(AND(Z270=1,AA270=1),"SRSA","-")</f>
        <v>-</v>
      </c>
      <c r="AE270" s="159" t="n">
        <f aca="false">IF(S270="YES",1,0)</f>
        <v>1</v>
      </c>
      <c r="AF270" s="160" t="n">
        <f aca="false">IF(OR(AND(ISNUMBER(Q270),Q270&gt;=20),(AND(ISNUMBER(Q270)=FALSE(),AND(ISNUMBER(O270),O270&gt;=20)))),1,0)</f>
        <v>0</v>
      </c>
      <c r="AG270" s="160" t="n">
        <f aca="false">IF(AND(AE270=1,AF270=1),"Initial",0)</f>
        <v>0</v>
      </c>
      <c r="AH270" s="171" t="str">
        <f aca="false">IF(AND(AND(AG270="Initial",AI270=0),AND(ISNUMBER(M270),M270&gt;0)),"RLIS","-")</f>
        <v>-</v>
      </c>
      <c r="AI270" s="159" t="n">
        <f aca="false">IF(AND(AD270="SRSA",AG270="Initial"),"SRSA",0)</f>
        <v>0</v>
      </c>
    </row>
    <row r="271" customFormat="false" ht="12.75" hidden="false" customHeight="true" outlineLevel="0" collapsed="false">
      <c r="A271" s="157" t="s">
        <v>1603</v>
      </c>
      <c r="B271" s="158" t="s">
        <v>1604</v>
      </c>
      <c r="C271" s="159" t="s">
        <v>1605</v>
      </c>
      <c r="D271" s="160" t="s">
        <v>1606</v>
      </c>
      <c r="E271" s="160" t="s">
        <v>1607</v>
      </c>
      <c r="F271" s="161" t="s">
        <v>51</v>
      </c>
      <c r="G271" s="162" t="s">
        <v>1608</v>
      </c>
      <c r="H271" s="163" t="s">
        <v>1609</v>
      </c>
      <c r="I271" s="164" t="n">
        <v>8027637425</v>
      </c>
      <c r="J271" s="165" t="s">
        <v>53</v>
      </c>
      <c r="K271" s="166" t="s">
        <v>54</v>
      </c>
      <c r="L271" s="167"/>
      <c r="M271" s="101"/>
      <c r="N271" s="102"/>
      <c r="O271" s="168" t="n">
        <v>6.58914728682171</v>
      </c>
      <c r="P271" s="169" t="s">
        <v>100</v>
      </c>
      <c r="Q271" s="105"/>
      <c r="R271" s="106"/>
      <c r="S271" s="170" t="s">
        <v>54</v>
      </c>
      <c r="T271" s="108"/>
      <c r="U271" s="109"/>
      <c r="V271" s="109"/>
      <c r="W271" s="110"/>
      <c r="X271" s="111"/>
      <c r="Y271" s="112"/>
      <c r="Z271" s="159" t="n">
        <f aca="false">IF(OR(K271="YES",TRIM(L271)="YES"),1,0)</f>
        <v>1</v>
      </c>
      <c r="AA271" s="160" t="n">
        <f aca="false">IF(OR(AND(ISNUMBER(M271),AND(M271&gt;0,M271&lt;600)),AND(ISNUMBER(M271),AND(M271&gt;0,N271="YES"))),1,0)</f>
        <v>0</v>
      </c>
      <c r="AB271" s="160" t="n">
        <f aca="false">IF(AND(OR(K271="YES",TRIM(L271)="YES"),(Z271=0)),"Trouble",0)</f>
        <v>0</v>
      </c>
      <c r="AC271" s="160" t="n">
        <f aca="false">IF(AND(OR(AND(ISNUMBER(M271),AND(M271&gt;0,M271&lt;600)),AND(ISNUMBER(M271),AND(M271&gt;0,N271="YES"))),(AA271=0)),"Trouble",0)</f>
        <v>0</v>
      </c>
      <c r="AD271" s="171" t="str">
        <f aca="false">IF(AND(Z271=1,AA271=1),"SRSA","-")</f>
        <v>-</v>
      </c>
      <c r="AE271" s="159" t="n">
        <f aca="false">IF(S271="YES",1,0)</f>
        <v>1</v>
      </c>
      <c r="AF271" s="160" t="n">
        <f aca="false">IF(OR(AND(ISNUMBER(Q271),Q271&gt;=20),(AND(ISNUMBER(Q271)=FALSE(),AND(ISNUMBER(O271),O271&gt;=20)))),1,0)</f>
        <v>0</v>
      </c>
      <c r="AG271" s="160" t="n">
        <f aca="false">IF(AND(AE271=1,AF271=1),"Initial",0)</f>
        <v>0</v>
      </c>
      <c r="AH271" s="171" t="str">
        <f aca="false">IF(AND(AND(AG271="Initial",AI271=0),AND(ISNUMBER(M271),M271&gt;0)),"RLIS","-")</f>
        <v>-</v>
      </c>
      <c r="AI271" s="159" t="n">
        <f aca="false">IF(AND(AD271="SRSA",AG271="Initial"),"SRSA",0)</f>
        <v>0</v>
      </c>
    </row>
    <row r="272" customFormat="false" ht="12.75" hidden="false" customHeight="true" outlineLevel="0" collapsed="false">
      <c r="A272" s="157" t="s">
        <v>1610</v>
      </c>
      <c r="B272" s="158" t="s">
        <v>1611</v>
      </c>
      <c r="C272" s="159" t="s">
        <v>1612</v>
      </c>
      <c r="D272" s="160" t="s">
        <v>1613</v>
      </c>
      <c r="E272" s="160" t="s">
        <v>533</v>
      </c>
      <c r="F272" s="161" t="s">
        <v>51</v>
      </c>
      <c r="G272" s="162" t="s">
        <v>534</v>
      </c>
      <c r="H272" s="163" t="s">
        <v>1614</v>
      </c>
      <c r="I272" s="164" t="n">
        <v>8029853331</v>
      </c>
      <c r="J272" s="165" t="s">
        <v>286</v>
      </c>
      <c r="K272" s="166" t="s">
        <v>100</v>
      </c>
      <c r="L272" s="167"/>
      <c r="M272" s="101"/>
      <c r="N272" s="102"/>
      <c r="O272" s="168" t="n">
        <v>3.94230769230769</v>
      </c>
      <c r="P272" s="169" t="s">
        <v>100</v>
      </c>
      <c r="Q272" s="105"/>
      <c r="R272" s="106"/>
      <c r="S272" s="170" t="s">
        <v>100</v>
      </c>
      <c r="T272" s="108"/>
      <c r="U272" s="109"/>
      <c r="V272" s="109"/>
      <c r="W272" s="110"/>
      <c r="X272" s="111"/>
      <c r="Y272" s="112"/>
      <c r="Z272" s="159" t="n">
        <f aca="false">IF(OR(K272="YES",TRIM(L272)="YES"),1,0)</f>
        <v>0</v>
      </c>
      <c r="AA272" s="160" t="n">
        <f aca="false">IF(OR(AND(ISNUMBER(M272),AND(M272&gt;0,M272&lt;600)),AND(ISNUMBER(M272),AND(M272&gt;0,N272="YES"))),1,0)</f>
        <v>0</v>
      </c>
      <c r="AB272" s="160" t="n">
        <f aca="false">IF(AND(OR(K272="YES",TRIM(L272)="YES"),(Z272=0)),"Trouble",0)</f>
        <v>0</v>
      </c>
      <c r="AC272" s="160" t="n">
        <f aca="false">IF(AND(OR(AND(ISNUMBER(M272),AND(M272&gt;0,M272&lt;600)),AND(ISNUMBER(M272),AND(M272&gt;0,N272="YES"))),(AA272=0)),"Trouble",0)</f>
        <v>0</v>
      </c>
      <c r="AD272" s="171" t="str">
        <f aca="false">IF(AND(Z272=1,AA272=1),"SRSA","-")</f>
        <v>-</v>
      </c>
      <c r="AE272" s="159" t="n">
        <f aca="false">IF(S272="YES",1,0)</f>
        <v>0</v>
      </c>
      <c r="AF272" s="160" t="n">
        <f aca="false">IF(OR(AND(ISNUMBER(Q272),Q272&gt;=20),(AND(ISNUMBER(Q272)=FALSE(),AND(ISNUMBER(O272),O272&gt;=20)))),1,0)</f>
        <v>0</v>
      </c>
      <c r="AG272" s="160" t="n">
        <f aca="false">IF(AND(AE272=1,AF272=1),"Initial",0)</f>
        <v>0</v>
      </c>
      <c r="AH272" s="171" t="str">
        <f aca="false">IF(AND(AND(AG272="Initial",AI272=0),AND(ISNUMBER(M272),M272&gt;0)),"RLIS","-")</f>
        <v>-</v>
      </c>
      <c r="AI272" s="159" t="n">
        <f aca="false">IF(AND(AD272="SRSA",AG272="Initial"),"SRSA",0)</f>
        <v>0</v>
      </c>
    </row>
    <row r="273" customFormat="false" ht="12.75" hidden="false" customHeight="true" outlineLevel="0" collapsed="false">
      <c r="A273" s="157" t="s">
        <v>1615</v>
      </c>
      <c r="B273" s="158" t="s">
        <v>1616</v>
      </c>
      <c r="C273" s="159" t="s">
        <v>1617</v>
      </c>
      <c r="D273" s="160" t="s">
        <v>1618</v>
      </c>
      <c r="E273" s="160" t="s">
        <v>1619</v>
      </c>
      <c r="F273" s="161" t="s">
        <v>51</v>
      </c>
      <c r="G273" s="162" t="s">
        <v>1620</v>
      </c>
      <c r="H273" s="163" t="s">
        <v>1621</v>
      </c>
      <c r="I273" s="164" t="n">
        <v>8029334909</v>
      </c>
      <c r="J273" s="165" t="s">
        <v>53</v>
      </c>
      <c r="K273" s="166" t="s">
        <v>54</v>
      </c>
      <c r="L273" s="167"/>
      <c r="M273" s="101"/>
      <c r="N273" s="102"/>
      <c r="O273" s="168" t="n">
        <v>10.752688172043</v>
      </c>
      <c r="P273" s="169" t="s">
        <v>100</v>
      </c>
      <c r="Q273" s="105"/>
      <c r="R273" s="106"/>
      <c r="S273" s="170" t="s">
        <v>54</v>
      </c>
      <c r="T273" s="108"/>
      <c r="U273" s="109"/>
      <c r="V273" s="109"/>
      <c r="W273" s="110"/>
      <c r="X273" s="111"/>
      <c r="Y273" s="112"/>
      <c r="Z273" s="159" t="n">
        <f aca="false">IF(OR(K273="YES",TRIM(L273)="YES"),1,0)</f>
        <v>1</v>
      </c>
      <c r="AA273" s="160" t="n">
        <f aca="false">IF(OR(AND(ISNUMBER(M273),AND(M273&gt;0,M273&lt;600)),AND(ISNUMBER(M273),AND(M273&gt;0,N273="YES"))),1,0)</f>
        <v>0</v>
      </c>
      <c r="AB273" s="160" t="n">
        <f aca="false">IF(AND(OR(K273="YES",TRIM(L273)="YES"),(Z273=0)),"Trouble",0)</f>
        <v>0</v>
      </c>
      <c r="AC273" s="160" t="n">
        <f aca="false">IF(AND(OR(AND(ISNUMBER(M273),AND(M273&gt;0,M273&lt;600)),AND(ISNUMBER(M273),AND(M273&gt;0,N273="YES"))),(AA273=0)),"Trouble",0)</f>
        <v>0</v>
      </c>
      <c r="AD273" s="171" t="str">
        <f aca="false">IF(AND(Z273=1,AA273=1),"SRSA","-")</f>
        <v>-</v>
      </c>
      <c r="AE273" s="159" t="n">
        <f aca="false">IF(S273="YES",1,0)</f>
        <v>1</v>
      </c>
      <c r="AF273" s="160" t="n">
        <f aca="false">IF(OR(AND(ISNUMBER(Q273),Q273&gt;=20),(AND(ISNUMBER(Q273)=FALSE(),AND(ISNUMBER(O273),O273&gt;=20)))),1,0)</f>
        <v>0</v>
      </c>
      <c r="AG273" s="160" t="n">
        <f aca="false">IF(AND(AE273=1,AF273=1),"Initial",0)</f>
        <v>0</v>
      </c>
      <c r="AH273" s="171" t="str">
        <f aca="false">IF(AND(AND(AG273="Initial",AI273=0),AND(ISNUMBER(M273),M273&gt;0)),"RLIS","-")</f>
        <v>-</v>
      </c>
      <c r="AI273" s="159" t="n">
        <f aca="false">IF(AND(AD273="SRSA",AG273="Initial"),"SRSA",0)</f>
        <v>0</v>
      </c>
    </row>
    <row r="274" customFormat="false" ht="12.75" hidden="false" customHeight="true" outlineLevel="0" collapsed="false">
      <c r="A274" s="157" t="s">
        <v>1622</v>
      </c>
      <c r="B274" s="158" t="s">
        <v>1623</v>
      </c>
      <c r="C274" s="159" t="s">
        <v>1624</v>
      </c>
      <c r="D274" s="160" t="s">
        <v>1625</v>
      </c>
      <c r="E274" s="160" t="s">
        <v>1626</v>
      </c>
      <c r="F274" s="161" t="s">
        <v>51</v>
      </c>
      <c r="G274" s="162" t="s">
        <v>1627</v>
      </c>
      <c r="H274" s="163"/>
      <c r="I274" s="164" t="n">
        <v>8028977181</v>
      </c>
      <c r="J274" s="165" t="s">
        <v>53</v>
      </c>
      <c r="K274" s="166" t="s">
        <v>54</v>
      </c>
      <c r="L274" s="167"/>
      <c r="M274" s="101"/>
      <c r="N274" s="102"/>
      <c r="O274" s="168" t="n">
        <v>8.3969465648855</v>
      </c>
      <c r="P274" s="169" t="s">
        <v>100</v>
      </c>
      <c r="Q274" s="105"/>
      <c r="R274" s="106"/>
      <c r="S274" s="170" t="s">
        <v>54</v>
      </c>
      <c r="T274" s="108"/>
      <c r="U274" s="109"/>
      <c r="V274" s="109"/>
      <c r="W274" s="110"/>
      <c r="X274" s="111"/>
      <c r="Y274" s="112"/>
      <c r="Z274" s="159" t="n">
        <f aca="false">IF(OR(K274="YES",TRIM(L274)="YES"),1,0)</f>
        <v>1</v>
      </c>
      <c r="AA274" s="160" t="n">
        <f aca="false">IF(OR(AND(ISNUMBER(M274),AND(M274&gt;0,M274&lt;600)),AND(ISNUMBER(M274),AND(M274&gt;0,N274="YES"))),1,0)</f>
        <v>0</v>
      </c>
      <c r="AB274" s="160" t="n">
        <f aca="false">IF(AND(OR(K274="YES",TRIM(L274)="YES"),(Z274=0)),"Trouble",0)</f>
        <v>0</v>
      </c>
      <c r="AC274" s="160" t="n">
        <f aca="false">IF(AND(OR(AND(ISNUMBER(M274),AND(M274&gt;0,M274&lt;600)),AND(ISNUMBER(M274),AND(M274&gt;0,N274="YES"))),(AA274=0)),"Trouble",0)</f>
        <v>0</v>
      </c>
      <c r="AD274" s="171" t="str">
        <f aca="false">IF(AND(Z274=1,AA274=1),"SRSA","-")</f>
        <v>-</v>
      </c>
      <c r="AE274" s="159" t="n">
        <f aca="false">IF(S274="YES",1,0)</f>
        <v>1</v>
      </c>
      <c r="AF274" s="160" t="n">
        <f aca="false">IF(OR(AND(ISNUMBER(Q274),Q274&gt;=20),(AND(ISNUMBER(Q274)=FALSE(),AND(ISNUMBER(O274),O274&gt;=20)))),1,0)</f>
        <v>0</v>
      </c>
      <c r="AG274" s="160" t="n">
        <f aca="false">IF(AND(AE274=1,AF274=1),"Initial",0)</f>
        <v>0</v>
      </c>
      <c r="AH274" s="171" t="str">
        <f aca="false">IF(AND(AND(AG274="Initial",AI274=0),AND(ISNUMBER(M274),M274&gt;0)),"RLIS","-")</f>
        <v>-</v>
      </c>
      <c r="AI274" s="159" t="n">
        <f aca="false">IF(AND(AD274="SRSA",AG274="Initial"),"SRSA",0)</f>
        <v>0</v>
      </c>
    </row>
    <row r="275" customFormat="false" ht="12.75" hidden="false" customHeight="true" outlineLevel="0" collapsed="false">
      <c r="A275" s="157" t="s">
        <v>1628</v>
      </c>
      <c r="B275" s="158" t="s">
        <v>1629</v>
      </c>
      <c r="C275" s="159" t="s">
        <v>1630</v>
      </c>
      <c r="D275" s="160" t="s">
        <v>1631</v>
      </c>
      <c r="E275" s="160" t="s">
        <v>1632</v>
      </c>
      <c r="F275" s="161" t="s">
        <v>51</v>
      </c>
      <c r="G275" s="162" t="s">
        <v>1633</v>
      </c>
      <c r="H275" s="163" t="s">
        <v>1634</v>
      </c>
      <c r="I275" s="164" t="n">
        <v>8024923435</v>
      </c>
      <c r="J275" s="165" t="s">
        <v>53</v>
      </c>
      <c r="K275" s="166" t="s">
        <v>54</v>
      </c>
      <c r="L275" s="167"/>
      <c r="M275" s="101"/>
      <c r="N275" s="102"/>
      <c r="O275" s="168" t="n">
        <v>6.86274509803922</v>
      </c>
      <c r="P275" s="169" t="s">
        <v>100</v>
      </c>
      <c r="Q275" s="105"/>
      <c r="R275" s="106"/>
      <c r="S275" s="170" t="s">
        <v>54</v>
      </c>
      <c r="T275" s="108"/>
      <c r="U275" s="109"/>
      <c r="V275" s="109"/>
      <c r="W275" s="110"/>
      <c r="X275" s="111"/>
      <c r="Y275" s="112"/>
      <c r="Z275" s="159" t="n">
        <f aca="false">IF(OR(K275="YES",TRIM(L275)="YES"),1,0)</f>
        <v>1</v>
      </c>
      <c r="AA275" s="160" t="n">
        <f aca="false">IF(OR(AND(ISNUMBER(M275),AND(M275&gt;0,M275&lt;600)),AND(ISNUMBER(M275),AND(M275&gt;0,N275="YES"))),1,0)</f>
        <v>0</v>
      </c>
      <c r="AB275" s="160" t="n">
        <f aca="false">IF(AND(OR(K275="YES",TRIM(L275)="YES"),(Z275=0)),"Trouble",0)</f>
        <v>0</v>
      </c>
      <c r="AC275" s="160" t="n">
        <f aca="false">IF(AND(OR(AND(ISNUMBER(M275),AND(M275&gt;0,M275&lt;600)),AND(ISNUMBER(M275),AND(M275&gt;0,N275="YES"))),(AA275=0)),"Trouble",0)</f>
        <v>0</v>
      </c>
      <c r="AD275" s="171" t="str">
        <f aca="false">IF(AND(Z275=1,AA275=1),"SRSA","-")</f>
        <v>-</v>
      </c>
      <c r="AE275" s="159" t="n">
        <f aca="false">IF(S275="YES",1,0)</f>
        <v>1</v>
      </c>
      <c r="AF275" s="160" t="n">
        <f aca="false">IF(OR(AND(ISNUMBER(Q275),Q275&gt;=20),(AND(ISNUMBER(Q275)=FALSE(),AND(ISNUMBER(O275),O275&gt;=20)))),1,0)</f>
        <v>0</v>
      </c>
      <c r="AG275" s="160" t="n">
        <f aca="false">IF(AND(AE275=1,AF275=1),"Initial",0)</f>
        <v>0</v>
      </c>
      <c r="AH275" s="171" t="str">
        <f aca="false">IF(AND(AND(AG275="Initial",AI275=0),AND(ISNUMBER(M275),M275&gt;0)),"RLIS","-")</f>
        <v>-</v>
      </c>
      <c r="AI275" s="159" t="n">
        <f aca="false">IF(AND(AD275="SRSA",AG275="Initial"),"SRSA",0)</f>
        <v>0</v>
      </c>
    </row>
    <row r="276" customFormat="false" ht="12.75" hidden="false" customHeight="true" outlineLevel="0" collapsed="false">
      <c r="A276" s="157" t="s">
        <v>1635</v>
      </c>
      <c r="B276" s="158" t="s">
        <v>1636</v>
      </c>
      <c r="C276" s="159" t="s">
        <v>1637</v>
      </c>
      <c r="D276" s="160" t="s">
        <v>1638</v>
      </c>
      <c r="E276" s="160" t="s">
        <v>1639</v>
      </c>
      <c r="F276" s="161" t="s">
        <v>51</v>
      </c>
      <c r="G276" s="162" t="s">
        <v>1640</v>
      </c>
      <c r="H276" s="163" t="s">
        <v>1641</v>
      </c>
      <c r="I276" s="164" t="n">
        <v>8024641300</v>
      </c>
      <c r="J276" s="165"/>
      <c r="K276" s="166"/>
      <c r="L276" s="167"/>
      <c r="M276" s="101"/>
      <c r="N276" s="102"/>
      <c r="O276" s="168" t="n">
        <v>0</v>
      </c>
      <c r="P276" s="169" t="s">
        <v>100</v>
      </c>
      <c r="Q276" s="105"/>
      <c r="R276" s="106"/>
      <c r="S276" s="170"/>
      <c r="T276" s="108"/>
      <c r="U276" s="109"/>
      <c r="V276" s="109"/>
      <c r="W276" s="110"/>
      <c r="X276" s="111"/>
      <c r="Y276" s="112"/>
      <c r="Z276" s="159" t="n">
        <f aca="false">IF(OR(K276="YES",TRIM(L276)="YES"),1,0)</f>
        <v>0</v>
      </c>
      <c r="AA276" s="160" t="n">
        <f aca="false">IF(OR(AND(ISNUMBER(M276),AND(M276&gt;0,M276&lt;600)),AND(ISNUMBER(M276),AND(M276&gt;0,N276="YES"))),1,0)</f>
        <v>0</v>
      </c>
      <c r="AB276" s="160" t="n">
        <f aca="false">IF(AND(OR(K276="YES",TRIM(L276)="YES"),(Z276=0)),"Trouble",0)</f>
        <v>0</v>
      </c>
      <c r="AC276" s="160" t="n">
        <f aca="false">IF(AND(OR(AND(ISNUMBER(M276),AND(M276&gt;0,M276&lt;600)),AND(ISNUMBER(M276),AND(M276&gt;0,N276="YES"))),(AA276=0)),"Trouble",0)</f>
        <v>0</v>
      </c>
      <c r="AD276" s="171" t="str">
        <f aca="false">IF(AND(Z276=1,AA276=1),"SRSA","-")</f>
        <v>-</v>
      </c>
      <c r="AE276" s="159" t="n">
        <f aca="false">IF(S276="YES",1,0)</f>
        <v>0</v>
      </c>
      <c r="AF276" s="160" t="n">
        <f aca="false">IF(OR(AND(ISNUMBER(Q276),Q276&gt;=20),(AND(ISNUMBER(Q276)=FALSE(),AND(ISNUMBER(O276),O276&gt;=20)))),1,0)</f>
        <v>0</v>
      </c>
      <c r="AG276" s="160" t="n">
        <f aca="false">IF(AND(AE276=1,AF276=1),"Initial",0)</f>
        <v>0</v>
      </c>
      <c r="AH276" s="171" t="str">
        <f aca="false">IF(AND(AND(AG276="Initial",AI276=0),AND(ISNUMBER(M276),M276&gt;0)),"RLIS","-")</f>
        <v>-</v>
      </c>
      <c r="AI276" s="159" t="n">
        <f aca="false">IF(AND(AD276="SRSA",AG276="Initial"),"SRSA",0)</f>
        <v>0</v>
      </c>
    </row>
    <row r="277" customFormat="false" ht="12.75" hidden="false" customHeight="true" outlineLevel="0" collapsed="false">
      <c r="A277" s="157" t="s">
        <v>1642</v>
      </c>
      <c r="B277" s="158" t="s">
        <v>1643</v>
      </c>
      <c r="C277" s="159" t="s">
        <v>1644</v>
      </c>
      <c r="D277" s="160" t="s">
        <v>1645</v>
      </c>
      <c r="E277" s="160" t="s">
        <v>1646</v>
      </c>
      <c r="F277" s="161" t="s">
        <v>51</v>
      </c>
      <c r="G277" s="162" t="s">
        <v>1647</v>
      </c>
      <c r="H277" s="163" t="s">
        <v>1648</v>
      </c>
      <c r="I277" s="164" t="n">
        <v>8026527100</v>
      </c>
      <c r="J277" s="165" t="s">
        <v>286</v>
      </c>
      <c r="K277" s="166" t="s">
        <v>100</v>
      </c>
      <c r="L277" s="167"/>
      <c r="M277" s="101"/>
      <c r="N277" s="102"/>
      <c r="O277" s="168" t="n">
        <v>5.09630818619583</v>
      </c>
      <c r="P277" s="169" t="s">
        <v>100</v>
      </c>
      <c r="Q277" s="105"/>
      <c r="R277" s="106"/>
      <c r="S277" s="170" t="s">
        <v>100</v>
      </c>
      <c r="T277" s="108"/>
      <c r="U277" s="109"/>
      <c r="V277" s="109"/>
      <c r="W277" s="110"/>
      <c r="X277" s="111"/>
      <c r="Y277" s="112"/>
      <c r="Z277" s="159" t="n">
        <f aca="false">IF(OR(K277="YES",TRIM(L277)="YES"),1,0)</f>
        <v>0</v>
      </c>
      <c r="AA277" s="160" t="n">
        <f aca="false">IF(OR(AND(ISNUMBER(M277),AND(M277&gt;0,M277&lt;600)),AND(ISNUMBER(M277),AND(M277&gt;0,N277="YES"))),1,0)</f>
        <v>0</v>
      </c>
      <c r="AB277" s="160" t="n">
        <f aca="false">IF(AND(OR(K277="YES",TRIM(L277)="YES"),(Z277=0)),"Trouble",0)</f>
        <v>0</v>
      </c>
      <c r="AC277" s="160" t="n">
        <f aca="false">IF(AND(OR(AND(ISNUMBER(M277),AND(M277&gt;0,M277&lt;600)),AND(ISNUMBER(M277),AND(M277&gt;0,N277="YES"))),(AA277=0)),"Trouble",0)</f>
        <v>0</v>
      </c>
      <c r="AD277" s="171" t="str">
        <f aca="false">IF(AND(Z277=1,AA277=1),"SRSA","-")</f>
        <v>-</v>
      </c>
      <c r="AE277" s="159" t="n">
        <f aca="false">IF(S277="YES",1,0)</f>
        <v>0</v>
      </c>
      <c r="AF277" s="160" t="n">
        <f aca="false">IF(OR(AND(ISNUMBER(Q277),Q277&gt;=20),(AND(ISNUMBER(Q277)=FALSE(),AND(ISNUMBER(O277),O277&gt;=20)))),1,0)</f>
        <v>0</v>
      </c>
      <c r="AG277" s="160" t="n">
        <f aca="false">IF(AND(AE277=1,AF277=1),"Initial",0)</f>
        <v>0</v>
      </c>
      <c r="AH277" s="171" t="str">
        <f aca="false">IF(AND(AND(AG277="Initial",AI277=0),AND(ISNUMBER(M277),M277&gt;0)),"RLIS","-")</f>
        <v>-</v>
      </c>
      <c r="AI277" s="159" t="n">
        <f aca="false">IF(AND(AD277="SRSA",AG277="Initial"),"SRSA",0)</f>
        <v>0</v>
      </c>
    </row>
    <row r="278" customFormat="false" ht="12.75" hidden="false" customHeight="true" outlineLevel="0" collapsed="false">
      <c r="A278" s="157" t="s">
        <v>1649</v>
      </c>
      <c r="B278" s="158" t="s">
        <v>1650</v>
      </c>
      <c r="C278" s="159" t="s">
        <v>1651</v>
      </c>
      <c r="D278" s="160" t="s">
        <v>1652</v>
      </c>
      <c r="E278" s="160" t="s">
        <v>1646</v>
      </c>
      <c r="F278" s="161" t="s">
        <v>51</v>
      </c>
      <c r="G278" s="162" t="s">
        <v>1647</v>
      </c>
      <c r="H278" s="163" t="s">
        <v>1648</v>
      </c>
      <c r="I278" s="164" t="n">
        <v>8026527052</v>
      </c>
      <c r="J278" s="165" t="s">
        <v>286</v>
      </c>
      <c r="K278" s="166" t="s">
        <v>100</v>
      </c>
      <c r="L278" s="167"/>
      <c r="M278" s="101"/>
      <c r="N278" s="102"/>
      <c r="O278" s="168" t="s">
        <v>55</v>
      </c>
      <c r="P278" s="169" t="s">
        <v>55</v>
      </c>
      <c r="Q278" s="105"/>
      <c r="R278" s="106"/>
      <c r="S278" s="170" t="s">
        <v>100</v>
      </c>
      <c r="T278" s="108"/>
      <c r="U278" s="109"/>
      <c r="V278" s="109"/>
      <c r="W278" s="110"/>
      <c r="X278" s="111"/>
      <c r="Y278" s="112"/>
      <c r="Z278" s="159" t="n">
        <f aca="false">IF(OR(K278="YES",TRIM(L278)="YES"),1,0)</f>
        <v>0</v>
      </c>
      <c r="AA278" s="160" t="n">
        <f aca="false">IF(OR(AND(ISNUMBER(M278),AND(M278&gt;0,M278&lt;600)),AND(ISNUMBER(M278),AND(M278&gt;0,N278="YES"))),1,0)</f>
        <v>0</v>
      </c>
      <c r="AB278" s="160" t="n">
        <f aca="false">IF(AND(OR(K278="YES",TRIM(L278)="YES"),(Z278=0)),"Trouble",0)</f>
        <v>0</v>
      </c>
      <c r="AC278" s="160" t="n">
        <f aca="false">IF(AND(OR(AND(ISNUMBER(M278),AND(M278&gt;0,M278&lt;600)),AND(ISNUMBER(M278),AND(M278&gt;0,N278="YES"))),(AA278=0)),"Trouble",0)</f>
        <v>0</v>
      </c>
      <c r="AD278" s="171" t="str">
        <f aca="false">IF(AND(Z278=1,AA278=1),"SRSA","-")</f>
        <v>-</v>
      </c>
      <c r="AE278" s="159" t="n">
        <f aca="false">IF(S278="YES",1,0)</f>
        <v>0</v>
      </c>
      <c r="AF278" s="160" t="n">
        <f aca="false">IF(OR(AND(ISNUMBER(Q278),Q278&gt;=20),(AND(ISNUMBER(Q278)=FALSE(),AND(ISNUMBER(O278),O278&gt;=20)))),1,0)</f>
        <v>0</v>
      </c>
      <c r="AG278" s="160" t="n">
        <f aca="false">IF(AND(AE278=1,AF278=1),"Initial",0)</f>
        <v>0</v>
      </c>
      <c r="AH278" s="171" t="str">
        <f aca="false">IF(AND(AND(AG278="Initial",AI278=0),AND(ISNUMBER(M278),M278&gt;0)),"RLIS","-")</f>
        <v>-</v>
      </c>
      <c r="AI278" s="159" t="n">
        <f aca="false">IF(AND(AD278="SRSA",AG278="Initial"),"SRSA",0)</f>
        <v>0</v>
      </c>
    </row>
    <row r="279" customFormat="false" ht="12.75" hidden="false" customHeight="true" outlineLevel="0" collapsed="false">
      <c r="A279" s="157" t="s">
        <v>1653</v>
      </c>
      <c r="B279" s="158" t="s">
        <v>1654</v>
      </c>
      <c r="C279" s="159" t="s">
        <v>1655</v>
      </c>
      <c r="D279" s="160" t="s">
        <v>1656</v>
      </c>
      <c r="E279" s="160" t="s">
        <v>1657</v>
      </c>
      <c r="F279" s="161" t="s">
        <v>51</v>
      </c>
      <c r="G279" s="162" t="s">
        <v>1658</v>
      </c>
      <c r="H279" s="163" t="s">
        <v>1659</v>
      </c>
      <c r="I279" s="164" t="n">
        <v>8023726600</v>
      </c>
      <c r="J279" s="165" t="s">
        <v>142</v>
      </c>
      <c r="K279" s="166" t="s">
        <v>54</v>
      </c>
      <c r="L279" s="167"/>
      <c r="M279" s="101"/>
      <c r="N279" s="102"/>
      <c r="O279" s="168" t="n">
        <v>5.75757575757576</v>
      </c>
      <c r="P279" s="169" t="s">
        <v>100</v>
      </c>
      <c r="Q279" s="105"/>
      <c r="R279" s="106"/>
      <c r="S279" s="170" t="s">
        <v>54</v>
      </c>
      <c r="T279" s="108"/>
      <c r="U279" s="109"/>
      <c r="V279" s="109"/>
      <c r="W279" s="110"/>
      <c r="X279" s="111"/>
      <c r="Y279" s="112"/>
      <c r="Z279" s="159" t="n">
        <f aca="false">IF(OR(K279="YES",TRIM(L279)="YES"),1,0)</f>
        <v>1</v>
      </c>
      <c r="AA279" s="160" t="n">
        <f aca="false">IF(OR(AND(ISNUMBER(M279),AND(M279&gt;0,M279&lt;600)),AND(ISNUMBER(M279),AND(M279&gt;0,N279="YES"))),1,0)</f>
        <v>0</v>
      </c>
      <c r="AB279" s="160" t="n">
        <f aca="false">IF(AND(OR(K279="YES",TRIM(L279)="YES"),(Z279=0)),"Trouble",0)</f>
        <v>0</v>
      </c>
      <c r="AC279" s="160" t="n">
        <f aca="false">IF(AND(OR(AND(ISNUMBER(M279),AND(M279&gt;0,M279&lt;600)),AND(ISNUMBER(M279),AND(M279&gt;0,N279="YES"))),(AA279=0)),"Trouble",0)</f>
        <v>0</v>
      </c>
      <c r="AD279" s="171" t="str">
        <f aca="false">IF(AND(Z279=1,AA279=1),"SRSA","-")</f>
        <v>-</v>
      </c>
      <c r="AE279" s="159" t="n">
        <f aca="false">IF(S279="YES",1,0)</f>
        <v>1</v>
      </c>
      <c r="AF279" s="160" t="n">
        <f aca="false">IF(OR(AND(ISNUMBER(Q279),Q279&gt;=20),(AND(ISNUMBER(Q279)=FALSE(),AND(ISNUMBER(O279),O279&gt;=20)))),1,0)</f>
        <v>0</v>
      </c>
      <c r="AG279" s="160" t="n">
        <f aca="false">IF(AND(AE279=1,AF279=1),"Initial",0)</f>
        <v>0</v>
      </c>
      <c r="AH279" s="171" t="str">
        <f aca="false">IF(AND(AND(AG279="Initial",AI279=0),AND(ISNUMBER(M279),M279&gt;0)),"RLIS","-")</f>
        <v>-</v>
      </c>
      <c r="AI279" s="159" t="n">
        <f aca="false">IF(AND(AD279="SRSA",AG279="Initial"),"SRSA",0)</f>
        <v>0</v>
      </c>
    </row>
    <row r="280" customFormat="false" ht="12.75" hidden="false" customHeight="true" outlineLevel="0" collapsed="false">
      <c r="A280" s="157" t="s">
        <v>1660</v>
      </c>
      <c r="B280" s="158" t="s">
        <v>1661</v>
      </c>
      <c r="C280" s="159" t="s">
        <v>1662</v>
      </c>
      <c r="D280" s="160" t="s">
        <v>1208</v>
      </c>
      <c r="E280" s="160" t="s">
        <v>244</v>
      </c>
      <c r="F280" s="161" t="s">
        <v>51</v>
      </c>
      <c r="G280" s="162" t="s">
        <v>245</v>
      </c>
      <c r="H280" s="163" t="s">
        <v>1209</v>
      </c>
      <c r="I280" s="164" t="n">
        <v>8024470220</v>
      </c>
      <c r="J280" s="165" t="s">
        <v>99</v>
      </c>
      <c r="K280" s="166" t="s">
        <v>100</v>
      </c>
      <c r="L280" s="167"/>
      <c r="M280" s="101"/>
      <c r="N280" s="102"/>
      <c r="O280" s="168" t="s">
        <v>55</v>
      </c>
      <c r="P280" s="169" t="s">
        <v>55</v>
      </c>
      <c r="Q280" s="105"/>
      <c r="R280" s="106"/>
      <c r="S280" s="170" t="s">
        <v>54</v>
      </c>
      <c r="T280" s="108"/>
      <c r="U280" s="109"/>
      <c r="V280" s="109"/>
      <c r="W280" s="110"/>
      <c r="X280" s="111"/>
      <c r="Y280" s="112"/>
      <c r="Z280" s="159" t="n">
        <f aca="false">IF(OR(K280="YES",TRIM(L280)="YES"),1,0)</f>
        <v>0</v>
      </c>
      <c r="AA280" s="160" t="n">
        <f aca="false">IF(OR(AND(ISNUMBER(M280),AND(M280&gt;0,M280&lt;600)),AND(ISNUMBER(M280),AND(M280&gt;0,N280="YES"))),1,0)</f>
        <v>0</v>
      </c>
      <c r="AB280" s="160" t="n">
        <f aca="false">IF(AND(OR(K280="YES",TRIM(L280)="YES"),(Z280=0)),"Trouble",0)</f>
        <v>0</v>
      </c>
      <c r="AC280" s="160" t="n">
        <f aca="false">IF(AND(OR(AND(ISNUMBER(M280),AND(M280&gt;0,M280&lt;600)),AND(ISNUMBER(M280),AND(M280&gt;0,N280="YES"))),(AA280=0)),"Trouble",0)</f>
        <v>0</v>
      </c>
      <c r="AD280" s="171" t="str">
        <f aca="false">IF(AND(Z280=1,AA280=1),"SRSA","-")</f>
        <v>-</v>
      </c>
      <c r="AE280" s="159" t="n">
        <f aca="false">IF(S280="YES",1,0)</f>
        <v>1</v>
      </c>
      <c r="AF280" s="160" t="n">
        <f aca="false">IF(OR(AND(ISNUMBER(Q280),Q280&gt;=20),(AND(ISNUMBER(Q280)=FALSE(),AND(ISNUMBER(O280),O280&gt;=20)))),1,0)</f>
        <v>0</v>
      </c>
      <c r="AG280" s="160" t="n">
        <f aca="false">IF(AND(AE280=1,AF280=1),"Initial",0)</f>
        <v>0</v>
      </c>
      <c r="AH280" s="171" t="str">
        <f aca="false">IF(AND(AND(AG280="Initial",AI280=0),AND(ISNUMBER(M280),M280&gt;0)),"RLIS","-")</f>
        <v>-</v>
      </c>
      <c r="AI280" s="159" t="n">
        <f aca="false">IF(AND(AD280="SRSA",AG280="Initial"),"SRSA",0)</f>
        <v>0</v>
      </c>
    </row>
    <row r="281" customFormat="false" ht="12.75" hidden="false" customHeight="true" outlineLevel="0" collapsed="false">
      <c r="A281" s="157" t="s">
        <v>1663</v>
      </c>
      <c r="B281" s="158" t="s">
        <v>1664</v>
      </c>
      <c r="C281" s="159" t="s">
        <v>1665</v>
      </c>
      <c r="D281" s="160" t="s">
        <v>1666</v>
      </c>
      <c r="E281" s="160" t="s">
        <v>244</v>
      </c>
      <c r="F281" s="161" t="s">
        <v>51</v>
      </c>
      <c r="G281" s="162" t="s">
        <v>245</v>
      </c>
      <c r="H281" s="163" t="s">
        <v>1667</v>
      </c>
      <c r="I281" s="164" t="n">
        <v>8024478419</v>
      </c>
      <c r="J281" s="165" t="s">
        <v>53</v>
      </c>
      <c r="K281" s="166" t="s">
        <v>54</v>
      </c>
      <c r="L281" s="167"/>
      <c r="M281" s="101"/>
      <c r="N281" s="102"/>
      <c r="O281" s="168" t="s">
        <v>55</v>
      </c>
      <c r="P281" s="169" t="s">
        <v>55</v>
      </c>
      <c r="Q281" s="105"/>
      <c r="R281" s="106"/>
      <c r="S281" s="170" t="s">
        <v>54</v>
      </c>
      <c r="T281" s="108"/>
      <c r="U281" s="109"/>
      <c r="V281" s="109"/>
      <c r="W281" s="110"/>
      <c r="X281" s="111"/>
      <c r="Y281" s="112"/>
      <c r="Z281" s="159" t="n">
        <f aca="false">IF(OR(K281="YES",TRIM(L281)="YES"),1,0)</f>
        <v>1</v>
      </c>
      <c r="AA281" s="160" t="n">
        <f aca="false">IF(OR(AND(ISNUMBER(M281),AND(M281&gt;0,M281&lt;600)),AND(ISNUMBER(M281),AND(M281&gt;0,N281="YES"))),1,0)</f>
        <v>0</v>
      </c>
      <c r="AB281" s="160" t="n">
        <f aca="false">IF(AND(OR(K281="YES",TRIM(L281)="YES"),(Z281=0)),"Trouble",0)</f>
        <v>0</v>
      </c>
      <c r="AC281" s="160" t="n">
        <f aca="false">IF(AND(OR(AND(ISNUMBER(M281),AND(M281&gt;0,M281&lt;600)),AND(ISNUMBER(M281),AND(M281&gt;0,N281="YES"))),(AA281=0)),"Trouble",0)</f>
        <v>0</v>
      </c>
      <c r="AD281" s="171" t="str">
        <f aca="false">IF(AND(Z281=1,AA281=1),"SRSA","-")</f>
        <v>-</v>
      </c>
      <c r="AE281" s="159" t="n">
        <f aca="false">IF(S281="YES",1,0)</f>
        <v>1</v>
      </c>
      <c r="AF281" s="160" t="n">
        <f aca="false">IF(OR(AND(ISNUMBER(Q281),Q281&gt;=20),(AND(ISNUMBER(Q281)=FALSE(),AND(ISNUMBER(O281),O281&gt;=20)))),1,0)</f>
        <v>0</v>
      </c>
      <c r="AG281" s="160" t="n">
        <f aca="false">IF(AND(AE281=1,AF281=1),"Initial",0)</f>
        <v>0</v>
      </c>
      <c r="AH281" s="171" t="str">
        <f aca="false">IF(AND(AND(AG281="Initial",AI281=0),AND(ISNUMBER(M281),M281&gt;0)),"RLIS","-")</f>
        <v>-</v>
      </c>
      <c r="AI281" s="159" t="n">
        <f aca="false">IF(AND(AD281="SRSA",AG281="Initial"),"SRSA",0)</f>
        <v>0</v>
      </c>
    </row>
    <row r="282" customFormat="false" ht="12.75" hidden="false" customHeight="true" outlineLevel="0" collapsed="false">
      <c r="A282" s="157" t="s">
        <v>1668</v>
      </c>
      <c r="B282" s="158" t="s">
        <v>1669</v>
      </c>
      <c r="C282" s="159" t="s">
        <v>1670</v>
      </c>
      <c r="D282" s="160" t="s">
        <v>1671</v>
      </c>
      <c r="E282" s="160" t="s">
        <v>201</v>
      </c>
      <c r="F282" s="161" t="s">
        <v>51</v>
      </c>
      <c r="G282" s="162" t="s">
        <v>202</v>
      </c>
      <c r="H282" s="163" t="s">
        <v>1672</v>
      </c>
      <c r="I282" s="164" t="n">
        <v>8024766237</v>
      </c>
      <c r="J282" s="165" t="s">
        <v>99</v>
      </c>
      <c r="K282" s="166" t="s">
        <v>100</v>
      </c>
      <c r="L282" s="167"/>
      <c r="M282" s="101"/>
      <c r="N282" s="102"/>
      <c r="O282" s="168" t="n">
        <v>8.93561103810775</v>
      </c>
      <c r="P282" s="169" t="s">
        <v>100</v>
      </c>
      <c r="Q282" s="105"/>
      <c r="R282" s="106"/>
      <c r="S282" s="170" t="s">
        <v>54</v>
      </c>
      <c r="T282" s="108"/>
      <c r="U282" s="109"/>
      <c r="V282" s="109"/>
      <c r="W282" s="110"/>
      <c r="X282" s="111"/>
      <c r="Y282" s="112"/>
      <c r="Z282" s="159" t="n">
        <f aca="false">IF(OR(K282="YES",TRIM(L282)="YES"),1,0)</f>
        <v>0</v>
      </c>
      <c r="AA282" s="160" t="n">
        <f aca="false">IF(OR(AND(ISNUMBER(M282),AND(M282&gt;0,M282&lt;600)),AND(ISNUMBER(M282),AND(M282&gt;0,N282="YES"))),1,0)</f>
        <v>0</v>
      </c>
      <c r="AB282" s="160" t="n">
        <f aca="false">IF(AND(OR(K282="YES",TRIM(L282)="YES"),(Z282=0)),"Trouble",0)</f>
        <v>0</v>
      </c>
      <c r="AC282" s="160" t="n">
        <f aca="false">IF(AND(OR(AND(ISNUMBER(M282),AND(M282&gt;0,M282&lt;600)),AND(ISNUMBER(M282),AND(M282&gt;0,N282="YES"))),(AA282=0)),"Trouble",0)</f>
        <v>0</v>
      </c>
      <c r="AD282" s="171" t="str">
        <f aca="false">IF(AND(Z282=1,AA282=1),"SRSA","-")</f>
        <v>-</v>
      </c>
      <c r="AE282" s="159" t="n">
        <f aca="false">IF(S282="YES",1,0)</f>
        <v>1</v>
      </c>
      <c r="AF282" s="160" t="n">
        <f aca="false">IF(OR(AND(ISNUMBER(Q282),Q282&gt;=20),(AND(ISNUMBER(Q282)=FALSE(),AND(ISNUMBER(O282),O282&gt;=20)))),1,0)</f>
        <v>0</v>
      </c>
      <c r="AG282" s="160" t="n">
        <f aca="false">IF(AND(AE282=1,AF282=1),"Initial",0)</f>
        <v>0</v>
      </c>
      <c r="AH282" s="171" t="str">
        <f aca="false">IF(AND(AND(AG282="Initial",AI282=0),AND(ISNUMBER(M282),M282&gt;0)),"RLIS","-")</f>
        <v>-</v>
      </c>
      <c r="AI282" s="159" t="n">
        <f aca="false">IF(AND(AD282="SRSA",AG282="Initial"),"SRSA",0)</f>
        <v>0</v>
      </c>
    </row>
    <row r="283" customFormat="false" ht="12.75" hidden="false" customHeight="true" outlineLevel="0" collapsed="false">
      <c r="A283" s="157" t="s">
        <v>1673</v>
      </c>
      <c r="B283" s="158" t="s">
        <v>1674</v>
      </c>
      <c r="C283" s="159" t="s">
        <v>1675</v>
      </c>
      <c r="D283" s="160" t="s">
        <v>1676</v>
      </c>
      <c r="E283" s="160" t="s">
        <v>1677</v>
      </c>
      <c r="F283" s="161" t="s">
        <v>51</v>
      </c>
      <c r="G283" s="162" t="s">
        <v>1678</v>
      </c>
      <c r="H283" s="163" t="s">
        <v>1679</v>
      </c>
      <c r="I283" s="164" t="n">
        <v>8028858300</v>
      </c>
      <c r="J283" s="165" t="s">
        <v>247</v>
      </c>
      <c r="K283" s="166" t="s">
        <v>100</v>
      </c>
      <c r="L283" s="167"/>
      <c r="M283" s="101"/>
      <c r="N283" s="102"/>
      <c r="O283" s="168" t="n">
        <v>11.3780918727915</v>
      </c>
      <c r="P283" s="169" t="s">
        <v>100</v>
      </c>
      <c r="Q283" s="105"/>
      <c r="R283" s="106"/>
      <c r="S283" s="170" t="s">
        <v>54</v>
      </c>
      <c r="T283" s="108"/>
      <c r="U283" s="109"/>
      <c r="V283" s="109"/>
      <c r="W283" s="110"/>
      <c r="X283" s="111"/>
      <c r="Y283" s="112"/>
      <c r="Z283" s="159" t="n">
        <f aca="false">IF(OR(K283="YES",TRIM(L283)="YES"),1,0)</f>
        <v>0</v>
      </c>
      <c r="AA283" s="160" t="n">
        <f aca="false">IF(OR(AND(ISNUMBER(M283),AND(M283&gt;0,M283&lt;600)),AND(ISNUMBER(M283),AND(M283&gt;0,N283="YES"))),1,0)</f>
        <v>0</v>
      </c>
      <c r="AB283" s="160" t="n">
        <f aca="false">IF(AND(OR(K283="YES",TRIM(L283)="YES"),(Z283=0)),"Trouble",0)</f>
        <v>0</v>
      </c>
      <c r="AC283" s="160" t="n">
        <f aca="false">IF(AND(OR(AND(ISNUMBER(M283),AND(M283&gt;0,M283&lt;600)),AND(ISNUMBER(M283),AND(M283&gt;0,N283="YES"))),(AA283=0)),"Trouble",0)</f>
        <v>0</v>
      </c>
      <c r="AD283" s="171" t="str">
        <f aca="false">IF(AND(Z283=1,AA283=1),"SRSA","-")</f>
        <v>-</v>
      </c>
      <c r="AE283" s="159" t="n">
        <f aca="false">IF(S283="YES",1,0)</f>
        <v>1</v>
      </c>
      <c r="AF283" s="160" t="n">
        <f aca="false">IF(OR(AND(ISNUMBER(Q283),Q283&gt;=20),(AND(ISNUMBER(Q283)=FALSE(),AND(ISNUMBER(O283),O283&gt;=20)))),1,0)</f>
        <v>0</v>
      </c>
      <c r="AG283" s="160" t="n">
        <f aca="false">IF(AND(AE283=1,AF283=1),"Initial",0)</f>
        <v>0</v>
      </c>
      <c r="AH283" s="171" t="str">
        <f aca="false">IF(AND(AND(AG283="Initial",AI283=0),AND(ISNUMBER(M283),M283&gt;0)),"RLIS","-")</f>
        <v>-</v>
      </c>
      <c r="AI283" s="159" t="n">
        <f aca="false">IF(AND(AD283="SRSA",AG283="Initial"),"SRSA",0)</f>
        <v>0</v>
      </c>
    </row>
    <row r="284" customFormat="false" ht="12.75" hidden="false" customHeight="true" outlineLevel="0" collapsed="false">
      <c r="A284" s="157" t="s">
        <v>1680</v>
      </c>
      <c r="B284" s="158" t="s">
        <v>1681</v>
      </c>
      <c r="C284" s="159" t="s">
        <v>1682</v>
      </c>
      <c r="D284" s="160" t="s">
        <v>1683</v>
      </c>
      <c r="E284" s="160" t="s">
        <v>1677</v>
      </c>
      <c r="F284" s="161" t="s">
        <v>51</v>
      </c>
      <c r="G284" s="162" t="s">
        <v>1678</v>
      </c>
      <c r="H284" s="163" t="s">
        <v>1684</v>
      </c>
      <c r="I284" s="164" t="n">
        <v>8028855242</v>
      </c>
      <c r="J284" s="165" t="s">
        <v>99</v>
      </c>
      <c r="K284" s="166" t="s">
        <v>100</v>
      </c>
      <c r="L284" s="167"/>
      <c r="M284" s="101"/>
      <c r="N284" s="102"/>
      <c r="O284" s="168" t="s">
        <v>55</v>
      </c>
      <c r="P284" s="169" t="s">
        <v>55</v>
      </c>
      <c r="Q284" s="105"/>
      <c r="R284" s="106"/>
      <c r="S284" s="170" t="s">
        <v>54</v>
      </c>
      <c r="T284" s="108"/>
      <c r="U284" s="109"/>
      <c r="V284" s="109"/>
      <c r="W284" s="110"/>
      <c r="X284" s="111"/>
      <c r="Y284" s="112"/>
      <c r="Z284" s="159" t="n">
        <f aca="false">IF(OR(K284="YES",TRIM(L284)="YES"),1,0)</f>
        <v>0</v>
      </c>
      <c r="AA284" s="160" t="n">
        <f aca="false">IF(OR(AND(ISNUMBER(M284),AND(M284&gt;0,M284&lt;600)),AND(ISNUMBER(M284),AND(M284&gt;0,N284="YES"))),1,0)</f>
        <v>0</v>
      </c>
      <c r="AB284" s="160" t="n">
        <f aca="false">IF(AND(OR(K284="YES",TRIM(L284)="YES"),(Z284=0)),"Trouble",0)</f>
        <v>0</v>
      </c>
      <c r="AC284" s="160" t="n">
        <f aca="false">IF(AND(OR(AND(ISNUMBER(M284),AND(M284&gt;0,M284&lt;600)),AND(ISNUMBER(M284),AND(M284&gt;0,N284="YES"))),(AA284=0)),"Trouble",0)</f>
        <v>0</v>
      </c>
      <c r="AD284" s="171" t="str">
        <f aca="false">IF(AND(Z284=1,AA284=1),"SRSA","-")</f>
        <v>-</v>
      </c>
      <c r="AE284" s="159" t="n">
        <f aca="false">IF(S284="YES",1,0)</f>
        <v>1</v>
      </c>
      <c r="AF284" s="160" t="n">
        <f aca="false">IF(OR(AND(ISNUMBER(Q284),Q284&gt;=20),(AND(ISNUMBER(Q284)=FALSE(),AND(ISNUMBER(O284),O284&gt;=20)))),1,0)</f>
        <v>0</v>
      </c>
      <c r="AG284" s="160" t="n">
        <f aca="false">IF(AND(AE284=1,AF284=1),"Initial",0)</f>
        <v>0</v>
      </c>
      <c r="AH284" s="171" t="str">
        <f aca="false">IF(AND(AND(AG284="Initial",AI284=0),AND(ISNUMBER(M284),M284&gt;0)),"RLIS","-")</f>
        <v>-</v>
      </c>
      <c r="AI284" s="159" t="n">
        <f aca="false">IF(AND(AD284="SRSA",AG284="Initial"),"SRSA",0)</f>
        <v>0</v>
      </c>
    </row>
    <row r="285" customFormat="false" ht="12.75" hidden="false" customHeight="true" outlineLevel="0" collapsed="false">
      <c r="A285" s="157" t="s">
        <v>1685</v>
      </c>
      <c r="B285" s="158" t="s">
        <v>1686</v>
      </c>
      <c r="C285" s="159" t="s">
        <v>1687</v>
      </c>
      <c r="D285" s="160" t="s">
        <v>1688</v>
      </c>
      <c r="E285" s="160" t="s">
        <v>1564</v>
      </c>
      <c r="F285" s="161" t="s">
        <v>51</v>
      </c>
      <c r="G285" s="162" t="s">
        <v>1565</v>
      </c>
      <c r="H285" s="163" t="s">
        <v>1689</v>
      </c>
      <c r="I285" s="164" t="n">
        <v>8027488171</v>
      </c>
      <c r="J285" s="165" t="s">
        <v>99</v>
      </c>
      <c r="K285" s="166" t="s">
        <v>100</v>
      </c>
      <c r="L285" s="167"/>
      <c r="M285" s="101"/>
      <c r="N285" s="102"/>
      <c r="O285" s="168" t="s">
        <v>55</v>
      </c>
      <c r="P285" s="169" t="s">
        <v>55</v>
      </c>
      <c r="Q285" s="105"/>
      <c r="R285" s="106"/>
      <c r="S285" s="170" t="s">
        <v>54</v>
      </c>
      <c r="T285" s="108"/>
      <c r="U285" s="109"/>
      <c r="V285" s="109"/>
      <c r="W285" s="110"/>
      <c r="X285" s="111"/>
      <c r="Y285" s="112"/>
      <c r="Z285" s="159" t="n">
        <f aca="false">IF(OR(K285="YES",TRIM(L285)="YES"),1,0)</f>
        <v>0</v>
      </c>
      <c r="AA285" s="160" t="n">
        <f aca="false">IF(OR(AND(ISNUMBER(M285),AND(M285&gt;0,M285&lt;600)),AND(ISNUMBER(M285),AND(M285&gt;0,N285="YES"))),1,0)</f>
        <v>0</v>
      </c>
      <c r="AB285" s="160" t="n">
        <f aca="false">IF(AND(OR(K285="YES",TRIM(L285)="YES"),(Z285=0)),"Trouble",0)</f>
        <v>0</v>
      </c>
      <c r="AC285" s="160" t="n">
        <f aca="false">IF(AND(OR(AND(ISNUMBER(M285),AND(M285&gt;0,M285&lt;600)),AND(ISNUMBER(M285),AND(M285&gt;0,N285="YES"))),(AA285=0)),"Trouble",0)</f>
        <v>0</v>
      </c>
      <c r="AD285" s="171" t="str">
        <f aca="false">IF(AND(Z285=1,AA285=1),"SRSA","-")</f>
        <v>-</v>
      </c>
      <c r="AE285" s="159" t="n">
        <f aca="false">IF(S285="YES",1,0)</f>
        <v>1</v>
      </c>
      <c r="AF285" s="160" t="n">
        <f aca="false">IF(OR(AND(ISNUMBER(Q285),Q285&gt;=20),(AND(ISNUMBER(Q285)=FALSE(),AND(ISNUMBER(O285),O285&gt;=20)))),1,0)</f>
        <v>0</v>
      </c>
      <c r="AG285" s="160" t="n">
        <f aca="false">IF(AND(AE285=1,AF285=1),"Initial",0)</f>
        <v>0</v>
      </c>
      <c r="AH285" s="171" t="str">
        <f aca="false">IF(AND(AND(AG285="Initial",AI285=0),AND(ISNUMBER(M285),M285&gt;0)),"RLIS","-")</f>
        <v>-</v>
      </c>
      <c r="AI285" s="159" t="n">
        <f aca="false">IF(AND(AD285="SRSA",AG285="Initial"),"SRSA",0)</f>
        <v>0</v>
      </c>
    </row>
    <row r="286" customFormat="false" ht="12.75" hidden="false" customHeight="true" outlineLevel="0" collapsed="false">
      <c r="A286" s="157" t="s">
        <v>1690</v>
      </c>
      <c r="B286" s="158" t="s">
        <v>1691</v>
      </c>
      <c r="C286" s="159" t="s">
        <v>1692</v>
      </c>
      <c r="D286" s="160" t="s">
        <v>1693</v>
      </c>
      <c r="E286" s="160" t="s">
        <v>1694</v>
      </c>
      <c r="F286" s="161" t="s">
        <v>51</v>
      </c>
      <c r="G286" s="162" t="s">
        <v>1695</v>
      </c>
      <c r="H286" s="163" t="s">
        <v>1696</v>
      </c>
      <c r="I286" s="164" t="n">
        <v>8026941379</v>
      </c>
      <c r="J286" s="165" t="s">
        <v>53</v>
      </c>
      <c r="K286" s="166" t="s">
        <v>54</v>
      </c>
      <c r="L286" s="167"/>
      <c r="M286" s="101"/>
      <c r="N286" s="102"/>
      <c r="O286" s="168" t="n">
        <v>4.16666666666667</v>
      </c>
      <c r="P286" s="169" t="s">
        <v>100</v>
      </c>
      <c r="Q286" s="105"/>
      <c r="R286" s="106"/>
      <c r="S286" s="170" t="s">
        <v>54</v>
      </c>
      <c r="T286" s="108"/>
      <c r="U286" s="109"/>
      <c r="V286" s="109"/>
      <c r="W286" s="110"/>
      <c r="X286" s="111"/>
      <c r="Y286" s="112"/>
      <c r="Z286" s="159" t="n">
        <f aca="false">IF(OR(K286="YES",TRIM(L286)="YES"),1,0)</f>
        <v>1</v>
      </c>
      <c r="AA286" s="160" t="n">
        <f aca="false">IF(OR(AND(ISNUMBER(M286),AND(M286&gt;0,M286&lt;600)),AND(ISNUMBER(M286),AND(M286&gt;0,N286="YES"))),1,0)</f>
        <v>0</v>
      </c>
      <c r="AB286" s="160" t="n">
        <f aca="false">IF(AND(OR(K286="YES",TRIM(L286)="YES"),(Z286=0)),"Trouble",0)</f>
        <v>0</v>
      </c>
      <c r="AC286" s="160" t="n">
        <f aca="false">IF(AND(OR(AND(ISNUMBER(M286),AND(M286&gt;0,M286&lt;600)),AND(ISNUMBER(M286),AND(M286&gt;0,N286="YES"))),(AA286=0)),"Trouble",0)</f>
        <v>0</v>
      </c>
      <c r="AD286" s="171" t="str">
        <f aca="false">IF(AND(Z286=1,AA286=1),"SRSA","-")</f>
        <v>-</v>
      </c>
      <c r="AE286" s="159" t="n">
        <f aca="false">IF(S286="YES",1,0)</f>
        <v>1</v>
      </c>
      <c r="AF286" s="160" t="n">
        <f aca="false">IF(OR(AND(ISNUMBER(Q286),Q286&gt;=20),(AND(ISNUMBER(Q286)=FALSE(),AND(ISNUMBER(O286),O286&gt;=20)))),1,0)</f>
        <v>0</v>
      </c>
      <c r="AG286" s="160" t="n">
        <f aca="false">IF(AND(AE286=1,AF286=1),"Initial",0)</f>
        <v>0</v>
      </c>
      <c r="AH286" s="171" t="str">
        <f aca="false">IF(AND(AND(AG286="Initial",AI286=0),AND(ISNUMBER(M286),M286&gt;0)),"RLIS","-")</f>
        <v>-</v>
      </c>
      <c r="AI286" s="159" t="n">
        <f aca="false">IF(AND(AD286="SRSA",AG286="Initial"),"SRSA",0)</f>
        <v>0</v>
      </c>
    </row>
    <row r="287" customFormat="false" ht="12.75" hidden="false" customHeight="true" outlineLevel="0" collapsed="false">
      <c r="A287" s="157" t="s">
        <v>1697</v>
      </c>
      <c r="B287" s="158" t="s">
        <v>1698</v>
      </c>
      <c r="C287" s="159" t="s">
        <v>1699</v>
      </c>
      <c r="D287" s="160" t="s">
        <v>845</v>
      </c>
      <c r="E287" s="160" t="s">
        <v>846</v>
      </c>
      <c r="F287" s="161" t="s">
        <v>51</v>
      </c>
      <c r="G287" s="162" t="s">
        <v>847</v>
      </c>
      <c r="H287" s="163" t="s">
        <v>1700</v>
      </c>
      <c r="I287" s="164" t="n">
        <v>8024726532</v>
      </c>
      <c r="J287" s="165"/>
      <c r="K287" s="166"/>
      <c r="L287" s="167"/>
      <c r="M287" s="101"/>
      <c r="N287" s="102"/>
      <c r="O287" s="168" t="s">
        <v>55</v>
      </c>
      <c r="P287" s="169" t="s">
        <v>55</v>
      </c>
      <c r="Q287" s="105"/>
      <c r="R287" s="106"/>
      <c r="S287" s="170"/>
      <c r="T287" s="108"/>
      <c r="U287" s="109"/>
      <c r="V287" s="109"/>
      <c r="W287" s="110"/>
      <c r="X287" s="111"/>
      <c r="Y287" s="112"/>
      <c r="Z287" s="159" t="n">
        <f aca="false">IF(OR(K287="YES",TRIM(L287)="YES"),1,0)</f>
        <v>0</v>
      </c>
      <c r="AA287" s="160" t="n">
        <f aca="false">IF(OR(AND(ISNUMBER(M287),AND(M287&gt;0,M287&lt;600)),AND(ISNUMBER(M287),AND(M287&gt;0,N287="YES"))),1,0)</f>
        <v>0</v>
      </c>
      <c r="AB287" s="160" t="n">
        <f aca="false">IF(AND(OR(K287="YES",TRIM(L287)="YES"),(Z287=0)),"Trouble",0)</f>
        <v>0</v>
      </c>
      <c r="AC287" s="160" t="n">
        <f aca="false">IF(AND(OR(AND(ISNUMBER(M287),AND(M287&gt;0,M287&lt;600)),AND(ISNUMBER(M287),AND(M287&gt;0,N287="YES"))),(AA287=0)),"Trouble",0)</f>
        <v>0</v>
      </c>
      <c r="AD287" s="171" t="str">
        <f aca="false">IF(AND(Z287=1,AA287=1),"SRSA","-")</f>
        <v>-</v>
      </c>
      <c r="AE287" s="159" t="n">
        <f aca="false">IF(S287="YES",1,0)</f>
        <v>0</v>
      </c>
      <c r="AF287" s="160" t="n">
        <f aca="false">IF(OR(AND(ISNUMBER(Q287),Q287&gt;=20),(AND(ISNUMBER(Q287)=FALSE(),AND(ISNUMBER(O287),O287&gt;=20)))),1,0)</f>
        <v>0</v>
      </c>
      <c r="AG287" s="160" t="n">
        <f aca="false">IF(AND(AE287=1,AF287=1),"Initial",0)</f>
        <v>0</v>
      </c>
      <c r="AH287" s="171" t="str">
        <f aca="false">IF(AND(AND(AG287="Initial",AI287=0),AND(ISNUMBER(M287),M287&gt;0)),"RLIS","-")</f>
        <v>-</v>
      </c>
      <c r="AI287" s="159" t="n">
        <f aca="false">IF(AND(AD287="SRSA",AG287="Initial"),"SRSA",0)</f>
        <v>0</v>
      </c>
    </row>
    <row r="288" customFormat="false" ht="12.75" hidden="false" customHeight="true" outlineLevel="0" collapsed="false">
      <c r="A288" s="157" t="s">
        <v>1701</v>
      </c>
      <c r="B288" s="158" t="s">
        <v>1702</v>
      </c>
      <c r="C288" s="159" t="s">
        <v>1703</v>
      </c>
      <c r="D288" s="160" t="s">
        <v>1704</v>
      </c>
      <c r="E288" s="160" t="s">
        <v>1705</v>
      </c>
      <c r="F288" s="161" t="s">
        <v>51</v>
      </c>
      <c r="G288" s="162" t="s">
        <v>1706</v>
      </c>
      <c r="H288" s="163" t="s">
        <v>640</v>
      </c>
      <c r="I288" s="164" t="n">
        <v>8024532949</v>
      </c>
      <c r="J288" s="165" t="s">
        <v>53</v>
      </c>
      <c r="K288" s="166" t="s">
        <v>54</v>
      </c>
      <c r="L288" s="167"/>
      <c r="M288" s="101"/>
      <c r="N288" s="102"/>
      <c r="O288" s="168" t="n">
        <v>8.33333333333333</v>
      </c>
      <c r="P288" s="169" t="s">
        <v>100</v>
      </c>
      <c r="Q288" s="105"/>
      <c r="R288" s="106"/>
      <c r="S288" s="170" t="s">
        <v>54</v>
      </c>
      <c r="T288" s="108"/>
      <c r="U288" s="109"/>
      <c r="V288" s="109"/>
      <c r="W288" s="110"/>
      <c r="X288" s="111"/>
      <c r="Y288" s="112"/>
      <c r="Z288" s="159" t="n">
        <f aca="false">IF(OR(K288="YES",TRIM(L288)="YES"),1,0)</f>
        <v>1</v>
      </c>
      <c r="AA288" s="160" t="n">
        <f aca="false">IF(OR(AND(ISNUMBER(M288),AND(M288&gt;0,M288&lt;600)),AND(ISNUMBER(M288),AND(M288&gt;0,N288="YES"))),1,0)</f>
        <v>0</v>
      </c>
      <c r="AB288" s="160" t="n">
        <f aca="false">IF(AND(OR(K288="YES",TRIM(L288)="YES"),(Z288=0)),"Trouble",0)</f>
        <v>0</v>
      </c>
      <c r="AC288" s="160" t="n">
        <f aca="false">IF(AND(OR(AND(ISNUMBER(M288),AND(M288&gt;0,M288&lt;600)),AND(ISNUMBER(M288),AND(M288&gt;0,N288="YES"))),(AA288=0)),"Trouble",0)</f>
        <v>0</v>
      </c>
      <c r="AD288" s="171" t="str">
        <f aca="false">IF(AND(Z288=1,AA288=1),"SRSA","-")</f>
        <v>-</v>
      </c>
      <c r="AE288" s="159" t="n">
        <f aca="false">IF(S288="YES",1,0)</f>
        <v>1</v>
      </c>
      <c r="AF288" s="160" t="n">
        <f aca="false">IF(OR(AND(ISNUMBER(Q288),Q288&gt;=20),(AND(ISNUMBER(Q288)=FALSE(),AND(ISNUMBER(O288),O288&gt;=20)))),1,0)</f>
        <v>0</v>
      </c>
      <c r="AG288" s="160" t="n">
        <f aca="false">IF(AND(AE288=1,AF288=1),"Initial",0)</f>
        <v>0</v>
      </c>
      <c r="AH288" s="171" t="str">
        <f aca="false">IF(AND(AND(AG288="Initial",AI288=0),AND(ISNUMBER(M288),M288&gt;0)),"RLIS","-")</f>
        <v>-</v>
      </c>
      <c r="AI288" s="159" t="n">
        <f aca="false">IF(AND(AD288="SRSA",AG288="Initial"),"SRSA",0)</f>
        <v>0</v>
      </c>
    </row>
    <row r="289" customFormat="false" ht="12.75" hidden="false" customHeight="true" outlineLevel="0" collapsed="false">
      <c r="A289" s="157" t="s">
        <v>1707</v>
      </c>
      <c r="B289" s="158" t="s">
        <v>1708</v>
      </c>
      <c r="C289" s="159" t="s">
        <v>1709</v>
      </c>
      <c r="D289" s="160" t="s">
        <v>1710</v>
      </c>
      <c r="E289" s="160" t="s">
        <v>1711</v>
      </c>
      <c r="F289" s="161" t="s">
        <v>51</v>
      </c>
      <c r="G289" s="162" t="s">
        <v>1712</v>
      </c>
      <c r="H289" s="163" t="s">
        <v>1713</v>
      </c>
      <c r="I289" s="164" t="n">
        <v>8022349248</v>
      </c>
      <c r="J289" s="165" t="s">
        <v>53</v>
      </c>
      <c r="K289" s="166" t="s">
        <v>54</v>
      </c>
      <c r="L289" s="167"/>
      <c r="M289" s="101"/>
      <c r="N289" s="102"/>
      <c r="O289" s="168" t="n">
        <v>5.31914893617021</v>
      </c>
      <c r="P289" s="169" t="s">
        <v>100</v>
      </c>
      <c r="Q289" s="105"/>
      <c r="R289" s="106"/>
      <c r="S289" s="170" t="s">
        <v>54</v>
      </c>
      <c r="T289" s="108"/>
      <c r="U289" s="109"/>
      <c r="V289" s="109"/>
      <c r="W289" s="110"/>
      <c r="X289" s="111"/>
      <c r="Y289" s="112"/>
      <c r="Z289" s="159" t="n">
        <f aca="false">IF(OR(K289="YES",TRIM(L289)="YES"),1,0)</f>
        <v>1</v>
      </c>
      <c r="AA289" s="160" t="n">
        <f aca="false">IF(OR(AND(ISNUMBER(M289),AND(M289&gt;0,M289&lt;600)),AND(ISNUMBER(M289),AND(M289&gt;0,N289="YES"))),1,0)</f>
        <v>0</v>
      </c>
      <c r="AB289" s="160" t="n">
        <f aca="false">IF(AND(OR(K289="YES",TRIM(L289)="YES"),(Z289=0)),"Trouble",0)</f>
        <v>0</v>
      </c>
      <c r="AC289" s="160" t="n">
        <f aca="false">IF(AND(OR(AND(ISNUMBER(M289),AND(M289&gt;0,M289&lt;600)),AND(ISNUMBER(M289),AND(M289&gt;0,N289="YES"))),(AA289=0)),"Trouble",0)</f>
        <v>0</v>
      </c>
      <c r="AD289" s="171" t="str">
        <f aca="false">IF(AND(Z289=1,AA289=1),"SRSA","-")</f>
        <v>-</v>
      </c>
      <c r="AE289" s="159" t="n">
        <f aca="false">IF(S289="YES",1,0)</f>
        <v>1</v>
      </c>
      <c r="AF289" s="160" t="n">
        <f aca="false">IF(OR(AND(ISNUMBER(Q289),Q289&gt;=20),(AND(ISNUMBER(Q289)=FALSE(),AND(ISNUMBER(O289),O289&gt;=20)))),1,0)</f>
        <v>0</v>
      </c>
      <c r="AG289" s="160" t="n">
        <f aca="false">IF(AND(AE289=1,AF289=1),"Initial",0)</f>
        <v>0</v>
      </c>
      <c r="AH289" s="171" t="str">
        <f aca="false">IF(AND(AND(AG289="Initial",AI289=0),AND(ISNUMBER(M289),M289&gt;0)),"RLIS","-")</f>
        <v>-</v>
      </c>
      <c r="AI289" s="159" t="n">
        <f aca="false">IF(AND(AD289="SRSA",AG289="Initial"),"SRSA",0)</f>
        <v>0</v>
      </c>
    </row>
    <row r="290" customFormat="false" ht="12.75" hidden="false" customHeight="true" outlineLevel="0" collapsed="false">
      <c r="A290" s="157" t="s">
        <v>1714</v>
      </c>
      <c r="B290" s="158" t="s">
        <v>1715</v>
      </c>
      <c r="C290" s="159" t="s">
        <v>1716</v>
      </c>
      <c r="D290" s="160" t="s">
        <v>658</v>
      </c>
      <c r="E290" s="160" t="s">
        <v>659</v>
      </c>
      <c r="F290" s="161" t="s">
        <v>51</v>
      </c>
      <c r="G290" s="162" t="s">
        <v>660</v>
      </c>
      <c r="H290" s="163" t="s">
        <v>1717</v>
      </c>
      <c r="I290" s="164" t="n">
        <v>8022537229</v>
      </c>
      <c r="J290" s="165" t="s">
        <v>53</v>
      </c>
      <c r="K290" s="166" t="s">
        <v>54</v>
      </c>
      <c r="L290" s="167"/>
      <c r="M290" s="101"/>
      <c r="N290" s="102"/>
      <c r="O290" s="168" t="n">
        <v>10.1620029455081</v>
      </c>
      <c r="P290" s="169" t="s">
        <v>100</v>
      </c>
      <c r="Q290" s="105"/>
      <c r="R290" s="106"/>
      <c r="S290" s="170" t="s">
        <v>54</v>
      </c>
      <c r="T290" s="108"/>
      <c r="U290" s="109"/>
      <c r="V290" s="109"/>
      <c r="W290" s="110"/>
      <c r="X290" s="111"/>
      <c r="Y290" s="112"/>
      <c r="Z290" s="159" t="n">
        <f aca="false">IF(OR(K290="YES",TRIM(L290)="YES"),1,0)</f>
        <v>1</v>
      </c>
      <c r="AA290" s="160" t="n">
        <f aca="false">IF(OR(AND(ISNUMBER(M290),AND(M290&gt;0,M290&lt;600)),AND(ISNUMBER(M290),AND(M290&gt;0,N290="YES"))),1,0)</f>
        <v>0</v>
      </c>
      <c r="AB290" s="160" t="n">
        <f aca="false">IF(AND(OR(K290="YES",TRIM(L290)="YES"),(Z290=0)),"Trouble",0)</f>
        <v>0</v>
      </c>
      <c r="AC290" s="160" t="n">
        <f aca="false">IF(AND(OR(AND(ISNUMBER(M290),AND(M290&gt;0,M290&lt;600)),AND(ISNUMBER(M290),AND(M290&gt;0,N290="YES"))),(AA290=0)),"Trouble",0)</f>
        <v>0</v>
      </c>
      <c r="AD290" s="171" t="str">
        <f aca="false">IF(AND(Z290=1,AA290=1),"SRSA","-")</f>
        <v>-</v>
      </c>
      <c r="AE290" s="159" t="n">
        <f aca="false">IF(S290="YES",1,0)</f>
        <v>1</v>
      </c>
      <c r="AF290" s="160" t="n">
        <f aca="false">IF(OR(AND(ISNUMBER(Q290),Q290&gt;=20),(AND(ISNUMBER(Q290)=FALSE(),AND(ISNUMBER(O290),O290&gt;=20)))),1,0)</f>
        <v>0</v>
      </c>
      <c r="AG290" s="160" t="n">
        <f aca="false">IF(AND(AE290=1,AF290=1),"Initial",0)</f>
        <v>0</v>
      </c>
      <c r="AH290" s="171" t="str">
        <f aca="false">IF(AND(AND(AG290="Initial",AI290=0),AND(ISNUMBER(M290),M290&gt;0)),"RLIS","-")</f>
        <v>-</v>
      </c>
      <c r="AI290" s="159" t="n">
        <f aca="false">IF(AND(AD290="SRSA",AG290="Initial"),"SRSA",0)</f>
        <v>0</v>
      </c>
    </row>
    <row r="291" customFormat="false" ht="12.75" hidden="false" customHeight="true" outlineLevel="0" collapsed="false">
      <c r="A291" s="157" t="s">
        <v>1718</v>
      </c>
      <c r="B291" s="158" t="s">
        <v>1719</v>
      </c>
      <c r="C291" s="159" t="s">
        <v>1720</v>
      </c>
      <c r="D291" s="160" t="s">
        <v>1721</v>
      </c>
      <c r="E291" s="160" t="s">
        <v>1722</v>
      </c>
      <c r="F291" s="161" t="s">
        <v>51</v>
      </c>
      <c r="G291" s="162" t="s">
        <v>1723</v>
      </c>
      <c r="H291" s="163" t="s">
        <v>554</v>
      </c>
      <c r="I291" s="164" t="n">
        <v>8027654351</v>
      </c>
      <c r="J291" s="165" t="s">
        <v>53</v>
      </c>
      <c r="K291" s="166" t="s">
        <v>54</v>
      </c>
      <c r="L291" s="167"/>
      <c r="M291" s="101"/>
      <c r="N291" s="102"/>
      <c r="O291" s="168" t="n">
        <v>10.4477611940299</v>
      </c>
      <c r="P291" s="169" t="s">
        <v>100</v>
      </c>
      <c r="Q291" s="105"/>
      <c r="R291" s="106"/>
      <c r="S291" s="170" t="s">
        <v>54</v>
      </c>
      <c r="T291" s="108"/>
      <c r="U291" s="109"/>
      <c r="V291" s="109"/>
      <c r="W291" s="110"/>
      <c r="X291" s="111"/>
      <c r="Y291" s="112"/>
      <c r="Z291" s="159" t="n">
        <f aca="false">IF(OR(K291="YES",TRIM(L291)="YES"),1,0)</f>
        <v>1</v>
      </c>
      <c r="AA291" s="160" t="n">
        <f aca="false">IF(OR(AND(ISNUMBER(M291),AND(M291&gt;0,M291&lt;600)),AND(ISNUMBER(M291),AND(M291&gt;0,N291="YES"))),1,0)</f>
        <v>0</v>
      </c>
      <c r="AB291" s="160" t="n">
        <f aca="false">IF(AND(OR(K291="YES",TRIM(L291)="YES"),(Z291=0)),"Trouble",0)</f>
        <v>0</v>
      </c>
      <c r="AC291" s="160" t="n">
        <f aca="false">IF(AND(OR(AND(ISNUMBER(M291),AND(M291&gt;0,M291&lt;600)),AND(ISNUMBER(M291),AND(M291&gt;0,N291="YES"))),(AA291=0)),"Trouble",0)</f>
        <v>0</v>
      </c>
      <c r="AD291" s="171" t="str">
        <f aca="false">IF(AND(Z291=1,AA291=1),"SRSA","-")</f>
        <v>-</v>
      </c>
      <c r="AE291" s="159" t="n">
        <f aca="false">IF(S291="YES",1,0)</f>
        <v>1</v>
      </c>
      <c r="AF291" s="160" t="n">
        <f aca="false">IF(OR(AND(ISNUMBER(Q291),Q291&gt;=20),(AND(ISNUMBER(Q291)=FALSE(),AND(ISNUMBER(O291),O291&gt;=20)))),1,0)</f>
        <v>0</v>
      </c>
      <c r="AG291" s="160" t="n">
        <f aca="false">IF(AND(AE291=1,AF291=1),"Initial",0)</f>
        <v>0</v>
      </c>
      <c r="AH291" s="171" t="str">
        <f aca="false">IF(AND(AND(AG291="Initial",AI291=0),AND(ISNUMBER(M291),M291&gt;0)),"RLIS","-")</f>
        <v>-</v>
      </c>
      <c r="AI291" s="159" t="n">
        <f aca="false">IF(AND(AD291="SRSA",AG291="Initial"),"SRSA",0)</f>
        <v>0</v>
      </c>
    </row>
    <row r="292" customFormat="false" ht="12.75" hidden="false" customHeight="true" outlineLevel="0" collapsed="false">
      <c r="A292" s="157" t="s">
        <v>1724</v>
      </c>
      <c r="B292" s="158" t="s">
        <v>1725</v>
      </c>
      <c r="C292" s="159" t="s">
        <v>1726</v>
      </c>
      <c r="D292" s="160" t="s">
        <v>1727</v>
      </c>
      <c r="E292" s="160" t="s">
        <v>1246</v>
      </c>
      <c r="F292" s="161" t="s">
        <v>51</v>
      </c>
      <c r="G292" s="162" t="s">
        <v>376</v>
      </c>
      <c r="H292" s="163" t="s">
        <v>1728</v>
      </c>
      <c r="I292" s="164" t="n">
        <v>8023657651</v>
      </c>
      <c r="J292" s="165"/>
      <c r="K292" s="166"/>
      <c r="L292" s="167"/>
      <c r="M292" s="101"/>
      <c r="N292" s="102"/>
      <c r="O292" s="168" t="n">
        <v>10.5263157894737</v>
      </c>
      <c r="P292" s="169" t="s">
        <v>100</v>
      </c>
      <c r="Q292" s="105"/>
      <c r="R292" s="106"/>
      <c r="S292" s="170"/>
      <c r="T292" s="108"/>
      <c r="U292" s="109"/>
      <c r="V292" s="109"/>
      <c r="W292" s="110"/>
      <c r="X292" s="111"/>
      <c r="Y292" s="112"/>
      <c r="Z292" s="159" t="n">
        <f aca="false">IF(OR(K292="YES",TRIM(L292)="YES"),1,0)</f>
        <v>0</v>
      </c>
      <c r="AA292" s="160" t="n">
        <f aca="false">IF(OR(AND(ISNUMBER(M292),AND(M292&gt;0,M292&lt;600)),AND(ISNUMBER(M292),AND(M292&gt;0,N292="YES"))),1,0)</f>
        <v>0</v>
      </c>
      <c r="AB292" s="160" t="n">
        <f aca="false">IF(AND(OR(K292="YES",TRIM(L292)="YES"),(Z292=0)),"Trouble",0)</f>
        <v>0</v>
      </c>
      <c r="AC292" s="160" t="n">
        <f aca="false">IF(AND(OR(AND(ISNUMBER(M292),AND(M292&gt;0,M292&lt;600)),AND(ISNUMBER(M292),AND(M292&gt;0,N292="YES"))),(AA292=0)),"Trouble",0)</f>
        <v>0</v>
      </c>
      <c r="AD292" s="171" t="str">
        <f aca="false">IF(AND(Z292=1,AA292=1),"SRSA","-")</f>
        <v>-</v>
      </c>
      <c r="AE292" s="159" t="n">
        <f aca="false">IF(S292="YES",1,0)</f>
        <v>0</v>
      </c>
      <c r="AF292" s="160" t="n">
        <f aca="false">IF(OR(AND(ISNUMBER(Q292),Q292&gt;=20),(AND(ISNUMBER(Q292)=FALSE(),AND(ISNUMBER(O292),O292&gt;=20)))),1,0)</f>
        <v>0</v>
      </c>
      <c r="AG292" s="160" t="n">
        <f aca="false">IF(AND(AE292=1,AF292=1),"Initial",0)</f>
        <v>0</v>
      </c>
      <c r="AH292" s="171" t="str">
        <f aca="false">IF(AND(AND(AG292="Initial",AI292=0),AND(ISNUMBER(M292),M292&gt;0)),"RLIS","-")</f>
        <v>-</v>
      </c>
      <c r="AI292" s="159" t="n">
        <f aca="false">IF(AND(AD292="SRSA",AG292="Initial"),"SRSA",0)</f>
        <v>0</v>
      </c>
    </row>
    <row r="293" customFormat="false" ht="12.75" hidden="false" customHeight="true" outlineLevel="0" collapsed="false">
      <c r="A293" s="157" t="s">
        <v>1729</v>
      </c>
      <c r="B293" s="158" t="s">
        <v>1730</v>
      </c>
      <c r="C293" s="159" t="s">
        <v>1731</v>
      </c>
      <c r="D293" s="160" t="s">
        <v>1732</v>
      </c>
      <c r="E293" s="160" t="s">
        <v>1733</v>
      </c>
      <c r="F293" s="161" t="s">
        <v>51</v>
      </c>
      <c r="G293" s="162" t="s">
        <v>324</v>
      </c>
      <c r="H293" s="163" t="s">
        <v>1734</v>
      </c>
      <c r="I293" s="164" t="n">
        <v>8026237771</v>
      </c>
      <c r="J293" s="165" t="s">
        <v>53</v>
      </c>
      <c r="K293" s="166" t="s">
        <v>54</v>
      </c>
      <c r="L293" s="167"/>
      <c r="M293" s="101"/>
      <c r="N293" s="102"/>
      <c r="O293" s="168" t="n">
        <v>5.45454545454545</v>
      </c>
      <c r="P293" s="169" t="s">
        <v>100</v>
      </c>
      <c r="Q293" s="105"/>
      <c r="R293" s="106"/>
      <c r="S293" s="170" t="s">
        <v>54</v>
      </c>
      <c r="T293" s="108"/>
      <c r="U293" s="109"/>
      <c r="V293" s="109"/>
      <c r="W293" s="110"/>
      <c r="X293" s="111"/>
      <c r="Y293" s="112"/>
      <c r="Z293" s="159" t="n">
        <f aca="false">IF(OR(K293="YES",TRIM(L293)="YES"),1,0)</f>
        <v>1</v>
      </c>
      <c r="AA293" s="160" t="n">
        <f aca="false">IF(OR(AND(ISNUMBER(M293),AND(M293&gt;0,M293&lt;600)),AND(ISNUMBER(M293),AND(M293&gt;0,N293="YES"))),1,0)</f>
        <v>0</v>
      </c>
      <c r="AB293" s="160" t="n">
        <f aca="false">IF(AND(OR(K293="YES",TRIM(L293)="YES"),(Z293=0)),"Trouble",0)</f>
        <v>0</v>
      </c>
      <c r="AC293" s="160" t="n">
        <f aca="false">IF(AND(OR(AND(ISNUMBER(M293),AND(M293&gt;0,M293&lt;600)),AND(ISNUMBER(M293),AND(M293&gt;0,N293="YES"))),(AA293=0)),"Trouble",0)</f>
        <v>0</v>
      </c>
      <c r="AD293" s="171" t="str">
        <f aca="false">IF(AND(Z293=1,AA293=1),"SRSA","-")</f>
        <v>-</v>
      </c>
      <c r="AE293" s="159" t="n">
        <f aca="false">IF(S293="YES",1,0)</f>
        <v>1</v>
      </c>
      <c r="AF293" s="160" t="n">
        <f aca="false">IF(OR(AND(ISNUMBER(Q293),Q293&gt;=20),(AND(ISNUMBER(Q293)=FALSE(),AND(ISNUMBER(O293),O293&gt;=20)))),1,0)</f>
        <v>0</v>
      </c>
      <c r="AG293" s="160" t="n">
        <f aca="false">IF(AND(AE293=1,AF293=1),"Initial",0)</f>
        <v>0</v>
      </c>
      <c r="AH293" s="171" t="str">
        <f aca="false">IF(AND(AND(AG293="Initial",AI293=0),AND(ISNUMBER(M293),M293&gt;0)),"RLIS","-")</f>
        <v>-</v>
      </c>
      <c r="AI293" s="159" t="n">
        <f aca="false">IF(AND(AD293="SRSA",AG293="Initial"),"SRSA",0)</f>
        <v>0</v>
      </c>
    </row>
    <row r="294" customFormat="false" ht="12.75" hidden="false" customHeight="true" outlineLevel="0" collapsed="false">
      <c r="A294" s="157" t="s">
        <v>1735</v>
      </c>
      <c r="B294" s="158" t="s">
        <v>1736</v>
      </c>
      <c r="C294" s="159" t="s">
        <v>1737</v>
      </c>
      <c r="D294" s="160" t="s">
        <v>1738</v>
      </c>
      <c r="E294" s="160" t="s">
        <v>50</v>
      </c>
      <c r="F294" s="161" t="s">
        <v>51</v>
      </c>
      <c r="G294" s="162" t="s">
        <v>52</v>
      </c>
      <c r="H294" s="163" t="s">
        <v>232</v>
      </c>
      <c r="I294" s="164" t="n">
        <v>8023756100</v>
      </c>
      <c r="J294" s="165" t="s">
        <v>53</v>
      </c>
      <c r="K294" s="166" t="s">
        <v>54</v>
      </c>
      <c r="L294" s="167"/>
      <c r="M294" s="101"/>
      <c r="N294" s="102"/>
      <c r="O294" s="168" t="n">
        <v>21.5384615384615</v>
      </c>
      <c r="P294" s="169" t="s">
        <v>54</v>
      </c>
      <c r="Q294" s="105"/>
      <c r="R294" s="106"/>
      <c r="S294" s="170" t="s">
        <v>54</v>
      </c>
      <c r="T294" s="108"/>
      <c r="U294" s="109"/>
      <c r="V294" s="109"/>
      <c r="W294" s="110"/>
      <c r="X294" s="111"/>
      <c r="Y294" s="112"/>
      <c r="Z294" s="159" t="n">
        <f aca="false">IF(OR(K294="YES",TRIM(L294)="YES"),1,0)</f>
        <v>1</v>
      </c>
      <c r="AA294" s="160" t="n">
        <f aca="false">IF(OR(AND(ISNUMBER(M294),AND(M294&gt;0,M294&lt;600)),AND(ISNUMBER(M294),AND(M294&gt;0,N294="YES"))),1,0)</f>
        <v>0</v>
      </c>
      <c r="AB294" s="160" t="n">
        <f aca="false">IF(AND(OR(K294="YES",TRIM(L294)="YES"),(Z294=0)),"Trouble",0)</f>
        <v>0</v>
      </c>
      <c r="AC294" s="160" t="n">
        <f aca="false">IF(AND(OR(AND(ISNUMBER(M294),AND(M294&gt;0,M294&lt;600)),AND(ISNUMBER(M294),AND(M294&gt;0,N294="YES"))),(AA294=0)),"Trouble",0)</f>
        <v>0</v>
      </c>
      <c r="AD294" s="171" t="str">
        <f aca="false">IF(AND(Z294=1,AA294=1),"SRSA","-")</f>
        <v>-</v>
      </c>
      <c r="AE294" s="159" t="n">
        <f aca="false">IF(S294="YES",1,0)</f>
        <v>1</v>
      </c>
      <c r="AF294" s="160" t="n">
        <f aca="false">IF(OR(AND(ISNUMBER(Q294),Q294&gt;=20),(AND(ISNUMBER(Q294)=FALSE(),AND(ISNUMBER(O294),O294&gt;=20)))),1,0)</f>
        <v>1</v>
      </c>
      <c r="AG294" s="160" t="str">
        <f aca="false">IF(AND(AE294=1,AF294=1),"Initial",0)</f>
        <v>Initial</v>
      </c>
      <c r="AH294" s="171" t="str">
        <f aca="false">IF(AND(AND(AG294="Initial",AI294=0),AND(ISNUMBER(M294),M294&gt;0)),"RLIS","-")</f>
        <v>-</v>
      </c>
      <c r="AI294" s="159" t="n">
        <f aca="false">IF(AND(AD294="SRSA",AG294="Initial"),"SRSA",0)</f>
        <v>0</v>
      </c>
    </row>
    <row r="295" customFormat="false" ht="12.75" hidden="false" customHeight="true" outlineLevel="0" collapsed="false">
      <c r="A295" s="157" t="s">
        <v>1739</v>
      </c>
      <c r="B295" s="158" t="s">
        <v>1740</v>
      </c>
      <c r="C295" s="159" t="s">
        <v>1741</v>
      </c>
      <c r="D295" s="160" t="s">
        <v>1742</v>
      </c>
      <c r="E295" s="160" t="s">
        <v>1743</v>
      </c>
      <c r="F295" s="161" t="s">
        <v>51</v>
      </c>
      <c r="G295" s="162" t="s">
        <v>1744</v>
      </c>
      <c r="H295" s="163" t="s">
        <v>1745</v>
      </c>
      <c r="I295" s="164" t="n">
        <v>8024673492</v>
      </c>
      <c r="J295" s="165" t="s">
        <v>53</v>
      </c>
      <c r="K295" s="166" t="s">
        <v>54</v>
      </c>
      <c r="L295" s="167"/>
      <c r="M295" s="101"/>
      <c r="N295" s="102"/>
      <c r="O295" s="168" t="n">
        <v>21.8905472636816</v>
      </c>
      <c r="P295" s="169" t="s">
        <v>54</v>
      </c>
      <c r="Q295" s="105"/>
      <c r="R295" s="106"/>
      <c r="S295" s="170" t="s">
        <v>54</v>
      </c>
      <c r="T295" s="108"/>
      <c r="U295" s="109"/>
      <c r="V295" s="109"/>
      <c r="W295" s="110"/>
      <c r="X295" s="111"/>
      <c r="Y295" s="112"/>
      <c r="Z295" s="159" t="n">
        <f aca="false">IF(OR(K295="YES",TRIM(L295)="YES"),1,0)</f>
        <v>1</v>
      </c>
      <c r="AA295" s="160" t="n">
        <f aca="false">IF(OR(AND(ISNUMBER(M295),AND(M295&gt;0,M295&lt;600)),AND(ISNUMBER(M295),AND(M295&gt;0,N295="YES"))),1,0)</f>
        <v>0</v>
      </c>
      <c r="AB295" s="160" t="n">
        <f aca="false">IF(AND(OR(K295="YES",TRIM(L295)="YES"),(Z295=0)),"Trouble",0)</f>
        <v>0</v>
      </c>
      <c r="AC295" s="160" t="n">
        <f aca="false">IF(AND(OR(AND(ISNUMBER(M295),AND(M295&gt;0,M295&lt;600)),AND(ISNUMBER(M295),AND(M295&gt;0,N295="YES"))),(AA295=0)),"Trouble",0)</f>
        <v>0</v>
      </c>
      <c r="AD295" s="171" t="str">
        <f aca="false">IF(AND(Z295=1,AA295=1),"SRSA","-")</f>
        <v>-</v>
      </c>
      <c r="AE295" s="159" t="n">
        <f aca="false">IF(S295="YES",1,0)</f>
        <v>1</v>
      </c>
      <c r="AF295" s="160" t="n">
        <f aca="false">IF(OR(AND(ISNUMBER(Q295),Q295&gt;=20),(AND(ISNUMBER(Q295)=FALSE(),AND(ISNUMBER(O295),O295&gt;=20)))),1,0)</f>
        <v>1</v>
      </c>
      <c r="AG295" s="160" t="str">
        <f aca="false">IF(AND(AE295=1,AF295=1),"Initial",0)</f>
        <v>Initial</v>
      </c>
      <c r="AH295" s="171" t="str">
        <f aca="false">IF(AND(AND(AG295="Initial",AI295=0),AND(ISNUMBER(M295),M295&gt;0)),"RLIS","-")</f>
        <v>-</v>
      </c>
      <c r="AI295" s="159" t="n">
        <f aca="false">IF(AND(AD295="SRSA",AG295="Initial"),"SRSA",0)</f>
        <v>0</v>
      </c>
    </row>
    <row r="296" customFormat="false" ht="12.75" hidden="false" customHeight="true" outlineLevel="0" collapsed="false">
      <c r="A296" s="157" t="s">
        <v>1746</v>
      </c>
      <c r="B296" s="158" t="s">
        <v>1747</v>
      </c>
      <c r="C296" s="159" t="s">
        <v>1748</v>
      </c>
      <c r="D296" s="160" t="s">
        <v>1749</v>
      </c>
      <c r="E296" s="160" t="s">
        <v>768</v>
      </c>
      <c r="F296" s="161" t="s">
        <v>51</v>
      </c>
      <c r="G296" s="162" t="s">
        <v>769</v>
      </c>
      <c r="H296" s="163" t="s">
        <v>1750</v>
      </c>
      <c r="I296" s="164" t="n">
        <v>8028685346</v>
      </c>
      <c r="J296" s="165" t="s">
        <v>99</v>
      </c>
      <c r="K296" s="166" t="s">
        <v>100</v>
      </c>
      <c r="L296" s="167"/>
      <c r="M296" s="101"/>
      <c r="N296" s="102"/>
      <c r="O296" s="168" t="n">
        <v>14.0540540540541</v>
      </c>
      <c r="P296" s="169" t="s">
        <v>100</v>
      </c>
      <c r="Q296" s="105"/>
      <c r="R296" s="106"/>
      <c r="S296" s="170" t="s">
        <v>54</v>
      </c>
      <c r="T296" s="108"/>
      <c r="U296" s="109"/>
      <c r="V296" s="109"/>
      <c r="W296" s="110"/>
      <c r="X296" s="111"/>
      <c r="Y296" s="112"/>
      <c r="Z296" s="159" t="n">
        <f aca="false">IF(OR(K296="YES",TRIM(L296)="YES"),1,0)</f>
        <v>0</v>
      </c>
      <c r="AA296" s="160" t="n">
        <f aca="false">IF(OR(AND(ISNUMBER(M296),AND(M296&gt;0,M296&lt;600)),AND(ISNUMBER(M296),AND(M296&gt;0,N296="YES"))),1,0)</f>
        <v>0</v>
      </c>
      <c r="AB296" s="160" t="n">
        <f aca="false">IF(AND(OR(K296="YES",TRIM(L296)="YES"),(Z296=0)),"Trouble",0)</f>
        <v>0</v>
      </c>
      <c r="AC296" s="160" t="n">
        <f aca="false">IF(AND(OR(AND(ISNUMBER(M296),AND(M296&gt;0,M296&lt;600)),AND(ISNUMBER(M296),AND(M296&gt;0,N296="YES"))),(AA296=0)),"Trouble",0)</f>
        <v>0</v>
      </c>
      <c r="AD296" s="171" t="str">
        <f aca="false">IF(AND(Z296=1,AA296=1),"SRSA","-")</f>
        <v>-</v>
      </c>
      <c r="AE296" s="159" t="n">
        <f aca="false">IF(S296="YES",1,0)</f>
        <v>1</v>
      </c>
      <c r="AF296" s="160" t="n">
        <f aca="false">IF(OR(AND(ISNUMBER(Q296),Q296&gt;=20),(AND(ISNUMBER(Q296)=FALSE(),AND(ISNUMBER(O296),O296&gt;=20)))),1,0)</f>
        <v>0</v>
      </c>
      <c r="AG296" s="160" t="n">
        <f aca="false">IF(AND(AE296=1,AF296=1),"Initial",0)</f>
        <v>0</v>
      </c>
      <c r="AH296" s="171" t="str">
        <f aca="false">IF(AND(AND(AG296="Initial",AI296=0),AND(ISNUMBER(M296),M296&gt;0)),"RLIS","-")</f>
        <v>-</v>
      </c>
      <c r="AI296" s="159" t="n">
        <f aca="false">IF(AND(AD296="SRSA",AG296="Initial"),"SRSA",0)</f>
        <v>0</v>
      </c>
    </row>
    <row r="297" customFormat="false" ht="12.75" hidden="false" customHeight="true" outlineLevel="0" collapsed="false">
      <c r="A297" s="157" t="s">
        <v>1751</v>
      </c>
      <c r="B297" s="158" t="s">
        <v>1752</v>
      </c>
      <c r="C297" s="159" t="s">
        <v>1753</v>
      </c>
      <c r="D297" s="160" t="s">
        <v>1754</v>
      </c>
      <c r="E297" s="160" t="s">
        <v>1755</v>
      </c>
      <c r="F297" s="161" t="s">
        <v>51</v>
      </c>
      <c r="G297" s="162" t="s">
        <v>1756</v>
      </c>
      <c r="H297" s="163"/>
      <c r="I297" s="164" t="n">
        <v>8027854805</v>
      </c>
      <c r="J297" s="165" t="s">
        <v>53</v>
      </c>
      <c r="K297" s="166" t="s">
        <v>54</v>
      </c>
      <c r="L297" s="167"/>
      <c r="M297" s="101"/>
      <c r="N297" s="102"/>
      <c r="O297" s="168" t="s">
        <v>55</v>
      </c>
      <c r="P297" s="169" t="s">
        <v>55</v>
      </c>
      <c r="Q297" s="105"/>
      <c r="R297" s="106"/>
      <c r="S297" s="170" t="s">
        <v>54</v>
      </c>
      <c r="T297" s="108"/>
      <c r="U297" s="109"/>
      <c r="V297" s="109"/>
      <c r="W297" s="110"/>
      <c r="X297" s="111"/>
      <c r="Y297" s="112"/>
      <c r="Z297" s="159" t="n">
        <f aca="false">IF(OR(K297="YES",TRIM(L297)="YES"),1,0)</f>
        <v>1</v>
      </c>
      <c r="AA297" s="160" t="n">
        <f aca="false">IF(OR(AND(ISNUMBER(M297),AND(M297&gt;0,M297&lt;600)),AND(ISNUMBER(M297),AND(M297&gt;0,N297="YES"))),1,0)</f>
        <v>0</v>
      </c>
      <c r="AB297" s="160" t="n">
        <f aca="false">IF(AND(OR(K297="YES",TRIM(L297)="YES"),(Z297=0)),"Trouble",0)</f>
        <v>0</v>
      </c>
      <c r="AC297" s="160" t="n">
        <f aca="false">IF(AND(OR(AND(ISNUMBER(M297),AND(M297&gt;0,M297&lt;600)),AND(ISNUMBER(M297),AND(M297&gt;0,N297="YES"))),(AA297=0)),"Trouble",0)</f>
        <v>0</v>
      </c>
      <c r="AD297" s="171" t="str">
        <f aca="false">IF(AND(Z297=1,AA297=1),"SRSA","-")</f>
        <v>-</v>
      </c>
      <c r="AE297" s="159" t="n">
        <f aca="false">IF(S297="YES",1,0)</f>
        <v>1</v>
      </c>
      <c r="AF297" s="160" t="n">
        <f aca="false">IF(OR(AND(ISNUMBER(Q297),Q297&gt;=20),(AND(ISNUMBER(Q297)=FALSE(),AND(ISNUMBER(O297),O297&gt;=20)))),1,0)</f>
        <v>0</v>
      </c>
      <c r="AG297" s="160" t="n">
        <f aca="false">IF(AND(AE297=1,AF297=1),"Initial",0)</f>
        <v>0</v>
      </c>
      <c r="AH297" s="171" t="str">
        <f aca="false">IF(AND(AND(AG297="Initial",AI297=0),AND(ISNUMBER(M297),M297&gt;0)),"RLIS","-")</f>
        <v>-</v>
      </c>
      <c r="AI297" s="159" t="n">
        <f aca="false">IF(AND(AD297="SRSA",AG297="Initial"),"SRSA",0)</f>
        <v>0</v>
      </c>
    </row>
    <row r="298" customFormat="false" ht="12.75" hidden="false" customHeight="true" outlineLevel="0" collapsed="false">
      <c r="A298" s="157" t="s">
        <v>1757</v>
      </c>
      <c r="B298" s="158" t="s">
        <v>1758</v>
      </c>
      <c r="C298" s="159" t="s">
        <v>1759</v>
      </c>
      <c r="D298" s="160" t="s">
        <v>1760</v>
      </c>
      <c r="E298" s="160" t="s">
        <v>1755</v>
      </c>
      <c r="F298" s="161" t="s">
        <v>51</v>
      </c>
      <c r="G298" s="162" t="s">
        <v>1756</v>
      </c>
      <c r="H298" s="163" t="s">
        <v>1761</v>
      </c>
      <c r="I298" s="164" t="n">
        <v>8027852426</v>
      </c>
      <c r="J298" s="165" t="s">
        <v>53</v>
      </c>
      <c r="K298" s="166" t="s">
        <v>54</v>
      </c>
      <c r="L298" s="167"/>
      <c r="M298" s="101"/>
      <c r="N298" s="102"/>
      <c r="O298" s="168" t="n">
        <v>9.80810234541578</v>
      </c>
      <c r="P298" s="169" t="s">
        <v>100</v>
      </c>
      <c r="Q298" s="105"/>
      <c r="R298" s="106"/>
      <c r="S298" s="170" t="s">
        <v>54</v>
      </c>
      <c r="T298" s="108"/>
      <c r="U298" s="109"/>
      <c r="V298" s="109"/>
      <c r="W298" s="110"/>
      <c r="X298" s="111"/>
      <c r="Y298" s="112"/>
      <c r="Z298" s="159" t="n">
        <f aca="false">IF(OR(K298="YES",TRIM(L298)="YES"),1,0)</f>
        <v>1</v>
      </c>
      <c r="AA298" s="160" t="n">
        <f aca="false">IF(OR(AND(ISNUMBER(M298),AND(M298&gt;0,M298&lt;600)),AND(ISNUMBER(M298),AND(M298&gt;0,N298="YES"))),1,0)</f>
        <v>0</v>
      </c>
      <c r="AB298" s="160" t="n">
        <f aca="false">IF(AND(OR(K298="YES",TRIM(L298)="YES"),(Z298=0)),"Trouble",0)</f>
        <v>0</v>
      </c>
      <c r="AC298" s="160" t="n">
        <f aca="false">IF(AND(OR(AND(ISNUMBER(M298),AND(M298&gt;0,M298&lt;600)),AND(ISNUMBER(M298),AND(M298&gt;0,N298="YES"))),(AA298=0)),"Trouble",0)</f>
        <v>0</v>
      </c>
      <c r="AD298" s="171" t="str">
        <f aca="false">IF(AND(Z298=1,AA298=1),"SRSA","-")</f>
        <v>-</v>
      </c>
      <c r="AE298" s="159" t="n">
        <f aca="false">IF(S298="YES",1,0)</f>
        <v>1</v>
      </c>
      <c r="AF298" s="160" t="n">
        <f aca="false">IF(OR(AND(ISNUMBER(Q298),Q298&gt;=20),(AND(ISNUMBER(Q298)=FALSE(),AND(ISNUMBER(O298),O298&gt;=20)))),1,0)</f>
        <v>0</v>
      </c>
      <c r="AG298" s="160" t="n">
        <f aca="false">IF(AND(AE298=1,AF298=1),"Initial",0)</f>
        <v>0</v>
      </c>
      <c r="AH298" s="171" t="str">
        <f aca="false">IF(AND(AND(AG298="Initial",AI298=0),AND(ISNUMBER(M298),M298&gt;0)),"RLIS","-")</f>
        <v>-</v>
      </c>
      <c r="AI298" s="159" t="n">
        <f aca="false">IF(AND(AD298="SRSA",AG298="Initial"),"SRSA",0)</f>
        <v>0</v>
      </c>
    </row>
    <row r="299" customFormat="false" ht="12.75" hidden="false" customHeight="true" outlineLevel="0" collapsed="false">
      <c r="A299" s="157" t="s">
        <v>1762</v>
      </c>
      <c r="B299" s="158" t="s">
        <v>1763</v>
      </c>
      <c r="C299" s="159" t="s">
        <v>1764</v>
      </c>
      <c r="D299" s="160" t="s">
        <v>1765</v>
      </c>
      <c r="E299" s="160" t="s">
        <v>1766</v>
      </c>
      <c r="F299" s="161" t="s">
        <v>51</v>
      </c>
      <c r="G299" s="162" t="s">
        <v>1767</v>
      </c>
      <c r="H299" s="163"/>
      <c r="I299" s="164" t="n">
        <v>8024462458</v>
      </c>
      <c r="J299" s="165" t="s">
        <v>53</v>
      </c>
      <c r="K299" s="166" t="s">
        <v>54</v>
      </c>
      <c r="L299" s="167"/>
      <c r="M299" s="101"/>
      <c r="N299" s="102"/>
      <c r="O299" s="168" t="n">
        <v>13.75</v>
      </c>
      <c r="P299" s="169" t="s">
        <v>100</v>
      </c>
      <c r="Q299" s="105"/>
      <c r="R299" s="106"/>
      <c r="S299" s="170" t="s">
        <v>54</v>
      </c>
      <c r="T299" s="108"/>
      <c r="U299" s="109"/>
      <c r="V299" s="109"/>
      <c r="W299" s="110"/>
      <c r="X299" s="111"/>
      <c r="Y299" s="112"/>
      <c r="Z299" s="159" t="n">
        <f aca="false">IF(OR(K299="YES",TRIM(L299)="YES"),1,0)</f>
        <v>1</v>
      </c>
      <c r="AA299" s="160" t="n">
        <f aca="false">IF(OR(AND(ISNUMBER(M299),AND(M299&gt;0,M299&lt;600)),AND(ISNUMBER(M299),AND(M299&gt;0,N299="YES"))),1,0)</f>
        <v>0</v>
      </c>
      <c r="AB299" s="160" t="n">
        <f aca="false">IF(AND(OR(K299="YES",TRIM(L299)="YES"),(Z299=0)),"Trouble",0)</f>
        <v>0</v>
      </c>
      <c r="AC299" s="160" t="n">
        <f aca="false">IF(AND(OR(AND(ISNUMBER(M299),AND(M299&gt;0,M299&lt;600)),AND(ISNUMBER(M299),AND(M299&gt;0,N299="YES"))),(AA299=0)),"Trouble",0)</f>
        <v>0</v>
      </c>
      <c r="AD299" s="171" t="str">
        <f aca="false">IF(AND(Z299=1,AA299=1),"SRSA","-")</f>
        <v>-</v>
      </c>
      <c r="AE299" s="159" t="n">
        <f aca="false">IF(S299="YES",1,0)</f>
        <v>1</v>
      </c>
      <c r="AF299" s="160" t="n">
        <f aca="false">IF(OR(AND(ISNUMBER(Q299),Q299&gt;=20),(AND(ISNUMBER(Q299)=FALSE(),AND(ISNUMBER(O299),O299&gt;=20)))),1,0)</f>
        <v>0</v>
      </c>
      <c r="AG299" s="160" t="n">
        <f aca="false">IF(AND(AE299=1,AF299=1),"Initial",0)</f>
        <v>0</v>
      </c>
      <c r="AH299" s="171" t="str">
        <f aca="false">IF(AND(AND(AG299="Initial",AI299=0),AND(ISNUMBER(M299),M299&gt;0)),"RLIS","-")</f>
        <v>-</v>
      </c>
      <c r="AI299" s="159" t="n">
        <f aca="false">IF(AND(AD299="SRSA",AG299="Initial"),"SRSA",0)</f>
        <v>0</v>
      </c>
    </row>
    <row r="300" customFormat="false" ht="12.75" hidden="false" customHeight="true" outlineLevel="0" collapsed="false">
      <c r="A300" s="157" t="s">
        <v>1768</v>
      </c>
      <c r="B300" s="158" t="s">
        <v>1769</v>
      </c>
      <c r="C300" s="159" t="s">
        <v>1770</v>
      </c>
      <c r="D300" s="160" t="s">
        <v>475</v>
      </c>
      <c r="E300" s="160" t="s">
        <v>1039</v>
      </c>
      <c r="F300" s="161" t="s">
        <v>51</v>
      </c>
      <c r="G300" s="162" t="s">
        <v>1040</v>
      </c>
      <c r="H300" s="163" t="s">
        <v>1771</v>
      </c>
      <c r="I300" s="164" t="n">
        <v>8023657506</v>
      </c>
      <c r="J300" s="165" t="s">
        <v>53</v>
      </c>
      <c r="K300" s="166" t="s">
        <v>54</v>
      </c>
      <c r="L300" s="167"/>
      <c r="M300" s="101"/>
      <c r="N300" s="102"/>
      <c r="O300" s="168" t="n">
        <v>12.6315789473684</v>
      </c>
      <c r="P300" s="169" t="s">
        <v>100</v>
      </c>
      <c r="Q300" s="105"/>
      <c r="R300" s="106"/>
      <c r="S300" s="170" t="s">
        <v>54</v>
      </c>
      <c r="T300" s="108"/>
      <c r="U300" s="109"/>
      <c r="V300" s="109"/>
      <c r="W300" s="110"/>
      <c r="X300" s="111"/>
      <c r="Y300" s="112"/>
      <c r="Z300" s="159" t="n">
        <f aca="false">IF(OR(K300="YES",TRIM(L300)="YES"),1,0)</f>
        <v>1</v>
      </c>
      <c r="AA300" s="160" t="n">
        <f aca="false">IF(OR(AND(ISNUMBER(M300),AND(M300&gt;0,M300&lt;600)),AND(ISNUMBER(M300),AND(M300&gt;0,N300="YES"))),1,0)</f>
        <v>0</v>
      </c>
      <c r="AB300" s="160" t="n">
        <f aca="false">IF(AND(OR(K300="YES",TRIM(L300)="YES"),(Z300=0)),"Trouble",0)</f>
        <v>0</v>
      </c>
      <c r="AC300" s="160" t="n">
        <f aca="false">IF(AND(OR(AND(ISNUMBER(M300),AND(M300&gt;0,M300&lt;600)),AND(ISNUMBER(M300),AND(M300&gt;0,N300="YES"))),(AA300=0)),"Trouble",0)</f>
        <v>0</v>
      </c>
      <c r="AD300" s="171" t="str">
        <f aca="false">IF(AND(Z300=1,AA300=1),"SRSA","-")</f>
        <v>-</v>
      </c>
      <c r="AE300" s="159" t="n">
        <f aca="false">IF(S300="YES",1,0)</f>
        <v>1</v>
      </c>
      <c r="AF300" s="160" t="n">
        <f aca="false">IF(OR(AND(ISNUMBER(Q300),Q300&gt;=20),(AND(ISNUMBER(Q300)=FALSE(),AND(ISNUMBER(O300),O300&gt;=20)))),1,0)</f>
        <v>0</v>
      </c>
      <c r="AG300" s="160" t="n">
        <f aca="false">IF(AND(AE300=1,AF300=1),"Initial",0)</f>
        <v>0</v>
      </c>
      <c r="AH300" s="171" t="str">
        <f aca="false">IF(AND(AND(AG300="Initial",AI300=0),AND(ISNUMBER(M300),M300&gt;0)),"RLIS","-")</f>
        <v>-</v>
      </c>
      <c r="AI300" s="159" t="n">
        <f aca="false">IF(AND(AD300="SRSA",AG300="Initial"),"SRSA",0)</f>
        <v>0</v>
      </c>
    </row>
    <row r="301" customFormat="false" ht="12.75" hidden="false" customHeight="true" outlineLevel="0" collapsed="false">
      <c r="A301" s="157" t="s">
        <v>1772</v>
      </c>
      <c r="B301" s="158" t="s">
        <v>1773</v>
      </c>
      <c r="C301" s="159" t="s">
        <v>1774</v>
      </c>
      <c r="D301" s="160" t="s">
        <v>1775</v>
      </c>
      <c r="E301" s="160" t="s">
        <v>1776</v>
      </c>
      <c r="F301" s="161" t="s">
        <v>51</v>
      </c>
      <c r="G301" s="162" t="s">
        <v>978</v>
      </c>
      <c r="H301" s="163" t="s">
        <v>1296</v>
      </c>
      <c r="I301" s="164" t="n">
        <v>8029882565</v>
      </c>
      <c r="J301" s="165" t="s">
        <v>53</v>
      </c>
      <c r="K301" s="166" t="s">
        <v>54</v>
      </c>
      <c r="L301" s="167"/>
      <c r="M301" s="101"/>
      <c r="N301" s="102"/>
      <c r="O301" s="168" t="n">
        <v>10.9947643979058</v>
      </c>
      <c r="P301" s="169" t="s">
        <v>100</v>
      </c>
      <c r="Q301" s="105"/>
      <c r="R301" s="106"/>
      <c r="S301" s="170" t="s">
        <v>54</v>
      </c>
      <c r="T301" s="108"/>
      <c r="U301" s="109"/>
      <c r="V301" s="109"/>
      <c r="W301" s="110"/>
      <c r="X301" s="111"/>
      <c r="Y301" s="112"/>
      <c r="Z301" s="159" t="n">
        <f aca="false">IF(OR(K301="YES",TRIM(L301)="YES"),1,0)</f>
        <v>1</v>
      </c>
      <c r="AA301" s="160" t="n">
        <f aca="false">IF(OR(AND(ISNUMBER(M301),AND(M301&gt;0,M301&lt;600)),AND(ISNUMBER(M301),AND(M301&gt;0,N301="YES"))),1,0)</f>
        <v>0</v>
      </c>
      <c r="AB301" s="160" t="n">
        <f aca="false">IF(AND(OR(K301="YES",TRIM(L301)="YES"),(Z301=0)),"Trouble",0)</f>
        <v>0</v>
      </c>
      <c r="AC301" s="160" t="n">
        <f aca="false">IF(AND(OR(AND(ISNUMBER(M301),AND(M301&gt;0,M301&lt;600)),AND(ISNUMBER(M301),AND(M301&gt;0,N301="YES"))),(AA301=0)),"Trouble",0)</f>
        <v>0</v>
      </c>
      <c r="AD301" s="171" t="str">
        <f aca="false">IF(AND(Z301=1,AA301=1),"SRSA","-")</f>
        <v>-</v>
      </c>
      <c r="AE301" s="159" t="n">
        <f aca="false">IF(S301="YES",1,0)</f>
        <v>1</v>
      </c>
      <c r="AF301" s="160" t="n">
        <f aca="false">IF(OR(AND(ISNUMBER(Q301),Q301&gt;=20),(AND(ISNUMBER(Q301)=FALSE(),AND(ISNUMBER(O301),O301&gt;=20)))),1,0)</f>
        <v>0</v>
      </c>
      <c r="AG301" s="160" t="n">
        <f aca="false">IF(AND(AE301=1,AF301=1),"Initial",0)</f>
        <v>0</v>
      </c>
      <c r="AH301" s="171" t="str">
        <f aca="false">IF(AND(AND(AG301="Initial",AI301=0),AND(ISNUMBER(M301),M301&gt;0)),"RLIS","-")</f>
        <v>-</v>
      </c>
      <c r="AI301" s="159" t="n">
        <f aca="false">IF(AND(AD301="SRSA",AG301="Initial"),"SRSA",0)</f>
        <v>0</v>
      </c>
    </row>
    <row r="302" customFormat="false" ht="12.75" hidden="false" customHeight="true" outlineLevel="0" collapsed="false">
      <c r="A302" s="157" t="s">
        <v>1777</v>
      </c>
      <c r="B302" s="158" t="s">
        <v>1778</v>
      </c>
      <c r="C302" s="159" t="s">
        <v>1779</v>
      </c>
      <c r="D302" s="160" t="s">
        <v>1780</v>
      </c>
      <c r="E302" s="160" t="s">
        <v>1781</v>
      </c>
      <c r="F302" s="161" t="s">
        <v>51</v>
      </c>
      <c r="G302" s="162" t="s">
        <v>1782</v>
      </c>
      <c r="H302" s="163" t="s">
        <v>737</v>
      </c>
      <c r="I302" s="164" t="n">
        <v>8028893310</v>
      </c>
      <c r="J302" s="165" t="s">
        <v>53</v>
      </c>
      <c r="K302" s="166" t="s">
        <v>54</v>
      </c>
      <c r="L302" s="167"/>
      <c r="M302" s="101"/>
      <c r="N302" s="102"/>
      <c r="O302" s="168" t="n">
        <v>15.4867256637168</v>
      </c>
      <c r="P302" s="169" t="s">
        <v>100</v>
      </c>
      <c r="Q302" s="105"/>
      <c r="R302" s="106"/>
      <c r="S302" s="170" t="s">
        <v>54</v>
      </c>
      <c r="T302" s="108"/>
      <c r="U302" s="109"/>
      <c r="V302" s="109"/>
      <c r="W302" s="110"/>
      <c r="X302" s="111"/>
      <c r="Y302" s="112"/>
      <c r="Z302" s="159" t="n">
        <f aca="false">IF(OR(K302="YES",TRIM(L302)="YES"),1,0)</f>
        <v>1</v>
      </c>
      <c r="AA302" s="160" t="n">
        <f aca="false">IF(OR(AND(ISNUMBER(M302),AND(M302&gt;0,M302&lt;600)),AND(ISNUMBER(M302),AND(M302&gt;0,N302="YES"))),1,0)</f>
        <v>0</v>
      </c>
      <c r="AB302" s="160" t="n">
        <f aca="false">IF(AND(OR(K302="YES",TRIM(L302)="YES"),(Z302=0)),"Trouble",0)</f>
        <v>0</v>
      </c>
      <c r="AC302" s="160" t="n">
        <f aca="false">IF(AND(OR(AND(ISNUMBER(M302),AND(M302&gt;0,M302&lt;600)),AND(ISNUMBER(M302),AND(M302&gt;0,N302="YES"))),(AA302=0)),"Trouble",0)</f>
        <v>0</v>
      </c>
      <c r="AD302" s="171" t="str">
        <f aca="false">IF(AND(Z302=1,AA302=1),"SRSA","-")</f>
        <v>-</v>
      </c>
      <c r="AE302" s="159" t="n">
        <f aca="false">IF(S302="YES",1,0)</f>
        <v>1</v>
      </c>
      <c r="AF302" s="160" t="n">
        <f aca="false">IF(OR(AND(ISNUMBER(Q302),Q302&gt;=20),(AND(ISNUMBER(Q302)=FALSE(),AND(ISNUMBER(O302),O302&gt;=20)))),1,0)</f>
        <v>0</v>
      </c>
      <c r="AG302" s="160" t="n">
        <f aca="false">IF(AND(AE302=1,AF302=1),"Initial",0)</f>
        <v>0</v>
      </c>
      <c r="AH302" s="171" t="str">
        <f aca="false">IF(AND(AND(AG302="Initial",AI302=0),AND(ISNUMBER(M302),M302&gt;0)),"RLIS","-")</f>
        <v>-</v>
      </c>
      <c r="AI302" s="159" t="n">
        <f aca="false">IF(AND(AD302="SRSA",AG302="Initial"),"SRSA",0)</f>
        <v>0</v>
      </c>
    </row>
    <row r="303" customFormat="false" ht="12.75" hidden="false" customHeight="true" outlineLevel="0" collapsed="false">
      <c r="A303" s="157" t="s">
        <v>1783</v>
      </c>
      <c r="B303" s="158" t="s">
        <v>1784</v>
      </c>
      <c r="C303" s="159" t="s">
        <v>1785</v>
      </c>
      <c r="D303" s="160" t="s">
        <v>1786</v>
      </c>
      <c r="E303" s="160" t="s">
        <v>432</v>
      </c>
      <c r="F303" s="161" t="s">
        <v>51</v>
      </c>
      <c r="G303" s="162" t="s">
        <v>433</v>
      </c>
      <c r="H303" s="163" t="s">
        <v>1634</v>
      </c>
      <c r="I303" s="164" t="n">
        <v>8024263213</v>
      </c>
      <c r="J303" s="165" t="s">
        <v>53</v>
      </c>
      <c r="K303" s="166" t="s">
        <v>54</v>
      </c>
      <c r="L303" s="167"/>
      <c r="M303" s="101"/>
      <c r="N303" s="102"/>
      <c r="O303" s="168" t="n">
        <v>10.6029106029106</v>
      </c>
      <c r="P303" s="169" t="s">
        <v>100</v>
      </c>
      <c r="Q303" s="105"/>
      <c r="R303" s="106"/>
      <c r="S303" s="170" t="s">
        <v>54</v>
      </c>
      <c r="T303" s="108"/>
      <c r="U303" s="109"/>
      <c r="V303" s="109"/>
      <c r="W303" s="110"/>
      <c r="X303" s="111"/>
      <c r="Y303" s="112"/>
      <c r="Z303" s="159" t="n">
        <f aca="false">IF(OR(K303="YES",TRIM(L303)="YES"),1,0)</f>
        <v>1</v>
      </c>
      <c r="AA303" s="160" t="n">
        <f aca="false">IF(OR(AND(ISNUMBER(M303),AND(M303&gt;0,M303&lt;600)),AND(ISNUMBER(M303),AND(M303&gt;0,N303="YES"))),1,0)</f>
        <v>0</v>
      </c>
      <c r="AB303" s="160" t="n">
        <f aca="false">IF(AND(OR(K303="YES",TRIM(L303)="YES"),(Z303=0)),"Trouble",0)</f>
        <v>0</v>
      </c>
      <c r="AC303" s="160" t="n">
        <f aca="false">IF(AND(OR(AND(ISNUMBER(M303),AND(M303&gt;0,M303&lt;600)),AND(ISNUMBER(M303),AND(M303&gt;0,N303="YES"))),(AA303=0)),"Trouble",0)</f>
        <v>0</v>
      </c>
      <c r="AD303" s="171" t="str">
        <f aca="false">IF(AND(Z303=1,AA303=1),"SRSA","-")</f>
        <v>-</v>
      </c>
      <c r="AE303" s="159" t="n">
        <f aca="false">IF(S303="YES",1,0)</f>
        <v>1</v>
      </c>
      <c r="AF303" s="160" t="n">
        <f aca="false">IF(OR(AND(ISNUMBER(Q303),Q303&gt;=20),(AND(ISNUMBER(Q303)=FALSE(),AND(ISNUMBER(O303),O303&gt;=20)))),1,0)</f>
        <v>0</v>
      </c>
      <c r="AG303" s="160" t="n">
        <f aca="false">IF(AND(AE303=1,AF303=1),"Initial",0)</f>
        <v>0</v>
      </c>
      <c r="AH303" s="171" t="str">
        <f aca="false">IF(AND(AND(AG303="Initial",AI303=0),AND(ISNUMBER(M303),M303&gt;0)),"RLIS","-")</f>
        <v>-</v>
      </c>
      <c r="AI303" s="159" t="n">
        <f aca="false">IF(AND(AD303="SRSA",AG303="Initial"),"SRSA",0)</f>
        <v>0</v>
      </c>
    </row>
    <row r="304" customFormat="false" ht="12.75" hidden="false" customHeight="true" outlineLevel="0" collapsed="false">
      <c r="A304" s="157" t="s">
        <v>1787</v>
      </c>
      <c r="B304" s="158" t="s">
        <v>1788</v>
      </c>
      <c r="C304" s="159" t="s">
        <v>1789</v>
      </c>
      <c r="D304" s="160" t="s">
        <v>1790</v>
      </c>
      <c r="E304" s="160" t="s">
        <v>1178</v>
      </c>
      <c r="F304" s="161" t="s">
        <v>51</v>
      </c>
      <c r="G304" s="162" t="s">
        <v>271</v>
      </c>
      <c r="H304" s="163"/>
      <c r="I304" s="164" t="n">
        <v>8022290321</v>
      </c>
      <c r="J304" s="165" t="s">
        <v>53</v>
      </c>
      <c r="K304" s="166" t="s">
        <v>54</v>
      </c>
      <c r="L304" s="167"/>
      <c r="M304" s="101"/>
      <c r="N304" s="102"/>
      <c r="O304" s="168" t="n">
        <v>4.95436766623207</v>
      </c>
      <c r="P304" s="169" t="s">
        <v>100</v>
      </c>
      <c r="Q304" s="105"/>
      <c r="R304" s="106"/>
      <c r="S304" s="170" t="s">
        <v>54</v>
      </c>
      <c r="T304" s="108"/>
      <c r="U304" s="109"/>
      <c r="V304" s="109"/>
      <c r="W304" s="110"/>
      <c r="X304" s="111"/>
      <c r="Y304" s="112"/>
      <c r="Z304" s="159" t="n">
        <f aca="false">IF(OR(K304="YES",TRIM(L304)="YES"),1,0)</f>
        <v>1</v>
      </c>
      <c r="AA304" s="160" t="n">
        <f aca="false">IF(OR(AND(ISNUMBER(M304),AND(M304&gt;0,M304&lt;600)),AND(ISNUMBER(M304),AND(M304&gt;0,N304="YES"))),1,0)</f>
        <v>0</v>
      </c>
      <c r="AB304" s="160" t="n">
        <f aca="false">IF(AND(OR(K304="YES",TRIM(L304)="YES"),(Z304=0)),"Trouble",0)</f>
        <v>0</v>
      </c>
      <c r="AC304" s="160" t="n">
        <f aca="false">IF(AND(OR(AND(ISNUMBER(M304),AND(M304&gt;0,M304&lt;600)),AND(ISNUMBER(M304),AND(M304&gt;0,N304="YES"))),(AA304=0)),"Trouble",0)</f>
        <v>0</v>
      </c>
      <c r="AD304" s="171" t="str">
        <f aca="false">IF(AND(Z304=1,AA304=1),"SRSA","-")</f>
        <v>-</v>
      </c>
      <c r="AE304" s="159" t="n">
        <f aca="false">IF(S304="YES",1,0)</f>
        <v>1</v>
      </c>
      <c r="AF304" s="160" t="n">
        <f aca="false">IF(OR(AND(ISNUMBER(Q304),Q304&gt;=20),(AND(ISNUMBER(Q304)=FALSE(),AND(ISNUMBER(O304),O304&gt;=20)))),1,0)</f>
        <v>0</v>
      </c>
      <c r="AG304" s="160" t="n">
        <f aca="false">IF(AND(AE304=1,AF304=1),"Initial",0)</f>
        <v>0</v>
      </c>
      <c r="AH304" s="171" t="str">
        <f aca="false">IF(AND(AND(AG304="Initial",AI304=0),AND(ISNUMBER(M304),M304&gt;0)),"RLIS","-")</f>
        <v>-</v>
      </c>
      <c r="AI304" s="159" t="n">
        <f aca="false">IF(AND(AD304="SRSA",AG304="Initial"),"SRSA",0)</f>
        <v>0</v>
      </c>
    </row>
    <row r="305" customFormat="false" ht="12.75" hidden="false" customHeight="true" outlineLevel="0" collapsed="false">
      <c r="A305" s="157" t="s">
        <v>1791</v>
      </c>
      <c r="B305" s="158" t="s">
        <v>1792</v>
      </c>
      <c r="C305" s="159" t="s">
        <v>1793</v>
      </c>
      <c r="D305" s="160" t="s">
        <v>1794</v>
      </c>
      <c r="E305" s="160" t="s">
        <v>983</v>
      </c>
      <c r="F305" s="161" t="s">
        <v>51</v>
      </c>
      <c r="G305" s="162" t="s">
        <v>984</v>
      </c>
      <c r="H305" s="163" t="s">
        <v>304</v>
      </c>
      <c r="I305" s="164" t="n">
        <v>8028994680</v>
      </c>
      <c r="J305" s="165" t="s">
        <v>142</v>
      </c>
      <c r="K305" s="166" t="s">
        <v>54</v>
      </c>
      <c r="L305" s="167"/>
      <c r="M305" s="101"/>
      <c r="N305" s="102"/>
      <c r="O305" s="168" t="n">
        <v>3.38983050847458</v>
      </c>
      <c r="P305" s="169" t="s">
        <v>100</v>
      </c>
      <c r="Q305" s="105"/>
      <c r="R305" s="106"/>
      <c r="S305" s="170" t="s">
        <v>54</v>
      </c>
      <c r="T305" s="108"/>
      <c r="U305" s="109"/>
      <c r="V305" s="109"/>
      <c r="W305" s="110"/>
      <c r="X305" s="111"/>
      <c r="Y305" s="112"/>
      <c r="Z305" s="159" t="n">
        <f aca="false">IF(OR(K305="YES",TRIM(L305)="YES"),1,0)</f>
        <v>1</v>
      </c>
      <c r="AA305" s="160" t="n">
        <f aca="false">IF(OR(AND(ISNUMBER(M305),AND(M305&gt;0,M305&lt;600)),AND(ISNUMBER(M305),AND(M305&gt;0,N305="YES"))),1,0)</f>
        <v>0</v>
      </c>
      <c r="AB305" s="160" t="n">
        <f aca="false">IF(AND(OR(K305="YES",TRIM(L305)="YES"),(Z305=0)),"Trouble",0)</f>
        <v>0</v>
      </c>
      <c r="AC305" s="160" t="n">
        <f aca="false">IF(AND(OR(AND(ISNUMBER(M305),AND(M305&gt;0,M305&lt;600)),AND(ISNUMBER(M305),AND(M305&gt;0,N305="YES"))),(AA305=0)),"Trouble",0)</f>
        <v>0</v>
      </c>
      <c r="AD305" s="171" t="str">
        <f aca="false">IF(AND(Z305=1,AA305=1),"SRSA","-")</f>
        <v>-</v>
      </c>
      <c r="AE305" s="159" t="n">
        <f aca="false">IF(S305="YES",1,0)</f>
        <v>1</v>
      </c>
      <c r="AF305" s="160" t="n">
        <f aca="false">IF(OR(AND(ISNUMBER(Q305),Q305&gt;=20),(AND(ISNUMBER(Q305)=FALSE(),AND(ISNUMBER(O305),O305&gt;=20)))),1,0)</f>
        <v>0</v>
      </c>
      <c r="AG305" s="160" t="n">
        <f aca="false">IF(AND(AE305=1,AF305=1),"Initial",0)</f>
        <v>0</v>
      </c>
      <c r="AH305" s="171" t="str">
        <f aca="false">IF(AND(AND(AG305="Initial",AI305=0),AND(ISNUMBER(M305),M305&gt;0)),"RLIS","-")</f>
        <v>-</v>
      </c>
      <c r="AI305" s="159" t="n">
        <f aca="false">IF(AND(AD305="SRSA",AG305="Initial"),"SRSA",0)</f>
        <v>0</v>
      </c>
    </row>
    <row r="306" customFormat="false" ht="12.75" hidden="false" customHeight="true" outlineLevel="0" collapsed="false">
      <c r="A306" s="157" t="s">
        <v>1795</v>
      </c>
      <c r="B306" s="158" t="s">
        <v>1796</v>
      </c>
      <c r="C306" s="159" t="s">
        <v>1797</v>
      </c>
      <c r="D306" s="160" t="s">
        <v>1798</v>
      </c>
      <c r="E306" s="160" t="s">
        <v>1799</v>
      </c>
      <c r="F306" s="161" t="s">
        <v>51</v>
      </c>
      <c r="G306" s="162" t="s">
        <v>1800</v>
      </c>
      <c r="H306" s="163" t="s">
        <v>1801</v>
      </c>
      <c r="I306" s="164" t="n">
        <v>8028994676</v>
      </c>
      <c r="J306" s="165" t="s">
        <v>142</v>
      </c>
      <c r="K306" s="166" t="s">
        <v>54</v>
      </c>
      <c r="L306" s="167"/>
      <c r="M306" s="101"/>
      <c r="N306" s="102"/>
      <c r="O306" s="168" t="n">
        <v>14.6596858638743</v>
      </c>
      <c r="P306" s="169" t="s">
        <v>100</v>
      </c>
      <c r="Q306" s="105"/>
      <c r="R306" s="106"/>
      <c r="S306" s="170" t="s">
        <v>54</v>
      </c>
      <c r="T306" s="108"/>
      <c r="U306" s="109"/>
      <c r="V306" s="109"/>
      <c r="W306" s="110"/>
      <c r="X306" s="111"/>
      <c r="Y306" s="112"/>
      <c r="Z306" s="159" t="n">
        <f aca="false">IF(OR(K306="YES",TRIM(L306)="YES"),1,0)</f>
        <v>1</v>
      </c>
      <c r="AA306" s="160" t="n">
        <f aca="false">IF(OR(AND(ISNUMBER(M306),AND(M306&gt;0,M306&lt;600)),AND(ISNUMBER(M306),AND(M306&gt;0,N306="YES"))),1,0)</f>
        <v>0</v>
      </c>
      <c r="AB306" s="160" t="n">
        <f aca="false">IF(AND(OR(K306="YES",TRIM(L306)="YES"),(Z306=0)),"Trouble",0)</f>
        <v>0</v>
      </c>
      <c r="AC306" s="160" t="n">
        <f aca="false">IF(AND(OR(AND(ISNUMBER(M306),AND(M306&gt;0,M306&lt;600)),AND(ISNUMBER(M306),AND(M306&gt;0,N306="YES"))),(AA306=0)),"Trouble",0)</f>
        <v>0</v>
      </c>
      <c r="AD306" s="171" t="str">
        <f aca="false">IF(AND(Z306=1,AA306=1),"SRSA","-")</f>
        <v>-</v>
      </c>
      <c r="AE306" s="159" t="n">
        <f aca="false">IF(S306="YES",1,0)</f>
        <v>1</v>
      </c>
      <c r="AF306" s="160" t="n">
        <f aca="false">IF(OR(AND(ISNUMBER(Q306),Q306&gt;=20),(AND(ISNUMBER(Q306)=FALSE(),AND(ISNUMBER(O306),O306&gt;=20)))),1,0)</f>
        <v>0</v>
      </c>
      <c r="AG306" s="160" t="n">
        <f aca="false">IF(AND(AE306=1,AF306=1),"Initial",0)</f>
        <v>0</v>
      </c>
      <c r="AH306" s="171" t="str">
        <f aca="false">IF(AND(AND(AG306="Initial",AI306=0),AND(ISNUMBER(M306),M306&gt;0)),"RLIS","-")</f>
        <v>-</v>
      </c>
      <c r="AI306" s="159" t="n">
        <f aca="false">IF(AND(AD306="SRSA",AG306="Initial"),"SRSA",0)</f>
        <v>0</v>
      </c>
    </row>
    <row r="307" customFormat="false" ht="12.75" hidden="false" customHeight="true" outlineLevel="0" collapsed="false">
      <c r="A307" s="157" t="s">
        <v>1802</v>
      </c>
      <c r="B307" s="158" t="s">
        <v>1803</v>
      </c>
      <c r="C307" s="159" t="s">
        <v>1804</v>
      </c>
      <c r="D307" s="160" t="s">
        <v>1376</v>
      </c>
      <c r="E307" s="160" t="s">
        <v>112</v>
      </c>
      <c r="F307" s="161" t="s">
        <v>51</v>
      </c>
      <c r="G307" s="162" t="s">
        <v>113</v>
      </c>
      <c r="H307" s="163" t="s">
        <v>351</v>
      </c>
      <c r="I307" s="164" t="n">
        <v>8028773332</v>
      </c>
      <c r="J307" s="165"/>
      <c r="K307" s="166"/>
      <c r="L307" s="167"/>
      <c r="M307" s="101"/>
      <c r="N307" s="102"/>
      <c r="O307" s="168" t="s">
        <v>55</v>
      </c>
      <c r="P307" s="169" t="s">
        <v>55</v>
      </c>
      <c r="Q307" s="105"/>
      <c r="R307" s="106"/>
      <c r="S307" s="170"/>
      <c r="T307" s="108"/>
      <c r="U307" s="109"/>
      <c r="V307" s="109"/>
      <c r="W307" s="110"/>
      <c r="X307" s="111"/>
      <c r="Y307" s="112"/>
      <c r="Z307" s="159" t="n">
        <f aca="false">IF(OR(K307="YES",TRIM(L307)="YES"),1,0)</f>
        <v>0</v>
      </c>
      <c r="AA307" s="160" t="n">
        <f aca="false">IF(OR(AND(ISNUMBER(M307),AND(M307&gt;0,M307&lt;600)),AND(ISNUMBER(M307),AND(M307&gt;0,N307="YES"))),1,0)</f>
        <v>0</v>
      </c>
      <c r="AB307" s="160" t="n">
        <f aca="false">IF(AND(OR(K307="YES",TRIM(L307)="YES"),(Z307=0)),"Trouble",0)</f>
        <v>0</v>
      </c>
      <c r="AC307" s="160" t="n">
        <f aca="false">IF(AND(OR(AND(ISNUMBER(M307),AND(M307&gt;0,M307&lt;600)),AND(ISNUMBER(M307),AND(M307&gt;0,N307="YES"))),(AA307=0)),"Trouble",0)</f>
        <v>0</v>
      </c>
      <c r="AD307" s="171" t="str">
        <f aca="false">IF(AND(Z307=1,AA307=1),"SRSA","-")</f>
        <v>-</v>
      </c>
      <c r="AE307" s="159" t="n">
        <f aca="false">IF(S307="YES",1,0)</f>
        <v>0</v>
      </c>
      <c r="AF307" s="160" t="n">
        <f aca="false">IF(OR(AND(ISNUMBER(Q307),Q307&gt;=20),(AND(ISNUMBER(Q307)=FALSE(),AND(ISNUMBER(O307),O307&gt;=20)))),1,0)</f>
        <v>0</v>
      </c>
      <c r="AG307" s="160" t="n">
        <f aca="false">IF(AND(AE307=1,AF307=1),"Initial",0)</f>
        <v>0</v>
      </c>
      <c r="AH307" s="171" t="str">
        <f aca="false">IF(AND(AND(AG307="Initial",AI307=0),AND(ISNUMBER(M307),M307&gt;0)),"RLIS","-")</f>
        <v>-</v>
      </c>
      <c r="AI307" s="159" t="n">
        <f aca="false">IF(AND(AD307="SRSA",AG307="Initial"),"SRSA",0)</f>
        <v>0</v>
      </c>
    </row>
    <row r="308" customFormat="false" ht="12.75" hidden="false" customHeight="true" outlineLevel="0" collapsed="false">
      <c r="A308" s="157" t="s">
        <v>1805</v>
      </c>
      <c r="B308" s="158" t="s">
        <v>1806</v>
      </c>
      <c r="C308" s="159" t="s">
        <v>1807</v>
      </c>
      <c r="D308" s="160" t="s">
        <v>1808</v>
      </c>
      <c r="E308" s="160" t="s">
        <v>112</v>
      </c>
      <c r="F308" s="161" t="s">
        <v>51</v>
      </c>
      <c r="G308" s="162" t="s">
        <v>113</v>
      </c>
      <c r="H308" s="163" t="s">
        <v>1809</v>
      </c>
      <c r="I308" s="164" t="n">
        <v>8028773761</v>
      </c>
      <c r="J308" s="165" t="s">
        <v>99</v>
      </c>
      <c r="K308" s="166" t="s">
        <v>100</v>
      </c>
      <c r="L308" s="167"/>
      <c r="M308" s="101"/>
      <c r="N308" s="102"/>
      <c r="O308" s="168" t="n">
        <v>9.30232558139535</v>
      </c>
      <c r="P308" s="169" t="s">
        <v>100</v>
      </c>
      <c r="Q308" s="105"/>
      <c r="R308" s="106"/>
      <c r="S308" s="170" t="s">
        <v>54</v>
      </c>
      <c r="T308" s="108"/>
      <c r="U308" s="109"/>
      <c r="V308" s="109"/>
      <c r="W308" s="110"/>
      <c r="X308" s="111"/>
      <c r="Y308" s="112"/>
      <c r="Z308" s="159" t="n">
        <f aca="false">IF(OR(K308="YES",TRIM(L308)="YES"),1,0)</f>
        <v>0</v>
      </c>
      <c r="AA308" s="160" t="n">
        <f aca="false">IF(OR(AND(ISNUMBER(M308),AND(M308&gt;0,M308&lt;600)),AND(ISNUMBER(M308),AND(M308&gt;0,N308="YES"))),1,0)</f>
        <v>0</v>
      </c>
      <c r="AB308" s="160" t="n">
        <f aca="false">IF(AND(OR(K308="YES",TRIM(L308)="YES"),(Z308=0)),"Trouble",0)</f>
        <v>0</v>
      </c>
      <c r="AC308" s="160" t="n">
        <f aca="false">IF(AND(OR(AND(ISNUMBER(M308),AND(M308&gt;0,M308&lt;600)),AND(ISNUMBER(M308),AND(M308&gt;0,N308="YES"))),(AA308=0)),"Trouble",0)</f>
        <v>0</v>
      </c>
      <c r="AD308" s="171" t="str">
        <f aca="false">IF(AND(Z308=1,AA308=1),"SRSA","-")</f>
        <v>-</v>
      </c>
      <c r="AE308" s="159" t="n">
        <f aca="false">IF(S308="YES",1,0)</f>
        <v>1</v>
      </c>
      <c r="AF308" s="160" t="n">
        <f aca="false">IF(OR(AND(ISNUMBER(Q308),Q308&gt;=20),(AND(ISNUMBER(Q308)=FALSE(),AND(ISNUMBER(O308),O308&gt;=20)))),1,0)</f>
        <v>0</v>
      </c>
      <c r="AG308" s="160" t="n">
        <f aca="false">IF(AND(AE308=1,AF308=1),"Initial",0)</f>
        <v>0</v>
      </c>
      <c r="AH308" s="171" t="str">
        <f aca="false">IF(AND(AND(AG308="Initial",AI308=0),AND(ISNUMBER(M308),M308&gt;0)),"RLIS","-")</f>
        <v>-</v>
      </c>
      <c r="AI308" s="159" t="n">
        <f aca="false">IF(AND(AD308="SRSA",AG308="Initial"),"SRSA",0)</f>
        <v>0</v>
      </c>
    </row>
    <row r="309" customFormat="false" ht="12.75" hidden="false" customHeight="true" outlineLevel="0" collapsed="false">
      <c r="A309" s="157" t="s">
        <v>1810</v>
      </c>
      <c r="B309" s="158" t="s">
        <v>1811</v>
      </c>
      <c r="C309" s="159" t="s">
        <v>1812</v>
      </c>
      <c r="D309" s="160" t="s">
        <v>1813</v>
      </c>
      <c r="E309" s="160" t="s">
        <v>112</v>
      </c>
      <c r="F309" s="161" t="s">
        <v>51</v>
      </c>
      <c r="G309" s="162" t="s">
        <v>113</v>
      </c>
      <c r="H309" s="163" t="s">
        <v>1814</v>
      </c>
      <c r="I309" s="164" t="n">
        <v>8028772938</v>
      </c>
      <c r="J309" s="165" t="s">
        <v>99</v>
      </c>
      <c r="K309" s="166" t="s">
        <v>100</v>
      </c>
      <c r="L309" s="167"/>
      <c r="M309" s="101"/>
      <c r="N309" s="102"/>
      <c r="O309" s="168" t="n">
        <v>7.43919885550787</v>
      </c>
      <c r="P309" s="169" t="s">
        <v>100</v>
      </c>
      <c r="Q309" s="105"/>
      <c r="R309" s="106"/>
      <c r="S309" s="170" t="s">
        <v>54</v>
      </c>
      <c r="T309" s="108"/>
      <c r="U309" s="109"/>
      <c r="V309" s="109"/>
      <c r="W309" s="110"/>
      <c r="X309" s="111"/>
      <c r="Y309" s="112"/>
      <c r="Z309" s="159" t="n">
        <f aca="false">IF(OR(K309="YES",TRIM(L309)="YES"),1,0)</f>
        <v>0</v>
      </c>
      <c r="AA309" s="160" t="n">
        <f aca="false">IF(OR(AND(ISNUMBER(M309),AND(M309&gt;0,M309&lt;600)),AND(ISNUMBER(M309),AND(M309&gt;0,N309="YES"))),1,0)</f>
        <v>0</v>
      </c>
      <c r="AB309" s="160" t="n">
        <f aca="false">IF(AND(OR(K309="YES",TRIM(L309)="YES"),(Z309=0)),"Trouble",0)</f>
        <v>0</v>
      </c>
      <c r="AC309" s="160" t="n">
        <f aca="false">IF(AND(OR(AND(ISNUMBER(M309),AND(M309&gt;0,M309&lt;600)),AND(ISNUMBER(M309),AND(M309&gt;0,N309="YES"))),(AA309=0)),"Trouble",0)</f>
        <v>0</v>
      </c>
      <c r="AD309" s="171" t="str">
        <f aca="false">IF(AND(Z309=1,AA309=1),"SRSA","-")</f>
        <v>-</v>
      </c>
      <c r="AE309" s="159" t="n">
        <f aca="false">IF(S309="YES",1,0)</f>
        <v>1</v>
      </c>
      <c r="AF309" s="160" t="n">
        <f aca="false">IF(OR(AND(ISNUMBER(Q309),Q309&gt;=20),(AND(ISNUMBER(Q309)=FALSE(),AND(ISNUMBER(O309),O309&gt;=20)))),1,0)</f>
        <v>0</v>
      </c>
      <c r="AG309" s="160" t="n">
        <f aca="false">IF(AND(AE309=1,AF309=1),"Initial",0)</f>
        <v>0</v>
      </c>
      <c r="AH309" s="171" t="str">
        <f aca="false">IF(AND(AND(AG309="Initial",AI309=0),AND(ISNUMBER(M309),M309&gt;0)),"RLIS","-")</f>
        <v>-</v>
      </c>
      <c r="AI309" s="159" t="n">
        <f aca="false">IF(AND(AD309="SRSA",AG309="Initial"),"SRSA",0)</f>
        <v>0</v>
      </c>
    </row>
    <row r="310" customFormat="false" ht="12.75" hidden="false" customHeight="true" outlineLevel="0" collapsed="false">
      <c r="A310" s="157" t="s">
        <v>1815</v>
      </c>
      <c r="B310" s="158" t="s">
        <v>1816</v>
      </c>
      <c r="C310" s="159" t="s">
        <v>1817</v>
      </c>
      <c r="D310" s="160" t="s">
        <v>1818</v>
      </c>
      <c r="E310" s="160" t="s">
        <v>1819</v>
      </c>
      <c r="F310" s="161" t="s">
        <v>51</v>
      </c>
      <c r="G310" s="162" t="s">
        <v>1820</v>
      </c>
      <c r="H310" s="163" t="s">
        <v>1821</v>
      </c>
      <c r="I310" s="164" t="n">
        <v>8022545373</v>
      </c>
      <c r="J310" s="165" t="s">
        <v>53</v>
      </c>
      <c r="K310" s="166" t="s">
        <v>54</v>
      </c>
      <c r="L310" s="167"/>
      <c r="M310" s="101"/>
      <c r="N310" s="102"/>
      <c r="O310" s="168" t="n">
        <v>4.87804878048781</v>
      </c>
      <c r="P310" s="169" t="s">
        <v>100</v>
      </c>
      <c r="Q310" s="105"/>
      <c r="R310" s="106"/>
      <c r="S310" s="170" t="s">
        <v>54</v>
      </c>
      <c r="T310" s="108"/>
      <c r="U310" s="109"/>
      <c r="V310" s="109"/>
      <c r="W310" s="110"/>
      <c r="X310" s="111"/>
      <c r="Y310" s="112"/>
      <c r="Z310" s="159" t="n">
        <f aca="false">IF(OR(K310="YES",TRIM(L310)="YES"),1,0)</f>
        <v>1</v>
      </c>
      <c r="AA310" s="160" t="n">
        <f aca="false">IF(OR(AND(ISNUMBER(M310),AND(M310&gt;0,M310&lt;600)),AND(ISNUMBER(M310),AND(M310&gt;0,N310="YES"))),1,0)</f>
        <v>0</v>
      </c>
      <c r="AB310" s="160" t="n">
        <f aca="false">IF(AND(OR(K310="YES",TRIM(L310)="YES"),(Z310=0)),"Trouble",0)</f>
        <v>0</v>
      </c>
      <c r="AC310" s="160" t="n">
        <f aca="false">IF(AND(OR(AND(ISNUMBER(M310),AND(M310&gt;0,M310&lt;600)),AND(ISNUMBER(M310),AND(M310&gt;0,N310="YES"))),(AA310=0)),"Trouble",0)</f>
        <v>0</v>
      </c>
      <c r="AD310" s="171" t="str">
        <f aca="false">IF(AND(Z310=1,AA310=1),"SRSA","-")</f>
        <v>-</v>
      </c>
      <c r="AE310" s="159" t="n">
        <f aca="false">IF(S310="YES",1,0)</f>
        <v>1</v>
      </c>
      <c r="AF310" s="160" t="n">
        <f aca="false">IF(OR(AND(ISNUMBER(Q310),Q310&gt;=20),(AND(ISNUMBER(Q310)=FALSE(),AND(ISNUMBER(O310),O310&gt;=20)))),1,0)</f>
        <v>0</v>
      </c>
      <c r="AG310" s="160" t="n">
        <f aca="false">IF(AND(AE310=1,AF310=1),"Initial",0)</f>
        <v>0</v>
      </c>
      <c r="AH310" s="171" t="str">
        <f aca="false">IF(AND(AND(AG310="Initial",AI310=0),AND(ISNUMBER(M310),M310&gt;0)),"RLIS","-")</f>
        <v>-</v>
      </c>
      <c r="AI310" s="159" t="n">
        <f aca="false">IF(AND(AD310="SRSA",AG310="Initial"),"SRSA",0)</f>
        <v>0</v>
      </c>
    </row>
    <row r="311" customFormat="false" ht="12.75" hidden="false" customHeight="true" outlineLevel="0" collapsed="false">
      <c r="A311" s="157" t="s">
        <v>1822</v>
      </c>
      <c r="B311" s="158" t="s">
        <v>1823</v>
      </c>
      <c r="C311" s="159" t="s">
        <v>1824</v>
      </c>
      <c r="D311" s="160" t="s">
        <v>1825</v>
      </c>
      <c r="E311" s="160" t="s">
        <v>1826</v>
      </c>
      <c r="F311" s="161" t="s">
        <v>51</v>
      </c>
      <c r="G311" s="162" t="s">
        <v>1827</v>
      </c>
      <c r="H311" s="163" t="s">
        <v>304</v>
      </c>
      <c r="I311" s="164" t="n">
        <v>6033532170</v>
      </c>
      <c r="J311" s="165"/>
      <c r="K311" s="166"/>
      <c r="L311" s="167"/>
      <c r="M311" s="101"/>
      <c r="N311" s="102"/>
      <c r="O311" s="168" t="s">
        <v>55</v>
      </c>
      <c r="P311" s="169" t="s">
        <v>55</v>
      </c>
      <c r="Q311" s="105"/>
      <c r="R311" s="106"/>
      <c r="S311" s="170"/>
      <c r="T311" s="108"/>
      <c r="U311" s="109"/>
      <c r="V311" s="109"/>
      <c r="W311" s="110"/>
      <c r="X311" s="111"/>
      <c r="Y311" s="112"/>
      <c r="Z311" s="159" t="n">
        <f aca="false">IF(OR(K311="YES",TRIM(L311)="YES"),1,0)</f>
        <v>0</v>
      </c>
      <c r="AA311" s="160" t="n">
        <f aca="false">IF(OR(AND(ISNUMBER(M311),AND(M311&gt;0,M311&lt;600)),AND(ISNUMBER(M311),AND(M311&gt;0,N311="YES"))),1,0)</f>
        <v>0</v>
      </c>
      <c r="AB311" s="160" t="n">
        <f aca="false">IF(AND(OR(K311="YES",TRIM(L311)="YES"),(Z311=0)),"Trouble",0)</f>
        <v>0</v>
      </c>
      <c r="AC311" s="160" t="n">
        <f aca="false">IF(AND(OR(AND(ISNUMBER(M311),AND(M311&gt;0,M311&lt;600)),AND(ISNUMBER(M311),AND(M311&gt;0,N311="YES"))),(AA311=0)),"Trouble",0)</f>
        <v>0</v>
      </c>
      <c r="AD311" s="171" t="str">
        <f aca="false">IF(AND(Z311=1,AA311=1),"SRSA","-")</f>
        <v>-</v>
      </c>
      <c r="AE311" s="159" t="n">
        <f aca="false">IF(S311="YES",1,0)</f>
        <v>0</v>
      </c>
      <c r="AF311" s="160" t="n">
        <f aca="false">IF(OR(AND(ISNUMBER(Q311),Q311&gt;=20),(AND(ISNUMBER(Q311)=FALSE(),AND(ISNUMBER(O311),O311&gt;=20)))),1,0)</f>
        <v>0</v>
      </c>
      <c r="AG311" s="160" t="n">
        <f aca="false">IF(AND(AE311=1,AF311=1),"Initial",0)</f>
        <v>0</v>
      </c>
      <c r="AH311" s="171" t="str">
        <f aca="false">IF(AND(AND(AG311="Initial",AI311=0),AND(ISNUMBER(M311),M311&gt;0)),"RLIS","-")</f>
        <v>-</v>
      </c>
      <c r="AI311" s="159" t="n">
        <f aca="false">IF(AND(AD311="SRSA",AG311="Initial"),"SRSA",0)</f>
        <v>0</v>
      </c>
    </row>
    <row r="312" customFormat="false" ht="12.75" hidden="false" customHeight="true" outlineLevel="0" collapsed="false">
      <c r="A312" s="157" t="s">
        <v>1828</v>
      </c>
      <c r="B312" s="158" t="s">
        <v>1829</v>
      </c>
      <c r="C312" s="159" t="s">
        <v>1830</v>
      </c>
      <c r="D312" s="160" t="s">
        <v>874</v>
      </c>
      <c r="E312" s="160" t="s">
        <v>68</v>
      </c>
      <c r="F312" s="161" t="s">
        <v>51</v>
      </c>
      <c r="G312" s="162" t="s">
        <v>69</v>
      </c>
      <c r="H312" s="163" t="s">
        <v>617</v>
      </c>
      <c r="I312" s="164" t="n">
        <v>8026953373</v>
      </c>
      <c r="J312" s="165"/>
      <c r="K312" s="166"/>
      <c r="L312" s="167"/>
      <c r="M312" s="101"/>
      <c r="N312" s="102"/>
      <c r="O312" s="168" t="n">
        <v>20</v>
      </c>
      <c r="P312" s="169" t="s">
        <v>54</v>
      </c>
      <c r="Q312" s="105"/>
      <c r="R312" s="106"/>
      <c r="S312" s="170"/>
      <c r="T312" s="108"/>
      <c r="U312" s="109"/>
      <c r="V312" s="109"/>
      <c r="W312" s="110"/>
      <c r="X312" s="111"/>
      <c r="Y312" s="112"/>
      <c r="Z312" s="159" t="n">
        <f aca="false">IF(OR(K312="YES",TRIM(L312)="YES"),1,0)</f>
        <v>0</v>
      </c>
      <c r="AA312" s="160" t="n">
        <f aca="false">IF(OR(AND(ISNUMBER(M312),AND(M312&gt;0,M312&lt;600)),AND(ISNUMBER(M312),AND(M312&gt;0,N312="YES"))),1,0)</f>
        <v>0</v>
      </c>
      <c r="AB312" s="160" t="n">
        <f aca="false">IF(AND(OR(K312="YES",TRIM(L312)="YES"),(Z312=0)),"Trouble",0)</f>
        <v>0</v>
      </c>
      <c r="AC312" s="160" t="n">
        <f aca="false">IF(AND(OR(AND(ISNUMBER(M312),AND(M312&gt;0,M312&lt;600)),AND(ISNUMBER(M312),AND(M312&gt;0,N312="YES"))),(AA312=0)),"Trouble",0)</f>
        <v>0</v>
      </c>
      <c r="AD312" s="171" t="str">
        <f aca="false">IF(AND(Z312=1,AA312=1),"SRSA","-")</f>
        <v>-</v>
      </c>
      <c r="AE312" s="159" t="n">
        <f aca="false">IF(S312="YES",1,0)</f>
        <v>0</v>
      </c>
      <c r="AF312" s="160" t="n">
        <f aca="false">IF(OR(AND(ISNUMBER(Q312),Q312&gt;=20),(AND(ISNUMBER(Q312)=FALSE(),AND(ISNUMBER(O312),O312&gt;=20)))),1,0)</f>
        <v>1</v>
      </c>
      <c r="AG312" s="160" t="n">
        <f aca="false">IF(AND(AE312=1,AF312=1),"Initial",0)</f>
        <v>0</v>
      </c>
      <c r="AH312" s="171" t="str">
        <f aca="false">IF(AND(AND(AG312="Initial",AI312=0),AND(ISNUMBER(M312),M312&gt;0)),"RLIS","-")</f>
        <v>-</v>
      </c>
      <c r="AI312" s="159" t="n">
        <f aca="false">IF(AND(AD312="SRSA",AG312="Initial"),"SRSA",0)</f>
        <v>0</v>
      </c>
    </row>
    <row r="313" customFormat="false" ht="12.75" hidden="false" customHeight="true" outlineLevel="0" collapsed="false">
      <c r="A313" s="157" t="s">
        <v>1831</v>
      </c>
      <c r="B313" s="158" t="s">
        <v>1832</v>
      </c>
      <c r="C313" s="159" t="s">
        <v>1833</v>
      </c>
      <c r="D313" s="160" t="s">
        <v>1834</v>
      </c>
      <c r="E313" s="160" t="s">
        <v>1835</v>
      </c>
      <c r="F313" s="161" t="s">
        <v>51</v>
      </c>
      <c r="G313" s="162" t="s">
        <v>1836</v>
      </c>
      <c r="H313" s="163"/>
      <c r="I313" s="164" t="n">
        <v>8024395534</v>
      </c>
      <c r="J313" s="165" t="s">
        <v>53</v>
      </c>
      <c r="K313" s="166" t="s">
        <v>54</v>
      </c>
      <c r="L313" s="167"/>
      <c r="M313" s="101"/>
      <c r="N313" s="102"/>
      <c r="O313" s="168" t="n">
        <v>14.9312377210216</v>
      </c>
      <c r="P313" s="169" t="s">
        <v>100</v>
      </c>
      <c r="Q313" s="105"/>
      <c r="R313" s="106"/>
      <c r="S313" s="170" t="s">
        <v>54</v>
      </c>
      <c r="T313" s="108"/>
      <c r="U313" s="109"/>
      <c r="V313" s="109"/>
      <c r="W313" s="110"/>
      <c r="X313" s="111"/>
      <c r="Y313" s="112"/>
      <c r="Z313" s="159" t="n">
        <f aca="false">IF(OR(K313="YES",TRIM(L313)="YES"),1,0)</f>
        <v>1</v>
      </c>
      <c r="AA313" s="160" t="n">
        <f aca="false">IF(OR(AND(ISNUMBER(M313),AND(M313&gt;0,M313&lt;600)),AND(ISNUMBER(M313),AND(M313&gt;0,N313="YES"))),1,0)</f>
        <v>0</v>
      </c>
      <c r="AB313" s="160" t="n">
        <f aca="false">IF(AND(OR(K313="YES",TRIM(L313)="YES"),(Z313=0)),"Trouble",0)</f>
        <v>0</v>
      </c>
      <c r="AC313" s="160" t="n">
        <f aca="false">IF(AND(OR(AND(ISNUMBER(M313),AND(M313&gt;0,M313&lt;600)),AND(ISNUMBER(M313),AND(M313&gt;0,N313="YES"))),(AA313=0)),"Trouble",0)</f>
        <v>0</v>
      </c>
      <c r="AD313" s="171" t="str">
        <f aca="false">IF(AND(Z313=1,AA313=1),"SRSA","-")</f>
        <v>-</v>
      </c>
      <c r="AE313" s="159" t="n">
        <f aca="false">IF(S313="YES",1,0)</f>
        <v>1</v>
      </c>
      <c r="AF313" s="160" t="n">
        <f aca="false">IF(OR(AND(ISNUMBER(Q313),Q313&gt;=20),(AND(ISNUMBER(Q313)=FALSE(),AND(ISNUMBER(O313),O313&gt;=20)))),1,0)</f>
        <v>0</v>
      </c>
      <c r="AG313" s="160" t="n">
        <f aca="false">IF(AND(AE313=1,AF313=1),"Initial",0)</f>
        <v>0</v>
      </c>
      <c r="AH313" s="171" t="str">
        <f aca="false">IF(AND(AND(AG313="Initial",AI313=0),AND(ISNUMBER(M313),M313&gt;0)),"RLIS","-")</f>
        <v>-</v>
      </c>
      <c r="AI313" s="159" t="n">
        <f aca="false">IF(AND(AD313="SRSA",AG313="Initial"),"SRSA",0)</f>
        <v>0</v>
      </c>
    </row>
    <row r="314" customFormat="false" ht="12.75" hidden="false" customHeight="true" outlineLevel="0" collapsed="false">
      <c r="A314" s="157" t="s">
        <v>1837</v>
      </c>
      <c r="B314" s="158" t="s">
        <v>1838</v>
      </c>
      <c r="C314" s="159" t="s">
        <v>1839</v>
      </c>
      <c r="D314" s="160" t="s">
        <v>1840</v>
      </c>
      <c r="E314" s="160" t="s">
        <v>1841</v>
      </c>
      <c r="F314" s="161" t="s">
        <v>51</v>
      </c>
      <c r="G314" s="162" t="s">
        <v>722</v>
      </c>
      <c r="H314" s="163" t="s">
        <v>1842</v>
      </c>
      <c r="I314" s="164" t="n">
        <v>8024963643</v>
      </c>
      <c r="J314" s="165" t="s">
        <v>53</v>
      </c>
      <c r="K314" s="166" t="s">
        <v>54</v>
      </c>
      <c r="L314" s="167"/>
      <c r="M314" s="101"/>
      <c r="N314" s="102"/>
      <c r="O314" s="168" t="n">
        <v>6.89655172413793</v>
      </c>
      <c r="P314" s="169" t="s">
        <v>100</v>
      </c>
      <c r="Q314" s="105"/>
      <c r="R314" s="106"/>
      <c r="S314" s="170" t="s">
        <v>54</v>
      </c>
      <c r="T314" s="108"/>
      <c r="U314" s="109"/>
      <c r="V314" s="109"/>
      <c r="W314" s="110"/>
      <c r="X314" s="111"/>
      <c r="Y314" s="112"/>
      <c r="Z314" s="159" t="n">
        <f aca="false">IF(OR(K314="YES",TRIM(L314)="YES"),1,0)</f>
        <v>1</v>
      </c>
      <c r="AA314" s="160" t="n">
        <f aca="false">IF(OR(AND(ISNUMBER(M314),AND(M314&gt;0,M314&lt;600)),AND(ISNUMBER(M314),AND(M314&gt;0,N314="YES"))),1,0)</f>
        <v>0</v>
      </c>
      <c r="AB314" s="160" t="n">
        <f aca="false">IF(AND(OR(K314="YES",TRIM(L314)="YES"),(Z314=0)),"Trouble",0)</f>
        <v>0</v>
      </c>
      <c r="AC314" s="160" t="n">
        <f aca="false">IF(AND(OR(AND(ISNUMBER(M314),AND(M314&gt;0,M314&lt;600)),AND(ISNUMBER(M314),AND(M314&gt;0,N314="YES"))),(AA314=0)),"Trouble",0)</f>
        <v>0</v>
      </c>
      <c r="AD314" s="171" t="str">
        <f aca="false">IF(AND(Z314=1,AA314=1),"SRSA","-")</f>
        <v>-</v>
      </c>
      <c r="AE314" s="159" t="n">
        <f aca="false">IF(S314="YES",1,0)</f>
        <v>1</v>
      </c>
      <c r="AF314" s="160" t="n">
        <f aca="false">IF(OR(AND(ISNUMBER(Q314),Q314&gt;=20),(AND(ISNUMBER(Q314)=FALSE(),AND(ISNUMBER(O314),O314&gt;=20)))),1,0)</f>
        <v>0</v>
      </c>
      <c r="AG314" s="160" t="n">
        <f aca="false">IF(AND(AE314=1,AF314=1),"Initial",0)</f>
        <v>0</v>
      </c>
      <c r="AH314" s="171" t="str">
        <f aca="false">IF(AND(AND(AG314="Initial",AI314=0),AND(ISNUMBER(M314),M314&gt;0)),"RLIS","-")</f>
        <v>-</v>
      </c>
      <c r="AI314" s="159" t="n">
        <f aca="false">IF(AND(AD314="SRSA",AG314="Initial"),"SRSA",0)</f>
        <v>0</v>
      </c>
    </row>
    <row r="315" customFormat="false" ht="12.75" hidden="false" customHeight="true" outlineLevel="0" collapsed="false">
      <c r="A315" s="157" t="s">
        <v>1843</v>
      </c>
      <c r="B315" s="158" t="s">
        <v>1844</v>
      </c>
      <c r="C315" s="159" t="s">
        <v>1845</v>
      </c>
      <c r="D315" s="160" t="s">
        <v>1846</v>
      </c>
      <c r="E315" s="160" t="s">
        <v>1847</v>
      </c>
      <c r="F315" s="161" t="s">
        <v>51</v>
      </c>
      <c r="G315" s="162" t="s">
        <v>1848</v>
      </c>
      <c r="H315" s="163" t="s">
        <v>1849</v>
      </c>
      <c r="I315" s="164" t="n">
        <v>8025633000</v>
      </c>
      <c r="J315" s="165" t="s">
        <v>53</v>
      </c>
      <c r="K315" s="166" t="s">
        <v>54</v>
      </c>
      <c r="L315" s="167"/>
      <c r="M315" s="101"/>
      <c r="N315" s="102"/>
      <c r="O315" s="168" t="n">
        <v>18.5430463576159</v>
      </c>
      <c r="P315" s="169" t="s">
        <v>100</v>
      </c>
      <c r="Q315" s="105"/>
      <c r="R315" s="106"/>
      <c r="S315" s="170" t="s">
        <v>54</v>
      </c>
      <c r="T315" s="108"/>
      <c r="U315" s="109"/>
      <c r="V315" s="109"/>
      <c r="W315" s="110"/>
      <c r="X315" s="111"/>
      <c r="Y315" s="112"/>
      <c r="Z315" s="159" t="n">
        <f aca="false">IF(OR(K315="YES",TRIM(L315)="YES"),1,0)</f>
        <v>1</v>
      </c>
      <c r="AA315" s="160" t="n">
        <f aca="false">IF(OR(AND(ISNUMBER(M315),AND(M315&gt;0,M315&lt;600)),AND(ISNUMBER(M315),AND(M315&gt;0,N315="YES"))),1,0)</f>
        <v>0</v>
      </c>
      <c r="AB315" s="160" t="n">
        <f aca="false">IF(AND(OR(K315="YES",TRIM(L315)="YES"),(Z315=0)),"Trouble",0)</f>
        <v>0</v>
      </c>
      <c r="AC315" s="160" t="n">
        <f aca="false">IF(AND(OR(AND(ISNUMBER(M315),AND(M315&gt;0,M315&lt;600)),AND(ISNUMBER(M315),AND(M315&gt;0,N315="YES"))),(AA315=0)),"Trouble",0)</f>
        <v>0</v>
      </c>
      <c r="AD315" s="171" t="str">
        <f aca="false">IF(AND(Z315=1,AA315=1),"SRSA","-")</f>
        <v>-</v>
      </c>
      <c r="AE315" s="159" t="n">
        <f aca="false">IF(S315="YES",1,0)</f>
        <v>1</v>
      </c>
      <c r="AF315" s="160" t="n">
        <f aca="false">IF(OR(AND(ISNUMBER(Q315),Q315&gt;=20),(AND(ISNUMBER(Q315)=FALSE(),AND(ISNUMBER(O315),O315&gt;=20)))),1,0)</f>
        <v>0</v>
      </c>
      <c r="AG315" s="160" t="n">
        <f aca="false">IF(AND(AE315=1,AF315=1),"Initial",0)</f>
        <v>0</v>
      </c>
      <c r="AH315" s="171" t="str">
        <f aca="false">IF(AND(AND(AG315="Initial",AI315=0),AND(ISNUMBER(M315),M315&gt;0)),"RLIS","-")</f>
        <v>-</v>
      </c>
      <c r="AI315" s="159" t="n">
        <f aca="false">IF(AND(AD315="SRSA",AG315="Initial"),"SRSA",0)</f>
        <v>0</v>
      </c>
    </row>
    <row r="316" customFormat="false" ht="12.75" hidden="false" customHeight="true" outlineLevel="0" collapsed="false">
      <c r="A316" s="157" t="s">
        <v>1850</v>
      </c>
      <c r="B316" s="158" t="s">
        <v>1851</v>
      </c>
      <c r="C316" s="159" t="s">
        <v>1852</v>
      </c>
      <c r="D316" s="160" t="s">
        <v>1853</v>
      </c>
      <c r="E316" s="160" t="s">
        <v>1854</v>
      </c>
      <c r="F316" s="161" t="s">
        <v>51</v>
      </c>
      <c r="G316" s="162" t="s">
        <v>1767</v>
      </c>
      <c r="H316" s="163" t="s">
        <v>1855</v>
      </c>
      <c r="I316" s="164" t="n">
        <v>8024462141</v>
      </c>
      <c r="J316" s="165" t="s">
        <v>53</v>
      </c>
      <c r="K316" s="166" t="s">
        <v>54</v>
      </c>
      <c r="L316" s="167"/>
      <c r="M316" s="101"/>
      <c r="N316" s="102"/>
      <c r="O316" s="168" t="n">
        <v>8.10810810810811</v>
      </c>
      <c r="P316" s="169" t="s">
        <v>100</v>
      </c>
      <c r="Q316" s="105"/>
      <c r="R316" s="106"/>
      <c r="S316" s="170" t="s">
        <v>54</v>
      </c>
      <c r="T316" s="108"/>
      <c r="U316" s="109"/>
      <c r="V316" s="109"/>
      <c r="W316" s="110"/>
      <c r="X316" s="111"/>
      <c r="Y316" s="112"/>
      <c r="Z316" s="159" t="n">
        <f aca="false">IF(OR(K316="YES",TRIM(L316)="YES"),1,0)</f>
        <v>1</v>
      </c>
      <c r="AA316" s="160" t="n">
        <f aca="false">IF(OR(AND(ISNUMBER(M316),AND(M316&gt;0,M316&lt;600)),AND(ISNUMBER(M316),AND(M316&gt;0,N316="YES"))),1,0)</f>
        <v>0</v>
      </c>
      <c r="AB316" s="160" t="n">
        <f aca="false">IF(AND(OR(K316="YES",TRIM(L316)="YES"),(Z316=0)),"Trouble",0)</f>
        <v>0</v>
      </c>
      <c r="AC316" s="160" t="n">
        <f aca="false">IF(AND(OR(AND(ISNUMBER(M316),AND(M316&gt;0,M316&lt;600)),AND(ISNUMBER(M316),AND(M316&gt;0,N316="YES"))),(AA316=0)),"Trouble",0)</f>
        <v>0</v>
      </c>
      <c r="AD316" s="171" t="str">
        <f aca="false">IF(AND(Z316=1,AA316=1),"SRSA","-")</f>
        <v>-</v>
      </c>
      <c r="AE316" s="159" t="n">
        <f aca="false">IF(S316="YES",1,0)</f>
        <v>1</v>
      </c>
      <c r="AF316" s="160" t="n">
        <f aca="false">IF(OR(AND(ISNUMBER(Q316),Q316&gt;=20),(AND(ISNUMBER(Q316)=FALSE(),AND(ISNUMBER(O316),O316&gt;=20)))),1,0)</f>
        <v>0</v>
      </c>
      <c r="AG316" s="160" t="n">
        <f aca="false">IF(AND(AE316=1,AF316=1),"Initial",0)</f>
        <v>0</v>
      </c>
      <c r="AH316" s="171" t="str">
        <f aca="false">IF(AND(AND(AG316="Initial",AI316=0),AND(ISNUMBER(M316),M316&gt;0)),"RLIS","-")</f>
        <v>-</v>
      </c>
      <c r="AI316" s="159" t="n">
        <f aca="false">IF(AND(AD316="SRSA",AG316="Initial"),"SRSA",0)</f>
        <v>0</v>
      </c>
    </row>
    <row r="317" customFormat="false" ht="12.75" hidden="false" customHeight="true" outlineLevel="0" collapsed="false">
      <c r="A317" s="157" t="s">
        <v>1856</v>
      </c>
      <c r="B317" s="158" t="s">
        <v>1857</v>
      </c>
      <c r="C317" s="159" t="s">
        <v>1858</v>
      </c>
      <c r="D317" s="160" t="s">
        <v>1859</v>
      </c>
      <c r="E317" s="160" t="s">
        <v>112</v>
      </c>
      <c r="F317" s="161" t="s">
        <v>51</v>
      </c>
      <c r="G317" s="162" t="s">
        <v>113</v>
      </c>
      <c r="H317" s="163" t="s">
        <v>1860</v>
      </c>
      <c r="I317" s="164" t="n">
        <v>8028773332</v>
      </c>
      <c r="J317" s="165"/>
      <c r="K317" s="166"/>
      <c r="L317" s="167"/>
      <c r="M317" s="101"/>
      <c r="N317" s="102"/>
      <c r="O317" s="168" t="s">
        <v>55</v>
      </c>
      <c r="P317" s="169" t="s">
        <v>55</v>
      </c>
      <c r="Q317" s="105"/>
      <c r="R317" s="106"/>
      <c r="S317" s="170"/>
      <c r="T317" s="108"/>
      <c r="U317" s="109"/>
      <c r="V317" s="109"/>
      <c r="W317" s="110"/>
      <c r="X317" s="111"/>
      <c r="Y317" s="112"/>
      <c r="Z317" s="159" t="n">
        <f aca="false">IF(OR(K317="YES",TRIM(L317)="YES"),1,0)</f>
        <v>0</v>
      </c>
      <c r="AA317" s="160" t="n">
        <f aca="false">IF(OR(AND(ISNUMBER(M317),AND(M317&gt;0,M317&lt;600)),AND(ISNUMBER(M317),AND(M317&gt;0,N317="YES"))),1,0)</f>
        <v>0</v>
      </c>
      <c r="AB317" s="160" t="n">
        <f aca="false">IF(AND(OR(K317="YES",TRIM(L317)="YES"),(Z317=0)),"Trouble",0)</f>
        <v>0</v>
      </c>
      <c r="AC317" s="160" t="n">
        <f aca="false">IF(AND(OR(AND(ISNUMBER(M317),AND(M317&gt;0,M317&lt;600)),AND(ISNUMBER(M317),AND(M317&gt;0,N317="YES"))),(AA317=0)),"Trouble",0)</f>
        <v>0</v>
      </c>
      <c r="AD317" s="171" t="str">
        <f aca="false">IF(AND(Z317=1,AA317=1),"SRSA","-")</f>
        <v>-</v>
      </c>
      <c r="AE317" s="159" t="n">
        <f aca="false">IF(S317="YES",1,0)</f>
        <v>0</v>
      </c>
      <c r="AF317" s="160" t="n">
        <f aca="false">IF(OR(AND(ISNUMBER(Q317),Q317&gt;=20),(AND(ISNUMBER(Q317)=FALSE(),AND(ISNUMBER(O317),O317&gt;=20)))),1,0)</f>
        <v>0</v>
      </c>
      <c r="AG317" s="160" t="n">
        <f aca="false">IF(AND(AE317=1,AF317=1),"Initial",0)</f>
        <v>0</v>
      </c>
      <c r="AH317" s="171" t="str">
        <f aca="false">IF(AND(AND(AG317="Initial",AI317=0),AND(ISNUMBER(M317),M317&gt;0)),"RLIS","-")</f>
        <v>-</v>
      </c>
      <c r="AI317" s="159" t="n">
        <f aca="false">IF(AND(AD317="SRSA",AG317="Initial"),"SRSA",0)</f>
        <v>0</v>
      </c>
    </row>
    <row r="318" customFormat="false" ht="12.75" hidden="false" customHeight="true" outlineLevel="0" collapsed="false">
      <c r="A318" s="157" t="s">
        <v>1861</v>
      </c>
      <c r="B318" s="158" t="s">
        <v>1862</v>
      </c>
      <c r="C318" s="159" t="s">
        <v>1863</v>
      </c>
      <c r="D318" s="160" t="s">
        <v>444</v>
      </c>
      <c r="E318" s="160" t="s">
        <v>1864</v>
      </c>
      <c r="F318" s="161" t="s">
        <v>51</v>
      </c>
      <c r="G318" s="162" t="s">
        <v>1865</v>
      </c>
      <c r="H318" s="163" t="s">
        <v>447</v>
      </c>
      <c r="I318" s="164" t="n">
        <v>8028966210</v>
      </c>
      <c r="J318" s="165" t="s">
        <v>53</v>
      </c>
      <c r="K318" s="166" t="s">
        <v>54</v>
      </c>
      <c r="L318" s="167"/>
      <c r="M318" s="101"/>
      <c r="N318" s="102"/>
      <c r="O318" s="168" t="n">
        <v>8.88888888888889</v>
      </c>
      <c r="P318" s="169" t="s">
        <v>100</v>
      </c>
      <c r="Q318" s="105"/>
      <c r="R318" s="106"/>
      <c r="S318" s="170" t="s">
        <v>54</v>
      </c>
      <c r="T318" s="108"/>
      <c r="U318" s="109"/>
      <c r="V318" s="109"/>
      <c r="W318" s="110"/>
      <c r="X318" s="111"/>
      <c r="Y318" s="112"/>
      <c r="Z318" s="159" t="n">
        <f aca="false">IF(OR(K318="YES",TRIM(L318)="YES"),1,0)</f>
        <v>1</v>
      </c>
      <c r="AA318" s="160" t="n">
        <f aca="false">IF(OR(AND(ISNUMBER(M318),AND(M318&gt;0,M318&lt;600)),AND(ISNUMBER(M318),AND(M318&gt;0,N318="YES"))),1,0)</f>
        <v>0</v>
      </c>
      <c r="AB318" s="160" t="n">
        <f aca="false">IF(AND(OR(K318="YES",TRIM(L318)="YES"),(Z318=0)),"Trouble",0)</f>
        <v>0</v>
      </c>
      <c r="AC318" s="160" t="n">
        <f aca="false">IF(AND(OR(AND(ISNUMBER(M318),AND(M318&gt;0,M318&lt;600)),AND(ISNUMBER(M318),AND(M318&gt;0,N318="YES"))),(AA318=0)),"Trouble",0)</f>
        <v>0</v>
      </c>
      <c r="AD318" s="171" t="str">
        <f aca="false">IF(AND(Z318=1,AA318=1),"SRSA","-")</f>
        <v>-</v>
      </c>
      <c r="AE318" s="159" t="n">
        <f aca="false">IF(S318="YES",1,0)</f>
        <v>1</v>
      </c>
      <c r="AF318" s="160" t="n">
        <f aca="false">IF(OR(AND(ISNUMBER(Q318),Q318&gt;=20),(AND(ISNUMBER(Q318)=FALSE(),AND(ISNUMBER(O318),O318&gt;=20)))),1,0)</f>
        <v>0</v>
      </c>
      <c r="AG318" s="160" t="n">
        <f aca="false">IF(AND(AE318=1,AF318=1),"Initial",0)</f>
        <v>0</v>
      </c>
      <c r="AH318" s="171" t="str">
        <f aca="false">IF(AND(AND(AG318="Initial",AI318=0),AND(ISNUMBER(M318),M318&gt;0)),"RLIS","-")</f>
        <v>-</v>
      </c>
      <c r="AI318" s="159" t="n">
        <f aca="false">IF(AND(AD318="SRSA",AG318="Initial"),"SRSA",0)</f>
        <v>0</v>
      </c>
    </row>
    <row r="319" customFormat="false" ht="12.75" hidden="false" customHeight="true" outlineLevel="0" collapsed="false">
      <c r="A319" s="157" t="s">
        <v>1866</v>
      </c>
      <c r="B319" s="158" t="s">
        <v>1867</v>
      </c>
      <c r="C319" s="159" t="s">
        <v>1868</v>
      </c>
      <c r="D319" s="160" t="s">
        <v>168</v>
      </c>
      <c r="E319" s="160" t="s">
        <v>75</v>
      </c>
      <c r="F319" s="161" t="s">
        <v>51</v>
      </c>
      <c r="G319" s="162" t="s">
        <v>76</v>
      </c>
      <c r="H319" s="163"/>
      <c r="I319" s="164" t="n">
        <v>8022663330</v>
      </c>
      <c r="J319" s="165"/>
      <c r="K319" s="166"/>
      <c r="L319" s="167"/>
      <c r="M319" s="101"/>
      <c r="N319" s="102"/>
      <c r="O319" s="168" t="n">
        <v>0</v>
      </c>
      <c r="P319" s="169" t="s">
        <v>100</v>
      </c>
      <c r="Q319" s="105"/>
      <c r="R319" s="106"/>
      <c r="S319" s="170"/>
      <c r="T319" s="108"/>
      <c r="U319" s="109"/>
      <c r="V319" s="109"/>
      <c r="W319" s="110"/>
      <c r="X319" s="111"/>
      <c r="Y319" s="112"/>
      <c r="Z319" s="159" t="n">
        <f aca="false">IF(OR(K319="YES",TRIM(L319)="YES"),1,0)</f>
        <v>0</v>
      </c>
      <c r="AA319" s="160" t="n">
        <f aca="false">IF(OR(AND(ISNUMBER(M319),AND(M319&gt;0,M319&lt;600)),AND(ISNUMBER(M319),AND(M319&gt;0,N319="YES"))),1,0)</f>
        <v>0</v>
      </c>
      <c r="AB319" s="160" t="n">
        <f aca="false">IF(AND(OR(K319="YES",TRIM(L319)="YES"),(Z319=0)),"Trouble",0)</f>
        <v>0</v>
      </c>
      <c r="AC319" s="160" t="n">
        <f aca="false">IF(AND(OR(AND(ISNUMBER(M319),AND(M319&gt;0,M319&lt;600)),AND(ISNUMBER(M319),AND(M319&gt;0,N319="YES"))),(AA319=0)),"Trouble",0)</f>
        <v>0</v>
      </c>
      <c r="AD319" s="171" t="str">
        <f aca="false">IF(AND(Z319=1,AA319=1),"SRSA","-")</f>
        <v>-</v>
      </c>
      <c r="AE319" s="159" t="n">
        <f aca="false">IF(S319="YES",1,0)</f>
        <v>0</v>
      </c>
      <c r="AF319" s="160" t="n">
        <f aca="false">IF(OR(AND(ISNUMBER(Q319),Q319&gt;=20),(AND(ISNUMBER(Q319)=FALSE(),AND(ISNUMBER(O319),O319&gt;=20)))),1,0)</f>
        <v>0</v>
      </c>
      <c r="AG319" s="160" t="n">
        <f aca="false">IF(AND(AE319=1,AF319=1),"Initial",0)</f>
        <v>0</v>
      </c>
      <c r="AH319" s="171" t="str">
        <f aca="false">IF(AND(AND(AG319="Initial",AI319=0),AND(ISNUMBER(M319),M319&gt;0)),"RLIS","-")</f>
        <v>-</v>
      </c>
      <c r="AI319" s="159" t="n">
        <f aca="false">IF(AND(AD319="SRSA",AG319="Initial"),"SRSA",0)</f>
        <v>0</v>
      </c>
    </row>
    <row r="320" customFormat="false" ht="12.75" hidden="false" customHeight="true" outlineLevel="0" collapsed="false">
      <c r="A320" s="157" t="s">
        <v>1869</v>
      </c>
      <c r="B320" s="158" t="s">
        <v>1870</v>
      </c>
      <c r="C320" s="159" t="s">
        <v>1871</v>
      </c>
      <c r="D320" s="160" t="s">
        <v>1872</v>
      </c>
      <c r="E320" s="160" t="s">
        <v>1873</v>
      </c>
      <c r="F320" s="161" t="s">
        <v>51</v>
      </c>
      <c r="G320" s="162" t="s">
        <v>1874</v>
      </c>
      <c r="H320" s="163" t="s">
        <v>1875</v>
      </c>
      <c r="I320" s="164" t="n">
        <v>8024962487</v>
      </c>
      <c r="J320" s="165" t="s">
        <v>53</v>
      </c>
      <c r="K320" s="166" t="s">
        <v>54</v>
      </c>
      <c r="L320" s="167"/>
      <c r="M320" s="101"/>
      <c r="N320" s="102"/>
      <c r="O320" s="168" t="n">
        <v>8.07453416149068</v>
      </c>
      <c r="P320" s="169" t="s">
        <v>100</v>
      </c>
      <c r="Q320" s="105"/>
      <c r="R320" s="106"/>
      <c r="S320" s="170" t="s">
        <v>54</v>
      </c>
      <c r="T320" s="108"/>
      <c r="U320" s="109"/>
      <c r="V320" s="109"/>
      <c r="W320" s="110"/>
      <c r="X320" s="111"/>
      <c r="Y320" s="112"/>
      <c r="Z320" s="159" t="n">
        <f aca="false">IF(OR(K320="YES",TRIM(L320)="YES"),1,0)</f>
        <v>1</v>
      </c>
      <c r="AA320" s="160" t="n">
        <f aca="false">IF(OR(AND(ISNUMBER(M320),AND(M320&gt;0,M320&lt;600)),AND(ISNUMBER(M320),AND(M320&gt;0,N320="YES"))),1,0)</f>
        <v>0</v>
      </c>
      <c r="AB320" s="160" t="n">
        <f aca="false">IF(AND(OR(K320="YES",TRIM(L320)="YES"),(Z320=0)),"Trouble",0)</f>
        <v>0</v>
      </c>
      <c r="AC320" s="160" t="n">
        <f aca="false">IF(AND(OR(AND(ISNUMBER(M320),AND(M320&gt;0,M320&lt;600)),AND(ISNUMBER(M320),AND(M320&gt;0,N320="YES"))),(AA320=0)),"Trouble",0)</f>
        <v>0</v>
      </c>
      <c r="AD320" s="171" t="str">
        <f aca="false">IF(AND(Z320=1,AA320=1),"SRSA","-")</f>
        <v>-</v>
      </c>
      <c r="AE320" s="159" t="n">
        <f aca="false">IF(S320="YES",1,0)</f>
        <v>1</v>
      </c>
      <c r="AF320" s="160" t="n">
        <f aca="false">IF(OR(AND(ISNUMBER(Q320),Q320&gt;=20),(AND(ISNUMBER(Q320)=FALSE(),AND(ISNUMBER(O320),O320&gt;=20)))),1,0)</f>
        <v>0</v>
      </c>
      <c r="AG320" s="160" t="n">
        <f aca="false">IF(AND(AE320=1,AF320=1),"Initial",0)</f>
        <v>0</v>
      </c>
      <c r="AH320" s="171" t="str">
        <f aca="false">IF(AND(AND(AG320="Initial",AI320=0),AND(ISNUMBER(M320),M320&gt;0)),"RLIS","-")</f>
        <v>-</v>
      </c>
      <c r="AI320" s="159" t="n">
        <f aca="false">IF(AND(AD320="SRSA",AG320="Initial"),"SRSA",0)</f>
        <v>0</v>
      </c>
    </row>
    <row r="321" customFormat="false" ht="12.75" hidden="false" customHeight="true" outlineLevel="0" collapsed="false">
      <c r="A321" s="157" t="s">
        <v>1876</v>
      </c>
      <c r="B321" s="158" t="s">
        <v>1877</v>
      </c>
      <c r="C321" s="159" t="s">
        <v>1878</v>
      </c>
      <c r="D321" s="160" t="s">
        <v>168</v>
      </c>
      <c r="E321" s="160" t="s">
        <v>75</v>
      </c>
      <c r="F321" s="161" t="s">
        <v>51</v>
      </c>
      <c r="G321" s="162" t="s">
        <v>76</v>
      </c>
      <c r="H321" s="163"/>
      <c r="I321" s="164" t="n">
        <v>8022663330</v>
      </c>
      <c r="J321" s="165"/>
      <c r="K321" s="166"/>
      <c r="L321" s="167"/>
      <c r="M321" s="101"/>
      <c r="N321" s="102"/>
      <c r="O321" s="168" t="n">
        <v>0</v>
      </c>
      <c r="P321" s="169" t="s">
        <v>100</v>
      </c>
      <c r="Q321" s="105"/>
      <c r="R321" s="106"/>
      <c r="S321" s="170"/>
      <c r="T321" s="108"/>
      <c r="U321" s="109"/>
      <c r="V321" s="109"/>
      <c r="W321" s="110"/>
      <c r="X321" s="111"/>
      <c r="Y321" s="112"/>
      <c r="Z321" s="159" t="n">
        <f aca="false">IF(OR(K321="YES",TRIM(L321)="YES"),1,0)</f>
        <v>0</v>
      </c>
      <c r="AA321" s="160" t="n">
        <f aca="false">IF(OR(AND(ISNUMBER(M321),AND(M321&gt;0,M321&lt;600)),AND(ISNUMBER(M321),AND(M321&gt;0,N321="YES"))),1,0)</f>
        <v>0</v>
      </c>
      <c r="AB321" s="160" t="n">
        <f aca="false">IF(AND(OR(K321="YES",TRIM(L321)="YES"),(Z321=0)),"Trouble",0)</f>
        <v>0</v>
      </c>
      <c r="AC321" s="160" t="n">
        <f aca="false">IF(AND(OR(AND(ISNUMBER(M321),AND(M321&gt;0,M321&lt;600)),AND(ISNUMBER(M321),AND(M321&gt;0,N321="YES"))),(AA321=0)),"Trouble",0)</f>
        <v>0</v>
      </c>
      <c r="AD321" s="171" t="str">
        <f aca="false">IF(AND(Z321=1,AA321=1),"SRSA","-")</f>
        <v>-</v>
      </c>
      <c r="AE321" s="159" t="n">
        <f aca="false">IF(S321="YES",1,0)</f>
        <v>0</v>
      </c>
      <c r="AF321" s="160" t="n">
        <f aca="false">IF(OR(AND(ISNUMBER(Q321),Q321&gt;=20),(AND(ISNUMBER(Q321)=FALSE(),AND(ISNUMBER(O321),O321&gt;=20)))),1,0)</f>
        <v>0</v>
      </c>
      <c r="AG321" s="160" t="n">
        <f aca="false">IF(AND(AE321=1,AF321=1),"Initial",0)</f>
        <v>0</v>
      </c>
      <c r="AH321" s="171" t="str">
        <f aca="false">IF(AND(AND(AG321="Initial",AI321=0),AND(ISNUMBER(M321),M321&gt;0)),"RLIS","-")</f>
        <v>-</v>
      </c>
      <c r="AI321" s="159" t="n">
        <f aca="false">IF(AND(AD321="SRSA",AG321="Initial"),"SRSA",0)</f>
        <v>0</v>
      </c>
    </row>
    <row r="322" customFormat="false" ht="12.75" hidden="false" customHeight="true" outlineLevel="0" collapsed="false">
      <c r="A322" s="157" t="s">
        <v>1879</v>
      </c>
      <c r="B322" s="158" t="s">
        <v>1880</v>
      </c>
      <c r="C322" s="159" t="s">
        <v>1881</v>
      </c>
      <c r="D322" s="160" t="s">
        <v>1882</v>
      </c>
      <c r="E322" s="160" t="s">
        <v>201</v>
      </c>
      <c r="F322" s="161" t="s">
        <v>51</v>
      </c>
      <c r="G322" s="162" t="s">
        <v>202</v>
      </c>
      <c r="H322" s="163" t="s">
        <v>1883</v>
      </c>
      <c r="I322" s="164" t="n">
        <v>8022290553</v>
      </c>
      <c r="J322" s="165" t="s">
        <v>53</v>
      </c>
      <c r="K322" s="166" t="s">
        <v>54</v>
      </c>
      <c r="L322" s="167"/>
      <c r="M322" s="101"/>
      <c r="N322" s="102"/>
      <c r="O322" s="168" t="s">
        <v>55</v>
      </c>
      <c r="P322" s="169" t="s">
        <v>55</v>
      </c>
      <c r="Q322" s="105"/>
      <c r="R322" s="106"/>
      <c r="S322" s="170" t="s">
        <v>54</v>
      </c>
      <c r="T322" s="108"/>
      <c r="U322" s="109"/>
      <c r="V322" s="109"/>
      <c r="W322" s="110"/>
      <c r="X322" s="111"/>
      <c r="Y322" s="112"/>
      <c r="Z322" s="159" t="n">
        <f aca="false">IF(OR(K322="YES",TRIM(L322)="YES"),1,0)</f>
        <v>1</v>
      </c>
      <c r="AA322" s="160" t="n">
        <f aca="false">IF(OR(AND(ISNUMBER(M322),AND(M322&gt;0,M322&lt;600)),AND(ISNUMBER(M322),AND(M322&gt;0,N322="YES"))),1,0)</f>
        <v>0</v>
      </c>
      <c r="AB322" s="160" t="n">
        <f aca="false">IF(AND(OR(K322="YES",TRIM(L322)="YES"),(Z322=0)),"Trouble",0)</f>
        <v>0</v>
      </c>
      <c r="AC322" s="160" t="n">
        <f aca="false">IF(AND(OR(AND(ISNUMBER(M322),AND(M322&gt;0,M322&lt;600)),AND(ISNUMBER(M322),AND(M322&gt;0,N322="YES"))),(AA322=0)),"Trouble",0)</f>
        <v>0</v>
      </c>
      <c r="AD322" s="171" t="str">
        <f aca="false">IF(AND(Z322=1,AA322=1),"SRSA","-")</f>
        <v>-</v>
      </c>
      <c r="AE322" s="159" t="n">
        <f aca="false">IF(S322="YES",1,0)</f>
        <v>1</v>
      </c>
      <c r="AF322" s="160" t="n">
        <f aca="false">IF(OR(AND(ISNUMBER(Q322),Q322&gt;=20),(AND(ISNUMBER(Q322)=FALSE(),AND(ISNUMBER(O322),O322&gt;=20)))),1,0)</f>
        <v>0</v>
      </c>
      <c r="AG322" s="160" t="n">
        <f aca="false">IF(AND(AE322=1,AF322=1),"Initial",0)</f>
        <v>0</v>
      </c>
      <c r="AH322" s="171" t="str">
        <f aca="false">IF(AND(AND(AG322="Initial",AI322=0),AND(ISNUMBER(M322),M322&gt;0)),"RLIS","-")</f>
        <v>-</v>
      </c>
      <c r="AI322" s="159" t="n">
        <f aca="false">IF(AND(AD322="SRSA",AG322="Initial"),"SRSA",0)</f>
        <v>0</v>
      </c>
    </row>
    <row r="323" customFormat="false" ht="12.75" hidden="false" customHeight="true" outlineLevel="0" collapsed="false">
      <c r="A323" s="157" t="s">
        <v>1884</v>
      </c>
      <c r="B323" s="158" t="s">
        <v>1885</v>
      </c>
      <c r="C323" s="159" t="s">
        <v>1886</v>
      </c>
      <c r="D323" s="160" t="s">
        <v>1887</v>
      </c>
      <c r="E323" s="160" t="s">
        <v>432</v>
      </c>
      <c r="F323" s="161" t="s">
        <v>51</v>
      </c>
      <c r="G323" s="162" t="s">
        <v>433</v>
      </c>
      <c r="H323" s="163" t="s">
        <v>1745</v>
      </c>
      <c r="I323" s="164" t="n">
        <v>8024263245</v>
      </c>
      <c r="J323" s="165" t="s">
        <v>53</v>
      </c>
      <c r="K323" s="166" t="s">
        <v>54</v>
      </c>
      <c r="L323" s="167"/>
      <c r="M323" s="101"/>
      <c r="N323" s="102"/>
      <c r="O323" s="168" t="s">
        <v>55</v>
      </c>
      <c r="P323" s="169" t="s">
        <v>55</v>
      </c>
      <c r="Q323" s="105"/>
      <c r="R323" s="106"/>
      <c r="S323" s="170" t="s">
        <v>54</v>
      </c>
      <c r="T323" s="108"/>
      <c r="U323" s="109"/>
      <c r="V323" s="109"/>
      <c r="W323" s="110"/>
      <c r="X323" s="111"/>
      <c r="Y323" s="112"/>
      <c r="Z323" s="159" t="n">
        <f aca="false">IF(OR(K323="YES",TRIM(L323)="YES"),1,0)</f>
        <v>1</v>
      </c>
      <c r="AA323" s="160" t="n">
        <f aca="false">IF(OR(AND(ISNUMBER(M323),AND(M323&gt;0,M323&lt;600)),AND(ISNUMBER(M323),AND(M323&gt;0,N323="YES"))),1,0)</f>
        <v>0</v>
      </c>
      <c r="AB323" s="160" t="n">
        <f aca="false">IF(AND(OR(K323="YES",TRIM(L323)="YES"),(Z323=0)),"Trouble",0)</f>
        <v>0</v>
      </c>
      <c r="AC323" s="160" t="n">
        <f aca="false">IF(AND(OR(AND(ISNUMBER(M323),AND(M323&gt;0,M323&lt;600)),AND(ISNUMBER(M323),AND(M323&gt;0,N323="YES"))),(AA323=0)),"Trouble",0)</f>
        <v>0</v>
      </c>
      <c r="AD323" s="171" t="str">
        <f aca="false">IF(AND(Z323=1,AA323=1),"SRSA","-")</f>
        <v>-</v>
      </c>
      <c r="AE323" s="159" t="n">
        <f aca="false">IF(S323="YES",1,0)</f>
        <v>1</v>
      </c>
      <c r="AF323" s="160" t="n">
        <f aca="false">IF(OR(AND(ISNUMBER(Q323),Q323&gt;=20),(AND(ISNUMBER(Q323)=FALSE(),AND(ISNUMBER(O323),O323&gt;=20)))),1,0)</f>
        <v>0</v>
      </c>
      <c r="AG323" s="160" t="n">
        <f aca="false">IF(AND(AE323=1,AF323=1),"Initial",0)</f>
        <v>0</v>
      </c>
      <c r="AH323" s="171" t="str">
        <f aca="false">IF(AND(AND(AG323="Initial",AI323=0),AND(ISNUMBER(M323),M323&gt;0)),"RLIS","-")</f>
        <v>-</v>
      </c>
      <c r="AI323" s="159" t="n">
        <f aca="false">IF(AND(AD323="SRSA",AG323="Initial"),"SRSA",0)</f>
        <v>0</v>
      </c>
    </row>
    <row r="324" customFormat="false" ht="12.75" hidden="false" customHeight="true" outlineLevel="0" collapsed="false">
      <c r="A324" s="157" t="s">
        <v>1888</v>
      </c>
      <c r="B324" s="158" t="s">
        <v>1889</v>
      </c>
      <c r="C324" s="159" t="s">
        <v>1890</v>
      </c>
      <c r="D324" s="160" t="s">
        <v>874</v>
      </c>
      <c r="E324" s="160" t="s">
        <v>1891</v>
      </c>
      <c r="F324" s="161" t="s">
        <v>51</v>
      </c>
      <c r="G324" s="162" t="s">
        <v>1892</v>
      </c>
      <c r="H324" s="163" t="s">
        <v>304</v>
      </c>
      <c r="I324" s="164" t="n">
        <v>8028832312</v>
      </c>
      <c r="J324" s="165" t="s">
        <v>53</v>
      </c>
      <c r="K324" s="166" t="s">
        <v>54</v>
      </c>
      <c r="L324" s="167"/>
      <c r="M324" s="101"/>
      <c r="N324" s="102"/>
      <c r="O324" s="168" t="n">
        <v>4.41176470588235</v>
      </c>
      <c r="P324" s="169" t="s">
        <v>100</v>
      </c>
      <c r="Q324" s="105"/>
      <c r="R324" s="106"/>
      <c r="S324" s="170" t="s">
        <v>54</v>
      </c>
      <c r="T324" s="108"/>
      <c r="U324" s="109"/>
      <c r="V324" s="109"/>
      <c r="W324" s="110"/>
      <c r="X324" s="111"/>
      <c r="Y324" s="112"/>
      <c r="Z324" s="159" t="n">
        <f aca="false">IF(OR(K324="YES",TRIM(L324)="YES"),1,0)</f>
        <v>1</v>
      </c>
      <c r="AA324" s="160" t="n">
        <f aca="false">IF(OR(AND(ISNUMBER(M324),AND(M324&gt;0,M324&lt;600)),AND(ISNUMBER(M324),AND(M324&gt;0,N324="YES"))),1,0)</f>
        <v>0</v>
      </c>
      <c r="AB324" s="160" t="n">
        <f aca="false">IF(AND(OR(K324="YES",TRIM(L324)="YES"),(Z324=0)),"Trouble",0)</f>
        <v>0</v>
      </c>
      <c r="AC324" s="160" t="n">
        <f aca="false">IF(AND(OR(AND(ISNUMBER(M324),AND(M324&gt;0,M324&lt;600)),AND(ISNUMBER(M324),AND(M324&gt;0,N324="YES"))),(AA324=0)),"Trouble",0)</f>
        <v>0</v>
      </c>
      <c r="AD324" s="171" t="str">
        <f aca="false">IF(AND(Z324=1,AA324=1),"SRSA","-")</f>
        <v>-</v>
      </c>
      <c r="AE324" s="159" t="n">
        <f aca="false">IF(S324="YES",1,0)</f>
        <v>1</v>
      </c>
      <c r="AF324" s="160" t="n">
        <f aca="false">IF(OR(AND(ISNUMBER(Q324),Q324&gt;=20),(AND(ISNUMBER(Q324)=FALSE(),AND(ISNUMBER(O324),O324&gt;=20)))),1,0)</f>
        <v>0</v>
      </c>
      <c r="AG324" s="160" t="n">
        <f aca="false">IF(AND(AE324=1,AF324=1),"Initial",0)</f>
        <v>0</v>
      </c>
      <c r="AH324" s="171" t="str">
        <f aca="false">IF(AND(AND(AG324="Initial",AI324=0),AND(ISNUMBER(M324),M324&gt;0)),"RLIS","-")</f>
        <v>-</v>
      </c>
      <c r="AI324" s="159" t="n">
        <f aca="false">IF(AND(AD324="SRSA",AG324="Initial"),"SRSA",0)</f>
        <v>0</v>
      </c>
    </row>
    <row r="325" customFormat="false" ht="12.75" hidden="false" customHeight="true" outlineLevel="0" collapsed="false">
      <c r="A325" s="157" t="s">
        <v>1893</v>
      </c>
      <c r="B325" s="158" t="s">
        <v>1894</v>
      </c>
      <c r="C325" s="159" t="s">
        <v>1895</v>
      </c>
      <c r="D325" s="160" t="s">
        <v>1896</v>
      </c>
      <c r="E325" s="160" t="s">
        <v>1287</v>
      </c>
      <c r="F325" s="161" t="s">
        <v>51</v>
      </c>
      <c r="G325" s="162" t="s">
        <v>1288</v>
      </c>
      <c r="H325" s="163" t="s">
        <v>1897</v>
      </c>
      <c r="I325" s="164" t="n">
        <v>8024857755</v>
      </c>
      <c r="J325" s="165" t="s">
        <v>99</v>
      </c>
      <c r="K325" s="166" t="s">
        <v>100</v>
      </c>
      <c r="L325" s="167"/>
      <c r="M325" s="101"/>
      <c r="N325" s="102"/>
      <c r="O325" s="168" t="s">
        <v>55</v>
      </c>
      <c r="P325" s="169" t="s">
        <v>55</v>
      </c>
      <c r="Q325" s="105"/>
      <c r="R325" s="106"/>
      <c r="S325" s="170" t="s">
        <v>54</v>
      </c>
      <c r="T325" s="108"/>
      <c r="U325" s="109"/>
      <c r="V325" s="109"/>
      <c r="W325" s="110"/>
      <c r="X325" s="111"/>
      <c r="Y325" s="112"/>
      <c r="Z325" s="159" t="n">
        <f aca="false">IF(OR(K325="YES",TRIM(L325)="YES"),1,0)</f>
        <v>0</v>
      </c>
      <c r="AA325" s="160" t="n">
        <f aca="false">IF(OR(AND(ISNUMBER(M325),AND(M325&gt;0,M325&lt;600)),AND(ISNUMBER(M325),AND(M325&gt;0,N325="YES"))),1,0)</f>
        <v>0</v>
      </c>
      <c r="AB325" s="160" t="n">
        <f aca="false">IF(AND(OR(K325="YES",TRIM(L325)="YES"),(Z325=0)),"Trouble",0)</f>
        <v>0</v>
      </c>
      <c r="AC325" s="160" t="n">
        <f aca="false">IF(AND(OR(AND(ISNUMBER(M325),AND(M325&gt;0,M325&lt;600)),AND(ISNUMBER(M325),AND(M325&gt;0,N325="YES"))),(AA325=0)),"Trouble",0)</f>
        <v>0</v>
      </c>
      <c r="AD325" s="171" t="str">
        <f aca="false">IF(AND(Z325=1,AA325=1),"SRSA","-")</f>
        <v>-</v>
      </c>
      <c r="AE325" s="159" t="n">
        <f aca="false">IF(S325="YES",1,0)</f>
        <v>1</v>
      </c>
      <c r="AF325" s="160" t="n">
        <f aca="false">IF(OR(AND(ISNUMBER(Q325),Q325&gt;=20),(AND(ISNUMBER(Q325)=FALSE(),AND(ISNUMBER(O325),O325&gt;=20)))),1,0)</f>
        <v>0</v>
      </c>
      <c r="AG325" s="160" t="n">
        <f aca="false">IF(AND(AE325=1,AF325=1),"Initial",0)</f>
        <v>0</v>
      </c>
      <c r="AH325" s="171" t="str">
        <f aca="false">IF(AND(AND(AG325="Initial",AI325=0),AND(ISNUMBER(M325),M325&gt;0)),"RLIS","-")</f>
        <v>-</v>
      </c>
      <c r="AI325" s="159" t="n">
        <f aca="false">IF(AND(AD325="SRSA",AG325="Initial"),"SRSA",0)</f>
        <v>0</v>
      </c>
    </row>
    <row r="326" customFormat="false" ht="12.75" hidden="false" customHeight="true" outlineLevel="0" collapsed="false">
      <c r="A326" s="157" t="s">
        <v>1898</v>
      </c>
      <c r="B326" s="158" t="s">
        <v>1899</v>
      </c>
      <c r="C326" s="159" t="s">
        <v>1900</v>
      </c>
      <c r="D326" s="160" t="s">
        <v>1901</v>
      </c>
      <c r="E326" s="160" t="s">
        <v>1841</v>
      </c>
      <c r="F326" s="161" t="s">
        <v>51</v>
      </c>
      <c r="G326" s="162" t="s">
        <v>722</v>
      </c>
      <c r="H326" s="163" t="s">
        <v>1902</v>
      </c>
      <c r="I326" s="164" t="n">
        <v>8024962272</v>
      </c>
      <c r="J326" s="165" t="s">
        <v>53</v>
      </c>
      <c r="K326" s="166" t="s">
        <v>54</v>
      </c>
      <c r="L326" s="167"/>
      <c r="M326" s="101"/>
      <c r="N326" s="102"/>
      <c r="O326" s="168" t="s">
        <v>55</v>
      </c>
      <c r="P326" s="169" t="s">
        <v>55</v>
      </c>
      <c r="Q326" s="105"/>
      <c r="R326" s="106"/>
      <c r="S326" s="170" t="s">
        <v>54</v>
      </c>
      <c r="T326" s="108"/>
      <c r="U326" s="109"/>
      <c r="V326" s="109"/>
      <c r="W326" s="110"/>
      <c r="X326" s="111"/>
      <c r="Y326" s="112"/>
      <c r="Z326" s="159" t="n">
        <f aca="false">IF(OR(K326="YES",TRIM(L326)="YES"),1,0)</f>
        <v>1</v>
      </c>
      <c r="AA326" s="160" t="n">
        <f aca="false">IF(OR(AND(ISNUMBER(M326),AND(M326&gt;0,M326&lt;600)),AND(ISNUMBER(M326),AND(M326&gt;0,N326="YES"))),1,0)</f>
        <v>0</v>
      </c>
      <c r="AB326" s="160" t="n">
        <f aca="false">IF(AND(OR(K326="YES",TRIM(L326)="YES"),(Z326=0)),"Trouble",0)</f>
        <v>0</v>
      </c>
      <c r="AC326" s="160" t="n">
        <f aca="false">IF(AND(OR(AND(ISNUMBER(M326),AND(M326&gt;0,M326&lt;600)),AND(ISNUMBER(M326),AND(M326&gt;0,N326="YES"))),(AA326=0)),"Trouble",0)</f>
        <v>0</v>
      </c>
      <c r="AD326" s="171" t="str">
        <f aca="false">IF(AND(Z326=1,AA326=1),"SRSA","-")</f>
        <v>-</v>
      </c>
      <c r="AE326" s="159" t="n">
        <f aca="false">IF(S326="YES",1,0)</f>
        <v>1</v>
      </c>
      <c r="AF326" s="160" t="n">
        <f aca="false">IF(OR(AND(ISNUMBER(Q326),Q326&gt;=20),(AND(ISNUMBER(Q326)=FALSE(),AND(ISNUMBER(O326),O326&gt;=20)))),1,0)</f>
        <v>0</v>
      </c>
      <c r="AG326" s="160" t="n">
        <f aca="false">IF(AND(AE326=1,AF326=1),"Initial",0)</f>
        <v>0</v>
      </c>
      <c r="AH326" s="171" t="str">
        <f aca="false">IF(AND(AND(AG326="Initial",AI326=0),AND(ISNUMBER(M326),M326&gt;0)),"RLIS","-")</f>
        <v>-</v>
      </c>
      <c r="AI326" s="159" t="n">
        <f aca="false">IF(AND(AD326="SRSA",AG326="Initial"),"SRSA",0)</f>
        <v>0</v>
      </c>
    </row>
    <row r="327" customFormat="false" ht="12.75" hidden="false" customHeight="true" outlineLevel="0" collapsed="false">
      <c r="A327" s="157" t="s">
        <v>1903</v>
      </c>
      <c r="B327" s="158" t="s">
        <v>1904</v>
      </c>
      <c r="C327" s="159" t="s">
        <v>1905</v>
      </c>
      <c r="D327" s="160" t="s">
        <v>1906</v>
      </c>
      <c r="E327" s="160" t="s">
        <v>629</v>
      </c>
      <c r="F327" s="161" t="s">
        <v>51</v>
      </c>
      <c r="G327" s="162" t="s">
        <v>303</v>
      </c>
      <c r="H327" s="163" t="s">
        <v>1907</v>
      </c>
      <c r="I327" s="164" t="n">
        <v>8024962272</v>
      </c>
      <c r="J327" s="165"/>
      <c r="K327" s="166"/>
      <c r="L327" s="167"/>
      <c r="M327" s="101"/>
      <c r="N327" s="102"/>
      <c r="O327" s="168" t="s">
        <v>55</v>
      </c>
      <c r="P327" s="169" t="s">
        <v>55</v>
      </c>
      <c r="Q327" s="105"/>
      <c r="R327" s="106"/>
      <c r="S327" s="170"/>
      <c r="T327" s="108"/>
      <c r="U327" s="109"/>
      <c r="V327" s="109"/>
      <c r="W327" s="110"/>
      <c r="X327" s="111"/>
      <c r="Y327" s="112"/>
      <c r="Z327" s="159" t="n">
        <f aca="false">IF(OR(K327="YES",TRIM(L327)="YES"),1,0)</f>
        <v>0</v>
      </c>
      <c r="AA327" s="160" t="n">
        <f aca="false">IF(OR(AND(ISNUMBER(M327),AND(M327&gt;0,M327&lt;600)),AND(ISNUMBER(M327),AND(M327&gt;0,N327="YES"))),1,0)</f>
        <v>0</v>
      </c>
      <c r="AB327" s="160" t="n">
        <f aca="false">IF(AND(OR(K327="YES",TRIM(L327)="YES"),(Z327=0)),"Trouble",0)</f>
        <v>0</v>
      </c>
      <c r="AC327" s="160" t="n">
        <f aca="false">IF(AND(OR(AND(ISNUMBER(M327),AND(M327&gt;0,M327&lt;600)),AND(ISNUMBER(M327),AND(M327&gt;0,N327="YES"))),(AA327=0)),"Trouble",0)</f>
        <v>0</v>
      </c>
      <c r="AD327" s="171" t="str">
        <f aca="false">IF(AND(Z327=1,AA327=1),"SRSA","-")</f>
        <v>-</v>
      </c>
      <c r="AE327" s="159" t="n">
        <f aca="false">IF(S327="YES",1,0)</f>
        <v>0</v>
      </c>
      <c r="AF327" s="160" t="n">
        <f aca="false">IF(OR(AND(ISNUMBER(Q327),Q327&gt;=20),(AND(ISNUMBER(Q327)=FALSE(),AND(ISNUMBER(O327),O327&gt;=20)))),1,0)</f>
        <v>0</v>
      </c>
      <c r="AG327" s="160" t="n">
        <f aca="false">IF(AND(AE327=1,AF327=1),"Initial",0)</f>
        <v>0</v>
      </c>
      <c r="AH327" s="171" t="str">
        <f aca="false">IF(AND(AND(AG327="Initial",AI327=0),AND(ISNUMBER(M327),M327&gt;0)),"RLIS","-")</f>
        <v>-</v>
      </c>
      <c r="AI327" s="159" t="n">
        <f aca="false">IF(AND(AD327="SRSA",AG327="Initial"),"SRSA",0)</f>
        <v>0</v>
      </c>
    </row>
    <row r="328" customFormat="false" ht="12.75" hidden="false" customHeight="true" outlineLevel="0" collapsed="false">
      <c r="A328" s="157" t="s">
        <v>1908</v>
      </c>
      <c r="B328" s="158" t="s">
        <v>1909</v>
      </c>
      <c r="C328" s="159" t="s">
        <v>1910</v>
      </c>
      <c r="D328" s="160" t="s">
        <v>1911</v>
      </c>
      <c r="E328" s="160" t="s">
        <v>1912</v>
      </c>
      <c r="F328" s="161" t="s">
        <v>51</v>
      </c>
      <c r="G328" s="162" t="s">
        <v>1565</v>
      </c>
      <c r="H328" s="163" t="s">
        <v>1913</v>
      </c>
      <c r="I328" s="164" t="n">
        <v>8027489393</v>
      </c>
      <c r="J328" s="165" t="s">
        <v>53</v>
      </c>
      <c r="K328" s="166" t="s">
        <v>54</v>
      </c>
      <c r="L328" s="167"/>
      <c r="M328" s="101"/>
      <c r="N328" s="102"/>
      <c r="O328" s="168" t="n">
        <v>9.62566844919786</v>
      </c>
      <c r="P328" s="169" t="s">
        <v>100</v>
      </c>
      <c r="Q328" s="105"/>
      <c r="R328" s="106"/>
      <c r="S328" s="170" t="s">
        <v>54</v>
      </c>
      <c r="T328" s="108"/>
      <c r="U328" s="109"/>
      <c r="V328" s="109"/>
      <c r="W328" s="110"/>
      <c r="X328" s="111"/>
      <c r="Y328" s="112"/>
      <c r="Z328" s="159" t="n">
        <f aca="false">IF(OR(K328="YES",TRIM(L328)="YES"),1,0)</f>
        <v>1</v>
      </c>
      <c r="AA328" s="160" t="n">
        <f aca="false">IF(OR(AND(ISNUMBER(M328),AND(M328&gt;0,M328&lt;600)),AND(ISNUMBER(M328),AND(M328&gt;0,N328="YES"))),1,0)</f>
        <v>0</v>
      </c>
      <c r="AB328" s="160" t="n">
        <f aca="false">IF(AND(OR(K328="YES",TRIM(L328)="YES"),(Z328=0)),"Trouble",0)</f>
        <v>0</v>
      </c>
      <c r="AC328" s="160" t="n">
        <f aca="false">IF(AND(OR(AND(ISNUMBER(M328),AND(M328&gt;0,M328&lt;600)),AND(ISNUMBER(M328),AND(M328&gt;0,N328="YES"))),(AA328=0)),"Trouble",0)</f>
        <v>0</v>
      </c>
      <c r="AD328" s="171" t="str">
        <f aca="false">IF(AND(Z328=1,AA328=1),"SRSA","-")</f>
        <v>-</v>
      </c>
      <c r="AE328" s="159" t="n">
        <f aca="false">IF(S328="YES",1,0)</f>
        <v>1</v>
      </c>
      <c r="AF328" s="160" t="n">
        <f aca="false">IF(OR(AND(ISNUMBER(Q328),Q328&gt;=20),(AND(ISNUMBER(Q328)=FALSE(),AND(ISNUMBER(O328),O328&gt;=20)))),1,0)</f>
        <v>0</v>
      </c>
      <c r="AG328" s="160" t="n">
        <f aca="false">IF(AND(AE328=1,AF328=1),"Initial",0)</f>
        <v>0</v>
      </c>
      <c r="AH328" s="171" t="str">
        <f aca="false">IF(AND(AND(AG328="Initial",AI328=0),AND(ISNUMBER(M328),M328&gt;0)),"RLIS","-")</f>
        <v>-</v>
      </c>
      <c r="AI328" s="159" t="n">
        <f aca="false">IF(AND(AD328="SRSA",AG328="Initial"),"SRSA",0)</f>
        <v>0</v>
      </c>
    </row>
    <row r="329" customFormat="false" ht="12.75" hidden="false" customHeight="true" outlineLevel="0" collapsed="false">
      <c r="A329" s="157" t="s">
        <v>1914</v>
      </c>
      <c r="B329" s="158" t="s">
        <v>1915</v>
      </c>
      <c r="C329" s="159" t="s">
        <v>1916</v>
      </c>
      <c r="D329" s="160" t="s">
        <v>1917</v>
      </c>
      <c r="E329" s="160" t="s">
        <v>1918</v>
      </c>
      <c r="F329" s="161" t="s">
        <v>51</v>
      </c>
      <c r="G329" s="162" t="s">
        <v>238</v>
      </c>
      <c r="H329" s="163" t="s">
        <v>239</v>
      </c>
      <c r="I329" s="164" t="n">
        <v>8026442224</v>
      </c>
      <c r="J329" s="165" t="s">
        <v>53</v>
      </c>
      <c r="K329" s="166" t="s">
        <v>54</v>
      </c>
      <c r="L329" s="167"/>
      <c r="M329" s="101"/>
      <c r="N329" s="102"/>
      <c r="O329" s="168" t="n">
        <v>7.60869565217391</v>
      </c>
      <c r="P329" s="169" t="s">
        <v>100</v>
      </c>
      <c r="Q329" s="105"/>
      <c r="R329" s="106"/>
      <c r="S329" s="170" t="s">
        <v>54</v>
      </c>
      <c r="T329" s="108"/>
      <c r="U329" s="109"/>
      <c r="V329" s="109"/>
      <c r="W329" s="110"/>
      <c r="X329" s="111"/>
      <c r="Y329" s="112"/>
      <c r="Z329" s="159" t="n">
        <f aca="false">IF(OR(K329="YES",TRIM(L329)="YES"),1,0)</f>
        <v>1</v>
      </c>
      <c r="AA329" s="160" t="n">
        <f aca="false">IF(OR(AND(ISNUMBER(M329),AND(M329&gt;0,M329&lt;600)),AND(ISNUMBER(M329),AND(M329&gt;0,N329="YES"))),1,0)</f>
        <v>0</v>
      </c>
      <c r="AB329" s="160" t="n">
        <f aca="false">IF(AND(OR(K329="YES",TRIM(L329)="YES"),(Z329=0)),"Trouble",0)</f>
        <v>0</v>
      </c>
      <c r="AC329" s="160" t="n">
        <f aca="false">IF(AND(OR(AND(ISNUMBER(M329),AND(M329&gt;0,M329&lt;600)),AND(ISNUMBER(M329),AND(M329&gt;0,N329="YES"))),(AA329=0)),"Trouble",0)</f>
        <v>0</v>
      </c>
      <c r="AD329" s="171" t="str">
        <f aca="false">IF(AND(Z329=1,AA329=1),"SRSA","-")</f>
        <v>-</v>
      </c>
      <c r="AE329" s="159" t="n">
        <f aca="false">IF(S329="YES",1,0)</f>
        <v>1</v>
      </c>
      <c r="AF329" s="160" t="n">
        <f aca="false">IF(OR(AND(ISNUMBER(Q329),Q329&gt;=20),(AND(ISNUMBER(Q329)=FALSE(),AND(ISNUMBER(O329),O329&gt;=20)))),1,0)</f>
        <v>0</v>
      </c>
      <c r="AG329" s="160" t="n">
        <f aca="false">IF(AND(AE329=1,AF329=1),"Initial",0)</f>
        <v>0</v>
      </c>
      <c r="AH329" s="171" t="str">
        <f aca="false">IF(AND(AND(AG329="Initial",AI329=0),AND(ISNUMBER(M329),M329&gt;0)),"RLIS","-")</f>
        <v>-</v>
      </c>
      <c r="AI329" s="159" t="n">
        <f aca="false">IF(AND(AD329="SRSA",AG329="Initial"),"SRSA",0)</f>
        <v>0</v>
      </c>
    </row>
    <row r="330" customFormat="false" ht="12.75" hidden="false" customHeight="true" outlineLevel="0" collapsed="false">
      <c r="A330" s="157" t="s">
        <v>1919</v>
      </c>
      <c r="B330" s="158" t="s">
        <v>1920</v>
      </c>
      <c r="C330" s="159" t="s">
        <v>1921</v>
      </c>
      <c r="D330" s="160" t="s">
        <v>1922</v>
      </c>
      <c r="E330" s="160" t="s">
        <v>1923</v>
      </c>
      <c r="F330" s="161" t="s">
        <v>51</v>
      </c>
      <c r="G330" s="162" t="s">
        <v>1924</v>
      </c>
      <c r="H330" s="163" t="s">
        <v>1925</v>
      </c>
      <c r="I330" s="164" t="n">
        <v>8026745400</v>
      </c>
      <c r="J330" s="165" t="s">
        <v>53</v>
      </c>
      <c r="K330" s="166" t="s">
        <v>54</v>
      </c>
      <c r="L330" s="167"/>
      <c r="M330" s="101"/>
      <c r="N330" s="102"/>
      <c r="O330" s="168" t="n">
        <v>9.32642487046632</v>
      </c>
      <c r="P330" s="169" t="s">
        <v>100</v>
      </c>
      <c r="Q330" s="105"/>
      <c r="R330" s="106"/>
      <c r="S330" s="170" t="s">
        <v>54</v>
      </c>
      <c r="T330" s="108"/>
      <c r="U330" s="109"/>
      <c r="V330" s="109"/>
      <c r="W330" s="110"/>
      <c r="X330" s="111"/>
      <c r="Y330" s="112"/>
      <c r="Z330" s="159" t="n">
        <f aca="false">IF(OR(K330="YES",TRIM(L330)="YES"),1,0)</f>
        <v>1</v>
      </c>
      <c r="AA330" s="160" t="n">
        <f aca="false">IF(OR(AND(ISNUMBER(M330),AND(M330&gt;0,M330&lt;600)),AND(ISNUMBER(M330),AND(M330&gt;0,N330="YES"))),1,0)</f>
        <v>0</v>
      </c>
      <c r="AB330" s="160" t="n">
        <f aca="false">IF(AND(OR(K330="YES",TRIM(L330)="YES"),(Z330=0)),"Trouble",0)</f>
        <v>0</v>
      </c>
      <c r="AC330" s="160" t="n">
        <f aca="false">IF(AND(OR(AND(ISNUMBER(M330),AND(M330&gt;0,M330&lt;600)),AND(ISNUMBER(M330),AND(M330&gt;0,N330="YES"))),(AA330=0)),"Trouble",0)</f>
        <v>0</v>
      </c>
      <c r="AD330" s="171" t="str">
        <f aca="false">IF(AND(Z330=1,AA330=1),"SRSA","-")</f>
        <v>-</v>
      </c>
      <c r="AE330" s="159" t="n">
        <f aca="false">IF(S330="YES",1,0)</f>
        <v>1</v>
      </c>
      <c r="AF330" s="160" t="n">
        <f aca="false">IF(OR(AND(ISNUMBER(Q330),Q330&gt;=20),(AND(ISNUMBER(Q330)=FALSE(),AND(ISNUMBER(O330),O330&gt;=20)))),1,0)</f>
        <v>0</v>
      </c>
      <c r="AG330" s="160" t="n">
        <f aca="false">IF(AND(AE330=1,AF330=1),"Initial",0)</f>
        <v>0</v>
      </c>
      <c r="AH330" s="171" t="str">
        <f aca="false">IF(AND(AND(AG330="Initial",AI330=0),AND(ISNUMBER(M330),M330&gt;0)),"RLIS","-")</f>
        <v>-</v>
      </c>
      <c r="AI330" s="159" t="n">
        <f aca="false">IF(AND(AD330="SRSA",AG330="Initial"),"SRSA",0)</f>
        <v>0</v>
      </c>
    </row>
    <row r="331" customFormat="false" ht="12.75" hidden="false" customHeight="true" outlineLevel="0" collapsed="false">
      <c r="A331" s="157" t="s">
        <v>1926</v>
      </c>
      <c r="B331" s="158" t="s">
        <v>1927</v>
      </c>
      <c r="C331" s="159" t="s">
        <v>1928</v>
      </c>
      <c r="D331" s="160" t="s">
        <v>1929</v>
      </c>
      <c r="E331" s="160" t="s">
        <v>1930</v>
      </c>
      <c r="F331" s="161" t="s">
        <v>51</v>
      </c>
      <c r="G331" s="162" t="s">
        <v>1931</v>
      </c>
      <c r="H331" s="163" t="s">
        <v>1932</v>
      </c>
      <c r="I331" s="164" t="n">
        <v>8026450386</v>
      </c>
      <c r="J331" s="165" t="s">
        <v>53</v>
      </c>
      <c r="K331" s="166" t="s">
        <v>54</v>
      </c>
      <c r="L331" s="167"/>
      <c r="M331" s="101"/>
      <c r="N331" s="102"/>
      <c r="O331" s="168" t="n">
        <v>18.7845303867403</v>
      </c>
      <c r="P331" s="169" t="s">
        <v>100</v>
      </c>
      <c r="Q331" s="105"/>
      <c r="R331" s="106"/>
      <c r="S331" s="170" t="s">
        <v>54</v>
      </c>
      <c r="T331" s="108"/>
      <c r="U331" s="109"/>
      <c r="V331" s="109"/>
      <c r="W331" s="110"/>
      <c r="X331" s="111"/>
      <c r="Y331" s="112"/>
      <c r="Z331" s="159" t="n">
        <f aca="false">IF(OR(K331="YES",TRIM(L331)="YES"),1,0)</f>
        <v>1</v>
      </c>
      <c r="AA331" s="160" t="n">
        <f aca="false">IF(OR(AND(ISNUMBER(M331),AND(M331&gt;0,M331&lt;600)),AND(ISNUMBER(M331),AND(M331&gt;0,N331="YES"))),1,0)</f>
        <v>0</v>
      </c>
      <c r="AB331" s="160" t="n">
        <f aca="false">IF(AND(OR(K331="YES",TRIM(L331)="YES"),(Z331=0)),"Trouble",0)</f>
        <v>0</v>
      </c>
      <c r="AC331" s="160" t="n">
        <f aca="false">IF(AND(OR(AND(ISNUMBER(M331),AND(M331&gt;0,M331&lt;600)),AND(ISNUMBER(M331),AND(M331&gt;0,N331="YES"))),(AA331=0)),"Trouble",0)</f>
        <v>0</v>
      </c>
      <c r="AD331" s="171" t="str">
        <f aca="false">IF(AND(Z331=1,AA331=1),"SRSA","-")</f>
        <v>-</v>
      </c>
      <c r="AE331" s="159" t="n">
        <f aca="false">IF(S331="YES",1,0)</f>
        <v>1</v>
      </c>
      <c r="AF331" s="160" t="n">
        <f aca="false">IF(OR(AND(ISNUMBER(Q331),Q331&gt;=20),(AND(ISNUMBER(Q331)=FALSE(),AND(ISNUMBER(O331),O331&gt;=20)))),1,0)</f>
        <v>0</v>
      </c>
      <c r="AG331" s="160" t="n">
        <f aca="false">IF(AND(AE331=1,AF331=1),"Initial",0)</f>
        <v>0</v>
      </c>
      <c r="AH331" s="171" t="str">
        <f aca="false">IF(AND(AND(AG331="Initial",AI331=0),AND(ISNUMBER(M331),M331&gt;0)),"RLIS","-")</f>
        <v>-</v>
      </c>
      <c r="AI331" s="159" t="n">
        <f aca="false">IF(AND(AD331="SRSA",AG331="Initial"),"SRSA",0)</f>
        <v>0</v>
      </c>
    </row>
    <row r="332" customFormat="false" ht="12.75" hidden="false" customHeight="true" outlineLevel="0" collapsed="false">
      <c r="A332" s="157" t="s">
        <v>1933</v>
      </c>
      <c r="B332" s="158" t="s">
        <v>1934</v>
      </c>
      <c r="C332" s="159" t="s">
        <v>1935</v>
      </c>
      <c r="D332" s="160" t="s">
        <v>1936</v>
      </c>
      <c r="E332" s="160" t="s">
        <v>1937</v>
      </c>
      <c r="F332" s="161" t="s">
        <v>51</v>
      </c>
      <c r="G332" s="162" t="s">
        <v>1938</v>
      </c>
      <c r="H332" s="163" t="s">
        <v>1939</v>
      </c>
      <c r="I332" s="164" t="n">
        <v>6033532170</v>
      </c>
      <c r="J332" s="165"/>
      <c r="K332" s="166"/>
      <c r="L332" s="167"/>
      <c r="M332" s="101"/>
      <c r="N332" s="102"/>
      <c r="O332" s="168" t="s">
        <v>55</v>
      </c>
      <c r="P332" s="169" t="s">
        <v>55</v>
      </c>
      <c r="Q332" s="105"/>
      <c r="R332" s="106"/>
      <c r="S332" s="170"/>
      <c r="T332" s="108"/>
      <c r="U332" s="109"/>
      <c r="V332" s="109"/>
      <c r="W332" s="110"/>
      <c r="X332" s="111"/>
      <c r="Y332" s="112"/>
      <c r="Z332" s="159" t="n">
        <f aca="false">IF(OR(K332="YES",TRIM(L332)="YES"),1,0)</f>
        <v>0</v>
      </c>
      <c r="AA332" s="160" t="n">
        <f aca="false">IF(OR(AND(ISNUMBER(M332),AND(M332&gt;0,M332&lt;600)),AND(ISNUMBER(M332),AND(M332&gt;0,N332="YES"))),1,0)</f>
        <v>0</v>
      </c>
      <c r="AB332" s="160" t="n">
        <f aca="false">IF(AND(OR(K332="YES",TRIM(L332)="YES"),(Z332=0)),"Trouble",0)</f>
        <v>0</v>
      </c>
      <c r="AC332" s="160" t="n">
        <f aca="false">IF(AND(OR(AND(ISNUMBER(M332),AND(M332&gt;0,M332&lt;600)),AND(ISNUMBER(M332),AND(M332&gt;0,N332="YES"))),(AA332=0)),"Trouble",0)</f>
        <v>0</v>
      </c>
      <c r="AD332" s="171" t="str">
        <f aca="false">IF(AND(Z332=1,AA332=1),"SRSA","-")</f>
        <v>-</v>
      </c>
      <c r="AE332" s="159" t="n">
        <f aca="false">IF(S332="YES",1,0)</f>
        <v>0</v>
      </c>
      <c r="AF332" s="160" t="n">
        <f aca="false">IF(OR(AND(ISNUMBER(Q332),Q332&gt;=20),(AND(ISNUMBER(Q332)=FALSE(),AND(ISNUMBER(O332),O332&gt;=20)))),1,0)</f>
        <v>0</v>
      </c>
      <c r="AG332" s="160" t="n">
        <f aca="false">IF(AND(AE332=1,AF332=1),"Initial",0)</f>
        <v>0</v>
      </c>
      <c r="AH332" s="171" t="str">
        <f aca="false">IF(AND(AND(AG332="Initial",AI332=0),AND(ISNUMBER(M332),M332&gt;0)),"RLIS","-")</f>
        <v>-</v>
      </c>
      <c r="AI332" s="159" t="n">
        <f aca="false">IF(AND(AD332="SRSA",AG332="Initial"),"SRSA",0)</f>
        <v>0</v>
      </c>
    </row>
    <row r="333" customFormat="false" ht="12.75" hidden="false" customHeight="true" outlineLevel="0" collapsed="false">
      <c r="A333" s="157" t="s">
        <v>1940</v>
      </c>
      <c r="B333" s="158" t="s">
        <v>1941</v>
      </c>
      <c r="C333" s="159" t="s">
        <v>1942</v>
      </c>
      <c r="D333" s="160" t="s">
        <v>1943</v>
      </c>
      <c r="E333" s="160" t="s">
        <v>1944</v>
      </c>
      <c r="F333" s="161" t="s">
        <v>51</v>
      </c>
      <c r="G333" s="162" t="s">
        <v>120</v>
      </c>
      <c r="H333" s="163" t="s">
        <v>304</v>
      </c>
      <c r="I333" s="164" t="n">
        <v>8022654905</v>
      </c>
      <c r="J333" s="165"/>
      <c r="K333" s="166"/>
      <c r="L333" s="167"/>
      <c r="M333" s="101"/>
      <c r="N333" s="102"/>
      <c r="O333" s="168" t="n">
        <v>9.09090909090909</v>
      </c>
      <c r="P333" s="169" t="s">
        <v>100</v>
      </c>
      <c r="Q333" s="105"/>
      <c r="R333" s="106"/>
      <c r="S333" s="170"/>
      <c r="T333" s="108"/>
      <c r="U333" s="109"/>
      <c r="V333" s="109"/>
      <c r="W333" s="110"/>
      <c r="X333" s="111"/>
      <c r="Y333" s="112"/>
      <c r="Z333" s="159" t="n">
        <f aca="false">IF(OR(K333="YES",TRIM(L333)="YES"),1,0)</f>
        <v>0</v>
      </c>
      <c r="AA333" s="160" t="n">
        <f aca="false">IF(OR(AND(ISNUMBER(M333),AND(M333&gt;0,M333&lt;600)),AND(ISNUMBER(M333),AND(M333&gt;0,N333="YES"))),1,0)</f>
        <v>0</v>
      </c>
      <c r="AB333" s="160" t="n">
        <f aca="false">IF(AND(OR(K333="YES",TRIM(L333)="YES"),(Z333=0)),"Trouble",0)</f>
        <v>0</v>
      </c>
      <c r="AC333" s="160" t="n">
        <f aca="false">IF(AND(OR(AND(ISNUMBER(M333),AND(M333&gt;0,M333&lt;600)),AND(ISNUMBER(M333),AND(M333&gt;0,N333="YES"))),(AA333=0)),"Trouble",0)</f>
        <v>0</v>
      </c>
      <c r="AD333" s="171" t="str">
        <f aca="false">IF(AND(Z333=1,AA333=1),"SRSA","-")</f>
        <v>-</v>
      </c>
      <c r="AE333" s="159" t="n">
        <f aca="false">IF(S333="YES",1,0)</f>
        <v>0</v>
      </c>
      <c r="AF333" s="160" t="n">
        <f aca="false">IF(OR(AND(ISNUMBER(Q333),Q333&gt;=20),(AND(ISNUMBER(Q333)=FALSE(),AND(ISNUMBER(O333),O333&gt;=20)))),1,0)</f>
        <v>0</v>
      </c>
      <c r="AG333" s="160" t="n">
        <f aca="false">IF(AND(AE333=1,AF333=1),"Initial",0)</f>
        <v>0</v>
      </c>
      <c r="AH333" s="171" t="str">
        <f aca="false">IF(AND(AND(AG333="Initial",AI333=0),AND(ISNUMBER(M333),M333&gt;0)),"RLIS","-")</f>
        <v>-</v>
      </c>
      <c r="AI333" s="159" t="n">
        <f aca="false">IF(AND(AD333="SRSA",AG333="Initial"),"SRSA",0)</f>
        <v>0</v>
      </c>
    </row>
    <row r="334" customFormat="false" ht="12.75" hidden="false" customHeight="true" outlineLevel="0" collapsed="false">
      <c r="A334" s="157" t="s">
        <v>1945</v>
      </c>
      <c r="B334" s="158" t="s">
        <v>1946</v>
      </c>
      <c r="C334" s="159" t="s">
        <v>1947</v>
      </c>
      <c r="D334" s="160" t="s">
        <v>1948</v>
      </c>
      <c r="E334" s="160" t="s">
        <v>1949</v>
      </c>
      <c r="F334" s="161" t="s">
        <v>51</v>
      </c>
      <c r="G334" s="162" t="s">
        <v>1950</v>
      </c>
      <c r="H334" s="163" t="s">
        <v>1951</v>
      </c>
      <c r="I334" s="164" t="n">
        <v>8024382288</v>
      </c>
      <c r="J334" s="165" t="s">
        <v>99</v>
      </c>
      <c r="K334" s="166" t="s">
        <v>100</v>
      </c>
      <c r="L334" s="167"/>
      <c r="M334" s="101"/>
      <c r="N334" s="102"/>
      <c r="O334" s="168" t="n">
        <v>15.7894736842105</v>
      </c>
      <c r="P334" s="169" t="s">
        <v>100</v>
      </c>
      <c r="Q334" s="105"/>
      <c r="R334" s="106"/>
      <c r="S334" s="170" t="s">
        <v>54</v>
      </c>
      <c r="T334" s="108"/>
      <c r="U334" s="109"/>
      <c r="V334" s="109"/>
      <c r="W334" s="110"/>
      <c r="X334" s="111"/>
      <c r="Y334" s="112"/>
      <c r="Z334" s="159" t="n">
        <f aca="false">IF(OR(K334="YES",TRIM(L334)="YES"),1,0)</f>
        <v>0</v>
      </c>
      <c r="AA334" s="160" t="n">
        <f aca="false">IF(OR(AND(ISNUMBER(M334),AND(M334&gt;0,M334&lt;600)),AND(ISNUMBER(M334),AND(M334&gt;0,N334="YES"))),1,0)</f>
        <v>0</v>
      </c>
      <c r="AB334" s="160" t="n">
        <f aca="false">IF(AND(OR(K334="YES",TRIM(L334)="YES"),(Z334=0)),"Trouble",0)</f>
        <v>0</v>
      </c>
      <c r="AC334" s="160" t="n">
        <f aca="false">IF(AND(OR(AND(ISNUMBER(M334),AND(M334&gt;0,M334&lt;600)),AND(ISNUMBER(M334),AND(M334&gt;0,N334="YES"))),(AA334=0)),"Trouble",0)</f>
        <v>0</v>
      </c>
      <c r="AD334" s="171" t="str">
        <f aca="false">IF(AND(Z334=1,AA334=1),"SRSA","-")</f>
        <v>-</v>
      </c>
      <c r="AE334" s="159" t="n">
        <f aca="false">IF(S334="YES",1,0)</f>
        <v>1</v>
      </c>
      <c r="AF334" s="160" t="n">
        <f aca="false">IF(OR(AND(ISNUMBER(Q334),Q334&gt;=20),(AND(ISNUMBER(Q334)=FALSE(),AND(ISNUMBER(O334),O334&gt;=20)))),1,0)</f>
        <v>0</v>
      </c>
      <c r="AG334" s="160" t="n">
        <f aca="false">IF(AND(AE334=1,AF334=1),"Initial",0)</f>
        <v>0</v>
      </c>
      <c r="AH334" s="171" t="str">
        <f aca="false">IF(AND(AND(AG334="Initial",AI334=0),AND(ISNUMBER(M334),M334&gt;0)),"RLIS","-")</f>
        <v>-</v>
      </c>
      <c r="AI334" s="159" t="n">
        <f aca="false">IF(AND(AD334="SRSA",AG334="Initial"),"SRSA",0)</f>
        <v>0</v>
      </c>
    </row>
    <row r="335" customFormat="false" ht="12.75" hidden="false" customHeight="true" outlineLevel="0" collapsed="false">
      <c r="A335" s="157" t="s">
        <v>1952</v>
      </c>
      <c r="B335" s="158" t="s">
        <v>1953</v>
      </c>
      <c r="C335" s="159" t="s">
        <v>1954</v>
      </c>
      <c r="D335" s="160" t="s">
        <v>1955</v>
      </c>
      <c r="E335" s="160" t="s">
        <v>1956</v>
      </c>
      <c r="F335" s="161" t="s">
        <v>51</v>
      </c>
      <c r="G335" s="162" t="s">
        <v>1957</v>
      </c>
      <c r="H335" s="163" t="s">
        <v>737</v>
      </c>
      <c r="I335" s="164" t="n">
        <v>8024843344</v>
      </c>
      <c r="J335" s="165" t="s">
        <v>53</v>
      </c>
      <c r="K335" s="166" t="s">
        <v>54</v>
      </c>
      <c r="L335" s="167"/>
      <c r="M335" s="101"/>
      <c r="N335" s="102"/>
      <c r="O335" s="168" t="n">
        <v>8.33333333333333</v>
      </c>
      <c r="P335" s="169" t="s">
        <v>100</v>
      </c>
      <c r="Q335" s="105"/>
      <c r="R335" s="106"/>
      <c r="S335" s="170" t="s">
        <v>54</v>
      </c>
      <c r="T335" s="108"/>
      <c r="U335" s="109"/>
      <c r="V335" s="109"/>
      <c r="W335" s="110"/>
      <c r="X335" s="111"/>
      <c r="Y335" s="112"/>
      <c r="Z335" s="159" t="n">
        <f aca="false">IF(OR(K335="YES",TRIM(L335)="YES"),1,0)</f>
        <v>1</v>
      </c>
      <c r="AA335" s="160" t="n">
        <f aca="false">IF(OR(AND(ISNUMBER(M335),AND(M335&gt;0,M335&lt;600)),AND(ISNUMBER(M335),AND(M335&gt;0,N335="YES"))),1,0)</f>
        <v>0</v>
      </c>
      <c r="AB335" s="160" t="n">
        <f aca="false">IF(AND(OR(K335="YES",TRIM(L335)="YES"),(Z335=0)),"Trouble",0)</f>
        <v>0</v>
      </c>
      <c r="AC335" s="160" t="n">
        <f aca="false">IF(AND(OR(AND(ISNUMBER(M335),AND(M335&gt;0,M335&lt;600)),AND(ISNUMBER(M335),AND(M335&gt;0,N335="YES"))),(AA335=0)),"Trouble",0)</f>
        <v>0</v>
      </c>
      <c r="AD335" s="171" t="str">
        <f aca="false">IF(AND(Z335=1,AA335=1),"SRSA","-")</f>
        <v>-</v>
      </c>
      <c r="AE335" s="159" t="n">
        <f aca="false">IF(S335="YES",1,0)</f>
        <v>1</v>
      </c>
      <c r="AF335" s="160" t="n">
        <f aca="false">IF(OR(AND(ISNUMBER(Q335),Q335&gt;=20),(AND(ISNUMBER(Q335)=FALSE(),AND(ISNUMBER(O335),O335&gt;=20)))),1,0)</f>
        <v>0</v>
      </c>
      <c r="AG335" s="160" t="n">
        <f aca="false">IF(AND(AE335=1,AF335=1),"Initial",0)</f>
        <v>0</v>
      </c>
      <c r="AH335" s="171" t="str">
        <f aca="false">IF(AND(AND(AG335="Initial",AI335=0),AND(ISNUMBER(M335),M335&gt;0)),"RLIS","-")</f>
        <v>-</v>
      </c>
      <c r="AI335" s="159" t="n">
        <f aca="false">IF(AND(AD335="SRSA",AG335="Initial"),"SRSA",0)</f>
        <v>0</v>
      </c>
    </row>
    <row r="336" customFormat="false" ht="12.75" hidden="false" customHeight="true" outlineLevel="0" collapsed="false">
      <c r="A336" s="157" t="s">
        <v>1958</v>
      </c>
      <c r="B336" s="158" t="s">
        <v>1959</v>
      </c>
      <c r="C336" s="159" t="s">
        <v>1960</v>
      </c>
      <c r="D336" s="160" t="s">
        <v>1961</v>
      </c>
      <c r="E336" s="160" t="s">
        <v>728</v>
      </c>
      <c r="F336" s="161" t="s">
        <v>51</v>
      </c>
      <c r="G336" s="162" t="s">
        <v>729</v>
      </c>
      <c r="H336" s="163" t="s">
        <v>304</v>
      </c>
      <c r="I336" s="164" t="n">
        <v>8023347372</v>
      </c>
      <c r="J336" s="165"/>
      <c r="K336" s="166"/>
      <c r="L336" s="167"/>
      <c r="M336" s="101"/>
      <c r="N336" s="102"/>
      <c r="O336" s="168" t="s">
        <v>55</v>
      </c>
      <c r="P336" s="169" t="s">
        <v>55</v>
      </c>
      <c r="Q336" s="105"/>
      <c r="R336" s="106"/>
      <c r="S336" s="170"/>
      <c r="T336" s="108"/>
      <c r="U336" s="109"/>
      <c r="V336" s="109"/>
      <c r="W336" s="110"/>
      <c r="X336" s="111"/>
      <c r="Y336" s="112"/>
      <c r="Z336" s="159" t="n">
        <f aca="false">IF(OR(K336="YES",TRIM(L336)="YES"),1,0)</f>
        <v>0</v>
      </c>
      <c r="AA336" s="160" t="n">
        <f aca="false">IF(OR(AND(ISNUMBER(M336),AND(M336&gt;0,M336&lt;600)),AND(ISNUMBER(M336),AND(M336&gt;0,N336="YES"))),1,0)</f>
        <v>0</v>
      </c>
      <c r="AB336" s="160" t="n">
        <f aca="false">IF(AND(OR(K336="YES",TRIM(L336)="YES"),(Z336=0)),"Trouble",0)</f>
        <v>0</v>
      </c>
      <c r="AC336" s="160" t="n">
        <f aca="false">IF(AND(OR(AND(ISNUMBER(M336),AND(M336&gt;0,M336&lt;600)),AND(ISNUMBER(M336),AND(M336&gt;0,N336="YES"))),(AA336=0)),"Trouble",0)</f>
        <v>0</v>
      </c>
      <c r="AD336" s="171" t="str">
        <f aca="false">IF(AND(Z336=1,AA336=1),"SRSA","-")</f>
        <v>-</v>
      </c>
      <c r="AE336" s="159" t="n">
        <f aca="false">IF(S336="YES",1,0)</f>
        <v>0</v>
      </c>
      <c r="AF336" s="160" t="n">
        <f aca="false">IF(OR(AND(ISNUMBER(Q336),Q336&gt;=20),(AND(ISNUMBER(Q336)=FALSE(),AND(ISNUMBER(O336),O336&gt;=20)))),1,0)</f>
        <v>0</v>
      </c>
      <c r="AG336" s="160" t="n">
        <f aca="false">IF(AND(AE336=1,AF336=1),"Initial",0)</f>
        <v>0</v>
      </c>
      <c r="AH336" s="171" t="str">
        <f aca="false">IF(AND(AND(AG336="Initial",AI336=0),AND(ISNUMBER(M336),M336&gt;0)),"RLIS","-")</f>
        <v>-</v>
      </c>
      <c r="AI336" s="159" t="n">
        <f aca="false">IF(AND(AD336="SRSA",AG336="Initial"),"SRSA",0)</f>
        <v>0</v>
      </c>
    </row>
    <row r="337" customFormat="false" ht="12.75" hidden="false" customHeight="true" outlineLevel="0" collapsed="false">
      <c r="A337" s="157" t="s">
        <v>1962</v>
      </c>
      <c r="B337" s="158" t="s">
        <v>1963</v>
      </c>
      <c r="C337" s="159" t="s">
        <v>1964</v>
      </c>
      <c r="D337" s="160" t="s">
        <v>1965</v>
      </c>
      <c r="E337" s="160" t="s">
        <v>1966</v>
      </c>
      <c r="F337" s="161" t="s">
        <v>51</v>
      </c>
      <c r="G337" s="162" t="s">
        <v>1967</v>
      </c>
      <c r="H337" s="163" t="s">
        <v>1968</v>
      </c>
      <c r="I337" s="164" t="n">
        <v>8028785932</v>
      </c>
      <c r="J337" s="165" t="s">
        <v>142</v>
      </c>
      <c r="K337" s="166" t="s">
        <v>54</v>
      </c>
      <c r="L337" s="167"/>
      <c r="M337" s="101"/>
      <c r="N337" s="102"/>
      <c r="O337" s="168" t="n">
        <v>6.70995670995671</v>
      </c>
      <c r="P337" s="169" t="s">
        <v>100</v>
      </c>
      <c r="Q337" s="105"/>
      <c r="R337" s="106"/>
      <c r="S337" s="170" t="s">
        <v>54</v>
      </c>
      <c r="T337" s="108"/>
      <c r="U337" s="109"/>
      <c r="V337" s="109"/>
      <c r="W337" s="110"/>
      <c r="X337" s="111"/>
      <c r="Y337" s="112"/>
      <c r="Z337" s="159" t="n">
        <f aca="false">IF(OR(K337="YES",TRIM(L337)="YES"),1,0)</f>
        <v>1</v>
      </c>
      <c r="AA337" s="160" t="n">
        <f aca="false">IF(OR(AND(ISNUMBER(M337),AND(M337&gt;0,M337&lt;600)),AND(ISNUMBER(M337),AND(M337&gt;0,N337="YES"))),1,0)</f>
        <v>0</v>
      </c>
      <c r="AB337" s="160" t="n">
        <f aca="false">IF(AND(OR(K337="YES",TRIM(L337)="YES"),(Z337=0)),"Trouble",0)</f>
        <v>0</v>
      </c>
      <c r="AC337" s="160" t="n">
        <f aca="false">IF(AND(OR(AND(ISNUMBER(M337),AND(M337&gt;0,M337&lt;600)),AND(ISNUMBER(M337),AND(M337&gt;0,N337="YES"))),(AA337=0)),"Trouble",0)</f>
        <v>0</v>
      </c>
      <c r="AD337" s="171" t="str">
        <f aca="false">IF(AND(Z337=1,AA337=1),"SRSA","-")</f>
        <v>-</v>
      </c>
      <c r="AE337" s="159" t="n">
        <f aca="false">IF(S337="YES",1,0)</f>
        <v>1</v>
      </c>
      <c r="AF337" s="160" t="n">
        <f aca="false">IF(OR(AND(ISNUMBER(Q337),Q337&gt;=20),(AND(ISNUMBER(Q337)=FALSE(),AND(ISNUMBER(O337),O337&gt;=20)))),1,0)</f>
        <v>0</v>
      </c>
      <c r="AG337" s="160" t="n">
        <f aca="false">IF(AND(AE337=1,AF337=1),"Initial",0)</f>
        <v>0</v>
      </c>
      <c r="AH337" s="171" t="str">
        <f aca="false">IF(AND(AND(AG337="Initial",AI337=0),AND(ISNUMBER(M337),M337&gt;0)),"RLIS","-")</f>
        <v>-</v>
      </c>
      <c r="AI337" s="159" t="n">
        <f aca="false">IF(AND(AD337="SRSA",AG337="Initial"),"SRSA",0)</f>
        <v>0</v>
      </c>
    </row>
    <row r="338" customFormat="false" ht="12.75" hidden="false" customHeight="true" outlineLevel="0" collapsed="false">
      <c r="A338" s="157" t="s">
        <v>1969</v>
      </c>
      <c r="B338" s="158" t="s">
        <v>1970</v>
      </c>
      <c r="C338" s="159" t="s">
        <v>1971</v>
      </c>
      <c r="D338" s="160" t="s">
        <v>1972</v>
      </c>
      <c r="E338" s="160" t="s">
        <v>1973</v>
      </c>
      <c r="F338" s="161" t="s">
        <v>51</v>
      </c>
      <c r="G338" s="162" t="s">
        <v>1974</v>
      </c>
      <c r="H338" s="163" t="s">
        <v>1392</v>
      </c>
      <c r="I338" s="164" t="n">
        <v>8027223241</v>
      </c>
      <c r="J338" s="165" t="s">
        <v>53</v>
      </c>
      <c r="K338" s="166" t="s">
        <v>54</v>
      </c>
      <c r="L338" s="167"/>
      <c r="M338" s="101"/>
      <c r="N338" s="102"/>
      <c r="O338" s="168" t="n">
        <v>9.53488372093023</v>
      </c>
      <c r="P338" s="169" t="s">
        <v>100</v>
      </c>
      <c r="Q338" s="105"/>
      <c r="R338" s="106"/>
      <c r="S338" s="170" t="s">
        <v>54</v>
      </c>
      <c r="T338" s="108"/>
      <c r="U338" s="109"/>
      <c r="V338" s="109"/>
      <c r="W338" s="110"/>
      <c r="X338" s="111"/>
      <c r="Y338" s="112"/>
      <c r="Z338" s="159" t="n">
        <f aca="false">IF(OR(K338="YES",TRIM(L338)="YES"),1,0)</f>
        <v>1</v>
      </c>
      <c r="AA338" s="160" t="n">
        <f aca="false">IF(OR(AND(ISNUMBER(M338),AND(M338&gt;0,M338&lt;600)),AND(ISNUMBER(M338),AND(M338&gt;0,N338="YES"))),1,0)</f>
        <v>0</v>
      </c>
      <c r="AB338" s="160" t="n">
        <f aca="false">IF(AND(OR(K338="YES",TRIM(L338)="YES"),(Z338=0)),"Trouble",0)</f>
        <v>0</v>
      </c>
      <c r="AC338" s="160" t="n">
        <f aca="false">IF(AND(OR(AND(ISNUMBER(M338),AND(M338&gt;0,M338&lt;600)),AND(ISNUMBER(M338),AND(M338&gt;0,N338="YES"))),(AA338=0)),"Trouble",0)</f>
        <v>0</v>
      </c>
      <c r="AD338" s="171" t="str">
        <f aca="false">IF(AND(Z338=1,AA338=1),"SRSA","-")</f>
        <v>-</v>
      </c>
      <c r="AE338" s="159" t="n">
        <f aca="false">IF(S338="YES",1,0)</f>
        <v>1</v>
      </c>
      <c r="AF338" s="160" t="n">
        <f aca="false">IF(OR(AND(ISNUMBER(Q338),Q338&gt;=20),(AND(ISNUMBER(Q338)=FALSE(),AND(ISNUMBER(O338),O338&gt;=20)))),1,0)</f>
        <v>0</v>
      </c>
      <c r="AG338" s="160" t="n">
        <f aca="false">IF(AND(AE338=1,AF338=1),"Initial",0)</f>
        <v>0</v>
      </c>
      <c r="AH338" s="171" t="str">
        <f aca="false">IF(AND(AND(AG338="Initial",AI338=0),AND(ISNUMBER(M338),M338&gt;0)),"RLIS","-")</f>
        <v>-</v>
      </c>
      <c r="AI338" s="159" t="n">
        <f aca="false">IF(AND(AD338="SRSA",AG338="Initial"),"SRSA",0)</f>
        <v>0</v>
      </c>
    </row>
    <row r="339" customFormat="false" ht="12.75" hidden="false" customHeight="true" outlineLevel="0" collapsed="false">
      <c r="A339" s="157" t="s">
        <v>1975</v>
      </c>
      <c r="B339" s="158" t="s">
        <v>1976</v>
      </c>
      <c r="C339" s="159" t="s">
        <v>1977</v>
      </c>
      <c r="D339" s="160" t="s">
        <v>1339</v>
      </c>
      <c r="E339" s="160" t="s">
        <v>1006</v>
      </c>
      <c r="F339" s="161" t="s">
        <v>51</v>
      </c>
      <c r="G339" s="162" t="s">
        <v>383</v>
      </c>
      <c r="H339" s="163" t="s">
        <v>1978</v>
      </c>
      <c r="I339" s="164" t="n">
        <v>8027546945</v>
      </c>
      <c r="J339" s="165"/>
      <c r="K339" s="166"/>
      <c r="L339" s="167"/>
      <c r="M339" s="101"/>
      <c r="N339" s="102"/>
      <c r="O339" s="168" t="n">
        <v>19.2307692307692</v>
      </c>
      <c r="P339" s="169" t="s">
        <v>100</v>
      </c>
      <c r="Q339" s="105"/>
      <c r="R339" s="106"/>
      <c r="S339" s="170"/>
      <c r="T339" s="108"/>
      <c r="U339" s="109"/>
      <c r="V339" s="109"/>
      <c r="W339" s="110"/>
      <c r="X339" s="111"/>
      <c r="Y339" s="112"/>
      <c r="Z339" s="159" t="n">
        <f aca="false">IF(OR(K339="YES",TRIM(L339)="YES"),1,0)</f>
        <v>0</v>
      </c>
      <c r="AA339" s="160" t="n">
        <f aca="false">IF(OR(AND(ISNUMBER(M339),AND(M339&gt;0,M339&lt;600)),AND(ISNUMBER(M339),AND(M339&gt;0,N339="YES"))),1,0)</f>
        <v>0</v>
      </c>
      <c r="AB339" s="160" t="n">
        <f aca="false">IF(AND(OR(K339="YES",TRIM(L339)="YES"),(Z339=0)),"Trouble",0)</f>
        <v>0</v>
      </c>
      <c r="AC339" s="160" t="n">
        <f aca="false">IF(AND(OR(AND(ISNUMBER(M339),AND(M339&gt;0,M339&lt;600)),AND(ISNUMBER(M339),AND(M339&gt;0,N339="YES"))),(AA339=0)),"Trouble",0)</f>
        <v>0</v>
      </c>
      <c r="AD339" s="171" t="str">
        <f aca="false">IF(AND(Z339=1,AA339=1),"SRSA","-")</f>
        <v>-</v>
      </c>
      <c r="AE339" s="159" t="n">
        <f aca="false">IF(S339="YES",1,0)</f>
        <v>0</v>
      </c>
      <c r="AF339" s="160" t="n">
        <f aca="false">IF(OR(AND(ISNUMBER(Q339),Q339&gt;=20),(AND(ISNUMBER(Q339)=FALSE(),AND(ISNUMBER(O339),O339&gt;=20)))),1,0)</f>
        <v>0</v>
      </c>
      <c r="AG339" s="160" t="n">
        <f aca="false">IF(AND(AE339=1,AF339=1),"Initial",0)</f>
        <v>0</v>
      </c>
      <c r="AH339" s="171" t="str">
        <f aca="false">IF(AND(AND(AG339="Initial",AI339=0),AND(ISNUMBER(M339),M339&gt;0)),"RLIS","-")</f>
        <v>-</v>
      </c>
      <c r="AI339" s="159" t="n">
        <f aca="false">IF(AND(AD339="SRSA",AG339="Initial"),"SRSA",0)</f>
        <v>0</v>
      </c>
    </row>
    <row r="340" customFormat="false" ht="12.75" hidden="false" customHeight="true" outlineLevel="0" collapsed="false">
      <c r="A340" s="157" t="s">
        <v>1979</v>
      </c>
      <c r="B340" s="158" t="s">
        <v>1980</v>
      </c>
      <c r="C340" s="159" t="s">
        <v>1981</v>
      </c>
      <c r="D340" s="160" t="s">
        <v>1029</v>
      </c>
      <c r="E340" s="160" t="s">
        <v>147</v>
      </c>
      <c r="F340" s="161" t="s">
        <v>51</v>
      </c>
      <c r="G340" s="162" t="s">
        <v>148</v>
      </c>
      <c r="H340" s="163" t="s">
        <v>427</v>
      </c>
      <c r="I340" s="164" t="n">
        <v>8028753365</v>
      </c>
      <c r="J340" s="165"/>
      <c r="K340" s="166"/>
      <c r="L340" s="167"/>
      <c r="M340" s="101"/>
      <c r="N340" s="102"/>
      <c r="O340" s="168" t="s">
        <v>55</v>
      </c>
      <c r="P340" s="169" t="s">
        <v>55</v>
      </c>
      <c r="Q340" s="105"/>
      <c r="R340" s="106"/>
      <c r="S340" s="170"/>
      <c r="T340" s="108"/>
      <c r="U340" s="109"/>
      <c r="V340" s="109"/>
      <c r="W340" s="110"/>
      <c r="X340" s="111"/>
      <c r="Y340" s="112"/>
      <c r="Z340" s="159" t="n">
        <f aca="false">IF(OR(K340="YES",TRIM(L340)="YES"),1,0)</f>
        <v>0</v>
      </c>
      <c r="AA340" s="160" t="n">
        <f aca="false">IF(OR(AND(ISNUMBER(M340),AND(M340&gt;0,M340&lt;600)),AND(ISNUMBER(M340),AND(M340&gt;0,N340="YES"))),1,0)</f>
        <v>0</v>
      </c>
      <c r="AB340" s="160" t="n">
        <f aca="false">IF(AND(OR(K340="YES",TRIM(L340)="YES"),(Z340=0)),"Trouble",0)</f>
        <v>0</v>
      </c>
      <c r="AC340" s="160" t="n">
        <f aca="false">IF(AND(OR(AND(ISNUMBER(M340),AND(M340&gt;0,M340&lt;600)),AND(ISNUMBER(M340),AND(M340&gt;0,N340="YES"))),(AA340=0)),"Trouble",0)</f>
        <v>0</v>
      </c>
      <c r="AD340" s="171" t="str">
        <f aca="false">IF(AND(Z340=1,AA340=1),"SRSA","-")</f>
        <v>-</v>
      </c>
      <c r="AE340" s="159" t="n">
        <f aca="false">IF(S340="YES",1,0)</f>
        <v>0</v>
      </c>
      <c r="AF340" s="160" t="n">
        <f aca="false">IF(OR(AND(ISNUMBER(Q340),Q340&gt;=20),(AND(ISNUMBER(Q340)=FALSE(),AND(ISNUMBER(O340),O340&gt;=20)))),1,0)</f>
        <v>0</v>
      </c>
      <c r="AG340" s="160" t="n">
        <f aca="false">IF(AND(AE340=1,AF340=1),"Initial",0)</f>
        <v>0</v>
      </c>
      <c r="AH340" s="171" t="str">
        <f aca="false">IF(AND(AND(AG340="Initial",AI340=0),AND(ISNUMBER(M340),M340&gt;0)),"RLIS","-")</f>
        <v>-</v>
      </c>
      <c r="AI340" s="159" t="n">
        <f aca="false">IF(AND(AD340="SRSA",AG340="Initial"),"SRSA",0)</f>
        <v>0</v>
      </c>
    </row>
    <row r="341" customFormat="false" ht="12.75" hidden="false" customHeight="true" outlineLevel="0" collapsed="false">
      <c r="A341" s="157" t="s">
        <v>1982</v>
      </c>
      <c r="B341" s="158" t="s">
        <v>1983</v>
      </c>
      <c r="C341" s="159" t="s">
        <v>1984</v>
      </c>
      <c r="D341" s="160" t="s">
        <v>1985</v>
      </c>
      <c r="E341" s="160" t="s">
        <v>97</v>
      </c>
      <c r="F341" s="161" t="s">
        <v>51</v>
      </c>
      <c r="G341" s="162" t="s">
        <v>98</v>
      </c>
      <c r="H341" s="163" t="s">
        <v>304</v>
      </c>
      <c r="I341" s="164" t="n">
        <v>8025452113</v>
      </c>
      <c r="J341" s="165" t="s">
        <v>99</v>
      </c>
      <c r="K341" s="166" t="s">
        <v>100</v>
      </c>
      <c r="L341" s="167"/>
      <c r="M341" s="101"/>
      <c r="N341" s="102"/>
      <c r="O341" s="168" t="n">
        <v>6.02409638554217</v>
      </c>
      <c r="P341" s="169" t="s">
        <v>100</v>
      </c>
      <c r="Q341" s="105"/>
      <c r="R341" s="106"/>
      <c r="S341" s="170" t="s">
        <v>54</v>
      </c>
      <c r="T341" s="108"/>
      <c r="U341" s="109"/>
      <c r="V341" s="109"/>
      <c r="W341" s="110"/>
      <c r="X341" s="111"/>
      <c r="Y341" s="112"/>
      <c r="Z341" s="159" t="n">
        <f aca="false">IF(OR(K341="YES",TRIM(L341)="YES"),1,0)</f>
        <v>0</v>
      </c>
      <c r="AA341" s="160" t="n">
        <f aca="false">IF(OR(AND(ISNUMBER(M341),AND(M341&gt;0,M341&lt;600)),AND(ISNUMBER(M341),AND(M341&gt;0,N341="YES"))),1,0)</f>
        <v>0</v>
      </c>
      <c r="AB341" s="160" t="n">
        <f aca="false">IF(AND(OR(K341="YES",TRIM(L341)="YES"),(Z341=0)),"Trouble",0)</f>
        <v>0</v>
      </c>
      <c r="AC341" s="160" t="n">
        <f aca="false">IF(AND(OR(AND(ISNUMBER(M341),AND(M341&gt;0,M341&lt;600)),AND(ISNUMBER(M341),AND(M341&gt;0,N341="YES"))),(AA341=0)),"Trouble",0)</f>
        <v>0</v>
      </c>
      <c r="AD341" s="171" t="str">
        <f aca="false">IF(AND(Z341=1,AA341=1),"SRSA","-")</f>
        <v>-</v>
      </c>
      <c r="AE341" s="159" t="n">
        <f aca="false">IF(S341="YES",1,0)</f>
        <v>1</v>
      </c>
      <c r="AF341" s="160" t="n">
        <f aca="false">IF(OR(AND(ISNUMBER(Q341),Q341&gt;=20),(AND(ISNUMBER(Q341)=FALSE(),AND(ISNUMBER(O341),O341&gt;=20)))),1,0)</f>
        <v>0</v>
      </c>
      <c r="AG341" s="160" t="n">
        <f aca="false">IF(AND(AE341=1,AF341=1),"Initial",0)</f>
        <v>0</v>
      </c>
      <c r="AH341" s="171" t="str">
        <f aca="false">IF(AND(AND(AG341="Initial",AI341=0),AND(ISNUMBER(M341),M341&gt;0)),"RLIS","-")</f>
        <v>-</v>
      </c>
      <c r="AI341" s="159" t="n">
        <f aca="false">IF(AND(AD341="SRSA",AG341="Initial"),"SRSA",0)</f>
        <v>0</v>
      </c>
    </row>
    <row r="342" customFormat="false" ht="12.75" hidden="false" customHeight="true" outlineLevel="0" collapsed="false">
      <c r="A342" s="157" t="s">
        <v>1986</v>
      </c>
      <c r="B342" s="158" t="s">
        <v>1987</v>
      </c>
      <c r="C342" s="159" t="s">
        <v>1988</v>
      </c>
      <c r="D342" s="160" t="s">
        <v>1989</v>
      </c>
      <c r="E342" s="160" t="s">
        <v>1990</v>
      </c>
      <c r="F342" s="161" t="s">
        <v>51</v>
      </c>
      <c r="G342" s="162" t="s">
        <v>1991</v>
      </c>
      <c r="H342" s="163" t="s">
        <v>1992</v>
      </c>
      <c r="I342" s="164" t="n">
        <v>8026237991</v>
      </c>
      <c r="J342" s="165" t="s">
        <v>53</v>
      </c>
      <c r="K342" s="166" t="s">
        <v>54</v>
      </c>
      <c r="L342" s="167"/>
      <c r="M342" s="101"/>
      <c r="N342" s="102"/>
      <c r="O342" s="168" t="n">
        <v>9.09090909090909</v>
      </c>
      <c r="P342" s="169" t="s">
        <v>100</v>
      </c>
      <c r="Q342" s="105"/>
      <c r="R342" s="106"/>
      <c r="S342" s="170" t="s">
        <v>54</v>
      </c>
      <c r="T342" s="108"/>
      <c r="U342" s="109"/>
      <c r="V342" s="109"/>
      <c r="W342" s="110"/>
      <c r="X342" s="111"/>
      <c r="Y342" s="112"/>
      <c r="Z342" s="159" t="n">
        <f aca="false">IF(OR(K342="YES",TRIM(L342)="YES"),1,0)</f>
        <v>1</v>
      </c>
      <c r="AA342" s="160" t="n">
        <f aca="false">IF(OR(AND(ISNUMBER(M342),AND(M342&gt;0,M342&lt;600)),AND(ISNUMBER(M342),AND(M342&gt;0,N342="YES"))),1,0)</f>
        <v>0</v>
      </c>
      <c r="AB342" s="160" t="n">
        <f aca="false">IF(AND(OR(K342="YES",TRIM(L342)="YES"),(Z342=0)),"Trouble",0)</f>
        <v>0</v>
      </c>
      <c r="AC342" s="160" t="n">
        <f aca="false">IF(AND(OR(AND(ISNUMBER(M342),AND(M342&gt;0,M342&lt;600)),AND(ISNUMBER(M342),AND(M342&gt;0,N342="YES"))),(AA342=0)),"Trouble",0)</f>
        <v>0</v>
      </c>
      <c r="AD342" s="171" t="str">
        <f aca="false">IF(AND(Z342=1,AA342=1),"SRSA","-")</f>
        <v>-</v>
      </c>
      <c r="AE342" s="159" t="n">
        <f aca="false">IF(S342="YES",1,0)</f>
        <v>1</v>
      </c>
      <c r="AF342" s="160" t="n">
        <f aca="false">IF(OR(AND(ISNUMBER(Q342),Q342&gt;=20),(AND(ISNUMBER(Q342)=FALSE(),AND(ISNUMBER(O342),O342&gt;=20)))),1,0)</f>
        <v>0</v>
      </c>
      <c r="AG342" s="160" t="n">
        <f aca="false">IF(AND(AE342=1,AF342=1),"Initial",0)</f>
        <v>0</v>
      </c>
      <c r="AH342" s="171" t="str">
        <f aca="false">IF(AND(AND(AG342="Initial",AI342=0),AND(ISNUMBER(M342),M342&gt;0)),"RLIS","-")</f>
        <v>-</v>
      </c>
      <c r="AI342" s="159" t="n">
        <f aca="false">IF(AND(AD342="SRSA",AG342="Initial"),"SRSA",0)</f>
        <v>0</v>
      </c>
    </row>
    <row r="343" customFormat="false" ht="12.75" hidden="false" customHeight="true" outlineLevel="0" collapsed="false">
      <c r="A343" s="157" t="s">
        <v>1993</v>
      </c>
      <c r="B343" s="158" t="s">
        <v>1994</v>
      </c>
      <c r="C343" s="159" t="s">
        <v>1995</v>
      </c>
      <c r="D343" s="160" t="s">
        <v>1996</v>
      </c>
      <c r="E343" s="160" t="s">
        <v>1593</v>
      </c>
      <c r="F343" s="161" t="s">
        <v>51</v>
      </c>
      <c r="G343" s="162" t="s">
        <v>1594</v>
      </c>
      <c r="H343" s="163" t="s">
        <v>1997</v>
      </c>
      <c r="I343" s="164" t="n">
        <v>8023682880</v>
      </c>
      <c r="J343" s="165" t="s">
        <v>53</v>
      </c>
      <c r="K343" s="166" t="s">
        <v>54</v>
      </c>
      <c r="L343" s="167"/>
      <c r="M343" s="101"/>
      <c r="N343" s="102"/>
      <c r="O343" s="168" t="n">
        <v>14</v>
      </c>
      <c r="P343" s="169" t="s">
        <v>100</v>
      </c>
      <c r="Q343" s="105"/>
      <c r="R343" s="106"/>
      <c r="S343" s="170" t="s">
        <v>54</v>
      </c>
      <c r="T343" s="108"/>
      <c r="U343" s="109"/>
      <c r="V343" s="109"/>
      <c r="W343" s="110"/>
      <c r="X343" s="111"/>
      <c r="Y343" s="112"/>
      <c r="Z343" s="159" t="n">
        <f aca="false">IF(OR(K343="YES",TRIM(L343)="YES"),1,0)</f>
        <v>1</v>
      </c>
      <c r="AA343" s="160" t="n">
        <f aca="false">IF(OR(AND(ISNUMBER(M343),AND(M343&gt;0,M343&lt;600)),AND(ISNUMBER(M343),AND(M343&gt;0,N343="YES"))),1,0)</f>
        <v>0</v>
      </c>
      <c r="AB343" s="160" t="n">
        <f aca="false">IF(AND(OR(K343="YES",TRIM(L343)="YES"),(Z343=0)),"Trouble",0)</f>
        <v>0</v>
      </c>
      <c r="AC343" s="160" t="n">
        <f aca="false">IF(AND(OR(AND(ISNUMBER(M343),AND(M343&gt;0,M343&lt;600)),AND(ISNUMBER(M343),AND(M343&gt;0,N343="YES"))),(AA343=0)),"Trouble",0)</f>
        <v>0</v>
      </c>
      <c r="AD343" s="171" t="str">
        <f aca="false">IF(AND(Z343=1,AA343=1),"SRSA","-")</f>
        <v>-</v>
      </c>
      <c r="AE343" s="159" t="n">
        <f aca="false">IF(S343="YES",1,0)</f>
        <v>1</v>
      </c>
      <c r="AF343" s="160" t="n">
        <f aca="false">IF(OR(AND(ISNUMBER(Q343),Q343&gt;=20),(AND(ISNUMBER(Q343)=FALSE(),AND(ISNUMBER(O343),O343&gt;=20)))),1,0)</f>
        <v>0</v>
      </c>
      <c r="AG343" s="160" t="n">
        <f aca="false">IF(AND(AE343=1,AF343=1),"Initial",0)</f>
        <v>0</v>
      </c>
      <c r="AH343" s="171" t="str">
        <f aca="false">IF(AND(AND(AG343="Initial",AI343=0),AND(ISNUMBER(M343),M343&gt;0)),"RLIS","-")</f>
        <v>-</v>
      </c>
      <c r="AI343" s="159" t="n">
        <f aca="false">IF(AND(AD343="SRSA",AG343="Initial"),"SRSA",0)</f>
        <v>0</v>
      </c>
    </row>
    <row r="344" customFormat="false" ht="12.75" hidden="false" customHeight="true" outlineLevel="0" collapsed="false">
      <c r="A344" s="157" t="s">
        <v>1998</v>
      </c>
      <c r="B344" s="158" t="s">
        <v>1999</v>
      </c>
      <c r="C344" s="159" t="s">
        <v>2000</v>
      </c>
      <c r="D344" s="160" t="s">
        <v>1996</v>
      </c>
      <c r="E344" s="160" t="s">
        <v>1593</v>
      </c>
      <c r="F344" s="161" t="s">
        <v>51</v>
      </c>
      <c r="G344" s="162" t="s">
        <v>1594</v>
      </c>
      <c r="H344" s="163" t="s">
        <v>1315</v>
      </c>
      <c r="I344" s="164" t="n">
        <v>8023682880</v>
      </c>
      <c r="J344" s="165" t="s">
        <v>53</v>
      </c>
      <c r="K344" s="166" t="s">
        <v>54</v>
      </c>
      <c r="L344" s="167"/>
      <c r="M344" s="101"/>
      <c r="N344" s="102"/>
      <c r="O344" s="168" t="n">
        <v>9.84615384615385</v>
      </c>
      <c r="P344" s="169" t="s">
        <v>100</v>
      </c>
      <c r="Q344" s="105"/>
      <c r="R344" s="106"/>
      <c r="S344" s="170" t="s">
        <v>54</v>
      </c>
      <c r="T344" s="108"/>
      <c r="U344" s="109"/>
      <c r="V344" s="109"/>
      <c r="W344" s="110"/>
      <c r="X344" s="111"/>
      <c r="Y344" s="112"/>
      <c r="Z344" s="159" t="n">
        <f aca="false">IF(OR(K344="YES",TRIM(L344)="YES"),1,0)</f>
        <v>1</v>
      </c>
      <c r="AA344" s="160" t="n">
        <f aca="false">IF(OR(AND(ISNUMBER(M344),AND(M344&gt;0,M344&lt;600)),AND(ISNUMBER(M344),AND(M344&gt;0,N344="YES"))),1,0)</f>
        <v>0</v>
      </c>
      <c r="AB344" s="160" t="n">
        <f aca="false">IF(AND(OR(K344="YES",TRIM(L344)="YES"),(Z344=0)),"Trouble",0)</f>
        <v>0</v>
      </c>
      <c r="AC344" s="160" t="n">
        <f aca="false">IF(AND(OR(AND(ISNUMBER(M344),AND(M344&gt;0,M344&lt;600)),AND(ISNUMBER(M344),AND(M344&gt;0,N344="YES"))),(AA344=0)),"Trouble",0)</f>
        <v>0</v>
      </c>
      <c r="AD344" s="171" t="str">
        <f aca="false">IF(AND(Z344=1,AA344=1),"SRSA","-")</f>
        <v>-</v>
      </c>
      <c r="AE344" s="159" t="n">
        <f aca="false">IF(S344="YES",1,0)</f>
        <v>1</v>
      </c>
      <c r="AF344" s="160" t="n">
        <f aca="false">IF(OR(AND(ISNUMBER(Q344),Q344&gt;=20),(AND(ISNUMBER(Q344)=FALSE(),AND(ISNUMBER(O344),O344&gt;=20)))),1,0)</f>
        <v>0</v>
      </c>
      <c r="AG344" s="160" t="n">
        <f aca="false">IF(AND(AE344=1,AF344=1),"Initial",0)</f>
        <v>0</v>
      </c>
      <c r="AH344" s="171" t="str">
        <f aca="false">IF(AND(AND(AG344="Initial",AI344=0),AND(ISNUMBER(M344),M344&gt;0)),"RLIS","-")</f>
        <v>-</v>
      </c>
      <c r="AI344" s="159" t="n">
        <f aca="false">IF(AND(AD344="SRSA",AG344="Initial"),"SRSA",0)</f>
        <v>0</v>
      </c>
    </row>
    <row r="345" customFormat="false" ht="12.75" hidden="false" customHeight="true" outlineLevel="0" collapsed="false">
      <c r="A345" s="157" t="s">
        <v>2001</v>
      </c>
      <c r="B345" s="158" t="s">
        <v>2002</v>
      </c>
      <c r="C345" s="159" t="s">
        <v>2003</v>
      </c>
      <c r="D345" s="160" t="s">
        <v>2004</v>
      </c>
      <c r="E345" s="160" t="s">
        <v>2005</v>
      </c>
      <c r="F345" s="161" t="s">
        <v>51</v>
      </c>
      <c r="G345" s="162" t="s">
        <v>2006</v>
      </c>
      <c r="H345" s="163" t="s">
        <v>2007</v>
      </c>
      <c r="I345" s="164" t="n">
        <v>8024335350</v>
      </c>
      <c r="J345" s="165" t="s">
        <v>247</v>
      </c>
      <c r="K345" s="166" t="s">
        <v>100</v>
      </c>
      <c r="L345" s="167"/>
      <c r="M345" s="101"/>
      <c r="N345" s="102"/>
      <c r="O345" s="168" t="n">
        <v>9.94575045207957</v>
      </c>
      <c r="P345" s="169" t="s">
        <v>100</v>
      </c>
      <c r="Q345" s="105"/>
      <c r="R345" s="106"/>
      <c r="S345" s="170" t="s">
        <v>54</v>
      </c>
      <c r="T345" s="108"/>
      <c r="U345" s="109"/>
      <c r="V345" s="109"/>
      <c r="W345" s="110"/>
      <c r="X345" s="111"/>
      <c r="Y345" s="112"/>
      <c r="Z345" s="159" t="n">
        <f aca="false">IF(OR(K345="YES",TRIM(L345)="YES"),1,0)</f>
        <v>0</v>
      </c>
      <c r="AA345" s="160" t="n">
        <f aca="false">IF(OR(AND(ISNUMBER(M345),AND(M345&gt;0,M345&lt;600)),AND(ISNUMBER(M345),AND(M345&gt;0,N345="YES"))),1,0)</f>
        <v>0</v>
      </c>
      <c r="AB345" s="160" t="n">
        <f aca="false">IF(AND(OR(K345="YES",TRIM(L345)="YES"),(Z345=0)),"Trouble",0)</f>
        <v>0</v>
      </c>
      <c r="AC345" s="160" t="n">
        <f aca="false">IF(AND(OR(AND(ISNUMBER(M345),AND(M345&gt;0,M345&lt;600)),AND(ISNUMBER(M345),AND(M345&gt;0,N345="YES"))),(AA345=0)),"Trouble",0)</f>
        <v>0</v>
      </c>
      <c r="AD345" s="171" t="str">
        <f aca="false">IF(AND(Z345=1,AA345=1),"SRSA","-")</f>
        <v>-</v>
      </c>
      <c r="AE345" s="159" t="n">
        <f aca="false">IF(S345="YES",1,0)</f>
        <v>1</v>
      </c>
      <c r="AF345" s="160" t="n">
        <f aca="false">IF(OR(AND(ISNUMBER(Q345),Q345&gt;=20),(AND(ISNUMBER(Q345)=FALSE(),AND(ISNUMBER(O345),O345&gt;=20)))),1,0)</f>
        <v>0</v>
      </c>
      <c r="AG345" s="160" t="n">
        <f aca="false">IF(AND(AE345=1,AF345=1),"Initial",0)</f>
        <v>0</v>
      </c>
      <c r="AH345" s="171" t="str">
        <f aca="false">IF(AND(AND(AG345="Initial",AI345=0),AND(ISNUMBER(M345),M345&gt;0)),"RLIS","-")</f>
        <v>-</v>
      </c>
      <c r="AI345" s="159" t="n">
        <f aca="false">IF(AND(AD345="SRSA",AG345="Initial"),"SRSA",0)</f>
        <v>0</v>
      </c>
    </row>
    <row r="346" customFormat="false" ht="12.75" hidden="false" customHeight="true" outlineLevel="0" collapsed="false">
      <c r="A346" s="157" t="s">
        <v>2008</v>
      </c>
      <c r="B346" s="158" t="s">
        <v>2009</v>
      </c>
      <c r="C346" s="159" t="s">
        <v>2010</v>
      </c>
      <c r="D346" s="160" t="s">
        <v>2011</v>
      </c>
      <c r="E346" s="160" t="s">
        <v>2012</v>
      </c>
      <c r="F346" s="161" t="s">
        <v>51</v>
      </c>
      <c r="G346" s="162" t="s">
        <v>2013</v>
      </c>
      <c r="H346" s="163" t="s">
        <v>2014</v>
      </c>
      <c r="I346" s="164" t="n">
        <v>8028782762</v>
      </c>
      <c r="J346" s="165" t="s">
        <v>286</v>
      </c>
      <c r="K346" s="166" t="s">
        <v>100</v>
      </c>
      <c r="L346" s="167"/>
      <c r="M346" s="101"/>
      <c r="N346" s="102"/>
      <c r="O346" s="168" t="n">
        <v>4.64700625558534</v>
      </c>
      <c r="P346" s="169" t="s">
        <v>100</v>
      </c>
      <c r="Q346" s="105"/>
      <c r="R346" s="106"/>
      <c r="S346" s="170" t="s">
        <v>100</v>
      </c>
      <c r="T346" s="108"/>
      <c r="U346" s="109"/>
      <c r="V346" s="109"/>
      <c r="W346" s="110"/>
      <c r="X346" s="111"/>
      <c r="Y346" s="112"/>
      <c r="Z346" s="159" t="n">
        <f aca="false">IF(OR(K346="YES",TRIM(L346)="YES"),1,0)</f>
        <v>0</v>
      </c>
      <c r="AA346" s="160" t="n">
        <f aca="false">IF(OR(AND(ISNUMBER(M346),AND(M346&gt;0,M346&lt;600)),AND(ISNUMBER(M346),AND(M346&gt;0,N346="YES"))),1,0)</f>
        <v>0</v>
      </c>
      <c r="AB346" s="160" t="n">
        <f aca="false">IF(AND(OR(K346="YES",TRIM(L346)="YES"),(Z346=0)),"Trouble",0)</f>
        <v>0</v>
      </c>
      <c r="AC346" s="160" t="n">
        <f aca="false">IF(AND(OR(AND(ISNUMBER(M346),AND(M346&gt;0,M346&lt;600)),AND(ISNUMBER(M346),AND(M346&gt;0,N346="YES"))),(AA346=0)),"Trouble",0)</f>
        <v>0</v>
      </c>
      <c r="AD346" s="171" t="str">
        <f aca="false">IF(AND(Z346=1,AA346=1),"SRSA","-")</f>
        <v>-</v>
      </c>
      <c r="AE346" s="159" t="n">
        <f aca="false">IF(S346="YES",1,0)</f>
        <v>0</v>
      </c>
      <c r="AF346" s="160" t="n">
        <f aca="false">IF(OR(AND(ISNUMBER(Q346),Q346&gt;=20),(AND(ISNUMBER(Q346)=FALSE(),AND(ISNUMBER(O346),O346&gt;=20)))),1,0)</f>
        <v>0</v>
      </c>
      <c r="AG346" s="160" t="n">
        <f aca="false">IF(AND(AE346=1,AF346=1),"Initial",0)</f>
        <v>0</v>
      </c>
      <c r="AH346" s="171" t="str">
        <f aca="false">IF(AND(AND(AG346="Initial",AI346=0),AND(ISNUMBER(M346),M346&gt;0)),"RLIS","-")</f>
        <v>-</v>
      </c>
      <c r="AI346" s="159" t="n">
        <f aca="false">IF(AND(AD346="SRSA",AG346="Initial"),"SRSA",0)</f>
        <v>0</v>
      </c>
    </row>
    <row r="347" customFormat="false" ht="12.75" hidden="false" customHeight="true" outlineLevel="0" collapsed="false">
      <c r="A347" s="157" t="s">
        <v>2015</v>
      </c>
      <c r="B347" s="158" t="s">
        <v>2016</v>
      </c>
      <c r="C347" s="159" t="s">
        <v>2017</v>
      </c>
      <c r="D347" s="160" t="s">
        <v>2018</v>
      </c>
      <c r="E347" s="160" t="s">
        <v>1639</v>
      </c>
      <c r="F347" s="161" t="s">
        <v>51</v>
      </c>
      <c r="G347" s="162" t="s">
        <v>1640</v>
      </c>
      <c r="H347" s="163" t="s">
        <v>1315</v>
      </c>
      <c r="I347" s="164" t="n">
        <v>8024645255</v>
      </c>
      <c r="J347" s="165" t="s">
        <v>53</v>
      </c>
      <c r="K347" s="166" t="s">
        <v>54</v>
      </c>
      <c r="L347" s="167"/>
      <c r="M347" s="101"/>
      <c r="N347" s="102"/>
      <c r="O347" s="168" t="n">
        <v>16.2790697674419</v>
      </c>
      <c r="P347" s="169" t="s">
        <v>100</v>
      </c>
      <c r="Q347" s="105"/>
      <c r="R347" s="106"/>
      <c r="S347" s="170" t="s">
        <v>54</v>
      </c>
      <c r="T347" s="108"/>
      <c r="U347" s="109"/>
      <c r="V347" s="109"/>
      <c r="W347" s="110"/>
      <c r="X347" s="111"/>
      <c r="Y347" s="112"/>
      <c r="Z347" s="159" t="n">
        <f aca="false">IF(OR(K347="YES",TRIM(L347)="YES"),1,0)</f>
        <v>1</v>
      </c>
      <c r="AA347" s="160" t="n">
        <f aca="false">IF(OR(AND(ISNUMBER(M347),AND(M347&gt;0,M347&lt;600)),AND(ISNUMBER(M347),AND(M347&gt;0,N347="YES"))),1,0)</f>
        <v>0</v>
      </c>
      <c r="AB347" s="160" t="n">
        <f aca="false">IF(AND(OR(K347="YES",TRIM(L347)="YES"),(Z347=0)),"Trouble",0)</f>
        <v>0</v>
      </c>
      <c r="AC347" s="160" t="n">
        <f aca="false">IF(AND(OR(AND(ISNUMBER(M347),AND(M347&gt;0,M347&lt;600)),AND(ISNUMBER(M347),AND(M347&gt;0,N347="YES"))),(AA347=0)),"Trouble",0)</f>
        <v>0</v>
      </c>
      <c r="AD347" s="171" t="str">
        <f aca="false">IF(AND(Z347=1,AA347=1),"SRSA","-")</f>
        <v>-</v>
      </c>
      <c r="AE347" s="159" t="n">
        <f aca="false">IF(S347="YES",1,0)</f>
        <v>1</v>
      </c>
      <c r="AF347" s="160" t="n">
        <f aca="false">IF(OR(AND(ISNUMBER(Q347),Q347&gt;=20),(AND(ISNUMBER(Q347)=FALSE(),AND(ISNUMBER(O347),O347&gt;=20)))),1,0)</f>
        <v>0</v>
      </c>
      <c r="AG347" s="160" t="n">
        <f aca="false">IF(AND(AE347=1,AF347=1),"Initial",0)</f>
        <v>0</v>
      </c>
      <c r="AH347" s="171" t="str">
        <f aca="false">IF(AND(AND(AG347="Initial",AI347=0),AND(ISNUMBER(M347),M347&gt;0)),"RLIS","-")</f>
        <v>-</v>
      </c>
      <c r="AI347" s="159" t="n">
        <f aca="false">IF(AND(AD347="SRSA",AG347="Initial"),"SRSA",0)</f>
        <v>0</v>
      </c>
    </row>
    <row r="348" customFormat="false" ht="12.75" hidden="false" customHeight="true" outlineLevel="0" collapsed="false">
      <c r="A348" s="157" t="s">
        <v>2019</v>
      </c>
      <c r="B348" s="158" t="s">
        <v>2020</v>
      </c>
      <c r="C348" s="159" t="s">
        <v>2021</v>
      </c>
      <c r="D348" s="160" t="s">
        <v>2022</v>
      </c>
      <c r="E348" s="160" t="s">
        <v>1039</v>
      </c>
      <c r="F348" s="161" t="s">
        <v>51</v>
      </c>
      <c r="G348" s="162" t="s">
        <v>1040</v>
      </c>
      <c r="H348" s="163" t="s">
        <v>1231</v>
      </c>
      <c r="I348" s="164" t="n">
        <v>8023659510</v>
      </c>
      <c r="J348" s="165" t="s">
        <v>53</v>
      </c>
      <c r="K348" s="166" t="s">
        <v>54</v>
      </c>
      <c r="L348" s="167"/>
      <c r="M348" s="101"/>
      <c r="N348" s="102"/>
      <c r="O348" s="168" t="s">
        <v>55</v>
      </c>
      <c r="P348" s="169" t="s">
        <v>55</v>
      </c>
      <c r="Q348" s="105"/>
      <c r="R348" s="106"/>
      <c r="S348" s="170" t="s">
        <v>54</v>
      </c>
      <c r="T348" s="108"/>
      <c r="U348" s="109"/>
      <c r="V348" s="109"/>
      <c r="W348" s="110"/>
      <c r="X348" s="111"/>
      <c r="Y348" s="112"/>
      <c r="Z348" s="159" t="n">
        <f aca="false">IF(OR(K348="YES",TRIM(L348)="YES"),1,0)</f>
        <v>1</v>
      </c>
      <c r="AA348" s="160" t="n">
        <f aca="false">IF(OR(AND(ISNUMBER(M348),AND(M348&gt;0,M348&lt;600)),AND(ISNUMBER(M348),AND(M348&gt;0,N348="YES"))),1,0)</f>
        <v>0</v>
      </c>
      <c r="AB348" s="160" t="n">
        <f aca="false">IF(AND(OR(K348="YES",TRIM(L348)="YES"),(Z348=0)),"Trouble",0)</f>
        <v>0</v>
      </c>
      <c r="AC348" s="160" t="n">
        <f aca="false">IF(AND(OR(AND(ISNUMBER(M348),AND(M348&gt;0,M348&lt;600)),AND(ISNUMBER(M348),AND(M348&gt;0,N348="YES"))),(AA348=0)),"Trouble",0)</f>
        <v>0</v>
      </c>
      <c r="AD348" s="171" t="str">
        <f aca="false">IF(AND(Z348=1,AA348=1),"SRSA","-")</f>
        <v>-</v>
      </c>
      <c r="AE348" s="159" t="n">
        <f aca="false">IF(S348="YES",1,0)</f>
        <v>1</v>
      </c>
      <c r="AF348" s="160" t="n">
        <f aca="false">IF(OR(AND(ISNUMBER(Q348),Q348&gt;=20),(AND(ISNUMBER(Q348)=FALSE(),AND(ISNUMBER(O348),O348&gt;=20)))),1,0)</f>
        <v>0</v>
      </c>
      <c r="AG348" s="160" t="n">
        <f aca="false">IF(AND(AE348=1,AF348=1),"Initial",0)</f>
        <v>0</v>
      </c>
      <c r="AH348" s="171" t="str">
        <f aca="false">IF(AND(AND(AG348="Initial",AI348=0),AND(ISNUMBER(M348),M348&gt;0)),"RLIS","-")</f>
        <v>-</v>
      </c>
      <c r="AI348" s="159" t="n">
        <f aca="false">IF(AND(AD348="SRSA",AG348="Initial"),"SRSA",0)</f>
        <v>0</v>
      </c>
    </row>
    <row r="349" customFormat="false" ht="12.75" hidden="false" customHeight="true" outlineLevel="0" collapsed="false">
      <c r="A349" s="157" t="s">
        <v>2023</v>
      </c>
      <c r="B349" s="158" t="s">
        <v>2024</v>
      </c>
      <c r="C349" s="159" t="s">
        <v>2025</v>
      </c>
      <c r="D349" s="160" t="s">
        <v>2026</v>
      </c>
      <c r="E349" s="160" t="s">
        <v>230</v>
      </c>
      <c r="F349" s="161" t="s">
        <v>51</v>
      </c>
      <c r="G349" s="162" t="s">
        <v>231</v>
      </c>
      <c r="H349" s="163" t="s">
        <v>2027</v>
      </c>
      <c r="I349" s="164" t="n">
        <v>8024631612</v>
      </c>
      <c r="J349" s="165" t="s">
        <v>99</v>
      </c>
      <c r="K349" s="166" t="s">
        <v>100</v>
      </c>
      <c r="L349" s="167"/>
      <c r="M349" s="101"/>
      <c r="N349" s="102"/>
      <c r="O349" s="168" t="s">
        <v>55</v>
      </c>
      <c r="P349" s="169" t="s">
        <v>55</v>
      </c>
      <c r="Q349" s="105"/>
      <c r="R349" s="106"/>
      <c r="S349" s="170" t="s">
        <v>54</v>
      </c>
      <c r="T349" s="108"/>
      <c r="U349" s="109"/>
      <c r="V349" s="109"/>
      <c r="W349" s="110"/>
      <c r="X349" s="111"/>
      <c r="Y349" s="112"/>
      <c r="Z349" s="159" t="n">
        <f aca="false">IF(OR(K349="YES",TRIM(L349)="YES"),1,0)</f>
        <v>0</v>
      </c>
      <c r="AA349" s="160" t="n">
        <f aca="false">IF(OR(AND(ISNUMBER(M349),AND(M349&gt;0,M349&lt;600)),AND(ISNUMBER(M349),AND(M349&gt;0,N349="YES"))),1,0)</f>
        <v>0</v>
      </c>
      <c r="AB349" s="160" t="n">
        <f aca="false">IF(AND(OR(K349="YES",TRIM(L349)="YES"),(Z349=0)),"Trouble",0)</f>
        <v>0</v>
      </c>
      <c r="AC349" s="160" t="n">
        <f aca="false">IF(AND(OR(AND(ISNUMBER(M349),AND(M349&gt;0,M349&lt;600)),AND(ISNUMBER(M349),AND(M349&gt;0,N349="YES"))),(AA349=0)),"Trouble",0)</f>
        <v>0</v>
      </c>
      <c r="AD349" s="171" t="str">
        <f aca="false">IF(AND(Z349=1,AA349=1),"SRSA","-")</f>
        <v>-</v>
      </c>
      <c r="AE349" s="159" t="n">
        <f aca="false">IF(S349="YES",1,0)</f>
        <v>1</v>
      </c>
      <c r="AF349" s="160" t="n">
        <f aca="false">IF(OR(AND(ISNUMBER(Q349),Q349&gt;=20),(AND(ISNUMBER(Q349)=FALSE(),AND(ISNUMBER(O349),O349&gt;=20)))),1,0)</f>
        <v>0</v>
      </c>
      <c r="AG349" s="160" t="n">
        <f aca="false">IF(AND(AE349=1,AF349=1),"Initial",0)</f>
        <v>0</v>
      </c>
      <c r="AH349" s="171" t="str">
        <f aca="false">IF(AND(AND(AG349="Initial",AI349=0),AND(ISNUMBER(M349),M349&gt;0)),"RLIS","-")</f>
        <v>-</v>
      </c>
      <c r="AI349" s="159" t="n">
        <f aca="false">IF(AND(AD349="SRSA",AG349="Initial"),"SRSA",0)</f>
        <v>0</v>
      </c>
    </row>
    <row r="350" customFormat="false" ht="12.75" hidden="false" customHeight="true" outlineLevel="0" collapsed="false">
      <c r="A350" s="157" t="s">
        <v>2028</v>
      </c>
      <c r="B350" s="158" t="s">
        <v>2029</v>
      </c>
      <c r="C350" s="159" t="s">
        <v>2030</v>
      </c>
      <c r="D350" s="160" t="s">
        <v>2031</v>
      </c>
      <c r="E350" s="160" t="s">
        <v>2032</v>
      </c>
      <c r="F350" s="161" t="s">
        <v>51</v>
      </c>
      <c r="G350" s="162" t="s">
        <v>2033</v>
      </c>
      <c r="H350" s="163" t="s">
        <v>2034</v>
      </c>
      <c r="I350" s="164" t="n">
        <v>8028744159</v>
      </c>
      <c r="J350" s="165" t="s">
        <v>53</v>
      </c>
      <c r="K350" s="166" t="s">
        <v>54</v>
      </c>
      <c r="L350" s="167"/>
      <c r="M350" s="101"/>
      <c r="N350" s="102"/>
      <c r="O350" s="168" t="n">
        <v>10.5263157894737</v>
      </c>
      <c r="P350" s="169" t="s">
        <v>100</v>
      </c>
      <c r="Q350" s="105"/>
      <c r="R350" s="106"/>
      <c r="S350" s="170" t="s">
        <v>54</v>
      </c>
      <c r="T350" s="108"/>
      <c r="U350" s="109"/>
      <c r="V350" s="109"/>
      <c r="W350" s="110"/>
      <c r="X350" s="111"/>
      <c r="Y350" s="112"/>
      <c r="Z350" s="159" t="n">
        <f aca="false">IF(OR(K350="YES",TRIM(L350)="YES"),1,0)</f>
        <v>1</v>
      </c>
      <c r="AA350" s="160" t="n">
        <f aca="false">IF(OR(AND(ISNUMBER(M350),AND(M350&gt;0,M350&lt;600)),AND(ISNUMBER(M350),AND(M350&gt;0,N350="YES"))),1,0)</f>
        <v>0</v>
      </c>
      <c r="AB350" s="160" t="n">
        <f aca="false">IF(AND(OR(K350="YES",TRIM(L350)="YES"),(Z350=0)),"Trouble",0)</f>
        <v>0</v>
      </c>
      <c r="AC350" s="160" t="n">
        <f aca="false">IF(AND(OR(AND(ISNUMBER(M350),AND(M350&gt;0,M350&lt;600)),AND(ISNUMBER(M350),AND(M350&gt;0,N350="YES"))),(AA350=0)),"Trouble",0)</f>
        <v>0</v>
      </c>
      <c r="AD350" s="171" t="str">
        <f aca="false">IF(AND(Z350=1,AA350=1),"SRSA","-")</f>
        <v>-</v>
      </c>
      <c r="AE350" s="159" t="n">
        <f aca="false">IF(S350="YES",1,0)</f>
        <v>1</v>
      </c>
      <c r="AF350" s="160" t="n">
        <f aca="false">IF(OR(AND(ISNUMBER(Q350),Q350&gt;=20),(AND(ISNUMBER(Q350)=FALSE(),AND(ISNUMBER(O350),O350&gt;=20)))),1,0)</f>
        <v>0</v>
      </c>
      <c r="AG350" s="160" t="n">
        <f aca="false">IF(AND(AE350=1,AF350=1),"Initial",0)</f>
        <v>0</v>
      </c>
      <c r="AH350" s="171" t="str">
        <f aca="false">IF(AND(AND(AG350="Initial",AI350=0),AND(ISNUMBER(M350),M350&gt;0)),"RLIS","-")</f>
        <v>-</v>
      </c>
      <c r="AI350" s="159" t="n">
        <f aca="false">IF(AND(AD350="SRSA",AG350="Initial"),"SRSA",0)</f>
        <v>0</v>
      </c>
    </row>
    <row r="351" customFormat="false" ht="12.75" hidden="false" customHeight="true" outlineLevel="0" collapsed="false">
      <c r="A351" s="157" t="s">
        <v>2035</v>
      </c>
      <c r="B351" s="158" t="s">
        <v>2036</v>
      </c>
      <c r="C351" s="159" t="s">
        <v>2037</v>
      </c>
      <c r="D351" s="160" t="s">
        <v>2038</v>
      </c>
      <c r="E351" s="160" t="s">
        <v>330</v>
      </c>
      <c r="F351" s="161" t="s">
        <v>51</v>
      </c>
      <c r="G351" s="162" t="s">
        <v>331</v>
      </c>
      <c r="H351" s="163" t="s">
        <v>2039</v>
      </c>
      <c r="I351" s="164" t="n">
        <v>8022543731</v>
      </c>
      <c r="J351" s="165" t="s">
        <v>99</v>
      </c>
      <c r="K351" s="166" t="s">
        <v>100</v>
      </c>
      <c r="L351" s="167"/>
      <c r="M351" s="101"/>
      <c r="N351" s="102"/>
      <c r="O351" s="168" t="s">
        <v>55</v>
      </c>
      <c r="P351" s="169" t="s">
        <v>55</v>
      </c>
      <c r="Q351" s="105"/>
      <c r="R351" s="106"/>
      <c r="S351" s="170" t="s">
        <v>54</v>
      </c>
      <c r="T351" s="108"/>
      <c r="U351" s="109"/>
      <c r="V351" s="109"/>
      <c r="W351" s="110"/>
      <c r="X351" s="111"/>
      <c r="Y351" s="112"/>
      <c r="Z351" s="159" t="n">
        <f aca="false">IF(OR(K351="YES",TRIM(L351)="YES"),1,0)</f>
        <v>0</v>
      </c>
      <c r="AA351" s="160" t="n">
        <f aca="false">IF(OR(AND(ISNUMBER(M351),AND(M351&gt;0,M351&lt;600)),AND(ISNUMBER(M351),AND(M351&gt;0,N351="YES"))),1,0)</f>
        <v>0</v>
      </c>
      <c r="AB351" s="160" t="n">
        <f aca="false">IF(AND(OR(K351="YES",TRIM(L351)="YES"),(Z351=0)),"Trouble",0)</f>
        <v>0</v>
      </c>
      <c r="AC351" s="160" t="n">
        <f aca="false">IF(AND(OR(AND(ISNUMBER(M351),AND(M351&gt;0,M351&lt;600)),AND(ISNUMBER(M351),AND(M351&gt;0,N351="YES"))),(AA351=0)),"Trouble",0)</f>
        <v>0</v>
      </c>
      <c r="AD351" s="171" t="str">
        <f aca="false">IF(AND(Z351=1,AA351=1),"SRSA","-")</f>
        <v>-</v>
      </c>
      <c r="AE351" s="159" t="n">
        <f aca="false">IF(S351="YES",1,0)</f>
        <v>1</v>
      </c>
      <c r="AF351" s="160" t="n">
        <f aca="false">IF(OR(AND(ISNUMBER(Q351),Q351&gt;=20),(AND(ISNUMBER(Q351)=FALSE(),AND(ISNUMBER(O351),O351&gt;=20)))),1,0)</f>
        <v>0</v>
      </c>
      <c r="AG351" s="160" t="n">
        <f aca="false">IF(AND(AE351=1,AF351=1),"Initial",0)</f>
        <v>0</v>
      </c>
      <c r="AH351" s="171" t="str">
        <f aca="false">IF(AND(AND(AG351="Initial",AI351=0),AND(ISNUMBER(M351),M351&gt;0)),"RLIS","-")</f>
        <v>-</v>
      </c>
      <c r="AI351" s="159" t="n">
        <f aca="false">IF(AND(AD351="SRSA",AG351="Initial"),"SRSA",0)</f>
        <v>0</v>
      </c>
    </row>
    <row r="352" customFormat="false" ht="12.75" hidden="false" customHeight="true" outlineLevel="0" collapsed="false">
      <c r="A352" s="157" t="s">
        <v>2040</v>
      </c>
      <c r="B352" s="158" t="s">
        <v>2041</v>
      </c>
      <c r="C352" s="159" t="s">
        <v>2042</v>
      </c>
      <c r="D352" s="160" t="s">
        <v>2043</v>
      </c>
      <c r="E352" s="160" t="s">
        <v>1639</v>
      </c>
      <c r="F352" s="161" t="s">
        <v>51</v>
      </c>
      <c r="G352" s="162" t="s">
        <v>1640</v>
      </c>
      <c r="H352" s="163" t="s">
        <v>1641</v>
      </c>
      <c r="I352" s="164" t="n">
        <v>8024641300</v>
      </c>
      <c r="J352" s="165" t="s">
        <v>53</v>
      </c>
      <c r="K352" s="166" t="s">
        <v>54</v>
      </c>
      <c r="L352" s="167"/>
      <c r="M352" s="101"/>
      <c r="N352" s="102"/>
      <c r="O352" s="168" t="s">
        <v>55</v>
      </c>
      <c r="P352" s="169" t="s">
        <v>55</v>
      </c>
      <c r="Q352" s="105"/>
      <c r="R352" s="106"/>
      <c r="S352" s="170" t="s">
        <v>54</v>
      </c>
      <c r="T352" s="108"/>
      <c r="U352" s="109"/>
      <c r="V352" s="109"/>
      <c r="W352" s="110"/>
      <c r="X352" s="111"/>
      <c r="Y352" s="112"/>
      <c r="Z352" s="159" t="n">
        <f aca="false">IF(OR(K352="YES",TRIM(L352)="YES"),1,0)</f>
        <v>1</v>
      </c>
      <c r="AA352" s="160" t="n">
        <f aca="false">IF(OR(AND(ISNUMBER(M352),AND(M352&gt;0,M352&lt;600)),AND(ISNUMBER(M352),AND(M352&gt;0,N352="YES"))),1,0)</f>
        <v>0</v>
      </c>
      <c r="AB352" s="160" t="n">
        <f aca="false">IF(AND(OR(K352="YES",TRIM(L352)="YES"),(Z352=0)),"Trouble",0)</f>
        <v>0</v>
      </c>
      <c r="AC352" s="160" t="n">
        <f aca="false">IF(AND(OR(AND(ISNUMBER(M352),AND(M352&gt;0,M352&lt;600)),AND(ISNUMBER(M352),AND(M352&gt;0,N352="YES"))),(AA352=0)),"Trouble",0)</f>
        <v>0</v>
      </c>
      <c r="AD352" s="171" t="str">
        <f aca="false">IF(AND(Z352=1,AA352=1),"SRSA","-")</f>
        <v>-</v>
      </c>
      <c r="AE352" s="159" t="n">
        <f aca="false">IF(S352="YES",1,0)</f>
        <v>1</v>
      </c>
      <c r="AF352" s="160" t="n">
        <f aca="false">IF(OR(AND(ISNUMBER(Q352),Q352&gt;=20),(AND(ISNUMBER(Q352)=FALSE(),AND(ISNUMBER(O352),O352&gt;=20)))),1,0)</f>
        <v>0</v>
      </c>
      <c r="AG352" s="160" t="n">
        <f aca="false">IF(AND(AE352=1,AF352=1),"Initial",0)</f>
        <v>0</v>
      </c>
      <c r="AH352" s="171" t="str">
        <f aca="false">IF(AND(AND(AG352="Initial",AI352=0),AND(ISNUMBER(M352),M352&gt;0)),"RLIS","-")</f>
        <v>-</v>
      </c>
      <c r="AI352" s="159" t="n">
        <f aca="false">IF(AND(AD352="SRSA",AG352="Initial"),"SRSA",0)</f>
        <v>0</v>
      </c>
    </row>
    <row r="353" customFormat="false" ht="12.75" hidden="false" customHeight="true" outlineLevel="0" collapsed="false">
      <c r="A353" s="157" t="s">
        <v>2044</v>
      </c>
      <c r="B353" s="158" t="s">
        <v>2045</v>
      </c>
      <c r="C353" s="159" t="s">
        <v>2046</v>
      </c>
      <c r="D353" s="160" t="s">
        <v>2047</v>
      </c>
      <c r="E353" s="160" t="s">
        <v>2048</v>
      </c>
      <c r="F353" s="161" t="s">
        <v>51</v>
      </c>
      <c r="G353" s="162" t="s">
        <v>2049</v>
      </c>
      <c r="H353" s="163" t="s">
        <v>304</v>
      </c>
      <c r="I353" s="164" t="n">
        <v>8024571213</v>
      </c>
      <c r="J353" s="165" t="s">
        <v>53</v>
      </c>
      <c r="K353" s="166" t="s">
        <v>54</v>
      </c>
      <c r="L353" s="167"/>
      <c r="M353" s="101"/>
      <c r="N353" s="102"/>
      <c r="O353" s="168" t="s">
        <v>55</v>
      </c>
      <c r="P353" s="169" t="s">
        <v>55</v>
      </c>
      <c r="Q353" s="105"/>
      <c r="R353" s="106"/>
      <c r="S353" s="170" t="s">
        <v>54</v>
      </c>
      <c r="T353" s="108"/>
      <c r="U353" s="109"/>
      <c r="V353" s="109"/>
      <c r="W353" s="110"/>
      <c r="X353" s="111"/>
      <c r="Y353" s="112"/>
      <c r="Z353" s="159" t="n">
        <f aca="false">IF(OR(K353="YES",TRIM(L353)="YES"),1,0)</f>
        <v>1</v>
      </c>
      <c r="AA353" s="160" t="n">
        <f aca="false">IF(OR(AND(ISNUMBER(M353),AND(M353&gt;0,M353&lt;600)),AND(ISNUMBER(M353),AND(M353&gt;0,N353="YES"))),1,0)</f>
        <v>0</v>
      </c>
      <c r="AB353" s="160" t="n">
        <f aca="false">IF(AND(OR(K353="YES",TRIM(L353)="YES"),(Z353=0)),"Trouble",0)</f>
        <v>0</v>
      </c>
      <c r="AC353" s="160" t="n">
        <f aca="false">IF(AND(OR(AND(ISNUMBER(M353),AND(M353&gt;0,M353&lt;600)),AND(ISNUMBER(M353),AND(M353&gt;0,N353="YES"))),(AA353=0)),"Trouble",0)</f>
        <v>0</v>
      </c>
      <c r="AD353" s="171" t="str">
        <f aca="false">IF(AND(Z353=1,AA353=1),"SRSA","-")</f>
        <v>-</v>
      </c>
      <c r="AE353" s="159" t="n">
        <f aca="false">IF(S353="YES",1,0)</f>
        <v>1</v>
      </c>
      <c r="AF353" s="160" t="n">
        <f aca="false">IF(OR(AND(ISNUMBER(Q353),Q353&gt;=20),(AND(ISNUMBER(Q353)=FALSE(),AND(ISNUMBER(O353),O353&gt;=20)))),1,0)</f>
        <v>0</v>
      </c>
      <c r="AG353" s="160" t="n">
        <f aca="false">IF(AND(AE353=1,AF353=1),"Initial",0)</f>
        <v>0</v>
      </c>
      <c r="AH353" s="171" t="str">
        <f aca="false">IF(AND(AND(AG353="Initial",AI353=0),AND(ISNUMBER(M353),M353&gt;0)),"RLIS","-")</f>
        <v>-</v>
      </c>
      <c r="AI353" s="159" t="n">
        <f aca="false">IF(AND(AD353="SRSA",AG353="Initial"),"SRSA",0)</f>
        <v>0</v>
      </c>
    </row>
    <row r="354" customFormat="false" ht="12.75" hidden="false" customHeight="true" outlineLevel="0" collapsed="false">
      <c r="A354" s="157" t="s">
        <v>2050</v>
      </c>
      <c r="B354" s="158" t="s">
        <v>2051</v>
      </c>
      <c r="C354" s="159" t="s">
        <v>2052</v>
      </c>
      <c r="D354" s="160" t="s">
        <v>1399</v>
      </c>
      <c r="E354" s="160" t="s">
        <v>277</v>
      </c>
      <c r="F354" s="161" t="s">
        <v>51</v>
      </c>
      <c r="G354" s="162" t="s">
        <v>278</v>
      </c>
      <c r="H354" s="163" t="s">
        <v>2053</v>
      </c>
      <c r="I354" s="164" t="n">
        <v>8022345364</v>
      </c>
      <c r="J354" s="165" t="s">
        <v>53</v>
      </c>
      <c r="K354" s="166" t="s">
        <v>54</v>
      </c>
      <c r="L354" s="167"/>
      <c r="M354" s="101"/>
      <c r="N354" s="102"/>
      <c r="O354" s="168" t="s">
        <v>55</v>
      </c>
      <c r="P354" s="169" t="s">
        <v>55</v>
      </c>
      <c r="Q354" s="105"/>
      <c r="R354" s="106"/>
      <c r="S354" s="170" t="s">
        <v>54</v>
      </c>
      <c r="T354" s="108"/>
      <c r="U354" s="109"/>
      <c r="V354" s="109"/>
      <c r="W354" s="110"/>
      <c r="X354" s="111"/>
      <c r="Y354" s="112"/>
      <c r="Z354" s="159" t="n">
        <f aca="false">IF(OR(K354="YES",TRIM(L354)="YES"),1,0)</f>
        <v>1</v>
      </c>
      <c r="AA354" s="160" t="n">
        <f aca="false">IF(OR(AND(ISNUMBER(M354),AND(M354&gt;0,M354&lt;600)),AND(ISNUMBER(M354),AND(M354&gt;0,N354="YES"))),1,0)</f>
        <v>0</v>
      </c>
      <c r="AB354" s="160" t="n">
        <f aca="false">IF(AND(OR(K354="YES",TRIM(L354)="YES"),(Z354=0)),"Trouble",0)</f>
        <v>0</v>
      </c>
      <c r="AC354" s="160" t="n">
        <f aca="false">IF(AND(OR(AND(ISNUMBER(M354),AND(M354&gt;0,M354&lt;600)),AND(ISNUMBER(M354),AND(M354&gt;0,N354="YES"))),(AA354=0)),"Trouble",0)</f>
        <v>0</v>
      </c>
      <c r="AD354" s="171" t="str">
        <f aca="false">IF(AND(Z354=1,AA354=1),"SRSA","-")</f>
        <v>-</v>
      </c>
      <c r="AE354" s="159" t="n">
        <f aca="false">IF(S354="YES",1,0)</f>
        <v>1</v>
      </c>
      <c r="AF354" s="160" t="n">
        <f aca="false">IF(OR(AND(ISNUMBER(Q354),Q354&gt;=20),(AND(ISNUMBER(Q354)=FALSE(),AND(ISNUMBER(O354),O354&gt;=20)))),1,0)</f>
        <v>0</v>
      </c>
      <c r="AG354" s="160" t="n">
        <f aca="false">IF(AND(AE354=1,AF354=1),"Initial",0)</f>
        <v>0</v>
      </c>
      <c r="AH354" s="171" t="str">
        <f aca="false">IF(AND(AND(AG354="Initial",AI354=0),AND(ISNUMBER(M354),M354&gt;0)),"RLIS","-")</f>
        <v>-</v>
      </c>
      <c r="AI354" s="159" t="n">
        <f aca="false">IF(AND(AD354="SRSA",AG354="Initial"),"SRSA",0)</f>
        <v>0</v>
      </c>
    </row>
    <row r="355" customFormat="false" ht="12.75" hidden="false" customHeight="true" outlineLevel="0" collapsed="false">
      <c r="A355" s="157" t="s">
        <v>2054</v>
      </c>
      <c r="B355" s="158" t="s">
        <v>2055</v>
      </c>
      <c r="C355" s="159" t="s">
        <v>2056</v>
      </c>
      <c r="D355" s="160" t="s">
        <v>2057</v>
      </c>
      <c r="E355" s="160" t="s">
        <v>2058</v>
      </c>
      <c r="F355" s="161" t="s">
        <v>51</v>
      </c>
      <c r="G355" s="162" t="s">
        <v>2059</v>
      </c>
      <c r="H355" s="163" t="s">
        <v>2060</v>
      </c>
      <c r="I355" s="164" t="n">
        <v>8026742310</v>
      </c>
      <c r="J355" s="165" t="s">
        <v>99</v>
      </c>
      <c r="K355" s="166" t="s">
        <v>100</v>
      </c>
      <c r="L355" s="167"/>
      <c r="M355" s="101"/>
      <c r="N355" s="102"/>
      <c r="O355" s="168" t="n">
        <v>12.8801431127013</v>
      </c>
      <c r="P355" s="169" t="s">
        <v>100</v>
      </c>
      <c r="Q355" s="105"/>
      <c r="R355" s="106"/>
      <c r="S355" s="170" t="s">
        <v>54</v>
      </c>
      <c r="T355" s="108"/>
      <c r="U355" s="109"/>
      <c r="V355" s="109"/>
      <c r="W355" s="110"/>
      <c r="X355" s="111"/>
      <c r="Y355" s="112"/>
      <c r="Z355" s="159" t="n">
        <f aca="false">IF(OR(K355="YES",TRIM(L355)="YES"),1,0)</f>
        <v>0</v>
      </c>
      <c r="AA355" s="160" t="n">
        <f aca="false">IF(OR(AND(ISNUMBER(M355),AND(M355&gt;0,M355&lt;600)),AND(ISNUMBER(M355),AND(M355&gt;0,N355="YES"))),1,0)</f>
        <v>0</v>
      </c>
      <c r="AB355" s="160" t="n">
        <f aca="false">IF(AND(OR(K355="YES",TRIM(L355)="YES"),(Z355=0)),"Trouble",0)</f>
        <v>0</v>
      </c>
      <c r="AC355" s="160" t="n">
        <f aca="false">IF(AND(OR(AND(ISNUMBER(M355),AND(M355&gt;0,M355&lt;600)),AND(ISNUMBER(M355),AND(M355&gt;0,N355="YES"))),(AA355=0)),"Trouble",0)</f>
        <v>0</v>
      </c>
      <c r="AD355" s="171" t="str">
        <f aca="false">IF(AND(Z355=1,AA355=1),"SRSA","-")</f>
        <v>-</v>
      </c>
      <c r="AE355" s="159" t="n">
        <f aca="false">IF(S355="YES",1,0)</f>
        <v>1</v>
      </c>
      <c r="AF355" s="160" t="n">
        <f aca="false">IF(OR(AND(ISNUMBER(Q355),Q355&gt;=20),(AND(ISNUMBER(Q355)=FALSE(),AND(ISNUMBER(O355),O355&gt;=20)))),1,0)</f>
        <v>0</v>
      </c>
      <c r="AG355" s="160" t="n">
        <f aca="false">IF(AND(AE355=1,AF355=1),"Initial",0)</f>
        <v>0</v>
      </c>
      <c r="AH355" s="171" t="str">
        <f aca="false">IF(AND(AND(AG355="Initial",AI355=0),AND(ISNUMBER(M355),M355&gt;0)),"RLIS","-")</f>
        <v>-</v>
      </c>
      <c r="AI355" s="159" t="n">
        <f aca="false">IF(AND(AD355="SRSA",AG355="Initial"),"SRSA",0)</f>
        <v>0</v>
      </c>
    </row>
    <row r="356" customFormat="false" ht="12.75" hidden="false" customHeight="true" outlineLevel="0" collapsed="false">
      <c r="A356" s="157" t="s">
        <v>2061</v>
      </c>
      <c r="B356" s="158" t="s">
        <v>2062</v>
      </c>
      <c r="C356" s="159" t="s">
        <v>2063</v>
      </c>
      <c r="D356" s="160" t="s">
        <v>2064</v>
      </c>
      <c r="E356" s="160" t="s">
        <v>2058</v>
      </c>
      <c r="F356" s="161" t="s">
        <v>51</v>
      </c>
      <c r="G356" s="162" t="s">
        <v>2059</v>
      </c>
      <c r="H356" s="163" t="s">
        <v>2065</v>
      </c>
      <c r="I356" s="164" t="n">
        <v>8026742144</v>
      </c>
      <c r="J356" s="165" t="s">
        <v>99</v>
      </c>
      <c r="K356" s="166" t="s">
        <v>100</v>
      </c>
      <c r="L356" s="167"/>
      <c r="M356" s="101"/>
      <c r="N356" s="102"/>
      <c r="O356" s="168" t="s">
        <v>55</v>
      </c>
      <c r="P356" s="169" t="s">
        <v>55</v>
      </c>
      <c r="Q356" s="105"/>
      <c r="R356" s="106"/>
      <c r="S356" s="170" t="s">
        <v>54</v>
      </c>
      <c r="T356" s="108"/>
      <c r="U356" s="109"/>
      <c r="V356" s="109"/>
      <c r="W356" s="110"/>
      <c r="X356" s="111"/>
      <c r="Y356" s="112"/>
      <c r="Z356" s="159" t="n">
        <f aca="false">IF(OR(K356="YES",TRIM(L356)="YES"),1,0)</f>
        <v>0</v>
      </c>
      <c r="AA356" s="160" t="n">
        <f aca="false">IF(OR(AND(ISNUMBER(M356),AND(M356&gt;0,M356&lt;600)),AND(ISNUMBER(M356),AND(M356&gt;0,N356="YES"))),1,0)</f>
        <v>0</v>
      </c>
      <c r="AB356" s="160" t="n">
        <f aca="false">IF(AND(OR(K356="YES",TRIM(L356)="YES"),(Z356=0)),"Trouble",0)</f>
        <v>0</v>
      </c>
      <c r="AC356" s="160" t="n">
        <f aca="false">IF(AND(OR(AND(ISNUMBER(M356),AND(M356&gt;0,M356&lt;600)),AND(ISNUMBER(M356),AND(M356&gt;0,N356="YES"))),(AA356=0)),"Trouble",0)</f>
        <v>0</v>
      </c>
      <c r="AD356" s="171" t="str">
        <f aca="false">IF(AND(Z356=1,AA356=1),"SRSA","-")</f>
        <v>-</v>
      </c>
      <c r="AE356" s="159" t="n">
        <f aca="false">IF(S356="YES",1,0)</f>
        <v>1</v>
      </c>
      <c r="AF356" s="160" t="n">
        <f aca="false">IF(OR(AND(ISNUMBER(Q356),Q356&gt;=20),(AND(ISNUMBER(Q356)=FALSE(),AND(ISNUMBER(O356),O356&gt;=20)))),1,0)</f>
        <v>0</v>
      </c>
      <c r="AG356" s="160" t="n">
        <f aca="false">IF(AND(AE356=1,AF356=1),"Initial",0)</f>
        <v>0</v>
      </c>
      <c r="AH356" s="171" t="str">
        <f aca="false">IF(AND(AND(AG356="Initial",AI356=0),AND(ISNUMBER(M356),M356&gt;0)),"RLIS","-")</f>
        <v>-</v>
      </c>
      <c r="AI356" s="159" t="n">
        <f aca="false">IF(AND(AD356="SRSA",AG356="Initial"),"SRSA",0)</f>
        <v>0</v>
      </c>
    </row>
    <row r="357" customFormat="false" ht="12.75" hidden="false" customHeight="true" outlineLevel="0" collapsed="false">
      <c r="A357" s="157" t="s">
        <v>2066</v>
      </c>
      <c r="B357" s="158" t="s">
        <v>2067</v>
      </c>
      <c r="C357" s="159" t="s">
        <v>2068</v>
      </c>
      <c r="D357" s="160" t="s">
        <v>509</v>
      </c>
      <c r="E357" s="160" t="s">
        <v>147</v>
      </c>
      <c r="F357" s="161" t="s">
        <v>51</v>
      </c>
      <c r="G357" s="162" t="s">
        <v>148</v>
      </c>
      <c r="H357" s="163" t="s">
        <v>2069</v>
      </c>
      <c r="I357" s="164" t="n">
        <v>8028753365</v>
      </c>
      <c r="J357" s="165" t="s">
        <v>53</v>
      </c>
      <c r="K357" s="166" t="s">
        <v>54</v>
      </c>
      <c r="L357" s="167"/>
      <c r="M357" s="101"/>
      <c r="N357" s="102"/>
      <c r="O357" s="168" t="s">
        <v>55</v>
      </c>
      <c r="P357" s="169" t="s">
        <v>55</v>
      </c>
      <c r="Q357" s="105"/>
      <c r="R357" s="106"/>
      <c r="S357" s="170" t="s">
        <v>54</v>
      </c>
      <c r="T357" s="108"/>
      <c r="U357" s="109"/>
      <c r="V357" s="109"/>
      <c r="W357" s="110"/>
      <c r="X357" s="111"/>
      <c r="Y357" s="112"/>
      <c r="Z357" s="159" t="n">
        <f aca="false">IF(OR(K357="YES",TRIM(L357)="YES"),1,0)</f>
        <v>1</v>
      </c>
      <c r="AA357" s="160" t="n">
        <f aca="false">IF(OR(AND(ISNUMBER(M357),AND(M357&gt;0,M357&lt;600)),AND(ISNUMBER(M357),AND(M357&gt;0,N357="YES"))),1,0)</f>
        <v>0</v>
      </c>
      <c r="AB357" s="160" t="n">
        <f aca="false">IF(AND(OR(K357="YES",TRIM(L357)="YES"),(Z357=0)),"Trouble",0)</f>
        <v>0</v>
      </c>
      <c r="AC357" s="160" t="n">
        <f aca="false">IF(AND(OR(AND(ISNUMBER(M357),AND(M357&gt;0,M357&lt;600)),AND(ISNUMBER(M357),AND(M357&gt;0,N357="YES"))),(AA357=0)),"Trouble",0)</f>
        <v>0</v>
      </c>
      <c r="AD357" s="171" t="str">
        <f aca="false">IF(AND(Z357=1,AA357=1),"SRSA","-")</f>
        <v>-</v>
      </c>
      <c r="AE357" s="159" t="n">
        <f aca="false">IF(S357="YES",1,0)</f>
        <v>1</v>
      </c>
      <c r="AF357" s="160" t="n">
        <f aca="false">IF(OR(AND(ISNUMBER(Q357),Q357&gt;=20),(AND(ISNUMBER(Q357)=FALSE(),AND(ISNUMBER(O357),O357&gt;=20)))),1,0)</f>
        <v>0</v>
      </c>
      <c r="AG357" s="160" t="n">
        <f aca="false">IF(AND(AE357=1,AF357=1),"Initial",0)</f>
        <v>0</v>
      </c>
      <c r="AH357" s="171" t="str">
        <f aca="false">IF(AND(AND(AG357="Initial",AI357=0),AND(ISNUMBER(M357),M357&gt;0)),"RLIS","-")</f>
        <v>-</v>
      </c>
      <c r="AI357" s="159" t="n">
        <f aca="false">IF(AND(AD357="SRSA",AG357="Initial"),"SRSA",0)</f>
        <v>0</v>
      </c>
    </row>
    <row r="358" customFormat="false" ht="12.75" hidden="false" customHeight="true" outlineLevel="0" collapsed="false">
      <c r="A358" s="157" t="s">
        <v>2070</v>
      </c>
      <c r="B358" s="158" t="s">
        <v>2071</v>
      </c>
      <c r="C358" s="159" t="s">
        <v>2072</v>
      </c>
      <c r="D358" s="160" t="s">
        <v>2073</v>
      </c>
      <c r="E358" s="160" t="s">
        <v>2074</v>
      </c>
      <c r="F358" s="161" t="s">
        <v>51</v>
      </c>
      <c r="G358" s="162" t="s">
        <v>2075</v>
      </c>
      <c r="H358" s="163"/>
      <c r="I358" s="164" t="n">
        <v>8023657651</v>
      </c>
      <c r="J358" s="165"/>
      <c r="K358" s="166"/>
      <c r="L358" s="167"/>
      <c r="M358" s="101"/>
      <c r="N358" s="102"/>
      <c r="O358" s="168" t="n">
        <v>5.12820512820513</v>
      </c>
      <c r="P358" s="169" t="s">
        <v>100</v>
      </c>
      <c r="Q358" s="105"/>
      <c r="R358" s="106"/>
      <c r="S358" s="170"/>
      <c r="T358" s="108"/>
      <c r="U358" s="109"/>
      <c r="V358" s="109"/>
      <c r="W358" s="110"/>
      <c r="X358" s="111"/>
      <c r="Y358" s="112"/>
      <c r="Z358" s="159" t="n">
        <f aca="false">IF(OR(K358="YES",TRIM(L358)="YES"),1,0)</f>
        <v>0</v>
      </c>
      <c r="AA358" s="160" t="n">
        <f aca="false">IF(OR(AND(ISNUMBER(M358),AND(M358&gt;0,M358&lt;600)),AND(ISNUMBER(M358),AND(M358&gt;0,N358="YES"))),1,0)</f>
        <v>0</v>
      </c>
      <c r="AB358" s="160" t="n">
        <f aca="false">IF(AND(OR(K358="YES",TRIM(L358)="YES"),(Z358=0)),"Trouble",0)</f>
        <v>0</v>
      </c>
      <c r="AC358" s="160" t="n">
        <f aca="false">IF(AND(OR(AND(ISNUMBER(M358),AND(M358&gt;0,M358&lt;600)),AND(ISNUMBER(M358),AND(M358&gt;0,N358="YES"))),(AA358=0)),"Trouble",0)</f>
        <v>0</v>
      </c>
      <c r="AD358" s="171" t="str">
        <f aca="false">IF(AND(Z358=1,AA358=1),"SRSA","-")</f>
        <v>-</v>
      </c>
      <c r="AE358" s="159" t="n">
        <f aca="false">IF(S358="YES",1,0)</f>
        <v>0</v>
      </c>
      <c r="AF358" s="160" t="n">
        <f aca="false">IF(OR(AND(ISNUMBER(Q358),Q358&gt;=20),(AND(ISNUMBER(Q358)=FALSE(),AND(ISNUMBER(O358),O358&gt;=20)))),1,0)</f>
        <v>0</v>
      </c>
      <c r="AG358" s="160" t="n">
        <f aca="false">IF(AND(AE358=1,AF358=1),"Initial",0)</f>
        <v>0</v>
      </c>
      <c r="AH358" s="171" t="str">
        <f aca="false">IF(AND(AND(AG358="Initial",AI358=0),AND(ISNUMBER(M358),M358&gt;0)),"RLIS","-")</f>
        <v>-</v>
      </c>
      <c r="AI358" s="159" t="n">
        <f aca="false">IF(AND(AD358="SRSA",AG358="Initial"),"SRSA",0)</f>
        <v>0</v>
      </c>
    </row>
    <row r="359" customFormat="false" ht="12.75" hidden="false" customHeight="true" outlineLevel="0" collapsed="false">
      <c r="A359" s="157" t="s">
        <v>2076</v>
      </c>
      <c r="B359" s="158" t="s">
        <v>2077</v>
      </c>
      <c r="C359" s="159" t="s">
        <v>2078</v>
      </c>
      <c r="D359" s="160" t="s">
        <v>2079</v>
      </c>
      <c r="E359" s="160" t="s">
        <v>2080</v>
      </c>
      <c r="F359" s="161" t="s">
        <v>51</v>
      </c>
      <c r="G359" s="162" t="s">
        <v>2081</v>
      </c>
      <c r="H359" s="163" t="s">
        <v>2082</v>
      </c>
      <c r="I359" s="164" t="n">
        <v>8026553530</v>
      </c>
      <c r="J359" s="165" t="s">
        <v>286</v>
      </c>
      <c r="K359" s="166" t="s">
        <v>100</v>
      </c>
      <c r="L359" s="167"/>
      <c r="M359" s="101"/>
      <c r="N359" s="102"/>
      <c r="O359" s="168" t="n">
        <v>17.8646934460888</v>
      </c>
      <c r="P359" s="169" t="s">
        <v>100</v>
      </c>
      <c r="Q359" s="105"/>
      <c r="R359" s="106"/>
      <c r="S359" s="170" t="s">
        <v>100</v>
      </c>
      <c r="T359" s="108"/>
      <c r="U359" s="109"/>
      <c r="V359" s="109"/>
      <c r="W359" s="110"/>
      <c r="X359" s="111"/>
      <c r="Y359" s="112"/>
      <c r="Z359" s="159" t="n">
        <f aca="false">IF(OR(K359="YES",TRIM(L359)="YES"),1,0)</f>
        <v>0</v>
      </c>
      <c r="AA359" s="160" t="n">
        <f aca="false">IF(OR(AND(ISNUMBER(M359),AND(M359&gt;0,M359&lt;600)),AND(ISNUMBER(M359),AND(M359&gt;0,N359="YES"))),1,0)</f>
        <v>0</v>
      </c>
      <c r="AB359" s="160" t="n">
        <f aca="false">IF(AND(OR(K359="YES",TRIM(L359)="YES"),(Z359=0)),"Trouble",0)</f>
        <v>0</v>
      </c>
      <c r="AC359" s="160" t="n">
        <f aca="false">IF(AND(OR(AND(ISNUMBER(M359),AND(M359&gt;0,M359&lt;600)),AND(ISNUMBER(M359),AND(M359&gt;0,N359="YES"))),(AA359=0)),"Trouble",0)</f>
        <v>0</v>
      </c>
      <c r="AD359" s="171" t="str">
        <f aca="false">IF(AND(Z359=1,AA359=1),"SRSA","-")</f>
        <v>-</v>
      </c>
      <c r="AE359" s="159" t="n">
        <f aca="false">IF(S359="YES",1,0)</f>
        <v>0</v>
      </c>
      <c r="AF359" s="160" t="n">
        <f aca="false">IF(OR(AND(ISNUMBER(Q359),Q359&gt;=20),(AND(ISNUMBER(Q359)=FALSE(),AND(ISNUMBER(O359),O359&gt;=20)))),1,0)</f>
        <v>0</v>
      </c>
      <c r="AG359" s="160" t="n">
        <f aca="false">IF(AND(AE359=1,AF359=1),"Initial",0)</f>
        <v>0</v>
      </c>
      <c r="AH359" s="171" t="str">
        <f aca="false">IF(AND(AND(AG359="Initial",AI359=0),AND(ISNUMBER(M359),M359&gt;0)),"RLIS","-")</f>
        <v>-</v>
      </c>
      <c r="AI359" s="159" t="n">
        <f aca="false">IF(AND(AD359="SRSA",AG359="Initial"),"SRSA",0)</f>
        <v>0</v>
      </c>
    </row>
    <row r="360" customFormat="false" ht="12.75" hidden="false" customHeight="true" outlineLevel="0" collapsed="false">
      <c r="A360" s="157" t="s">
        <v>2083</v>
      </c>
      <c r="B360" s="158" t="s">
        <v>2084</v>
      </c>
      <c r="C360" s="159" t="s">
        <v>2085</v>
      </c>
      <c r="D360" s="160" t="s">
        <v>2086</v>
      </c>
      <c r="E360" s="160" t="s">
        <v>2080</v>
      </c>
      <c r="F360" s="161" t="s">
        <v>51</v>
      </c>
      <c r="G360" s="162" t="s">
        <v>2081</v>
      </c>
      <c r="H360" s="163" t="s">
        <v>2087</v>
      </c>
      <c r="I360" s="164" t="n">
        <v>8026550485</v>
      </c>
      <c r="J360" s="165" t="s">
        <v>286</v>
      </c>
      <c r="K360" s="166" t="s">
        <v>100</v>
      </c>
      <c r="L360" s="167"/>
      <c r="M360" s="101"/>
      <c r="N360" s="102"/>
      <c r="O360" s="168" t="s">
        <v>55</v>
      </c>
      <c r="P360" s="169" t="s">
        <v>55</v>
      </c>
      <c r="Q360" s="105"/>
      <c r="R360" s="106"/>
      <c r="S360" s="170" t="s">
        <v>100</v>
      </c>
      <c r="T360" s="108"/>
      <c r="U360" s="109"/>
      <c r="V360" s="109"/>
      <c r="W360" s="110"/>
      <c r="X360" s="111"/>
      <c r="Y360" s="112"/>
      <c r="Z360" s="159" t="n">
        <f aca="false">IF(OR(K360="YES",TRIM(L360)="YES"),1,0)</f>
        <v>0</v>
      </c>
      <c r="AA360" s="160" t="n">
        <f aca="false">IF(OR(AND(ISNUMBER(M360),AND(M360&gt;0,M360&lt;600)),AND(ISNUMBER(M360),AND(M360&gt;0,N360="YES"))),1,0)</f>
        <v>0</v>
      </c>
      <c r="AB360" s="160" t="n">
        <f aca="false">IF(AND(OR(K360="YES",TRIM(L360)="YES"),(Z360=0)),"Trouble",0)</f>
        <v>0</v>
      </c>
      <c r="AC360" s="160" t="n">
        <f aca="false">IF(AND(OR(AND(ISNUMBER(M360),AND(M360&gt;0,M360&lt;600)),AND(ISNUMBER(M360),AND(M360&gt;0,N360="YES"))),(AA360=0)),"Trouble",0)</f>
        <v>0</v>
      </c>
      <c r="AD360" s="171" t="str">
        <f aca="false">IF(AND(Z360=1,AA360=1),"SRSA","-")</f>
        <v>-</v>
      </c>
      <c r="AE360" s="159" t="n">
        <f aca="false">IF(S360="YES",1,0)</f>
        <v>0</v>
      </c>
      <c r="AF360" s="160" t="n">
        <f aca="false">IF(OR(AND(ISNUMBER(Q360),Q360&gt;=20),(AND(ISNUMBER(Q360)=FALSE(),AND(ISNUMBER(O360),O360&gt;=20)))),1,0)</f>
        <v>0</v>
      </c>
      <c r="AG360" s="160" t="n">
        <f aca="false">IF(AND(AE360=1,AF360=1),"Initial",0)</f>
        <v>0</v>
      </c>
      <c r="AH360" s="171" t="str">
        <f aca="false">IF(AND(AND(AG360="Initial",AI360=0),AND(ISNUMBER(M360),M360&gt;0)),"RLIS","-")</f>
        <v>-</v>
      </c>
      <c r="AI360" s="159" t="n">
        <f aca="false">IF(AND(AD360="SRSA",AG360="Initial"),"SRSA",0)</f>
        <v>0</v>
      </c>
    </row>
    <row r="361" customFormat="false" ht="12.75" hidden="false" customHeight="true" outlineLevel="0" collapsed="false">
      <c r="A361" s="157" t="s">
        <v>2088</v>
      </c>
      <c r="B361" s="158" t="s">
        <v>2089</v>
      </c>
      <c r="C361" s="159" t="s">
        <v>2090</v>
      </c>
      <c r="D361" s="160" t="s">
        <v>2091</v>
      </c>
      <c r="E361" s="160" t="s">
        <v>2092</v>
      </c>
      <c r="F361" s="161" t="s">
        <v>51</v>
      </c>
      <c r="G361" s="162" t="s">
        <v>2093</v>
      </c>
      <c r="H361" s="163" t="s">
        <v>77</v>
      </c>
      <c r="I361" s="164" t="n">
        <v>8024726551</v>
      </c>
      <c r="J361" s="165" t="s">
        <v>53</v>
      </c>
      <c r="K361" s="166" t="s">
        <v>54</v>
      </c>
      <c r="L361" s="167"/>
      <c r="M361" s="101"/>
      <c r="N361" s="102"/>
      <c r="O361" s="168" t="n">
        <v>23.6749116607774</v>
      </c>
      <c r="P361" s="169" t="s">
        <v>54</v>
      </c>
      <c r="Q361" s="105"/>
      <c r="R361" s="106"/>
      <c r="S361" s="170" t="s">
        <v>54</v>
      </c>
      <c r="T361" s="108"/>
      <c r="U361" s="109"/>
      <c r="V361" s="109"/>
      <c r="W361" s="110"/>
      <c r="X361" s="111"/>
      <c r="Y361" s="112"/>
      <c r="Z361" s="159" t="n">
        <f aca="false">IF(OR(K361="YES",TRIM(L361)="YES"),1,0)</f>
        <v>1</v>
      </c>
      <c r="AA361" s="160" t="n">
        <f aca="false">IF(OR(AND(ISNUMBER(M361),AND(M361&gt;0,M361&lt;600)),AND(ISNUMBER(M361),AND(M361&gt;0,N361="YES"))),1,0)</f>
        <v>0</v>
      </c>
      <c r="AB361" s="160" t="n">
        <f aca="false">IF(AND(OR(K361="YES",TRIM(L361)="YES"),(Z361=0)),"Trouble",0)</f>
        <v>0</v>
      </c>
      <c r="AC361" s="160" t="n">
        <f aca="false">IF(AND(OR(AND(ISNUMBER(M361),AND(M361&gt;0,M361&lt;600)),AND(ISNUMBER(M361),AND(M361&gt;0,N361="YES"))),(AA361=0)),"Trouble",0)</f>
        <v>0</v>
      </c>
      <c r="AD361" s="171" t="str">
        <f aca="false">IF(AND(Z361=1,AA361=1),"SRSA","-")</f>
        <v>-</v>
      </c>
      <c r="AE361" s="159" t="n">
        <f aca="false">IF(S361="YES",1,0)</f>
        <v>1</v>
      </c>
      <c r="AF361" s="160" t="n">
        <f aca="false">IF(OR(AND(ISNUMBER(Q361),Q361&gt;=20),(AND(ISNUMBER(Q361)=FALSE(),AND(ISNUMBER(O361),O361&gt;=20)))),1,0)</f>
        <v>1</v>
      </c>
      <c r="AG361" s="160" t="str">
        <f aca="false">IF(AND(AE361=1,AF361=1),"Initial",0)</f>
        <v>Initial</v>
      </c>
      <c r="AH361" s="171" t="str">
        <f aca="false">IF(AND(AND(AG361="Initial",AI361=0),AND(ISNUMBER(M361),M361&gt;0)),"RLIS","-")</f>
        <v>-</v>
      </c>
      <c r="AI361" s="159" t="n">
        <f aca="false">IF(AND(AD361="SRSA",AG361="Initial"),"SRSA",0)</f>
        <v>0</v>
      </c>
    </row>
    <row r="362" customFormat="false" ht="12.75" hidden="false" customHeight="true" outlineLevel="0" collapsed="false">
      <c r="A362" s="157" t="s">
        <v>2094</v>
      </c>
      <c r="B362" s="158" t="s">
        <v>2095</v>
      </c>
      <c r="C362" s="159" t="s">
        <v>2096</v>
      </c>
      <c r="D362" s="160" t="s">
        <v>2097</v>
      </c>
      <c r="E362" s="160" t="s">
        <v>2098</v>
      </c>
      <c r="F362" s="161" t="s">
        <v>51</v>
      </c>
      <c r="G362" s="162" t="s">
        <v>2099</v>
      </c>
      <c r="H362" s="163" t="s">
        <v>2100</v>
      </c>
      <c r="I362" s="164" t="n">
        <v>8024725715</v>
      </c>
      <c r="J362" s="165" t="s">
        <v>53</v>
      </c>
      <c r="K362" s="166" t="s">
        <v>54</v>
      </c>
      <c r="L362" s="167"/>
      <c r="M362" s="101"/>
      <c r="N362" s="102"/>
      <c r="O362" s="168" t="n">
        <v>4.22535211267606</v>
      </c>
      <c r="P362" s="169" t="s">
        <v>100</v>
      </c>
      <c r="Q362" s="105"/>
      <c r="R362" s="106"/>
      <c r="S362" s="170" t="s">
        <v>54</v>
      </c>
      <c r="T362" s="108"/>
      <c r="U362" s="109"/>
      <c r="V362" s="109"/>
      <c r="W362" s="110"/>
      <c r="X362" s="111"/>
      <c r="Y362" s="112"/>
      <c r="Z362" s="159" t="n">
        <f aca="false">IF(OR(K362="YES",TRIM(L362)="YES"),1,0)</f>
        <v>1</v>
      </c>
      <c r="AA362" s="160" t="n">
        <f aca="false">IF(OR(AND(ISNUMBER(M362),AND(M362&gt;0,M362&lt;600)),AND(ISNUMBER(M362),AND(M362&gt;0,N362="YES"))),1,0)</f>
        <v>0</v>
      </c>
      <c r="AB362" s="160" t="n">
        <f aca="false">IF(AND(OR(K362="YES",TRIM(L362)="YES"),(Z362=0)),"Trouble",0)</f>
        <v>0</v>
      </c>
      <c r="AC362" s="160" t="n">
        <f aca="false">IF(AND(OR(AND(ISNUMBER(M362),AND(M362&gt;0,M362&lt;600)),AND(ISNUMBER(M362),AND(M362&gt;0,N362="YES"))),(AA362=0)),"Trouble",0)</f>
        <v>0</v>
      </c>
      <c r="AD362" s="171" t="str">
        <f aca="false">IF(AND(Z362=1,AA362=1),"SRSA","-")</f>
        <v>-</v>
      </c>
      <c r="AE362" s="159" t="n">
        <f aca="false">IF(S362="YES",1,0)</f>
        <v>1</v>
      </c>
      <c r="AF362" s="160" t="n">
        <f aca="false">IF(OR(AND(ISNUMBER(Q362),Q362&gt;=20),(AND(ISNUMBER(Q362)=FALSE(),AND(ISNUMBER(O362),O362&gt;=20)))),1,0)</f>
        <v>0</v>
      </c>
      <c r="AG362" s="160" t="n">
        <f aca="false">IF(AND(AE362=1,AF362=1),"Initial",0)</f>
        <v>0</v>
      </c>
      <c r="AH362" s="171" t="str">
        <f aca="false">IF(AND(AND(AG362="Initial",AI362=0),AND(ISNUMBER(M362),M362&gt;0)),"RLIS","-")</f>
        <v>-</v>
      </c>
      <c r="AI362" s="159" t="n">
        <f aca="false">IF(AND(AD362="SRSA",AG362="Initial"),"SRSA",0)</f>
        <v>0</v>
      </c>
    </row>
    <row r="363" customFormat="false" ht="12.75" hidden="false" customHeight="true" outlineLevel="0" collapsed="false">
      <c r="A363" s="157" t="s">
        <v>2101</v>
      </c>
      <c r="B363" s="158" t="s">
        <v>2102</v>
      </c>
      <c r="C363" s="159" t="s">
        <v>2103</v>
      </c>
      <c r="D363" s="160" t="s">
        <v>2104</v>
      </c>
      <c r="E363" s="160" t="s">
        <v>244</v>
      </c>
      <c r="F363" s="161" t="s">
        <v>51</v>
      </c>
      <c r="G363" s="162" t="s">
        <v>245</v>
      </c>
      <c r="H363" s="163" t="s">
        <v>2105</v>
      </c>
      <c r="I363" s="164" t="n">
        <v>8024424071</v>
      </c>
      <c r="J363" s="165" t="s">
        <v>53</v>
      </c>
      <c r="K363" s="166" t="s">
        <v>54</v>
      </c>
      <c r="L363" s="167"/>
      <c r="M363" s="101"/>
      <c r="N363" s="102"/>
      <c r="O363" s="168" t="n">
        <v>17.6470588235294</v>
      </c>
      <c r="P363" s="169" t="s">
        <v>100</v>
      </c>
      <c r="Q363" s="105"/>
      <c r="R363" s="106"/>
      <c r="S363" s="170" t="s">
        <v>54</v>
      </c>
      <c r="T363" s="108"/>
      <c r="U363" s="109"/>
      <c r="V363" s="109"/>
      <c r="W363" s="110"/>
      <c r="X363" s="111"/>
      <c r="Y363" s="112"/>
      <c r="Z363" s="159" t="n">
        <f aca="false">IF(OR(K363="YES",TRIM(L363)="YES"),1,0)</f>
        <v>1</v>
      </c>
      <c r="AA363" s="160" t="n">
        <f aca="false">IF(OR(AND(ISNUMBER(M363),AND(M363&gt;0,M363&lt;600)),AND(ISNUMBER(M363),AND(M363&gt;0,N363="YES"))),1,0)</f>
        <v>0</v>
      </c>
      <c r="AB363" s="160" t="n">
        <f aca="false">IF(AND(OR(K363="YES",TRIM(L363)="YES"),(Z363=0)),"Trouble",0)</f>
        <v>0</v>
      </c>
      <c r="AC363" s="160" t="n">
        <f aca="false">IF(AND(OR(AND(ISNUMBER(M363),AND(M363&gt;0,M363&lt;600)),AND(ISNUMBER(M363),AND(M363&gt;0,N363="YES"))),(AA363=0)),"Trouble",0)</f>
        <v>0</v>
      </c>
      <c r="AD363" s="171" t="str">
        <f aca="false">IF(AND(Z363=1,AA363=1),"SRSA","-")</f>
        <v>-</v>
      </c>
      <c r="AE363" s="159" t="n">
        <f aca="false">IF(S363="YES",1,0)</f>
        <v>1</v>
      </c>
      <c r="AF363" s="160" t="n">
        <f aca="false">IF(OR(AND(ISNUMBER(Q363),Q363&gt;=20),(AND(ISNUMBER(Q363)=FALSE(),AND(ISNUMBER(O363),O363&gt;=20)))),1,0)</f>
        <v>0</v>
      </c>
      <c r="AG363" s="160" t="n">
        <f aca="false">IF(AND(AE363=1,AF363=1),"Initial",0)</f>
        <v>0</v>
      </c>
      <c r="AH363" s="171" t="str">
        <f aca="false">IF(AND(AND(AG363="Initial",AI363=0),AND(ISNUMBER(M363),M363&gt;0)),"RLIS","-")</f>
        <v>-</v>
      </c>
      <c r="AI363" s="159" t="n">
        <f aca="false">IF(AND(AD363="SRSA",AG363="Initial"),"SRSA",0)</f>
        <v>0</v>
      </c>
    </row>
    <row r="364" customFormat="false" ht="12.75" hidden="false" customHeight="true" outlineLevel="0" collapsed="false">
      <c r="A364" s="157" t="s">
        <v>2106</v>
      </c>
      <c r="B364" s="158" t="s">
        <v>2107</v>
      </c>
      <c r="C364" s="159" t="s">
        <v>2108</v>
      </c>
      <c r="D364" s="160" t="s">
        <v>2109</v>
      </c>
      <c r="E364" s="160" t="s">
        <v>547</v>
      </c>
      <c r="F364" s="161" t="s">
        <v>51</v>
      </c>
      <c r="G364" s="162" t="s">
        <v>548</v>
      </c>
      <c r="H364" s="163" t="s">
        <v>2110</v>
      </c>
      <c r="I364" s="164" t="n">
        <v>8026554990</v>
      </c>
      <c r="J364" s="165" t="s">
        <v>286</v>
      </c>
      <c r="K364" s="166" t="s">
        <v>100</v>
      </c>
      <c r="L364" s="167"/>
      <c r="M364" s="101"/>
      <c r="N364" s="102"/>
      <c r="O364" s="168" t="s">
        <v>55</v>
      </c>
      <c r="P364" s="169" t="s">
        <v>55</v>
      </c>
      <c r="Q364" s="105"/>
      <c r="R364" s="106"/>
      <c r="S364" s="170" t="s">
        <v>100</v>
      </c>
      <c r="T364" s="108"/>
      <c r="U364" s="109"/>
      <c r="V364" s="109"/>
      <c r="W364" s="110"/>
      <c r="X364" s="111"/>
      <c r="Y364" s="112"/>
      <c r="Z364" s="159" t="n">
        <f aca="false">IF(OR(K364="YES",TRIM(L364)="YES"),1,0)</f>
        <v>0</v>
      </c>
      <c r="AA364" s="160" t="n">
        <f aca="false">IF(OR(AND(ISNUMBER(M364),AND(M364&gt;0,M364&lt;600)),AND(ISNUMBER(M364),AND(M364&gt;0,N364="YES"))),1,0)</f>
        <v>0</v>
      </c>
      <c r="AB364" s="160" t="n">
        <f aca="false">IF(AND(OR(K364="YES",TRIM(L364)="YES"),(Z364=0)),"Trouble",0)</f>
        <v>0</v>
      </c>
      <c r="AC364" s="160" t="n">
        <f aca="false">IF(AND(OR(AND(ISNUMBER(M364),AND(M364&gt;0,M364&lt;600)),AND(ISNUMBER(M364),AND(M364&gt;0,N364="YES"))),(AA364=0)),"Trouble",0)</f>
        <v>0</v>
      </c>
      <c r="AD364" s="171" t="str">
        <f aca="false">IF(AND(Z364=1,AA364=1),"SRSA","-")</f>
        <v>-</v>
      </c>
      <c r="AE364" s="159" t="n">
        <f aca="false">IF(S364="YES",1,0)</f>
        <v>0</v>
      </c>
      <c r="AF364" s="160" t="n">
        <f aca="false">IF(OR(AND(ISNUMBER(Q364),Q364&gt;=20),(AND(ISNUMBER(Q364)=FALSE(),AND(ISNUMBER(O364),O364&gt;=20)))),1,0)</f>
        <v>0</v>
      </c>
      <c r="AG364" s="160" t="n">
        <f aca="false">IF(AND(AE364=1,AF364=1),"Initial",0)</f>
        <v>0</v>
      </c>
      <c r="AH364" s="171" t="str">
        <f aca="false">IF(AND(AND(AG364="Initial",AI364=0),AND(ISNUMBER(M364),M364&gt;0)),"RLIS","-")</f>
        <v>-</v>
      </c>
      <c r="AI364" s="159" t="n">
        <f aca="false">IF(AND(AD364="SRSA",AG364="Initial"),"SRSA",0)</f>
        <v>0</v>
      </c>
    </row>
    <row r="365" customFormat="false" ht="12.75" hidden="false" customHeight="true" outlineLevel="0" collapsed="false">
      <c r="A365" s="157" t="s">
        <v>2111</v>
      </c>
      <c r="B365" s="158" t="s">
        <v>2112</v>
      </c>
      <c r="C365" s="159" t="s">
        <v>2113</v>
      </c>
      <c r="D365" s="160" t="s">
        <v>2114</v>
      </c>
      <c r="E365" s="160" t="s">
        <v>2048</v>
      </c>
      <c r="F365" s="161" t="s">
        <v>51</v>
      </c>
      <c r="G365" s="162" t="s">
        <v>2049</v>
      </c>
      <c r="H365" s="163" t="s">
        <v>2115</v>
      </c>
      <c r="I365" s="164" t="n">
        <v>8024572522</v>
      </c>
      <c r="J365" s="165" t="s">
        <v>53</v>
      </c>
      <c r="K365" s="166" t="s">
        <v>54</v>
      </c>
      <c r="L365" s="167"/>
      <c r="M365" s="101"/>
      <c r="N365" s="102"/>
      <c r="O365" s="168" t="n">
        <v>11.6666666666667</v>
      </c>
      <c r="P365" s="169" t="s">
        <v>100</v>
      </c>
      <c r="Q365" s="105"/>
      <c r="R365" s="106"/>
      <c r="S365" s="170" t="s">
        <v>54</v>
      </c>
      <c r="T365" s="108"/>
      <c r="U365" s="109"/>
      <c r="V365" s="109"/>
      <c r="W365" s="110"/>
      <c r="X365" s="111"/>
      <c r="Y365" s="112"/>
      <c r="Z365" s="159" t="n">
        <f aca="false">IF(OR(K365="YES",TRIM(L365)="YES"),1,0)</f>
        <v>1</v>
      </c>
      <c r="AA365" s="160" t="n">
        <f aca="false">IF(OR(AND(ISNUMBER(M365),AND(M365&gt;0,M365&lt;600)),AND(ISNUMBER(M365),AND(M365&gt;0,N365="YES"))),1,0)</f>
        <v>0</v>
      </c>
      <c r="AB365" s="160" t="n">
        <f aca="false">IF(AND(OR(K365="YES",TRIM(L365)="YES"),(Z365=0)),"Trouble",0)</f>
        <v>0</v>
      </c>
      <c r="AC365" s="160" t="n">
        <f aca="false">IF(AND(OR(AND(ISNUMBER(M365),AND(M365&gt;0,M365&lt;600)),AND(ISNUMBER(M365),AND(M365&gt;0,N365="YES"))),(AA365=0)),"Trouble",0)</f>
        <v>0</v>
      </c>
      <c r="AD365" s="171" t="str">
        <f aca="false">IF(AND(Z365=1,AA365=1),"SRSA","-")</f>
        <v>-</v>
      </c>
      <c r="AE365" s="159" t="n">
        <f aca="false">IF(S365="YES",1,0)</f>
        <v>1</v>
      </c>
      <c r="AF365" s="160" t="n">
        <f aca="false">IF(OR(AND(ISNUMBER(Q365),Q365&gt;=20),(AND(ISNUMBER(Q365)=FALSE(),AND(ISNUMBER(O365),O365&gt;=20)))),1,0)</f>
        <v>0</v>
      </c>
      <c r="AG365" s="160" t="n">
        <f aca="false">IF(AND(AE365=1,AF365=1),"Initial",0)</f>
        <v>0</v>
      </c>
      <c r="AH365" s="171" t="str">
        <f aca="false">IF(AND(AND(AG365="Initial",AI365=0),AND(ISNUMBER(M365),M365&gt;0)),"RLIS","-")</f>
        <v>-</v>
      </c>
      <c r="AI365" s="159" t="n">
        <f aca="false">IF(AND(AD365="SRSA",AG365="Initial"),"SRSA",0)</f>
        <v>0</v>
      </c>
    </row>
    <row r="366" customFormat="false" ht="12.75" hidden="false" customHeight="true" outlineLevel="0" collapsed="false">
      <c r="A366" s="157" t="s">
        <v>2116</v>
      </c>
      <c r="B366" s="158" t="s">
        <v>2117</v>
      </c>
      <c r="C366" s="159" t="s">
        <v>2118</v>
      </c>
      <c r="D366" s="160" t="s">
        <v>2119</v>
      </c>
      <c r="E366" s="160" t="s">
        <v>2048</v>
      </c>
      <c r="F366" s="161" t="s">
        <v>51</v>
      </c>
      <c r="G366" s="162" t="s">
        <v>2049</v>
      </c>
      <c r="H366" s="163" t="s">
        <v>304</v>
      </c>
      <c r="I366" s="164" t="n">
        <v>8024571330</v>
      </c>
      <c r="J366" s="165" t="s">
        <v>53</v>
      </c>
      <c r="K366" s="166" t="s">
        <v>54</v>
      </c>
      <c r="L366" s="167"/>
      <c r="M366" s="101"/>
      <c r="N366" s="102"/>
      <c r="O366" s="168" t="n">
        <v>4.91228070175439</v>
      </c>
      <c r="P366" s="169" t="s">
        <v>100</v>
      </c>
      <c r="Q366" s="105"/>
      <c r="R366" s="106"/>
      <c r="S366" s="170" t="s">
        <v>54</v>
      </c>
      <c r="T366" s="108"/>
      <c r="U366" s="109"/>
      <c r="V366" s="109"/>
      <c r="W366" s="110"/>
      <c r="X366" s="111"/>
      <c r="Y366" s="112"/>
      <c r="Z366" s="159" t="n">
        <f aca="false">IF(OR(K366="YES",TRIM(L366)="YES"),1,0)</f>
        <v>1</v>
      </c>
      <c r="AA366" s="160" t="n">
        <f aca="false">IF(OR(AND(ISNUMBER(M366),AND(M366&gt;0,M366&lt;600)),AND(ISNUMBER(M366),AND(M366&gt;0,N366="YES"))),1,0)</f>
        <v>0</v>
      </c>
      <c r="AB366" s="160" t="n">
        <f aca="false">IF(AND(OR(K366="YES",TRIM(L366)="YES"),(Z366=0)),"Trouble",0)</f>
        <v>0</v>
      </c>
      <c r="AC366" s="160" t="n">
        <f aca="false">IF(AND(OR(AND(ISNUMBER(M366),AND(M366&gt;0,M366&lt;600)),AND(ISNUMBER(M366),AND(M366&gt;0,N366="YES"))),(AA366=0)),"Trouble",0)</f>
        <v>0</v>
      </c>
      <c r="AD366" s="171" t="str">
        <f aca="false">IF(AND(Z366=1,AA366=1),"SRSA","-")</f>
        <v>-</v>
      </c>
      <c r="AE366" s="159" t="n">
        <f aca="false">IF(S366="YES",1,0)</f>
        <v>1</v>
      </c>
      <c r="AF366" s="160" t="n">
        <f aca="false">IF(OR(AND(ISNUMBER(Q366),Q366&gt;=20),(AND(ISNUMBER(Q366)=FALSE(),AND(ISNUMBER(O366),O366&gt;=20)))),1,0)</f>
        <v>0</v>
      </c>
      <c r="AG366" s="160" t="n">
        <f aca="false">IF(AND(AE366=1,AF366=1),"Initial",0)</f>
        <v>0</v>
      </c>
      <c r="AH366" s="171" t="str">
        <f aca="false">IF(AND(AND(AG366="Initial",AI366=0),AND(ISNUMBER(M366),M366&gt;0)),"RLIS","-")</f>
        <v>-</v>
      </c>
      <c r="AI366" s="159" t="n">
        <f aca="false">IF(AND(AD366="SRSA",AG366="Initial"),"SRSA",0)</f>
        <v>0</v>
      </c>
    </row>
    <row r="367" customFormat="false" ht="12.75" hidden="false" customHeight="true" outlineLevel="0" collapsed="false">
      <c r="A367" s="157" t="s">
        <v>2120</v>
      </c>
      <c r="B367" s="158" t="s">
        <v>2121</v>
      </c>
      <c r="C367" s="159" t="s">
        <v>2122</v>
      </c>
      <c r="D367" s="160" t="s">
        <v>2123</v>
      </c>
      <c r="E367" s="160" t="s">
        <v>2124</v>
      </c>
      <c r="F367" s="161" t="s">
        <v>51</v>
      </c>
      <c r="G367" s="162" t="s">
        <v>2125</v>
      </c>
      <c r="H367" s="163" t="s">
        <v>2126</v>
      </c>
      <c r="I367" s="164" t="n">
        <v>8022235656</v>
      </c>
      <c r="J367" s="165" t="s">
        <v>53</v>
      </c>
      <c r="K367" s="166" t="s">
        <v>54</v>
      </c>
      <c r="L367" s="167"/>
      <c r="M367" s="101"/>
      <c r="N367" s="102"/>
      <c r="O367" s="168" t="n">
        <v>7.29166666666667</v>
      </c>
      <c r="P367" s="169" t="s">
        <v>100</v>
      </c>
      <c r="Q367" s="105"/>
      <c r="R367" s="106"/>
      <c r="S367" s="170" t="s">
        <v>54</v>
      </c>
      <c r="T367" s="108"/>
      <c r="U367" s="109"/>
      <c r="V367" s="109"/>
      <c r="W367" s="110"/>
      <c r="X367" s="111"/>
      <c r="Y367" s="112"/>
      <c r="Z367" s="159" t="n">
        <f aca="false">IF(OR(K367="YES",TRIM(L367)="YES"),1,0)</f>
        <v>1</v>
      </c>
      <c r="AA367" s="160" t="n">
        <f aca="false">IF(OR(AND(ISNUMBER(M367),AND(M367&gt;0,M367&lt;600)),AND(ISNUMBER(M367),AND(M367&gt;0,N367="YES"))),1,0)</f>
        <v>0</v>
      </c>
      <c r="AB367" s="160" t="n">
        <f aca="false">IF(AND(OR(K367="YES",TRIM(L367)="YES"),(Z367=0)),"Trouble",0)</f>
        <v>0</v>
      </c>
      <c r="AC367" s="160" t="n">
        <f aca="false">IF(AND(OR(AND(ISNUMBER(M367),AND(M367&gt;0,M367&lt;600)),AND(ISNUMBER(M367),AND(M367&gt;0,N367="YES"))),(AA367=0)),"Trouble",0)</f>
        <v>0</v>
      </c>
      <c r="AD367" s="171" t="str">
        <f aca="false">IF(AND(Z367=1,AA367=1),"SRSA","-")</f>
        <v>-</v>
      </c>
      <c r="AE367" s="159" t="n">
        <f aca="false">IF(S367="YES",1,0)</f>
        <v>1</v>
      </c>
      <c r="AF367" s="160" t="n">
        <f aca="false">IF(OR(AND(ISNUMBER(Q367),Q367&gt;=20),(AND(ISNUMBER(Q367)=FALSE(),AND(ISNUMBER(O367),O367&gt;=20)))),1,0)</f>
        <v>0</v>
      </c>
      <c r="AG367" s="160" t="n">
        <f aca="false">IF(AND(AE367=1,AF367=1),"Initial",0)</f>
        <v>0</v>
      </c>
      <c r="AH367" s="171" t="str">
        <f aca="false">IF(AND(AND(AG367="Initial",AI367=0),AND(ISNUMBER(M367),M367&gt;0)),"RLIS","-")</f>
        <v>-</v>
      </c>
      <c r="AI367" s="159" t="n">
        <f aca="false">IF(AND(AD367="SRSA",AG367="Initial"),"SRSA",0)</f>
        <v>0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2Fiscal Year 2008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16:05Z</dcterms:created>
  <dc:creator/>
  <dc:description/>
  <cp:keywords/>
  <dc:language>en-US</dc:language>
  <cp:lastModifiedBy>Alan Smigielski User</cp:lastModifiedBy>
  <dcterms:modified xsi:type="dcterms:W3CDTF">2008-06-12T18:36:45Z</dcterms:modified>
  <cp:revision>0</cp:revision>
  <dc:subject/>
  <dc:title>Vermont FY 2008 Eligibility Spreadsheet (MS Excel)</dc:title>
</cp:coreProperties>
</file>