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4:$I$81</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18">
  <si>
    <t xml:space="preserve">FY 2008 Public Lands Highways Discretionary (PLHD) Awards (as of September 8, 2008)</t>
  </si>
  <si>
    <t xml:space="preserve">STATE</t>
  </si>
  <si>
    <t xml:space="preserve">PROJECT</t>
  </si>
  <si>
    <t xml:space="preserve">DESIGNATED AMOUNT IN CONF. REPT.
109-307 (1)</t>
  </si>
  <si>
    <t xml:space="preserve">AWARD AMOUNT AFTER RESCISSION, TAKEDOWNS &amp; OBLIGATION LIMITATION LOP-OFF (2)</t>
  </si>
  <si>
    <t xml:space="preserve">PROJECT ADMIN. THRU STATE OR FLH (3)</t>
  </si>
  <si>
    <t xml:space="preserve">FUNDS ALLOCATED TO STATE</t>
  </si>
  <si>
    <t xml:space="preserve">FUNDS YET TO BE ALLOCATED TO STATE</t>
  </si>
  <si>
    <t xml:space="preserve">FUNDS ALLOTTED TO FEDERAL LANDS HIGHWAY (FLH) OR OTHER AGENCY</t>
  </si>
  <si>
    <t xml:space="preserve">FUNDS YET TO BE ALLOTTED TO FEDERAL LANDS HIGHWAY (FLH) OR OTHER AGENCY</t>
  </si>
  <si>
    <t xml:space="preserve">Arizona</t>
  </si>
  <si>
    <t xml:space="preserve">Highways in Sells, Tohono O’odham Nation, Pima County - improvements to roadways in the Sells School District</t>
  </si>
  <si>
    <t xml:space="preserve">FLH</t>
  </si>
  <si>
    <t xml:space="preserve">Hoover Dam Bypass Bridge, Mohave County - construction of bridge over Colorado River</t>
  </si>
  <si>
    <t xml:space="preserve">FS 512 (Young Road), Gila County - roadway rehabilitation</t>
  </si>
  <si>
    <t xml:space="preserve">N8031, a BIA maintained road connecting Hardrock and Pinon Chapters, Navajo and Hopi Reservations, Navajo County - preliminary engineering and roadway reconstruction</t>
  </si>
  <si>
    <t xml:space="preserve">California</t>
  </si>
  <si>
    <t xml:space="preserve">Bald Hill Slide Mitigation and Repair, on the Hoopa Valley Indian Reservation, Humboldt County - Phase II slope stabilization consisting of repairs necessary for a permanent fix of this slide</t>
  </si>
  <si>
    <t xml:space="preserve">Forest Highway 171, between the communities of Inskip and Butte Meadows, Butte County - roadway widening and reconstruction</t>
  </si>
  <si>
    <t xml:space="preserve">Golden Gate National Parks Conservancy, Marin, San Francisco, and San Mateo Counties - trails, bikeways, and trailheads in the Golden Gate National Recreation Area (GGNRA)</t>
  </si>
  <si>
    <t xml:space="preserve">Needles Highway, from “N” street south of Interstate 40 within the City of Needles north to the Nevada State line, passing through the Fort Mojave Indian Tribe reservation lands, San Bernardino County - roadway realignment and safety improvements</t>
  </si>
  <si>
    <t xml:space="preserve">Pacific Way Bridge at Muir Beach, Marin County - bridge replacement</t>
  </si>
  <si>
    <t xml:space="preserve">South Access to the Golden Gate Bridge, Doyle Drive (U.S. 101), in the City and County of San Francisco - design work and right of way acquisition for construction of the Doyle Drive replacement project</t>
  </si>
  <si>
    <t xml:space="preserve">Colorado</t>
  </si>
  <si>
    <t xml:space="preserve">SH 115 along Fort Carson, from approximately Little Fountain Creek to South Rock Creek, El Paso County - roadway reconstruction, including safety improvements at intersections and curves</t>
  </si>
  <si>
    <t xml:space="preserve">SH 13, from Wyoming State Line South, Moffat County, MP 111-127.99 - roadway rehabilitation, including safety improvements, and standard shoulders</t>
  </si>
  <si>
    <t xml:space="preserve">State Highway 9, Frisco to Breckenridge (from Swan Mountain Road to the Town of Breckenridge), Summit County - design of roadway reconstruction, including widening, bridge, and hydraulics</t>
  </si>
  <si>
    <t xml:space="preserve">State Highway 150, from the intersection of US 160 at milepost (M.P.) 0.0 to M.P. 16.0 at the entrance to the Great Sand Dunes National Park, Alamosa County - roadway rehabilitation, including resurfacing with a heater-remix and overlay treatment, upgrading approaches, signing and striping</t>
  </si>
  <si>
    <t xml:space="preserve">U.S. 491, US 160/US 491 south of Cortez, from milepost (M.P.) 22.5 to M.P. 26.7, Montezuma County - roadway rehabilitation, including two-inch overlay</t>
  </si>
  <si>
    <t xml:space="preserve">Delaware</t>
  </si>
  <si>
    <t xml:space="preserve">Chesapeake and Delaware Canal Recreational Trail, below the C&amp;D Canal bridge, New Castle County -  construction of a 16-mile trail segment and the associated trail heads on the north side of the Army Corps of Engineers canal from Delaware City to Chesapeake City, Maryland</t>
  </si>
  <si>
    <t xml:space="preserve">Florida</t>
  </si>
  <si>
    <t xml:space="preserve">Sharpes Ferry Bridge, at the crossing of County Road 314 over the Ocklawaha River, about 6 miles east of downtown Ocala, Marion County - preliminary engineering for construction of a new bridge and preservation of the old bridge, which is a historic facility</t>
  </si>
  <si>
    <t xml:space="preserve">Hawaii</t>
  </si>
  <si>
    <t xml:space="preserve">Federal Lands Program, State of Hawaii - proposed work will potentially include the design and construction of various transportation improvements, including a parking area within the property of Kealia Pond National Wildlife Refuge, roadway improvements within the Hakalau Forest National Wildlife Refuge, and a roadway improvements that provide access to Kakahaia National Wildlife Refuge</t>
  </si>
  <si>
    <t xml:space="preserve">Idaho</t>
  </si>
  <si>
    <t xml:space="preserve">City of Rocks Back Country Byway, City of Rocks National Reserve, Cassia County - 16.7 miles of roadway reconstruction</t>
  </si>
  <si>
    <t xml:space="preserve">Forest Highway-24 (FH-24), from Banks to Lowman, Boise County - design and roadway reconstruction, including rockfall mitigation, rock scaling, rock bolting, guardrail upgrades, widening, signing, pavement overlay, retaining walls, revegetation, and replacement of Middle Fork Payette River bridge</t>
  </si>
  <si>
    <t xml:space="preserve">Kansas</t>
  </si>
  <si>
    <t xml:space="preserve">K-20, between US-75 and Horton, on the Kickapoo Indian Reservation, Brown County - preliminary engineering (design) of roadway reconstruction</t>
  </si>
  <si>
    <t xml:space="preserve">Maryland</t>
  </si>
  <si>
    <t xml:space="preserve">APG Highway Access, Aberdeen Proving Ground, Harford County - identify opportunities to design, purchase necessary Rights-of-Way, and construct improvements to address access roads operational issues in the vicinity of APG</t>
  </si>
  <si>
    <t xml:space="preserve">BRAC Related Improvements in Harford County - identify opportunities to design, purchase necessary Rights-of-Way, and construct improvements to address operational issues in the vicinity of Aberdeen Proving Ground (APG)</t>
  </si>
  <si>
    <t xml:space="preserve">BRAC-MD 355 Transportation Analysis, Bethesda, Montgomery County - identify and implement short-term intersection improvements at key locations along access routes to Bethesda National Naval Medical Center</t>
  </si>
  <si>
    <t xml:space="preserve">MD 175 Improvements, Anne Arundel County - identify opportunities to design, purchase necessary Rights-of-Way, and construct improvements to address operational issues in the vicinity of Fort George G. Meade</t>
  </si>
  <si>
    <t xml:space="preserve">MD 4 at Suitland Parkway, Prince George’s County - construct a new interchange at MD 4 and Suitland Parkway to relieve congestion, improve safety and accommodate planned development, as well as to serve the needs of BRAC-related activities</t>
  </si>
  <si>
    <t xml:space="preserve">US 15 at Mococacy Boulevard, Frederick, Frederick County - study to develop interchange alternatives at the intersection of US 15 and Monocacy Boulevard</t>
  </si>
  <si>
    <t xml:space="preserve">Western Maryland Welcome Center, Byron Overlook, I-270 Northbound in Frederick County - development of a low impact welcome center at an existing scenic overlook, using alternative power, water supply and wastewater treatment systems</t>
  </si>
  <si>
    <t xml:space="preserve">Massachusetts</t>
  </si>
  <si>
    <t xml:space="preserve">Riverwalk Construction, Phase 2, Section 3, within the Lowell National Historical Park, Middlesex County - construction of the third section of the proposed extension to the ‘Mile of Mills’ Riverwalk from its current terminus at the historic Boott Mills complex to the Lowell Memorial Auditorium and Lower Locks area</t>
  </si>
  <si>
    <t xml:space="preserve">Minnesota</t>
  </si>
  <si>
    <t xml:space="preserve">MN TH 38, between the cities of Bigfork and Effie, Itasca County - bituminous pavement reclamation</t>
  </si>
  <si>
    <t xml:space="preserve">Mississippi</t>
  </si>
  <si>
    <t xml:space="preserve">SR 601, beginning at I-10 and traveling north northeast parallel to US 49 and joining at or near US 49 in Wiggins, at or near State Route 26, adjacent to Desoto National Forest, Harrison and Stone Counties - 
environmental study, design, ROW, and construction of approximately 30 miles of new highway alignment  parallel to US 49</t>
  </si>
  <si>
    <t xml:space="preserve">Tupelo Thoroughfare Corridor, on the proposed Barnes Crossing Road at the Natchez Trace Parkway, Lee County - design and construction of overpass</t>
  </si>
  <si>
    <t xml:space="preserve">Missouri</t>
  </si>
  <si>
    <t xml:space="preserve">Safety Project on the Environmental Effects of Dust Suppressant Chemicals on Federal Lands Highways - laboratory testing and field assessment at USGS Columbia Environmental Research Center in Columbia, and field assessments will take place on selected gravel roads on federal lands within the United States</t>
  </si>
  <si>
    <t xml:space="preserve">Montana</t>
  </si>
  <si>
    <t xml:space="preserve">Montana Secondary 323 from Ekalaka to Alzada, Carter County - roadway reconstruction</t>
  </si>
  <si>
    <t xml:space="preserve">Nevada</t>
  </si>
  <si>
    <t xml:space="preserve">Carson City Freeway, Phase 2, US 395, the Carson Freeway, from US 50E
 (East Williams St) to US 50/South Carson Street Intersection - construction of 4.9 miles of controlled access freeway</t>
  </si>
  <si>
    <t xml:space="preserve">SR 573, Craig Rd, from Berg Street to Pecos Road, in the City of North Las Vegas, Clark County - roadway reconstruction, including widening and railroad grade separation</t>
  </si>
  <si>
    <t xml:space="preserve">I-15 Corridor Study, Clark County - study to determine transportation improvements along this Interstate corridor</t>
  </si>
  <si>
    <t xml:space="preserve">I-80 at Vista Boulevard and McCarran Boulevard, Sparks, Washoe County - interchange improvements at two major interchanges along Interstate 80</t>
  </si>
  <si>
    <t xml:space="preserve">Southern Nevada Beltway Interchanges, I-215 Southern Beltway at Airport Connector,
 US 95 North, I-15 and Summerlin Parkway, Las Vegas, Clark County - construct four regional Beltway interchanges</t>
  </si>
  <si>
    <t xml:space="preserve">SR 160 (Blue Diamond Highway), from Rainbow Blvd (Clark County) to Pahrump (Nye County) for a distance of approximately 46 miles - roadway widening from 2 lanes to 4 lanes</t>
  </si>
  <si>
    <t xml:space="preserve">U.S. 93/Interstate 15 Interchange, Downtown Las Vegas, Clark County - construction and improvements to the US95/US93/I-15 Interchange</t>
  </si>
  <si>
    <t xml:space="preserve">New Mexico</t>
  </si>
  <si>
    <t xml:space="preserve">West Jemez Bypass, beginning at West Road and proceeds east for approximately 0.75 miles to the east of the intersection of Diamond Drive (NM 501)/ East Jemez Road, Los Alamos County - construction of new bypass road</t>
  </si>
  <si>
    <t xml:space="preserve">New York</t>
  </si>
  <si>
    <t xml:space="preserve">Fort Drum Connector Road, from I-81 to Fort Drum Main Gate, Jefferson County - build new 4-lane highway from I-81 to Main Gate of Fort Drum</t>
  </si>
  <si>
    <t xml:space="preserve">Hudson Valley Welcome Center, Hyde Park, Dutchess County - secure a conservation easement on the 29-acre welcome center parcel</t>
  </si>
  <si>
    <t xml:space="preserve">North Carolina</t>
  </si>
  <si>
    <t xml:space="preserve">Blue Ridge Parkway, Asheville, Buncombe County - upgrade radio equipment for monitoring and management of the parkway</t>
  </si>
  <si>
    <t xml:space="preserve">NC-143 from Cherohala Skyway to SR 1127 at Robinsville, Graham County - preliminary engineering for upgrades to NC 143</t>
  </si>
  <si>
    <t xml:space="preserve">North Dakota</t>
  </si>
  <si>
    <t xml:space="preserve">Lewis and Clark Legacy Trail, in Williston, from the existing trail on East Broadway, east and north to the Sam’s Site Trailhead location, Williams County - grading and paving of trail</t>
  </si>
  <si>
    <t xml:space="preserve">Three Affiliated Tribes, Wells Road, from 2 miles west of junction of ND 23 and ND 22 southeasterly 4 miles to ND 22, within the Fort Berthold Reservation, McKenzie County - regrading, widening, drainage improvements, and aggregate surfacing of 4 miles of BIA 27</t>
  </si>
  <si>
    <t xml:space="preserve">Ohio</t>
  </si>
  <si>
    <t xml:space="preserve">Granger Road/Transportation Boulevard, from its current termination, south to Rockside Road located within the City of Garfield Heights, Cuyahoga County - extension of Transportation Boulevard, including installation of multipurpose paths connecting Turney Road to Transportation Boulevard along Antenucci Drive and Granger Road</t>
  </si>
  <si>
    <t xml:space="preserve">Improved Access to Cuyahoga Valley National Park (Canal Way National Scenic Byway and the Ohio &amp; Erie Canal National Heritage Corridor), Summit County - rehabilitation and surfacing of various roadways leading into and out of the Cuyahoga Valley National Park</t>
  </si>
  <si>
    <t xml:space="preserve">Oklahoma</t>
  </si>
  <si>
    <t xml:space="preserve">Sequoyah Refuge Road, County Road E107, 2 miles south of Vian to the point of beginning, then west 3.9 miles to Hezekiah Creek Bridge, Sequoyah County - overlay existing roadway</t>
  </si>
  <si>
    <t xml:space="preserve">United Keetowah Band Tribal Roads (West Willis Road and Green Country Road Extension), Tahlequah, Cherokee County - roadway and bridge construction</t>
  </si>
  <si>
    <t xml:space="preserve">Oregon</t>
  </si>
  <si>
    <t xml:space="preserve">I-84 Sandy River Delta Project, at Exit #18, Salem, Multnomah County - complete transportation improvements that will improve safety, including construction of longer deceleration lane</t>
  </si>
  <si>
    <t xml:space="preserve">South Dakota</t>
  </si>
  <si>
    <t xml:space="preserve">BIA Route 14 (Gooseneck Road), Oglala Sioux Tribe, from the junction with BIA Route 33, east 5.1 miles to the junction with BIA Route 27, within the Pine Ridge Indian Reservation, Shannon County - roadway reconstruction</t>
  </si>
  <si>
    <t xml:space="preserve">Kenel Road, from just north and west of the community of Kenel on BIA Route 3, north and west for a distance of approximately 6 miles, within the Standing Rock Indian Reservation, Corson County - roadway rehabilitation and resurfacing</t>
  </si>
  <si>
    <t xml:space="preserve">Roadway from Sitting Bull Monument north on SD 1806 to US 12, and from US 12 to north of SD 1806P (120th St.), and 1806P from SD 1806 to the end of the pavement in Wakpala, within the Standing Rock Indian Reservation, Corson County - roadway rehabilitation and resurfacing</t>
  </si>
  <si>
    <t xml:space="preserve">SD 44 from 15 miles west of Wanblee to 3 miles west of Wanblee, and from Wanblee to the junction of SD 63, and SD 73 from the Bennett County line north to Kadoka, within and adjacent to the Pine Ridge Indian Reservation, Jackson and Mellette Counties - roadway rehabilitation and resurfacing</t>
  </si>
  <si>
    <t xml:space="preserve">US 212, from east of Eagle Butte to east of the SD 63 east junction for a distance of 11.7 miles, within the Cheyenne River Indian Reservation, Dewey County - roadway rehabilitation and resurfacing</t>
  </si>
  <si>
    <t xml:space="preserve">Tennessee</t>
  </si>
  <si>
    <t xml:space="preserve">State Route 374, from State Route 149 to State Route 76 (US-79) in Clarksville, adjacent to the Fort Campbell Military Reservation, Montgomery County - construct a new 4-lane highway</t>
  </si>
  <si>
    <t xml:space="preserve">Stones River National Battlefield Tour Route, Murfreesboro, Rutherford County - preliminary engineering for reconstruction of tour route</t>
  </si>
  <si>
    <t xml:space="preserve">Utah</t>
  </si>
  <si>
    <t xml:space="preserve">Bear River Access Road Forest Street Improvements, West Forest Street, Brigham City, Box Elder County - roadway reconstruction</t>
  </si>
  <si>
    <t xml:space="preserve">Halchita Bridge, on Navajo Nation lands, San Juan County - design, engineering, and construction of a bridge to allow the passage of school buses to and from local schools</t>
  </si>
  <si>
    <t xml:space="preserve">SR-92, Lehi to Highland, between I-15 and Timpanogos Cave National Monument, Utah County - environmental study to develop long-term transportation solutions for SR-92 in northeastern Utah County</t>
  </si>
  <si>
    <t xml:space="preserve">Vermont</t>
  </si>
  <si>
    <t xml:space="preserve">Prosper Valley Gateway Conservation Project, on VT Rt. 12 in Woodstock, from the Pomfret Road intersection to the Barnard Village Stage Road, Windsor County - develop feasibility plans for acquisition of scenic easements, conduct natural resource inventories, assess opportunities for safety and trail enhancement, and initiate landowner negotiations to protect and enhance federal lands, including the Appalachian Trail, the Prosper Ski Tow National Historic Site, and the Marsh-Billings-Rockefeller National Historical Park.</t>
  </si>
  <si>
    <t xml:space="preserve">Stoughton Pond Road, (Town Highway 6), from Vermont Route 106 to Town Highway 26 (Cady Hill Road), Town of Weathersfield, Windsor County - roadway reconstruction</t>
  </si>
  <si>
    <t xml:space="preserve">Virginia</t>
  </si>
  <si>
    <t xml:space="preserve">14th Street Bridge/George Washington Memorial Parkway, Arlington County - construction of trails, Humpback Bridge replacement, and 14th Street Bridge EIS study</t>
  </si>
  <si>
    <t xml:space="preserve">US Route 1/ VA Route 619 Traffic Circle/Interchange, at the entrance of USMC Quantico Marine Corps Base, Prince William County - design and construction of the Route 1/Route 619 Traffic Circle/ Interchange</t>
  </si>
  <si>
    <t xml:space="preserve">Washington</t>
  </si>
  <si>
    <t xml:space="preserve">116th Street NE, between the southbound ramp terminals and Quil Ceda Boulevard, Tulalip Tribes, Snohomish County - replace a major culvert under 116th Street NE, and widen 116th Street NE between the southbound ramp terminals and Quil Ceda Boulevard</t>
  </si>
  <si>
    <t xml:space="preserve">Discovery Trail, Long Beach to Port of Ilwaco, Pacific County - complete the southern end of the Discovery Trail at Ilwaco</t>
  </si>
  <si>
    <t xml:space="preserve">Fidalgo Bay Road, located off of State Route Highway 20, at the Samish Indian Nation, Skagit County - roadway reconstruction</t>
  </si>
  <si>
    <t xml:space="preserve">Skokomish Tribe Access Road (t3ba’das Parkway) and US 101, Skokomish Indian Reservation, Mason County - roadway widening to provide left turn lanes for all intersection approaches to the t3ba’das Parkway and Potlatch State Park, and construction of the t3ba’das Parkway</t>
  </si>
  <si>
    <t xml:space="preserve">Enumclaw Welcome Center on Hwy 410, King County - planning for and construction of public welcome (visitor) center</t>
  </si>
  <si>
    <t xml:space="preserve">Wyoming</t>
  </si>
  <si>
    <t xml:space="preserve">17-mile Road west of the Saint Stephens community on the Wind River Indian Reservation, Fremont County - roadway reconstruction</t>
  </si>
  <si>
    <t xml:space="preserve">Grand Teton National Park Pathways System, Teton County - plan, design, and construct the next phase of the pathways system for bicycles and pedestrians</t>
  </si>
  <si>
    <t xml:space="preserve">TOTALS</t>
  </si>
  <si>
    <t xml:space="preserve">(1) - All FY2008 available PLHD funds were designated for specific projects by Congress in the Joint Explanatory Statement accompanying the FY2008 Consolidated Appropriations Act.</t>
  </si>
  <si>
    <t xml:space="preserve">* - SAFETEA-LU authorized $98.6 million for PLHD for FY 2008.  After the set-aside for Lake Tahoe in 23 U.S.C. 134 as amended by Section101(n) of the SAFETEA-LU Technical Corrections Act (Public-Law 110-244), the rescission in Section 186 of Division K of the FY 2008 Consolidated Appropriations Act (Public Law 110-161), and the 7.7% reduction for the FY2008 obligation limitation lop-off under Section 120(e) of Division K of the FY2008 Consolidated Appropriations Act, only $70,925,921 was available for these designated projects.  All of these projects were designated for funding in the Joint Explanatory Statement accompanying the FY 2008 Consolidated Appropriations Act.</t>
  </si>
  <si>
    <t xml:space="preserve">(3) - For projects administered through the State, contact Bob Wright, FHWA Office of Program Administration, 202-366-4630.  For projects administered through Federal Lands Highway (FLH), contact Aron Reif, FHWA Office of FLH, 202-366-9489.</t>
  </si>
</sst>
</file>

<file path=xl/styles.xml><?xml version="1.0" encoding="utf-8"?>
<styleSheet xmlns="http://schemas.openxmlformats.org/spreadsheetml/2006/main">
  <numFmts count="3">
    <numFmt numFmtId="164" formatCode="General"/>
    <numFmt numFmtId="165" formatCode="\$#,##0_);&quot;($&quot;#,##0\)"/>
    <numFmt numFmtId="166" formatCode="\$#,##0.00_);&quot;($&quot;#,##0.00\)"/>
  </numFmts>
  <fonts count="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J2" activeCellId="0" sqref="J2"/>
    </sheetView>
  </sheetViews>
  <sheetFormatPr defaultColWidth="8.84765625" defaultRowHeight="12.75" zeroHeight="false" outlineLevelRow="0" outlineLevelCol="0"/>
  <cols>
    <col collapsed="false" customWidth="true" hidden="false" outlineLevel="0" max="1" min="1" style="1" width="15.85"/>
    <col collapsed="false" customWidth="true" hidden="false" outlineLevel="0" max="2" min="2" style="1" width="32.56"/>
    <col collapsed="false" customWidth="true" hidden="false" outlineLevel="0" max="4" min="3" style="2" width="14.7"/>
    <col collapsed="false" customWidth="true" hidden="false" outlineLevel="0" max="5" min="5" style="3" width="9.85"/>
    <col collapsed="false" customWidth="true" hidden="false" outlineLevel="0" max="6" min="6" style="4" width="14.99"/>
    <col collapsed="false" customWidth="true" hidden="false" outlineLevel="0" max="7" min="7" style="4" width="15.56"/>
    <col collapsed="false" customWidth="true" hidden="false" outlineLevel="0" max="9" min="8" style="4" width="14.99"/>
    <col collapsed="false" customWidth="true" hidden="false" outlineLevel="0" max="10" min="10" style="1" width="24.28"/>
    <col collapsed="false" customWidth="false" hidden="false" outlineLevel="0" max="257" min="11" style="1" width="8.85"/>
  </cols>
  <sheetData>
    <row r="1" s="6" customFormat="true" ht="24.6" hidden="false" customHeight="true" outlineLevel="0" collapsed="false">
      <c r="A1" s="5" t="s">
        <v>0</v>
      </c>
      <c r="B1" s="5"/>
      <c r="C1" s="5"/>
      <c r="D1" s="5"/>
      <c r="E1" s="5"/>
      <c r="F1" s="5"/>
      <c r="G1" s="5"/>
      <c r="H1" s="5"/>
      <c r="I1" s="5"/>
    </row>
    <row r="2" s="7" customFormat="true" ht="27" hidden="false" customHeight="true" outlineLevel="0" collapsed="false">
      <c r="A2" s="7" t="s">
        <v>1</v>
      </c>
      <c r="B2" s="7" t="s">
        <v>2</v>
      </c>
      <c r="C2" s="8" t="s">
        <v>3</v>
      </c>
      <c r="D2" s="8" t="s">
        <v>4</v>
      </c>
      <c r="E2" s="8" t="s">
        <v>5</v>
      </c>
      <c r="F2" s="9" t="s">
        <v>6</v>
      </c>
      <c r="G2" s="9" t="s">
        <v>7</v>
      </c>
      <c r="H2" s="9" t="s">
        <v>8</v>
      </c>
      <c r="I2" s="9" t="s">
        <v>9</v>
      </c>
    </row>
    <row r="3" s="10" customFormat="true" ht="65.25" hidden="false" customHeight="true" outlineLevel="0" collapsed="false">
      <c r="A3" s="7"/>
      <c r="B3" s="7"/>
      <c r="C3" s="8"/>
      <c r="D3" s="8"/>
      <c r="E3" s="8"/>
      <c r="F3" s="9"/>
      <c r="G3" s="9"/>
      <c r="H3" s="9"/>
      <c r="I3" s="9"/>
    </row>
    <row r="4" customFormat="false" ht="51" hidden="false" customHeight="false" outlineLevel="0" collapsed="false">
      <c r="A4" s="1" t="s">
        <v>10</v>
      </c>
      <c r="B4" s="11" t="s">
        <v>11</v>
      </c>
      <c r="C4" s="2" t="n">
        <v>1000000</v>
      </c>
      <c r="D4" s="2" t="n">
        <v>898774</v>
      </c>
      <c r="E4" s="12" t="s">
        <v>12</v>
      </c>
      <c r="F4" s="2"/>
      <c r="G4" s="2"/>
      <c r="H4" s="2" t="n">
        <v>902580</v>
      </c>
      <c r="I4" s="2" t="n">
        <f aca="false">D4-H4</f>
        <v>-3806</v>
      </c>
    </row>
    <row r="5" customFormat="false" ht="38.25" hidden="false" customHeight="false" outlineLevel="0" collapsed="false">
      <c r="A5" s="1" t="s">
        <v>10</v>
      </c>
      <c r="B5" s="11" t="s">
        <v>13</v>
      </c>
      <c r="C5" s="2" t="n">
        <v>2000000</v>
      </c>
      <c r="D5" s="2" t="n">
        <v>1797546</v>
      </c>
      <c r="E5" s="12" t="s">
        <v>12</v>
      </c>
      <c r="F5" s="2"/>
      <c r="G5" s="2" t="str">
        <f aca="false">IF(F5=0,"",#REF!-F5)</f>
        <v/>
      </c>
      <c r="H5" s="2" t="n">
        <v>1805160</v>
      </c>
      <c r="I5" s="2" t="n">
        <f aca="false">D5-H5</f>
        <v>-7614</v>
      </c>
    </row>
    <row r="6" customFormat="false" ht="25.5" hidden="false" customHeight="false" outlineLevel="0" collapsed="false">
      <c r="A6" s="1" t="s">
        <v>10</v>
      </c>
      <c r="B6" s="11" t="s">
        <v>14</v>
      </c>
      <c r="C6" s="2" t="n">
        <v>750000</v>
      </c>
      <c r="D6" s="2" t="n">
        <v>674080</v>
      </c>
      <c r="E6" s="12" t="s">
        <v>1</v>
      </c>
      <c r="F6" s="2"/>
      <c r="G6" s="2" t="n">
        <f aca="false">IF(D6-F6=0,"",D6-F6)</f>
        <v>674080</v>
      </c>
      <c r="H6" s="2"/>
      <c r="I6" s="2"/>
    </row>
    <row r="7" customFormat="false" ht="76.5" hidden="false" customHeight="false" outlineLevel="0" collapsed="false">
      <c r="A7" s="1" t="s">
        <v>10</v>
      </c>
      <c r="B7" s="11" t="s">
        <v>15</v>
      </c>
      <c r="C7" s="2" t="n">
        <v>750000</v>
      </c>
      <c r="D7" s="2" t="n">
        <v>674080</v>
      </c>
      <c r="E7" s="12" t="s">
        <v>12</v>
      </c>
      <c r="F7" s="2"/>
      <c r="G7" s="2"/>
      <c r="H7" s="2" t="n">
        <v>676935</v>
      </c>
      <c r="I7" s="2" t="n">
        <f aca="false">D7-H7</f>
        <v>-2855</v>
      </c>
    </row>
    <row r="8" customFormat="false" ht="76.5" hidden="false" customHeight="false" outlineLevel="0" collapsed="false">
      <c r="A8" s="1" t="s">
        <v>16</v>
      </c>
      <c r="B8" s="11" t="s">
        <v>17</v>
      </c>
      <c r="C8" s="2" t="n">
        <v>1000000</v>
      </c>
      <c r="D8" s="2" t="n">
        <v>898774</v>
      </c>
      <c r="E8" s="12" t="s">
        <v>12</v>
      </c>
      <c r="F8" s="2"/>
      <c r="G8" s="2"/>
      <c r="H8" s="2" t="n">
        <v>902580</v>
      </c>
      <c r="I8" s="2" t="n">
        <f aca="false">D8-H8</f>
        <v>-3806</v>
      </c>
    </row>
    <row r="9" customFormat="false" ht="51" hidden="false" customHeight="false" outlineLevel="0" collapsed="false">
      <c r="A9" s="1" t="s">
        <v>16</v>
      </c>
      <c r="B9" s="11" t="s">
        <v>18</v>
      </c>
      <c r="C9" s="2" t="n">
        <v>1000000</v>
      </c>
      <c r="D9" s="2" t="n">
        <v>898774</v>
      </c>
      <c r="E9" s="12" t="s">
        <v>12</v>
      </c>
      <c r="F9" s="2"/>
      <c r="G9" s="2"/>
      <c r="H9" s="2" t="n">
        <v>902580</v>
      </c>
      <c r="I9" s="2" t="n">
        <f aca="false">D9-H9</f>
        <v>-3806</v>
      </c>
    </row>
    <row r="10" customFormat="false" ht="76.5" hidden="false" customHeight="false" outlineLevel="0" collapsed="false">
      <c r="A10" s="1" t="s">
        <v>16</v>
      </c>
      <c r="B10" s="11" t="s">
        <v>19</v>
      </c>
      <c r="C10" s="2" t="n">
        <v>3000000</v>
      </c>
      <c r="D10" s="2" t="n">
        <v>2696321</v>
      </c>
      <c r="E10" s="12" t="s">
        <v>12</v>
      </c>
      <c r="F10" s="2"/>
      <c r="G10" s="2"/>
      <c r="H10" s="2" t="n">
        <v>2707740</v>
      </c>
      <c r="I10" s="2" t="n">
        <f aca="false">D10-H10</f>
        <v>-11419</v>
      </c>
    </row>
    <row r="11" customFormat="false" ht="89.25" hidden="false" customHeight="false" outlineLevel="0" collapsed="false">
      <c r="A11" s="1" t="s">
        <v>16</v>
      </c>
      <c r="B11" s="11" t="s">
        <v>20</v>
      </c>
      <c r="C11" s="2" t="n">
        <v>2300000</v>
      </c>
      <c r="D11" s="2" t="n">
        <v>2067180</v>
      </c>
      <c r="E11" s="12" t="s">
        <v>1</v>
      </c>
      <c r="F11" s="2"/>
      <c r="G11" s="2" t="n">
        <f aca="false">IF(D11-F11=0,"",D11-F11)</f>
        <v>2067180</v>
      </c>
      <c r="H11" s="2"/>
      <c r="I11" s="2"/>
    </row>
    <row r="12" customFormat="false" ht="25.5" hidden="false" customHeight="false" outlineLevel="0" collapsed="false">
      <c r="A12" s="1" t="s">
        <v>16</v>
      </c>
      <c r="B12" s="11" t="s">
        <v>21</v>
      </c>
      <c r="C12" s="2" t="n">
        <v>500000</v>
      </c>
      <c r="D12" s="2" t="n">
        <v>449387</v>
      </c>
      <c r="E12" s="13" t="s">
        <v>1</v>
      </c>
      <c r="F12" s="2"/>
      <c r="G12" s="2" t="n">
        <f aca="false">IF(D12-F12=0,"",D12-F12)</f>
        <v>449387</v>
      </c>
      <c r="H12" s="2"/>
      <c r="I12" s="2"/>
    </row>
    <row r="13" customFormat="false" ht="76.5" hidden="false" customHeight="false" outlineLevel="0" collapsed="false">
      <c r="A13" s="1" t="s">
        <v>16</v>
      </c>
      <c r="B13" s="11" t="s">
        <v>22</v>
      </c>
      <c r="C13" s="2" t="n">
        <v>1500000</v>
      </c>
      <c r="D13" s="2" t="n">
        <v>1348161</v>
      </c>
      <c r="E13" s="12" t="s">
        <v>1</v>
      </c>
      <c r="F13" s="2"/>
      <c r="G13" s="2" t="n">
        <f aca="false">IF(D13-F13=0,"",D13-F13)</f>
        <v>1348161</v>
      </c>
      <c r="H13" s="2"/>
      <c r="I13" s="2"/>
    </row>
    <row r="14" customFormat="false" ht="76.5" hidden="false" customHeight="false" outlineLevel="0" collapsed="false">
      <c r="A14" s="1" t="s">
        <v>23</v>
      </c>
      <c r="B14" s="11" t="s">
        <v>24</v>
      </c>
      <c r="C14" s="2" t="n">
        <v>500000</v>
      </c>
      <c r="D14" s="2" t="n">
        <v>449387</v>
      </c>
      <c r="E14" s="12" t="s">
        <v>1</v>
      </c>
      <c r="F14" s="2"/>
      <c r="G14" s="2" t="n">
        <f aca="false">IF(D14-F14=0,"",D14-F14)</f>
        <v>449387</v>
      </c>
      <c r="H14" s="2"/>
      <c r="I14" s="2"/>
    </row>
    <row r="15" customFormat="false" ht="63.75" hidden="false" customHeight="false" outlineLevel="0" collapsed="false">
      <c r="A15" s="1" t="s">
        <v>23</v>
      </c>
      <c r="B15" s="11" t="s">
        <v>25</v>
      </c>
      <c r="C15" s="2" t="n">
        <v>500000</v>
      </c>
      <c r="D15" s="2" t="n">
        <v>449387</v>
      </c>
      <c r="E15" s="12" t="s">
        <v>1</v>
      </c>
      <c r="F15" s="2"/>
      <c r="G15" s="2" t="n">
        <f aca="false">IF(D15-F15=0,"",D15-F15)</f>
        <v>449387</v>
      </c>
      <c r="H15" s="2"/>
      <c r="I15" s="2"/>
    </row>
    <row r="16" customFormat="false" ht="76.5" hidden="false" customHeight="false" outlineLevel="0" collapsed="false">
      <c r="A16" s="1" t="s">
        <v>23</v>
      </c>
      <c r="B16" s="11" t="s">
        <v>26</v>
      </c>
      <c r="C16" s="2" t="n">
        <v>1000000</v>
      </c>
      <c r="D16" s="2" t="n">
        <v>898774</v>
      </c>
      <c r="E16" s="12" t="s">
        <v>1</v>
      </c>
      <c r="F16" s="2"/>
      <c r="G16" s="2" t="n">
        <f aca="false">IF(D16-F16=0,"",D16-F16)</f>
        <v>898774</v>
      </c>
      <c r="H16" s="2"/>
      <c r="I16" s="2"/>
    </row>
    <row r="17" customFormat="false" ht="114.75" hidden="false" customHeight="false" outlineLevel="0" collapsed="false">
      <c r="A17" s="1" t="s">
        <v>23</v>
      </c>
      <c r="B17" s="11" t="s">
        <v>27</v>
      </c>
      <c r="C17" s="2" t="n">
        <v>2260000</v>
      </c>
      <c r="D17" s="2" t="n">
        <v>2031229</v>
      </c>
      <c r="E17" s="12" t="s">
        <v>1</v>
      </c>
      <c r="F17" s="2" t="n">
        <v>2031229</v>
      </c>
      <c r="G17" s="2" t="str">
        <f aca="false">IF(D17-F17=0,"",D17-F17)</f>
        <v/>
      </c>
      <c r="H17" s="2"/>
      <c r="I17" s="2"/>
    </row>
    <row r="18" customFormat="false" ht="63.75" hidden="false" customHeight="false" outlineLevel="0" collapsed="false">
      <c r="A18" s="11" t="s">
        <v>23</v>
      </c>
      <c r="B18" s="11" t="s">
        <v>28</v>
      </c>
      <c r="C18" s="2" t="n">
        <v>1000000</v>
      </c>
      <c r="D18" s="2" t="n">
        <v>898774</v>
      </c>
      <c r="E18" s="12" t="s">
        <v>1</v>
      </c>
      <c r="F18" s="2" t="n">
        <v>898774</v>
      </c>
      <c r="G18" s="2" t="str">
        <f aca="false">IF(D18-F18=0,"",D18-F18)</f>
        <v/>
      </c>
      <c r="H18" s="2"/>
      <c r="I18" s="2"/>
    </row>
    <row r="19" customFormat="false" ht="114.75" hidden="false" customHeight="false" outlineLevel="0" collapsed="false">
      <c r="A19" s="1" t="s">
        <v>29</v>
      </c>
      <c r="B19" s="11" t="s">
        <v>30</v>
      </c>
      <c r="C19" s="2" t="n">
        <v>700000</v>
      </c>
      <c r="D19" s="2" t="n">
        <v>629142</v>
      </c>
      <c r="E19" s="12" t="s">
        <v>1</v>
      </c>
      <c r="F19" s="2"/>
      <c r="G19" s="2" t="n">
        <f aca="false">IF(D19-F19=0,"",D19-F19)</f>
        <v>629142</v>
      </c>
      <c r="H19" s="2"/>
      <c r="I19" s="2"/>
    </row>
    <row r="20" customFormat="false" ht="102" hidden="false" customHeight="false" outlineLevel="0" collapsed="false">
      <c r="A20" s="1" t="s">
        <v>31</v>
      </c>
      <c r="B20" s="11" t="s">
        <v>32</v>
      </c>
      <c r="C20" s="2" t="n">
        <v>1000000</v>
      </c>
      <c r="D20" s="2" t="n">
        <v>898774</v>
      </c>
      <c r="E20" s="12" t="s">
        <v>1</v>
      </c>
      <c r="F20" s="2"/>
      <c r="G20" s="2" t="n">
        <f aca="false">IF(D20-F20=0,"",D20-F20)</f>
        <v>898774</v>
      </c>
      <c r="H20" s="2"/>
      <c r="I20" s="2"/>
    </row>
    <row r="21" customFormat="false" ht="153" hidden="false" customHeight="false" outlineLevel="0" collapsed="false">
      <c r="A21" s="1" t="s">
        <v>33</v>
      </c>
      <c r="B21" s="11" t="s">
        <v>34</v>
      </c>
      <c r="C21" s="2" t="n">
        <v>1170000</v>
      </c>
      <c r="D21" s="2" t="n">
        <v>1051565</v>
      </c>
      <c r="E21" s="12" t="s">
        <v>12</v>
      </c>
      <c r="F21" s="2"/>
      <c r="G21" s="2"/>
      <c r="H21" s="2" t="n">
        <v>1056019</v>
      </c>
      <c r="I21" s="2" t="n">
        <f aca="false">D21-H21</f>
        <v>-4454</v>
      </c>
    </row>
    <row r="22" customFormat="false" ht="51" hidden="false" customHeight="false" outlineLevel="0" collapsed="false">
      <c r="A22" s="1" t="s">
        <v>35</v>
      </c>
      <c r="B22" s="11" t="s">
        <v>36</v>
      </c>
      <c r="C22" s="2" t="n">
        <v>3950000</v>
      </c>
      <c r="D22" s="2" t="n">
        <v>3550156</v>
      </c>
      <c r="E22" s="12" t="s">
        <v>1</v>
      </c>
      <c r="F22" s="2"/>
      <c r="G22" s="2" t="n">
        <f aca="false">IF(D22-F22=0,"",D22-F22)</f>
        <v>3550156</v>
      </c>
      <c r="H22" s="2"/>
      <c r="I22" s="2"/>
    </row>
    <row r="23" customFormat="false" ht="114.75" hidden="false" customHeight="false" outlineLevel="0" collapsed="false">
      <c r="A23" s="1" t="s">
        <v>35</v>
      </c>
      <c r="B23" s="11" t="s">
        <v>37</v>
      </c>
      <c r="C23" s="2" t="n">
        <v>500000</v>
      </c>
      <c r="D23" s="2" t="n">
        <v>449387</v>
      </c>
      <c r="E23" s="13" t="s">
        <v>12</v>
      </c>
      <c r="F23" s="2"/>
      <c r="G23" s="2"/>
      <c r="H23" s="2" t="n">
        <v>451290</v>
      </c>
      <c r="I23" s="2" t="n">
        <f aca="false">D23-H23</f>
        <v>-1903</v>
      </c>
    </row>
    <row r="24" customFormat="false" ht="63.75" hidden="false" customHeight="false" outlineLevel="0" collapsed="false">
      <c r="A24" s="1" t="s">
        <v>38</v>
      </c>
      <c r="B24" s="11" t="s">
        <v>39</v>
      </c>
      <c r="C24" s="2" t="n">
        <v>250000</v>
      </c>
      <c r="D24" s="2" t="n">
        <v>224693</v>
      </c>
      <c r="E24" s="12" t="s">
        <v>1</v>
      </c>
      <c r="F24" s="2"/>
      <c r="G24" s="2" t="n">
        <f aca="false">IF(D24-F24=0,"",D24-F24)</f>
        <v>224693</v>
      </c>
      <c r="H24" s="2"/>
      <c r="I24" s="2"/>
    </row>
    <row r="25" customFormat="false" ht="89.25" hidden="false" customHeight="false" outlineLevel="0" collapsed="false">
      <c r="A25" s="1" t="s">
        <v>40</v>
      </c>
      <c r="B25" s="11" t="s">
        <v>41</v>
      </c>
      <c r="C25" s="2" t="n">
        <v>250000</v>
      </c>
      <c r="D25" s="2" t="n">
        <v>224693</v>
      </c>
      <c r="E25" s="12" t="s">
        <v>1</v>
      </c>
      <c r="F25" s="2"/>
      <c r="G25" s="2" t="n">
        <f aca="false">IF(D25-F25=0,"",D25-F25)</f>
        <v>224693</v>
      </c>
      <c r="H25" s="2"/>
      <c r="I25" s="2"/>
    </row>
    <row r="26" customFormat="false" ht="89.25" hidden="false" customHeight="false" outlineLevel="0" collapsed="false">
      <c r="A26" s="1" t="s">
        <v>40</v>
      </c>
      <c r="B26" s="11" t="s">
        <v>42</v>
      </c>
      <c r="C26" s="2" t="n">
        <v>2010000</v>
      </c>
      <c r="D26" s="2" t="n">
        <v>1806535</v>
      </c>
      <c r="E26" s="12" t="s">
        <v>1</v>
      </c>
      <c r="F26" s="2"/>
      <c r="G26" s="2" t="n">
        <f aca="false">IF(D26-F26=0,"",D26-F26)</f>
        <v>1806535</v>
      </c>
      <c r="H26" s="2"/>
      <c r="I26" s="2"/>
    </row>
    <row r="27" customFormat="false" ht="89.25" hidden="false" customHeight="false" outlineLevel="0" collapsed="false">
      <c r="A27" s="1" t="s">
        <v>40</v>
      </c>
      <c r="B27" s="11" t="s">
        <v>43</v>
      </c>
      <c r="C27" s="2" t="n">
        <v>2010000</v>
      </c>
      <c r="D27" s="2" t="n">
        <v>1806535</v>
      </c>
      <c r="E27" s="12" t="s">
        <v>1</v>
      </c>
      <c r="F27" s="2"/>
      <c r="G27" s="2" t="n">
        <f aca="false">IF(D27-F27=0,"",D27-F27)</f>
        <v>1806535</v>
      </c>
      <c r="H27" s="2"/>
      <c r="I27" s="2"/>
    </row>
    <row r="28" customFormat="false" ht="76.5" hidden="false" customHeight="false" outlineLevel="0" collapsed="false">
      <c r="A28" s="1" t="s">
        <v>40</v>
      </c>
      <c r="B28" s="11" t="s">
        <v>44</v>
      </c>
      <c r="C28" s="2" t="n">
        <v>500000</v>
      </c>
      <c r="D28" s="2" t="n">
        <v>449387</v>
      </c>
      <c r="E28" s="12" t="s">
        <v>1</v>
      </c>
      <c r="F28" s="2"/>
      <c r="G28" s="2" t="n">
        <f aca="false">IF(D28-F28=0,"",D28-F28)</f>
        <v>449387</v>
      </c>
      <c r="H28" s="2"/>
      <c r="I28" s="2"/>
    </row>
    <row r="29" customFormat="false" ht="102" hidden="false" customHeight="false" outlineLevel="0" collapsed="false">
      <c r="A29" s="1" t="s">
        <v>40</v>
      </c>
      <c r="B29" s="11" t="s">
        <v>45</v>
      </c>
      <c r="C29" s="2" t="n">
        <v>2500000</v>
      </c>
      <c r="D29" s="2" t="n">
        <v>2246934</v>
      </c>
      <c r="E29" s="12" t="s">
        <v>1</v>
      </c>
      <c r="F29" s="2"/>
      <c r="G29" s="2" t="n">
        <f aca="false">IF(D29-F29=0,"",D29-F29)</f>
        <v>2246934</v>
      </c>
      <c r="H29" s="2"/>
      <c r="I29" s="2"/>
    </row>
    <row r="30" customFormat="false" ht="63.75" hidden="false" customHeight="false" outlineLevel="0" collapsed="false">
      <c r="A30" s="1" t="s">
        <v>40</v>
      </c>
      <c r="B30" s="11" t="s">
        <v>46</v>
      </c>
      <c r="C30" s="2" t="n">
        <v>250000</v>
      </c>
      <c r="D30" s="2" t="n">
        <v>224693</v>
      </c>
      <c r="E30" s="12" t="s">
        <v>1</v>
      </c>
      <c r="F30" s="2"/>
      <c r="G30" s="2" t="n">
        <f aca="false">IF(D30-F30=0,"",D30-F30)</f>
        <v>224693</v>
      </c>
      <c r="H30" s="2"/>
      <c r="I30" s="2"/>
    </row>
    <row r="31" customFormat="false" ht="89.25" hidden="false" customHeight="false" outlineLevel="0" collapsed="false">
      <c r="A31" s="1" t="s">
        <v>40</v>
      </c>
      <c r="B31" s="11" t="s">
        <v>47</v>
      </c>
      <c r="C31" s="2" t="n">
        <v>250000</v>
      </c>
      <c r="D31" s="2" t="n">
        <v>224693</v>
      </c>
      <c r="E31" s="12" t="s">
        <v>1</v>
      </c>
      <c r="F31" s="2"/>
      <c r="G31" s="2" t="n">
        <f aca="false">IF(D31-F31=0,"",D31-F31)</f>
        <v>224693</v>
      </c>
      <c r="H31" s="2"/>
      <c r="I31" s="2"/>
    </row>
    <row r="32" customFormat="false" ht="114.75" hidden="false" customHeight="false" outlineLevel="0" collapsed="false">
      <c r="A32" s="1" t="s">
        <v>48</v>
      </c>
      <c r="B32" s="11" t="s">
        <v>49</v>
      </c>
      <c r="C32" s="2" t="n">
        <v>1000000</v>
      </c>
      <c r="D32" s="2" t="n">
        <v>898774</v>
      </c>
      <c r="E32" s="12" t="s">
        <v>12</v>
      </c>
      <c r="F32" s="2"/>
      <c r="G32" s="2"/>
      <c r="H32" s="2" t="n">
        <v>902580</v>
      </c>
      <c r="I32" s="2" t="n">
        <f aca="false">D32-H32</f>
        <v>-3806</v>
      </c>
    </row>
    <row r="33" customFormat="false" ht="38.25" hidden="false" customHeight="false" outlineLevel="0" collapsed="false">
      <c r="A33" s="1" t="s">
        <v>50</v>
      </c>
      <c r="B33" s="11" t="s">
        <v>51</v>
      </c>
      <c r="C33" s="2" t="n">
        <v>500000</v>
      </c>
      <c r="D33" s="2" t="n">
        <v>449387</v>
      </c>
      <c r="E33" s="12" t="s">
        <v>1</v>
      </c>
      <c r="F33" s="2"/>
      <c r="G33" s="2" t="n">
        <f aca="false">IF(D33-F33=0,"",D33-F33)</f>
        <v>449387</v>
      </c>
      <c r="H33" s="2"/>
      <c r="I33" s="2"/>
    </row>
    <row r="34" customFormat="false" ht="127.5" hidden="false" customHeight="false" outlineLevel="0" collapsed="false">
      <c r="A34" s="1" t="s">
        <v>52</v>
      </c>
      <c r="B34" s="11" t="s">
        <v>53</v>
      </c>
      <c r="C34" s="2" t="n">
        <v>1000000</v>
      </c>
      <c r="D34" s="2" t="n">
        <v>898774</v>
      </c>
      <c r="E34" s="12" t="s">
        <v>1</v>
      </c>
      <c r="F34" s="2"/>
      <c r="G34" s="2" t="n">
        <f aca="false">IF(D34-F34=0,"",D34-F34)</f>
        <v>898774</v>
      </c>
      <c r="H34" s="2"/>
      <c r="I34" s="2"/>
    </row>
    <row r="35" customFormat="false" ht="63.75" hidden="false" customHeight="false" outlineLevel="0" collapsed="false">
      <c r="A35" s="1" t="s">
        <v>52</v>
      </c>
      <c r="B35" s="11" t="s">
        <v>54</v>
      </c>
      <c r="C35" s="2" t="n">
        <v>1000000</v>
      </c>
      <c r="D35" s="2" t="n">
        <v>898774</v>
      </c>
      <c r="E35" s="12" t="s">
        <v>1</v>
      </c>
      <c r="F35" s="2"/>
      <c r="G35" s="2" t="n">
        <f aca="false">IF(D35-F35=0,"",D35-F35)</f>
        <v>898774</v>
      </c>
      <c r="H35" s="2"/>
      <c r="I35" s="2"/>
    </row>
    <row r="36" customFormat="false" ht="127.5" hidden="false" customHeight="false" outlineLevel="0" collapsed="false">
      <c r="A36" s="1" t="s">
        <v>55</v>
      </c>
      <c r="B36" s="11" t="s">
        <v>56</v>
      </c>
      <c r="C36" s="2" t="n">
        <v>1312500</v>
      </c>
      <c r="D36" s="2" t="n">
        <v>1179641</v>
      </c>
      <c r="E36" s="12" t="s">
        <v>12</v>
      </c>
      <c r="F36" s="2"/>
      <c r="G36" s="2"/>
      <c r="H36" s="2" t="n">
        <v>1184636</v>
      </c>
      <c r="I36" s="2" t="n">
        <f aca="false">D36-H36</f>
        <v>-4995</v>
      </c>
    </row>
    <row r="37" customFormat="false" ht="38.25" hidden="false" customHeight="false" outlineLevel="0" collapsed="false">
      <c r="A37" s="1" t="s">
        <v>57</v>
      </c>
      <c r="B37" s="11" t="s">
        <v>58</v>
      </c>
      <c r="C37" s="2" t="n">
        <v>1600000</v>
      </c>
      <c r="D37" s="2" t="n">
        <v>1438038</v>
      </c>
      <c r="E37" s="12" t="s">
        <v>1</v>
      </c>
      <c r="F37" s="2"/>
      <c r="G37" s="2" t="n">
        <f aca="false">IF(D37-F37=0,"",D37-F37)</f>
        <v>1438038</v>
      </c>
      <c r="H37" s="2"/>
      <c r="I37" s="2"/>
    </row>
    <row r="38" customFormat="false" ht="89.25" hidden="false" customHeight="false" outlineLevel="0" collapsed="false">
      <c r="A38" s="1" t="s">
        <v>59</v>
      </c>
      <c r="B38" s="11" t="s">
        <v>60</v>
      </c>
      <c r="C38" s="2" t="n">
        <v>1000000</v>
      </c>
      <c r="D38" s="2" t="n">
        <v>898774</v>
      </c>
      <c r="E38" s="12" t="s">
        <v>1</v>
      </c>
      <c r="F38" s="2"/>
      <c r="G38" s="2" t="n">
        <f aca="false">IF(D38-F38=0,"",D38-F38)</f>
        <v>898774</v>
      </c>
      <c r="H38" s="2"/>
      <c r="I38" s="2"/>
    </row>
    <row r="39" customFormat="false" ht="63.75" hidden="false" customHeight="false" outlineLevel="0" collapsed="false">
      <c r="A39" s="1" t="s">
        <v>59</v>
      </c>
      <c r="B39" s="11" t="s">
        <v>61</v>
      </c>
      <c r="C39" s="2" t="n">
        <v>500000</v>
      </c>
      <c r="D39" s="2" t="n">
        <v>449387</v>
      </c>
      <c r="E39" s="12" t="s">
        <v>1</v>
      </c>
      <c r="F39" s="2"/>
      <c r="G39" s="2" t="n">
        <f aca="false">IF(D39-F39=0,"",D39-F39)</f>
        <v>449387</v>
      </c>
      <c r="H39" s="2"/>
      <c r="I39" s="2"/>
    </row>
    <row r="40" customFormat="false" ht="51" hidden="false" customHeight="false" outlineLevel="0" collapsed="false">
      <c r="A40" s="1" t="s">
        <v>59</v>
      </c>
      <c r="B40" s="11" t="s">
        <v>62</v>
      </c>
      <c r="C40" s="2" t="n">
        <v>250000</v>
      </c>
      <c r="D40" s="2" t="n">
        <v>224693</v>
      </c>
      <c r="E40" s="12" t="s">
        <v>1</v>
      </c>
      <c r="F40" s="2"/>
      <c r="G40" s="2" t="n">
        <f aca="false">IF(D40-F40=0,"",D40-F40)</f>
        <v>224693</v>
      </c>
      <c r="H40" s="2"/>
      <c r="I40" s="2"/>
    </row>
    <row r="41" customFormat="false" ht="63.75" hidden="false" customHeight="false" outlineLevel="0" collapsed="false">
      <c r="A41" s="1" t="s">
        <v>59</v>
      </c>
      <c r="B41" s="11" t="s">
        <v>63</v>
      </c>
      <c r="C41" s="2" t="n">
        <v>750000</v>
      </c>
      <c r="D41" s="2" t="n">
        <v>674080</v>
      </c>
      <c r="E41" s="12" t="s">
        <v>1</v>
      </c>
      <c r="F41" s="2"/>
      <c r="G41" s="2" t="n">
        <f aca="false">IF(D41-F41=0,"",D41-F41)</f>
        <v>674080</v>
      </c>
      <c r="H41" s="2"/>
      <c r="I41" s="2"/>
    </row>
    <row r="42" customFormat="false" ht="89.25" hidden="false" customHeight="false" outlineLevel="0" collapsed="false">
      <c r="A42" s="1" t="s">
        <v>59</v>
      </c>
      <c r="B42" s="11" t="s">
        <v>64</v>
      </c>
      <c r="C42" s="2" t="n">
        <v>1100000</v>
      </c>
      <c r="D42" s="2" t="n">
        <v>988651</v>
      </c>
      <c r="E42" s="12" t="s">
        <v>1</v>
      </c>
      <c r="F42" s="2"/>
      <c r="G42" s="2" t="n">
        <f aca="false">IF(D42-F42=0,"",D42-F42)</f>
        <v>988651</v>
      </c>
      <c r="H42" s="2"/>
      <c r="I42" s="2"/>
    </row>
    <row r="43" customFormat="false" ht="63.75" hidden="false" customHeight="false" outlineLevel="0" collapsed="false">
      <c r="A43" s="1" t="s">
        <v>59</v>
      </c>
      <c r="B43" s="11" t="s">
        <v>65</v>
      </c>
      <c r="C43" s="2" t="n">
        <v>1500000</v>
      </c>
      <c r="D43" s="2" t="n">
        <v>1348161</v>
      </c>
      <c r="E43" s="12" t="s">
        <v>1</v>
      </c>
      <c r="F43" s="2"/>
      <c r="G43" s="2" t="n">
        <f aca="false">IF(D43-F43=0,"",D43-F43)</f>
        <v>1348161</v>
      </c>
      <c r="H43" s="2"/>
      <c r="I43" s="2"/>
    </row>
    <row r="44" customFormat="false" ht="51" hidden="false" customHeight="false" outlineLevel="0" collapsed="false">
      <c r="A44" s="1" t="s">
        <v>59</v>
      </c>
      <c r="B44" s="11" t="s">
        <v>66</v>
      </c>
      <c r="C44" s="2" t="n">
        <v>700000</v>
      </c>
      <c r="D44" s="2" t="n">
        <v>629142</v>
      </c>
      <c r="E44" s="12" t="s">
        <v>1</v>
      </c>
      <c r="F44" s="2"/>
      <c r="G44" s="2" t="n">
        <f aca="false">IF(D44-F44=0,"",D44-F44)</f>
        <v>629142</v>
      </c>
      <c r="H44" s="2"/>
      <c r="I44" s="2"/>
    </row>
    <row r="45" customFormat="false" ht="89.25" hidden="false" customHeight="false" outlineLevel="0" collapsed="false">
      <c r="A45" s="1" t="s">
        <v>67</v>
      </c>
      <c r="B45" s="11" t="s">
        <v>68</v>
      </c>
      <c r="C45" s="2" t="n">
        <v>1340000</v>
      </c>
      <c r="D45" s="2" t="n">
        <v>1204357</v>
      </c>
      <c r="E45" s="12" t="s">
        <v>1</v>
      </c>
      <c r="F45" s="2"/>
      <c r="G45" s="2" t="n">
        <f aca="false">IF(D45-F45=0,"",D45-F45)</f>
        <v>1204357</v>
      </c>
      <c r="H45" s="2"/>
      <c r="I45" s="2"/>
    </row>
    <row r="46" customFormat="false" ht="51" hidden="false" customHeight="false" outlineLevel="0" collapsed="false">
      <c r="A46" s="1" t="s">
        <v>69</v>
      </c>
      <c r="B46" s="11" t="s">
        <v>70</v>
      </c>
      <c r="C46" s="2" t="n">
        <v>800000</v>
      </c>
      <c r="D46" s="2" t="n">
        <v>719019</v>
      </c>
      <c r="E46" s="12" t="s">
        <v>1</v>
      </c>
      <c r="F46" s="2"/>
      <c r="G46" s="2" t="n">
        <f aca="false">IF(D46-F46=0,"",D46-F46)</f>
        <v>719019</v>
      </c>
      <c r="H46" s="2"/>
      <c r="I46" s="2"/>
    </row>
    <row r="47" customFormat="false" ht="51" hidden="false" customHeight="false" outlineLevel="0" collapsed="false">
      <c r="A47" s="1" t="s">
        <v>69</v>
      </c>
      <c r="B47" s="11" t="s">
        <v>71</v>
      </c>
      <c r="C47" s="2" t="n">
        <v>1725000</v>
      </c>
      <c r="D47" s="2" t="n">
        <v>1550385</v>
      </c>
      <c r="E47" s="12" t="s">
        <v>12</v>
      </c>
      <c r="F47" s="2"/>
      <c r="G47" s="2"/>
      <c r="H47" s="2" t="n">
        <v>1556950</v>
      </c>
      <c r="I47" s="2" t="n">
        <f aca="false">D47-H47</f>
        <v>-6565</v>
      </c>
    </row>
    <row r="48" customFormat="false" ht="51" hidden="false" customHeight="false" outlineLevel="0" collapsed="false">
      <c r="A48" s="1" t="s">
        <v>72</v>
      </c>
      <c r="B48" s="11" t="s">
        <v>73</v>
      </c>
      <c r="C48" s="2" t="n">
        <v>1000000</v>
      </c>
      <c r="D48" s="2" t="n">
        <v>898774</v>
      </c>
      <c r="E48" s="12" t="s">
        <v>12</v>
      </c>
      <c r="F48" s="2"/>
      <c r="G48" s="2"/>
      <c r="H48" s="2" t="n">
        <v>902580</v>
      </c>
      <c r="I48" s="2" t="n">
        <f aca="false">D48-H48</f>
        <v>-3806</v>
      </c>
    </row>
    <row r="49" customFormat="false" ht="51" hidden="false" customHeight="false" outlineLevel="0" collapsed="false">
      <c r="A49" s="1" t="s">
        <v>72</v>
      </c>
      <c r="B49" s="11" t="s">
        <v>74</v>
      </c>
      <c r="C49" s="2" t="n">
        <v>750000</v>
      </c>
      <c r="D49" s="2" t="n">
        <v>674080</v>
      </c>
      <c r="E49" s="12" t="s">
        <v>1</v>
      </c>
      <c r="F49" s="2"/>
      <c r="G49" s="2" t="n">
        <f aca="false">IF(D49-F49=0,"",D49-F49)</f>
        <v>674080</v>
      </c>
      <c r="H49" s="2"/>
      <c r="I49" s="2"/>
    </row>
    <row r="50" customFormat="false" ht="76.5" hidden="false" customHeight="false" outlineLevel="0" collapsed="false">
      <c r="A50" s="1" t="s">
        <v>75</v>
      </c>
      <c r="B50" s="11" t="s">
        <v>76</v>
      </c>
      <c r="C50" s="2" t="n">
        <v>536000</v>
      </c>
      <c r="D50" s="2" t="n">
        <v>481743</v>
      </c>
      <c r="E50" s="12" t="s">
        <v>1</v>
      </c>
      <c r="F50" s="2"/>
      <c r="G50" s="2" t="n">
        <f aca="false">IF(D50-F50=0,"",D50-F50)</f>
        <v>481743</v>
      </c>
      <c r="H50" s="2"/>
      <c r="I50" s="2"/>
    </row>
    <row r="51" customFormat="false" ht="102" hidden="false" customHeight="false" outlineLevel="0" collapsed="false">
      <c r="A51" s="1" t="s">
        <v>75</v>
      </c>
      <c r="B51" s="11" t="s">
        <v>77</v>
      </c>
      <c r="C51" s="2" t="n">
        <v>1000000</v>
      </c>
      <c r="D51" s="2" t="n">
        <v>898774</v>
      </c>
      <c r="E51" s="12" t="s">
        <v>12</v>
      </c>
      <c r="F51" s="2"/>
      <c r="G51" s="2"/>
      <c r="H51" s="2" t="n">
        <v>902580</v>
      </c>
      <c r="I51" s="2" t="n">
        <f aca="false">D51-H51</f>
        <v>-3806</v>
      </c>
    </row>
    <row r="52" customFormat="false" ht="140.25" hidden="false" customHeight="false" outlineLevel="0" collapsed="false">
      <c r="A52" s="1" t="s">
        <v>78</v>
      </c>
      <c r="B52" s="11" t="s">
        <v>79</v>
      </c>
      <c r="C52" s="2" t="n">
        <v>1000000</v>
      </c>
      <c r="D52" s="2" t="n">
        <v>898774</v>
      </c>
      <c r="E52" s="12" t="s">
        <v>1</v>
      </c>
      <c r="F52" s="2"/>
      <c r="G52" s="2" t="n">
        <f aca="false">IF(D52-F52=0,"",D52-F52)</f>
        <v>898774</v>
      </c>
      <c r="H52" s="2"/>
      <c r="I52" s="2"/>
    </row>
    <row r="53" customFormat="false" ht="102" hidden="false" customHeight="false" outlineLevel="0" collapsed="false">
      <c r="A53" s="1" t="s">
        <v>78</v>
      </c>
      <c r="B53" s="11" t="s">
        <v>80</v>
      </c>
      <c r="C53" s="2" t="n">
        <v>500000</v>
      </c>
      <c r="D53" s="2" t="n">
        <v>449387</v>
      </c>
      <c r="E53" s="12" t="s">
        <v>1</v>
      </c>
      <c r="F53" s="2" t="n">
        <v>449387</v>
      </c>
      <c r="G53" s="2" t="str">
        <f aca="false">IF(D53-F53=0,"",D53-F53)</f>
        <v/>
      </c>
      <c r="H53" s="2"/>
      <c r="I53" s="2"/>
    </row>
    <row r="54" customFormat="false" ht="76.5" hidden="false" customHeight="false" outlineLevel="0" collapsed="false">
      <c r="A54" s="1" t="s">
        <v>81</v>
      </c>
      <c r="B54" s="11" t="s">
        <v>82</v>
      </c>
      <c r="C54" s="2" t="n">
        <v>500000</v>
      </c>
      <c r="D54" s="2" t="n">
        <v>449387</v>
      </c>
      <c r="E54" s="12" t="s">
        <v>1</v>
      </c>
      <c r="F54" s="2"/>
      <c r="G54" s="2" t="n">
        <f aca="false">IF(D54-F54=0,"",D54-F54)</f>
        <v>449387</v>
      </c>
      <c r="H54" s="2"/>
      <c r="I54" s="2"/>
    </row>
    <row r="55" customFormat="false" ht="63.75" hidden="false" customHeight="false" outlineLevel="0" collapsed="false">
      <c r="A55" s="1" t="s">
        <v>81</v>
      </c>
      <c r="B55" s="11" t="s">
        <v>83</v>
      </c>
      <c r="C55" s="2" t="n">
        <v>500000</v>
      </c>
      <c r="D55" s="2" t="n">
        <v>449387</v>
      </c>
      <c r="E55" s="12" t="s">
        <v>1</v>
      </c>
      <c r="F55" s="2"/>
      <c r="G55" s="2" t="n">
        <f aca="false">IF(D55-F55=0,"",D55-F55)</f>
        <v>449387</v>
      </c>
      <c r="H55" s="2"/>
      <c r="I55" s="2"/>
    </row>
    <row r="56" customFormat="false" ht="76.5" hidden="false" customHeight="false" outlineLevel="0" collapsed="false">
      <c r="A56" s="1" t="s">
        <v>84</v>
      </c>
      <c r="B56" s="11" t="s">
        <v>85</v>
      </c>
      <c r="C56" s="2" t="n">
        <v>1000000</v>
      </c>
      <c r="D56" s="2" t="n">
        <v>898774</v>
      </c>
      <c r="E56" s="12" t="s">
        <v>1</v>
      </c>
      <c r="F56" s="2" t="n">
        <v>898774</v>
      </c>
      <c r="G56" s="2" t="str">
        <f aca="false">IF(D56-F56=0,"",D56-F56)</f>
        <v/>
      </c>
      <c r="H56" s="2"/>
      <c r="I56" s="2"/>
    </row>
    <row r="57" customFormat="false" ht="89.25" hidden="false" customHeight="false" outlineLevel="0" collapsed="false">
      <c r="A57" s="1" t="s">
        <v>86</v>
      </c>
      <c r="B57" s="11" t="s">
        <v>87</v>
      </c>
      <c r="C57" s="2" t="n">
        <v>1692000</v>
      </c>
      <c r="D57" s="2" t="n">
        <v>1520725</v>
      </c>
      <c r="E57" s="12" t="s">
        <v>12</v>
      </c>
      <c r="F57" s="2"/>
      <c r="G57" s="2"/>
      <c r="H57" s="2" t="n">
        <v>1527165</v>
      </c>
      <c r="I57" s="2" t="n">
        <f aca="false">D57-H57</f>
        <v>-6440</v>
      </c>
    </row>
    <row r="58" customFormat="false" ht="102" hidden="false" customHeight="false" outlineLevel="0" collapsed="false">
      <c r="A58" s="1" t="s">
        <v>86</v>
      </c>
      <c r="B58" s="11" t="s">
        <v>88</v>
      </c>
      <c r="C58" s="2" t="n">
        <v>2000000</v>
      </c>
      <c r="D58" s="2" t="n">
        <v>1797546</v>
      </c>
      <c r="E58" s="12" t="s">
        <v>12</v>
      </c>
      <c r="F58" s="2"/>
      <c r="G58" s="2"/>
      <c r="H58" s="2" t="n">
        <v>1805160</v>
      </c>
      <c r="I58" s="2" t="n">
        <f aca="false">D58-H58</f>
        <v>-7614</v>
      </c>
    </row>
    <row r="59" customFormat="false" ht="114.75" hidden="false" customHeight="false" outlineLevel="0" collapsed="false">
      <c r="A59" s="1" t="s">
        <v>86</v>
      </c>
      <c r="B59" s="11" t="s">
        <v>89</v>
      </c>
      <c r="C59" s="2" t="n">
        <v>593600</v>
      </c>
      <c r="D59" s="2" t="n">
        <v>533512</v>
      </c>
      <c r="E59" s="12" t="s">
        <v>1</v>
      </c>
      <c r="F59" s="2" t="n">
        <v>533512</v>
      </c>
      <c r="G59" s="2" t="str">
        <f aca="false">IF(D59-F59=0,"",D59-F59)</f>
        <v/>
      </c>
      <c r="H59" s="2"/>
      <c r="I59" s="2"/>
    </row>
    <row r="60" customFormat="false" ht="114.75" hidden="false" customHeight="false" outlineLevel="0" collapsed="false">
      <c r="A60" s="1" t="s">
        <v>86</v>
      </c>
      <c r="B60" s="11" t="s">
        <v>90</v>
      </c>
      <c r="C60" s="2" t="n">
        <v>630000</v>
      </c>
      <c r="D60" s="2" t="n">
        <v>566227</v>
      </c>
      <c r="E60" s="12" t="s">
        <v>1</v>
      </c>
      <c r="F60" s="2" t="n">
        <v>566227</v>
      </c>
      <c r="G60" s="2" t="str">
        <f aca="false">IF(D60-F60=0,"",D60-F60)</f>
        <v/>
      </c>
      <c r="H60" s="2"/>
      <c r="I60" s="2"/>
    </row>
    <row r="61" customFormat="false" ht="76.5" hidden="false" customHeight="false" outlineLevel="0" collapsed="false">
      <c r="A61" s="1" t="s">
        <v>86</v>
      </c>
      <c r="B61" s="11" t="s">
        <v>91</v>
      </c>
      <c r="C61" s="2" t="n">
        <v>700000</v>
      </c>
      <c r="D61" s="2" t="n">
        <v>629142</v>
      </c>
      <c r="E61" s="12" t="s">
        <v>1</v>
      </c>
      <c r="F61" s="2" t="n">
        <v>629142</v>
      </c>
      <c r="G61" s="2" t="str">
        <f aca="false">IF(D61-F61=0,"",D61-F61)</f>
        <v/>
      </c>
      <c r="H61" s="2"/>
      <c r="I61" s="2"/>
    </row>
    <row r="62" customFormat="false" ht="76.5" hidden="false" customHeight="false" outlineLevel="0" collapsed="false">
      <c r="A62" s="1" t="s">
        <v>92</v>
      </c>
      <c r="B62" s="11" t="s">
        <v>93</v>
      </c>
      <c r="C62" s="2" t="n">
        <v>500000</v>
      </c>
      <c r="D62" s="2" t="n">
        <v>449387</v>
      </c>
      <c r="E62" s="12" t="s">
        <v>1</v>
      </c>
      <c r="F62" s="2"/>
      <c r="G62" s="2" t="n">
        <f aca="false">IF(D62-F62=0,"",D62-F62)</f>
        <v>449387</v>
      </c>
      <c r="H62" s="2"/>
      <c r="I62" s="2"/>
    </row>
    <row r="63" customFormat="false" ht="51" hidden="false" customHeight="false" outlineLevel="0" collapsed="false">
      <c r="A63" s="1" t="s">
        <v>92</v>
      </c>
      <c r="B63" s="11" t="s">
        <v>94</v>
      </c>
      <c r="C63" s="2" t="n">
        <v>1000000</v>
      </c>
      <c r="D63" s="2" t="n">
        <v>898774</v>
      </c>
      <c r="E63" s="12" t="s">
        <v>12</v>
      </c>
      <c r="F63" s="2"/>
      <c r="G63" s="2"/>
      <c r="H63" s="2" t="n">
        <v>902580</v>
      </c>
      <c r="I63" s="2" t="n">
        <f aca="false">D63-H63</f>
        <v>-3806</v>
      </c>
    </row>
    <row r="64" customFormat="false" ht="51" hidden="false" customHeight="false" outlineLevel="0" collapsed="false">
      <c r="A64" s="1" t="s">
        <v>95</v>
      </c>
      <c r="B64" s="11" t="s">
        <v>96</v>
      </c>
      <c r="C64" s="2" t="n">
        <v>875000</v>
      </c>
      <c r="D64" s="2" t="n">
        <v>786427</v>
      </c>
      <c r="E64" s="12" t="s">
        <v>12</v>
      </c>
      <c r="F64" s="2"/>
      <c r="G64" s="2"/>
      <c r="H64" s="2" t="n">
        <v>789758</v>
      </c>
      <c r="I64" s="2" t="n">
        <f aca="false">D64-H64</f>
        <v>-3331</v>
      </c>
    </row>
    <row r="65" customFormat="false" ht="63.75" hidden="false" customHeight="false" outlineLevel="0" collapsed="false">
      <c r="A65" s="1" t="s">
        <v>95</v>
      </c>
      <c r="B65" s="11" t="s">
        <v>97</v>
      </c>
      <c r="C65" s="2" t="n">
        <v>500000</v>
      </c>
      <c r="D65" s="2" t="n">
        <v>449387</v>
      </c>
      <c r="E65" s="12" t="s">
        <v>1</v>
      </c>
      <c r="F65" s="2" t="n">
        <v>449387</v>
      </c>
      <c r="G65" s="2" t="str">
        <f aca="false">IF(D65-F65=0,"",D65-F65)</f>
        <v/>
      </c>
      <c r="H65" s="2"/>
      <c r="I65" s="2"/>
    </row>
    <row r="66" customFormat="false" ht="76.5" hidden="false" customHeight="false" outlineLevel="0" collapsed="false">
      <c r="A66" s="1" t="s">
        <v>95</v>
      </c>
      <c r="B66" s="11" t="s">
        <v>98</v>
      </c>
      <c r="C66" s="2" t="n">
        <v>500000</v>
      </c>
      <c r="D66" s="2" t="n">
        <v>449387</v>
      </c>
      <c r="E66" s="12" t="s">
        <v>1</v>
      </c>
      <c r="F66" s="2"/>
      <c r="G66" s="2" t="n">
        <f aca="false">IF(D66-F66=0,"",D66-F66)</f>
        <v>449387</v>
      </c>
      <c r="H66" s="2"/>
      <c r="I66" s="2"/>
    </row>
    <row r="67" customFormat="false" ht="204" hidden="false" customHeight="false" outlineLevel="0" collapsed="false">
      <c r="A67" s="1" t="s">
        <v>99</v>
      </c>
      <c r="B67" s="11" t="s">
        <v>100</v>
      </c>
      <c r="C67" s="2" t="n">
        <v>335000</v>
      </c>
      <c r="D67" s="2" t="n">
        <v>301089</v>
      </c>
      <c r="E67" s="12" t="s">
        <v>1</v>
      </c>
      <c r="F67" s="2"/>
      <c r="G67" s="2" t="n">
        <v>75000</v>
      </c>
      <c r="H67" s="2"/>
      <c r="I67" s="2"/>
    </row>
    <row r="68" customFormat="false" ht="76.5" hidden="false" customHeight="false" outlineLevel="0" collapsed="false">
      <c r="A68" s="1" t="s">
        <v>99</v>
      </c>
      <c r="B68" s="11" t="s">
        <v>101</v>
      </c>
      <c r="E68" s="12" t="s">
        <v>1</v>
      </c>
      <c r="F68" s="2"/>
      <c r="G68" s="2" t="n">
        <f aca="false">D67-G67</f>
        <v>226089</v>
      </c>
      <c r="H68" s="2"/>
      <c r="I68" s="2"/>
    </row>
    <row r="69" customFormat="false" ht="76.5" hidden="false" customHeight="false" outlineLevel="0" collapsed="false">
      <c r="A69" s="1" t="s">
        <v>102</v>
      </c>
      <c r="B69" s="11" t="s">
        <v>103</v>
      </c>
      <c r="C69" s="2" t="n">
        <v>3000000</v>
      </c>
      <c r="D69" s="2" t="n">
        <v>2696321</v>
      </c>
      <c r="E69" s="12" t="s">
        <v>12</v>
      </c>
      <c r="F69" s="2"/>
      <c r="G69" s="2"/>
      <c r="H69" s="2" t="n">
        <v>2707740</v>
      </c>
      <c r="I69" s="2" t="n">
        <f aca="false">D69-H69</f>
        <v>-11419</v>
      </c>
    </row>
    <row r="70" customFormat="false" ht="76.5" hidden="false" customHeight="false" outlineLevel="0" collapsed="false">
      <c r="A70" s="1" t="s">
        <v>102</v>
      </c>
      <c r="B70" s="11" t="s">
        <v>104</v>
      </c>
      <c r="C70" s="2" t="n">
        <v>500000</v>
      </c>
      <c r="D70" s="2" t="n">
        <v>449387</v>
      </c>
      <c r="E70" s="12" t="s">
        <v>1</v>
      </c>
      <c r="F70" s="2"/>
      <c r="G70" s="2" t="n">
        <f aca="false">IF(D70-F70=0,"",D70-F70)</f>
        <v>449387</v>
      </c>
      <c r="H70" s="2"/>
      <c r="I70" s="2"/>
    </row>
    <row r="71" customFormat="false" ht="102" hidden="false" customHeight="false" outlineLevel="0" collapsed="false">
      <c r="A71" s="1" t="s">
        <v>105</v>
      </c>
      <c r="B71" s="11" t="s">
        <v>106</v>
      </c>
      <c r="C71" s="2" t="n">
        <v>1050000</v>
      </c>
      <c r="D71" s="2" t="n">
        <v>943712</v>
      </c>
      <c r="E71" s="12" t="s">
        <v>1</v>
      </c>
      <c r="F71" s="2"/>
      <c r="G71" s="2" t="n">
        <f aca="false">IF(D71-F71=0,"",D71-F71)</f>
        <v>943712</v>
      </c>
      <c r="H71" s="2"/>
      <c r="I71" s="2"/>
    </row>
    <row r="72" customFormat="false" ht="51" hidden="false" customHeight="false" outlineLevel="0" collapsed="false">
      <c r="A72" s="1" t="s">
        <v>105</v>
      </c>
      <c r="B72" s="11" t="s">
        <v>107</v>
      </c>
      <c r="C72" s="2" t="n">
        <v>375000</v>
      </c>
      <c r="D72" s="2" t="n">
        <v>337040</v>
      </c>
      <c r="E72" s="12" t="s">
        <v>1</v>
      </c>
      <c r="F72" s="2"/>
      <c r="G72" s="2" t="n">
        <f aca="false">IF(D72-F72=0,"",D72-F72)</f>
        <v>337040</v>
      </c>
      <c r="H72" s="2"/>
      <c r="I72" s="2"/>
    </row>
    <row r="73" customFormat="false" ht="51" hidden="false" customHeight="false" outlineLevel="0" collapsed="false">
      <c r="A73" s="1" t="s">
        <v>105</v>
      </c>
      <c r="B73" s="11" t="s">
        <v>108</v>
      </c>
      <c r="C73" s="2" t="n">
        <v>500000</v>
      </c>
      <c r="D73" s="2" t="n">
        <v>449387</v>
      </c>
      <c r="E73" s="12" t="s">
        <v>1</v>
      </c>
      <c r="F73" s="2"/>
      <c r="G73" s="2" t="n">
        <f aca="false">IF(D73-F73=0,"",D73-F73)</f>
        <v>449387</v>
      </c>
      <c r="H73" s="2"/>
      <c r="I73" s="2"/>
    </row>
    <row r="74" customFormat="false" ht="114.75" hidden="false" customHeight="false" outlineLevel="0" collapsed="false">
      <c r="A74" s="1" t="s">
        <v>105</v>
      </c>
      <c r="B74" s="11" t="s">
        <v>109</v>
      </c>
      <c r="C74" s="2" t="n">
        <v>1000000</v>
      </c>
      <c r="D74" s="2" t="n">
        <v>898774</v>
      </c>
      <c r="E74" s="12" t="s">
        <v>12</v>
      </c>
      <c r="F74" s="2"/>
      <c r="G74" s="2"/>
      <c r="H74" s="2" t="n">
        <v>902580</v>
      </c>
      <c r="I74" s="2" t="n">
        <f aca="false">D74-H74</f>
        <v>-3806</v>
      </c>
    </row>
    <row r="75" customFormat="false" ht="51" hidden="false" customHeight="false" outlineLevel="0" collapsed="false">
      <c r="A75" s="1" t="s">
        <v>105</v>
      </c>
      <c r="B75" s="11" t="s">
        <v>110</v>
      </c>
      <c r="C75" s="2" t="n">
        <v>750000</v>
      </c>
      <c r="D75" s="2" t="n">
        <v>674080</v>
      </c>
      <c r="E75" s="12" t="s">
        <v>1</v>
      </c>
      <c r="F75" s="2"/>
      <c r="G75" s="2" t="n">
        <f aca="false">IF(D75-F75=0,"",D75-F75)</f>
        <v>674080</v>
      </c>
      <c r="H75" s="2"/>
      <c r="I75" s="2"/>
    </row>
    <row r="76" customFormat="false" ht="51" hidden="false" customHeight="false" outlineLevel="0" collapsed="false">
      <c r="A76" s="1" t="s">
        <v>111</v>
      </c>
      <c r="B76" s="11" t="s">
        <v>112</v>
      </c>
      <c r="C76" s="2" t="n">
        <v>2100000</v>
      </c>
      <c r="D76" s="2" t="n">
        <v>1887425</v>
      </c>
      <c r="E76" s="12" t="s">
        <v>1</v>
      </c>
      <c r="F76" s="2"/>
      <c r="G76" s="2" t="n">
        <f aca="false">IF(D76-F76=0,"",D76-F76)</f>
        <v>1887425</v>
      </c>
      <c r="H76" s="2"/>
      <c r="I76" s="2"/>
    </row>
    <row r="77" customFormat="false" ht="63.75" hidden="false" customHeight="false" outlineLevel="0" collapsed="false">
      <c r="A77" s="1" t="s">
        <v>111</v>
      </c>
      <c r="B77" s="11" t="s">
        <v>113</v>
      </c>
      <c r="C77" s="2" t="n">
        <v>1750000</v>
      </c>
      <c r="D77" s="2" t="n">
        <v>1572854</v>
      </c>
      <c r="E77" s="12" t="s">
        <v>12</v>
      </c>
      <c r="F77" s="2"/>
      <c r="G77" s="2"/>
      <c r="H77" s="2" t="n">
        <v>1579515</v>
      </c>
      <c r="I77" s="2" t="n">
        <f aca="false">D77-H77</f>
        <v>-6661</v>
      </c>
    </row>
    <row r="78" customFormat="false" ht="12.75" hidden="false" customHeight="false" outlineLevel="0" collapsed="false">
      <c r="A78" s="1" t="s">
        <v>114</v>
      </c>
      <c r="C78" s="2" t="n">
        <f aca="false">SUM(C4:C77)</f>
        <v>77614100</v>
      </c>
      <c r="D78" s="2" t="n">
        <f aca="false">SUM(D4:D77)</f>
        <v>69757515</v>
      </c>
      <c r="F78" s="2" t="n">
        <f aca="false">SUM(F4:F77)</f>
        <v>6456432</v>
      </c>
      <c r="G78" s="2" t="n">
        <f aca="false">SUM(G4:G77)</f>
        <v>38338093</v>
      </c>
      <c r="H78" s="2" t="n">
        <f aca="false">SUM(H4:H77)</f>
        <v>25068708</v>
      </c>
      <c r="I78" s="2" t="n">
        <f aca="false">SUM(I4:I77)</f>
        <v>-105718</v>
      </c>
      <c r="J78" s="4"/>
    </row>
    <row r="79" s="15" customFormat="true" ht="35.25" hidden="false" customHeight="true" outlineLevel="0" collapsed="false">
      <c r="A79" s="14" t="s">
        <v>115</v>
      </c>
      <c r="B79" s="14"/>
      <c r="C79" s="14"/>
      <c r="D79" s="14"/>
      <c r="E79" s="14"/>
      <c r="F79" s="14"/>
      <c r="G79" s="14"/>
      <c r="H79" s="14"/>
      <c r="I79" s="14"/>
    </row>
    <row r="80" s="15" customFormat="true" ht="78" hidden="false" customHeight="true" outlineLevel="0" collapsed="false">
      <c r="A80" s="14" t="s">
        <v>116</v>
      </c>
      <c r="B80" s="14"/>
      <c r="C80" s="14"/>
      <c r="D80" s="14"/>
      <c r="E80" s="14"/>
      <c r="F80" s="14"/>
      <c r="G80" s="14"/>
      <c r="H80" s="14"/>
      <c r="I80" s="14"/>
    </row>
    <row r="81" s="16" customFormat="true" ht="34.5" hidden="false" customHeight="true" outlineLevel="0" collapsed="false">
      <c r="A81" s="14" t="s">
        <v>117</v>
      </c>
      <c r="B81" s="14"/>
      <c r="C81" s="14"/>
      <c r="D81" s="14"/>
      <c r="E81" s="14"/>
      <c r="F81" s="14"/>
      <c r="G81" s="14"/>
      <c r="H81" s="14"/>
      <c r="I81" s="14"/>
    </row>
  </sheetData>
  <mergeCells count="13">
    <mergeCell ref="A1:I1"/>
    <mergeCell ref="A2:A3"/>
    <mergeCell ref="B2:B3"/>
    <mergeCell ref="C2:C3"/>
    <mergeCell ref="D2:D3"/>
    <mergeCell ref="E2:E3"/>
    <mergeCell ref="F2:F3"/>
    <mergeCell ref="G2:G3"/>
    <mergeCell ref="H2:H3"/>
    <mergeCell ref="I2:I3"/>
    <mergeCell ref="A79:I79"/>
    <mergeCell ref="A80:I80"/>
    <mergeCell ref="A81:I81"/>
  </mergeCells>
  <printOptions headings="false" gridLines="true" gridLinesSet="true" horizontalCentered="false" verticalCentered="false"/>
  <pageMargins left="0.5" right="0.5" top="0.75" bottom="0.5" header="0.511811023622047" footer="0"/>
  <pageSetup paperSize="1" scale="100" fitToWidth="1" fitToHeight="100" pageOrder="downThenOver" orientation="portrait" blackAndWhite="false" draft="false" cellComments="none" horizontalDpi="300" verticalDpi="300" copies="1"/>
  <headerFooter differentFirst="false" differentOddEven="false">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12:21:50Z</dcterms:created>
  <dc:creator>Larry Beidel</dc:creator>
  <dc:description/>
  <dc:language>en-US</dc:language>
  <cp:lastModifiedBy>FHWA</cp:lastModifiedBy>
  <cp:lastPrinted>2006-05-22T13:04:07Z</cp:lastPrinted>
  <dcterms:modified xsi:type="dcterms:W3CDTF">2008-09-30T18:07:13Z</dcterms:modified>
  <cp:revision>0</cp:revision>
  <dc:subject/>
  <dc:title/>
</cp:coreProperties>
</file>