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orm" sheetId="2" state="visible" r:id="rId3"/>
  </sheets>
  <definedNames>
    <definedName function="false" hidden="false" localSheetId="1" name="_xlnm.Print_Area" vbProcedure="false">Form!$A$1:$C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97">
  <si>
    <t xml:space="preserve">Caribbean Bleaching Response</t>
  </si>
  <si>
    <t xml:space="preserve">Questionnaire on Bleaching Observations</t>
  </si>
  <si>
    <t xml:space="preserve">Prepared by NOAA Coral Reef Watch 12-Dec-2005</t>
  </si>
  <si>
    <t xml:space="preserve">Instructions - for any questions, please email &lt;coralreefwatch@noaa.gov&gt;.</t>
  </si>
  <si>
    <t xml:space="preserve">1.  Please complete the form found on the next page of the spreadsheet.  </t>
  </si>
  <si>
    <t xml:space="preserve">Please fill out all unshaded regions.  Shaded regions are for CRW use.</t>
  </si>
  <si>
    <t xml:space="preserve">2.  Use drop-down menus to select choices.  Use adjacent columns, or general remarks column, </t>
  </si>
  <si>
    <t xml:space="preserve">to add any comments not covered by the pull-down menu choices.</t>
  </si>
  <si>
    <t xml:space="preserve">3.  There are 50 available rows of data.  If you have more than 50 observations, please download</t>
  </si>
  <si>
    <t xml:space="preserve">an additional spreadsheet from http://coralreefwatch.noaa.gov/caribbean2005</t>
  </si>
  <si>
    <t xml:space="preserve">4.   Important note: Please do not add or delete any cells, rows, or columns.  Doing so will</t>
  </si>
  <si>
    <t xml:space="preserve">disrupt the pull-down menus!</t>
  </si>
  <si>
    <t xml:space="preserve">5.  Please submit a report for both bleached and non-bleached sites that are surveyed </t>
  </si>
  <si>
    <t xml:space="preserve">from August-present (earlier for Mesoamerican region).</t>
  </si>
  <si>
    <t xml:space="preserve">6.  For the latitude and longitude [columns J and K], enter the following depending on survey type:</t>
  </si>
  <si>
    <t xml:space="preserve">Transect: origin</t>
  </si>
  <si>
    <t xml:space="preserve">Quadrat: one corner, or center, depending on which is available</t>
  </si>
  <si>
    <t xml:space="preserve">Other: general location of site</t>
  </si>
  <si>
    <t xml:space="preserve">7.  For the date of the maximum SST (or bleaching) [columns R or BG]:  if known, </t>
  </si>
  <si>
    <t xml:space="preserve">please indicate the actual date or best approximation.</t>
  </si>
  <si>
    <t xml:space="preserve">8.  For weather-related damage [column X], we are looking for structural damage or other effects</t>
  </si>
  <si>
    <t xml:space="preserve">of recent strong storms, waves, or hurricanes during this season.</t>
  </si>
  <si>
    <t xml:space="preserve">This will be used to evaluate confounding effects of temperature and other stressors.</t>
  </si>
  <si>
    <t xml:space="preserve">9.  For survey placement [column AF], please indicate whether the site is a permanent, fixed</t>
  </si>
  <si>
    <t xml:space="preserve">location that is re-visited, or if it is a random (or psuedo-random/arbitrary) location that is not </t>
  </si>
  <si>
    <t xml:space="preserve">exactly re-visited.  This is to determine whether we can track a particular location in time.</t>
  </si>
  <si>
    <t xml:space="preserve">10.  For the percent area and number of colonies fields, please enter data relevant to your survey method.</t>
  </si>
  <si>
    <t xml:space="preserve">11.  For bleaching onset [column BF], please define as the time when any Scleractinia or</t>
  </si>
  <si>
    <t xml:space="preserve">Milleporidae corals began to bleach (pale, partial, etc.)</t>
  </si>
  <si>
    <t xml:space="preserve">12.  For algal presence [column BM], please indicate Yes/No for either filamentous or macroalgal </t>
  </si>
  <si>
    <t xml:space="preserve">growth over bleached corals.</t>
  </si>
  <si>
    <t xml:space="preserve">13.   We encourage you to submit any photodocumentation (stills, video) to us, or make them</t>
  </si>
  <si>
    <t xml:space="preserve">available online, if possible.</t>
  </si>
  <si>
    <t xml:space="preserve">14.   When you are finished, please email this spreadsheet to &lt;coralreefwatch@noaa.gov&gt;.</t>
  </si>
  <si>
    <t xml:space="preserve">Prepared by NOAA Coral Reef Watch 1-Dec-2005</t>
  </si>
  <si>
    <t xml:space="preserve">Reef Information</t>
  </si>
  <si>
    <t xml:space="preserve">Location Information</t>
  </si>
  <si>
    <t xml:space="preserve">Survey Information</t>
  </si>
  <si>
    <t xml:space="preserve">Bleaching Information</t>
  </si>
  <si>
    <t xml:space="preserve">Post-Bleaching Information</t>
  </si>
  <si>
    <t xml:space="preserve">Other</t>
  </si>
  <si>
    <t xml:space="preserve">Observer Information</t>
  </si>
  <si>
    <t xml:space="preserve">Observation Number </t>
  </si>
  <si>
    <t xml:space="preserve">Reef or Site Name</t>
  </si>
  <si>
    <t xml:space="preserve">Location</t>
  </si>
  <si>
    <t xml:space="preserve">Country</t>
  </si>
  <si>
    <t xml:space="preserve">Observation Date (DD/MM/YY)</t>
  </si>
  <si>
    <t xml:space="preserve">Is location within an existing MPA?</t>
  </si>
  <si>
    <t xml:space="preserve">If yes, name and location of MPA:</t>
  </si>
  <si>
    <t xml:space="preserve">Latitude (decimal degrees)</t>
  </si>
  <si>
    <t xml:space="preserve">Longitude  (decimal degrees)</t>
  </si>
  <si>
    <t xml:space="preserve">Depth (m) [enter range or mean]</t>
  </si>
  <si>
    <t xml:space="preserve">Surface Temperature (° C) [enter range or mean]</t>
  </si>
  <si>
    <t xml:space="preserve">Temperature on Reef (° C) [enter range or mean]</t>
  </si>
  <si>
    <t xml:space="preserve">Temperature Measurement Method</t>
  </si>
  <si>
    <t xml:space="preserve">If other, please describe:</t>
  </si>
  <si>
    <t xml:space="preserve">Date of  maximum water temperature [if known] (DD/MM/YY)</t>
  </si>
  <si>
    <t xml:space="preserve">Maximum water temperature (° C) [if known]</t>
  </si>
  <si>
    <t xml:space="preserve">Water clarity (m):</t>
  </si>
  <si>
    <t xml:space="preserve">Water Clarity Measurement Method</t>
  </si>
  <si>
    <t xml:space="preserve">Any evidence of recent weather-related damage?</t>
  </si>
  <si>
    <t xml:space="preserve">If yes, describe damage:</t>
  </si>
  <si>
    <t xml:space="preserve">Monitoring Protocol</t>
  </si>
  <si>
    <t xml:space="preserve">If other or multiple, please describe:</t>
  </si>
  <si>
    <t xml:space="preserve">Bleaching survey measurement method(s)</t>
  </si>
  <si>
    <t xml:space="preserve">Survey placement:</t>
  </si>
  <si>
    <t xml:space="preserve">Approx-imately how much time was spent assessing the area?</t>
  </si>
  <si>
    <t xml:space="preserve">Approximate survey Area (m2)</t>
  </si>
  <si>
    <t xml:space="preserve">Any Photo-documentation?  Georeferenced?</t>
  </si>
  <si>
    <t xml:space="preserve">Coral Taxa Bleached [list genus and species if known]</t>
  </si>
  <si>
    <t xml:space="preserve">Do you have the capability/intention to return to this same site over time?</t>
  </si>
  <si>
    <t xml:space="preserve">Regular Sampling frequency:</t>
  </si>
  <si>
    <t xml:space="preserve">Are individual corals being tagged or tracked over time?</t>
  </si>
  <si>
    <t xml:space="preserve">Percent coral cover (%)</t>
  </si>
  <si>
    <t xml:space="preserve">Percent of coral cover bleached (%)</t>
  </si>
  <si>
    <t xml:space="preserve">Number of colonies for this sample  (n)</t>
  </si>
  <si>
    <t xml:space="preserve">Number of bleached colonies (n)</t>
  </si>
  <si>
    <t xml:space="preserve">Severity of bleaching </t>
  </si>
  <si>
    <t xml:space="preserve">Minimum CoralWatch number [if applicable] (1-6)</t>
  </si>
  <si>
    <t xml:space="preserve">If multiple, please describe:</t>
  </si>
  <si>
    <t xml:space="preserve">Last date visited prior to  bleaching (DD/MM/YY)</t>
  </si>
  <si>
    <t xml:space="preserve">Date of bleaching onset [if known] (DD/MM/YY)</t>
  </si>
  <si>
    <t xml:space="preserve">Date of  maximum bleaching [if known] (DD/MM/DD)</t>
  </si>
  <si>
    <t xml:space="preserve">Other factors which you feel may have caused or enhanced the bleaching:</t>
  </si>
  <si>
    <t xml:space="preserve">Percent of coral cover dead from bleaching (%)</t>
  </si>
  <si>
    <t xml:space="preserve">Number of  colonies dead from bleaching (n)</t>
  </si>
  <si>
    <t xml:space="preserve">Any algal overgrowth on bleached coral?</t>
  </si>
  <si>
    <t xml:space="preserve">Any recovery or recoloration since bleaching occurred?</t>
  </si>
  <si>
    <t xml:space="preserve">Any coral disease on bleached colonies?</t>
  </si>
  <si>
    <t xml:space="preserve">Disease Type</t>
  </si>
  <si>
    <t xml:space="preserve">Percent of bleached coral  affected by disease</t>
  </si>
  <si>
    <t xml:space="preserve">Number of  bleached colonies affected by disease (n)</t>
  </si>
  <si>
    <t xml:space="preserve">Any expansion of disease since before bleaching occurred?</t>
  </si>
  <si>
    <t xml:space="preserve">Any additional comments on the presence or spread of disease?</t>
  </si>
  <si>
    <t xml:space="preserve">Were any data / samples collected for genetic analyses?</t>
  </si>
  <si>
    <t xml:space="preserve">Any additional comments?</t>
  </si>
  <si>
    <t xml:space="preserve">Has this report been submitted to ReefBase?</t>
  </si>
  <si>
    <t xml:space="preserve">Contributor Name</t>
  </si>
  <si>
    <t xml:space="preserve">Affiliation</t>
  </si>
  <si>
    <t xml:space="preserve">Email</t>
  </si>
  <si>
    <t xml:space="preserve">Other contact information (address, phone number)</t>
  </si>
  <si>
    <t xml:space="preserve">Ex 1</t>
  </si>
  <si>
    <t xml:space="preserve">Enrique Reef</t>
  </si>
  <si>
    <t xml:space="preserve">La Parguera</t>
  </si>
  <si>
    <t xml:space="preserve">Puerto Rico (US)</t>
  </si>
  <si>
    <t xml:space="preserve">No</t>
  </si>
  <si>
    <t xml:space="preserve">Select one</t>
  </si>
  <si>
    <t xml:space="preserve">-</t>
  </si>
  <si>
    <t xml:space="preserve">Lab-grade thermometer</t>
  </si>
  <si>
    <t xml:space="preserve">Select one </t>
  </si>
  <si>
    <t xml:space="preserve">Reef Check</t>
  </si>
  <si>
    <t xml:space="preserve">Transects</t>
  </si>
  <si>
    <t xml:space="preserve">Permanently Fixed</t>
  </si>
  <si>
    <t xml:space="preserve">1 hour</t>
  </si>
  <si>
    <t xml:space="preserve">10 m2</t>
  </si>
  <si>
    <t xml:space="preserve">Millepora complanata, M. alcicornis, M. squarrosa</t>
  </si>
  <si>
    <t xml:space="preserve">Yes</t>
  </si>
  <si>
    <t xml:space="preserve">Weekly</t>
  </si>
  <si>
    <t xml:space="preserve">Pale</t>
  </si>
  <si>
    <t xml:space="preserve">None</t>
  </si>
  <si>
    <t xml:space="preserve">Black Band</t>
  </si>
  <si>
    <t xml:space="preserve">Example 1, Day 1</t>
  </si>
  <si>
    <t xml:space="preserve">Ex 2</t>
  </si>
  <si>
    <t xml:space="preserve">Data logger</t>
  </si>
  <si>
    <t xml:space="preserve">Secchi disk</t>
  </si>
  <si>
    <t xml:space="preserve">Not Routinely Monitored</t>
  </si>
  <si>
    <t xml:space="preserve">Diver observations/measurements</t>
  </si>
  <si>
    <t xml:space="preserve">&lt; 15 min</t>
  </si>
  <si>
    <t xml:space="preserve">&lt; 10 m2</t>
  </si>
  <si>
    <t xml:space="preserve">Yes, Digital</t>
  </si>
  <si>
    <t xml:space="preserve">Annual</t>
  </si>
  <si>
    <t xml:space="preserve">Fully Bleached</t>
  </si>
  <si>
    <t xml:space="preserve">Not Bleached</t>
  </si>
  <si>
    <t xml:space="preserve">Example 1, Day 2</t>
  </si>
  <si>
    <t xml:space="preserve">Ex 3</t>
  </si>
  <si>
    <t xml:space="preserve">Mona Island</t>
  </si>
  <si>
    <t xml:space="preserve">Dive console</t>
  </si>
  <si>
    <t xml:space="preserve">Nephelometer</t>
  </si>
  <si>
    <t xml:space="preserve">AGRRA</t>
  </si>
  <si>
    <t xml:space="preserve">Quadrats</t>
  </si>
  <si>
    <t xml:space="preserve">Viewed/photographed from aircraft</t>
  </si>
  <si>
    <t xml:space="preserve">Random</t>
  </si>
  <si>
    <t xml:space="preserve">&gt; 5 hours</t>
  </si>
  <si>
    <t xml:space="preserve">15-30 min</t>
  </si>
  <si>
    <t xml:space="preserve">100-1000 m2</t>
  </si>
  <si>
    <t xml:space="preserve">Yes, Digital, Georeferenced</t>
  </si>
  <si>
    <t xml:space="preserve">Siderastrea siderea</t>
  </si>
  <si>
    <t xml:space="preserve">Episodic</t>
  </si>
  <si>
    <t xml:space="preserve">Seasonal</t>
  </si>
  <si>
    <t xml:space="preserve">Low Wind &amp; High Insolation</t>
  </si>
  <si>
    <t xml:space="preserve">No disease</t>
  </si>
  <si>
    <t xml:space="preserve">No, I will submit soon</t>
  </si>
  <si>
    <t xml:space="preserve">Example 2, surveyed only once</t>
  </si>
  <si>
    <t xml:space="preserve">CoralWatch Card</t>
  </si>
  <si>
    <t xml:space="preserve">Viewed from boat/ship</t>
  </si>
  <si>
    <t xml:space="preserve">Arbitrary</t>
  </si>
  <si>
    <t xml:space="preserve">30-60 min</t>
  </si>
  <si>
    <t xml:space="preserve">10-100 m2</t>
  </si>
  <si>
    <t xml:space="preserve">Yes, Georeferenced</t>
  </si>
  <si>
    <t xml:space="preserve">Monthly</t>
  </si>
  <si>
    <t xml:space="preserve">Partially Bleached</t>
  </si>
  <si>
    <t xml:space="preserve">Coral Disease</t>
  </si>
  <si>
    <t xml:space="preserve">No, please submit for me</t>
  </si>
  <si>
    <t xml:space="preserve">CTD</t>
  </si>
  <si>
    <t xml:space="preserve">CARICOMP</t>
  </si>
  <si>
    <t xml:space="preserve">Quadrats - line intercept</t>
  </si>
  <si>
    <t xml:space="preserve">Opportunistic</t>
  </si>
  <si>
    <t xml:space="preserve">100 m2</t>
  </si>
  <si>
    <t xml:space="preserve">Macro algae &amp; turfs</t>
  </si>
  <si>
    <t xml:space="preserve">No, I don't wish to submit</t>
  </si>
  <si>
    <t xml:space="preserve">GCRMN</t>
  </si>
  <si>
    <t xml:space="preserve">Quadrats - area</t>
  </si>
  <si>
    <t xml:space="preserve">1-2 hours</t>
  </si>
  <si>
    <t xml:space="preserve">Daily</t>
  </si>
  <si>
    <t xml:space="preserve">Flooding/Increased runoff</t>
  </si>
  <si>
    <t xml:space="preserve">Transects - line intercept</t>
  </si>
  <si>
    <t xml:space="preserve">2-3 hours</t>
  </si>
  <si>
    <t xml:space="preserve">1000 m2</t>
  </si>
  <si>
    <t xml:space="preserve">High Turbidity</t>
  </si>
  <si>
    <t xml:space="preserve">USEPA/CRMP</t>
  </si>
  <si>
    <t xml:space="preserve">Transects - area</t>
  </si>
  <si>
    <t xml:space="preserve">3-4 hours</t>
  </si>
  <si>
    <t xml:space="preserve">&gt; 1000m2</t>
  </si>
  <si>
    <t xml:space="preserve">Storms</t>
  </si>
  <si>
    <t xml:space="preserve">No formal protocol</t>
  </si>
  <si>
    <t xml:space="preserve">Video</t>
  </si>
  <si>
    <t xml:space="preserve">4-5 hours</t>
  </si>
  <si>
    <t xml:space="preserve">Crown of Thorns starfish outbreaks</t>
  </si>
  <si>
    <t xml:space="preserve">Other or Multiple</t>
  </si>
  <si>
    <t xml:space="preserve">35mm photography-reef surface</t>
  </si>
  <si>
    <t xml:space="preserve">Low Spring Tide</t>
  </si>
  <si>
    <t xml:space="preserve">35mm photography-colonies</t>
  </si>
  <si>
    <t xml:space="preserve">High Visible Light</t>
  </si>
  <si>
    <t xml:space="preserve">Aerial photography</t>
  </si>
  <si>
    <t xml:space="preserve">Extreme Low Sea Level</t>
  </si>
  <si>
    <t xml:space="preserve">Other or multiple</t>
  </si>
  <si>
    <t xml:space="preserve">High Ultraviolet L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\-yy;@"/>
    <numFmt numFmtId="167" formatCode="[$-409]d\-mmm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 t="s">
        <v>1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 t="s">
        <v>13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 t="s">
        <v>14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5" t="s">
        <v>15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5" t="s">
        <v>16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5" t="s">
        <v>17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5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 t="s">
        <v>18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 t="s">
        <v>19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6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 t="s">
        <v>21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 t="s">
        <v>24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 t="s">
        <v>25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 t="s">
        <v>26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 t="s">
        <v>27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 t="s">
        <v>28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 t="s">
        <v>30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 t="s">
        <v>31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 t="s">
        <v>3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AF22" activeCellId="0" sqref="A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13"/>
    <col collapsed="false" customWidth="false" hidden="false" outlineLevel="0" max="3" min="2" style="7" width="9.14"/>
    <col collapsed="false" customWidth="true" hidden="false" outlineLevel="0" max="4" min="4" style="7" width="18.28"/>
    <col collapsed="false" customWidth="true" hidden="false" outlineLevel="0" max="5" min="5" style="8" width="10.85"/>
    <col collapsed="false" customWidth="false" hidden="true" outlineLevel="0" max="6" min="6" style="9" width="9.14"/>
    <col collapsed="false" customWidth="true" hidden="false" outlineLevel="0" max="7" min="7" style="8" width="9.99"/>
    <col collapsed="false" customWidth="false" hidden="true" outlineLevel="0" max="8" min="8" style="9" width="9.14"/>
    <col collapsed="false" customWidth="false" hidden="false" outlineLevel="0" max="9" min="9" style="8" width="9.14"/>
    <col collapsed="false" customWidth="false" hidden="false" outlineLevel="0" max="10" min="10" style="7" width="9.14"/>
    <col collapsed="false" customWidth="false" hidden="false" outlineLevel="0" max="11" min="11" style="10" width="9.14"/>
    <col collapsed="false" customWidth="false" hidden="false" outlineLevel="0" max="12" min="12" style="7" width="9.14"/>
    <col collapsed="false" customWidth="true" hidden="false" outlineLevel="0" max="13" min="13" style="7" width="10.99"/>
    <col collapsed="false" customWidth="true" hidden="false" outlineLevel="0" max="14" min="14" style="8" width="10.85"/>
    <col collapsed="false" customWidth="true" hidden="false" outlineLevel="0" max="15" min="15" style="8" width="20.13"/>
    <col collapsed="false" customWidth="true" hidden="true" outlineLevel="0" max="16" min="16" style="9" width="9.06"/>
    <col collapsed="false" customWidth="false" hidden="false" outlineLevel="0" max="17" min="17" style="8" width="9.14"/>
    <col collapsed="false" customWidth="true" hidden="false" outlineLevel="0" max="18" min="18" style="8" width="10.71"/>
    <col collapsed="false" customWidth="true" hidden="false" outlineLevel="0" max="21" min="19" style="8" width="10.41"/>
    <col collapsed="false" customWidth="true" hidden="true" outlineLevel="0" max="22" min="22" style="9" width="10.41"/>
    <col collapsed="false" customWidth="false" hidden="false" outlineLevel="0" max="23" min="23" style="8" width="9.14"/>
    <col collapsed="false" customWidth="true" hidden="false" outlineLevel="0" max="24" min="24" style="8" width="9.99"/>
    <col collapsed="false" customWidth="false" hidden="false" outlineLevel="0" max="25" min="25" style="10" width="9.14"/>
    <col collapsed="false" customWidth="true" hidden="false" outlineLevel="0" max="26" min="26" style="7" width="17.42"/>
    <col collapsed="false" customWidth="true" hidden="true" outlineLevel="0" max="27" min="27" style="11" width="21.13"/>
    <col collapsed="false" customWidth="false" hidden="false" outlineLevel="0" max="28" min="28" style="7" width="9.14"/>
    <col collapsed="false" customWidth="true" hidden="false" outlineLevel="0" max="29" min="29" style="7" width="24.7"/>
    <col collapsed="false" customWidth="true" hidden="true" outlineLevel="0" max="30" min="30" style="11" width="29.71"/>
    <col collapsed="false" customWidth="false" hidden="false" outlineLevel="0" max="31" min="31" style="7" width="9.14"/>
    <col collapsed="false" customWidth="true" hidden="false" outlineLevel="0" max="32" min="32" style="7" width="16.84"/>
    <col collapsed="false" customWidth="true" hidden="true" outlineLevel="0" max="33" min="33" style="11" width="9.06"/>
    <col collapsed="false" customWidth="false" hidden="false" outlineLevel="0" max="34" min="34" style="7" width="9.14"/>
    <col collapsed="false" customWidth="true" hidden="false" outlineLevel="0" max="35" min="35" style="7" width="9.85"/>
    <col collapsed="false" customWidth="false" hidden="true" outlineLevel="0" max="36" min="36" style="11" width="9.14"/>
    <col collapsed="false" customWidth="true" hidden="false" outlineLevel="0" max="37" min="37" style="7" width="10.85"/>
    <col collapsed="false" customWidth="true" hidden="true" outlineLevel="0" max="38" min="38" style="11" width="9.06"/>
    <col collapsed="false" customWidth="true" hidden="false" outlineLevel="0" max="39" min="39" style="7" width="23.41"/>
    <col collapsed="false" customWidth="false" hidden="true" outlineLevel="0" max="40" min="40" style="11" width="9.14"/>
    <col collapsed="false" customWidth="false" hidden="false" outlineLevel="0" max="42" min="41" style="7" width="9.14"/>
    <col collapsed="false" customWidth="true" hidden="false" outlineLevel="0" max="44" min="43" style="7" width="9.85"/>
    <col collapsed="false" customWidth="true" hidden="true" outlineLevel="0" max="45" min="45" style="11" width="9.85"/>
    <col collapsed="false" customWidth="false" hidden="false" outlineLevel="0" max="46" min="46" style="7" width="9.14"/>
    <col collapsed="false" customWidth="true" hidden="false" outlineLevel="0" max="47" min="47" style="10" width="9.41"/>
    <col collapsed="false" customWidth="true" hidden="false" outlineLevel="0" max="48" min="48" style="12" width="7.7"/>
    <col collapsed="false" customWidth="true" hidden="false" outlineLevel="0" max="49" min="49" style="12" width="8.41"/>
    <col collapsed="false" customWidth="true" hidden="false" outlineLevel="0" max="50" min="50" style="7" width="8.28"/>
    <col collapsed="false" customWidth="true" hidden="false" outlineLevel="0" max="51" min="51" style="7" width="8.41"/>
    <col collapsed="false" customWidth="true" hidden="false" outlineLevel="0" max="52" min="52" style="7" width="10.85"/>
    <col collapsed="false" customWidth="false" hidden="true" outlineLevel="0" max="53" min="53" style="11" width="9.14"/>
    <col collapsed="false" customWidth="false" hidden="false" outlineLevel="0" max="54" min="54" style="7" width="9.14"/>
    <col collapsed="false" customWidth="true" hidden="true" outlineLevel="0" max="55" min="55" style="11" width="21.13"/>
    <col collapsed="false" customWidth="false" hidden="false" outlineLevel="0" max="58" min="56" style="7" width="9.14"/>
    <col collapsed="false" customWidth="false" hidden="false" outlineLevel="0" max="59" min="59" style="8" width="9.14"/>
    <col collapsed="false" customWidth="true" hidden="false" outlineLevel="0" max="60" min="60" style="8" width="18.7"/>
    <col collapsed="false" customWidth="true" hidden="true" outlineLevel="0" max="61" min="61" style="9" width="30.28"/>
    <col collapsed="false" customWidth="false" hidden="false" outlineLevel="0" max="62" min="62" style="10" width="9.14"/>
    <col collapsed="false" customWidth="false" hidden="false" outlineLevel="0" max="63" min="63" style="12" width="9.14"/>
    <col collapsed="false" customWidth="true" hidden="false" outlineLevel="0" max="64" min="64" style="12" width="8.85"/>
    <col collapsed="false" customWidth="true" hidden="false" outlineLevel="0" max="65" min="65" style="10" width="9.99"/>
    <col collapsed="false" customWidth="true" hidden="false" outlineLevel="0" max="66" min="66" style="10" width="10.41"/>
    <col collapsed="false" customWidth="true" hidden="false" outlineLevel="0" max="67" min="67" style="7" width="9.85"/>
    <col collapsed="false" customWidth="false" hidden="false" outlineLevel="0" max="68" min="68" style="7" width="9.14"/>
    <col collapsed="false" customWidth="false" hidden="false" outlineLevel="0" max="70" min="69" style="12" width="9.14"/>
    <col collapsed="false" customWidth="true" hidden="false" outlineLevel="0" max="71" min="71" style="7" width="10.41"/>
    <col collapsed="false" customWidth="false" hidden="true" outlineLevel="0" max="72" min="72" style="11" width="9.14"/>
    <col collapsed="false" customWidth="false" hidden="false" outlineLevel="0" max="73" min="73" style="10" width="9.14"/>
    <col collapsed="false" customWidth="true" hidden="false" outlineLevel="0" max="74" min="74" style="7" width="9.7"/>
    <col collapsed="false" customWidth="true" hidden="false" outlineLevel="0" max="75" min="75" style="7" width="40.7"/>
    <col collapsed="false" customWidth="true" hidden="false" outlineLevel="0" max="76" min="76" style="7" width="10.71"/>
    <col collapsed="false" customWidth="false" hidden="true" outlineLevel="0" max="77" min="77" style="11" width="9.14"/>
    <col collapsed="false" customWidth="false" hidden="false" outlineLevel="0" max="78" min="78" style="13" width="9.14"/>
    <col collapsed="false" customWidth="false" hidden="false" outlineLevel="0" max="80" min="79" style="7" width="9.14"/>
    <col collapsed="false" customWidth="false" hidden="false" outlineLevel="0" max="81" min="81" style="10" width="9.14"/>
    <col collapsed="false" customWidth="false" hidden="false" outlineLevel="0" max="108" min="82" style="3" width="9.14"/>
    <col collapsed="false" customWidth="false" hidden="false" outlineLevel="0" max="211" min="109" style="8" width="9.14"/>
    <col collapsed="false" customWidth="false" hidden="false" outlineLevel="0" max="257" min="212" style="7" width="9.14"/>
  </cols>
  <sheetData>
    <row r="1" s="16" customFormat="true" ht="12.75" hidden="false" customHeight="false" outlineLevel="0" collapsed="false">
      <c r="A1" s="14" t="s">
        <v>0</v>
      </c>
      <c r="B1" s="14"/>
      <c r="C1" s="14"/>
      <c r="D1" s="14"/>
      <c r="E1" s="14" t="s">
        <v>1</v>
      </c>
      <c r="F1" s="15"/>
      <c r="G1" s="14"/>
      <c r="H1" s="15"/>
      <c r="I1" s="14"/>
      <c r="J1" s="14"/>
      <c r="K1" s="14"/>
      <c r="L1" s="14" t="s">
        <v>34</v>
      </c>
      <c r="P1" s="9"/>
      <c r="Q1" s="14"/>
      <c r="V1" s="9"/>
      <c r="W1" s="14"/>
      <c r="AA1" s="9"/>
      <c r="AD1" s="9"/>
      <c r="AG1" s="9"/>
      <c r="AJ1" s="9"/>
      <c r="AL1" s="9"/>
      <c r="AN1" s="9"/>
      <c r="AS1" s="9"/>
      <c r="AV1" s="17"/>
      <c r="AW1" s="17"/>
      <c r="BA1" s="9"/>
      <c r="BC1" s="9"/>
      <c r="BI1" s="9"/>
      <c r="BK1" s="17"/>
      <c r="BL1" s="17"/>
      <c r="BQ1" s="17"/>
      <c r="BR1" s="17"/>
      <c r="BT1" s="9"/>
      <c r="BY1" s="9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16" customFormat="true" ht="12.75" hidden="false" customHeight="false" outlineLevel="0" collapsed="false">
      <c r="F2" s="9"/>
      <c r="H2" s="9"/>
      <c r="P2" s="9"/>
      <c r="V2" s="9"/>
      <c r="AA2" s="9"/>
      <c r="AD2" s="9"/>
      <c r="AG2" s="9"/>
      <c r="AJ2" s="9"/>
      <c r="AL2" s="9"/>
      <c r="AN2" s="9"/>
      <c r="AS2" s="9"/>
      <c r="AV2" s="17"/>
      <c r="AW2" s="17"/>
      <c r="BA2" s="9"/>
      <c r="BC2" s="9"/>
      <c r="BI2" s="9"/>
      <c r="BK2" s="17"/>
      <c r="BL2" s="17"/>
      <c r="BQ2" s="17"/>
      <c r="BR2" s="17"/>
      <c r="BT2" s="9"/>
      <c r="BY2" s="9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18" customFormat="true" ht="12.75" hidden="false" customHeight="false" outlineLevel="0" collapsed="false">
      <c r="B3" s="18" t="s">
        <v>35</v>
      </c>
      <c r="F3" s="19"/>
      <c r="H3" s="19"/>
      <c r="K3" s="20"/>
      <c r="L3" s="18" t="s">
        <v>36</v>
      </c>
      <c r="P3" s="19"/>
      <c r="V3" s="19"/>
      <c r="Y3" s="20"/>
      <c r="Z3" s="18" t="s">
        <v>37</v>
      </c>
      <c r="AA3" s="19"/>
      <c r="AD3" s="19"/>
      <c r="AG3" s="19"/>
      <c r="AJ3" s="19"/>
      <c r="AL3" s="19"/>
      <c r="AN3" s="19"/>
      <c r="AS3" s="19"/>
      <c r="AU3" s="20"/>
      <c r="AV3" s="21" t="s">
        <v>38</v>
      </c>
      <c r="AW3" s="21"/>
      <c r="BA3" s="19"/>
      <c r="BC3" s="19"/>
      <c r="BI3" s="19"/>
      <c r="BJ3" s="20"/>
      <c r="BK3" s="21" t="s">
        <v>39</v>
      </c>
      <c r="BL3" s="21"/>
      <c r="BQ3" s="21"/>
      <c r="BR3" s="21"/>
      <c r="BT3" s="19"/>
      <c r="BU3" s="20"/>
      <c r="BV3" s="18" t="s">
        <v>40</v>
      </c>
      <c r="BY3" s="19"/>
      <c r="BZ3" s="22" t="s">
        <v>41</v>
      </c>
      <c r="CC3" s="20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23"/>
      <c r="CX3" s="23"/>
      <c r="CY3" s="23"/>
      <c r="CZ3" s="23"/>
      <c r="DA3" s="23"/>
      <c r="DB3" s="23"/>
      <c r="DC3" s="23"/>
      <c r="DD3" s="23"/>
    </row>
    <row r="4" s="24" customFormat="true" ht="106.5" hidden="false" customHeight="true" outlineLevel="0" collapsed="false">
      <c r="A4" s="24" t="s">
        <v>42</v>
      </c>
      <c r="B4" s="24" t="s">
        <v>43</v>
      </c>
      <c r="C4" s="24" t="s">
        <v>44</v>
      </c>
      <c r="D4" s="24" t="s">
        <v>45</v>
      </c>
      <c r="E4" s="24" t="s">
        <v>46</v>
      </c>
      <c r="F4" s="25"/>
      <c r="G4" s="24" t="s">
        <v>47</v>
      </c>
      <c r="H4" s="25"/>
      <c r="I4" s="24" t="s">
        <v>48</v>
      </c>
      <c r="J4" s="24" t="s">
        <v>49</v>
      </c>
      <c r="K4" s="26" t="s">
        <v>50</v>
      </c>
      <c r="L4" s="24" t="s">
        <v>51</v>
      </c>
      <c r="M4" s="24" t="s">
        <v>52</v>
      </c>
      <c r="N4" s="24" t="s">
        <v>53</v>
      </c>
      <c r="O4" s="24" t="s">
        <v>54</v>
      </c>
      <c r="P4" s="25"/>
      <c r="Q4" s="24" t="s">
        <v>55</v>
      </c>
      <c r="R4" s="24" t="s">
        <v>56</v>
      </c>
      <c r="S4" s="24" t="s">
        <v>57</v>
      </c>
      <c r="T4" s="24" t="s">
        <v>58</v>
      </c>
      <c r="U4" s="24" t="s">
        <v>59</v>
      </c>
      <c r="V4" s="25"/>
      <c r="W4" s="24" t="s">
        <v>55</v>
      </c>
      <c r="X4" s="24" t="s">
        <v>60</v>
      </c>
      <c r="Y4" s="26" t="s">
        <v>61</v>
      </c>
      <c r="Z4" s="24" t="s">
        <v>62</v>
      </c>
      <c r="AA4" s="25"/>
      <c r="AB4" s="24" t="s">
        <v>63</v>
      </c>
      <c r="AC4" s="24" t="s">
        <v>64</v>
      </c>
      <c r="AD4" s="25"/>
      <c r="AE4" s="24" t="s">
        <v>63</v>
      </c>
      <c r="AF4" s="24" t="s">
        <v>65</v>
      </c>
      <c r="AG4" s="25"/>
      <c r="AH4" s="24" t="s">
        <v>55</v>
      </c>
      <c r="AI4" s="24" t="s">
        <v>66</v>
      </c>
      <c r="AJ4" s="25"/>
      <c r="AK4" s="24" t="s">
        <v>67</v>
      </c>
      <c r="AL4" s="25"/>
      <c r="AM4" s="24" t="s">
        <v>68</v>
      </c>
      <c r="AN4" s="25"/>
      <c r="AO4" s="24" t="s">
        <v>55</v>
      </c>
      <c r="AP4" s="24" t="s">
        <v>69</v>
      </c>
      <c r="AQ4" s="24" t="s">
        <v>70</v>
      </c>
      <c r="AR4" s="24" t="s">
        <v>71</v>
      </c>
      <c r="AS4" s="25"/>
      <c r="AT4" s="24" t="s">
        <v>55</v>
      </c>
      <c r="AU4" s="26" t="s">
        <v>72</v>
      </c>
      <c r="AV4" s="27" t="s">
        <v>73</v>
      </c>
      <c r="AW4" s="27" t="s">
        <v>74</v>
      </c>
      <c r="AX4" s="24" t="s">
        <v>75</v>
      </c>
      <c r="AY4" s="24" t="s">
        <v>76</v>
      </c>
      <c r="AZ4" s="24" t="s">
        <v>77</v>
      </c>
      <c r="BA4" s="25"/>
      <c r="BB4" s="24" t="s">
        <v>78</v>
      </c>
      <c r="BC4" s="25"/>
      <c r="BD4" s="24" t="s">
        <v>79</v>
      </c>
      <c r="BE4" s="24" t="s">
        <v>80</v>
      </c>
      <c r="BF4" s="24" t="s">
        <v>81</v>
      </c>
      <c r="BG4" s="24" t="s">
        <v>82</v>
      </c>
      <c r="BH4" s="24" t="s">
        <v>83</v>
      </c>
      <c r="BI4" s="25"/>
      <c r="BJ4" s="26" t="s">
        <v>63</v>
      </c>
      <c r="BK4" s="27" t="s">
        <v>84</v>
      </c>
      <c r="BL4" s="27" t="s">
        <v>85</v>
      </c>
      <c r="BM4" s="24" t="s">
        <v>86</v>
      </c>
      <c r="BN4" s="24" t="s">
        <v>87</v>
      </c>
      <c r="BO4" s="24" t="s">
        <v>88</v>
      </c>
      <c r="BP4" s="24" t="s">
        <v>89</v>
      </c>
      <c r="BQ4" s="27" t="s">
        <v>90</v>
      </c>
      <c r="BR4" s="27" t="s">
        <v>91</v>
      </c>
      <c r="BS4" s="24" t="s">
        <v>92</v>
      </c>
      <c r="BT4" s="25"/>
      <c r="BU4" s="26" t="s">
        <v>93</v>
      </c>
      <c r="BV4" s="24" t="s">
        <v>94</v>
      </c>
      <c r="BW4" s="24" t="s">
        <v>95</v>
      </c>
      <c r="BX4" s="24" t="s">
        <v>96</v>
      </c>
      <c r="BY4" s="25"/>
      <c r="BZ4" s="28" t="s">
        <v>97</v>
      </c>
      <c r="CA4" s="24" t="s">
        <v>98</v>
      </c>
      <c r="CB4" s="24" t="s">
        <v>99</v>
      </c>
      <c r="CC4" s="26" t="s">
        <v>100</v>
      </c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</row>
    <row r="5" s="2" customFormat="true" ht="12.75" hidden="false" customHeight="false" outlineLevel="0" collapsed="false">
      <c r="A5" s="2" t="s">
        <v>101</v>
      </c>
      <c r="B5" s="2" t="s">
        <v>102</v>
      </c>
      <c r="C5" s="2" t="s">
        <v>103</v>
      </c>
      <c r="D5" s="31" t="s">
        <v>104</v>
      </c>
      <c r="E5" s="32" t="n">
        <v>38592</v>
      </c>
      <c r="F5" s="33" t="n">
        <v>1</v>
      </c>
      <c r="G5" s="34" t="s">
        <v>105</v>
      </c>
      <c r="H5" s="33" t="s">
        <v>106</v>
      </c>
      <c r="I5" s="34" t="s">
        <v>107</v>
      </c>
      <c r="J5" s="35" t="n">
        <v>17.9541</v>
      </c>
      <c r="K5" s="36" t="n">
        <v>-67.06</v>
      </c>
      <c r="L5" s="2" t="n">
        <v>10</v>
      </c>
      <c r="M5" s="2" t="n">
        <v>30</v>
      </c>
      <c r="N5" s="3" t="n">
        <v>25</v>
      </c>
      <c r="O5" s="31" t="s">
        <v>108</v>
      </c>
      <c r="P5" s="11" t="s">
        <v>109</v>
      </c>
      <c r="Q5" s="34"/>
      <c r="R5" s="32" t="n">
        <v>38594</v>
      </c>
      <c r="S5" s="37" t="n">
        <v>31</v>
      </c>
      <c r="T5" s="37" t="s">
        <v>107</v>
      </c>
      <c r="U5" s="38" t="s">
        <v>106</v>
      </c>
      <c r="V5" s="39" t="s">
        <v>106</v>
      </c>
      <c r="W5" s="34"/>
      <c r="X5" s="34" t="s">
        <v>105</v>
      </c>
      <c r="Y5" s="36" t="s">
        <v>107</v>
      </c>
      <c r="Z5" s="31" t="s">
        <v>110</v>
      </c>
      <c r="AA5" s="11" t="s">
        <v>106</v>
      </c>
      <c r="AC5" s="31" t="s">
        <v>111</v>
      </c>
      <c r="AD5" s="11" t="s">
        <v>106</v>
      </c>
      <c r="AF5" s="31" t="s">
        <v>112</v>
      </c>
      <c r="AG5" s="11" t="s">
        <v>106</v>
      </c>
      <c r="AI5" s="31" t="s">
        <v>113</v>
      </c>
      <c r="AJ5" s="9" t="s">
        <v>106</v>
      </c>
      <c r="AK5" s="3" t="s">
        <v>114</v>
      </c>
      <c r="AL5" s="11" t="s">
        <v>106</v>
      </c>
      <c r="AM5" s="31" t="s">
        <v>105</v>
      </c>
      <c r="AN5" s="11" t="s">
        <v>106</v>
      </c>
      <c r="AP5" s="2" t="s">
        <v>115</v>
      </c>
      <c r="AQ5" s="34" t="s">
        <v>116</v>
      </c>
      <c r="AR5" s="31" t="s">
        <v>117</v>
      </c>
      <c r="AS5" s="40" t="s">
        <v>106</v>
      </c>
      <c r="AT5" s="31"/>
      <c r="AU5" s="41" t="s">
        <v>105</v>
      </c>
      <c r="AV5" s="42" t="n">
        <v>0.5</v>
      </c>
      <c r="AW5" s="42" t="n">
        <v>0.75</v>
      </c>
      <c r="AX5" s="3" t="s">
        <v>107</v>
      </c>
      <c r="AY5" s="3" t="s">
        <v>107</v>
      </c>
      <c r="AZ5" s="31" t="s">
        <v>118</v>
      </c>
      <c r="BA5" s="11" t="s">
        <v>106</v>
      </c>
      <c r="BB5" s="31" t="s">
        <v>106</v>
      </c>
      <c r="BC5" s="11" t="s">
        <v>106</v>
      </c>
      <c r="BE5" s="32" t="n">
        <v>38538</v>
      </c>
      <c r="BF5" s="32" t="n">
        <v>38592</v>
      </c>
      <c r="BG5" s="32" t="n">
        <v>38594</v>
      </c>
      <c r="BH5" s="3" t="s">
        <v>119</v>
      </c>
      <c r="BI5" s="9" t="s">
        <v>106</v>
      </c>
      <c r="BJ5" s="43"/>
      <c r="BK5" s="42" t="n">
        <v>0</v>
      </c>
      <c r="BL5" s="2" t="s">
        <v>107</v>
      </c>
      <c r="BM5" s="44" t="s">
        <v>105</v>
      </c>
      <c r="BN5" s="44" t="s">
        <v>105</v>
      </c>
      <c r="BO5" s="44" t="s">
        <v>116</v>
      </c>
      <c r="BP5" s="3" t="s">
        <v>120</v>
      </c>
      <c r="BQ5" s="42" t="n">
        <v>0.1</v>
      </c>
      <c r="BR5" s="2" t="s">
        <v>107</v>
      </c>
      <c r="BS5" s="3" t="s">
        <v>105</v>
      </c>
      <c r="BT5" s="11" t="s">
        <v>106</v>
      </c>
      <c r="BU5" s="43"/>
      <c r="BV5" s="31" t="s">
        <v>105</v>
      </c>
      <c r="BW5" s="2" t="s">
        <v>107</v>
      </c>
      <c r="BX5" s="31" t="s">
        <v>116</v>
      </c>
      <c r="BY5" s="11" t="s">
        <v>106</v>
      </c>
      <c r="BZ5" s="45" t="s">
        <v>121</v>
      </c>
      <c r="CC5" s="4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</row>
    <row r="6" s="2" customFormat="true" ht="12.75" hidden="false" customHeight="false" outlineLevel="0" collapsed="false">
      <c r="A6" s="2" t="s">
        <v>122</v>
      </c>
      <c r="B6" s="2" t="s">
        <v>102</v>
      </c>
      <c r="C6" s="2" t="s">
        <v>103</v>
      </c>
      <c r="D6" s="31" t="s">
        <v>104</v>
      </c>
      <c r="E6" s="32" t="n">
        <v>38594</v>
      </c>
      <c r="F6" s="33" t="n">
        <v>73051</v>
      </c>
      <c r="G6" s="34" t="s">
        <v>105</v>
      </c>
      <c r="H6" s="33" t="s">
        <v>116</v>
      </c>
      <c r="I6" s="34" t="s">
        <v>107</v>
      </c>
      <c r="J6" s="35" t="n">
        <v>17.9541</v>
      </c>
      <c r="K6" s="46" t="n">
        <v>-67.06</v>
      </c>
      <c r="L6" s="2" t="n">
        <v>10</v>
      </c>
      <c r="M6" s="2" t="n">
        <v>31</v>
      </c>
      <c r="N6" s="3" t="n">
        <v>26</v>
      </c>
      <c r="O6" s="31" t="s">
        <v>108</v>
      </c>
      <c r="P6" s="9" t="s">
        <v>123</v>
      </c>
      <c r="Q6" s="34"/>
      <c r="R6" s="32" t="n">
        <v>38594</v>
      </c>
      <c r="S6" s="37" t="n">
        <v>31</v>
      </c>
      <c r="T6" s="37" t="s">
        <v>107</v>
      </c>
      <c r="U6" s="38" t="s">
        <v>106</v>
      </c>
      <c r="V6" s="39" t="s">
        <v>124</v>
      </c>
      <c r="W6" s="34"/>
      <c r="X6" s="34" t="s">
        <v>105</v>
      </c>
      <c r="Y6" s="46" t="s">
        <v>107</v>
      </c>
      <c r="Z6" s="31" t="s">
        <v>110</v>
      </c>
      <c r="AA6" s="11" t="s">
        <v>125</v>
      </c>
      <c r="AC6" s="31" t="s">
        <v>111</v>
      </c>
      <c r="AD6" s="11" t="s">
        <v>126</v>
      </c>
      <c r="AF6" s="31" t="s">
        <v>112</v>
      </c>
      <c r="AG6" s="11" t="s">
        <v>112</v>
      </c>
      <c r="AI6" s="31" t="s">
        <v>113</v>
      </c>
      <c r="AJ6" s="9" t="s">
        <v>127</v>
      </c>
      <c r="AK6" s="3" t="s">
        <v>114</v>
      </c>
      <c r="AL6" s="9" t="s">
        <v>128</v>
      </c>
      <c r="AM6" s="31" t="s">
        <v>129</v>
      </c>
      <c r="AN6" s="11" t="s">
        <v>105</v>
      </c>
      <c r="AP6" s="2" t="s">
        <v>115</v>
      </c>
      <c r="AQ6" s="34" t="s">
        <v>116</v>
      </c>
      <c r="AR6" s="31" t="s">
        <v>117</v>
      </c>
      <c r="AS6" s="40" t="s">
        <v>130</v>
      </c>
      <c r="AT6" s="31"/>
      <c r="AU6" s="47" t="s">
        <v>105</v>
      </c>
      <c r="AV6" s="42" t="n">
        <v>0.5</v>
      </c>
      <c r="AW6" s="42" t="n">
        <v>0.95</v>
      </c>
      <c r="AX6" s="2" t="s">
        <v>107</v>
      </c>
      <c r="AY6" s="2" t="s">
        <v>107</v>
      </c>
      <c r="AZ6" s="31" t="s">
        <v>131</v>
      </c>
      <c r="BA6" s="11" t="s">
        <v>132</v>
      </c>
      <c r="BB6" s="31" t="s">
        <v>106</v>
      </c>
      <c r="BC6" s="11" t="n">
        <v>1</v>
      </c>
      <c r="BE6" s="32" t="n">
        <v>38538</v>
      </c>
      <c r="BF6" s="32" t="n">
        <v>38594</v>
      </c>
      <c r="BG6" s="32" t="n">
        <v>38594</v>
      </c>
      <c r="BH6" s="3" t="s">
        <v>119</v>
      </c>
      <c r="BI6" s="9" t="s">
        <v>119</v>
      </c>
      <c r="BJ6" s="43"/>
      <c r="BK6" s="42" t="n">
        <v>0</v>
      </c>
      <c r="BL6" s="2" t="s">
        <v>107</v>
      </c>
      <c r="BM6" s="34" t="s">
        <v>105</v>
      </c>
      <c r="BN6" s="34" t="s">
        <v>105</v>
      </c>
      <c r="BO6" s="34" t="s">
        <v>116</v>
      </c>
      <c r="BP6" s="2" t="s">
        <v>120</v>
      </c>
      <c r="BQ6" s="42" t="n">
        <v>0.15</v>
      </c>
      <c r="BR6" s="2" t="s">
        <v>107</v>
      </c>
      <c r="BS6" s="3" t="s">
        <v>116</v>
      </c>
      <c r="BT6" s="11" t="s">
        <v>116</v>
      </c>
      <c r="BU6" s="43"/>
      <c r="BV6" s="31" t="s">
        <v>105</v>
      </c>
      <c r="BW6" s="2" t="s">
        <v>107</v>
      </c>
      <c r="BX6" s="31" t="s">
        <v>116</v>
      </c>
      <c r="BY6" s="11" t="s">
        <v>116</v>
      </c>
      <c r="BZ6" s="45" t="s">
        <v>133</v>
      </c>
      <c r="CC6" s="4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</row>
    <row r="7" s="2" customFormat="true" ht="12.75" hidden="false" customHeight="false" outlineLevel="0" collapsed="false">
      <c r="A7" s="2" t="s">
        <v>134</v>
      </c>
      <c r="B7" s="2" t="s">
        <v>135</v>
      </c>
      <c r="C7" s="2" t="s">
        <v>135</v>
      </c>
      <c r="D7" s="31" t="s">
        <v>104</v>
      </c>
      <c r="E7" s="32" t="n">
        <v>38610</v>
      </c>
      <c r="F7" s="33"/>
      <c r="G7" s="34" t="s">
        <v>105</v>
      </c>
      <c r="H7" s="33" t="s">
        <v>105</v>
      </c>
      <c r="I7" s="34" t="s">
        <v>107</v>
      </c>
      <c r="J7" s="35" t="n">
        <v>18.0666666666667</v>
      </c>
      <c r="K7" s="46" t="n">
        <v>-67.8666666666667</v>
      </c>
      <c r="L7" s="3" t="n">
        <v>15</v>
      </c>
      <c r="M7" s="3" t="n">
        <v>29</v>
      </c>
      <c r="N7" s="3" t="n">
        <v>20</v>
      </c>
      <c r="O7" s="31" t="s">
        <v>123</v>
      </c>
      <c r="P7" s="9" t="s">
        <v>136</v>
      </c>
      <c r="Q7" s="34"/>
      <c r="R7" s="32" t="s">
        <v>107</v>
      </c>
      <c r="S7" s="37" t="s">
        <v>107</v>
      </c>
      <c r="T7" s="37" t="s">
        <v>107</v>
      </c>
      <c r="U7" s="38" t="s">
        <v>106</v>
      </c>
      <c r="V7" s="0" t="s">
        <v>137</v>
      </c>
      <c r="W7" s="34"/>
      <c r="X7" s="34" t="s">
        <v>105</v>
      </c>
      <c r="Y7" s="46" t="s">
        <v>107</v>
      </c>
      <c r="Z7" s="31" t="s">
        <v>138</v>
      </c>
      <c r="AA7" s="11" t="s">
        <v>110</v>
      </c>
      <c r="AC7" s="31" t="s">
        <v>139</v>
      </c>
      <c r="AD7" s="11" t="s">
        <v>140</v>
      </c>
      <c r="AF7" s="31" t="s">
        <v>141</v>
      </c>
      <c r="AG7" s="11" t="s">
        <v>141</v>
      </c>
      <c r="AI7" s="31" t="s">
        <v>142</v>
      </c>
      <c r="AJ7" s="9" t="s">
        <v>143</v>
      </c>
      <c r="AK7" s="3" t="s">
        <v>144</v>
      </c>
      <c r="AL7" s="11" t="s">
        <v>114</v>
      </c>
      <c r="AM7" s="31" t="s">
        <v>145</v>
      </c>
      <c r="AN7" s="11" t="s">
        <v>129</v>
      </c>
      <c r="AP7" s="2" t="s">
        <v>146</v>
      </c>
      <c r="AQ7" s="34" t="s">
        <v>105</v>
      </c>
      <c r="AR7" s="31" t="s">
        <v>147</v>
      </c>
      <c r="AS7" s="40" t="s">
        <v>148</v>
      </c>
      <c r="AT7" s="31"/>
      <c r="AU7" s="47" t="s">
        <v>105</v>
      </c>
      <c r="AV7" s="42" t="n">
        <v>0.15</v>
      </c>
      <c r="AW7" s="42" t="n">
        <v>0.1</v>
      </c>
      <c r="AX7" s="2" t="n">
        <v>63</v>
      </c>
      <c r="AY7" s="2" t="n">
        <v>6</v>
      </c>
      <c r="AZ7" s="31" t="s">
        <v>118</v>
      </c>
      <c r="BA7" s="11" t="s">
        <v>118</v>
      </c>
      <c r="BB7" s="31" t="s">
        <v>106</v>
      </c>
      <c r="BC7" s="11" t="n">
        <v>2</v>
      </c>
      <c r="BE7" s="32" t="n">
        <v>38574</v>
      </c>
      <c r="BF7" s="32" t="n">
        <v>38610</v>
      </c>
      <c r="BG7" s="48" t="s">
        <v>107</v>
      </c>
      <c r="BH7" s="3" t="s">
        <v>119</v>
      </c>
      <c r="BI7" s="11" t="s">
        <v>149</v>
      </c>
      <c r="BJ7" s="43"/>
      <c r="BK7" s="42" t="n">
        <v>0</v>
      </c>
      <c r="BL7" s="2" t="n">
        <v>0</v>
      </c>
      <c r="BM7" s="34" t="s">
        <v>105</v>
      </c>
      <c r="BN7" s="34" t="s">
        <v>105</v>
      </c>
      <c r="BO7" s="34" t="s">
        <v>105</v>
      </c>
      <c r="BP7" s="3" t="s">
        <v>107</v>
      </c>
      <c r="BQ7" s="42" t="s">
        <v>107</v>
      </c>
      <c r="BR7" s="2" t="n">
        <v>0</v>
      </c>
      <c r="BS7" s="3" t="s">
        <v>150</v>
      </c>
      <c r="BT7" s="11" t="s">
        <v>105</v>
      </c>
      <c r="BU7" s="43"/>
      <c r="BV7" s="31" t="s">
        <v>105</v>
      </c>
      <c r="BW7" s="2" t="s">
        <v>107</v>
      </c>
      <c r="BX7" s="31" t="s">
        <v>116</v>
      </c>
      <c r="BY7" s="11" t="s">
        <v>151</v>
      </c>
      <c r="BZ7" s="45" t="s">
        <v>152</v>
      </c>
      <c r="CC7" s="4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12.75" hidden="false" customHeight="false" outlineLevel="0" collapsed="false">
      <c r="A8" s="2" t="n">
        <v>1</v>
      </c>
      <c r="E8" s="49"/>
      <c r="F8" s="33"/>
      <c r="G8" s="50" t="s">
        <v>106</v>
      </c>
      <c r="H8" s="33"/>
      <c r="I8" s="51"/>
      <c r="J8" s="52"/>
      <c r="K8" s="53"/>
      <c r="L8" s="8"/>
      <c r="M8" s="8"/>
      <c r="O8" s="54" t="s">
        <v>109</v>
      </c>
      <c r="P8" s="9" t="s">
        <v>108</v>
      </c>
      <c r="Q8" s="51"/>
      <c r="R8" s="49"/>
      <c r="S8" s="55"/>
      <c r="T8" s="55"/>
      <c r="U8" s="56" t="s">
        <v>106</v>
      </c>
      <c r="V8" s="39" t="s">
        <v>40</v>
      </c>
      <c r="W8" s="51"/>
      <c r="X8" s="50" t="s">
        <v>106</v>
      </c>
      <c r="Y8" s="53"/>
      <c r="Z8" s="54" t="s">
        <v>106</v>
      </c>
      <c r="AA8" s="11" t="s">
        <v>153</v>
      </c>
      <c r="AC8" s="54" t="s">
        <v>106</v>
      </c>
      <c r="AD8" s="11" t="s">
        <v>154</v>
      </c>
      <c r="AF8" s="54" t="s">
        <v>106</v>
      </c>
      <c r="AG8" s="11" t="s">
        <v>155</v>
      </c>
      <c r="AI8" s="54" t="s">
        <v>106</v>
      </c>
      <c r="AJ8" s="9" t="s">
        <v>156</v>
      </c>
      <c r="AK8" s="57" t="s">
        <v>106</v>
      </c>
      <c r="AL8" s="11" t="s">
        <v>157</v>
      </c>
      <c r="AM8" s="54" t="s">
        <v>106</v>
      </c>
      <c r="AN8" s="11" t="s">
        <v>158</v>
      </c>
      <c r="AQ8" s="50" t="s">
        <v>106</v>
      </c>
      <c r="AR8" s="54" t="s">
        <v>106</v>
      </c>
      <c r="AS8" s="40" t="s">
        <v>159</v>
      </c>
      <c r="AU8" s="58" t="s">
        <v>106</v>
      </c>
      <c r="AX8" s="8"/>
      <c r="AY8" s="8"/>
      <c r="AZ8" s="54" t="s">
        <v>106</v>
      </c>
      <c r="BA8" s="11" t="s">
        <v>160</v>
      </c>
      <c r="BB8" s="54" t="s">
        <v>106</v>
      </c>
      <c r="BC8" s="11" t="n">
        <v>3</v>
      </c>
      <c r="BE8" s="49"/>
      <c r="BF8" s="49"/>
      <c r="BG8" s="49"/>
      <c r="BH8" s="57" t="s">
        <v>106</v>
      </c>
      <c r="BI8" s="11" t="s">
        <v>161</v>
      </c>
      <c r="BL8" s="0"/>
      <c r="BM8" s="50" t="s">
        <v>106</v>
      </c>
      <c r="BN8" s="50" t="s">
        <v>106</v>
      </c>
      <c r="BO8" s="50" t="s">
        <v>106</v>
      </c>
      <c r="BP8" s="8"/>
      <c r="BR8" s="0"/>
      <c r="BS8" s="57" t="s">
        <v>106</v>
      </c>
      <c r="BT8" s="11" t="s">
        <v>150</v>
      </c>
      <c r="BV8" s="54" t="s">
        <v>106</v>
      </c>
      <c r="BX8" s="54" t="s">
        <v>106</v>
      </c>
      <c r="BY8" s="11" t="s">
        <v>162</v>
      </c>
    </row>
    <row r="9" customFormat="false" ht="12.75" hidden="false" customHeight="false" outlineLevel="0" collapsed="false">
      <c r="A9" s="2" t="n">
        <v>2</v>
      </c>
      <c r="E9" s="49"/>
      <c r="G9" s="50" t="s">
        <v>106</v>
      </c>
      <c r="I9" s="51"/>
      <c r="J9" s="52"/>
      <c r="K9" s="53"/>
      <c r="L9" s="8"/>
      <c r="M9" s="8"/>
      <c r="O9" s="54" t="s">
        <v>109</v>
      </c>
      <c r="P9" s="9" t="s">
        <v>163</v>
      </c>
      <c r="Q9" s="51"/>
      <c r="R9" s="49"/>
      <c r="S9" s="55"/>
      <c r="T9" s="55"/>
      <c r="U9" s="56" t="s">
        <v>106</v>
      </c>
      <c r="V9" s="39"/>
      <c r="W9" s="51"/>
      <c r="X9" s="50" t="s">
        <v>106</v>
      </c>
      <c r="Y9" s="53"/>
      <c r="Z9" s="54" t="s">
        <v>106</v>
      </c>
      <c r="AA9" s="11" t="s">
        <v>164</v>
      </c>
      <c r="AC9" s="54" t="s">
        <v>106</v>
      </c>
      <c r="AD9" s="11" t="s">
        <v>165</v>
      </c>
      <c r="AF9" s="54" t="s">
        <v>106</v>
      </c>
      <c r="AG9" s="11" t="s">
        <v>166</v>
      </c>
      <c r="AI9" s="54" t="s">
        <v>106</v>
      </c>
      <c r="AJ9" s="11" t="s">
        <v>113</v>
      </c>
      <c r="AK9" s="57" t="s">
        <v>106</v>
      </c>
      <c r="AL9" s="11" t="s">
        <v>167</v>
      </c>
      <c r="AM9" s="54" t="s">
        <v>106</v>
      </c>
      <c r="AN9" s="11" t="s">
        <v>145</v>
      </c>
      <c r="AQ9" s="50" t="s">
        <v>106</v>
      </c>
      <c r="AR9" s="54" t="s">
        <v>106</v>
      </c>
      <c r="AS9" s="40" t="s">
        <v>117</v>
      </c>
      <c r="AU9" s="58" t="s">
        <v>106</v>
      </c>
      <c r="AZ9" s="54" t="s">
        <v>106</v>
      </c>
      <c r="BA9" s="11" t="s">
        <v>131</v>
      </c>
      <c r="BB9" s="54" t="s">
        <v>106</v>
      </c>
      <c r="BC9" s="11" t="n">
        <v>4</v>
      </c>
      <c r="BE9" s="49"/>
      <c r="BF9" s="49"/>
      <c r="BG9" s="49"/>
      <c r="BH9" s="57" t="s">
        <v>106</v>
      </c>
      <c r="BI9" s="11" t="s">
        <v>168</v>
      </c>
      <c r="BL9" s="0"/>
      <c r="BM9" s="50" t="s">
        <v>106</v>
      </c>
      <c r="BN9" s="50" t="s">
        <v>106</v>
      </c>
      <c r="BO9" s="50" t="s">
        <v>106</v>
      </c>
      <c r="BR9" s="0"/>
      <c r="BS9" s="57" t="s">
        <v>106</v>
      </c>
      <c r="BV9" s="54" t="s">
        <v>106</v>
      </c>
      <c r="BX9" s="54" t="s">
        <v>106</v>
      </c>
      <c r="BY9" s="11" t="s">
        <v>169</v>
      </c>
    </row>
    <row r="10" customFormat="false" ht="12.75" hidden="false" customHeight="false" outlineLevel="0" collapsed="false">
      <c r="A10" s="2" t="n">
        <v>3</v>
      </c>
      <c r="E10" s="49"/>
      <c r="G10" s="50" t="s">
        <v>106</v>
      </c>
      <c r="I10" s="51"/>
      <c r="J10" s="52"/>
      <c r="K10" s="53"/>
      <c r="L10" s="8"/>
      <c r="M10" s="8"/>
      <c r="O10" s="54" t="s">
        <v>109</v>
      </c>
      <c r="P10" s="9" t="s">
        <v>40</v>
      </c>
      <c r="Q10" s="51"/>
      <c r="R10" s="49"/>
      <c r="S10" s="55"/>
      <c r="T10" s="55"/>
      <c r="U10" s="56" t="s">
        <v>106</v>
      </c>
      <c r="V10" s="39"/>
      <c r="W10" s="51"/>
      <c r="X10" s="50" t="s">
        <v>106</v>
      </c>
      <c r="Y10" s="53"/>
      <c r="Z10" s="54" t="s">
        <v>106</v>
      </c>
      <c r="AA10" s="11" t="s">
        <v>170</v>
      </c>
      <c r="AC10" s="54" t="s">
        <v>106</v>
      </c>
      <c r="AD10" s="11" t="s">
        <v>171</v>
      </c>
      <c r="AF10" s="54" t="s">
        <v>106</v>
      </c>
      <c r="AG10" s="11" t="s">
        <v>40</v>
      </c>
      <c r="AI10" s="54" t="s">
        <v>106</v>
      </c>
      <c r="AJ10" s="9" t="s">
        <v>172</v>
      </c>
      <c r="AK10" s="57" t="s">
        <v>106</v>
      </c>
      <c r="AL10" s="9" t="s">
        <v>144</v>
      </c>
      <c r="AM10" s="54" t="s">
        <v>106</v>
      </c>
      <c r="AN10" s="11" t="s">
        <v>40</v>
      </c>
      <c r="AQ10" s="50" t="s">
        <v>106</v>
      </c>
      <c r="AR10" s="54" t="s">
        <v>106</v>
      </c>
      <c r="AS10" s="40" t="s">
        <v>173</v>
      </c>
      <c r="AU10" s="58" t="s">
        <v>106</v>
      </c>
      <c r="AZ10" s="54" t="s">
        <v>106</v>
      </c>
      <c r="BB10" s="54" t="s">
        <v>106</v>
      </c>
      <c r="BC10" s="11" t="n">
        <v>5</v>
      </c>
      <c r="BE10" s="49"/>
      <c r="BF10" s="49"/>
      <c r="BG10" s="49"/>
      <c r="BH10" s="57" t="s">
        <v>106</v>
      </c>
      <c r="BI10" s="11" t="s">
        <v>174</v>
      </c>
      <c r="BL10" s="0"/>
      <c r="BM10" s="50" t="s">
        <v>106</v>
      </c>
      <c r="BN10" s="50" t="s">
        <v>106</v>
      </c>
      <c r="BO10" s="50" t="s">
        <v>106</v>
      </c>
      <c r="BR10" s="0"/>
      <c r="BS10" s="57" t="s">
        <v>106</v>
      </c>
      <c r="BV10" s="54" t="s">
        <v>106</v>
      </c>
      <c r="BX10" s="54" t="s">
        <v>106</v>
      </c>
    </row>
    <row r="11" customFormat="false" ht="12.75" hidden="false" customHeight="false" outlineLevel="0" collapsed="false">
      <c r="A11" s="2" t="n">
        <v>4</v>
      </c>
      <c r="E11" s="49"/>
      <c r="G11" s="50" t="s">
        <v>106</v>
      </c>
      <c r="I11" s="51"/>
      <c r="J11" s="52"/>
      <c r="K11" s="53"/>
      <c r="L11" s="8"/>
      <c r="M11" s="8"/>
      <c r="O11" s="54" t="s">
        <v>109</v>
      </c>
      <c r="Q11" s="51"/>
      <c r="R11" s="49"/>
      <c r="S11" s="55"/>
      <c r="T11" s="55"/>
      <c r="U11" s="56" t="s">
        <v>106</v>
      </c>
      <c r="V11" s="39"/>
      <c r="W11" s="51"/>
      <c r="X11" s="50" t="s">
        <v>106</v>
      </c>
      <c r="Y11" s="53"/>
      <c r="Z11" s="54" t="s">
        <v>106</v>
      </c>
      <c r="AA11" s="11" t="s">
        <v>138</v>
      </c>
      <c r="AC11" s="54" t="s">
        <v>106</v>
      </c>
      <c r="AD11" s="11" t="s">
        <v>175</v>
      </c>
      <c r="AF11" s="54" t="s">
        <v>106</v>
      </c>
      <c r="AI11" s="54" t="s">
        <v>106</v>
      </c>
      <c r="AJ11" s="9" t="s">
        <v>176</v>
      </c>
      <c r="AK11" s="57" t="s">
        <v>106</v>
      </c>
      <c r="AL11" s="11" t="s">
        <v>177</v>
      </c>
      <c r="AM11" s="54" t="s">
        <v>106</v>
      </c>
      <c r="AQ11" s="50" t="s">
        <v>106</v>
      </c>
      <c r="AR11" s="54" t="s">
        <v>106</v>
      </c>
      <c r="AS11" s="40" t="s">
        <v>147</v>
      </c>
      <c r="AU11" s="58" t="s">
        <v>106</v>
      </c>
      <c r="AZ11" s="54" t="s">
        <v>106</v>
      </c>
      <c r="BB11" s="54" t="s">
        <v>106</v>
      </c>
      <c r="BC11" s="11" t="n">
        <v>6</v>
      </c>
      <c r="BE11" s="49"/>
      <c r="BF11" s="49"/>
      <c r="BG11" s="49"/>
      <c r="BH11" s="57" t="s">
        <v>106</v>
      </c>
      <c r="BI11" s="11" t="s">
        <v>178</v>
      </c>
      <c r="BL11" s="0"/>
      <c r="BM11" s="50" t="s">
        <v>106</v>
      </c>
      <c r="BN11" s="50" t="s">
        <v>106</v>
      </c>
      <c r="BO11" s="50" t="s">
        <v>106</v>
      </c>
      <c r="BR11" s="0"/>
      <c r="BS11" s="57" t="s">
        <v>106</v>
      </c>
      <c r="BV11" s="54" t="s">
        <v>106</v>
      </c>
      <c r="BX11" s="54" t="s">
        <v>106</v>
      </c>
    </row>
    <row r="12" customFormat="false" ht="12.75" hidden="false" customHeight="false" outlineLevel="0" collapsed="false">
      <c r="A12" s="2" t="n">
        <v>5</v>
      </c>
      <c r="E12" s="49"/>
      <c r="G12" s="50" t="s">
        <v>106</v>
      </c>
      <c r="I12" s="51"/>
      <c r="J12" s="52"/>
      <c r="K12" s="53"/>
      <c r="L12" s="8"/>
      <c r="M12" s="8"/>
      <c r="O12" s="54" t="s">
        <v>109</v>
      </c>
      <c r="Q12" s="51"/>
      <c r="R12" s="49"/>
      <c r="S12" s="55"/>
      <c r="T12" s="55"/>
      <c r="U12" s="56" t="s">
        <v>106</v>
      </c>
      <c r="V12" s="39"/>
      <c r="W12" s="51"/>
      <c r="X12" s="50" t="s">
        <v>106</v>
      </c>
      <c r="Y12" s="53"/>
      <c r="Z12" s="54" t="s">
        <v>106</v>
      </c>
      <c r="AA12" s="11" t="s">
        <v>179</v>
      </c>
      <c r="AC12" s="54" t="s">
        <v>106</v>
      </c>
      <c r="AD12" s="11" t="s">
        <v>180</v>
      </c>
      <c r="AF12" s="54" t="s">
        <v>106</v>
      </c>
      <c r="AI12" s="54" t="s">
        <v>106</v>
      </c>
      <c r="AJ12" s="9" t="s">
        <v>181</v>
      </c>
      <c r="AK12" s="57" t="s">
        <v>106</v>
      </c>
      <c r="AL12" s="9" t="s">
        <v>182</v>
      </c>
      <c r="AM12" s="54" t="s">
        <v>106</v>
      </c>
      <c r="AQ12" s="50" t="s">
        <v>106</v>
      </c>
      <c r="AR12" s="54" t="s">
        <v>106</v>
      </c>
      <c r="AS12" s="40" t="s">
        <v>40</v>
      </c>
      <c r="AU12" s="58" t="s">
        <v>106</v>
      </c>
      <c r="AZ12" s="54" t="s">
        <v>106</v>
      </c>
      <c r="BB12" s="54" t="s">
        <v>106</v>
      </c>
      <c r="BE12" s="49"/>
      <c r="BF12" s="49"/>
      <c r="BG12" s="49"/>
      <c r="BH12" s="57" t="s">
        <v>106</v>
      </c>
      <c r="BI12" s="11" t="s">
        <v>183</v>
      </c>
      <c r="BL12" s="0"/>
      <c r="BM12" s="50" t="s">
        <v>106</v>
      </c>
      <c r="BN12" s="50" t="s">
        <v>106</v>
      </c>
      <c r="BO12" s="50" t="s">
        <v>106</v>
      </c>
      <c r="BR12" s="0"/>
      <c r="BS12" s="57" t="s">
        <v>106</v>
      </c>
      <c r="BV12" s="54" t="s">
        <v>106</v>
      </c>
      <c r="BX12" s="54" t="s">
        <v>106</v>
      </c>
    </row>
    <row r="13" customFormat="false" ht="12.75" hidden="false" customHeight="false" outlineLevel="0" collapsed="false">
      <c r="A13" s="2" t="n">
        <v>6</v>
      </c>
      <c r="E13" s="49"/>
      <c r="G13" s="50" t="s">
        <v>106</v>
      </c>
      <c r="I13" s="51"/>
      <c r="J13" s="52"/>
      <c r="K13" s="53"/>
      <c r="L13" s="8"/>
      <c r="M13" s="8"/>
      <c r="O13" s="54" t="s">
        <v>109</v>
      </c>
      <c r="Q13" s="51"/>
      <c r="R13" s="49"/>
      <c r="S13" s="55"/>
      <c r="T13" s="55"/>
      <c r="U13" s="56" t="s">
        <v>106</v>
      </c>
      <c r="V13" s="39"/>
      <c r="W13" s="51"/>
      <c r="X13" s="50" t="s">
        <v>106</v>
      </c>
      <c r="Y13" s="53"/>
      <c r="Z13" s="54" t="s">
        <v>106</v>
      </c>
      <c r="AA13" s="11" t="s">
        <v>184</v>
      </c>
      <c r="AC13" s="54" t="s">
        <v>106</v>
      </c>
      <c r="AD13" s="11" t="s">
        <v>185</v>
      </c>
      <c r="AF13" s="54" t="s">
        <v>106</v>
      </c>
      <c r="AI13" s="54" t="s">
        <v>106</v>
      </c>
      <c r="AJ13" s="9" t="s">
        <v>186</v>
      </c>
      <c r="AK13" s="57" t="s">
        <v>106</v>
      </c>
      <c r="AL13" s="9"/>
      <c r="AM13" s="54" t="s">
        <v>106</v>
      </c>
      <c r="AQ13" s="50" t="s">
        <v>106</v>
      </c>
      <c r="AR13" s="54" t="s">
        <v>106</v>
      </c>
      <c r="AS13" s="40"/>
      <c r="AU13" s="58" t="s">
        <v>106</v>
      </c>
      <c r="AZ13" s="54" t="s">
        <v>106</v>
      </c>
      <c r="BB13" s="54" t="s">
        <v>106</v>
      </c>
      <c r="BE13" s="49"/>
      <c r="BF13" s="49"/>
      <c r="BG13" s="49"/>
      <c r="BH13" s="57" t="s">
        <v>106</v>
      </c>
      <c r="BI13" s="11" t="s">
        <v>187</v>
      </c>
      <c r="BL13" s="0"/>
      <c r="BM13" s="50" t="s">
        <v>106</v>
      </c>
      <c r="BN13" s="50" t="s">
        <v>106</v>
      </c>
      <c r="BO13" s="50" t="s">
        <v>106</v>
      </c>
      <c r="BR13" s="0"/>
      <c r="BS13" s="57" t="s">
        <v>106</v>
      </c>
      <c r="BV13" s="54" t="s">
        <v>106</v>
      </c>
      <c r="BX13" s="54" t="s">
        <v>106</v>
      </c>
    </row>
    <row r="14" customFormat="false" ht="12.75" hidden="false" customHeight="false" outlineLevel="0" collapsed="false">
      <c r="A14" s="2" t="n">
        <v>7</v>
      </c>
      <c r="E14" s="49"/>
      <c r="G14" s="50" t="s">
        <v>106</v>
      </c>
      <c r="I14" s="51"/>
      <c r="J14" s="52"/>
      <c r="K14" s="53"/>
      <c r="L14" s="8"/>
      <c r="M14" s="8"/>
      <c r="O14" s="54" t="s">
        <v>109</v>
      </c>
      <c r="Q14" s="51"/>
      <c r="R14" s="49"/>
      <c r="S14" s="55"/>
      <c r="T14" s="55"/>
      <c r="U14" s="56" t="s">
        <v>106</v>
      </c>
      <c r="V14" s="39"/>
      <c r="W14" s="51"/>
      <c r="X14" s="50" t="s">
        <v>106</v>
      </c>
      <c r="Y14" s="53"/>
      <c r="Z14" s="54" t="s">
        <v>106</v>
      </c>
      <c r="AA14" s="11" t="s">
        <v>188</v>
      </c>
      <c r="AC14" s="54" t="s">
        <v>106</v>
      </c>
      <c r="AD14" s="11" t="s">
        <v>189</v>
      </c>
      <c r="AF14" s="54" t="s">
        <v>106</v>
      </c>
      <c r="AI14" s="54" t="s">
        <v>106</v>
      </c>
      <c r="AJ14" s="9" t="s">
        <v>142</v>
      </c>
      <c r="AK14" s="57" t="s">
        <v>106</v>
      </c>
      <c r="AM14" s="54" t="s">
        <v>106</v>
      </c>
      <c r="AQ14" s="50" t="s">
        <v>106</v>
      </c>
      <c r="AR14" s="54" t="s">
        <v>106</v>
      </c>
      <c r="AS14" s="40"/>
      <c r="AU14" s="58" t="s">
        <v>106</v>
      </c>
      <c r="AZ14" s="54" t="s">
        <v>106</v>
      </c>
      <c r="BB14" s="54" t="s">
        <v>106</v>
      </c>
      <c r="BE14" s="49"/>
      <c r="BF14" s="49"/>
      <c r="BG14" s="49"/>
      <c r="BH14" s="57" t="s">
        <v>106</v>
      </c>
      <c r="BI14" s="11" t="s">
        <v>190</v>
      </c>
      <c r="BL14" s="0"/>
      <c r="BM14" s="50" t="s">
        <v>106</v>
      </c>
      <c r="BN14" s="50" t="s">
        <v>106</v>
      </c>
      <c r="BO14" s="50" t="s">
        <v>106</v>
      </c>
      <c r="BR14" s="0"/>
      <c r="BS14" s="57" t="s">
        <v>106</v>
      </c>
      <c r="BV14" s="54" t="s">
        <v>106</v>
      </c>
      <c r="BX14" s="54" t="s">
        <v>106</v>
      </c>
    </row>
    <row r="15" customFormat="false" ht="12.75" hidden="false" customHeight="false" outlineLevel="0" collapsed="false">
      <c r="A15" s="2" t="n">
        <v>8</v>
      </c>
      <c r="E15" s="49"/>
      <c r="G15" s="50" t="s">
        <v>106</v>
      </c>
      <c r="I15" s="51"/>
      <c r="J15" s="52"/>
      <c r="K15" s="53"/>
      <c r="L15" s="8"/>
      <c r="M15" s="8"/>
      <c r="O15" s="54" t="s">
        <v>109</v>
      </c>
      <c r="Q15" s="51"/>
      <c r="R15" s="49"/>
      <c r="S15" s="55"/>
      <c r="T15" s="55"/>
      <c r="U15" s="56" t="s">
        <v>106</v>
      </c>
      <c r="V15" s="39"/>
      <c r="W15" s="51"/>
      <c r="X15" s="50" t="s">
        <v>106</v>
      </c>
      <c r="Y15" s="53"/>
      <c r="Z15" s="54" t="s">
        <v>106</v>
      </c>
      <c r="AC15" s="54" t="s">
        <v>106</v>
      </c>
      <c r="AD15" s="11" t="s">
        <v>191</v>
      </c>
      <c r="AF15" s="54" t="s">
        <v>106</v>
      </c>
      <c r="AI15" s="54" t="s">
        <v>106</v>
      </c>
      <c r="AK15" s="57" t="s">
        <v>106</v>
      </c>
      <c r="AM15" s="54" t="s">
        <v>106</v>
      </c>
      <c r="AQ15" s="50" t="s">
        <v>106</v>
      </c>
      <c r="AR15" s="54" t="s">
        <v>106</v>
      </c>
      <c r="AS15" s="40"/>
      <c r="AU15" s="58" t="s">
        <v>106</v>
      </c>
      <c r="AZ15" s="54" t="s">
        <v>106</v>
      </c>
      <c r="BB15" s="54" t="s">
        <v>106</v>
      </c>
      <c r="BE15" s="49"/>
      <c r="BF15" s="49"/>
      <c r="BG15" s="49"/>
      <c r="BH15" s="57" t="s">
        <v>106</v>
      </c>
      <c r="BI15" s="11" t="s">
        <v>192</v>
      </c>
      <c r="BL15" s="0"/>
      <c r="BM15" s="50" t="s">
        <v>106</v>
      </c>
      <c r="BN15" s="50" t="s">
        <v>106</v>
      </c>
      <c r="BO15" s="50" t="s">
        <v>106</v>
      </c>
      <c r="BR15" s="0"/>
      <c r="BS15" s="57" t="s">
        <v>106</v>
      </c>
      <c r="BV15" s="54" t="s">
        <v>106</v>
      </c>
      <c r="BX15" s="54" t="s">
        <v>106</v>
      </c>
    </row>
    <row r="16" customFormat="false" ht="12.75" hidden="false" customHeight="false" outlineLevel="0" collapsed="false">
      <c r="A16" s="2" t="n">
        <v>9</v>
      </c>
      <c r="E16" s="49"/>
      <c r="G16" s="50" t="s">
        <v>106</v>
      </c>
      <c r="I16" s="51"/>
      <c r="J16" s="52"/>
      <c r="K16" s="53"/>
      <c r="L16" s="8"/>
      <c r="M16" s="8"/>
      <c r="O16" s="54" t="s">
        <v>109</v>
      </c>
      <c r="Q16" s="51"/>
      <c r="R16" s="49"/>
      <c r="S16" s="55"/>
      <c r="T16" s="55"/>
      <c r="U16" s="56" t="s">
        <v>106</v>
      </c>
      <c r="V16" s="39"/>
      <c r="W16" s="51"/>
      <c r="X16" s="50" t="s">
        <v>106</v>
      </c>
      <c r="Y16" s="53"/>
      <c r="Z16" s="54" t="s">
        <v>106</v>
      </c>
      <c r="AC16" s="54" t="s">
        <v>106</v>
      </c>
      <c r="AD16" s="11" t="s">
        <v>193</v>
      </c>
      <c r="AF16" s="54" t="s">
        <v>106</v>
      </c>
      <c r="AI16" s="54" t="s">
        <v>106</v>
      </c>
      <c r="AK16" s="57" t="s">
        <v>106</v>
      </c>
      <c r="AM16" s="54" t="s">
        <v>106</v>
      </c>
      <c r="AQ16" s="50" t="s">
        <v>106</v>
      </c>
      <c r="AR16" s="54" t="s">
        <v>106</v>
      </c>
      <c r="AS16" s="40"/>
      <c r="AU16" s="58" t="s">
        <v>106</v>
      </c>
      <c r="AZ16" s="54" t="s">
        <v>106</v>
      </c>
      <c r="BB16" s="54" t="s">
        <v>106</v>
      </c>
      <c r="BE16" s="49"/>
      <c r="BF16" s="49"/>
      <c r="BG16" s="49"/>
      <c r="BH16" s="57" t="s">
        <v>106</v>
      </c>
      <c r="BI16" s="11" t="s">
        <v>194</v>
      </c>
      <c r="BL16" s="0"/>
      <c r="BM16" s="50" t="s">
        <v>106</v>
      </c>
      <c r="BN16" s="50" t="s">
        <v>106</v>
      </c>
      <c r="BO16" s="50" t="s">
        <v>106</v>
      </c>
      <c r="BR16" s="0"/>
      <c r="BS16" s="57" t="s">
        <v>106</v>
      </c>
      <c r="BV16" s="54" t="s">
        <v>106</v>
      </c>
      <c r="BX16" s="54" t="s">
        <v>106</v>
      </c>
    </row>
    <row r="17" customFormat="false" ht="12.75" hidden="false" customHeight="false" outlineLevel="0" collapsed="false">
      <c r="A17" s="2" t="n">
        <v>10</v>
      </c>
      <c r="E17" s="49"/>
      <c r="G17" s="50" t="s">
        <v>106</v>
      </c>
      <c r="I17" s="51"/>
      <c r="J17" s="52"/>
      <c r="K17" s="53"/>
      <c r="L17" s="8"/>
      <c r="M17" s="8"/>
      <c r="O17" s="54" t="s">
        <v>109</v>
      </c>
      <c r="Q17" s="51"/>
      <c r="R17" s="49"/>
      <c r="S17" s="55"/>
      <c r="T17" s="55"/>
      <c r="U17" s="56" t="s">
        <v>106</v>
      </c>
      <c r="V17" s="39"/>
      <c r="W17" s="51"/>
      <c r="X17" s="50" t="s">
        <v>106</v>
      </c>
      <c r="Y17" s="53"/>
      <c r="Z17" s="54" t="s">
        <v>106</v>
      </c>
      <c r="AC17" s="54" t="s">
        <v>106</v>
      </c>
      <c r="AD17" s="11" t="s">
        <v>195</v>
      </c>
      <c r="AF17" s="54" t="s">
        <v>106</v>
      </c>
      <c r="AI17" s="54" t="s">
        <v>106</v>
      </c>
      <c r="AK17" s="57" t="s">
        <v>106</v>
      </c>
      <c r="AM17" s="54" t="s">
        <v>106</v>
      </c>
      <c r="AQ17" s="50" t="s">
        <v>106</v>
      </c>
      <c r="AR17" s="54" t="s">
        <v>106</v>
      </c>
      <c r="AS17" s="40"/>
      <c r="AU17" s="58" t="s">
        <v>106</v>
      </c>
      <c r="AZ17" s="54" t="s">
        <v>106</v>
      </c>
      <c r="BB17" s="54" t="s">
        <v>106</v>
      </c>
      <c r="BE17" s="49"/>
      <c r="BF17" s="49"/>
      <c r="BG17" s="49"/>
      <c r="BH17" s="57" t="s">
        <v>106</v>
      </c>
      <c r="BI17" s="11" t="s">
        <v>196</v>
      </c>
      <c r="BL17" s="0"/>
      <c r="BM17" s="50" t="s">
        <v>106</v>
      </c>
      <c r="BN17" s="50" t="s">
        <v>106</v>
      </c>
      <c r="BO17" s="50" t="s">
        <v>106</v>
      </c>
      <c r="BR17" s="0"/>
      <c r="BS17" s="57" t="s">
        <v>106</v>
      </c>
      <c r="BV17" s="54" t="s">
        <v>106</v>
      </c>
      <c r="BX17" s="54" t="s">
        <v>106</v>
      </c>
    </row>
    <row r="18" customFormat="false" ht="12.75" hidden="false" customHeight="false" outlineLevel="0" collapsed="false">
      <c r="A18" s="2" t="n">
        <v>11</v>
      </c>
      <c r="E18" s="49"/>
      <c r="G18" s="50" t="s">
        <v>106</v>
      </c>
      <c r="I18" s="51"/>
      <c r="J18" s="52"/>
      <c r="K18" s="53"/>
      <c r="L18" s="8"/>
      <c r="M18" s="8"/>
      <c r="O18" s="54" t="s">
        <v>109</v>
      </c>
      <c r="Q18" s="51"/>
      <c r="R18" s="49"/>
      <c r="S18" s="55"/>
      <c r="T18" s="55"/>
      <c r="U18" s="56" t="s">
        <v>106</v>
      </c>
      <c r="V18" s="39"/>
      <c r="W18" s="51"/>
      <c r="X18" s="50" t="s">
        <v>106</v>
      </c>
      <c r="Y18" s="53"/>
      <c r="Z18" s="54" t="s">
        <v>106</v>
      </c>
      <c r="AC18" s="54" t="s">
        <v>106</v>
      </c>
      <c r="AF18" s="54" t="s">
        <v>106</v>
      </c>
      <c r="AI18" s="54" t="s">
        <v>106</v>
      </c>
      <c r="AK18" s="57" t="s">
        <v>106</v>
      </c>
      <c r="AM18" s="54" t="s">
        <v>106</v>
      </c>
      <c r="AQ18" s="50" t="s">
        <v>106</v>
      </c>
      <c r="AR18" s="54" t="s">
        <v>106</v>
      </c>
      <c r="AS18" s="40"/>
      <c r="AU18" s="58" t="s">
        <v>106</v>
      </c>
      <c r="AZ18" s="54" t="s">
        <v>106</v>
      </c>
      <c r="BB18" s="54" t="s">
        <v>106</v>
      </c>
      <c r="BE18" s="49"/>
      <c r="BF18" s="49"/>
      <c r="BG18" s="49"/>
      <c r="BH18" s="57" t="s">
        <v>106</v>
      </c>
      <c r="BI18" s="11" t="s">
        <v>195</v>
      </c>
      <c r="BL18" s="0"/>
      <c r="BM18" s="50" t="s">
        <v>106</v>
      </c>
      <c r="BN18" s="50" t="s">
        <v>106</v>
      </c>
      <c r="BO18" s="50" t="s">
        <v>106</v>
      </c>
      <c r="BR18" s="0"/>
      <c r="BS18" s="57" t="s">
        <v>106</v>
      </c>
      <c r="BV18" s="54" t="s">
        <v>106</v>
      </c>
      <c r="BX18" s="54" t="s">
        <v>106</v>
      </c>
    </row>
    <row r="19" customFormat="false" ht="12.75" hidden="false" customHeight="false" outlineLevel="0" collapsed="false">
      <c r="A19" s="2" t="n">
        <v>12</v>
      </c>
      <c r="E19" s="49"/>
      <c r="G19" s="50" t="s">
        <v>106</v>
      </c>
      <c r="I19" s="51"/>
      <c r="J19" s="52"/>
      <c r="K19" s="53"/>
      <c r="L19" s="8"/>
      <c r="M19" s="8"/>
      <c r="O19" s="54" t="s">
        <v>109</v>
      </c>
      <c r="Q19" s="51"/>
      <c r="R19" s="49"/>
      <c r="S19" s="55"/>
      <c r="T19" s="55"/>
      <c r="U19" s="56" t="s">
        <v>106</v>
      </c>
      <c r="V19" s="39"/>
      <c r="W19" s="51"/>
      <c r="X19" s="50" t="s">
        <v>106</v>
      </c>
      <c r="Y19" s="53"/>
      <c r="Z19" s="54" t="s">
        <v>106</v>
      </c>
      <c r="AC19" s="54" t="s">
        <v>106</v>
      </c>
      <c r="AF19" s="54" t="s">
        <v>106</v>
      </c>
      <c r="AI19" s="54" t="s">
        <v>106</v>
      </c>
      <c r="AK19" s="57" t="s">
        <v>106</v>
      </c>
      <c r="AM19" s="54" t="s">
        <v>106</v>
      </c>
      <c r="AQ19" s="50" t="s">
        <v>106</v>
      </c>
      <c r="AR19" s="54" t="s">
        <v>106</v>
      </c>
      <c r="AS19" s="40"/>
      <c r="AU19" s="58" t="s">
        <v>106</v>
      </c>
      <c r="AZ19" s="54" t="s">
        <v>106</v>
      </c>
      <c r="BB19" s="54" t="s">
        <v>106</v>
      </c>
      <c r="BE19" s="49"/>
      <c r="BF19" s="49"/>
      <c r="BG19" s="49"/>
      <c r="BH19" s="57" t="s">
        <v>106</v>
      </c>
      <c r="BL19" s="0"/>
      <c r="BM19" s="50" t="s">
        <v>106</v>
      </c>
      <c r="BN19" s="50" t="s">
        <v>106</v>
      </c>
      <c r="BO19" s="50" t="s">
        <v>106</v>
      </c>
      <c r="BR19" s="0"/>
      <c r="BS19" s="57" t="s">
        <v>106</v>
      </c>
      <c r="BV19" s="54" t="s">
        <v>106</v>
      </c>
      <c r="BX19" s="54" t="s">
        <v>106</v>
      </c>
    </row>
    <row r="20" customFormat="false" ht="12.75" hidden="false" customHeight="false" outlineLevel="0" collapsed="false">
      <c r="A20" s="2" t="n">
        <v>13</v>
      </c>
      <c r="E20" s="49"/>
      <c r="G20" s="50" t="s">
        <v>106</v>
      </c>
      <c r="I20" s="51"/>
      <c r="J20" s="52"/>
      <c r="K20" s="53"/>
      <c r="L20" s="8"/>
      <c r="M20" s="8"/>
      <c r="O20" s="54" t="s">
        <v>109</v>
      </c>
      <c r="Q20" s="51"/>
      <c r="R20" s="49"/>
      <c r="S20" s="55"/>
      <c r="T20" s="55"/>
      <c r="U20" s="56" t="s">
        <v>106</v>
      </c>
      <c r="V20" s="39"/>
      <c r="W20" s="51"/>
      <c r="X20" s="50" t="s">
        <v>106</v>
      </c>
      <c r="Y20" s="53"/>
      <c r="Z20" s="54" t="s">
        <v>106</v>
      </c>
      <c r="AC20" s="54" t="s">
        <v>106</v>
      </c>
      <c r="AF20" s="54" t="s">
        <v>106</v>
      </c>
      <c r="AI20" s="54" t="s">
        <v>106</v>
      </c>
      <c r="AK20" s="57" t="s">
        <v>106</v>
      </c>
      <c r="AM20" s="54" t="s">
        <v>106</v>
      </c>
      <c r="AQ20" s="50" t="s">
        <v>106</v>
      </c>
      <c r="AR20" s="54" t="s">
        <v>106</v>
      </c>
      <c r="AS20" s="40"/>
      <c r="AU20" s="58" t="s">
        <v>106</v>
      </c>
      <c r="AZ20" s="54" t="s">
        <v>106</v>
      </c>
      <c r="BB20" s="54" t="s">
        <v>106</v>
      </c>
      <c r="BE20" s="49"/>
      <c r="BF20" s="49"/>
      <c r="BG20" s="49"/>
      <c r="BH20" s="57" t="s">
        <v>106</v>
      </c>
      <c r="BL20" s="0"/>
      <c r="BM20" s="50" t="s">
        <v>106</v>
      </c>
      <c r="BN20" s="50" t="s">
        <v>106</v>
      </c>
      <c r="BO20" s="50" t="s">
        <v>106</v>
      </c>
      <c r="BR20" s="0"/>
      <c r="BS20" s="57" t="s">
        <v>106</v>
      </c>
      <c r="BV20" s="54" t="s">
        <v>106</v>
      </c>
      <c r="BX20" s="54" t="s">
        <v>106</v>
      </c>
    </row>
    <row r="21" customFormat="false" ht="12.75" hidden="false" customHeight="false" outlineLevel="0" collapsed="false">
      <c r="A21" s="2" t="n">
        <v>14</v>
      </c>
      <c r="E21" s="49"/>
      <c r="G21" s="50" t="s">
        <v>106</v>
      </c>
      <c r="I21" s="51"/>
      <c r="J21" s="52"/>
      <c r="K21" s="53"/>
      <c r="L21" s="8"/>
      <c r="M21" s="8"/>
      <c r="O21" s="54" t="s">
        <v>109</v>
      </c>
      <c r="Q21" s="51"/>
      <c r="R21" s="49"/>
      <c r="S21" s="55"/>
      <c r="T21" s="55"/>
      <c r="U21" s="56" t="s">
        <v>106</v>
      </c>
      <c r="V21" s="39"/>
      <c r="W21" s="51"/>
      <c r="X21" s="50" t="s">
        <v>106</v>
      </c>
      <c r="Y21" s="53"/>
      <c r="Z21" s="54" t="s">
        <v>106</v>
      </c>
      <c r="AC21" s="54" t="s">
        <v>106</v>
      </c>
      <c r="AF21" s="54" t="s">
        <v>106</v>
      </c>
      <c r="AI21" s="54" t="s">
        <v>106</v>
      </c>
      <c r="AK21" s="57" t="s">
        <v>106</v>
      </c>
      <c r="AM21" s="54" t="s">
        <v>106</v>
      </c>
      <c r="AQ21" s="50" t="s">
        <v>106</v>
      </c>
      <c r="AR21" s="54" t="s">
        <v>106</v>
      </c>
      <c r="AS21" s="40"/>
      <c r="AU21" s="58" t="s">
        <v>106</v>
      </c>
      <c r="AZ21" s="54" t="s">
        <v>106</v>
      </c>
      <c r="BB21" s="54" t="s">
        <v>106</v>
      </c>
      <c r="BE21" s="49"/>
      <c r="BF21" s="49"/>
      <c r="BG21" s="49"/>
      <c r="BH21" s="57" t="s">
        <v>106</v>
      </c>
      <c r="BL21" s="0"/>
      <c r="BM21" s="50" t="s">
        <v>106</v>
      </c>
      <c r="BN21" s="50" t="s">
        <v>106</v>
      </c>
      <c r="BO21" s="50" t="s">
        <v>106</v>
      </c>
      <c r="BR21" s="0"/>
      <c r="BS21" s="57" t="s">
        <v>106</v>
      </c>
      <c r="BV21" s="54" t="s">
        <v>106</v>
      </c>
      <c r="BX21" s="54" t="s">
        <v>106</v>
      </c>
    </row>
    <row r="22" customFormat="false" ht="12.75" hidden="false" customHeight="false" outlineLevel="0" collapsed="false">
      <c r="A22" s="2" t="n">
        <v>15</v>
      </c>
      <c r="E22" s="49"/>
      <c r="G22" s="50" t="s">
        <v>106</v>
      </c>
      <c r="I22" s="51"/>
      <c r="J22" s="52"/>
      <c r="K22" s="53"/>
      <c r="L22" s="8"/>
      <c r="M22" s="8"/>
      <c r="O22" s="54" t="s">
        <v>109</v>
      </c>
      <c r="Q22" s="51"/>
      <c r="R22" s="49"/>
      <c r="S22" s="55"/>
      <c r="T22" s="55"/>
      <c r="U22" s="56" t="s">
        <v>106</v>
      </c>
      <c r="V22" s="39"/>
      <c r="W22" s="51"/>
      <c r="X22" s="50" t="s">
        <v>106</v>
      </c>
      <c r="Y22" s="53"/>
      <c r="Z22" s="54" t="s">
        <v>106</v>
      </c>
      <c r="AC22" s="54" t="s">
        <v>106</v>
      </c>
      <c r="AF22" s="54" t="s">
        <v>106</v>
      </c>
      <c r="AI22" s="54" t="s">
        <v>106</v>
      </c>
      <c r="AK22" s="57" t="s">
        <v>106</v>
      </c>
      <c r="AM22" s="54" t="s">
        <v>106</v>
      </c>
      <c r="AQ22" s="50" t="s">
        <v>106</v>
      </c>
      <c r="AR22" s="54" t="s">
        <v>106</v>
      </c>
      <c r="AS22" s="40"/>
      <c r="AU22" s="58" t="s">
        <v>106</v>
      </c>
      <c r="AZ22" s="54" t="s">
        <v>106</v>
      </c>
      <c r="BB22" s="54" t="s">
        <v>106</v>
      </c>
      <c r="BE22" s="49"/>
      <c r="BF22" s="49"/>
      <c r="BG22" s="49"/>
      <c r="BH22" s="57" t="s">
        <v>106</v>
      </c>
      <c r="BL22" s="0"/>
      <c r="BM22" s="50" t="s">
        <v>106</v>
      </c>
      <c r="BN22" s="50" t="s">
        <v>106</v>
      </c>
      <c r="BO22" s="50" t="s">
        <v>106</v>
      </c>
      <c r="BR22" s="0"/>
      <c r="BS22" s="57" t="s">
        <v>106</v>
      </c>
      <c r="BV22" s="54" t="s">
        <v>106</v>
      </c>
      <c r="BX22" s="54" t="s">
        <v>106</v>
      </c>
    </row>
    <row r="23" customFormat="false" ht="12.75" hidden="false" customHeight="false" outlineLevel="0" collapsed="false">
      <c r="A23" s="2" t="n">
        <v>16</v>
      </c>
      <c r="E23" s="49"/>
      <c r="G23" s="50" t="s">
        <v>106</v>
      </c>
      <c r="I23" s="51"/>
      <c r="J23" s="52"/>
      <c r="K23" s="53"/>
      <c r="L23" s="8"/>
      <c r="M23" s="8"/>
      <c r="O23" s="54" t="s">
        <v>109</v>
      </c>
      <c r="Q23" s="51"/>
      <c r="R23" s="49"/>
      <c r="S23" s="55"/>
      <c r="T23" s="55"/>
      <c r="U23" s="56" t="s">
        <v>106</v>
      </c>
      <c r="V23" s="39"/>
      <c r="W23" s="51"/>
      <c r="X23" s="50" t="s">
        <v>106</v>
      </c>
      <c r="Y23" s="53"/>
      <c r="Z23" s="54" t="s">
        <v>106</v>
      </c>
      <c r="AC23" s="54" t="s">
        <v>106</v>
      </c>
      <c r="AF23" s="54" t="s">
        <v>106</v>
      </c>
      <c r="AI23" s="54" t="s">
        <v>106</v>
      </c>
      <c r="AK23" s="57" t="s">
        <v>106</v>
      </c>
      <c r="AM23" s="54" t="s">
        <v>106</v>
      </c>
      <c r="AQ23" s="50" t="s">
        <v>106</v>
      </c>
      <c r="AR23" s="54" t="s">
        <v>106</v>
      </c>
      <c r="AS23" s="40"/>
      <c r="AU23" s="58" t="s">
        <v>106</v>
      </c>
      <c r="AZ23" s="54" t="s">
        <v>106</v>
      </c>
      <c r="BB23" s="54" t="s">
        <v>106</v>
      </c>
      <c r="BE23" s="49"/>
      <c r="BF23" s="49"/>
      <c r="BG23" s="49"/>
      <c r="BH23" s="57" t="s">
        <v>106</v>
      </c>
      <c r="BL23" s="0"/>
      <c r="BM23" s="50" t="s">
        <v>106</v>
      </c>
      <c r="BN23" s="50" t="s">
        <v>106</v>
      </c>
      <c r="BO23" s="50" t="s">
        <v>106</v>
      </c>
      <c r="BR23" s="0"/>
      <c r="BS23" s="57" t="s">
        <v>106</v>
      </c>
      <c r="BV23" s="54" t="s">
        <v>106</v>
      </c>
      <c r="BX23" s="54" t="s">
        <v>106</v>
      </c>
    </row>
    <row r="24" customFormat="false" ht="12.75" hidden="false" customHeight="false" outlineLevel="0" collapsed="false">
      <c r="A24" s="2" t="n">
        <v>17</v>
      </c>
      <c r="E24" s="49"/>
      <c r="G24" s="50" t="s">
        <v>106</v>
      </c>
      <c r="I24" s="51"/>
      <c r="J24" s="52"/>
      <c r="K24" s="53"/>
      <c r="L24" s="8"/>
      <c r="M24" s="8"/>
      <c r="O24" s="54" t="s">
        <v>109</v>
      </c>
      <c r="Q24" s="51"/>
      <c r="R24" s="49"/>
      <c r="S24" s="55"/>
      <c r="T24" s="55"/>
      <c r="U24" s="56" t="s">
        <v>106</v>
      </c>
      <c r="V24" s="39"/>
      <c r="W24" s="51"/>
      <c r="X24" s="50" t="s">
        <v>106</v>
      </c>
      <c r="Y24" s="53"/>
      <c r="Z24" s="54" t="s">
        <v>106</v>
      </c>
      <c r="AC24" s="54" t="s">
        <v>106</v>
      </c>
      <c r="AF24" s="54" t="s">
        <v>106</v>
      </c>
      <c r="AI24" s="54" t="s">
        <v>106</v>
      </c>
      <c r="AK24" s="57" t="s">
        <v>106</v>
      </c>
      <c r="AM24" s="54" t="s">
        <v>106</v>
      </c>
      <c r="AQ24" s="50" t="s">
        <v>106</v>
      </c>
      <c r="AR24" s="54" t="s">
        <v>106</v>
      </c>
      <c r="AS24" s="40"/>
      <c r="AU24" s="58" t="s">
        <v>106</v>
      </c>
      <c r="AZ24" s="54" t="s">
        <v>106</v>
      </c>
      <c r="BB24" s="54" t="s">
        <v>106</v>
      </c>
      <c r="BE24" s="49"/>
      <c r="BF24" s="49"/>
      <c r="BG24" s="49"/>
      <c r="BH24" s="57" t="s">
        <v>106</v>
      </c>
      <c r="BL24" s="0"/>
      <c r="BM24" s="50" t="s">
        <v>106</v>
      </c>
      <c r="BN24" s="50" t="s">
        <v>106</v>
      </c>
      <c r="BO24" s="50" t="s">
        <v>106</v>
      </c>
      <c r="BR24" s="0"/>
      <c r="BS24" s="57" t="s">
        <v>106</v>
      </c>
      <c r="BV24" s="54" t="s">
        <v>106</v>
      </c>
      <c r="BX24" s="54" t="s">
        <v>106</v>
      </c>
    </row>
    <row r="25" customFormat="false" ht="12.75" hidden="false" customHeight="false" outlineLevel="0" collapsed="false">
      <c r="A25" s="2" t="n">
        <v>18</v>
      </c>
      <c r="E25" s="49"/>
      <c r="G25" s="50" t="s">
        <v>106</v>
      </c>
      <c r="I25" s="51"/>
      <c r="J25" s="52"/>
      <c r="K25" s="53"/>
      <c r="L25" s="8"/>
      <c r="M25" s="8"/>
      <c r="O25" s="54" t="s">
        <v>109</v>
      </c>
      <c r="Q25" s="51"/>
      <c r="R25" s="49"/>
      <c r="S25" s="55"/>
      <c r="T25" s="55"/>
      <c r="U25" s="56" t="s">
        <v>106</v>
      </c>
      <c r="V25" s="39"/>
      <c r="W25" s="51"/>
      <c r="X25" s="50" t="s">
        <v>106</v>
      </c>
      <c r="Y25" s="53"/>
      <c r="Z25" s="54" t="s">
        <v>106</v>
      </c>
      <c r="AC25" s="54" t="s">
        <v>106</v>
      </c>
      <c r="AF25" s="54" t="s">
        <v>106</v>
      </c>
      <c r="AI25" s="54" t="s">
        <v>106</v>
      </c>
      <c r="AK25" s="57" t="s">
        <v>106</v>
      </c>
      <c r="AM25" s="54" t="s">
        <v>106</v>
      </c>
      <c r="AQ25" s="50" t="s">
        <v>106</v>
      </c>
      <c r="AR25" s="54" t="s">
        <v>106</v>
      </c>
      <c r="AS25" s="40"/>
      <c r="AU25" s="58" t="s">
        <v>106</v>
      </c>
      <c r="AZ25" s="54" t="s">
        <v>106</v>
      </c>
      <c r="BB25" s="54" t="s">
        <v>106</v>
      </c>
      <c r="BE25" s="49"/>
      <c r="BF25" s="49"/>
      <c r="BG25" s="49"/>
      <c r="BH25" s="57" t="s">
        <v>106</v>
      </c>
      <c r="BL25" s="0"/>
      <c r="BM25" s="50" t="s">
        <v>106</v>
      </c>
      <c r="BN25" s="50" t="s">
        <v>106</v>
      </c>
      <c r="BO25" s="50" t="s">
        <v>106</v>
      </c>
      <c r="BR25" s="0"/>
      <c r="BS25" s="57" t="s">
        <v>106</v>
      </c>
      <c r="BV25" s="54" t="s">
        <v>106</v>
      </c>
      <c r="BX25" s="54" t="s">
        <v>106</v>
      </c>
    </row>
    <row r="26" customFormat="false" ht="12.75" hidden="false" customHeight="false" outlineLevel="0" collapsed="false">
      <c r="A26" s="2" t="n">
        <v>19</v>
      </c>
      <c r="E26" s="49"/>
      <c r="G26" s="50" t="s">
        <v>106</v>
      </c>
      <c r="I26" s="51"/>
      <c r="J26" s="52"/>
      <c r="K26" s="53"/>
      <c r="L26" s="8"/>
      <c r="M26" s="8"/>
      <c r="O26" s="54" t="s">
        <v>109</v>
      </c>
      <c r="Q26" s="51"/>
      <c r="R26" s="49"/>
      <c r="S26" s="55"/>
      <c r="T26" s="55"/>
      <c r="U26" s="56" t="s">
        <v>106</v>
      </c>
      <c r="V26" s="39"/>
      <c r="W26" s="51"/>
      <c r="X26" s="50" t="s">
        <v>106</v>
      </c>
      <c r="Y26" s="53"/>
      <c r="Z26" s="54" t="s">
        <v>106</v>
      </c>
      <c r="AC26" s="54" t="s">
        <v>106</v>
      </c>
      <c r="AF26" s="54" t="s">
        <v>106</v>
      </c>
      <c r="AI26" s="54" t="s">
        <v>106</v>
      </c>
      <c r="AK26" s="57" t="s">
        <v>106</v>
      </c>
      <c r="AM26" s="54" t="s">
        <v>106</v>
      </c>
      <c r="AQ26" s="50" t="s">
        <v>106</v>
      </c>
      <c r="AR26" s="54" t="s">
        <v>106</v>
      </c>
      <c r="AS26" s="40"/>
      <c r="AU26" s="58" t="s">
        <v>106</v>
      </c>
      <c r="AZ26" s="54" t="s">
        <v>106</v>
      </c>
      <c r="BB26" s="54" t="s">
        <v>106</v>
      </c>
      <c r="BE26" s="49"/>
      <c r="BF26" s="49"/>
      <c r="BG26" s="49"/>
      <c r="BH26" s="57" t="s">
        <v>106</v>
      </c>
      <c r="BL26" s="0"/>
      <c r="BM26" s="50" t="s">
        <v>106</v>
      </c>
      <c r="BN26" s="50" t="s">
        <v>106</v>
      </c>
      <c r="BO26" s="50" t="s">
        <v>106</v>
      </c>
      <c r="BR26" s="0"/>
      <c r="BS26" s="57" t="s">
        <v>106</v>
      </c>
      <c r="BV26" s="54" t="s">
        <v>106</v>
      </c>
      <c r="BX26" s="54" t="s">
        <v>106</v>
      </c>
    </row>
    <row r="27" customFormat="false" ht="12.75" hidden="false" customHeight="false" outlineLevel="0" collapsed="false">
      <c r="A27" s="2" t="n">
        <v>20</v>
      </c>
      <c r="E27" s="49"/>
      <c r="G27" s="50" t="s">
        <v>106</v>
      </c>
      <c r="I27" s="51"/>
      <c r="J27" s="52"/>
      <c r="K27" s="53"/>
      <c r="L27" s="8"/>
      <c r="M27" s="8"/>
      <c r="O27" s="54" t="s">
        <v>109</v>
      </c>
      <c r="Q27" s="51"/>
      <c r="R27" s="49"/>
      <c r="S27" s="55"/>
      <c r="T27" s="55"/>
      <c r="U27" s="56" t="s">
        <v>106</v>
      </c>
      <c r="V27" s="39"/>
      <c r="W27" s="51"/>
      <c r="X27" s="50" t="s">
        <v>106</v>
      </c>
      <c r="Y27" s="53"/>
      <c r="Z27" s="54" t="s">
        <v>106</v>
      </c>
      <c r="AC27" s="54" t="s">
        <v>106</v>
      </c>
      <c r="AF27" s="54" t="s">
        <v>106</v>
      </c>
      <c r="AI27" s="54" t="s">
        <v>106</v>
      </c>
      <c r="AK27" s="57" t="s">
        <v>106</v>
      </c>
      <c r="AM27" s="54" t="s">
        <v>106</v>
      </c>
      <c r="AQ27" s="50" t="s">
        <v>106</v>
      </c>
      <c r="AR27" s="54" t="s">
        <v>106</v>
      </c>
      <c r="AS27" s="40"/>
      <c r="AU27" s="58" t="s">
        <v>106</v>
      </c>
      <c r="AZ27" s="54" t="s">
        <v>106</v>
      </c>
      <c r="BA27" s="2"/>
      <c r="BB27" s="54" t="s">
        <v>106</v>
      </c>
      <c r="BE27" s="49"/>
      <c r="BF27" s="49"/>
      <c r="BG27" s="49"/>
      <c r="BH27" s="57" t="s">
        <v>106</v>
      </c>
      <c r="BL27" s="0"/>
      <c r="BM27" s="50" t="s">
        <v>106</v>
      </c>
      <c r="BN27" s="50" t="s">
        <v>106</v>
      </c>
      <c r="BO27" s="50" t="s">
        <v>106</v>
      </c>
      <c r="BR27" s="0"/>
      <c r="BS27" s="57" t="s">
        <v>106</v>
      </c>
      <c r="BV27" s="54" t="s">
        <v>106</v>
      </c>
      <c r="BX27" s="54" t="s">
        <v>106</v>
      </c>
    </row>
    <row r="28" s="2" customFormat="true" ht="12.75" hidden="false" customHeight="false" outlineLevel="0" collapsed="false">
      <c r="A28" s="2" t="n">
        <v>21</v>
      </c>
      <c r="B28" s="7"/>
      <c r="C28" s="7"/>
      <c r="D28" s="7"/>
      <c r="E28" s="49"/>
      <c r="G28" s="50" t="s">
        <v>106</v>
      </c>
      <c r="I28" s="51"/>
      <c r="J28" s="52"/>
      <c r="K28" s="53"/>
      <c r="L28" s="8"/>
      <c r="M28" s="8"/>
      <c r="N28" s="8"/>
      <c r="O28" s="54" t="s">
        <v>109</v>
      </c>
      <c r="P28" s="11"/>
      <c r="Q28" s="51"/>
      <c r="R28" s="49"/>
      <c r="S28" s="55"/>
      <c r="T28" s="55"/>
      <c r="U28" s="56" t="s">
        <v>106</v>
      </c>
      <c r="V28" s="39"/>
      <c r="W28" s="51"/>
      <c r="X28" s="50" t="s">
        <v>106</v>
      </c>
      <c r="Y28" s="53"/>
      <c r="Z28" s="54" t="s">
        <v>106</v>
      </c>
      <c r="AB28" s="7"/>
      <c r="AC28" s="54" t="s">
        <v>106</v>
      </c>
      <c r="AE28" s="7"/>
      <c r="AF28" s="54" t="s">
        <v>106</v>
      </c>
      <c r="AG28" s="11"/>
      <c r="AH28" s="7"/>
      <c r="AI28" s="54" t="s">
        <v>106</v>
      </c>
      <c r="AJ28" s="11"/>
      <c r="AK28" s="57" t="s">
        <v>106</v>
      </c>
      <c r="AL28" s="11"/>
      <c r="AM28" s="54" t="s">
        <v>106</v>
      </c>
      <c r="AO28" s="7"/>
      <c r="AP28" s="7"/>
      <c r="AQ28" s="50" t="s">
        <v>106</v>
      </c>
      <c r="AR28" s="54" t="s">
        <v>106</v>
      </c>
      <c r="AS28" s="11"/>
      <c r="AT28" s="7"/>
      <c r="AU28" s="58" t="s">
        <v>106</v>
      </c>
      <c r="AV28" s="12"/>
      <c r="AW28" s="12"/>
      <c r="AX28" s="7"/>
      <c r="AY28" s="7"/>
      <c r="AZ28" s="54" t="s">
        <v>106</v>
      </c>
      <c r="BB28" s="54" t="s">
        <v>106</v>
      </c>
      <c r="BD28" s="7"/>
      <c r="BE28" s="49"/>
      <c r="BF28" s="49"/>
      <c r="BG28" s="49"/>
      <c r="BH28" s="57" t="s">
        <v>106</v>
      </c>
      <c r="BJ28" s="10"/>
      <c r="BK28" s="12"/>
      <c r="BL28" s="0"/>
      <c r="BM28" s="50" t="s">
        <v>106</v>
      </c>
      <c r="BN28" s="50" t="s">
        <v>106</v>
      </c>
      <c r="BO28" s="50" t="s">
        <v>106</v>
      </c>
      <c r="BP28" s="7"/>
      <c r="BQ28" s="12"/>
      <c r="BR28" s="0"/>
      <c r="BS28" s="57" t="s">
        <v>106</v>
      </c>
      <c r="BU28" s="10"/>
      <c r="BV28" s="54" t="s">
        <v>106</v>
      </c>
      <c r="BW28" s="7"/>
      <c r="BX28" s="54" t="s">
        <v>106</v>
      </c>
      <c r="BZ28" s="13"/>
      <c r="CA28" s="7"/>
      <c r="CB28" s="7"/>
      <c r="CC28" s="10"/>
    </row>
    <row r="29" s="2" customFormat="true" ht="12.75" hidden="false" customHeight="false" outlineLevel="0" collapsed="false">
      <c r="A29" s="2" t="n">
        <v>22</v>
      </c>
      <c r="B29" s="7"/>
      <c r="C29" s="7"/>
      <c r="D29" s="7"/>
      <c r="E29" s="49"/>
      <c r="G29" s="50" t="s">
        <v>106</v>
      </c>
      <c r="I29" s="51"/>
      <c r="J29" s="52"/>
      <c r="K29" s="53"/>
      <c r="L29" s="8"/>
      <c r="M29" s="8"/>
      <c r="N29" s="8"/>
      <c r="O29" s="54" t="s">
        <v>109</v>
      </c>
      <c r="P29" s="11"/>
      <c r="Q29" s="51"/>
      <c r="R29" s="49"/>
      <c r="S29" s="55"/>
      <c r="T29" s="55"/>
      <c r="U29" s="56" t="s">
        <v>106</v>
      </c>
      <c r="V29" s="39"/>
      <c r="W29" s="51"/>
      <c r="X29" s="50" t="s">
        <v>106</v>
      </c>
      <c r="Y29" s="53"/>
      <c r="Z29" s="54" t="s">
        <v>106</v>
      </c>
      <c r="AB29" s="7"/>
      <c r="AC29" s="54" t="s">
        <v>106</v>
      </c>
      <c r="AE29" s="7"/>
      <c r="AF29" s="54" t="s">
        <v>106</v>
      </c>
      <c r="AG29" s="11"/>
      <c r="AH29" s="7"/>
      <c r="AI29" s="54" t="s">
        <v>106</v>
      </c>
      <c r="AJ29" s="11"/>
      <c r="AK29" s="57" t="s">
        <v>106</v>
      </c>
      <c r="AL29" s="11"/>
      <c r="AM29" s="54" t="s">
        <v>106</v>
      </c>
      <c r="AO29" s="7"/>
      <c r="AP29" s="7"/>
      <c r="AQ29" s="50" t="s">
        <v>106</v>
      </c>
      <c r="AR29" s="54" t="s">
        <v>106</v>
      </c>
      <c r="AS29" s="11"/>
      <c r="AT29" s="7"/>
      <c r="AU29" s="58" t="s">
        <v>106</v>
      </c>
      <c r="AV29" s="12"/>
      <c r="AW29" s="12"/>
      <c r="AX29" s="7"/>
      <c r="AY29" s="7"/>
      <c r="AZ29" s="54" t="s">
        <v>106</v>
      </c>
      <c r="BB29" s="54" t="s">
        <v>106</v>
      </c>
      <c r="BD29" s="7"/>
      <c r="BE29" s="49"/>
      <c r="BF29" s="49"/>
      <c r="BG29" s="49"/>
      <c r="BH29" s="57" t="s">
        <v>106</v>
      </c>
      <c r="BJ29" s="10"/>
      <c r="BK29" s="12"/>
      <c r="BL29" s="0"/>
      <c r="BM29" s="50" t="s">
        <v>106</v>
      </c>
      <c r="BN29" s="50" t="s">
        <v>106</v>
      </c>
      <c r="BO29" s="50" t="s">
        <v>106</v>
      </c>
      <c r="BP29" s="7"/>
      <c r="BQ29" s="12"/>
      <c r="BR29" s="0"/>
      <c r="BS29" s="57" t="s">
        <v>106</v>
      </c>
      <c r="BU29" s="10"/>
      <c r="BV29" s="54" t="s">
        <v>106</v>
      </c>
      <c r="BW29" s="7"/>
      <c r="BX29" s="54" t="s">
        <v>106</v>
      </c>
      <c r="BZ29" s="13"/>
      <c r="CA29" s="7"/>
      <c r="CB29" s="7"/>
      <c r="CC29" s="10"/>
    </row>
    <row r="30" s="2" customFormat="true" ht="12.75" hidden="false" customHeight="false" outlineLevel="0" collapsed="false">
      <c r="A30" s="2" t="n">
        <v>23</v>
      </c>
      <c r="B30" s="7"/>
      <c r="C30" s="7"/>
      <c r="D30" s="7"/>
      <c r="E30" s="49"/>
      <c r="G30" s="50" t="s">
        <v>106</v>
      </c>
      <c r="I30" s="51"/>
      <c r="J30" s="52"/>
      <c r="K30" s="53"/>
      <c r="L30" s="8"/>
      <c r="M30" s="8"/>
      <c r="N30" s="8"/>
      <c r="O30" s="54" t="s">
        <v>109</v>
      </c>
      <c r="P30" s="11"/>
      <c r="Q30" s="51"/>
      <c r="R30" s="49"/>
      <c r="S30" s="55"/>
      <c r="T30" s="55"/>
      <c r="U30" s="56" t="s">
        <v>106</v>
      </c>
      <c r="V30" s="39"/>
      <c r="W30" s="51"/>
      <c r="X30" s="50" t="s">
        <v>106</v>
      </c>
      <c r="Y30" s="53"/>
      <c r="Z30" s="54" t="s">
        <v>106</v>
      </c>
      <c r="AB30" s="7"/>
      <c r="AC30" s="54" t="s">
        <v>106</v>
      </c>
      <c r="AE30" s="7"/>
      <c r="AF30" s="54" t="s">
        <v>106</v>
      </c>
      <c r="AG30" s="11"/>
      <c r="AH30" s="7"/>
      <c r="AI30" s="54" t="s">
        <v>106</v>
      </c>
      <c r="AJ30" s="11"/>
      <c r="AK30" s="57" t="s">
        <v>106</v>
      </c>
      <c r="AL30" s="11"/>
      <c r="AM30" s="54" t="s">
        <v>106</v>
      </c>
      <c r="AO30" s="7"/>
      <c r="AP30" s="7"/>
      <c r="AQ30" s="50" t="s">
        <v>106</v>
      </c>
      <c r="AR30" s="54" t="s">
        <v>106</v>
      </c>
      <c r="AS30" s="11"/>
      <c r="AT30" s="7"/>
      <c r="AU30" s="58" t="s">
        <v>106</v>
      </c>
      <c r="AV30" s="12"/>
      <c r="AW30" s="12"/>
      <c r="AX30" s="7"/>
      <c r="AY30" s="7"/>
      <c r="AZ30" s="54" t="s">
        <v>106</v>
      </c>
      <c r="BB30" s="54" t="s">
        <v>106</v>
      </c>
      <c r="BD30" s="7"/>
      <c r="BE30" s="49"/>
      <c r="BF30" s="49"/>
      <c r="BG30" s="49"/>
      <c r="BH30" s="57" t="s">
        <v>106</v>
      </c>
      <c r="BJ30" s="10"/>
      <c r="BK30" s="12"/>
      <c r="BL30" s="0"/>
      <c r="BM30" s="50" t="s">
        <v>106</v>
      </c>
      <c r="BN30" s="50" t="s">
        <v>106</v>
      </c>
      <c r="BO30" s="50" t="s">
        <v>106</v>
      </c>
      <c r="BP30" s="7"/>
      <c r="BQ30" s="12"/>
      <c r="BR30" s="0"/>
      <c r="BS30" s="57" t="s">
        <v>106</v>
      </c>
      <c r="BU30" s="10"/>
      <c r="BV30" s="54" t="s">
        <v>106</v>
      </c>
      <c r="BW30" s="7"/>
      <c r="BX30" s="54" t="s">
        <v>106</v>
      </c>
      <c r="BZ30" s="13"/>
      <c r="CA30" s="7"/>
      <c r="CB30" s="7"/>
      <c r="CC30" s="10"/>
    </row>
    <row r="31" s="2" customFormat="true" ht="12.75" hidden="false" customHeight="false" outlineLevel="0" collapsed="false">
      <c r="A31" s="2" t="n">
        <v>24</v>
      </c>
      <c r="B31" s="7"/>
      <c r="C31" s="7"/>
      <c r="D31" s="7"/>
      <c r="E31" s="49"/>
      <c r="G31" s="50" t="s">
        <v>106</v>
      </c>
      <c r="I31" s="51"/>
      <c r="J31" s="52"/>
      <c r="K31" s="53"/>
      <c r="L31" s="8"/>
      <c r="M31" s="8"/>
      <c r="N31" s="8"/>
      <c r="O31" s="54" t="s">
        <v>109</v>
      </c>
      <c r="P31" s="11"/>
      <c r="Q31" s="51"/>
      <c r="R31" s="49"/>
      <c r="S31" s="55"/>
      <c r="T31" s="55"/>
      <c r="U31" s="56" t="s">
        <v>106</v>
      </c>
      <c r="V31" s="39"/>
      <c r="W31" s="51"/>
      <c r="X31" s="50" t="s">
        <v>106</v>
      </c>
      <c r="Y31" s="53"/>
      <c r="Z31" s="54" t="s">
        <v>106</v>
      </c>
      <c r="AB31" s="7"/>
      <c r="AC31" s="54" t="s">
        <v>106</v>
      </c>
      <c r="AE31" s="7"/>
      <c r="AF31" s="54" t="s">
        <v>106</v>
      </c>
      <c r="AG31" s="11"/>
      <c r="AH31" s="7"/>
      <c r="AI31" s="54" t="s">
        <v>106</v>
      </c>
      <c r="AJ31" s="11"/>
      <c r="AK31" s="57" t="s">
        <v>106</v>
      </c>
      <c r="AL31" s="11"/>
      <c r="AM31" s="54" t="s">
        <v>106</v>
      </c>
      <c r="AO31" s="7"/>
      <c r="AP31" s="7"/>
      <c r="AQ31" s="50" t="s">
        <v>106</v>
      </c>
      <c r="AR31" s="54" t="s">
        <v>106</v>
      </c>
      <c r="AS31" s="11"/>
      <c r="AT31" s="7"/>
      <c r="AU31" s="58" t="s">
        <v>106</v>
      </c>
      <c r="AV31" s="12"/>
      <c r="AW31" s="12"/>
      <c r="AX31" s="7"/>
      <c r="AY31" s="7"/>
      <c r="AZ31" s="54" t="s">
        <v>106</v>
      </c>
      <c r="BB31" s="54" t="s">
        <v>106</v>
      </c>
      <c r="BD31" s="7"/>
      <c r="BE31" s="49"/>
      <c r="BF31" s="49"/>
      <c r="BG31" s="49"/>
      <c r="BH31" s="57" t="s">
        <v>106</v>
      </c>
      <c r="BJ31" s="10"/>
      <c r="BK31" s="12"/>
      <c r="BL31" s="0"/>
      <c r="BM31" s="50" t="s">
        <v>106</v>
      </c>
      <c r="BN31" s="50" t="s">
        <v>106</v>
      </c>
      <c r="BO31" s="50" t="s">
        <v>106</v>
      </c>
      <c r="BP31" s="7"/>
      <c r="BQ31" s="12"/>
      <c r="BR31" s="0"/>
      <c r="BS31" s="57" t="s">
        <v>106</v>
      </c>
      <c r="BU31" s="10"/>
      <c r="BV31" s="54" t="s">
        <v>106</v>
      </c>
      <c r="BW31" s="7"/>
      <c r="BX31" s="54" t="s">
        <v>106</v>
      </c>
      <c r="BZ31" s="13"/>
      <c r="CA31" s="7"/>
      <c r="CB31" s="7"/>
      <c r="CC31" s="10"/>
    </row>
    <row r="32" s="2" customFormat="true" ht="12.75" hidden="false" customHeight="false" outlineLevel="0" collapsed="false">
      <c r="A32" s="2" t="n">
        <v>25</v>
      </c>
      <c r="B32" s="7"/>
      <c r="C32" s="7"/>
      <c r="D32" s="7"/>
      <c r="E32" s="49"/>
      <c r="G32" s="50" t="s">
        <v>106</v>
      </c>
      <c r="I32" s="51"/>
      <c r="J32" s="52"/>
      <c r="K32" s="53"/>
      <c r="L32" s="8"/>
      <c r="M32" s="8"/>
      <c r="N32" s="8"/>
      <c r="O32" s="54" t="s">
        <v>109</v>
      </c>
      <c r="P32" s="11"/>
      <c r="Q32" s="51"/>
      <c r="R32" s="49"/>
      <c r="S32" s="55"/>
      <c r="T32" s="55"/>
      <c r="U32" s="56" t="s">
        <v>106</v>
      </c>
      <c r="V32" s="39"/>
      <c r="W32" s="51"/>
      <c r="X32" s="50" t="s">
        <v>106</v>
      </c>
      <c r="Y32" s="53"/>
      <c r="Z32" s="54" t="s">
        <v>106</v>
      </c>
      <c r="AB32" s="7"/>
      <c r="AC32" s="54" t="s">
        <v>106</v>
      </c>
      <c r="AE32" s="7"/>
      <c r="AF32" s="54" t="s">
        <v>106</v>
      </c>
      <c r="AG32" s="11"/>
      <c r="AH32" s="7"/>
      <c r="AI32" s="54" t="s">
        <v>106</v>
      </c>
      <c r="AJ32" s="11"/>
      <c r="AK32" s="57" t="s">
        <v>106</v>
      </c>
      <c r="AL32" s="11"/>
      <c r="AM32" s="54" t="s">
        <v>106</v>
      </c>
      <c r="AO32" s="7"/>
      <c r="AP32" s="7"/>
      <c r="AQ32" s="50" t="s">
        <v>106</v>
      </c>
      <c r="AR32" s="54" t="s">
        <v>106</v>
      </c>
      <c r="AS32" s="11"/>
      <c r="AT32" s="7"/>
      <c r="AU32" s="58" t="s">
        <v>106</v>
      </c>
      <c r="AV32" s="12"/>
      <c r="AW32" s="12"/>
      <c r="AX32" s="7"/>
      <c r="AY32" s="7"/>
      <c r="AZ32" s="54" t="s">
        <v>106</v>
      </c>
      <c r="BB32" s="54" t="s">
        <v>106</v>
      </c>
      <c r="BD32" s="7"/>
      <c r="BE32" s="49"/>
      <c r="BF32" s="49"/>
      <c r="BG32" s="49"/>
      <c r="BH32" s="57" t="s">
        <v>106</v>
      </c>
      <c r="BJ32" s="10"/>
      <c r="BK32" s="12"/>
      <c r="BL32" s="0"/>
      <c r="BM32" s="50" t="s">
        <v>106</v>
      </c>
      <c r="BN32" s="50" t="s">
        <v>106</v>
      </c>
      <c r="BO32" s="50" t="s">
        <v>106</v>
      </c>
      <c r="BP32" s="7"/>
      <c r="BQ32" s="12"/>
      <c r="BR32" s="0"/>
      <c r="BS32" s="57" t="s">
        <v>106</v>
      </c>
      <c r="BU32" s="10"/>
      <c r="BV32" s="54" t="s">
        <v>106</v>
      </c>
      <c r="BW32" s="7"/>
      <c r="BX32" s="54" t="s">
        <v>106</v>
      </c>
      <c r="BZ32" s="13"/>
      <c r="CA32" s="7"/>
      <c r="CB32" s="7"/>
      <c r="CC32" s="10"/>
    </row>
    <row r="33" s="2" customFormat="true" ht="12.75" hidden="false" customHeight="false" outlineLevel="0" collapsed="false">
      <c r="A33" s="2" t="n">
        <v>26</v>
      </c>
      <c r="B33" s="7"/>
      <c r="C33" s="7"/>
      <c r="D33" s="7"/>
      <c r="E33" s="49"/>
      <c r="G33" s="50" t="s">
        <v>106</v>
      </c>
      <c r="I33" s="51"/>
      <c r="J33" s="52"/>
      <c r="K33" s="53"/>
      <c r="L33" s="8"/>
      <c r="M33" s="8"/>
      <c r="N33" s="8"/>
      <c r="O33" s="54" t="s">
        <v>109</v>
      </c>
      <c r="P33" s="11"/>
      <c r="Q33" s="51"/>
      <c r="R33" s="49"/>
      <c r="S33" s="55"/>
      <c r="T33" s="55"/>
      <c r="U33" s="56" t="s">
        <v>106</v>
      </c>
      <c r="V33" s="39"/>
      <c r="W33" s="51"/>
      <c r="X33" s="50" t="s">
        <v>106</v>
      </c>
      <c r="Y33" s="53"/>
      <c r="Z33" s="54" t="s">
        <v>106</v>
      </c>
      <c r="AB33" s="7"/>
      <c r="AC33" s="54" t="s">
        <v>106</v>
      </c>
      <c r="AE33" s="7"/>
      <c r="AF33" s="54" t="s">
        <v>106</v>
      </c>
      <c r="AG33" s="11"/>
      <c r="AH33" s="7"/>
      <c r="AI33" s="54" t="s">
        <v>106</v>
      </c>
      <c r="AJ33" s="11"/>
      <c r="AK33" s="57" t="s">
        <v>106</v>
      </c>
      <c r="AL33" s="11"/>
      <c r="AM33" s="54" t="s">
        <v>106</v>
      </c>
      <c r="AO33" s="7"/>
      <c r="AP33" s="7"/>
      <c r="AQ33" s="50" t="s">
        <v>106</v>
      </c>
      <c r="AR33" s="54" t="s">
        <v>106</v>
      </c>
      <c r="AS33" s="11"/>
      <c r="AT33" s="7"/>
      <c r="AU33" s="58" t="s">
        <v>106</v>
      </c>
      <c r="AV33" s="12"/>
      <c r="AW33" s="12"/>
      <c r="AX33" s="7"/>
      <c r="AY33" s="7"/>
      <c r="AZ33" s="54" t="s">
        <v>106</v>
      </c>
      <c r="BB33" s="54" t="s">
        <v>106</v>
      </c>
      <c r="BD33" s="7"/>
      <c r="BE33" s="49"/>
      <c r="BF33" s="49"/>
      <c r="BG33" s="49"/>
      <c r="BH33" s="57" t="s">
        <v>106</v>
      </c>
      <c r="BJ33" s="10"/>
      <c r="BK33" s="12"/>
      <c r="BL33" s="0"/>
      <c r="BM33" s="50" t="s">
        <v>106</v>
      </c>
      <c r="BN33" s="50" t="s">
        <v>106</v>
      </c>
      <c r="BO33" s="50" t="s">
        <v>106</v>
      </c>
      <c r="BP33" s="7"/>
      <c r="BQ33" s="12"/>
      <c r="BR33" s="0"/>
      <c r="BS33" s="57" t="s">
        <v>106</v>
      </c>
      <c r="BU33" s="10"/>
      <c r="BV33" s="54" t="s">
        <v>106</v>
      </c>
      <c r="BW33" s="7"/>
      <c r="BX33" s="54" t="s">
        <v>106</v>
      </c>
      <c r="BZ33" s="13"/>
      <c r="CA33" s="7"/>
      <c r="CB33" s="7"/>
      <c r="CC33" s="10"/>
    </row>
    <row r="34" s="2" customFormat="true" ht="12.75" hidden="false" customHeight="false" outlineLevel="0" collapsed="false">
      <c r="A34" s="2" t="n">
        <v>27</v>
      </c>
      <c r="B34" s="7"/>
      <c r="C34" s="7"/>
      <c r="D34" s="7"/>
      <c r="E34" s="49"/>
      <c r="G34" s="50" t="s">
        <v>106</v>
      </c>
      <c r="I34" s="51"/>
      <c r="J34" s="52"/>
      <c r="K34" s="53"/>
      <c r="L34" s="8"/>
      <c r="M34" s="8"/>
      <c r="N34" s="8"/>
      <c r="O34" s="54" t="s">
        <v>109</v>
      </c>
      <c r="P34" s="11"/>
      <c r="Q34" s="51"/>
      <c r="R34" s="49"/>
      <c r="S34" s="55"/>
      <c r="T34" s="55"/>
      <c r="U34" s="56" t="s">
        <v>106</v>
      </c>
      <c r="V34" s="39"/>
      <c r="W34" s="51"/>
      <c r="X34" s="50" t="s">
        <v>106</v>
      </c>
      <c r="Y34" s="53"/>
      <c r="Z34" s="54" t="s">
        <v>106</v>
      </c>
      <c r="AB34" s="7"/>
      <c r="AC34" s="54" t="s">
        <v>106</v>
      </c>
      <c r="AE34" s="7"/>
      <c r="AF34" s="54" t="s">
        <v>106</v>
      </c>
      <c r="AG34" s="11"/>
      <c r="AH34" s="7"/>
      <c r="AI34" s="54" t="s">
        <v>106</v>
      </c>
      <c r="AJ34" s="11"/>
      <c r="AK34" s="57" t="s">
        <v>106</v>
      </c>
      <c r="AL34" s="11"/>
      <c r="AM34" s="54" t="s">
        <v>106</v>
      </c>
      <c r="AO34" s="7"/>
      <c r="AP34" s="7"/>
      <c r="AQ34" s="50" t="s">
        <v>106</v>
      </c>
      <c r="AR34" s="54" t="s">
        <v>106</v>
      </c>
      <c r="AS34" s="11"/>
      <c r="AT34" s="7"/>
      <c r="AU34" s="58" t="s">
        <v>106</v>
      </c>
      <c r="AV34" s="12"/>
      <c r="AW34" s="12"/>
      <c r="AX34" s="7"/>
      <c r="AY34" s="7"/>
      <c r="AZ34" s="54" t="s">
        <v>106</v>
      </c>
      <c r="BB34" s="54" t="s">
        <v>106</v>
      </c>
      <c r="BD34" s="7"/>
      <c r="BE34" s="49"/>
      <c r="BF34" s="49"/>
      <c r="BG34" s="49"/>
      <c r="BH34" s="57" t="s">
        <v>106</v>
      </c>
      <c r="BJ34" s="10"/>
      <c r="BK34" s="12"/>
      <c r="BL34" s="0"/>
      <c r="BM34" s="50" t="s">
        <v>106</v>
      </c>
      <c r="BN34" s="50" t="s">
        <v>106</v>
      </c>
      <c r="BO34" s="50" t="s">
        <v>106</v>
      </c>
      <c r="BP34" s="7"/>
      <c r="BQ34" s="12"/>
      <c r="BR34" s="0"/>
      <c r="BS34" s="57" t="s">
        <v>106</v>
      </c>
      <c r="BU34" s="10"/>
      <c r="BV34" s="54" t="s">
        <v>106</v>
      </c>
      <c r="BW34" s="7"/>
      <c r="BX34" s="54" t="s">
        <v>106</v>
      </c>
      <c r="BZ34" s="13"/>
      <c r="CA34" s="7"/>
      <c r="CB34" s="7"/>
      <c r="CC34" s="10"/>
    </row>
    <row r="35" s="2" customFormat="true" ht="12.75" hidden="false" customHeight="false" outlineLevel="0" collapsed="false">
      <c r="A35" s="2" t="n">
        <v>28</v>
      </c>
      <c r="B35" s="7"/>
      <c r="C35" s="7"/>
      <c r="D35" s="7"/>
      <c r="E35" s="49"/>
      <c r="G35" s="50" t="s">
        <v>106</v>
      </c>
      <c r="I35" s="51"/>
      <c r="J35" s="52"/>
      <c r="K35" s="53"/>
      <c r="L35" s="8"/>
      <c r="M35" s="8"/>
      <c r="N35" s="8"/>
      <c r="O35" s="54" t="s">
        <v>109</v>
      </c>
      <c r="P35" s="11"/>
      <c r="Q35" s="51"/>
      <c r="R35" s="49"/>
      <c r="S35" s="55"/>
      <c r="T35" s="55"/>
      <c r="U35" s="56" t="s">
        <v>106</v>
      </c>
      <c r="V35" s="39"/>
      <c r="W35" s="51"/>
      <c r="X35" s="50" t="s">
        <v>106</v>
      </c>
      <c r="Y35" s="53"/>
      <c r="Z35" s="54" t="s">
        <v>106</v>
      </c>
      <c r="AB35" s="7"/>
      <c r="AC35" s="54" t="s">
        <v>106</v>
      </c>
      <c r="AE35" s="7"/>
      <c r="AF35" s="54" t="s">
        <v>106</v>
      </c>
      <c r="AG35" s="11"/>
      <c r="AH35" s="7"/>
      <c r="AI35" s="54" t="s">
        <v>106</v>
      </c>
      <c r="AJ35" s="11"/>
      <c r="AK35" s="57" t="s">
        <v>106</v>
      </c>
      <c r="AL35" s="11"/>
      <c r="AM35" s="54" t="s">
        <v>106</v>
      </c>
      <c r="AO35" s="7"/>
      <c r="AP35" s="7"/>
      <c r="AQ35" s="50" t="s">
        <v>106</v>
      </c>
      <c r="AR35" s="54" t="s">
        <v>106</v>
      </c>
      <c r="AS35" s="11"/>
      <c r="AT35" s="7"/>
      <c r="AU35" s="58" t="s">
        <v>106</v>
      </c>
      <c r="AV35" s="12"/>
      <c r="AW35" s="12"/>
      <c r="AX35" s="7"/>
      <c r="AY35" s="7"/>
      <c r="AZ35" s="54" t="s">
        <v>106</v>
      </c>
      <c r="BB35" s="54" t="s">
        <v>106</v>
      </c>
      <c r="BD35" s="7"/>
      <c r="BE35" s="49"/>
      <c r="BF35" s="49"/>
      <c r="BG35" s="49"/>
      <c r="BH35" s="57" t="s">
        <v>106</v>
      </c>
      <c r="BJ35" s="10"/>
      <c r="BK35" s="12"/>
      <c r="BL35" s="0"/>
      <c r="BM35" s="50" t="s">
        <v>106</v>
      </c>
      <c r="BN35" s="50" t="s">
        <v>106</v>
      </c>
      <c r="BO35" s="50" t="s">
        <v>106</v>
      </c>
      <c r="BP35" s="7"/>
      <c r="BQ35" s="12"/>
      <c r="BR35" s="0"/>
      <c r="BS35" s="57" t="s">
        <v>106</v>
      </c>
      <c r="BU35" s="10"/>
      <c r="BV35" s="54" t="s">
        <v>106</v>
      </c>
      <c r="BW35" s="7"/>
      <c r="BX35" s="54" t="s">
        <v>106</v>
      </c>
      <c r="BZ35" s="13"/>
      <c r="CA35" s="7"/>
      <c r="CB35" s="7"/>
      <c r="CC35" s="10"/>
    </row>
    <row r="36" s="2" customFormat="true" ht="12.75" hidden="false" customHeight="false" outlineLevel="0" collapsed="false">
      <c r="A36" s="2" t="n">
        <v>29</v>
      </c>
      <c r="B36" s="7"/>
      <c r="C36" s="7"/>
      <c r="D36" s="7"/>
      <c r="E36" s="49"/>
      <c r="G36" s="50" t="s">
        <v>106</v>
      </c>
      <c r="I36" s="51"/>
      <c r="J36" s="52"/>
      <c r="K36" s="53"/>
      <c r="L36" s="8"/>
      <c r="M36" s="8"/>
      <c r="N36" s="8"/>
      <c r="O36" s="54" t="s">
        <v>109</v>
      </c>
      <c r="P36" s="11"/>
      <c r="Q36" s="51"/>
      <c r="R36" s="49"/>
      <c r="S36" s="55"/>
      <c r="T36" s="55"/>
      <c r="U36" s="56" t="s">
        <v>106</v>
      </c>
      <c r="V36" s="39"/>
      <c r="W36" s="51"/>
      <c r="X36" s="50" t="s">
        <v>106</v>
      </c>
      <c r="Y36" s="53"/>
      <c r="Z36" s="54" t="s">
        <v>106</v>
      </c>
      <c r="AB36" s="7"/>
      <c r="AC36" s="54" t="s">
        <v>106</v>
      </c>
      <c r="AE36" s="7"/>
      <c r="AF36" s="54" t="s">
        <v>106</v>
      </c>
      <c r="AG36" s="11"/>
      <c r="AH36" s="7"/>
      <c r="AI36" s="54" t="s">
        <v>106</v>
      </c>
      <c r="AJ36" s="11"/>
      <c r="AK36" s="57" t="s">
        <v>106</v>
      </c>
      <c r="AL36" s="11"/>
      <c r="AM36" s="54" t="s">
        <v>106</v>
      </c>
      <c r="AO36" s="7"/>
      <c r="AP36" s="7"/>
      <c r="AQ36" s="50" t="s">
        <v>106</v>
      </c>
      <c r="AR36" s="54" t="s">
        <v>106</v>
      </c>
      <c r="AS36" s="11"/>
      <c r="AT36" s="7"/>
      <c r="AU36" s="58" t="s">
        <v>106</v>
      </c>
      <c r="AV36" s="12"/>
      <c r="AW36" s="12"/>
      <c r="AX36" s="7"/>
      <c r="AY36" s="7"/>
      <c r="AZ36" s="54" t="s">
        <v>106</v>
      </c>
      <c r="BB36" s="54" t="s">
        <v>106</v>
      </c>
      <c r="BD36" s="7"/>
      <c r="BE36" s="49"/>
      <c r="BF36" s="49"/>
      <c r="BG36" s="49"/>
      <c r="BH36" s="57" t="s">
        <v>106</v>
      </c>
      <c r="BJ36" s="10"/>
      <c r="BK36" s="12"/>
      <c r="BL36" s="0"/>
      <c r="BM36" s="50" t="s">
        <v>106</v>
      </c>
      <c r="BN36" s="50" t="s">
        <v>106</v>
      </c>
      <c r="BO36" s="50" t="s">
        <v>106</v>
      </c>
      <c r="BP36" s="7"/>
      <c r="BQ36" s="12"/>
      <c r="BR36" s="0"/>
      <c r="BS36" s="57" t="s">
        <v>106</v>
      </c>
      <c r="BU36" s="10"/>
      <c r="BV36" s="54" t="s">
        <v>106</v>
      </c>
      <c r="BW36" s="7"/>
      <c r="BX36" s="54" t="s">
        <v>106</v>
      </c>
      <c r="BZ36" s="13"/>
      <c r="CA36" s="7"/>
      <c r="CB36" s="7"/>
      <c r="CC36" s="10"/>
    </row>
    <row r="37" s="2" customFormat="true" ht="12.75" hidden="false" customHeight="false" outlineLevel="0" collapsed="false">
      <c r="A37" s="2" t="n">
        <v>30</v>
      </c>
      <c r="B37" s="7"/>
      <c r="C37" s="7"/>
      <c r="D37" s="7"/>
      <c r="E37" s="49"/>
      <c r="G37" s="50" t="s">
        <v>106</v>
      </c>
      <c r="I37" s="51"/>
      <c r="J37" s="52"/>
      <c r="K37" s="53"/>
      <c r="L37" s="8"/>
      <c r="M37" s="8"/>
      <c r="N37" s="8"/>
      <c r="O37" s="54" t="s">
        <v>109</v>
      </c>
      <c r="P37" s="11"/>
      <c r="Q37" s="51"/>
      <c r="R37" s="49"/>
      <c r="S37" s="55"/>
      <c r="T37" s="55"/>
      <c r="U37" s="56" t="s">
        <v>106</v>
      </c>
      <c r="V37" s="39"/>
      <c r="W37" s="51"/>
      <c r="X37" s="50" t="s">
        <v>106</v>
      </c>
      <c r="Y37" s="53"/>
      <c r="Z37" s="54" t="s">
        <v>106</v>
      </c>
      <c r="AB37" s="7"/>
      <c r="AC37" s="54" t="s">
        <v>106</v>
      </c>
      <c r="AE37" s="7"/>
      <c r="AF37" s="54" t="s">
        <v>106</v>
      </c>
      <c r="AG37" s="11"/>
      <c r="AH37" s="7"/>
      <c r="AI37" s="54" t="s">
        <v>106</v>
      </c>
      <c r="AJ37" s="11"/>
      <c r="AK37" s="57" t="s">
        <v>106</v>
      </c>
      <c r="AL37" s="11"/>
      <c r="AM37" s="54" t="s">
        <v>106</v>
      </c>
      <c r="AO37" s="7"/>
      <c r="AP37" s="7"/>
      <c r="AQ37" s="50" t="s">
        <v>106</v>
      </c>
      <c r="AR37" s="54" t="s">
        <v>106</v>
      </c>
      <c r="AS37" s="11"/>
      <c r="AT37" s="7"/>
      <c r="AU37" s="58" t="s">
        <v>106</v>
      </c>
      <c r="AV37" s="12"/>
      <c r="AW37" s="12"/>
      <c r="AX37" s="7"/>
      <c r="AY37" s="7"/>
      <c r="AZ37" s="54" t="s">
        <v>106</v>
      </c>
      <c r="BB37" s="54" t="s">
        <v>106</v>
      </c>
      <c r="BD37" s="7"/>
      <c r="BE37" s="49"/>
      <c r="BF37" s="49"/>
      <c r="BG37" s="49"/>
      <c r="BH37" s="57" t="s">
        <v>106</v>
      </c>
      <c r="BJ37" s="10"/>
      <c r="BK37" s="12"/>
      <c r="BL37" s="0"/>
      <c r="BM37" s="50" t="s">
        <v>106</v>
      </c>
      <c r="BN37" s="50" t="s">
        <v>106</v>
      </c>
      <c r="BO37" s="50" t="s">
        <v>106</v>
      </c>
      <c r="BP37" s="7"/>
      <c r="BQ37" s="12"/>
      <c r="BR37" s="0"/>
      <c r="BS37" s="57" t="s">
        <v>106</v>
      </c>
      <c r="BU37" s="10"/>
      <c r="BV37" s="54" t="s">
        <v>106</v>
      </c>
      <c r="BW37" s="7"/>
      <c r="BX37" s="54" t="s">
        <v>106</v>
      </c>
      <c r="BZ37" s="13"/>
      <c r="CA37" s="7"/>
      <c r="CB37" s="7"/>
      <c r="CC37" s="10"/>
    </row>
    <row r="38" s="2" customFormat="true" ht="12.75" hidden="false" customHeight="false" outlineLevel="0" collapsed="false">
      <c r="A38" s="2" t="n">
        <v>31</v>
      </c>
      <c r="B38" s="7"/>
      <c r="C38" s="7"/>
      <c r="D38" s="7"/>
      <c r="E38" s="49"/>
      <c r="G38" s="50" t="s">
        <v>106</v>
      </c>
      <c r="I38" s="51"/>
      <c r="J38" s="52"/>
      <c r="K38" s="53"/>
      <c r="L38" s="8"/>
      <c r="M38" s="8"/>
      <c r="N38" s="8"/>
      <c r="O38" s="54" t="s">
        <v>109</v>
      </c>
      <c r="P38" s="11"/>
      <c r="Q38" s="51"/>
      <c r="R38" s="49"/>
      <c r="S38" s="55"/>
      <c r="T38" s="55"/>
      <c r="U38" s="56" t="s">
        <v>106</v>
      </c>
      <c r="V38" s="39"/>
      <c r="W38" s="51"/>
      <c r="X38" s="50" t="s">
        <v>106</v>
      </c>
      <c r="Y38" s="53"/>
      <c r="Z38" s="54" t="s">
        <v>106</v>
      </c>
      <c r="AB38" s="7"/>
      <c r="AC38" s="54" t="s">
        <v>106</v>
      </c>
      <c r="AE38" s="7"/>
      <c r="AF38" s="54" t="s">
        <v>106</v>
      </c>
      <c r="AG38" s="11"/>
      <c r="AH38" s="7"/>
      <c r="AI38" s="54" t="s">
        <v>106</v>
      </c>
      <c r="AJ38" s="11"/>
      <c r="AK38" s="57" t="s">
        <v>106</v>
      </c>
      <c r="AL38" s="11"/>
      <c r="AM38" s="54" t="s">
        <v>106</v>
      </c>
      <c r="AO38" s="7"/>
      <c r="AP38" s="7"/>
      <c r="AQ38" s="50" t="s">
        <v>106</v>
      </c>
      <c r="AR38" s="54" t="s">
        <v>106</v>
      </c>
      <c r="AS38" s="11"/>
      <c r="AT38" s="7"/>
      <c r="AU38" s="58" t="s">
        <v>106</v>
      </c>
      <c r="AV38" s="12"/>
      <c r="AW38" s="12"/>
      <c r="AX38" s="7"/>
      <c r="AY38" s="7"/>
      <c r="AZ38" s="54" t="s">
        <v>106</v>
      </c>
      <c r="BB38" s="54" t="s">
        <v>106</v>
      </c>
      <c r="BD38" s="7"/>
      <c r="BE38" s="49"/>
      <c r="BF38" s="49"/>
      <c r="BG38" s="49"/>
      <c r="BH38" s="57" t="s">
        <v>106</v>
      </c>
      <c r="BJ38" s="10"/>
      <c r="BK38" s="12"/>
      <c r="BL38" s="0"/>
      <c r="BM38" s="50" t="s">
        <v>106</v>
      </c>
      <c r="BN38" s="50" t="s">
        <v>106</v>
      </c>
      <c r="BO38" s="50" t="s">
        <v>106</v>
      </c>
      <c r="BP38" s="7"/>
      <c r="BQ38" s="12"/>
      <c r="BR38" s="0"/>
      <c r="BS38" s="57" t="s">
        <v>106</v>
      </c>
      <c r="BU38" s="10"/>
      <c r="BV38" s="54" t="s">
        <v>106</v>
      </c>
      <c r="BW38" s="7"/>
      <c r="BX38" s="54" t="s">
        <v>106</v>
      </c>
      <c r="BZ38" s="13"/>
      <c r="CA38" s="7"/>
      <c r="CB38" s="7"/>
      <c r="CC38" s="10"/>
    </row>
    <row r="39" s="2" customFormat="true" ht="12.75" hidden="false" customHeight="false" outlineLevel="0" collapsed="false">
      <c r="A39" s="2" t="n">
        <v>32</v>
      </c>
      <c r="B39" s="7"/>
      <c r="C39" s="7"/>
      <c r="D39" s="7"/>
      <c r="E39" s="49"/>
      <c r="G39" s="50" t="s">
        <v>106</v>
      </c>
      <c r="I39" s="51"/>
      <c r="J39" s="52"/>
      <c r="K39" s="53"/>
      <c r="L39" s="8"/>
      <c r="M39" s="8"/>
      <c r="N39" s="8"/>
      <c r="O39" s="54" t="s">
        <v>109</v>
      </c>
      <c r="P39" s="11"/>
      <c r="Q39" s="51"/>
      <c r="R39" s="49"/>
      <c r="S39" s="55"/>
      <c r="T39" s="55"/>
      <c r="U39" s="56" t="s">
        <v>106</v>
      </c>
      <c r="V39" s="39"/>
      <c r="W39" s="51"/>
      <c r="X39" s="50" t="s">
        <v>106</v>
      </c>
      <c r="Y39" s="53"/>
      <c r="Z39" s="54" t="s">
        <v>106</v>
      </c>
      <c r="AB39" s="7"/>
      <c r="AC39" s="54" t="s">
        <v>106</v>
      </c>
      <c r="AE39" s="7"/>
      <c r="AF39" s="54" t="s">
        <v>106</v>
      </c>
      <c r="AG39" s="11"/>
      <c r="AH39" s="7"/>
      <c r="AI39" s="54" t="s">
        <v>106</v>
      </c>
      <c r="AJ39" s="11"/>
      <c r="AK39" s="57" t="s">
        <v>106</v>
      </c>
      <c r="AL39" s="11"/>
      <c r="AM39" s="54" t="s">
        <v>106</v>
      </c>
      <c r="AO39" s="7"/>
      <c r="AP39" s="7"/>
      <c r="AQ39" s="50" t="s">
        <v>106</v>
      </c>
      <c r="AR39" s="54" t="s">
        <v>106</v>
      </c>
      <c r="AS39" s="11"/>
      <c r="AT39" s="7"/>
      <c r="AU39" s="58" t="s">
        <v>106</v>
      </c>
      <c r="AV39" s="12"/>
      <c r="AW39" s="12"/>
      <c r="AX39" s="7"/>
      <c r="AY39" s="7"/>
      <c r="AZ39" s="54" t="s">
        <v>106</v>
      </c>
      <c r="BB39" s="54" t="s">
        <v>106</v>
      </c>
      <c r="BD39" s="7"/>
      <c r="BE39" s="49"/>
      <c r="BF39" s="49"/>
      <c r="BG39" s="49"/>
      <c r="BH39" s="57" t="s">
        <v>106</v>
      </c>
      <c r="BJ39" s="10"/>
      <c r="BK39" s="12"/>
      <c r="BL39" s="0"/>
      <c r="BM39" s="50" t="s">
        <v>106</v>
      </c>
      <c r="BN39" s="50" t="s">
        <v>106</v>
      </c>
      <c r="BO39" s="50" t="s">
        <v>106</v>
      </c>
      <c r="BP39" s="7"/>
      <c r="BQ39" s="12"/>
      <c r="BR39" s="0"/>
      <c r="BS39" s="57" t="s">
        <v>106</v>
      </c>
      <c r="BU39" s="10"/>
      <c r="BV39" s="54" t="s">
        <v>106</v>
      </c>
      <c r="BW39" s="7"/>
      <c r="BX39" s="54" t="s">
        <v>106</v>
      </c>
      <c r="BZ39" s="13"/>
      <c r="CA39" s="7"/>
      <c r="CB39" s="7"/>
      <c r="CC39" s="10"/>
    </row>
    <row r="40" s="2" customFormat="true" ht="12.75" hidden="false" customHeight="false" outlineLevel="0" collapsed="false">
      <c r="A40" s="2" t="n">
        <v>33</v>
      </c>
      <c r="B40" s="7"/>
      <c r="C40" s="7"/>
      <c r="D40" s="7"/>
      <c r="E40" s="49"/>
      <c r="G40" s="50" t="s">
        <v>106</v>
      </c>
      <c r="I40" s="51"/>
      <c r="J40" s="52"/>
      <c r="K40" s="53"/>
      <c r="L40" s="8"/>
      <c r="M40" s="8"/>
      <c r="N40" s="8"/>
      <c r="O40" s="54" t="s">
        <v>109</v>
      </c>
      <c r="P40" s="11"/>
      <c r="Q40" s="51"/>
      <c r="R40" s="49"/>
      <c r="S40" s="55"/>
      <c r="T40" s="55"/>
      <c r="U40" s="56" t="s">
        <v>106</v>
      </c>
      <c r="V40" s="39"/>
      <c r="W40" s="51"/>
      <c r="X40" s="50" t="s">
        <v>106</v>
      </c>
      <c r="Y40" s="53"/>
      <c r="Z40" s="54" t="s">
        <v>106</v>
      </c>
      <c r="AB40" s="7"/>
      <c r="AC40" s="54" t="s">
        <v>106</v>
      </c>
      <c r="AE40" s="7"/>
      <c r="AF40" s="54" t="s">
        <v>106</v>
      </c>
      <c r="AG40" s="11"/>
      <c r="AH40" s="7"/>
      <c r="AI40" s="54" t="s">
        <v>106</v>
      </c>
      <c r="AJ40" s="11"/>
      <c r="AK40" s="57" t="s">
        <v>106</v>
      </c>
      <c r="AL40" s="11"/>
      <c r="AM40" s="54" t="s">
        <v>106</v>
      </c>
      <c r="AO40" s="7"/>
      <c r="AP40" s="7"/>
      <c r="AQ40" s="50" t="s">
        <v>106</v>
      </c>
      <c r="AR40" s="54" t="s">
        <v>106</v>
      </c>
      <c r="AS40" s="11"/>
      <c r="AT40" s="7"/>
      <c r="AU40" s="58" t="s">
        <v>106</v>
      </c>
      <c r="AV40" s="12"/>
      <c r="AW40" s="12"/>
      <c r="AX40" s="7"/>
      <c r="AY40" s="7"/>
      <c r="AZ40" s="54" t="s">
        <v>106</v>
      </c>
      <c r="BB40" s="54" t="s">
        <v>106</v>
      </c>
      <c r="BD40" s="7"/>
      <c r="BE40" s="49"/>
      <c r="BF40" s="49"/>
      <c r="BG40" s="49"/>
      <c r="BH40" s="57" t="s">
        <v>106</v>
      </c>
      <c r="BJ40" s="10"/>
      <c r="BK40" s="12"/>
      <c r="BL40" s="0"/>
      <c r="BM40" s="50" t="s">
        <v>106</v>
      </c>
      <c r="BN40" s="50" t="s">
        <v>106</v>
      </c>
      <c r="BO40" s="50" t="s">
        <v>106</v>
      </c>
      <c r="BP40" s="7"/>
      <c r="BQ40" s="12"/>
      <c r="BR40" s="0"/>
      <c r="BS40" s="57" t="s">
        <v>106</v>
      </c>
      <c r="BU40" s="10"/>
      <c r="BV40" s="54" t="s">
        <v>106</v>
      </c>
      <c r="BW40" s="7"/>
      <c r="BX40" s="54" t="s">
        <v>106</v>
      </c>
      <c r="BZ40" s="13"/>
      <c r="CA40" s="7"/>
      <c r="CB40" s="7"/>
      <c r="CC40" s="10"/>
    </row>
    <row r="41" s="2" customFormat="true" ht="12.75" hidden="false" customHeight="false" outlineLevel="0" collapsed="false">
      <c r="A41" s="2" t="n">
        <v>34</v>
      </c>
      <c r="B41" s="7"/>
      <c r="C41" s="7"/>
      <c r="D41" s="7"/>
      <c r="E41" s="49"/>
      <c r="G41" s="50" t="s">
        <v>106</v>
      </c>
      <c r="I41" s="51"/>
      <c r="J41" s="52"/>
      <c r="K41" s="53"/>
      <c r="L41" s="8"/>
      <c r="M41" s="8"/>
      <c r="N41" s="8"/>
      <c r="O41" s="54" t="s">
        <v>109</v>
      </c>
      <c r="P41" s="11"/>
      <c r="Q41" s="51"/>
      <c r="R41" s="49"/>
      <c r="S41" s="55"/>
      <c r="T41" s="55"/>
      <c r="U41" s="56" t="s">
        <v>106</v>
      </c>
      <c r="V41" s="39"/>
      <c r="W41" s="51"/>
      <c r="X41" s="50" t="s">
        <v>106</v>
      </c>
      <c r="Y41" s="53"/>
      <c r="Z41" s="54" t="s">
        <v>106</v>
      </c>
      <c r="AB41" s="7"/>
      <c r="AC41" s="54" t="s">
        <v>106</v>
      </c>
      <c r="AE41" s="7"/>
      <c r="AF41" s="54" t="s">
        <v>106</v>
      </c>
      <c r="AG41" s="11"/>
      <c r="AH41" s="7"/>
      <c r="AI41" s="54" t="s">
        <v>106</v>
      </c>
      <c r="AJ41" s="11"/>
      <c r="AK41" s="57" t="s">
        <v>106</v>
      </c>
      <c r="AL41" s="11"/>
      <c r="AM41" s="54" t="s">
        <v>106</v>
      </c>
      <c r="AO41" s="7"/>
      <c r="AP41" s="7"/>
      <c r="AQ41" s="50" t="s">
        <v>106</v>
      </c>
      <c r="AR41" s="54" t="s">
        <v>106</v>
      </c>
      <c r="AS41" s="11"/>
      <c r="AT41" s="7"/>
      <c r="AU41" s="58" t="s">
        <v>106</v>
      </c>
      <c r="AV41" s="12"/>
      <c r="AW41" s="12"/>
      <c r="AX41" s="7"/>
      <c r="AY41" s="7"/>
      <c r="AZ41" s="54" t="s">
        <v>106</v>
      </c>
      <c r="BB41" s="54" t="s">
        <v>106</v>
      </c>
      <c r="BD41" s="7"/>
      <c r="BE41" s="49"/>
      <c r="BF41" s="49"/>
      <c r="BG41" s="49"/>
      <c r="BH41" s="57" t="s">
        <v>106</v>
      </c>
      <c r="BJ41" s="10"/>
      <c r="BK41" s="12"/>
      <c r="BL41" s="0"/>
      <c r="BM41" s="50" t="s">
        <v>106</v>
      </c>
      <c r="BN41" s="50" t="s">
        <v>106</v>
      </c>
      <c r="BO41" s="50" t="s">
        <v>106</v>
      </c>
      <c r="BP41" s="7"/>
      <c r="BQ41" s="12"/>
      <c r="BR41" s="0"/>
      <c r="BS41" s="57" t="s">
        <v>106</v>
      </c>
      <c r="BU41" s="10"/>
      <c r="BV41" s="54" t="s">
        <v>106</v>
      </c>
      <c r="BW41" s="7"/>
      <c r="BX41" s="54" t="s">
        <v>106</v>
      </c>
      <c r="BZ41" s="13"/>
      <c r="CA41" s="7"/>
      <c r="CB41" s="7"/>
      <c r="CC41" s="10"/>
    </row>
    <row r="42" s="2" customFormat="true" ht="12.75" hidden="false" customHeight="false" outlineLevel="0" collapsed="false">
      <c r="A42" s="2" t="n">
        <v>35</v>
      </c>
      <c r="B42" s="7"/>
      <c r="C42" s="7"/>
      <c r="D42" s="7"/>
      <c r="E42" s="49"/>
      <c r="G42" s="50" t="s">
        <v>106</v>
      </c>
      <c r="I42" s="51"/>
      <c r="J42" s="52"/>
      <c r="K42" s="53"/>
      <c r="L42" s="8"/>
      <c r="M42" s="8"/>
      <c r="N42" s="8"/>
      <c r="O42" s="54" t="s">
        <v>109</v>
      </c>
      <c r="P42" s="11"/>
      <c r="Q42" s="51"/>
      <c r="R42" s="49"/>
      <c r="S42" s="55"/>
      <c r="T42" s="55"/>
      <c r="U42" s="56" t="s">
        <v>106</v>
      </c>
      <c r="V42" s="39"/>
      <c r="W42" s="51"/>
      <c r="X42" s="50" t="s">
        <v>106</v>
      </c>
      <c r="Y42" s="53"/>
      <c r="Z42" s="54" t="s">
        <v>106</v>
      </c>
      <c r="AB42" s="7"/>
      <c r="AC42" s="54" t="s">
        <v>106</v>
      </c>
      <c r="AE42" s="7"/>
      <c r="AF42" s="54" t="s">
        <v>106</v>
      </c>
      <c r="AG42" s="11"/>
      <c r="AH42" s="7"/>
      <c r="AI42" s="54" t="s">
        <v>106</v>
      </c>
      <c r="AJ42" s="11"/>
      <c r="AK42" s="57" t="s">
        <v>106</v>
      </c>
      <c r="AL42" s="11"/>
      <c r="AM42" s="54" t="s">
        <v>106</v>
      </c>
      <c r="AO42" s="7"/>
      <c r="AP42" s="7"/>
      <c r="AQ42" s="50" t="s">
        <v>106</v>
      </c>
      <c r="AR42" s="54" t="s">
        <v>106</v>
      </c>
      <c r="AS42" s="11"/>
      <c r="AT42" s="7"/>
      <c r="AU42" s="58" t="s">
        <v>106</v>
      </c>
      <c r="AV42" s="12"/>
      <c r="AW42" s="12"/>
      <c r="AX42" s="7"/>
      <c r="AY42" s="7"/>
      <c r="AZ42" s="54" t="s">
        <v>106</v>
      </c>
      <c r="BB42" s="54" t="s">
        <v>106</v>
      </c>
      <c r="BD42" s="7"/>
      <c r="BE42" s="49"/>
      <c r="BF42" s="49"/>
      <c r="BG42" s="49"/>
      <c r="BH42" s="57" t="s">
        <v>106</v>
      </c>
      <c r="BJ42" s="10"/>
      <c r="BK42" s="12"/>
      <c r="BL42" s="0"/>
      <c r="BM42" s="50" t="s">
        <v>106</v>
      </c>
      <c r="BN42" s="50" t="s">
        <v>106</v>
      </c>
      <c r="BO42" s="50" t="s">
        <v>106</v>
      </c>
      <c r="BP42" s="7"/>
      <c r="BQ42" s="12"/>
      <c r="BR42" s="0"/>
      <c r="BS42" s="57" t="s">
        <v>106</v>
      </c>
      <c r="BU42" s="10"/>
      <c r="BV42" s="54" t="s">
        <v>106</v>
      </c>
      <c r="BW42" s="7"/>
      <c r="BX42" s="54" t="s">
        <v>106</v>
      </c>
      <c r="BZ42" s="13"/>
      <c r="CA42" s="7"/>
      <c r="CB42" s="7"/>
      <c r="CC42" s="10"/>
    </row>
    <row r="43" s="2" customFormat="true" ht="12.75" hidden="false" customHeight="false" outlineLevel="0" collapsed="false">
      <c r="A43" s="2" t="n">
        <v>36</v>
      </c>
      <c r="B43" s="7"/>
      <c r="C43" s="7"/>
      <c r="D43" s="7"/>
      <c r="E43" s="49"/>
      <c r="G43" s="50" t="s">
        <v>106</v>
      </c>
      <c r="I43" s="51"/>
      <c r="J43" s="52"/>
      <c r="K43" s="53"/>
      <c r="L43" s="8"/>
      <c r="M43" s="8"/>
      <c r="N43" s="8"/>
      <c r="O43" s="54" t="s">
        <v>109</v>
      </c>
      <c r="P43" s="11"/>
      <c r="Q43" s="51"/>
      <c r="R43" s="49"/>
      <c r="S43" s="55"/>
      <c r="T43" s="55"/>
      <c r="U43" s="56" t="s">
        <v>106</v>
      </c>
      <c r="V43" s="39"/>
      <c r="W43" s="51"/>
      <c r="X43" s="50" t="s">
        <v>106</v>
      </c>
      <c r="Y43" s="53"/>
      <c r="Z43" s="54" t="s">
        <v>106</v>
      </c>
      <c r="AB43" s="7"/>
      <c r="AC43" s="54" t="s">
        <v>106</v>
      </c>
      <c r="AE43" s="7"/>
      <c r="AF43" s="54" t="s">
        <v>106</v>
      </c>
      <c r="AG43" s="11"/>
      <c r="AH43" s="7"/>
      <c r="AI43" s="54" t="s">
        <v>106</v>
      </c>
      <c r="AJ43" s="11"/>
      <c r="AK43" s="57" t="s">
        <v>106</v>
      </c>
      <c r="AL43" s="11"/>
      <c r="AM43" s="54" t="s">
        <v>106</v>
      </c>
      <c r="AO43" s="7"/>
      <c r="AP43" s="7"/>
      <c r="AQ43" s="50" t="s">
        <v>106</v>
      </c>
      <c r="AR43" s="54" t="s">
        <v>106</v>
      </c>
      <c r="AS43" s="11"/>
      <c r="AT43" s="7"/>
      <c r="AU43" s="58" t="s">
        <v>106</v>
      </c>
      <c r="AV43" s="12"/>
      <c r="AW43" s="12"/>
      <c r="AX43" s="7"/>
      <c r="AY43" s="7"/>
      <c r="AZ43" s="54" t="s">
        <v>106</v>
      </c>
      <c r="BB43" s="54" t="s">
        <v>106</v>
      </c>
      <c r="BD43" s="7"/>
      <c r="BE43" s="49"/>
      <c r="BF43" s="49"/>
      <c r="BG43" s="49"/>
      <c r="BH43" s="57" t="s">
        <v>106</v>
      </c>
      <c r="BJ43" s="10"/>
      <c r="BK43" s="12"/>
      <c r="BL43" s="0"/>
      <c r="BM43" s="50" t="s">
        <v>106</v>
      </c>
      <c r="BN43" s="50" t="s">
        <v>106</v>
      </c>
      <c r="BO43" s="50" t="s">
        <v>106</v>
      </c>
      <c r="BP43" s="7"/>
      <c r="BQ43" s="12"/>
      <c r="BR43" s="0"/>
      <c r="BS43" s="57" t="s">
        <v>106</v>
      </c>
      <c r="BU43" s="10"/>
      <c r="BV43" s="54" t="s">
        <v>106</v>
      </c>
      <c r="BW43" s="7"/>
      <c r="BX43" s="54" t="s">
        <v>106</v>
      </c>
      <c r="BZ43" s="13"/>
      <c r="CA43" s="7"/>
      <c r="CB43" s="7"/>
      <c r="CC43" s="10"/>
    </row>
    <row r="44" s="2" customFormat="true" ht="12.75" hidden="false" customHeight="false" outlineLevel="0" collapsed="false">
      <c r="A44" s="2" t="n">
        <v>37</v>
      </c>
      <c r="B44" s="7"/>
      <c r="C44" s="7"/>
      <c r="D44" s="7"/>
      <c r="E44" s="49"/>
      <c r="G44" s="50" t="s">
        <v>106</v>
      </c>
      <c r="I44" s="51"/>
      <c r="J44" s="52"/>
      <c r="K44" s="53"/>
      <c r="L44" s="8"/>
      <c r="M44" s="8"/>
      <c r="N44" s="8"/>
      <c r="O44" s="54" t="s">
        <v>109</v>
      </c>
      <c r="P44" s="11"/>
      <c r="Q44" s="51"/>
      <c r="R44" s="49"/>
      <c r="S44" s="55"/>
      <c r="T44" s="55"/>
      <c r="U44" s="56" t="s">
        <v>106</v>
      </c>
      <c r="V44" s="39"/>
      <c r="W44" s="51"/>
      <c r="X44" s="50" t="s">
        <v>106</v>
      </c>
      <c r="Y44" s="53"/>
      <c r="Z44" s="54" t="s">
        <v>106</v>
      </c>
      <c r="AB44" s="7"/>
      <c r="AC44" s="54" t="s">
        <v>106</v>
      </c>
      <c r="AE44" s="7"/>
      <c r="AF44" s="54" t="s">
        <v>106</v>
      </c>
      <c r="AG44" s="11"/>
      <c r="AH44" s="7"/>
      <c r="AI44" s="54" t="s">
        <v>106</v>
      </c>
      <c r="AJ44" s="11"/>
      <c r="AK44" s="57" t="s">
        <v>106</v>
      </c>
      <c r="AL44" s="11"/>
      <c r="AM44" s="54" t="s">
        <v>106</v>
      </c>
      <c r="AO44" s="7"/>
      <c r="AP44" s="7"/>
      <c r="AQ44" s="50" t="s">
        <v>106</v>
      </c>
      <c r="AR44" s="54" t="s">
        <v>106</v>
      </c>
      <c r="AS44" s="11"/>
      <c r="AT44" s="7"/>
      <c r="AU44" s="58" t="s">
        <v>106</v>
      </c>
      <c r="AV44" s="12"/>
      <c r="AW44" s="12"/>
      <c r="AX44" s="7"/>
      <c r="AY44" s="7"/>
      <c r="AZ44" s="54" t="s">
        <v>106</v>
      </c>
      <c r="BB44" s="54" t="s">
        <v>106</v>
      </c>
      <c r="BD44" s="7"/>
      <c r="BE44" s="49"/>
      <c r="BF44" s="49"/>
      <c r="BG44" s="49"/>
      <c r="BH44" s="57" t="s">
        <v>106</v>
      </c>
      <c r="BJ44" s="10"/>
      <c r="BK44" s="12"/>
      <c r="BL44" s="0"/>
      <c r="BM44" s="50" t="s">
        <v>106</v>
      </c>
      <c r="BN44" s="50" t="s">
        <v>106</v>
      </c>
      <c r="BO44" s="50" t="s">
        <v>106</v>
      </c>
      <c r="BP44" s="7"/>
      <c r="BQ44" s="12"/>
      <c r="BR44" s="0"/>
      <c r="BS44" s="57" t="s">
        <v>106</v>
      </c>
      <c r="BU44" s="10"/>
      <c r="BV44" s="54" t="s">
        <v>106</v>
      </c>
      <c r="BW44" s="7"/>
      <c r="BX44" s="54" t="s">
        <v>106</v>
      </c>
      <c r="BZ44" s="13"/>
      <c r="CA44" s="7"/>
      <c r="CB44" s="7"/>
      <c r="CC44" s="10"/>
    </row>
    <row r="45" s="2" customFormat="true" ht="12.75" hidden="false" customHeight="false" outlineLevel="0" collapsed="false">
      <c r="A45" s="2" t="n">
        <v>38</v>
      </c>
      <c r="B45" s="7"/>
      <c r="C45" s="7"/>
      <c r="D45" s="7"/>
      <c r="E45" s="49"/>
      <c r="G45" s="50" t="s">
        <v>106</v>
      </c>
      <c r="I45" s="51"/>
      <c r="J45" s="52"/>
      <c r="K45" s="53"/>
      <c r="L45" s="8"/>
      <c r="M45" s="8"/>
      <c r="N45" s="8"/>
      <c r="O45" s="54" t="s">
        <v>109</v>
      </c>
      <c r="P45" s="11"/>
      <c r="Q45" s="51"/>
      <c r="R45" s="49"/>
      <c r="S45" s="55"/>
      <c r="T45" s="55"/>
      <c r="U45" s="56" t="s">
        <v>106</v>
      </c>
      <c r="V45" s="39"/>
      <c r="W45" s="51"/>
      <c r="X45" s="50" t="s">
        <v>106</v>
      </c>
      <c r="Y45" s="53"/>
      <c r="Z45" s="54" t="s">
        <v>106</v>
      </c>
      <c r="AB45" s="7"/>
      <c r="AC45" s="54" t="s">
        <v>106</v>
      </c>
      <c r="AE45" s="7"/>
      <c r="AF45" s="54" t="s">
        <v>106</v>
      </c>
      <c r="AG45" s="11"/>
      <c r="AH45" s="7"/>
      <c r="AI45" s="54" t="s">
        <v>106</v>
      </c>
      <c r="AJ45" s="11"/>
      <c r="AK45" s="57" t="s">
        <v>106</v>
      </c>
      <c r="AL45" s="11"/>
      <c r="AM45" s="54" t="s">
        <v>106</v>
      </c>
      <c r="AO45" s="7"/>
      <c r="AP45" s="7"/>
      <c r="AQ45" s="50" t="s">
        <v>106</v>
      </c>
      <c r="AR45" s="54" t="s">
        <v>106</v>
      </c>
      <c r="AS45" s="11"/>
      <c r="AT45" s="7"/>
      <c r="AU45" s="58" t="s">
        <v>106</v>
      </c>
      <c r="AV45" s="12"/>
      <c r="AW45" s="12"/>
      <c r="AX45" s="7"/>
      <c r="AY45" s="7"/>
      <c r="AZ45" s="54" t="s">
        <v>106</v>
      </c>
      <c r="BB45" s="54" t="s">
        <v>106</v>
      </c>
      <c r="BD45" s="7"/>
      <c r="BE45" s="49"/>
      <c r="BF45" s="49"/>
      <c r="BG45" s="49"/>
      <c r="BH45" s="57" t="s">
        <v>106</v>
      </c>
      <c r="BJ45" s="10"/>
      <c r="BK45" s="12"/>
      <c r="BL45" s="0"/>
      <c r="BM45" s="50" t="s">
        <v>106</v>
      </c>
      <c r="BN45" s="50" t="s">
        <v>106</v>
      </c>
      <c r="BO45" s="50" t="s">
        <v>106</v>
      </c>
      <c r="BP45" s="7"/>
      <c r="BQ45" s="12"/>
      <c r="BR45" s="0"/>
      <c r="BS45" s="57" t="s">
        <v>106</v>
      </c>
      <c r="BU45" s="10"/>
      <c r="BV45" s="54" t="s">
        <v>106</v>
      </c>
      <c r="BW45" s="7"/>
      <c r="BX45" s="54" t="s">
        <v>106</v>
      </c>
      <c r="BZ45" s="13"/>
      <c r="CA45" s="7"/>
      <c r="CB45" s="7"/>
      <c r="CC45" s="10"/>
    </row>
    <row r="46" s="2" customFormat="true" ht="12.75" hidden="false" customHeight="false" outlineLevel="0" collapsed="false">
      <c r="A46" s="2" t="n">
        <v>39</v>
      </c>
      <c r="B46" s="7"/>
      <c r="C46" s="7"/>
      <c r="D46" s="7"/>
      <c r="E46" s="49"/>
      <c r="G46" s="50" t="s">
        <v>106</v>
      </c>
      <c r="I46" s="51"/>
      <c r="J46" s="52"/>
      <c r="K46" s="53"/>
      <c r="L46" s="8"/>
      <c r="M46" s="8"/>
      <c r="N46" s="8"/>
      <c r="O46" s="54" t="s">
        <v>109</v>
      </c>
      <c r="P46" s="11"/>
      <c r="Q46" s="51"/>
      <c r="R46" s="49"/>
      <c r="S46" s="55"/>
      <c r="T46" s="55"/>
      <c r="U46" s="56" t="s">
        <v>106</v>
      </c>
      <c r="V46" s="39"/>
      <c r="W46" s="51"/>
      <c r="X46" s="50" t="s">
        <v>106</v>
      </c>
      <c r="Y46" s="53"/>
      <c r="Z46" s="54" t="s">
        <v>106</v>
      </c>
      <c r="AB46" s="7"/>
      <c r="AC46" s="54" t="s">
        <v>106</v>
      </c>
      <c r="AE46" s="7"/>
      <c r="AF46" s="54" t="s">
        <v>106</v>
      </c>
      <c r="AG46" s="11"/>
      <c r="AH46" s="7"/>
      <c r="AI46" s="54" t="s">
        <v>106</v>
      </c>
      <c r="AJ46" s="11"/>
      <c r="AK46" s="57" t="s">
        <v>106</v>
      </c>
      <c r="AL46" s="11"/>
      <c r="AM46" s="54" t="s">
        <v>106</v>
      </c>
      <c r="AO46" s="7"/>
      <c r="AP46" s="7"/>
      <c r="AQ46" s="50" t="s">
        <v>106</v>
      </c>
      <c r="AR46" s="54" t="s">
        <v>106</v>
      </c>
      <c r="AS46" s="11"/>
      <c r="AT46" s="7"/>
      <c r="AU46" s="58" t="s">
        <v>106</v>
      </c>
      <c r="AV46" s="12"/>
      <c r="AW46" s="12"/>
      <c r="AX46" s="7"/>
      <c r="AY46" s="7"/>
      <c r="AZ46" s="54" t="s">
        <v>106</v>
      </c>
      <c r="BB46" s="54" t="s">
        <v>106</v>
      </c>
      <c r="BD46" s="7"/>
      <c r="BE46" s="49"/>
      <c r="BF46" s="49"/>
      <c r="BG46" s="49"/>
      <c r="BH46" s="57" t="s">
        <v>106</v>
      </c>
      <c r="BJ46" s="10"/>
      <c r="BK46" s="12"/>
      <c r="BL46" s="0"/>
      <c r="BM46" s="50" t="s">
        <v>106</v>
      </c>
      <c r="BN46" s="50" t="s">
        <v>106</v>
      </c>
      <c r="BO46" s="50" t="s">
        <v>106</v>
      </c>
      <c r="BP46" s="7"/>
      <c r="BQ46" s="12"/>
      <c r="BR46" s="0"/>
      <c r="BS46" s="57" t="s">
        <v>106</v>
      </c>
      <c r="BU46" s="10"/>
      <c r="BV46" s="54" t="s">
        <v>106</v>
      </c>
      <c r="BW46" s="7"/>
      <c r="BX46" s="54" t="s">
        <v>106</v>
      </c>
      <c r="BZ46" s="13"/>
      <c r="CA46" s="7"/>
      <c r="CB46" s="7"/>
      <c r="CC46" s="10"/>
    </row>
    <row r="47" s="2" customFormat="true" ht="12.75" hidden="false" customHeight="false" outlineLevel="0" collapsed="false">
      <c r="A47" s="2" t="n">
        <v>40</v>
      </c>
      <c r="B47" s="7"/>
      <c r="C47" s="7"/>
      <c r="D47" s="7"/>
      <c r="E47" s="49"/>
      <c r="G47" s="50" t="s">
        <v>106</v>
      </c>
      <c r="I47" s="51"/>
      <c r="J47" s="52"/>
      <c r="K47" s="53"/>
      <c r="L47" s="8"/>
      <c r="M47" s="8"/>
      <c r="N47" s="8"/>
      <c r="O47" s="54" t="s">
        <v>109</v>
      </c>
      <c r="P47" s="11"/>
      <c r="Q47" s="51"/>
      <c r="R47" s="49"/>
      <c r="S47" s="55"/>
      <c r="T47" s="55"/>
      <c r="U47" s="56" t="s">
        <v>106</v>
      </c>
      <c r="V47" s="39"/>
      <c r="W47" s="51"/>
      <c r="X47" s="50" t="s">
        <v>106</v>
      </c>
      <c r="Y47" s="53"/>
      <c r="Z47" s="54" t="s">
        <v>106</v>
      </c>
      <c r="AB47" s="7"/>
      <c r="AC47" s="54" t="s">
        <v>106</v>
      </c>
      <c r="AE47" s="7"/>
      <c r="AF47" s="54" t="s">
        <v>106</v>
      </c>
      <c r="AG47" s="11"/>
      <c r="AH47" s="7"/>
      <c r="AI47" s="54" t="s">
        <v>106</v>
      </c>
      <c r="AJ47" s="11"/>
      <c r="AK47" s="57" t="s">
        <v>106</v>
      </c>
      <c r="AL47" s="11"/>
      <c r="AM47" s="54" t="s">
        <v>106</v>
      </c>
      <c r="AO47" s="7"/>
      <c r="AP47" s="7"/>
      <c r="AQ47" s="50" t="s">
        <v>106</v>
      </c>
      <c r="AR47" s="54" t="s">
        <v>106</v>
      </c>
      <c r="AS47" s="11"/>
      <c r="AT47" s="7"/>
      <c r="AU47" s="58" t="s">
        <v>106</v>
      </c>
      <c r="AV47" s="12"/>
      <c r="AW47" s="12"/>
      <c r="AX47" s="7"/>
      <c r="AY47" s="7"/>
      <c r="AZ47" s="54" t="s">
        <v>106</v>
      </c>
      <c r="BB47" s="54" t="s">
        <v>106</v>
      </c>
      <c r="BD47" s="7"/>
      <c r="BE47" s="49"/>
      <c r="BF47" s="49"/>
      <c r="BG47" s="49"/>
      <c r="BH47" s="57" t="s">
        <v>106</v>
      </c>
      <c r="BJ47" s="10"/>
      <c r="BK47" s="12"/>
      <c r="BL47" s="0"/>
      <c r="BM47" s="50" t="s">
        <v>106</v>
      </c>
      <c r="BN47" s="50" t="s">
        <v>106</v>
      </c>
      <c r="BO47" s="50" t="s">
        <v>106</v>
      </c>
      <c r="BP47" s="7"/>
      <c r="BQ47" s="12"/>
      <c r="BR47" s="0"/>
      <c r="BS47" s="57" t="s">
        <v>106</v>
      </c>
      <c r="BU47" s="10"/>
      <c r="BV47" s="54" t="s">
        <v>106</v>
      </c>
      <c r="BW47" s="7"/>
      <c r="BX47" s="54" t="s">
        <v>106</v>
      </c>
      <c r="BZ47" s="13"/>
      <c r="CA47" s="7"/>
      <c r="CB47" s="7"/>
      <c r="CC47" s="10"/>
    </row>
    <row r="48" s="2" customFormat="true" ht="12.75" hidden="false" customHeight="false" outlineLevel="0" collapsed="false">
      <c r="A48" s="2" t="n">
        <v>41</v>
      </c>
      <c r="B48" s="7"/>
      <c r="C48" s="7"/>
      <c r="D48" s="7"/>
      <c r="E48" s="49"/>
      <c r="G48" s="50" t="s">
        <v>106</v>
      </c>
      <c r="I48" s="51"/>
      <c r="J48" s="52"/>
      <c r="K48" s="53"/>
      <c r="L48" s="8"/>
      <c r="M48" s="8"/>
      <c r="N48" s="8"/>
      <c r="O48" s="54" t="s">
        <v>109</v>
      </c>
      <c r="P48" s="11"/>
      <c r="Q48" s="51"/>
      <c r="R48" s="49"/>
      <c r="S48" s="55"/>
      <c r="T48" s="55"/>
      <c r="U48" s="56" t="s">
        <v>106</v>
      </c>
      <c r="V48" s="39"/>
      <c r="W48" s="51"/>
      <c r="X48" s="50" t="s">
        <v>106</v>
      </c>
      <c r="Y48" s="53"/>
      <c r="Z48" s="54" t="s">
        <v>106</v>
      </c>
      <c r="AB48" s="7"/>
      <c r="AC48" s="54" t="s">
        <v>106</v>
      </c>
      <c r="AE48" s="7"/>
      <c r="AF48" s="54" t="s">
        <v>106</v>
      </c>
      <c r="AG48" s="11"/>
      <c r="AH48" s="7"/>
      <c r="AI48" s="54" t="s">
        <v>106</v>
      </c>
      <c r="AJ48" s="11"/>
      <c r="AK48" s="57" t="s">
        <v>106</v>
      </c>
      <c r="AL48" s="11"/>
      <c r="AM48" s="54" t="s">
        <v>106</v>
      </c>
      <c r="AO48" s="7"/>
      <c r="AP48" s="7"/>
      <c r="AQ48" s="50" t="s">
        <v>106</v>
      </c>
      <c r="AR48" s="54" t="s">
        <v>106</v>
      </c>
      <c r="AS48" s="11"/>
      <c r="AT48" s="7"/>
      <c r="AU48" s="58" t="s">
        <v>106</v>
      </c>
      <c r="AV48" s="12"/>
      <c r="AW48" s="12"/>
      <c r="AX48" s="7"/>
      <c r="AY48" s="7"/>
      <c r="AZ48" s="54" t="s">
        <v>106</v>
      </c>
      <c r="BB48" s="54" t="s">
        <v>106</v>
      </c>
      <c r="BD48" s="7"/>
      <c r="BE48" s="49"/>
      <c r="BF48" s="49"/>
      <c r="BG48" s="49"/>
      <c r="BH48" s="57" t="s">
        <v>106</v>
      </c>
      <c r="BJ48" s="10"/>
      <c r="BK48" s="12"/>
      <c r="BL48" s="0"/>
      <c r="BM48" s="50" t="s">
        <v>106</v>
      </c>
      <c r="BN48" s="50" t="s">
        <v>106</v>
      </c>
      <c r="BO48" s="50" t="s">
        <v>106</v>
      </c>
      <c r="BP48" s="7"/>
      <c r="BQ48" s="12"/>
      <c r="BR48" s="0"/>
      <c r="BS48" s="57" t="s">
        <v>106</v>
      </c>
      <c r="BU48" s="10"/>
      <c r="BV48" s="54" t="s">
        <v>106</v>
      </c>
      <c r="BW48" s="7"/>
      <c r="BX48" s="54" t="s">
        <v>106</v>
      </c>
      <c r="BZ48" s="13"/>
      <c r="CA48" s="7"/>
      <c r="CB48" s="7"/>
      <c r="CC48" s="10"/>
    </row>
    <row r="49" s="2" customFormat="true" ht="12.75" hidden="false" customHeight="false" outlineLevel="0" collapsed="false">
      <c r="A49" s="2" t="n">
        <v>42</v>
      </c>
      <c r="B49" s="7"/>
      <c r="C49" s="7"/>
      <c r="D49" s="7"/>
      <c r="E49" s="49"/>
      <c r="G49" s="50" t="s">
        <v>106</v>
      </c>
      <c r="I49" s="51"/>
      <c r="J49" s="52"/>
      <c r="K49" s="53"/>
      <c r="L49" s="8"/>
      <c r="M49" s="8"/>
      <c r="N49" s="8"/>
      <c r="O49" s="54" t="s">
        <v>109</v>
      </c>
      <c r="P49" s="11"/>
      <c r="Q49" s="51"/>
      <c r="R49" s="49"/>
      <c r="S49" s="55"/>
      <c r="T49" s="55"/>
      <c r="U49" s="56" t="s">
        <v>106</v>
      </c>
      <c r="V49" s="39"/>
      <c r="W49" s="51"/>
      <c r="X49" s="50" t="s">
        <v>106</v>
      </c>
      <c r="Y49" s="53"/>
      <c r="Z49" s="54" t="s">
        <v>106</v>
      </c>
      <c r="AB49" s="7"/>
      <c r="AC49" s="54" t="s">
        <v>106</v>
      </c>
      <c r="AE49" s="7"/>
      <c r="AF49" s="54" t="s">
        <v>106</v>
      </c>
      <c r="AG49" s="11"/>
      <c r="AH49" s="7"/>
      <c r="AI49" s="54" t="s">
        <v>106</v>
      </c>
      <c r="AJ49" s="11"/>
      <c r="AK49" s="57" t="s">
        <v>106</v>
      </c>
      <c r="AL49" s="11"/>
      <c r="AM49" s="54" t="s">
        <v>106</v>
      </c>
      <c r="AO49" s="7"/>
      <c r="AP49" s="7"/>
      <c r="AQ49" s="50" t="s">
        <v>106</v>
      </c>
      <c r="AR49" s="54" t="s">
        <v>106</v>
      </c>
      <c r="AS49" s="11"/>
      <c r="AT49" s="7"/>
      <c r="AU49" s="58" t="s">
        <v>106</v>
      </c>
      <c r="AV49" s="12"/>
      <c r="AW49" s="12"/>
      <c r="AX49" s="7"/>
      <c r="AY49" s="7"/>
      <c r="AZ49" s="54" t="s">
        <v>106</v>
      </c>
      <c r="BB49" s="54" t="s">
        <v>106</v>
      </c>
      <c r="BD49" s="7"/>
      <c r="BE49" s="49"/>
      <c r="BF49" s="49"/>
      <c r="BG49" s="49"/>
      <c r="BH49" s="57" t="s">
        <v>106</v>
      </c>
      <c r="BJ49" s="10"/>
      <c r="BK49" s="12"/>
      <c r="BL49" s="0"/>
      <c r="BM49" s="50" t="s">
        <v>106</v>
      </c>
      <c r="BN49" s="50" t="s">
        <v>106</v>
      </c>
      <c r="BO49" s="50" t="s">
        <v>106</v>
      </c>
      <c r="BP49" s="7"/>
      <c r="BQ49" s="12"/>
      <c r="BR49" s="0"/>
      <c r="BS49" s="57" t="s">
        <v>106</v>
      </c>
      <c r="BU49" s="10"/>
      <c r="BV49" s="54" t="s">
        <v>106</v>
      </c>
      <c r="BW49" s="7"/>
      <c r="BX49" s="54" t="s">
        <v>106</v>
      </c>
      <c r="BZ49" s="13"/>
      <c r="CA49" s="7"/>
      <c r="CB49" s="7"/>
      <c r="CC49" s="10"/>
    </row>
    <row r="50" s="2" customFormat="true" ht="12.75" hidden="false" customHeight="false" outlineLevel="0" collapsed="false">
      <c r="A50" s="2" t="n">
        <v>43</v>
      </c>
      <c r="B50" s="7"/>
      <c r="C50" s="7"/>
      <c r="D50" s="7"/>
      <c r="E50" s="49"/>
      <c r="G50" s="50" t="s">
        <v>106</v>
      </c>
      <c r="I50" s="51"/>
      <c r="J50" s="52"/>
      <c r="K50" s="53"/>
      <c r="L50" s="8"/>
      <c r="M50" s="8"/>
      <c r="N50" s="8"/>
      <c r="O50" s="54" t="s">
        <v>109</v>
      </c>
      <c r="P50" s="11"/>
      <c r="Q50" s="51"/>
      <c r="R50" s="49"/>
      <c r="S50" s="55"/>
      <c r="T50" s="55"/>
      <c r="U50" s="56" t="s">
        <v>106</v>
      </c>
      <c r="V50" s="39"/>
      <c r="W50" s="51"/>
      <c r="X50" s="50" t="s">
        <v>106</v>
      </c>
      <c r="Y50" s="53"/>
      <c r="Z50" s="54" t="s">
        <v>106</v>
      </c>
      <c r="AB50" s="7"/>
      <c r="AC50" s="54" t="s">
        <v>106</v>
      </c>
      <c r="AE50" s="7"/>
      <c r="AF50" s="54" t="s">
        <v>106</v>
      </c>
      <c r="AG50" s="11"/>
      <c r="AH50" s="7"/>
      <c r="AI50" s="54" t="s">
        <v>106</v>
      </c>
      <c r="AJ50" s="11"/>
      <c r="AK50" s="57" t="s">
        <v>106</v>
      </c>
      <c r="AL50" s="11"/>
      <c r="AM50" s="54" t="s">
        <v>106</v>
      </c>
      <c r="AO50" s="7"/>
      <c r="AP50" s="7"/>
      <c r="AQ50" s="50" t="s">
        <v>106</v>
      </c>
      <c r="AR50" s="54" t="s">
        <v>106</v>
      </c>
      <c r="AS50" s="11"/>
      <c r="AT50" s="7"/>
      <c r="AU50" s="58" t="s">
        <v>106</v>
      </c>
      <c r="AV50" s="12"/>
      <c r="AW50" s="12"/>
      <c r="AX50" s="7"/>
      <c r="AY50" s="7"/>
      <c r="AZ50" s="54" t="s">
        <v>106</v>
      </c>
      <c r="BB50" s="54" t="s">
        <v>106</v>
      </c>
      <c r="BD50" s="7"/>
      <c r="BE50" s="49"/>
      <c r="BF50" s="49"/>
      <c r="BG50" s="49"/>
      <c r="BH50" s="57" t="s">
        <v>106</v>
      </c>
      <c r="BJ50" s="10"/>
      <c r="BK50" s="12"/>
      <c r="BL50" s="0"/>
      <c r="BM50" s="50" t="s">
        <v>106</v>
      </c>
      <c r="BN50" s="50" t="s">
        <v>106</v>
      </c>
      <c r="BO50" s="50" t="s">
        <v>106</v>
      </c>
      <c r="BP50" s="7"/>
      <c r="BQ50" s="12"/>
      <c r="BR50" s="0"/>
      <c r="BS50" s="57" t="s">
        <v>106</v>
      </c>
      <c r="BU50" s="10"/>
      <c r="BV50" s="54" t="s">
        <v>106</v>
      </c>
      <c r="BW50" s="7"/>
      <c r="BX50" s="54" t="s">
        <v>106</v>
      </c>
      <c r="BZ50" s="13"/>
      <c r="CA50" s="7"/>
      <c r="CB50" s="7"/>
      <c r="CC50" s="10"/>
    </row>
    <row r="51" s="2" customFormat="true" ht="12.75" hidden="false" customHeight="false" outlineLevel="0" collapsed="false">
      <c r="A51" s="2" t="n">
        <v>44</v>
      </c>
      <c r="B51" s="7"/>
      <c r="C51" s="7"/>
      <c r="D51" s="7"/>
      <c r="E51" s="49"/>
      <c r="G51" s="50" t="s">
        <v>106</v>
      </c>
      <c r="I51" s="51"/>
      <c r="J51" s="52"/>
      <c r="K51" s="53"/>
      <c r="L51" s="8"/>
      <c r="M51" s="8"/>
      <c r="N51" s="8"/>
      <c r="O51" s="54" t="s">
        <v>109</v>
      </c>
      <c r="P51" s="11"/>
      <c r="Q51" s="51"/>
      <c r="R51" s="49"/>
      <c r="S51" s="55"/>
      <c r="T51" s="55"/>
      <c r="U51" s="56" t="s">
        <v>106</v>
      </c>
      <c r="V51" s="39"/>
      <c r="W51" s="51"/>
      <c r="X51" s="50" t="s">
        <v>106</v>
      </c>
      <c r="Y51" s="53"/>
      <c r="Z51" s="54" t="s">
        <v>106</v>
      </c>
      <c r="AB51" s="7"/>
      <c r="AC51" s="54" t="s">
        <v>106</v>
      </c>
      <c r="AE51" s="7"/>
      <c r="AF51" s="54" t="s">
        <v>106</v>
      </c>
      <c r="AG51" s="11"/>
      <c r="AH51" s="7"/>
      <c r="AI51" s="54" t="s">
        <v>106</v>
      </c>
      <c r="AJ51" s="11"/>
      <c r="AK51" s="57" t="s">
        <v>106</v>
      </c>
      <c r="AL51" s="11"/>
      <c r="AM51" s="54" t="s">
        <v>106</v>
      </c>
      <c r="AO51" s="7"/>
      <c r="AP51" s="7"/>
      <c r="AQ51" s="50" t="s">
        <v>106</v>
      </c>
      <c r="AR51" s="54" t="s">
        <v>106</v>
      </c>
      <c r="AS51" s="11"/>
      <c r="AT51" s="7"/>
      <c r="AU51" s="58" t="s">
        <v>106</v>
      </c>
      <c r="AV51" s="12"/>
      <c r="AW51" s="12"/>
      <c r="AX51" s="7"/>
      <c r="AY51" s="7"/>
      <c r="AZ51" s="54" t="s">
        <v>106</v>
      </c>
      <c r="BB51" s="54" t="s">
        <v>106</v>
      </c>
      <c r="BD51" s="7"/>
      <c r="BE51" s="49"/>
      <c r="BF51" s="49"/>
      <c r="BG51" s="49"/>
      <c r="BH51" s="57" t="s">
        <v>106</v>
      </c>
      <c r="BJ51" s="10"/>
      <c r="BK51" s="12"/>
      <c r="BL51" s="0"/>
      <c r="BM51" s="50" t="s">
        <v>106</v>
      </c>
      <c r="BN51" s="50" t="s">
        <v>106</v>
      </c>
      <c r="BO51" s="50" t="s">
        <v>106</v>
      </c>
      <c r="BP51" s="7"/>
      <c r="BQ51" s="12"/>
      <c r="BR51" s="0"/>
      <c r="BS51" s="57" t="s">
        <v>106</v>
      </c>
      <c r="BU51" s="10"/>
      <c r="BV51" s="54" t="s">
        <v>106</v>
      </c>
      <c r="BW51" s="7"/>
      <c r="BX51" s="54" t="s">
        <v>106</v>
      </c>
      <c r="BZ51" s="13"/>
      <c r="CA51" s="7"/>
      <c r="CB51" s="7"/>
      <c r="CC51" s="10"/>
    </row>
    <row r="52" s="2" customFormat="true" ht="12.75" hidden="false" customHeight="false" outlineLevel="0" collapsed="false">
      <c r="A52" s="2" t="n">
        <v>45</v>
      </c>
      <c r="B52" s="7"/>
      <c r="C52" s="7"/>
      <c r="D52" s="7"/>
      <c r="E52" s="49"/>
      <c r="G52" s="50" t="s">
        <v>106</v>
      </c>
      <c r="I52" s="51"/>
      <c r="J52" s="52"/>
      <c r="K52" s="53"/>
      <c r="L52" s="8"/>
      <c r="M52" s="8"/>
      <c r="N52" s="8"/>
      <c r="O52" s="54" t="s">
        <v>109</v>
      </c>
      <c r="P52" s="11"/>
      <c r="Q52" s="51"/>
      <c r="R52" s="49"/>
      <c r="S52" s="55"/>
      <c r="T52" s="55"/>
      <c r="U52" s="56" t="s">
        <v>106</v>
      </c>
      <c r="V52" s="39"/>
      <c r="W52" s="51"/>
      <c r="X52" s="50" t="s">
        <v>106</v>
      </c>
      <c r="Y52" s="53"/>
      <c r="Z52" s="54" t="s">
        <v>106</v>
      </c>
      <c r="AB52" s="7"/>
      <c r="AC52" s="54" t="s">
        <v>106</v>
      </c>
      <c r="AE52" s="7"/>
      <c r="AF52" s="54" t="s">
        <v>106</v>
      </c>
      <c r="AG52" s="11"/>
      <c r="AH52" s="7"/>
      <c r="AI52" s="54" t="s">
        <v>106</v>
      </c>
      <c r="AJ52" s="11"/>
      <c r="AK52" s="57" t="s">
        <v>106</v>
      </c>
      <c r="AL52" s="11"/>
      <c r="AM52" s="54" t="s">
        <v>106</v>
      </c>
      <c r="AO52" s="7"/>
      <c r="AP52" s="7"/>
      <c r="AQ52" s="50" t="s">
        <v>106</v>
      </c>
      <c r="AR52" s="54" t="s">
        <v>106</v>
      </c>
      <c r="AS52" s="11"/>
      <c r="AT52" s="7"/>
      <c r="AU52" s="58" t="s">
        <v>106</v>
      </c>
      <c r="AV52" s="12"/>
      <c r="AW52" s="12"/>
      <c r="AX52" s="7"/>
      <c r="AY52" s="7"/>
      <c r="AZ52" s="54" t="s">
        <v>106</v>
      </c>
      <c r="BB52" s="54" t="s">
        <v>106</v>
      </c>
      <c r="BD52" s="7"/>
      <c r="BE52" s="49"/>
      <c r="BF52" s="49"/>
      <c r="BG52" s="49"/>
      <c r="BH52" s="57" t="s">
        <v>106</v>
      </c>
      <c r="BJ52" s="10"/>
      <c r="BK52" s="12"/>
      <c r="BL52" s="0"/>
      <c r="BM52" s="50" t="s">
        <v>106</v>
      </c>
      <c r="BN52" s="50" t="s">
        <v>106</v>
      </c>
      <c r="BO52" s="50" t="s">
        <v>106</v>
      </c>
      <c r="BP52" s="7"/>
      <c r="BQ52" s="12"/>
      <c r="BR52" s="0"/>
      <c r="BS52" s="57" t="s">
        <v>106</v>
      </c>
      <c r="BU52" s="10"/>
      <c r="BV52" s="54" t="s">
        <v>106</v>
      </c>
      <c r="BW52" s="7"/>
      <c r="BX52" s="54" t="s">
        <v>106</v>
      </c>
      <c r="BZ52" s="13"/>
      <c r="CA52" s="7"/>
      <c r="CB52" s="7"/>
      <c r="CC52" s="10"/>
    </row>
    <row r="53" s="2" customFormat="true" ht="12.75" hidden="false" customHeight="false" outlineLevel="0" collapsed="false">
      <c r="A53" s="2" t="n">
        <v>46</v>
      </c>
      <c r="B53" s="7"/>
      <c r="C53" s="7"/>
      <c r="D53" s="7"/>
      <c r="E53" s="49"/>
      <c r="G53" s="50" t="s">
        <v>106</v>
      </c>
      <c r="I53" s="51"/>
      <c r="J53" s="52"/>
      <c r="K53" s="53"/>
      <c r="L53" s="8"/>
      <c r="M53" s="8"/>
      <c r="N53" s="8"/>
      <c r="O53" s="54" t="s">
        <v>109</v>
      </c>
      <c r="P53" s="11"/>
      <c r="Q53" s="51"/>
      <c r="R53" s="49"/>
      <c r="S53" s="55"/>
      <c r="T53" s="55"/>
      <c r="U53" s="56" t="s">
        <v>106</v>
      </c>
      <c r="V53" s="39"/>
      <c r="W53" s="51"/>
      <c r="X53" s="50" t="s">
        <v>106</v>
      </c>
      <c r="Y53" s="53"/>
      <c r="Z53" s="54" t="s">
        <v>106</v>
      </c>
      <c r="AB53" s="7"/>
      <c r="AC53" s="54" t="s">
        <v>106</v>
      </c>
      <c r="AE53" s="7"/>
      <c r="AF53" s="54" t="s">
        <v>106</v>
      </c>
      <c r="AG53" s="11"/>
      <c r="AH53" s="7"/>
      <c r="AI53" s="54" t="s">
        <v>106</v>
      </c>
      <c r="AJ53" s="11"/>
      <c r="AK53" s="57" t="s">
        <v>106</v>
      </c>
      <c r="AL53" s="11"/>
      <c r="AM53" s="54" t="s">
        <v>106</v>
      </c>
      <c r="AO53" s="7"/>
      <c r="AP53" s="7"/>
      <c r="AQ53" s="50" t="s">
        <v>106</v>
      </c>
      <c r="AR53" s="54" t="s">
        <v>106</v>
      </c>
      <c r="AS53" s="11"/>
      <c r="AT53" s="7"/>
      <c r="AU53" s="58" t="s">
        <v>106</v>
      </c>
      <c r="AV53" s="12"/>
      <c r="AW53" s="12"/>
      <c r="AX53" s="7"/>
      <c r="AY53" s="7"/>
      <c r="AZ53" s="54" t="s">
        <v>106</v>
      </c>
      <c r="BB53" s="54" t="s">
        <v>106</v>
      </c>
      <c r="BD53" s="7"/>
      <c r="BE53" s="49"/>
      <c r="BF53" s="49"/>
      <c r="BG53" s="49"/>
      <c r="BH53" s="57" t="s">
        <v>106</v>
      </c>
      <c r="BJ53" s="10"/>
      <c r="BK53" s="12"/>
      <c r="BL53" s="0"/>
      <c r="BM53" s="50" t="s">
        <v>106</v>
      </c>
      <c r="BN53" s="50" t="s">
        <v>106</v>
      </c>
      <c r="BO53" s="50" t="s">
        <v>106</v>
      </c>
      <c r="BP53" s="7"/>
      <c r="BQ53" s="12"/>
      <c r="BR53" s="0"/>
      <c r="BS53" s="57" t="s">
        <v>106</v>
      </c>
      <c r="BU53" s="10"/>
      <c r="BV53" s="54" t="s">
        <v>106</v>
      </c>
      <c r="BW53" s="7"/>
      <c r="BX53" s="54" t="s">
        <v>106</v>
      </c>
      <c r="BZ53" s="13"/>
      <c r="CA53" s="7"/>
      <c r="CB53" s="7"/>
      <c r="CC53" s="10"/>
    </row>
    <row r="54" s="2" customFormat="true" ht="12.75" hidden="false" customHeight="false" outlineLevel="0" collapsed="false">
      <c r="A54" s="2" t="n">
        <v>47</v>
      </c>
      <c r="B54" s="7"/>
      <c r="C54" s="7"/>
      <c r="D54" s="7"/>
      <c r="E54" s="49"/>
      <c r="G54" s="50" t="s">
        <v>106</v>
      </c>
      <c r="I54" s="51"/>
      <c r="J54" s="52"/>
      <c r="K54" s="53"/>
      <c r="L54" s="8"/>
      <c r="M54" s="8"/>
      <c r="N54" s="8"/>
      <c r="O54" s="54" t="s">
        <v>109</v>
      </c>
      <c r="P54" s="11"/>
      <c r="Q54" s="51"/>
      <c r="R54" s="49"/>
      <c r="S54" s="55"/>
      <c r="T54" s="55"/>
      <c r="U54" s="56" t="s">
        <v>106</v>
      </c>
      <c r="V54" s="39"/>
      <c r="W54" s="51"/>
      <c r="X54" s="50" t="s">
        <v>106</v>
      </c>
      <c r="Y54" s="53"/>
      <c r="Z54" s="54" t="s">
        <v>106</v>
      </c>
      <c r="AB54" s="7"/>
      <c r="AC54" s="54" t="s">
        <v>106</v>
      </c>
      <c r="AE54" s="7"/>
      <c r="AF54" s="54" t="s">
        <v>106</v>
      </c>
      <c r="AG54" s="11"/>
      <c r="AH54" s="7"/>
      <c r="AI54" s="54" t="s">
        <v>106</v>
      </c>
      <c r="AJ54" s="11"/>
      <c r="AK54" s="57" t="s">
        <v>106</v>
      </c>
      <c r="AL54" s="11"/>
      <c r="AM54" s="54" t="s">
        <v>106</v>
      </c>
      <c r="AO54" s="7"/>
      <c r="AP54" s="7"/>
      <c r="AQ54" s="50" t="s">
        <v>106</v>
      </c>
      <c r="AR54" s="54" t="s">
        <v>106</v>
      </c>
      <c r="AS54" s="11"/>
      <c r="AT54" s="7"/>
      <c r="AU54" s="58" t="s">
        <v>106</v>
      </c>
      <c r="AV54" s="12"/>
      <c r="AW54" s="12"/>
      <c r="AX54" s="7"/>
      <c r="AY54" s="7"/>
      <c r="AZ54" s="54" t="s">
        <v>106</v>
      </c>
      <c r="BB54" s="54" t="s">
        <v>106</v>
      </c>
      <c r="BD54" s="7"/>
      <c r="BE54" s="49"/>
      <c r="BF54" s="49"/>
      <c r="BG54" s="49"/>
      <c r="BH54" s="57" t="s">
        <v>106</v>
      </c>
      <c r="BJ54" s="10"/>
      <c r="BK54" s="12"/>
      <c r="BL54" s="0"/>
      <c r="BM54" s="50" t="s">
        <v>106</v>
      </c>
      <c r="BN54" s="50" t="s">
        <v>106</v>
      </c>
      <c r="BO54" s="50" t="s">
        <v>106</v>
      </c>
      <c r="BP54" s="7"/>
      <c r="BQ54" s="12"/>
      <c r="BR54" s="0"/>
      <c r="BS54" s="57" t="s">
        <v>106</v>
      </c>
      <c r="BU54" s="10"/>
      <c r="BV54" s="54" t="s">
        <v>106</v>
      </c>
      <c r="BW54" s="7"/>
      <c r="BX54" s="54" t="s">
        <v>106</v>
      </c>
      <c r="BZ54" s="13"/>
      <c r="CA54" s="7"/>
      <c r="CB54" s="7"/>
      <c r="CC54" s="10"/>
    </row>
    <row r="55" s="2" customFormat="true" ht="12.75" hidden="false" customHeight="false" outlineLevel="0" collapsed="false">
      <c r="A55" s="2" t="n">
        <v>48</v>
      </c>
      <c r="B55" s="7"/>
      <c r="C55" s="7"/>
      <c r="D55" s="7"/>
      <c r="E55" s="49"/>
      <c r="G55" s="50" t="s">
        <v>106</v>
      </c>
      <c r="I55" s="51"/>
      <c r="J55" s="52"/>
      <c r="K55" s="53"/>
      <c r="L55" s="8"/>
      <c r="M55" s="8"/>
      <c r="N55" s="8"/>
      <c r="O55" s="54" t="s">
        <v>109</v>
      </c>
      <c r="P55" s="11"/>
      <c r="Q55" s="51"/>
      <c r="R55" s="49"/>
      <c r="S55" s="55"/>
      <c r="T55" s="55"/>
      <c r="U55" s="56" t="s">
        <v>106</v>
      </c>
      <c r="V55" s="39"/>
      <c r="W55" s="51"/>
      <c r="X55" s="50" t="s">
        <v>106</v>
      </c>
      <c r="Y55" s="53"/>
      <c r="Z55" s="54" t="s">
        <v>106</v>
      </c>
      <c r="AB55" s="7"/>
      <c r="AC55" s="54" t="s">
        <v>106</v>
      </c>
      <c r="AE55" s="7"/>
      <c r="AF55" s="54" t="s">
        <v>106</v>
      </c>
      <c r="AG55" s="11"/>
      <c r="AH55" s="7"/>
      <c r="AI55" s="54" t="s">
        <v>106</v>
      </c>
      <c r="AJ55" s="11"/>
      <c r="AK55" s="57" t="s">
        <v>106</v>
      </c>
      <c r="AL55" s="11"/>
      <c r="AM55" s="54" t="s">
        <v>106</v>
      </c>
      <c r="AO55" s="7"/>
      <c r="AP55" s="7"/>
      <c r="AQ55" s="50" t="s">
        <v>106</v>
      </c>
      <c r="AR55" s="54" t="s">
        <v>106</v>
      </c>
      <c r="AS55" s="11"/>
      <c r="AT55" s="7"/>
      <c r="AU55" s="58" t="s">
        <v>106</v>
      </c>
      <c r="AV55" s="12"/>
      <c r="AW55" s="12"/>
      <c r="AX55" s="7"/>
      <c r="AY55" s="7"/>
      <c r="AZ55" s="54" t="s">
        <v>106</v>
      </c>
      <c r="BB55" s="54" t="s">
        <v>106</v>
      </c>
      <c r="BD55" s="7"/>
      <c r="BE55" s="49"/>
      <c r="BF55" s="49"/>
      <c r="BG55" s="49"/>
      <c r="BH55" s="57" t="s">
        <v>106</v>
      </c>
      <c r="BJ55" s="10"/>
      <c r="BK55" s="12"/>
      <c r="BL55" s="0"/>
      <c r="BM55" s="50" t="s">
        <v>106</v>
      </c>
      <c r="BN55" s="50" t="s">
        <v>106</v>
      </c>
      <c r="BO55" s="50" t="s">
        <v>106</v>
      </c>
      <c r="BP55" s="7"/>
      <c r="BQ55" s="12"/>
      <c r="BR55" s="0"/>
      <c r="BS55" s="57" t="s">
        <v>106</v>
      </c>
      <c r="BU55" s="10"/>
      <c r="BV55" s="54" t="s">
        <v>106</v>
      </c>
      <c r="BW55" s="7"/>
      <c r="BX55" s="54" t="s">
        <v>106</v>
      </c>
      <c r="BZ55" s="13"/>
      <c r="CA55" s="7"/>
      <c r="CB55" s="7"/>
      <c r="CC55" s="10"/>
    </row>
    <row r="56" s="2" customFormat="true" ht="12.75" hidden="false" customHeight="false" outlineLevel="0" collapsed="false">
      <c r="A56" s="2" t="n">
        <v>49</v>
      </c>
      <c r="B56" s="7"/>
      <c r="C56" s="7"/>
      <c r="D56" s="7"/>
      <c r="E56" s="49"/>
      <c r="G56" s="50" t="s">
        <v>106</v>
      </c>
      <c r="I56" s="51"/>
      <c r="J56" s="52"/>
      <c r="K56" s="53"/>
      <c r="L56" s="8"/>
      <c r="M56" s="8"/>
      <c r="N56" s="8"/>
      <c r="O56" s="54" t="s">
        <v>109</v>
      </c>
      <c r="P56" s="11"/>
      <c r="Q56" s="51"/>
      <c r="R56" s="49"/>
      <c r="S56" s="55"/>
      <c r="T56" s="55"/>
      <c r="U56" s="56" t="s">
        <v>106</v>
      </c>
      <c r="V56" s="39"/>
      <c r="W56" s="51"/>
      <c r="X56" s="50" t="s">
        <v>106</v>
      </c>
      <c r="Y56" s="53"/>
      <c r="Z56" s="54" t="s">
        <v>106</v>
      </c>
      <c r="AB56" s="7"/>
      <c r="AC56" s="54" t="s">
        <v>106</v>
      </c>
      <c r="AE56" s="7"/>
      <c r="AF56" s="54" t="s">
        <v>106</v>
      </c>
      <c r="AG56" s="11"/>
      <c r="AH56" s="7"/>
      <c r="AI56" s="54" t="s">
        <v>106</v>
      </c>
      <c r="AJ56" s="11"/>
      <c r="AK56" s="57" t="s">
        <v>106</v>
      </c>
      <c r="AL56" s="11"/>
      <c r="AM56" s="54" t="s">
        <v>106</v>
      </c>
      <c r="AO56" s="7"/>
      <c r="AP56" s="7"/>
      <c r="AQ56" s="50" t="s">
        <v>106</v>
      </c>
      <c r="AR56" s="54" t="s">
        <v>106</v>
      </c>
      <c r="AS56" s="11"/>
      <c r="AT56" s="7"/>
      <c r="AU56" s="58" t="s">
        <v>106</v>
      </c>
      <c r="AV56" s="12"/>
      <c r="AW56" s="12"/>
      <c r="AX56" s="7"/>
      <c r="AY56" s="7"/>
      <c r="AZ56" s="54" t="s">
        <v>106</v>
      </c>
      <c r="BB56" s="54" t="s">
        <v>106</v>
      </c>
      <c r="BD56" s="7"/>
      <c r="BE56" s="49"/>
      <c r="BF56" s="49"/>
      <c r="BG56" s="49"/>
      <c r="BH56" s="57" t="s">
        <v>106</v>
      </c>
      <c r="BJ56" s="10"/>
      <c r="BK56" s="12"/>
      <c r="BL56" s="0"/>
      <c r="BM56" s="50" t="s">
        <v>106</v>
      </c>
      <c r="BN56" s="50" t="s">
        <v>106</v>
      </c>
      <c r="BO56" s="50" t="s">
        <v>106</v>
      </c>
      <c r="BP56" s="7"/>
      <c r="BQ56" s="12"/>
      <c r="BR56" s="0"/>
      <c r="BS56" s="57" t="s">
        <v>106</v>
      </c>
      <c r="BU56" s="10"/>
      <c r="BV56" s="54" t="s">
        <v>106</v>
      </c>
      <c r="BW56" s="7"/>
      <c r="BX56" s="54" t="s">
        <v>106</v>
      </c>
      <c r="BZ56" s="13"/>
      <c r="CA56" s="7"/>
      <c r="CB56" s="7"/>
      <c r="CC56" s="10"/>
    </row>
    <row r="57" s="2" customFormat="true" ht="12.75" hidden="false" customHeight="false" outlineLevel="0" collapsed="false">
      <c r="A57" s="2" t="n">
        <v>50</v>
      </c>
      <c r="B57" s="7"/>
      <c r="C57" s="7"/>
      <c r="D57" s="7"/>
      <c r="E57" s="49"/>
      <c r="G57" s="50" t="s">
        <v>106</v>
      </c>
      <c r="I57" s="51"/>
      <c r="J57" s="52"/>
      <c r="K57" s="53"/>
      <c r="L57" s="8"/>
      <c r="M57" s="8"/>
      <c r="N57" s="8"/>
      <c r="O57" s="54" t="s">
        <v>109</v>
      </c>
      <c r="P57" s="11"/>
      <c r="Q57" s="51"/>
      <c r="R57" s="49"/>
      <c r="S57" s="55"/>
      <c r="T57" s="55"/>
      <c r="U57" s="56" t="s">
        <v>106</v>
      </c>
      <c r="V57" s="39"/>
      <c r="W57" s="51"/>
      <c r="X57" s="50" t="s">
        <v>106</v>
      </c>
      <c r="Y57" s="53"/>
      <c r="Z57" s="54" t="s">
        <v>106</v>
      </c>
      <c r="AB57" s="7"/>
      <c r="AC57" s="54" t="s">
        <v>106</v>
      </c>
      <c r="AE57" s="7"/>
      <c r="AF57" s="54" t="s">
        <v>106</v>
      </c>
      <c r="AG57" s="11"/>
      <c r="AH57" s="7"/>
      <c r="AI57" s="54" t="s">
        <v>106</v>
      </c>
      <c r="AJ57" s="11"/>
      <c r="AK57" s="57" t="s">
        <v>106</v>
      </c>
      <c r="AL57" s="11"/>
      <c r="AM57" s="54" t="s">
        <v>106</v>
      </c>
      <c r="AO57" s="7"/>
      <c r="AP57" s="7"/>
      <c r="AQ57" s="50" t="s">
        <v>106</v>
      </c>
      <c r="AR57" s="54" t="s">
        <v>106</v>
      </c>
      <c r="AS57" s="11"/>
      <c r="AT57" s="7"/>
      <c r="AU57" s="58" t="s">
        <v>106</v>
      </c>
      <c r="AV57" s="12"/>
      <c r="AW57" s="12"/>
      <c r="AX57" s="7"/>
      <c r="AY57" s="7"/>
      <c r="AZ57" s="54" t="s">
        <v>106</v>
      </c>
      <c r="BB57" s="54" t="s">
        <v>106</v>
      </c>
      <c r="BD57" s="7"/>
      <c r="BE57" s="49"/>
      <c r="BF57" s="49"/>
      <c r="BG57" s="49"/>
      <c r="BH57" s="57" t="s">
        <v>106</v>
      </c>
      <c r="BJ57" s="10"/>
      <c r="BK57" s="12"/>
      <c r="BL57" s="0"/>
      <c r="BM57" s="50" t="s">
        <v>106</v>
      </c>
      <c r="BN57" s="50" t="s">
        <v>106</v>
      </c>
      <c r="BO57" s="50" t="s">
        <v>106</v>
      </c>
      <c r="BP57" s="7"/>
      <c r="BQ57" s="12"/>
      <c r="BR57" s="0"/>
      <c r="BS57" s="57" t="s">
        <v>106</v>
      </c>
      <c r="BU57" s="10"/>
      <c r="BV57" s="54" t="s">
        <v>106</v>
      </c>
      <c r="BW57" s="7"/>
      <c r="BX57" s="54" t="s">
        <v>106</v>
      </c>
      <c r="BZ57" s="13"/>
      <c r="CA57" s="7"/>
      <c r="CB57" s="7"/>
      <c r="CC57" s="10"/>
    </row>
    <row r="58" s="2" customFormat="true" ht="12.75" hidden="false" customHeight="false" outlineLevel="0" collapsed="false">
      <c r="P58" s="11"/>
      <c r="V58" s="11"/>
      <c r="AG58" s="11"/>
      <c r="AJ58" s="11"/>
      <c r="AL58" s="11"/>
      <c r="AS58" s="11"/>
    </row>
    <row r="59" s="2" customFormat="true" ht="12.75" hidden="false" customHeight="false" outlineLevel="0" collapsed="false">
      <c r="P59" s="11"/>
      <c r="V59" s="11"/>
      <c r="AG59" s="11"/>
      <c r="AJ59" s="11"/>
      <c r="AL59" s="11"/>
      <c r="AS59" s="11"/>
    </row>
    <row r="60" s="2" customFormat="true" ht="12.75" hidden="false" customHeight="false" outlineLevel="0" collapsed="false">
      <c r="P60" s="11"/>
      <c r="V60" s="11"/>
      <c r="AG60" s="11"/>
      <c r="AJ60" s="11"/>
      <c r="AL60" s="11"/>
      <c r="AS60" s="11"/>
    </row>
    <row r="61" s="2" customFormat="true" ht="12.75" hidden="false" customHeight="false" outlineLevel="0" collapsed="false">
      <c r="P61" s="11"/>
      <c r="V61" s="11"/>
      <c r="AG61" s="11"/>
      <c r="AJ61" s="11"/>
      <c r="AL61" s="11"/>
      <c r="AS61" s="11"/>
    </row>
    <row r="62" s="2" customFormat="true" ht="12.75" hidden="false" customHeight="false" outlineLevel="0" collapsed="false">
      <c r="P62" s="11"/>
      <c r="V62" s="11"/>
      <c r="AG62" s="11"/>
      <c r="AJ62" s="11"/>
      <c r="AL62" s="11"/>
      <c r="AS62" s="11"/>
    </row>
    <row r="63" s="2" customFormat="true" ht="12.75" hidden="false" customHeight="false" outlineLevel="0" collapsed="false">
      <c r="P63" s="11"/>
      <c r="V63" s="11"/>
      <c r="AG63" s="11"/>
      <c r="AJ63" s="11"/>
      <c r="AL63" s="11"/>
      <c r="AS63" s="11"/>
    </row>
    <row r="64" s="2" customFormat="true" ht="12.75" hidden="false" customHeight="false" outlineLevel="0" collapsed="false">
      <c r="P64" s="11"/>
      <c r="V64" s="11"/>
      <c r="AG64" s="11"/>
      <c r="AJ64" s="11"/>
      <c r="AL64" s="11"/>
      <c r="AS64" s="11"/>
    </row>
    <row r="65" s="2" customFormat="true" ht="12.75" hidden="false" customHeight="false" outlineLevel="0" collapsed="false">
      <c r="P65" s="11"/>
      <c r="V65" s="11"/>
      <c r="AG65" s="11"/>
      <c r="AJ65" s="11"/>
      <c r="AL65" s="11"/>
      <c r="AS65" s="11"/>
    </row>
    <row r="66" s="2" customFormat="true" ht="12.75" hidden="false" customHeight="false" outlineLevel="0" collapsed="false">
      <c r="P66" s="11"/>
      <c r="V66" s="11"/>
      <c r="AG66" s="11"/>
      <c r="AJ66" s="11"/>
      <c r="AL66" s="11"/>
      <c r="AS66" s="11"/>
    </row>
    <row r="67" s="2" customFormat="true" ht="12.75" hidden="false" customHeight="false" outlineLevel="0" collapsed="false">
      <c r="P67" s="11"/>
      <c r="V67" s="11"/>
      <c r="AG67" s="11"/>
      <c r="AJ67" s="11"/>
      <c r="AL67" s="11"/>
      <c r="AS67" s="11"/>
    </row>
    <row r="68" s="2" customFormat="true" ht="12.75" hidden="false" customHeight="false" outlineLevel="0" collapsed="false">
      <c r="P68" s="11"/>
      <c r="V68" s="11"/>
      <c r="AG68" s="11"/>
      <c r="AJ68" s="11"/>
      <c r="AL68" s="11"/>
      <c r="AS68" s="11"/>
    </row>
    <row r="69" s="2" customFormat="true" ht="12.75" hidden="false" customHeight="false" outlineLevel="0" collapsed="false">
      <c r="P69" s="11"/>
      <c r="V69" s="11"/>
      <c r="AG69" s="11"/>
      <c r="AJ69" s="11"/>
      <c r="AL69" s="11"/>
      <c r="AS69" s="11"/>
    </row>
    <row r="70" s="2" customFormat="true" ht="12.75" hidden="false" customHeight="false" outlineLevel="0" collapsed="false">
      <c r="P70" s="11"/>
      <c r="V70" s="11"/>
      <c r="AG70" s="11"/>
      <c r="AJ70" s="11"/>
      <c r="AL70" s="11"/>
      <c r="AS70" s="11"/>
    </row>
    <row r="71" s="2" customFormat="true" ht="12.75" hidden="false" customHeight="false" outlineLevel="0" collapsed="false">
      <c r="P71" s="11"/>
      <c r="V71" s="11"/>
      <c r="AG71" s="11"/>
      <c r="AJ71" s="11"/>
      <c r="AL71" s="11"/>
      <c r="AS71" s="11"/>
    </row>
    <row r="72" s="2" customFormat="true" ht="12.75" hidden="false" customHeight="false" outlineLevel="0" collapsed="false">
      <c r="P72" s="11"/>
      <c r="V72" s="11"/>
      <c r="AG72" s="11"/>
      <c r="AJ72" s="11"/>
      <c r="AL72" s="11"/>
      <c r="AS72" s="11"/>
    </row>
    <row r="73" s="2" customFormat="true" ht="12.75" hidden="false" customHeight="false" outlineLevel="0" collapsed="false">
      <c r="P73" s="11"/>
      <c r="V73" s="11"/>
      <c r="AG73" s="11"/>
      <c r="AJ73" s="11"/>
      <c r="AL73" s="11"/>
      <c r="AS73" s="11"/>
    </row>
    <row r="74" s="2" customFormat="true" ht="12.75" hidden="false" customHeight="false" outlineLevel="0" collapsed="false">
      <c r="P74" s="11"/>
      <c r="V74" s="11"/>
      <c r="AG74" s="11"/>
      <c r="AJ74" s="11"/>
      <c r="AL74" s="11"/>
      <c r="AS74" s="11"/>
    </row>
    <row r="75" s="2" customFormat="true" ht="12.75" hidden="false" customHeight="false" outlineLevel="0" collapsed="false">
      <c r="P75" s="11"/>
      <c r="V75" s="11"/>
      <c r="AG75" s="11"/>
      <c r="AJ75" s="11"/>
      <c r="AL75" s="11"/>
      <c r="AS75" s="11"/>
    </row>
    <row r="76" s="2" customFormat="true" ht="12.75" hidden="false" customHeight="false" outlineLevel="0" collapsed="false">
      <c r="P76" s="11"/>
      <c r="V76" s="11"/>
      <c r="AG76" s="11"/>
      <c r="AJ76" s="11"/>
      <c r="AL76" s="11"/>
      <c r="AS76" s="11"/>
    </row>
    <row r="77" s="2" customFormat="true" ht="12.75" hidden="false" customHeight="false" outlineLevel="0" collapsed="false">
      <c r="P77" s="11"/>
      <c r="V77" s="11"/>
      <c r="AG77" s="11"/>
      <c r="AJ77" s="11"/>
      <c r="AL77" s="11"/>
      <c r="AS77" s="11"/>
    </row>
    <row r="78" s="2" customFormat="true" ht="12.75" hidden="false" customHeight="false" outlineLevel="0" collapsed="false">
      <c r="P78" s="11"/>
      <c r="V78" s="11"/>
      <c r="AG78" s="11"/>
      <c r="AJ78" s="11"/>
      <c r="AL78" s="11"/>
      <c r="AS78" s="11"/>
    </row>
    <row r="79" s="2" customFormat="true" ht="12.75" hidden="false" customHeight="false" outlineLevel="0" collapsed="false">
      <c r="P79" s="11"/>
      <c r="V79" s="11"/>
      <c r="AG79" s="11"/>
      <c r="AJ79" s="11"/>
      <c r="AL79" s="11"/>
      <c r="AS79" s="11"/>
    </row>
    <row r="80" s="2" customFormat="true" ht="12.75" hidden="false" customHeight="false" outlineLevel="0" collapsed="false">
      <c r="P80" s="11"/>
      <c r="V80" s="11"/>
      <c r="AG80" s="11"/>
      <c r="AJ80" s="11"/>
      <c r="AL80" s="11"/>
      <c r="AS80" s="11"/>
    </row>
    <row r="81" s="2" customFormat="true" ht="12.75" hidden="false" customHeight="false" outlineLevel="0" collapsed="false">
      <c r="P81" s="11"/>
      <c r="V81" s="11"/>
      <c r="AG81" s="11"/>
      <c r="AJ81" s="11"/>
      <c r="AL81" s="11"/>
      <c r="AS81" s="11"/>
    </row>
    <row r="82" s="2" customFormat="true" ht="12.75" hidden="false" customHeight="false" outlineLevel="0" collapsed="false">
      <c r="P82" s="11"/>
      <c r="V82" s="11"/>
      <c r="AG82" s="11"/>
      <c r="AJ82" s="11"/>
      <c r="AL82" s="11"/>
      <c r="AS82" s="11"/>
    </row>
    <row r="83" s="2" customFormat="true" ht="12.75" hidden="false" customHeight="false" outlineLevel="0" collapsed="false">
      <c r="P83" s="11"/>
      <c r="V83" s="11"/>
      <c r="AG83" s="11"/>
      <c r="AJ83" s="11"/>
      <c r="AL83" s="11"/>
      <c r="AS83" s="11"/>
    </row>
    <row r="84" s="2" customFormat="true" ht="12.75" hidden="false" customHeight="false" outlineLevel="0" collapsed="false">
      <c r="P84" s="11"/>
      <c r="V84" s="11"/>
      <c r="AG84" s="11"/>
      <c r="AJ84" s="11"/>
      <c r="AL84" s="11"/>
      <c r="AS84" s="11"/>
    </row>
    <row r="85" s="2" customFormat="true" ht="12.75" hidden="false" customHeight="false" outlineLevel="0" collapsed="false">
      <c r="P85" s="11"/>
      <c r="V85" s="11"/>
      <c r="AG85" s="11"/>
      <c r="AJ85" s="11"/>
      <c r="AL85" s="11"/>
      <c r="AS85" s="11"/>
    </row>
    <row r="86" s="2" customFormat="true" ht="12.75" hidden="false" customHeight="false" outlineLevel="0" collapsed="false">
      <c r="P86" s="11"/>
      <c r="V86" s="11"/>
      <c r="AG86" s="11"/>
      <c r="AJ86" s="11"/>
      <c r="AL86" s="11"/>
      <c r="AS86" s="11"/>
    </row>
    <row r="87" s="2" customFormat="true" ht="12.75" hidden="false" customHeight="false" outlineLevel="0" collapsed="false">
      <c r="P87" s="11"/>
      <c r="V87" s="11"/>
      <c r="AG87" s="11"/>
      <c r="AJ87" s="11"/>
      <c r="AL87" s="11"/>
      <c r="AS87" s="11"/>
    </row>
    <row r="88" s="2" customFormat="true" ht="12.75" hidden="false" customHeight="false" outlineLevel="0" collapsed="false">
      <c r="P88" s="11"/>
      <c r="V88" s="11"/>
      <c r="AG88" s="11"/>
      <c r="AJ88" s="11"/>
      <c r="AL88" s="11"/>
      <c r="AS88" s="11"/>
    </row>
    <row r="89" s="2" customFormat="true" ht="12.75" hidden="false" customHeight="false" outlineLevel="0" collapsed="false">
      <c r="P89" s="11"/>
      <c r="V89" s="11"/>
      <c r="AG89" s="11"/>
      <c r="AJ89" s="11"/>
      <c r="AL89" s="11"/>
      <c r="AS89" s="11"/>
    </row>
    <row r="90" s="2" customFormat="true" ht="12.75" hidden="false" customHeight="false" outlineLevel="0" collapsed="false">
      <c r="P90" s="11"/>
      <c r="V90" s="11"/>
      <c r="AG90" s="11"/>
      <c r="AJ90" s="11"/>
      <c r="AL90" s="11"/>
      <c r="AS90" s="11"/>
    </row>
    <row r="91" s="2" customFormat="true" ht="12.75" hidden="false" customHeight="false" outlineLevel="0" collapsed="false">
      <c r="P91" s="11"/>
      <c r="V91" s="11"/>
      <c r="AG91" s="11"/>
      <c r="AJ91" s="11"/>
      <c r="AL91" s="11"/>
      <c r="AS91" s="11"/>
    </row>
    <row r="92" s="2" customFormat="true" ht="12.75" hidden="false" customHeight="false" outlineLevel="0" collapsed="false">
      <c r="P92" s="11"/>
      <c r="V92" s="11"/>
      <c r="AG92" s="11"/>
      <c r="AJ92" s="11"/>
      <c r="AL92" s="11"/>
      <c r="AS92" s="11"/>
    </row>
    <row r="93" s="2" customFormat="true" ht="12.75" hidden="false" customHeight="false" outlineLevel="0" collapsed="false">
      <c r="P93" s="11"/>
      <c r="V93" s="11"/>
      <c r="AG93" s="11"/>
      <c r="AJ93" s="11"/>
      <c r="AL93" s="11"/>
      <c r="AS93" s="11"/>
    </row>
    <row r="94" s="2" customFormat="true" ht="12.75" hidden="false" customHeight="false" outlineLevel="0" collapsed="false">
      <c r="P94" s="11"/>
      <c r="V94" s="11"/>
      <c r="AG94" s="11"/>
      <c r="AJ94" s="11"/>
      <c r="AL94" s="11"/>
      <c r="AS94" s="11"/>
    </row>
    <row r="95" s="2" customFormat="true" ht="12.75" hidden="false" customHeight="false" outlineLevel="0" collapsed="false">
      <c r="P95" s="11"/>
      <c r="V95" s="11"/>
      <c r="AG95" s="11"/>
      <c r="AJ95" s="11"/>
      <c r="AL95" s="11"/>
      <c r="AS95" s="11"/>
    </row>
    <row r="96" s="2" customFormat="true" ht="12.75" hidden="false" customHeight="false" outlineLevel="0" collapsed="false">
      <c r="P96" s="11"/>
      <c r="V96" s="11"/>
      <c r="AG96" s="11"/>
      <c r="AJ96" s="11"/>
      <c r="AL96" s="11"/>
      <c r="AS96" s="11"/>
    </row>
    <row r="97" s="2" customFormat="true" ht="12.75" hidden="false" customHeight="false" outlineLevel="0" collapsed="false">
      <c r="P97" s="11"/>
      <c r="V97" s="11"/>
      <c r="AG97" s="11"/>
      <c r="AJ97" s="11"/>
      <c r="AL97" s="11"/>
      <c r="AS97" s="11"/>
    </row>
    <row r="98" s="2" customFormat="true" ht="12.75" hidden="false" customHeight="false" outlineLevel="0" collapsed="false">
      <c r="P98" s="11"/>
      <c r="V98" s="11"/>
      <c r="AG98" s="11"/>
      <c r="AJ98" s="11"/>
      <c r="AL98" s="11"/>
      <c r="AS98" s="11"/>
    </row>
    <row r="99" s="2" customFormat="true" ht="12.75" hidden="false" customHeight="false" outlineLevel="0" collapsed="false">
      <c r="P99" s="11"/>
      <c r="V99" s="11"/>
      <c r="AG99" s="11"/>
      <c r="AJ99" s="11"/>
      <c r="AL99" s="11"/>
      <c r="AS99" s="11"/>
    </row>
    <row r="100" s="2" customFormat="true" ht="12.75" hidden="false" customHeight="false" outlineLevel="0" collapsed="false">
      <c r="P100" s="11"/>
      <c r="V100" s="11"/>
      <c r="AG100" s="11"/>
      <c r="AJ100" s="11"/>
      <c r="AL100" s="11"/>
      <c r="AS100" s="11"/>
    </row>
    <row r="101" s="2" customFormat="true" ht="12.75" hidden="false" customHeight="false" outlineLevel="0" collapsed="false">
      <c r="P101" s="11"/>
      <c r="V101" s="11"/>
      <c r="AG101" s="11"/>
      <c r="AJ101" s="11"/>
      <c r="AL101" s="11"/>
      <c r="AS101" s="11"/>
    </row>
    <row r="102" s="2" customFormat="true" ht="12.75" hidden="false" customHeight="false" outlineLevel="0" collapsed="false">
      <c r="P102" s="11"/>
      <c r="V102" s="11"/>
      <c r="AG102" s="11"/>
      <c r="AJ102" s="11"/>
      <c r="AL102" s="11"/>
      <c r="AS102" s="11"/>
    </row>
    <row r="103" s="2" customFormat="true" ht="12.75" hidden="false" customHeight="false" outlineLevel="0" collapsed="false">
      <c r="P103" s="11"/>
      <c r="V103" s="11"/>
      <c r="AG103" s="11"/>
      <c r="AJ103" s="11"/>
      <c r="AL103" s="11"/>
      <c r="AS103" s="11"/>
    </row>
    <row r="104" s="2" customFormat="true" ht="12.75" hidden="false" customHeight="false" outlineLevel="0" collapsed="false">
      <c r="P104" s="11"/>
      <c r="V104" s="11"/>
      <c r="AG104" s="11"/>
      <c r="AJ104" s="11"/>
      <c r="AL104" s="11"/>
      <c r="AS104" s="11"/>
    </row>
    <row r="105" s="2" customFormat="true" ht="12.75" hidden="false" customHeight="false" outlineLevel="0" collapsed="false">
      <c r="P105" s="11"/>
      <c r="V105" s="11"/>
      <c r="AG105" s="11"/>
      <c r="AJ105" s="11"/>
      <c r="AL105" s="11"/>
      <c r="AS105" s="11"/>
    </row>
    <row r="106" s="2" customFormat="true" ht="12.75" hidden="false" customHeight="false" outlineLevel="0" collapsed="false">
      <c r="P106" s="11"/>
      <c r="V106" s="11"/>
      <c r="AG106" s="11"/>
      <c r="AJ106" s="11"/>
      <c r="AL106" s="11"/>
      <c r="AS106" s="11"/>
    </row>
    <row r="107" s="2" customFormat="true" ht="12.75" hidden="false" customHeight="false" outlineLevel="0" collapsed="false">
      <c r="P107" s="11"/>
      <c r="V107" s="11"/>
      <c r="AG107" s="11"/>
      <c r="AJ107" s="11"/>
      <c r="AL107" s="11"/>
      <c r="AS107" s="11"/>
    </row>
    <row r="108" s="2" customFormat="true" ht="12.75" hidden="false" customHeight="false" outlineLevel="0" collapsed="false">
      <c r="P108" s="11"/>
      <c r="V108" s="11"/>
      <c r="AG108" s="11"/>
      <c r="AJ108" s="11"/>
      <c r="AL108" s="11"/>
      <c r="AS108" s="11"/>
    </row>
    <row r="109" s="2" customFormat="true" ht="12.75" hidden="false" customHeight="false" outlineLevel="0" collapsed="false">
      <c r="P109" s="11"/>
      <c r="V109" s="11"/>
      <c r="AG109" s="11"/>
      <c r="AJ109" s="11"/>
      <c r="AL109" s="11"/>
      <c r="AS109" s="11"/>
    </row>
    <row r="110" s="2" customFormat="true" ht="12.75" hidden="false" customHeight="false" outlineLevel="0" collapsed="false">
      <c r="P110" s="11"/>
      <c r="V110" s="11"/>
      <c r="AG110" s="11"/>
      <c r="AJ110" s="11"/>
      <c r="AL110" s="11"/>
      <c r="AS110" s="11"/>
    </row>
    <row r="111" s="2" customFormat="true" ht="12.75" hidden="false" customHeight="false" outlineLevel="0" collapsed="false">
      <c r="P111" s="11"/>
      <c r="V111" s="11"/>
      <c r="AG111" s="11"/>
      <c r="AJ111" s="11"/>
      <c r="AL111" s="11"/>
      <c r="AS111" s="11"/>
    </row>
    <row r="112" s="2" customFormat="true" ht="12.75" hidden="false" customHeight="false" outlineLevel="0" collapsed="false">
      <c r="P112" s="11"/>
      <c r="V112" s="11"/>
      <c r="AG112" s="11"/>
      <c r="AJ112" s="11"/>
      <c r="AL112" s="11"/>
      <c r="AS112" s="11"/>
    </row>
    <row r="113" s="2" customFormat="true" ht="12.75" hidden="false" customHeight="false" outlineLevel="0" collapsed="false">
      <c r="P113" s="11"/>
      <c r="V113" s="11"/>
      <c r="AG113" s="11"/>
      <c r="AJ113" s="11"/>
      <c r="AL113" s="11"/>
      <c r="AS113" s="11"/>
    </row>
    <row r="114" s="2" customFormat="true" ht="12.75" hidden="false" customHeight="false" outlineLevel="0" collapsed="false">
      <c r="P114" s="11"/>
      <c r="V114" s="11"/>
      <c r="AG114" s="11"/>
      <c r="AJ114" s="11"/>
      <c r="AL114" s="11"/>
      <c r="AS114" s="11"/>
    </row>
    <row r="115" s="2" customFormat="true" ht="12.75" hidden="false" customHeight="false" outlineLevel="0" collapsed="false">
      <c r="P115" s="11"/>
      <c r="V115" s="11"/>
      <c r="AG115" s="11"/>
      <c r="AJ115" s="11"/>
      <c r="AL115" s="11"/>
      <c r="AS115" s="11"/>
    </row>
    <row r="116" s="2" customFormat="true" ht="12.75" hidden="false" customHeight="false" outlineLevel="0" collapsed="false">
      <c r="P116" s="11"/>
      <c r="V116" s="11"/>
      <c r="AG116" s="11"/>
      <c r="AJ116" s="11"/>
      <c r="AL116" s="11"/>
      <c r="AS116" s="11"/>
    </row>
    <row r="117" s="2" customFormat="true" ht="12.75" hidden="false" customHeight="false" outlineLevel="0" collapsed="false">
      <c r="P117" s="11"/>
      <c r="V117" s="11"/>
      <c r="AG117" s="11"/>
      <c r="AJ117" s="11"/>
      <c r="AL117" s="11"/>
      <c r="AS117" s="11"/>
    </row>
    <row r="118" s="2" customFormat="true" ht="12.75" hidden="false" customHeight="false" outlineLevel="0" collapsed="false">
      <c r="P118" s="11"/>
      <c r="V118" s="11"/>
      <c r="AG118" s="11"/>
      <c r="AJ118" s="11"/>
      <c r="AL118" s="11"/>
      <c r="AS118" s="11"/>
    </row>
    <row r="119" s="2" customFormat="true" ht="12.75" hidden="false" customHeight="false" outlineLevel="0" collapsed="false">
      <c r="P119" s="11"/>
      <c r="V119" s="11"/>
      <c r="AG119" s="11"/>
      <c r="AJ119" s="11"/>
      <c r="AL119" s="11"/>
      <c r="AS119" s="11"/>
    </row>
    <row r="120" s="2" customFormat="true" ht="12.75" hidden="false" customHeight="false" outlineLevel="0" collapsed="false">
      <c r="P120" s="11"/>
      <c r="V120" s="11"/>
      <c r="AG120" s="11"/>
      <c r="AJ120" s="11"/>
      <c r="AL120" s="11"/>
      <c r="AS120" s="11"/>
    </row>
    <row r="121" s="2" customFormat="true" ht="12.75" hidden="false" customHeight="false" outlineLevel="0" collapsed="false">
      <c r="P121" s="11"/>
      <c r="V121" s="11"/>
      <c r="AG121" s="11"/>
      <c r="AJ121" s="11"/>
      <c r="AL121" s="11"/>
      <c r="AS121" s="11"/>
    </row>
    <row r="122" s="2" customFormat="true" ht="12.75" hidden="false" customHeight="false" outlineLevel="0" collapsed="false">
      <c r="P122" s="11"/>
      <c r="V122" s="11"/>
      <c r="AG122" s="11"/>
      <c r="AJ122" s="11"/>
      <c r="AL122" s="11"/>
      <c r="AS122" s="11"/>
    </row>
    <row r="123" s="2" customFormat="true" ht="12.75" hidden="false" customHeight="false" outlineLevel="0" collapsed="false">
      <c r="P123" s="11"/>
      <c r="V123" s="11"/>
      <c r="AG123" s="11"/>
      <c r="AJ123" s="11"/>
      <c r="AL123" s="11"/>
      <c r="AS123" s="11"/>
    </row>
    <row r="124" s="2" customFormat="true" ht="12.75" hidden="false" customHeight="false" outlineLevel="0" collapsed="false">
      <c r="P124" s="11"/>
      <c r="V124" s="11"/>
      <c r="AG124" s="11"/>
      <c r="AJ124" s="11"/>
      <c r="AL124" s="11"/>
      <c r="AS124" s="11"/>
    </row>
    <row r="125" s="2" customFormat="true" ht="12.75" hidden="false" customHeight="false" outlineLevel="0" collapsed="false">
      <c r="P125" s="11"/>
      <c r="V125" s="11"/>
      <c r="AG125" s="11"/>
      <c r="AJ125" s="11"/>
      <c r="AL125" s="11"/>
      <c r="AS125" s="11"/>
    </row>
    <row r="126" s="2" customFormat="true" ht="12.75" hidden="false" customHeight="false" outlineLevel="0" collapsed="false">
      <c r="P126" s="11"/>
      <c r="V126" s="11"/>
      <c r="AG126" s="11"/>
      <c r="AJ126" s="11"/>
      <c r="AL126" s="11"/>
      <c r="AS126" s="11"/>
    </row>
    <row r="127" s="2" customFormat="true" ht="12.75" hidden="false" customHeight="false" outlineLevel="0" collapsed="false">
      <c r="P127" s="11"/>
      <c r="V127" s="11"/>
      <c r="AG127" s="11"/>
      <c r="AJ127" s="11"/>
      <c r="AL127" s="11"/>
      <c r="AS127" s="11"/>
    </row>
    <row r="128" s="2" customFormat="true" ht="12.75" hidden="false" customHeight="false" outlineLevel="0" collapsed="false">
      <c r="P128" s="11"/>
      <c r="V128" s="11"/>
      <c r="AG128" s="11"/>
      <c r="AJ128" s="11"/>
      <c r="AL128" s="11"/>
      <c r="AS128" s="11"/>
    </row>
    <row r="129" s="2" customFormat="true" ht="12.75" hidden="false" customHeight="false" outlineLevel="0" collapsed="false">
      <c r="P129" s="11"/>
      <c r="V129" s="11"/>
      <c r="AG129" s="11"/>
      <c r="AJ129" s="11"/>
      <c r="AL129" s="11"/>
      <c r="AS129" s="11"/>
    </row>
    <row r="130" s="2" customFormat="true" ht="12.75" hidden="false" customHeight="false" outlineLevel="0" collapsed="false">
      <c r="P130" s="11"/>
      <c r="V130" s="11"/>
      <c r="AG130" s="11"/>
      <c r="AJ130" s="11"/>
      <c r="AL130" s="11"/>
      <c r="AS130" s="11"/>
    </row>
    <row r="131" s="2" customFormat="true" ht="12.75" hidden="false" customHeight="false" outlineLevel="0" collapsed="false">
      <c r="P131" s="11"/>
      <c r="V131" s="11"/>
      <c r="AG131" s="11"/>
      <c r="AJ131" s="11"/>
      <c r="AL131" s="11"/>
      <c r="AS131" s="11"/>
    </row>
    <row r="132" s="2" customFormat="true" ht="12.75" hidden="false" customHeight="false" outlineLevel="0" collapsed="false">
      <c r="P132" s="11"/>
      <c r="V132" s="11"/>
      <c r="AG132" s="11"/>
      <c r="AJ132" s="11"/>
      <c r="AL132" s="11"/>
      <c r="AS132" s="11"/>
    </row>
    <row r="133" s="2" customFormat="true" ht="12.75" hidden="false" customHeight="false" outlineLevel="0" collapsed="false">
      <c r="P133" s="11"/>
      <c r="V133" s="11"/>
      <c r="AG133" s="11"/>
      <c r="AJ133" s="11"/>
      <c r="AL133" s="11"/>
      <c r="AS133" s="11"/>
    </row>
    <row r="134" s="2" customFormat="true" ht="12.75" hidden="false" customHeight="false" outlineLevel="0" collapsed="false">
      <c r="P134" s="11"/>
      <c r="V134" s="11"/>
      <c r="AG134" s="11"/>
      <c r="AJ134" s="11"/>
      <c r="AL134" s="11"/>
      <c r="AS134" s="11"/>
    </row>
    <row r="135" s="2" customFormat="true" ht="12.75" hidden="false" customHeight="false" outlineLevel="0" collapsed="false">
      <c r="P135" s="11"/>
      <c r="V135" s="11"/>
      <c r="AG135" s="11"/>
      <c r="AJ135" s="11"/>
      <c r="AL135" s="11"/>
      <c r="AS135" s="11"/>
    </row>
    <row r="136" s="2" customFormat="true" ht="12.75" hidden="false" customHeight="false" outlineLevel="0" collapsed="false">
      <c r="P136" s="11"/>
      <c r="V136" s="11"/>
      <c r="AG136" s="11"/>
      <c r="AJ136" s="11"/>
      <c r="AL136" s="11"/>
      <c r="AS136" s="11"/>
    </row>
    <row r="137" s="2" customFormat="true" ht="12.75" hidden="false" customHeight="false" outlineLevel="0" collapsed="false">
      <c r="P137" s="11"/>
      <c r="V137" s="11"/>
      <c r="AG137" s="11"/>
      <c r="AJ137" s="11"/>
      <c r="AL137" s="11"/>
      <c r="AS137" s="11"/>
    </row>
    <row r="138" s="2" customFormat="true" ht="12.75" hidden="false" customHeight="false" outlineLevel="0" collapsed="false">
      <c r="P138" s="11"/>
      <c r="V138" s="11"/>
      <c r="AG138" s="11"/>
      <c r="AJ138" s="11"/>
      <c r="AL138" s="11"/>
      <c r="AS138" s="11"/>
    </row>
    <row r="139" s="2" customFormat="true" ht="12.75" hidden="false" customHeight="false" outlineLevel="0" collapsed="false">
      <c r="P139" s="11"/>
      <c r="V139" s="11"/>
      <c r="AG139" s="11"/>
      <c r="AJ139" s="11"/>
      <c r="AL139" s="11"/>
      <c r="AS139" s="11"/>
    </row>
    <row r="140" s="2" customFormat="true" ht="12.75" hidden="false" customHeight="false" outlineLevel="0" collapsed="false">
      <c r="P140" s="11"/>
      <c r="V140" s="11"/>
      <c r="AG140" s="11"/>
      <c r="AJ140" s="11"/>
      <c r="AL140" s="11"/>
      <c r="AS140" s="11"/>
    </row>
    <row r="141" s="2" customFormat="true" ht="12.75" hidden="false" customHeight="false" outlineLevel="0" collapsed="false">
      <c r="P141" s="11"/>
      <c r="V141" s="11"/>
      <c r="AG141" s="11"/>
      <c r="AJ141" s="11"/>
      <c r="AL141" s="11"/>
      <c r="AS141" s="11"/>
    </row>
    <row r="142" s="2" customFormat="true" ht="12.75" hidden="false" customHeight="false" outlineLevel="0" collapsed="false">
      <c r="P142" s="11"/>
      <c r="V142" s="11"/>
      <c r="AG142" s="11"/>
      <c r="AJ142" s="11"/>
      <c r="AL142" s="11"/>
      <c r="AS142" s="11"/>
    </row>
    <row r="143" s="2" customFormat="true" ht="12.75" hidden="false" customHeight="false" outlineLevel="0" collapsed="false">
      <c r="P143" s="11"/>
      <c r="V143" s="11"/>
      <c r="AG143" s="11"/>
      <c r="AJ143" s="11"/>
      <c r="AL143" s="11"/>
      <c r="AS143" s="11"/>
    </row>
    <row r="144" s="2" customFormat="true" ht="12.75" hidden="false" customHeight="false" outlineLevel="0" collapsed="false">
      <c r="P144" s="11"/>
      <c r="V144" s="11"/>
      <c r="AG144" s="11"/>
      <c r="AJ144" s="11"/>
      <c r="AL144" s="11"/>
      <c r="AS144" s="11"/>
    </row>
    <row r="145" s="2" customFormat="true" ht="12.75" hidden="false" customHeight="false" outlineLevel="0" collapsed="false">
      <c r="P145" s="11"/>
      <c r="V145" s="11"/>
      <c r="AG145" s="11"/>
      <c r="AJ145" s="11"/>
      <c r="AL145" s="11"/>
      <c r="AS145" s="11"/>
    </row>
    <row r="146" s="2" customFormat="true" ht="12.75" hidden="false" customHeight="false" outlineLevel="0" collapsed="false">
      <c r="P146" s="11"/>
      <c r="V146" s="11"/>
      <c r="AG146" s="11"/>
      <c r="AJ146" s="11"/>
      <c r="AL146" s="11"/>
      <c r="AS146" s="11"/>
    </row>
    <row r="147" s="2" customFormat="true" ht="12.75" hidden="false" customHeight="false" outlineLevel="0" collapsed="false">
      <c r="P147" s="11"/>
      <c r="V147" s="11"/>
      <c r="AG147" s="11"/>
      <c r="AJ147" s="11"/>
      <c r="AL147" s="11"/>
      <c r="AS147" s="11"/>
    </row>
    <row r="148" s="2" customFormat="true" ht="12.75" hidden="false" customHeight="false" outlineLevel="0" collapsed="false">
      <c r="P148" s="11"/>
      <c r="V148" s="11"/>
      <c r="AG148" s="11"/>
      <c r="AJ148" s="11"/>
      <c r="AL148" s="11"/>
      <c r="AS148" s="11"/>
    </row>
    <row r="149" s="2" customFormat="true" ht="12.75" hidden="false" customHeight="false" outlineLevel="0" collapsed="false">
      <c r="P149" s="11"/>
      <c r="V149" s="11"/>
      <c r="AG149" s="11"/>
      <c r="AJ149" s="11"/>
      <c r="AL149" s="11"/>
      <c r="AS149" s="11"/>
    </row>
    <row r="150" s="2" customFormat="true" ht="12.75" hidden="false" customHeight="false" outlineLevel="0" collapsed="false">
      <c r="P150" s="11"/>
      <c r="V150" s="11"/>
      <c r="AG150" s="11"/>
      <c r="AJ150" s="11"/>
      <c r="AL150" s="11"/>
      <c r="AS150" s="11"/>
    </row>
    <row r="151" s="2" customFormat="true" ht="12.75" hidden="false" customHeight="false" outlineLevel="0" collapsed="false">
      <c r="P151" s="11"/>
      <c r="V151" s="11"/>
      <c r="AG151" s="11"/>
      <c r="AJ151" s="11"/>
      <c r="AL151" s="11"/>
      <c r="AS151" s="11"/>
    </row>
    <row r="152" s="2" customFormat="true" ht="12.75" hidden="false" customHeight="false" outlineLevel="0" collapsed="false">
      <c r="P152" s="11"/>
      <c r="V152" s="11"/>
      <c r="AG152" s="11"/>
      <c r="AJ152" s="11"/>
      <c r="AL152" s="11"/>
      <c r="AS152" s="11"/>
    </row>
    <row r="153" s="2" customFormat="true" ht="12.75" hidden="false" customHeight="false" outlineLevel="0" collapsed="false">
      <c r="P153" s="11"/>
      <c r="V153" s="11"/>
      <c r="AG153" s="11"/>
      <c r="AJ153" s="11"/>
      <c r="AL153" s="11"/>
      <c r="AS153" s="11"/>
    </row>
    <row r="154" s="2" customFormat="true" ht="12.75" hidden="false" customHeight="false" outlineLevel="0" collapsed="false">
      <c r="P154" s="11"/>
      <c r="V154" s="11"/>
      <c r="AG154" s="11"/>
      <c r="AJ154" s="11"/>
      <c r="AL154" s="11"/>
      <c r="AS154" s="11"/>
    </row>
    <row r="155" s="2" customFormat="true" ht="12.75" hidden="false" customHeight="false" outlineLevel="0" collapsed="false">
      <c r="P155" s="11"/>
      <c r="V155" s="11"/>
      <c r="AG155" s="11"/>
      <c r="AJ155" s="11"/>
      <c r="AL155" s="11"/>
      <c r="AS155" s="11"/>
    </row>
    <row r="156" s="2" customFormat="true" ht="12.75" hidden="false" customHeight="false" outlineLevel="0" collapsed="false">
      <c r="P156" s="11"/>
      <c r="V156" s="11"/>
      <c r="AG156" s="11"/>
      <c r="AJ156" s="11"/>
      <c r="AL156" s="11"/>
      <c r="AS156" s="11"/>
    </row>
    <row r="157" s="2" customFormat="true" ht="12.75" hidden="false" customHeight="false" outlineLevel="0" collapsed="false">
      <c r="P157" s="11"/>
      <c r="V157" s="11"/>
      <c r="AG157" s="11"/>
      <c r="AJ157" s="11"/>
      <c r="AL157" s="11"/>
      <c r="AS157" s="11"/>
    </row>
    <row r="158" s="2" customFormat="true" ht="12.75" hidden="false" customHeight="false" outlineLevel="0" collapsed="false">
      <c r="P158" s="11"/>
      <c r="V158" s="11"/>
      <c r="AG158" s="11"/>
      <c r="AJ158" s="11"/>
      <c r="AL158" s="11"/>
      <c r="AS158" s="11"/>
    </row>
    <row r="159" s="2" customFormat="true" ht="12.75" hidden="false" customHeight="false" outlineLevel="0" collapsed="false">
      <c r="P159" s="11"/>
      <c r="V159" s="11"/>
      <c r="AG159" s="11"/>
      <c r="AJ159" s="11"/>
      <c r="AL159" s="11"/>
      <c r="AS159" s="11"/>
    </row>
    <row r="160" s="2" customFormat="true" ht="12.75" hidden="false" customHeight="false" outlineLevel="0" collapsed="false">
      <c r="P160" s="11"/>
      <c r="V160" s="11"/>
      <c r="AG160" s="11"/>
      <c r="AJ160" s="11"/>
      <c r="AL160" s="11"/>
      <c r="AS160" s="11"/>
    </row>
    <row r="161" s="2" customFormat="true" ht="12.75" hidden="false" customHeight="false" outlineLevel="0" collapsed="false">
      <c r="P161" s="11"/>
      <c r="V161" s="11"/>
      <c r="AG161" s="11"/>
      <c r="AJ161" s="11"/>
      <c r="AL161" s="11"/>
      <c r="AS161" s="11"/>
    </row>
    <row r="162" s="2" customFormat="true" ht="12.75" hidden="false" customHeight="false" outlineLevel="0" collapsed="false">
      <c r="P162" s="11"/>
      <c r="V162" s="11"/>
      <c r="AG162" s="11"/>
      <c r="AJ162" s="11"/>
      <c r="AL162" s="11"/>
      <c r="AS162" s="11"/>
    </row>
    <row r="163" s="2" customFormat="true" ht="12.75" hidden="false" customHeight="false" outlineLevel="0" collapsed="false">
      <c r="P163" s="11"/>
      <c r="V163" s="11"/>
      <c r="AG163" s="11"/>
      <c r="AJ163" s="11"/>
      <c r="AL163" s="11"/>
      <c r="AS163" s="11"/>
    </row>
    <row r="164" s="2" customFormat="true" ht="12.75" hidden="false" customHeight="false" outlineLevel="0" collapsed="false">
      <c r="P164" s="11"/>
      <c r="V164" s="11"/>
      <c r="AG164" s="11"/>
      <c r="AJ164" s="11"/>
      <c r="AL164" s="11"/>
      <c r="AS164" s="11"/>
    </row>
    <row r="165" s="2" customFormat="true" ht="12.75" hidden="false" customHeight="false" outlineLevel="0" collapsed="false">
      <c r="P165" s="11"/>
      <c r="V165" s="11"/>
      <c r="AG165" s="11"/>
      <c r="AJ165" s="11"/>
      <c r="AL165" s="11"/>
      <c r="AS165" s="11"/>
    </row>
    <row r="166" s="2" customFormat="true" ht="12.75" hidden="false" customHeight="false" outlineLevel="0" collapsed="false">
      <c r="P166" s="11"/>
      <c r="V166" s="11"/>
      <c r="AG166" s="11"/>
      <c r="AJ166" s="11"/>
      <c r="AL166" s="11"/>
      <c r="AS166" s="11"/>
    </row>
    <row r="167" s="2" customFormat="true" ht="12.75" hidden="false" customHeight="false" outlineLevel="0" collapsed="false">
      <c r="P167" s="11"/>
      <c r="V167" s="11"/>
      <c r="AG167" s="11"/>
      <c r="AJ167" s="11"/>
      <c r="AL167" s="11"/>
      <c r="AS167" s="11"/>
    </row>
    <row r="168" s="2" customFormat="true" ht="12.75" hidden="false" customHeight="false" outlineLevel="0" collapsed="false">
      <c r="P168" s="11"/>
      <c r="V168" s="11"/>
      <c r="AG168" s="11"/>
      <c r="AJ168" s="11"/>
      <c r="AL168" s="11"/>
      <c r="AS168" s="11"/>
    </row>
    <row r="169" s="2" customFormat="true" ht="12.75" hidden="false" customHeight="false" outlineLevel="0" collapsed="false">
      <c r="P169" s="11"/>
      <c r="V169" s="11"/>
      <c r="AG169" s="11"/>
      <c r="AJ169" s="11"/>
      <c r="AL169" s="11"/>
      <c r="AS169" s="11"/>
    </row>
    <row r="170" s="2" customFormat="true" ht="12.75" hidden="false" customHeight="false" outlineLevel="0" collapsed="false">
      <c r="P170" s="11"/>
      <c r="V170" s="11"/>
      <c r="AG170" s="11"/>
      <c r="AJ170" s="11"/>
      <c r="AL170" s="11"/>
      <c r="AS170" s="11"/>
    </row>
    <row r="171" s="2" customFormat="true" ht="12.75" hidden="false" customHeight="false" outlineLevel="0" collapsed="false">
      <c r="P171" s="11"/>
      <c r="V171" s="11"/>
      <c r="AG171" s="11"/>
      <c r="AJ171" s="11"/>
      <c r="AL171" s="11"/>
      <c r="AS171" s="11"/>
    </row>
    <row r="172" s="2" customFormat="true" ht="12.75" hidden="false" customHeight="false" outlineLevel="0" collapsed="false">
      <c r="P172" s="11"/>
      <c r="V172" s="11"/>
      <c r="AG172" s="11"/>
      <c r="AJ172" s="11"/>
      <c r="AL172" s="11"/>
      <c r="AS172" s="11"/>
    </row>
    <row r="173" s="2" customFormat="true" ht="12.75" hidden="false" customHeight="false" outlineLevel="0" collapsed="false">
      <c r="P173" s="11"/>
      <c r="V173" s="11"/>
      <c r="AG173" s="11"/>
      <c r="AJ173" s="11"/>
      <c r="AL173" s="11"/>
      <c r="AS173" s="11"/>
    </row>
    <row r="174" s="2" customFormat="true" ht="12.75" hidden="false" customHeight="false" outlineLevel="0" collapsed="false">
      <c r="P174" s="11"/>
      <c r="V174" s="11"/>
      <c r="AG174" s="11"/>
      <c r="AJ174" s="11"/>
      <c r="AL174" s="11"/>
      <c r="AS174" s="11"/>
    </row>
    <row r="175" s="2" customFormat="true" ht="12.75" hidden="false" customHeight="false" outlineLevel="0" collapsed="false">
      <c r="P175" s="11"/>
      <c r="V175" s="11"/>
      <c r="AG175" s="11"/>
      <c r="AJ175" s="11"/>
      <c r="AL175" s="11"/>
      <c r="AS175" s="11"/>
    </row>
    <row r="176" s="2" customFormat="true" ht="12.75" hidden="false" customHeight="false" outlineLevel="0" collapsed="false">
      <c r="P176" s="11"/>
      <c r="V176" s="11"/>
      <c r="AG176" s="11"/>
      <c r="AJ176" s="11"/>
      <c r="AL176" s="11"/>
      <c r="AS176" s="11"/>
    </row>
    <row r="177" s="2" customFormat="true" ht="12.75" hidden="false" customHeight="false" outlineLevel="0" collapsed="false">
      <c r="P177" s="11"/>
      <c r="V177" s="11"/>
      <c r="AG177" s="11"/>
      <c r="AJ177" s="11"/>
      <c r="AL177" s="11"/>
      <c r="AS177" s="11"/>
    </row>
    <row r="178" s="2" customFormat="true" ht="12.75" hidden="false" customHeight="false" outlineLevel="0" collapsed="false">
      <c r="P178" s="11"/>
      <c r="V178" s="11"/>
      <c r="AG178" s="11"/>
      <c r="AJ178" s="11"/>
      <c r="AL178" s="11"/>
      <c r="AS178" s="11"/>
    </row>
    <row r="179" s="2" customFormat="true" ht="12.75" hidden="false" customHeight="false" outlineLevel="0" collapsed="false">
      <c r="P179" s="11"/>
      <c r="V179" s="11"/>
      <c r="AG179" s="11"/>
      <c r="AJ179" s="11"/>
      <c r="AL179" s="11"/>
      <c r="AS179" s="11"/>
    </row>
    <row r="180" s="2" customFormat="true" ht="12.75" hidden="false" customHeight="false" outlineLevel="0" collapsed="false">
      <c r="P180" s="11"/>
      <c r="V180" s="11"/>
      <c r="AG180" s="11"/>
      <c r="AJ180" s="11"/>
      <c r="AL180" s="11"/>
      <c r="AS180" s="11"/>
    </row>
    <row r="181" s="2" customFormat="true" ht="12.75" hidden="false" customHeight="false" outlineLevel="0" collapsed="false">
      <c r="P181" s="11"/>
      <c r="V181" s="11"/>
      <c r="AG181" s="11"/>
      <c r="AJ181" s="11"/>
      <c r="AL181" s="11"/>
      <c r="AS181" s="11"/>
    </row>
    <row r="182" s="2" customFormat="true" ht="12.75" hidden="false" customHeight="false" outlineLevel="0" collapsed="false">
      <c r="P182" s="11"/>
      <c r="V182" s="11"/>
      <c r="AG182" s="11"/>
      <c r="AJ182" s="11"/>
      <c r="AL182" s="11"/>
      <c r="AS182" s="11"/>
    </row>
    <row r="183" s="2" customFormat="true" ht="12.75" hidden="false" customHeight="false" outlineLevel="0" collapsed="false">
      <c r="P183" s="11"/>
      <c r="V183" s="11"/>
      <c r="AG183" s="11"/>
      <c r="AJ183" s="11"/>
      <c r="AL183" s="11"/>
      <c r="AS183" s="11"/>
    </row>
    <row r="184" s="2" customFormat="true" ht="12.75" hidden="false" customHeight="false" outlineLevel="0" collapsed="false">
      <c r="P184" s="11"/>
      <c r="V184" s="11"/>
      <c r="AG184" s="11"/>
      <c r="AJ184" s="11"/>
      <c r="AL184" s="11"/>
      <c r="AS184" s="11"/>
    </row>
    <row r="185" s="2" customFormat="true" ht="12.75" hidden="false" customHeight="false" outlineLevel="0" collapsed="false">
      <c r="P185" s="11"/>
      <c r="V185" s="11"/>
      <c r="AG185" s="11"/>
      <c r="AJ185" s="11"/>
      <c r="AL185" s="11"/>
      <c r="AS185" s="11"/>
    </row>
    <row r="186" s="2" customFormat="true" ht="12.75" hidden="false" customHeight="false" outlineLevel="0" collapsed="false">
      <c r="P186" s="11"/>
      <c r="V186" s="11"/>
      <c r="AG186" s="11"/>
      <c r="AJ186" s="11"/>
      <c r="AL186" s="11"/>
      <c r="AS186" s="11"/>
    </row>
    <row r="187" s="2" customFormat="true" ht="12.75" hidden="false" customHeight="false" outlineLevel="0" collapsed="false">
      <c r="P187" s="11"/>
      <c r="V187" s="11"/>
      <c r="AG187" s="11"/>
      <c r="AJ187" s="11"/>
      <c r="AL187" s="11"/>
      <c r="AS187" s="11"/>
    </row>
    <row r="188" s="2" customFormat="true" ht="12.75" hidden="false" customHeight="false" outlineLevel="0" collapsed="false">
      <c r="P188" s="11"/>
      <c r="V188" s="11"/>
      <c r="AG188" s="11"/>
      <c r="AJ188" s="11"/>
      <c r="AL188" s="11"/>
      <c r="AS188" s="11"/>
    </row>
    <row r="189" s="2" customFormat="true" ht="12.75" hidden="false" customHeight="false" outlineLevel="0" collapsed="false">
      <c r="P189" s="11"/>
      <c r="V189" s="11"/>
      <c r="AG189" s="11"/>
      <c r="AJ189" s="11"/>
      <c r="AL189" s="11"/>
      <c r="AS189" s="11"/>
    </row>
    <row r="190" s="2" customFormat="true" ht="12.75" hidden="false" customHeight="false" outlineLevel="0" collapsed="false">
      <c r="P190" s="11"/>
      <c r="V190" s="11"/>
      <c r="AG190" s="11"/>
      <c r="AJ190" s="11"/>
      <c r="AL190" s="11"/>
      <c r="AS190" s="11"/>
    </row>
    <row r="191" s="2" customFormat="true" ht="12.75" hidden="false" customHeight="false" outlineLevel="0" collapsed="false">
      <c r="P191" s="11"/>
      <c r="V191" s="11"/>
      <c r="AG191" s="11"/>
      <c r="AJ191" s="11"/>
      <c r="AL191" s="11"/>
      <c r="AS191" s="11"/>
    </row>
    <row r="192" s="2" customFormat="true" ht="12.75" hidden="false" customHeight="false" outlineLevel="0" collapsed="false">
      <c r="P192" s="11"/>
      <c r="V192" s="11"/>
      <c r="AG192" s="11"/>
      <c r="AJ192" s="11"/>
      <c r="AL192" s="11"/>
      <c r="AS192" s="11"/>
    </row>
    <row r="193" s="2" customFormat="true" ht="12.75" hidden="false" customHeight="false" outlineLevel="0" collapsed="false">
      <c r="P193" s="11"/>
      <c r="V193" s="11"/>
      <c r="AG193" s="11"/>
      <c r="AJ193" s="11"/>
      <c r="AL193" s="11"/>
      <c r="AS193" s="11"/>
    </row>
    <row r="194" s="2" customFormat="true" ht="12.75" hidden="false" customHeight="false" outlineLevel="0" collapsed="false">
      <c r="P194" s="11"/>
      <c r="V194" s="11"/>
      <c r="AG194" s="11"/>
      <c r="AJ194" s="11"/>
      <c r="AL194" s="11"/>
      <c r="AS194" s="11"/>
    </row>
    <row r="195" s="2" customFormat="true" ht="12.75" hidden="false" customHeight="false" outlineLevel="0" collapsed="false">
      <c r="P195" s="11"/>
      <c r="V195" s="11"/>
      <c r="AG195" s="11"/>
      <c r="AJ195" s="11"/>
      <c r="AL195" s="11"/>
      <c r="AS195" s="11"/>
    </row>
    <row r="196" s="2" customFormat="true" ht="12.75" hidden="false" customHeight="false" outlineLevel="0" collapsed="false">
      <c r="P196" s="11"/>
      <c r="V196" s="11"/>
      <c r="AG196" s="11"/>
      <c r="AJ196" s="11"/>
      <c r="AL196" s="11"/>
      <c r="AS196" s="11"/>
    </row>
    <row r="197" s="2" customFormat="true" ht="12.75" hidden="false" customHeight="false" outlineLevel="0" collapsed="false">
      <c r="P197" s="11"/>
      <c r="V197" s="11"/>
      <c r="AG197" s="11"/>
      <c r="AJ197" s="11"/>
      <c r="AL197" s="11"/>
      <c r="AS197" s="11"/>
    </row>
    <row r="198" s="2" customFormat="true" ht="12.75" hidden="false" customHeight="false" outlineLevel="0" collapsed="false">
      <c r="P198" s="11"/>
      <c r="V198" s="11"/>
      <c r="AG198" s="11"/>
      <c r="AJ198" s="11"/>
      <c r="AL198" s="11"/>
      <c r="AS198" s="11"/>
    </row>
    <row r="199" s="2" customFormat="true" ht="12.75" hidden="false" customHeight="false" outlineLevel="0" collapsed="false">
      <c r="P199" s="11"/>
      <c r="V199" s="11"/>
      <c r="AG199" s="11"/>
      <c r="AJ199" s="11"/>
      <c r="AL199" s="11"/>
      <c r="AS199" s="11"/>
    </row>
    <row r="200" s="2" customFormat="true" ht="12.75" hidden="false" customHeight="false" outlineLevel="0" collapsed="false">
      <c r="P200" s="11"/>
      <c r="V200" s="11"/>
      <c r="AG200" s="11"/>
      <c r="AJ200" s="11"/>
      <c r="AL200" s="11"/>
      <c r="AS200" s="11"/>
    </row>
    <row r="201" s="2" customFormat="true" ht="12.75" hidden="false" customHeight="false" outlineLevel="0" collapsed="false">
      <c r="P201" s="11"/>
      <c r="V201" s="11"/>
      <c r="AG201" s="11"/>
      <c r="AJ201" s="11"/>
      <c r="AL201" s="11"/>
      <c r="AS201" s="11"/>
    </row>
    <row r="202" s="2" customFormat="true" ht="12.75" hidden="false" customHeight="false" outlineLevel="0" collapsed="false">
      <c r="P202" s="11"/>
      <c r="V202" s="11"/>
      <c r="AG202" s="11"/>
      <c r="AJ202" s="11"/>
      <c r="AL202" s="11"/>
      <c r="AS202" s="11"/>
    </row>
    <row r="203" s="2" customFormat="true" ht="12.75" hidden="false" customHeight="false" outlineLevel="0" collapsed="false">
      <c r="P203" s="11"/>
      <c r="V203" s="11"/>
      <c r="AG203" s="11"/>
      <c r="AJ203" s="11"/>
      <c r="AL203" s="11"/>
      <c r="AS203" s="11"/>
    </row>
    <row r="204" s="2" customFormat="true" ht="12.75" hidden="false" customHeight="false" outlineLevel="0" collapsed="false">
      <c r="P204" s="11"/>
      <c r="V204" s="11"/>
      <c r="AG204" s="11"/>
      <c r="AJ204" s="11"/>
      <c r="AL204" s="11"/>
      <c r="AS204" s="11"/>
    </row>
    <row r="205" s="2" customFormat="true" ht="12.75" hidden="false" customHeight="false" outlineLevel="0" collapsed="false">
      <c r="P205" s="11"/>
      <c r="V205" s="11"/>
      <c r="AG205" s="11"/>
      <c r="AJ205" s="11"/>
      <c r="AL205" s="11"/>
      <c r="AS205" s="11"/>
    </row>
    <row r="206" s="2" customFormat="true" ht="12.75" hidden="false" customHeight="false" outlineLevel="0" collapsed="false">
      <c r="P206" s="11"/>
      <c r="V206" s="11"/>
      <c r="AG206" s="11"/>
      <c r="AJ206" s="11"/>
      <c r="AL206" s="11"/>
      <c r="AS206" s="11"/>
    </row>
    <row r="207" s="2" customFormat="true" ht="12.75" hidden="false" customHeight="false" outlineLevel="0" collapsed="false">
      <c r="P207" s="11"/>
      <c r="V207" s="11"/>
      <c r="AG207" s="11"/>
      <c r="AJ207" s="11"/>
      <c r="AL207" s="11"/>
      <c r="AS207" s="11"/>
    </row>
    <row r="208" s="2" customFormat="true" ht="12.75" hidden="false" customHeight="false" outlineLevel="0" collapsed="false">
      <c r="P208" s="11"/>
      <c r="V208" s="11"/>
      <c r="AG208" s="11"/>
      <c r="AJ208" s="11"/>
      <c r="AL208" s="11"/>
      <c r="AS208" s="11"/>
    </row>
    <row r="209" s="2" customFormat="true" ht="12.75" hidden="false" customHeight="false" outlineLevel="0" collapsed="false">
      <c r="P209" s="11"/>
      <c r="V209" s="11"/>
      <c r="AG209" s="11"/>
      <c r="AJ209" s="11"/>
      <c r="AL209" s="11"/>
      <c r="AS209" s="11"/>
    </row>
    <row r="210" s="2" customFormat="true" ht="12.75" hidden="false" customHeight="false" outlineLevel="0" collapsed="false">
      <c r="P210" s="11"/>
      <c r="V210" s="11"/>
      <c r="AG210" s="11"/>
      <c r="AJ210" s="11"/>
      <c r="AL210" s="11"/>
      <c r="AS210" s="11"/>
    </row>
    <row r="211" s="2" customFormat="true" ht="12.75" hidden="false" customHeight="false" outlineLevel="0" collapsed="false">
      <c r="P211" s="11"/>
      <c r="V211" s="11"/>
      <c r="AG211" s="11"/>
      <c r="AJ211" s="11"/>
      <c r="AL211" s="11"/>
      <c r="AS211" s="11"/>
    </row>
    <row r="212" s="2" customFormat="true" ht="12.75" hidden="false" customHeight="false" outlineLevel="0" collapsed="false">
      <c r="P212" s="11"/>
      <c r="V212" s="11"/>
      <c r="AG212" s="11"/>
      <c r="AJ212" s="11"/>
      <c r="AL212" s="11"/>
      <c r="AS212" s="11"/>
    </row>
    <row r="213" s="2" customFormat="true" ht="12.75" hidden="false" customHeight="false" outlineLevel="0" collapsed="false">
      <c r="P213" s="11"/>
      <c r="V213" s="11"/>
      <c r="AG213" s="11"/>
      <c r="AJ213" s="11"/>
      <c r="AL213" s="11"/>
      <c r="AS213" s="11"/>
    </row>
    <row r="214" s="2" customFormat="true" ht="12.75" hidden="false" customHeight="false" outlineLevel="0" collapsed="false">
      <c r="P214" s="11"/>
      <c r="V214" s="11"/>
      <c r="AG214" s="11"/>
      <c r="AJ214" s="11"/>
      <c r="AL214" s="11"/>
      <c r="AS214" s="11"/>
    </row>
    <row r="215" s="2" customFormat="true" ht="12.75" hidden="false" customHeight="false" outlineLevel="0" collapsed="false">
      <c r="P215" s="11"/>
      <c r="V215" s="11"/>
      <c r="AG215" s="11"/>
      <c r="AJ215" s="11"/>
      <c r="AL215" s="11"/>
      <c r="AS215" s="11"/>
    </row>
    <row r="216" s="2" customFormat="true" ht="12.75" hidden="false" customHeight="false" outlineLevel="0" collapsed="false">
      <c r="P216" s="11"/>
      <c r="V216" s="11"/>
      <c r="AG216" s="11"/>
      <c r="AJ216" s="11"/>
      <c r="AL216" s="11"/>
      <c r="AS216" s="11"/>
    </row>
    <row r="217" s="2" customFormat="true" ht="12.75" hidden="false" customHeight="false" outlineLevel="0" collapsed="false">
      <c r="P217" s="11"/>
      <c r="V217" s="11"/>
      <c r="AG217" s="11"/>
      <c r="AJ217" s="11"/>
      <c r="AL217" s="11"/>
      <c r="AS217" s="11"/>
    </row>
    <row r="218" s="2" customFormat="true" ht="12.75" hidden="false" customHeight="false" outlineLevel="0" collapsed="false">
      <c r="P218" s="11"/>
      <c r="V218" s="11"/>
      <c r="AG218" s="11"/>
      <c r="AJ218" s="11"/>
      <c r="AL218" s="11"/>
      <c r="AS218" s="11"/>
    </row>
    <row r="219" s="2" customFormat="true" ht="12.75" hidden="false" customHeight="false" outlineLevel="0" collapsed="false">
      <c r="P219" s="11"/>
      <c r="V219" s="11"/>
      <c r="AG219" s="11"/>
      <c r="AJ219" s="11"/>
      <c r="AL219" s="11"/>
      <c r="AS219" s="11"/>
    </row>
    <row r="220" s="2" customFormat="true" ht="12.75" hidden="false" customHeight="false" outlineLevel="0" collapsed="false">
      <c r="P220" s="11"/>
      <c r="V220" s="11"/>
      <c r="AG220" s="11"/>
      <c r="AJ220" s="11"/>
      <c r="AL220" s="11"/>
      <c r="AS220" s="11"/>
    </row>
    <row r="221" s="2" customFormat="true" ht="12.75" hidden="false" customHeight="false" outlineLevel="0" collapsed="false">
      <c r="P221" s="11"/>
      <c r="V221" s="11"/>
      <c r="AG221" s="11"/>
      <c r="AJ221" s="11"/>
      <c r="AL221" s="11"/>
      <c r="AS221" s="11"/>
    </row>
    <row r="222" s="2" customFormat="true" ht="12.75" hidden="false" customHeight="false" outlineLevel="0" collapsed="false">
      <c r="P222" s="11"/>
      <c r="V222" s="11"/>
      <c r="AG222" s="11"/>
      <c r="AJ222" s="11"/>
      <c r="AL222" s="11"/>
      <c r="AS222" s="11"/>
    </row>
    <row r="223" s="2" customFormat="true" ht="12.75" hidden="false" customHeight="false" outlineLevel="0" collapsed="false">
      <c r="P223" s="11"/>
      <c r="V223" s="11"/>
      <c r="AG223" s="11"/>
      <c r="AJ223" s="11"/>
      <c r="AL223" s="11"/>
      <c r="AS223" s="11"/>
    </row>
    <row r="224" s="2" customFormat="true" ht="12.75" hidden="false" customHeight="false" outlineLevel="0" collapsed="false">
      <c r="P224" s="11"/>
      <c r="V224" s="11"/>
      <c r="AG224" s="11"/>
      <c r="AJ224" s="11"/>
      <c r="AL224" s="11"/>
      <c r="AS224" s="11"/>
      <c r="BA224" s="11"/>
    </row>
  </sheetData>
  <dataValidations count="18">
    <dataValidation allowBlank="true" errorStyle="stop" operator="between" showDropDown="false" showErrorMessage="true" showInputMessage="false" sqref="BB5:BB57" type="list">
      <formula1>$BC$5:$BC$11</formula1>
      <formula2>0</formula2>
    </dataValidation>
    <dataValidation allowBlank="false" errorStyle="stop" operator="between" showDropDown="false" showErrorMessage="true" showInputMessage="false" sqref="G5:G57 X5:X57 AQ5:AQ57 AU5:AU57 BM5:BO57 BV5:BV57" type="list">
      <formula1>$H$5:$H$7</formula1>
      <formula2>0</formula2>
    </dataValidation>
    <dataValidation allowBlank="true" errorStyle="stop" operator="between" showDropDown="false" showErrorMessage="true" showInputMessage="false" sqref="BX5:BX57" type="list">
      <formula1>$BY$5:$BY$9</formula1>
      <formula2>0</formula2>
    </dataValidation>
    <dataValidation allowBlank="false" errorStyle="stop" operator="between" showDropDown="false" showErrorMessage="true" showInputMessage="false" sqref="AZ6:AZ57" type="list">
      <formula1>$BA$5:$BA$9</formula1>
      <formula2>0</formula2>
    </dataValidation>
    <dataValidation allowBlank="false" errorStyle="stop" operator="between" showDropDown="false" showErrorMessage="true" showInputMessage="false" sqref="D5:E7 R5:T7 V5:V6 AS5:AT27 BE5:BG6 BE7:BF7" type="none">
      <formula1>0</formula1>
      <formula2>0</formula2>
    </dataValidation>
    <dataValidation allowBlank="false" errorStyle="stop" operator="between" prompt="Enter date as MM/DD/YY" showDropDown="false" showErrorMessage="true" showInputMessage="false" sqref="E8:E57 R8:T57 V8:V57 BE8:BF57" type="none">
      <formula1>0</formula1>
      <formula2>0</formula2>
    </dataValidation>
    <dataValidation allowBlank="false" errorStyle="stop" operator="between" showDropDown="false" showErrorMessage="true" showInputMessage="false" sqref="BH5:BH57" type="list">
      <formula1>$BI$5:$BI$18</formula1>
      <formula2>0</formula2>
    </dataValidation>
    <dataValidation allowBlank="true" errorStyle="stop" operator="between" showDropDown="false" showErrorMessage="true" showInputMessage="false" sqref="BS5:BS57" type="list">
      <formula1>$BT$5:$BT$8</formula1>
      <formula2>0</formula2>
    </dataValidation>
    <dataValidation allowBlank="false" errorStyle="stop" operator="between" showDropDown="false" showErrorMessage="true" showInputMessage="false" sqref="AK5:AK57" type="list">
      <formula1>$AL$5:$AL$12</formula1>
      <formula2>0</formula2>
    </dataValidation>
    <dataValidation allowBlank="false" errorStyle="stop" operator="between" showDropDown="false" showErrorMessage="true" showInputMessage="false" sqref="AI5:AI57" type="list">
      <formula1>$AJ$5:$AJ$14</formula1>
      <formula2>0</formula2>
    </dataValidation>
    <dataValidation allowBlank="true" errorStyle="stop" operator="between" showDropDown="false" showErrorMessage="true" showInputMessage="false" sqref="AC5:AC57" type="list">
      <formula1>$AD$5:$AD$17</formula1>
      <formula2>0</formula2>
    </dataValidation>
    <dataValidation allowBlank="false" errorStyle="stop" operator="between" showDropDown="false" showErrorMessage="true" showInputMessage="false" sqref="AM5:AM57" type="list">
      <formula1>$AN$5:$AN$10</formula1>
      <formula2>0</formula2>
    </dataValidation>
    <dataValidation allowBlank="true" errorStyle="stop" operator="between" showDropDown="false" showErrorMessage="true" showInputMessage="false" sqref="AF5:AF57" type="list">
      <formula1>$AG$5:$AG$10</formula1>
      <formula2>0</formula2>
    </dataValidation>
    <dataValidation allowBlank="true" errorStyle="stop" operator="between" showDropDown="false" showErrorMessage="true" showInputMessage="false" sqref="AR5:AR57" type="list">
      <formula1>$AS$5:$AS$12</formula1>
      <formula2>0</formula2>
    </dataValidation>
    <dataValidation allowBlank="true" errorStyle="stop" operator="between" showDropDown="false" showErrorMessage="true" showInputMessage="false" sqref="AZ5" type="list">
      <formula1>$BA$5:$BA$9</formula1>
      <formula2>0</formula2>
    </dataValidation>
    <dataValidation allowBlank="false" errorStyle="stop" operator="between" showDropDown="false" showErrorMessage="true" showInputMessage="false" sqref="Z5:Z57" type="list">
      <formula1>$AA$5:$AA$14</formula1>
      <formula2>0</formula2>
    </dataValidation>
    <dataValidation allowBlank="true" errorStyle="stop" operator="between" showDropDown="false" showErrorMessage="true" showInputMessage="false" sqref="O5:O57" type="list">
      <formula1>$P$5:$P$10</formula1>
      <formula2>0</formula2>
    </dataValidation>
    <dataValidation allowBlank="false" errorStyle="stop" operator="between" showDropDown="false" showErrorMessage="true" showInputMessage="false" sqref="U5:U57" type="list">
      <formula1>$V$5:$V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22:33:51Z</dcterms:created>
  <dc:creator>jmorgan</dc:creator>
  <dc:description/>
  <dc:language>en-US</dc:language>
  <cp:lastModifiedBy>Jessica Morgan</cp:lastModifiedBy>
  <cp:lastPrinted>2005-12-01T20:22:51Z</cp:lastPrinted>
  <dcterms:modified xsi:type="dcterms:W3CDTF">2005-12-13T01:59:06Z</dcterms:modified>
  <cp:revision>0</cp:revision>
  <dc:subject/>
  <dc:title/>
</cp:coreProperties>
</file>