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 Big" sheetId="1" state="visible" r:id="rId2"/>
    <sheet name="ISC Hr" sheetId="2" state="visible" r:id="rId3"/>
    <sheet name="ISC Msg" sheetId="3" state="visible" r:id="rId4"/>
    <sheet name="ISC Num" sheetId="4" state="visible" r:id="rId5"/>
    <sheet name="NDFD Num" sheetId="5" state="visible" r:id="rId6"/>
    <sheet name="NDFD Slow" sheetId="6" state="visible" r:id="rId7"/>
    <sheet name="SvcBU Big" sheetId="7" state="visible" r:id="rId8"/>
    <sheet name="SvcBU Hr" sheetId="8" state="visible" r:id="rId9"/>
    <sheet name="SvcBU Num" sheetId="9" state="visible" r:id="rId10"/>
  </sheets>
  <definedNames>
    <definedName function="false" hidden="false" localSheetId="0" name="ISCBig" vbProcedure="false">'ISC Big'!$A$1:$H$429</definedName>
    <definedName function="false" hidden="false" localSheetId="1" name="ISCHr" vbProcedure="false">#REF!</definedName>
    <definedName function="false" hidden="false" localSheetId="2" name="ISCMsg" vbProcedure="false">#REF!</definedName>
    <definedName function="false" hidden="false" localSheetId="3" name="ISCNum" vbProcedure="false">'ISC Num'!$A$1:$H$391</definedName>
    <definedName function="false" hidden="false" localSheetId="4" name="NDFDNum" vbProcedure="false">'NDFD Num'!$A$1:$G$544</definedName>
    <definedName function="false" hidden="false" localSheetId="5" name="NDFDBig" vbProcedure="false">#REF!</definedName>
    <definedName function="false" hidden="false" localSheetId="6" name="SvcBig" vbProcedure="false">#REF!</definedName>
    <definedName function="false" hidden="false" localSheetId="7" name="SvcHr" vbProcedure="false">#REF!</definedName>
    <definedName function="false" hidden="false" localSheetId="8" name="SvcN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3604">
  <si>
    <t xml:space="preserve">PRODUCT FREQUENCY DISTRIBUTION AND TIMELINESS ANALYSIS</t>
  </si>
  <si>
    <t xml:space="preserve">IFPS Intersite Coordination Grids</t>
  </si>
  <si>
    <t xml:space="preserve">Products Larger than 1.5MB or Delayed by more than 15 minutes</t>
  </si>
  <si>
    <t xml:space="preserve">  ADDRESS:</t>
  </si>
  <si>
    <t xml:space="preserve">PRODUCT   </t>
  </si>
  <si>
    <t xml:space="preserve"> DATE </t>
  </si>
  <si>
    <t xml:space="preserve">HOUR</t>
  </si>
  <si>
    <t xml:space="preserve">MINUTE</t>
  </si>
  <si>
    <t xml:space="preserve">SECOND</t>
  </si>
  <si>
    <t xml:space="preserve">       TIME </t>
  </si>
  <si>
    <t xml:space="preserve">    SIZE</t>
  </si>
  <si>
    <t xml:space="preserve">  ADDRESS </t>
  </si>
  <si>
    <t xml:space="preserve">ID        </t>
  </si>
  <si>
    <t xml:space="preserve">MMDDYY</t>
  </si>
  <si>
    <t xml:space="preserve">    </t>
  </si>
  <si>
    <t xml:space="preserve">      </t>
  </si>
  <si>
    <t xml:space="preserve">       (min)</t>
  </si>
  <si>
    <t xml:space="preserve">  (bytes)</t>
  </si>
  <si>
    <t xml:space="preserve">   OTX:PDT</t>
  </si>
  <si>
    <t xml:space="preserve">OTX-494467</t>
  </si>
  <si>
    <t xml:space="preserve">OTX-494475</t>
  </si>
  <si>
    <t xml:space="preserve">OTX-494477</t>
  </si>
  <si>
    <t xml:space="preserve">OTX-494479</t>
  </si>
  <si>
    <t xml:space="preserve">OTX-494487</t>
  </si>
  <si>
    <t xml:space="preserve">   SEW:PDT</t>
  </si>
  <si>
    <t xml:space="preserve">SEW-564922</t>
  </si>
  <si>
    <t xml:space="preserve">SEW-564924</t>
  </si>
  <si>
    <t xml:space="preserve">SEW-564926</t>
  </si>
  <si>
    <t xml:space="preserve">SEW-564928</t>
  </si>
  <si>
    <t xml:space="preserve">SEW-564930</t>
  </si>
  <si>
    <t xml:space="preserve">SEW-564934</t>
  </si>
  <si>
    <t xml:space="preserve">SEW-564936</t>
  </si>
  <si>
    <t xml:space="preserve">SEW-564938</t>
  </si>
  <si>
    <t xml:space="preserve">SEW-564940</t>
  </si>
  <si>
    <t xml:space="preserve">SEW-564942</t>
  </si>
  <si>
    <t xml:space="preserve">OTX-494513</t>
  </si>
  <si>
    <t xml:space="preserve">OTX-494523</t>
  </si>
  <si>
    <t xml:space="preserve">OTX-494525</t>
  </si>
  <si>
    <t xml:space="preserve">  MTR:WNOW</t>
  </si>
  <si>
    <t xml:space="preserve">MTR-717218</t>
  </si>
  <si>
    <t xml:space="preserve">   MTR:EKA</t>
  </si>
  <si>
    <t xml:space="preserve">   MTR:HNX</t>
  </si>
  <si>
    <t xml:space="preserve">   MTR:LOX</t>
  </si>
  <si>
    <t xml:space="preserve">   MTR:RSA</t>
  </si>
  <si>
    <t xml:space="preserve">   MTR:STO</t>
  </si>
  <si>
    <t xml:space="preserve">MTR-717232</t>
  </si>
  <si>
    <t xml:space="preserve">OTX-494528</t>
  </si>
  <si>
    <t xml:space="preserve">OTX-494551</t>
  </si>
  <si>
    <t xml:space="preserve">OTX-494555</t>
  </si>
  <si>
    <t xml:space="preserve">OTX-494824</t>
  </si>
  <si>
    <t xml:space="preserve">   OTX:BOI</t>
  </si>
  <si>
    <t xml:space="preserve">   OTX:SEW</t>
  </si>
  <si>
    <t xml:space="preserve">   OTX:MSO</t>
  </si>
  <si>
    <t xml:space="preserve">   OTX:PTR</t>
  </si>
  <si>
    <t xml:space="preserve">OTX-494827</t>
  </si>
  <si>
    <t xml:space="preserve">OTX-494839</t>
  </si>
  <si>
    <t xml:space="preserve">   PQR:PDT</t>
  </si>
  <si>
    <t xml:space="preserve">PQR-125941</t>
  </si>
  <si>
    <t xml:space="preserve">   GJT:BCQ</t>
  </si>
  <si>
    <t xml:space="preserve">GJT-940116</t>
  </si>
  <si>
    <t xml:space="preserve">   GJT:RIW</t>
  </si>
  <si>
    <t xml:space="preserve">   GJT:CYS</t>
  </si>
  <si>
    <t xml:space="preserve">   GJT:PUB</t>
  </si>
  <si>
    <t xml:space="preserve">   GJT:FGZ</t>
  </si>
  <si>
    <t xml:space="preserve">   GJT:BOU</t>
  </si>
  <si>
    <t xml:space="preserve">   GJT:ABQ</t>
  </si>
  <si>
    <t xml:space="preserve">   GJT:SLC</t>
  </si>
  <si>
    <t xml:space="preserve">GJT-940497</t>
  </si>
  <si>
    <t xml:space="preserve">GJT-940503</t>
  </si>
  <si>
    <t xml:space="preserve">   AJK:AFC</t>
  </si>
  <si>
    <t xml:space="preserve">AJK-664169</t>
  </si>
  <si>
    <t xml:space="preserve">   LZK:EHU</t>
  </si>
  <si>
    <t xml:space="preserve">LZK-510175</t>
  </si>
  <si>
    <t xml:space="preserve">   LZK:PAH</t>
  </si>
  <si>
    <t xml:space="preserve">   LZK:SGF</t>
  </si>
  <si>
    <t xml:space="preserve">   LZK:LSX</t>
  </si>
  <si>
    <t xml:space="preserve">   LZK:SHV</t>
  </si>
  <si>
    <t xml:space="preserve">   LZK:MEG</t>
  </si>
  <si>
    <t xml:space="preserve">   LZK:TSA</t>
  </si>
  <si>
    <t xml:space="preserve">   LZK:JAN</t>
  </si>
  <si>
    <t xml:space="preserve">   BOU:GLD</t>
  </si>
  <si>
    <t xml:space="preserve">BOU-675741</t>
  </si>
  <si>
    <t xml:space="preserve">   BOU:GJT</t>
  </si>
  <si>
    <t xml:space="preserve">   BOU:LBF</t>
  </si>
  <si>
    <t xml:space="preserve">   BOU:CYS</t>
  </si>
  <si>
    <t xml:space="preserve">   BOU:PUB</t>
  </si>
  <si>
    <t xml:space="preserve">   ABQ:EHU</t>
  </si>
  <si>
    <t xml:space="preserve">ABQ-664122</t>
  </si>
  <si>
    <t xml:space="preserve">   ABQ:PUB</t>
  </si>
  <si>
    <t xml:space="preserve">   ABQ:LUB</t>
  </si>
  <si>
    <t xml:space="preserve">   ABQ:AMA</t>
  </si>
  <si>
    <t xml:space="preserve">   ABQ:GJT</t>
  </si>
  <si>
    <t xml:space="preserve">   ABQ:EPZ</t>
  </si>
  <si>
    <t xml:space="preserve">   ABQ:MAF</t>
  </si>
  <si>
    <t xml:space="preserve">   ABQ:TWC</t>
  </si>
  <si>
    <t xml:space="preserve">   ABQ:FGZ</t>
  </si>
  <si>
    <t xml:space="preserve">MTR-718835</t>
  </si>
  <si>
    <t xml:space="preserve">   SLC:GJT</t>
  </si>
  <si>
    <t xml:space="preserve">SLC-148503</t>
  </si>
  <si>
    <t xml:space="preserve">       NoLog</t>
  </si>
  <si>
    <t xml:space="preserve">   SLC:PIH</t>
  </si>
  <si>
    <t xml:space="preserve">   SLC:LKN</t>
  </si>
  <si>
    <t xml:space="preserve">   SLC:CYS</t>
  </si>
  <si>
    <t xml:space="preserve">   SLC:BOI</t>
  </si>
  <si>
    <t xml:space="preserve">   SLC:RIW</t>
  </si>
  <si>
    <t xml:space="preserve">   SLC:VEF</t>
  </si>
  <si>
    <t xml:space="preserve">   SLC:REV</t>
  </si>
  <si>
    <t xml:space="preserve">   SLC:PSR</t>
  </si>
  <si>
    <t xml:space="preserve">   SLC:FGZ</t>
  </si>
  <si>
    <t xml:space="preserve">   MSO:PIH</t>
  </si>
  <si>
    <t xml:space="preserve">MSO-795938</t>
  </si>
  <si>
    <t xml:space="preserve">   MSO:TFX</t>
  </si>
  <si>
    <t xml:space="preserve">   MSO:BOI</t>
  </si>
  <si>
    <t xml:space="preserve">   MSO:PDT</t>
  </si>
  <si>
    <t xml:space="preserve">   MSO:OTX</t>
  </si>
  <si>
    <t xml:space="preserve">   MSO:PTR</t>
  </si>
  <si>
    <t xml:space="preserve">MSO-795950</t>
  </si>
  <si>
    <t xml:space="preserve">MSO-795954</t>
  </si>
  <si>
    <t xml:space="preserve">OTX-496189</t>
  </si>
  <si>
    <t xml:space="preserve">   PDT:OTX</t>
  </si>
  <si>
    <t xml:space="preserve">PDT-570635</t>
  </si>
  <si>
    <t xml:space="preserve">PDT-570637</t>
  </si>
  <si>
    <t xml:space="preserve">PDT-570639</t>
  </si>
  <si>
    <t xml:space="preserve">PDT-570643</t>
  </si>
  <si>
    <t xml:space="preserve">PDT-570649</t>
  </si>
  <si>
    <t xml:space="preserve">   SEW:OTX</t>
  </si>
  <si>
    <t xml:space="preserve">SEW-566804</t>
  </si>
  <si>
    <t xml:space="preserve">SEW-566806</t>
  </si>
  <si>
    <t xml:space="preserve">SEW-566808</t>
  </si>
  <si>
    <t xml:space="preserve">SEW-566810</t>
  </si>
  <si>
    <t xml:space="preserve">OTX-496198</t>
  </si>
  <si>
    <t xml:space="preserve">PDT-570665</t>
  </si>
  <si>
    <t xml:space="preserve">OTX-496199</t>
  </si>
  <si>
    <t xml:space="preserve">OTX-496209</t>
  </si>
  <si>
    <t xml:space="preserve">OTX-496211</t>
  </si>
  <si>
    <t xml:space="preserve">OTX-496212</t>
  </si>
  <si>
    <t xml:space="preserve">OTX-496213</t>
  </si>
  <si>
    <t xml:space="preserve">PDT-570667</t>
  </si>
  <si>
    <t xml:space="preserve">PDT-570673</t>
  </si>
  <si>
    <t xml:space="preserve">PDT-570675</t>
  </si>
  <si>
    <t xml:space="preserve">PDT-570677</t>
  </si>
  <si>
    <t xml:space="preserve">GJT-942245</t>
  </si>
  <si>
    <t xml:space="preserve">PDT-570689</t>
  </si>
  <si>
    <t xml:space="preserve">GJT-942258</t>
  </si>
  <si>
    <t xml:space="preserve">SLC-148711</t>
  </si>
  <si>
    <t xml:space="preserve">ABQ-664763</t>
  </si>
  <si>
    <t xml:space="preserve">   BYZ:RIW</t>
  </si>
  <si>
    <t xml:space="preserve">BYZ-913108</t>
  </si>
  <si>
    <t xml:space="preserve">GJT-942346</t>
  </si>
  <si>
    <t xml:space="preserve">GJT-942361</t>
  </si>
  <si>
    <t xml:space="preserve">   UNR:RIW</t>
  </si>
  <si>
    <t xml:space="preserve">UNR-759558</t>
  </si>
  <si>
    <t xml:space="preserve">BYZ-913143</t>
  </si>
  <si>
    <t xml:space="preserve">GJT-942358</t>
  </si>
  <si>
    <t xml:space="preserve">GJT-942393</t>
  </si>
  <si>
    <t xml:space="preserve">GJT-942404</t>
  </si>
  <si>
    <t xml:space="preserve">GJT-942429</t>
  </si>
  <si>
    <t xml:space="preserve">GJT-942430</t>
  </si>
  <si>
    <t xml:space="preserve">GJT-942434</t>
  </si>
  <si>
    <t xml:space="preserve">   RIW:CYS</t>
  </si>
  <si>
    <t xml:space="preserve">RIW-637733</t>
  </si>
  <si>
    <t xml:space="preserve">GJT-942438</t>
  </si>
  <si>
    <t xml:space="preserve">GJT-942439</t>
  </si>
  <si>
    <t xml:space="preserve">RIW-637737</t>
  </si>
  <si>
    <t xml:space="preserve">GJT-942440</t>
  </si>
  <si>
    <t xml:space="preserve">GJT-942442</t>
  </si>
  <si>
    <t xml:space="preserve">RIW-637749</t>
  </si>
  <si>
    <t xml:space="preserve">GJT-942448</t>
  </si>
  <si>
    <t xml:space="preserve">GJT-942449</t>
  </si>
  <si>
    <t xml:space="preserve">GJT-942450</t>
  </si>
  <si>
    <t xml:space="preserve">GJT-942452</t>
  </si>
  <si>
    <t xml:space="preserve">GJT-942454</t>
  </si>
  <si>
    <t xml:space="preserve">GJT-942456</t>
  </si>
  <si>
    <t xml:space="preserve">GJT-942457</t>
  </si>
  <si>
    <t xml:space="preserve">GJT-942460</t>
  </si>
  <si>
    <t xml:space="preserve">GJT-942482</t>
  </si>
  <si>
    <t xml:space="preserve">BYZ-913177</t>
  </si>
  <si>
    <t xml:space="preserve">GJT-942484</t>
  </si>
  <si>
    <t xml:space="preserve">   PIH:RIW</t>
  </si>
  <si>
    <t xml:space="preserve">PIH-289141</t>
  </si>
  <si>
    <t xml:space="preserve">   PIH:TFX</t>
  </si>
  <si>
    <t xml:space="preserve">   PIH:LKN</t>
  </si>
  <si>
    <t xml:space="preserve">   PIH:SLC</t>
  </si>
  <si>
    <t xml:space="preserve">   PIH:MSO</t>
  </si>
  <si>
    <t xml:space="preserve">   PIH:BOI</t>
  </si>
  <si>
    <t xml:space="preserve">   PIH:PTR</t>
  </si>
  <si>
    <t xml:space="preserve">PIH-289142</t>
  </si>
  <si>
    <t xml:space="preserve">PIH-289156</t>
  </si>
  <si>
    <t xml:space="preserve">SLC-148852</t>
  </si>
  <si>
    <t xml:space="preserve">SLC-148856</t>
  </si>
  <si>
    <t xml:space="preserve">   VEF:PSR</t>
  </si>
  <si>
    <t xml:space="preserve">VEF-381207</t>
  </si>
  <si>
    <t xml:space="preserve">   VEF:FGZ</t>
  </si>
  <si>
    <t xml:space="preserve">   VEF:LKN</t>
  </si>
  <si>
    <t xml:space="preserve">   VEF:SLC</t>
  </si>
  <si>
    <t xml:space="preserve">   VEF:SGX</t>
  </si>
  <si>
    <t xml:space="preserve">   VEF:HNX</t>
  </si>
  <si>
    <t xml:space="preserve">   VEF:RSA</t>
  </si>
  <si>
    <t xml:space="preserve">   VEF:LOX</t>
  </si>
  <si>
    <t xml:space="preserve">   VEF:REV</t>
  </si>
  <si>
    <t xml:space="preserve">   RIW:PIH</t>
  </si>
  <si>
    <t xml:space="preserve">RIW-637758</t>
  </si>
  <si>
    <t xml:space="preserve">   RIW:GJT</t>
  </si>
  <si>
    <t xml:space="preserve">   RIW:BYZ</t>
  </si>
  <si>
    <t xml:space="preserve">   RIW:SLC</t>
  </si>
  <si>
    <t xml:space="preserve">   RIW:UNR</t>
  </si>
  <si>
    <t xml:space="preserve">   RIW:TFX</t>
  </si>
  <si>
    <t xml:space="preserve">   RIW:PTR</t>
  </si>
  <si>
    <t xml:space="preserve">   CYS:RIW</t>
  </si>
  <si>
    <t xml:space="preserve">CYS-741731</t>
  </si>
  <si>
    <t xml:space="preserve">CYS-741733</t>
  </si>
  <si>
    <t xml:space="preserve">RIW-637764</t>
  </si>
  <si>
    <t xml:space="preserve">RIW-637770</t>
  </si>
  <si>
    <t xml:space="preserve">SLC-148870</t>
  </si>
  <si>
    <t xml:space="preserve">UNR-759658</t>
  </si>
  <si>
    <t xml:space="preserve">UNR-759664</t>
  </si>
  <si>
    <t xml:space="preserve">GJT-942552</t>
  </si>
  <si>
    <t xml:space="preserve">PIH-289172</t>
  </si>
  <si>
    <t xml:space="preserve">GJT-942590</t>
  </si>
  <si>
    <t xml:space="preserve">GJT-942596</t>
  </si>
  <si>
    <t xml:space="preserve">GJT-942598</t>
  </si>
  <si>
    <t xml:space="preserve">   FGZ:PSR</t>
  </si>
  <si>
    <t xml:space="preserve">FGZ-228376</t>
  </si>
  <si>
    <t xml:space="preserve">FGZ-228378</t>
  </si>
  <si>
    <t xml:space="preserve">FGZ-228380</t>
  </si>
  <si>
    <t xml:space="preserve">FGZ-228388</t>
  </si>
  <si>
    <t xml:space="preserve">   FGZ:VEF</t>
  </si>
  <si>
    <t xml:space="preserve">FGZ-228412</t>
  </si>
  <si>
    <t xml:space="preserve">GJT-942614</t>
  </si>
  <si>
    <t xml:space="preserve">GJT-942616</t>
  </si>
  <si>
    <t xml:space="preserve">GJT-942629</t>
  </si>
  <si>
    <t xml:space="preserve">   TWC:PSR</t>
  </si>
  <si>
    <t xml:space="preserve">TWC-791389</t>
  </si>
  <si>
    <t xml:space="preserve">   TWC:ABQ</t>
  </si>
  <si>
    <t xml:space="preserve">   TWC:FGZ</t>
  </si>
  <si>
    <t xml:space="preserve">   TWC:EPZ</t>
  </si>
  <si>
    <t xml:space="preserve">GJT-942642</t>
  </si>
  <si>
    <t xml:space="preserve">   CYS:GJT</t>
  </si>
  <si>
    <t xml:space="preserve">CYS-741773</t>
  </si>
  <si>
    <t xml:space="preserve">CYS-741779</t>
  </si>
  <si>
    <t xml:space="preserve">   UNR:CYS</t>
  </si>
  <si>
    <t xml:space="preserve">UNR-759724</t>
  </si>
  <si>
    <t xml:space="preserve">   UNR:BYZ</t>
  </si>
  <si>
    <t xml:space="preserve">ABQ-665165</t>
  </si>
  <si>
    <t xml:space="preserve">ABQ-665171</t>
  </si>
  <si>
    <t xml:space="preserve">GJT-942678</t>
  </si>
  <si>
    <t xml:space="preserve">   REV:EKA</t>
  </si>
  <si>
    <t xml:space="preserve">REV-686660</t>
  </si>
  <si>
    <t xml:space="preserve">        Lost</t>
  </si>
  <si>
    <t xml:space="preserve">   REV:MFR</t>
  </si>
  <si>
    <t xml:space="preserve">   REV:LKN</t>
  </si>
  <si>
    <t xml:space="preserve">   REV:VEF</t>
  </si>
  <si>
    <t xml:space="preserve">   REV:BOI</t>
  </si>
  <si>
    <t xml:space="preserve">   REV:MTR</t>
  </si>
  <si>
    <t xml:space="preserve">   REV:HNX</t>
  </si>
  <si>
    <t xml:space="preserve">   REV:RSA</t>
  </si>
  <si>
    <t xml:space="preserve">   REV:STO</t>
  </si>
  <si>
    <t xml:space="preserve">SLC-148948</t>
  </si>
  <si>
    <t xml:space="preserve">SLC-148949</t>
  </si>
  <si>
    <t xml:space="preserve">LZK-511065</t>
  </si>
  <si>
    <t xml:space="preserve">MSO-797088</t>
  </si>
  <si>
    <t xml:space="preserve">MSO-797120</t>
  </si>
  <si>
    <t xml:space="preserve">MSO-797133</t>
  </si>
  <si>
    <t xml:space="preserve">   STO:HNX</t>
  </si>
  <si>
    <t xml:space="preserve">STO-386790</t>
  </si>
  <si>
    <t xml:space="preserve">   STO:MTR</t>
  </si>
  <si>
    <t xml:space="preserve">   STO:REV</t>
  </si>
  <si>
    <t xml:space="preserve">   STO:EKA</t>
  </si>
  <si>
    <t xml:space="preserve">   STO:MFR</t>
  </si>
  <si>
    <t xml:space="preserve">   STO:RSA</t>
  </si>
  <si>
    <t xml:space="preserve">STO-386791</t>
  </si>
  <si>
    <t xml:space="preserve">STO-386792</t>
  </si>
  <si>
    <t xml:space="preserve">STO-386834</t>
  </si>
  <si>
    <t xml:space="preserve">STO-386835</t>
  </si>
  <si>
    <t xml:space="preserve">STO-386843</t>
  </si>
  <si>
    <t xml:space="preserve">   RLX:LMK</t>
  </si>
  <si>
    <t xml:space="preserve">RLX-983205</t>
  </si>
  <si>
    <t xml:space="preserve">   RLX:AKQ</t>
  </si>
  <si>
    <t xml:space="preserve">   RLX:MRX</t>
  </si>
  <si>
    <t xml:space="preserve">   RLX:RNK</t>
  </si>
  <si>
    <t xml:space="preserve">   RLX:LWX</t>
  </si>
  <si>
    <t xml:space="preserve">   RLX:PBZ</t>
  </si>
  <si>
    <t xml:space="preserve">   RLX:JKL</t>
  </si>
  <si>
    <t xml:space="preserve">   RLX:ILN</t>
  </si>
  <si>
    <t xml:space="preserve">   JAN:LZK</t>
  </si>
  <si>
    <t xml:space="preserve">JAN-969634</t>
  </si>
  <si>
    <t xml:space="preserve">JAN-969635</t>
  </si>
  <si>
    <t xml:space="preserve">GJT-946344</t>
  </si>
  <si>
    <t xml:space="preserve">AJK-668983</t>
  </si>
  <si>
    <t xml:space="preserve">GJT-947366</t>
  </si>
  <si>
    <t xml:space="preserve">ABQ-672374</t>
  </si>
  <si>
    <t xml:space="preserve">ABQ-672464</t>
  </si>
  <si>
    <t xml:space="preserve">ABQ-672470</t>
  </si>
  <si>
    <t xml:space="preserve">ABQ-672474</t>
  </si>
  <si>
    <t xml:space="preserve">MSO-799602</t>
  </si>
  <si>
    <t xml:space="preserve">GJT-947859</t>
  </si>
  <si>
    <t xml:space="preserve">GJT-947861</t>
  </si>
  <si>
    <t xml:space="preserve">MSO-799603</t>
  </si>
  <si>
    <t xml:space="preserve">GJT-947884</t>
  </si>
  <si>
    <t xml:space="preserve">GJT-947899</t>
  </si>
  <si>
    <t xml:space="preserve">MSO-799604</t>
  </si>
  <si>
    <t xml:space="preserve">CYS-746356</t>
  </si>
  <si>
    <t xml:space="preserve">   HNX:MTR</t>
  </si>
  <si>
    <t xml:space="preserve">HNX-693917</t>
  </si>
  <si>
    <t xml:space="preserve">   HNX:LOX</t>
  </si>
  <si>
    <t xml:space="preserve">   HNX:VEF</t>
  </si>
  <si>
    <t xml:space="preserve">   HNX:REV</t>
  </si>
  <si>
    <t xml:space="preserve">   HNX:RSA</t>
  </si>
  <si>
    <t xml:space="preserve">   HNX:STO</t>
  </si>
  <si>
    <t xml:space="preserve">HNX-693924</t>
  </si>
  <si>
    <t xml:space="preserve">OTX-498799</t>
  </si>
  <si>
    <t xml:space="preserve">ABQ-673823</t>
  </si>
  <si>
    <t xml:space="preserve">PDT-573319</t>
  </si>
  <si>
    <t xml:space="preserve">PDT-573323</t>
  </si>
  <si>
    <t xml:space="preserve">PDT-573325</t>
  </si>
  <si>
    <t xml:space="preserve">PDT-573329</t>
  </si>
  <si>
    <t xml:space="preserve">OTX-498812</t>
  </si>
  <si>
    <t xml:space="preserve">OTX-498819</t>
  </si>
  <si>
    <t xml:space="preserve">MTR-722049</t>
  </si>
  <si>
    <t xml:space="preserve">MTR-722054</t>
  </si>
  <si>
    <t xml:space="preserve">MTR-722064</t>
  </si>
  <si>
    <t xml:space="preserve">MTR-722066</t>
  </si>
  <si>
    <t xml:space="preserve">MTR-722067</t>
  </si>
  <si>
    <t xml:space="preserve">SLC-154227</t>
  </si>
  <si>
    <t xml:space="preserve">   TFX:PIH</t>
  </si>
  <si>
    <t xml:space="preserve">TFX-369333</t>
  </si>
  <si>
    <t xml:space="preserve">   TFX:MSO</t>
  </si>
  <si>
    <t xml:space="preserve">   HGX:JAN</t>
  </si>
  <si>
    <t xml:space="preserve"> HGX-59277</t>
  </si>
  <si>
    <t xml:space="preserve">   HGX:SHV</t>
  </si>
  <si>
    <t xml:space="preserve">   HGX:LIX</t>
  </si>
  <si>
    <t xml:space="preserve"> HGX-59279</t>
  </si>
  <si>
    <t xml:space="preserve"> HGX-59281</t>
  </si>
  <si>
    <t xml:space="preserve"> HGX-59283</t>
  </si>
  <si>
    <t xml:space="preserve"> HGX-59285</t>
  </si>
  <si>
    <t xml:space="preserve"> HGX-59287</t>
  </si>
  <si>
    <t xml:space="preserve"> HGX-59293</t>
  </si>
  <si>
    <t xml:space="preserve"> HGX-59295</t>
  </si>
  <si>
    <t xml:space="preserve">SLC-154223</t>
  </si>
  <si>
    <t xml:space="preserve">SLC-154246</t>
  </si>
  <si>
    <t xml:space="preserve">TFX-369349</t>
  </si>
  <si>
    <t xml:space="preserve">VEF-384294</t>
  </si>
  <si>
    <t xml:space="preserve">SLC-154288</t>
  </si>
  <si>
    <t xml:space="preserve">   PSR:RSA</t>
  </si>
  <si>
    <t xml:space="preserve"> PSR-49125</t>
  </si>
  <si>
    <t xml:space="preserve">   PSR:FGZ</t>
  </si>
  <si>
    <t xml:space="preserve">   PSR:VEF</t>
  </si>
  <si>
    <t xml:space="preserve">   PSR:SGX</t>
  </si>
  <si>
    <t xml:space="preserve">SEW-569766</t>
  </si>
  <si>
    <t xml:space="preserve">   SEW:PTR</t>
  </si>
  <si>
    <t xml:space="preserve">VEF-384303</t>
  </si>
  <si>
    <t xml:space="preserve">SEW-569768</t>
  </si>
  <si>
    <t xml:space="preserve"> PSR-49131</t>
  </si>
  <si>
    <t xml:space="preserve">SEW-569772</t>
  </si>
  <si>
    <t xml:space="preserve">SEW-569774</t>
  </si>
  <si>
    <t xml:space="preserve">SEW-569776</t>
  </si>
  <si>
    <t xml:space="preserve"> PSR-49133</t>
  </si>
  <si>
    <t xml:space="preserve">SEW-569778</t>
  </si>
  <si>
    <t xml:space="preserve">PIH-291521</t>
  </si>
  <si>
    <t xml:space="preserve">SEW-569780</t>
  </si>
  <si>
    <t xml:space="preserve">PIH-291527</t>
  </si>
  <si>
    <t xml:space="preserve">PIH-291529</t>
  </si>
  <si>
    <t xml:space="preserve">SEW-569782</t>
  </si>
  <si>
    <t xml:space="preserve">SEW-569784</t>
  </si>
  <si>
    <t xml:space="preserve">VEF-384321</t>
  </si>
  <si>
    <t xml:space="preserve">SLC-154296</t>
  </si>
  <si>
    <t xml:space="preserve">VEF-384323</t>
  </si>
  <si>
    <t xml:space="preserve">VEF-384324</t>
  </si>
  <si>
    <t xml:space="preserve">VEF-384325</t>
  </si>
  <si>
    <t xml:space="preserve">SEW-569786</t>
  </si>
  <si>
    <t xml:space="preserve">   PDT:MSO</t>
  </si>
  <si>
    <t xml:space="preserve">PDT-573365</t>
  </si>
  <si>
    <t xml:space="preserve">   PDT:MFR</t>
  </si>
  <si>
    <t xml:space="preserve">   PDT:BOI</t>
  </si>
  <si>
    <t xml:space="preserve">   PDT:SEW</t>
  </si>
  <si>
    <t xml:space="preserve">   PDT:PTR</t>
  </si>
  <si>
    <t xml:space="preserve">VEF-384326</t>
  </si>
  <si>
    <t xml:space="preserve">VEF-384327</t>
  </si>
  <si>
    <t xml:space="preserve">VEF-384329</t>
  </si>
  <si>
    <t xml:space="preserve">SEW-569788</t>
  </si>
  <si>
    <t xml:space="preserve">VEF-384331</t>
  </si>
  <si>
    <t xml:space="preserve">VEF-384333</t>
  </si>
  <si>
    <t xml:space="preserve">VEF-384335</t>
  </si>
  <si>
    <t xml:space="preserve">VEF-384336</t>
  </si>
  <si>
    <t xml:space="preserve">VEF-384337</t>
  </si>
  <si>
    <t xml:space="preserve">VEF-384339</t>
  </si>
  <si>
    <t xml:space="preserve">VEF-384341</t>
  </si>
  <si>
    <t xml:space="preserve">   FGZ:SLC</t>
  </si>
  <si>
    <t xml:space="preserve">FGZ-231332</t>
  </si>
  <si>
    <t xml:space="preserve">   MFR:EKA</t>
  </si>
  <si>
    <t xml:space="preserve">MFR-137202</t>
  </si>
  <si>
    <t xml:space="preserve">MFR-137206</t>
  </si>
  <si>
    <t xml:space="preserve">MFR-137204</t>
  </si>
  <si>
    <t xml:space="preserve">MFR-137208</t>
  </si>
  <si>
    <t xml:space="preserve">   MFR:PDT</t>
  </si>
  <si>
    <t xml:space="preserve">MFR-137210</t>
  </si>
  <si>
    <t xml:space="preserve">   MFR:LKN</t>
  </si>
  <si>
    <t xml:space="preserve">MFR-137212</t>
  </si>
  <si>
    <t xml:space="preserve">   MFR:BOI</t>
  </si>
  <si>
    <t xml:space="preserve">MFR-137214</t>
  </si>
  <si>
    <t xml:space="preserve">PDT-573373</t>
  </si>
  <si>
    <t xml:space="preserve">VEF-384348</t>
  </si>
  <si>
    <t xml:space="preserve">VEF-384349</t>
  </si>
  <si>
    <t xml:space="preserve">PDT-573375</t>
  </si>
  <si>
    <t xml:space="preserve">VEF-384351</t>
  </si>
  <si>
    <t xml:space="preserve">VEF-384353</t>
  </si>
  <si>
    <t xml:space="preserve">VEF-384354</t>
  </si>
  <si>
    <t xml:space="preserve">VEF-384355</t>
  </si>
  <si>
    <t xml:space="preserve">PDT-573377</t>
  </si>
  <si>
    <t xml:space="preserve">PDT-573379</t>
  </si>
  <si>
    <t xml:space="preserve">PDT-573381</t>
  </si>
  <si>
    <t xml:space="preserve">   MFR:STO</t>
  </si>
  <si>
    <t xml:space="preserve">MFR-137222</t>
  </si>
  <si>
    <t xml:space="preserve">PDT-573383</t>
  </si>
  <si>
    <t xml:space="preserve">PDT-573385</t>
  </si>
  <si>
    <t xml:space="preserve"> PSR-49154</t>
  </si>
  <si>
    <t xml:space="preserve">PDT-573387</t>
  </si>
  <si>
    <t xml:space="preserve">MFR-137229</t>
  </si>
  <si>
    <t xml:space="preserve">TFX-369373</t>
  </si>
  <si>
    <t xml:space="preserve">CYS-747239</t>
  </si>
  <si>
    <t xml:space="preserve">MFR-137230</t>
  </si>
  <si>
    <t xml:space="preserve">   MFR:PTR</t>
  </si>
  <si>
    <t xml:space="preserve">   MFR:REV</t>
  </si>
  <si>
    <t xml:space="preserve">   MFR:RSA</t>
  </si>
  <si>
    <t xml:space="preserve">CYS-747245</t>
  </si>
  <si>
    <t xml:space="preserve">PIH-291541</t>
  </si>
  <si>
    <t xml:space="preserve">MFR-137236</t>
  </si>
  <si>
    <t xml:space="preserve">MFR-137237</t>
  </si>
  <si>
    <t xml:space="preserve">FGZ-231368</t>
  </si>
  <si>
    <t xml:space="preserve">VEF-384373</t>
  </si>
  <si>
    <t xml:space="preserve">   BOI:PIH</t>
  </si>
  <si>
    <t xml:space="preserve">BOI-423883</t>
  </si>
  <si>
    <t xml:space="preserve">   BOI:MFR</t>
  </si>
  <si>
    <t xml:space="preserve">PIH-291555</t>
  </si>
  <si>
    <t xml:space="preserve">AJK-670065</t>
  </si>
  <si>
    <t xml:space="preserve">   SEW:MFR</t>
  </si>
  <si>
    <t xml:space="preserve">SEW-569830</t>
  </si>
  <si>
    <t xml:space="preserve">MFR-137246</t>
  </si>
  <si>
    <t xml:space="preserve">BOI-423887</t>
  </si>
  <si>
    <t xml:space="preserve">PIH-291565</t>
  </si>
  <si>
    <t xml:space="preserve">REV-688985</t>
  </si>
  <si>
    <t xml:space="preserve">BOI-423901</t>
  </si>
  <si>
    <t xml:space="preserve">CYS-747313</t>
  </si>
  <si>
    <t xml:space="preserve">CYS-747317</t>
  </si>
  <si>
    <t xml:space="preserve">CYS-747323</t>
  </si>
  <si>
    <t xml:space="preserve">CYS-747337</t>
  </si>
  <si>
    <t xml:space="preserve">PDT-573421</t>
  </si>
  <si>
    <t xml:space="preserve">VEF-384437</t>
  </si>
  <si>
    <t xml:space="preserve">BOI-423911</t>
  </si>
  <si>
    <t xml:space="preserve">PDT-573439</t>
  </si>
  <si>
    <t xml:space="preserve">PDT-573443</t>
  </si>
  <si>
    <t xml:space="preserve"> PSR-49303</t>
  </si>
  <si>
    <t xml:space="preserve">PDT-573445</t>
  </si>
  <si>
    <t xml:space="preserve">PDT-573447</t>
  </si>
  <si>
    <t xml:space="preserve"> PSR-49306</t>
  </si>
  <si>
    <t xml:space="preserve">PDT-573449</t>
  </si>
  <si>
    <t xml:space="preserve">PDT-573451</t>
  </si>
  <si>
    <t xml:space="preserve">PDT-573453</t>
  </si>
  <si>
    <t xml:space="preserve">PDT-573455</t>
  </si>
  <si>
    <t xml:space="preserve"> PSR-49314</t>
  </si>
  <si>
    <t xml:space="preserve"> PSR-49315</t>
  </si>
  <si>
    <t xml:space="preserve">BOI-423921</t>
  </si>
  <si>
    <t xml:space="preserve">   BOI:PDT</t>
  </si>
  <si>
    <t xml:space="preserve">VEF-384454</t>
  </si>
  <si>
    <t xml:space="preserve">PDT-573467</t>
  </si>
  <si>
    <t xml:space="preserve">PDT-573469</t>
  </si>
  <si>
    <t xml:space="preserve">PDT-573473</t>
  </si>
  <si>
    <t xml:space="preserve">FGZ-231478</t>
  </si>
  <si>
    <t xml:space="preserve">FGZ-231480</t>
  </si>
  <si>
    <t xml:space="preserve">FGZ-231482</t>
  </si>
  <si>
    <t xml:space="preserve">FGZ-231484</t>
  </si>
  <si>
    <t xml:space="preserve">FGZ-231486</t>
  </si>
  <si>
    <t xml:space="preserve">FGZ-231488</t>
  </si>
  <si>
    <t xml:space="preserve">FGZ-231490</t>
  </si>
  <si>
    <t xml:space="preserve">FGZ-231492</t>
  </si>
  <si>
    <t xml:space="preserve">FGZ-231494</t>
  </si>
  <si>
    <t xml:space="preserve">PIH-291599</t>
  </si>
  <si>
    <t xml:space="preserve">   FGZ:GJT</t>
  </si>
  <si>
    <t xml:space="preserve">FGZ-231495</t>
  </si>
  <si>
    <t xml:space="preserve">   FGZ:TWC</t>
  </si>
  <si>
    <t xml:space="preserve">   FGZ:EPZ</t>
  </si>
  <si>
    <t xml:space="preserve">   FGZ:ABQ</t>
  </si>
  <si>
    <t xml:space="preserve">RIW-640474</t>
  </si>
  <si>
    <t xml:space="preserve">RIW-640476</t>
  </si>
  <si>
    <t xml:space="preserve">PDT-573476</t>
  </si>
  <si>
    <t xml:space="preserve">   PDT:PQR</t>
  </si>
  <si>
    <t xml:space="preserve">PDT-573478</t>
  </si>
  <si>
    <t xml:space="preserve">PDT-573477</t>
  </si>
  <si>
    <t xml:space="preserve">PDT-573485</t>
  </si>
  <si>
    <t xml:space="preserve"> PSR-49421</t>
  </si>
  <si>
    <t xml:space="preserve"> PSR-49422</t>
  </si>
  <si>
    <t xml:space="preserve">BOU-678872</t>
  </si>
  <si>
    <t xml:space="preserve"> PSR-49441</t>
  </si>
  <si>
    <t xml:space="preserve">FGZ-231557</t>
  </si>
  <si>
    <t xml:space="preserve">AJK-670240</t>
  </si>
  <si>
    <t xml:space="preserve">PDT-573511</t>
  </si>
  <si>
    <t xml:space="preserve">FGZ-231564</t>
  </si>
  <si>
    <t xml:space="preserve">PDT-573515</t>
  </si>
  <si>
    <t xml:space="preserve">PDT-573517</t>
  </si>
  <si>
    <t xml:space="preserve">FGZ-231571</t>
  </si>
  <si>
    <t xml:space="preserve">PDT-573519</t>
  </si>
  <si>
    <t xml:space="preserve">PDT-573521</t>
  </si>
  <si>
    <t xml:space="preserve">PDT-573523</t>
  </si>
  <si>
    <t xml:space="preserve">PDT-573525</t>
  </si>
  <si>
    <t xml:space="preserve">PDT-573527</t>
  </si>
  <si>
    <t xml:space="preserve">PDT-573529</t>
  </si>
  <si>
    <t xml:space="preserve"> PSR-49472</t>
  </si>
  <si>
    <t xml:space="preserve">BOI-423963</t>
  </si>
  <si>
    <t xml:space="preserve">   BOI:LKN</t>
  </si>
  <si>
    <t xml:space="preserve">   BOI:MSO</t>
  </si>
  <si>
    <t xml:space="preserve">   BOI:SLC</t>
  </si>
  <si>
    <t xml:space="preserve">   BOI:TFX</t>
  </si>
  <si>
    <t xml:space="preserve"> PSR-49477</t>
  </si>
  <si>
    <t xml:space="preserve"> PSR-49485</t>
  </si>
  <si>
    <t xml:space="preserve">REV-689057</t>
  </si>
  <si>
    <t xml:space="preserve">   GGW:MSO</t>
  </si>
  <si>
    <t xml:space="preserve">GGW-927044</t>
  </si>
  <si>
    <t xml:space="preserve"> PSR-49533</t>
  </si>
  <si>
    <t xml:space="preserve"> PSR-49549</t>
  </si>
  <si>
    <t xml:space="preserve"> PSR-49559</t>
  </si>
  <si>
    <t xml:space="preserve"> PSR-49561</t>
  </si>
  <si>
    <t xml:space="preserve">SEW-569952</t>
  </si>
  <si>
    <t xml:space="preserve">OTX-499137</t>
  </si>
  <si>
    <t xml:space="preserve">PDT-573565</t>
  </si>
  <si>
    <t xml:space="preserve">VEF-344107</t>
  </si>
  <si>
    <t xml:space="preserve">PDT-550393</t>
  </si>
  <si>
    <t xml:space="preserve">PDT-550417</t>
  </si>
  <si>
    <t xml:space="preserve">PSR-989521</t>
  </si>
  <si>
    <t xml:space="preserve">SEW-453649</t>
  </si>
  <si>
    <t xml:space="preserve">VEF-344113</t>
  </si>
  <si>
    <t xml:space="preserve">SEW-569968</t>
  </si>
  <si>
    <t xml:space="preserve">OTX-499157</t>
  </si>
  <si>
    <t xml:space="preserve">   OTX:TFX</t>
  </si>
  <si>
    <t xml:space="preserve">PDT-478398</t>
  </si>
  <si>
    <t xml:space="preserve">PDT-478401</t>
  </si>
  <si>
    <t xml:space="preserve">SEW-569972</t>
  </si>
  <si>
    <t xml:space="preserve">VEF-344116</t>
  </si>
  <si>
    <t xml:space="preserve">VEF-344122</t>
  </si>
  <si>
    <t xml:space="preserve">PDT-573581</t>
  </si>
  <si>
    <t xml:space="preserve">PDT-478415</t>
  </si>
  <si>
    <t xml:space="preserve"> SLC-91509</t>
  </si>
  <si>
    <t xml:space="preserve">VEF-344143</t>
  </si>
  <si>
    <t xml:space="preserve">UNR-727746</t>
  </si>
  <si>
    <t xml:space="preserve">SEW-569998</t>
  </si>
  <si>
    <t xml:space="preserve">PDT-478434</t>
  </si>
  <si>
    <t xml:space="preserve">PDT-573602</t>
  </si>
  <si>
    <t xml:space="preserve">   LOX:VEF</t>
  </si>
  <si>
    <t xml:space="preserve">LOX-399145</t>
  </si>
  <si>
    <t xml:space="preserve">   LOX:SGX</t>
  </si>
  <si>
    <t xml:space="preserve">   LOX:MTR</t>
  </si>
  <si>
    <t xml:space="preserve">   LOX:HNX</t>
  </si>
  <si>
    <t xml:space="preserve">SEW-570002</t>
  </si>
  <si>
    <t xml:space="preserve">PDT-573603</t>
  </si>
  <si>
    <t xml:space="preserve">PDT-573604</t>
  </si>
  <si>
    <t xml:space="preserve">BOI-343445</t>
  </si>
  <si>
    <t xml:space="preserve">STO-389312</t>
  </si>
  <si>
    <t xml:space="preserve">SLC-154865</t>
  </si>
  <si>
    <t xml:space="preserve">STO-389313</t>
  </si>
  <si>
    <t xml:space="preserve">SEW-534633</t>
  </si>
  <si>
    <t xml:space="preserve">STO-389314</t>
  </si>
  <si>
    <t xml:space="preserve">STO-389315</t>
  </si>
  <si>
    <t xml:space="preserve">STO-389316</t>
  </si>
  <si>
    <t xml:space="preserve">STO-389317</t>
  </si>
  <si>
    <t xml:space="preserve">STO-389319</t>
  </si>
  <si>
    <t xml:space="preserve">STO-389318</t>
  </si>
  <si>
    <t xml:space="preserve">STO-389320</t>
  </si>
  <si>
    <t xml:space="preserve">STO-389321</t>
  </si>
  <si>
    <t xml:space="preserve">STO-389322</t>
  </si>
  <si>
    <t xml:space="preserve">STO-389324</t>
  </si>
  <si>
    <t xml:space="preserve">STO-389326</t>
  </si>
  <si>
    <t xml:space="preserve">STO-389325</t>
  </si>
  <si>
    <t xml:space="preserve">STO-389328</t>
  </si>
  <si>
    <t xml:space="preserve">STO-389329</t>
  </si>
  <si>
    <t xml:space="preserve"> SLC-91571</t>
  </si>
  <si>
    <t xml:space="preserve">STO-389344</t>
  </si>
  <si>
    <t xml:space="preserve">STO-389346</t>
  </si>
  <si>
    <t xml:space="preserve">STO-389347</t>
  </si>
  <si>
    <t xml:space="preserve">STO-389348</t>
  </si>
  <si>
    <t xml:space="preserve">STO-389349</t>
  </si>
  <si>
    <t xml:space="preserve">STO-389350</t>
  </si>
  <si>
    <t xml:space="preserve">STO-389351</t>
  </si>
  <si>
    <t xml:space="preserve">STO-389352</t>
  </si>
  <si>
    <t xml:space="preserve">   LKN:BOI</t>
  </si>
  <si>
    <t xml:space="preserve"> LKN-46754</t>
  </si>
  <si>
    <t xml:space="preserve">STO-389353</t>
  </si>
  <si>
    <t xml:space="preserve">STO-389354</t>
  </si>
  <si>
    <t xml:space="preserve">STO-389355</t>
  </si>
  <si>
    <t xml:space="preserve">STO-389356</t>
  </si>
  <si>
    <t xml:space="preserve">STO-389357</t>
  </si>
  <si>
    <t xml:space="preserve">STO-389358</t>
  </si>
  <si>
    <t xml:space="preserve">STO-389359</t>
  </si>
  <si>
    <t xml:space="preserve">STO-389360</t>
  </si>
  <si>
    <t xml:space="preserve">STO-389361</t>
  </si>
  <si>
    <t xml:space="preserve">STO-389362</t>
  </si>
  <si>
    <t xml:space="preserve">SEW-570014</t>
  </si>
  <si>
    <t xml:space="preserve">MSO-759421</t>
  </si>
  <si>
    <t xml:space="preserve">   MSO:GGW</t>
  </si>
  <si>
    <t xml:space="preserve">TFX-322561</t>
  </si>
  <si>
    <t xml:space="preserve">   LKN:SLC</t>
  </si>
  <si>
    <t xml:space="preserve"> LKN-46796</t>
  </si>
  <si>
    <t xml:space="preserve">   LKN:PIH</t>
  </si>
  <si>
    <t xml:space="preserve">   LKN:PTR</t>
  </si>
  <si>
    <t xml:space="preserve">   LKN:REV</t>
  </si>
  <si>
    <t xml:space="preserve">   LKN:RSA</t>
  </si>
  <si>
    <t xml:space="preserve">   LKN:VEF</t>
  </si>
  <si>
    <t xml:space="preserve">MSO-676438</t>
  </si>
  <si>
    <t xml:space="preserve">MSO-676448</t>
  </si>
  <si>
    <t xml:space="preserve">OTX-332598</t>
  </si>
  <si>
    <t xml:space="preserve"> PIH-99787</t>
  </si>
  <si>
    <t xml:space="preserve">LKN-945419</t>
  </si>
  <si>
    <t xml:space="preserve">MSO-676460</t>
  </si>
  <si>
    <t xml:space="preserve">BOI-343547</t>
  </si>
  <si>
    <t xml:space="preserve">MFR-105934</t>
  </si>
  <si>
    <t xml:space="preserve">MFR-105936</t>
  </si>
  <si>
    <t xml:space="preserve">SEW-391169</t>
  </si>
  <si>
    <t xml:space="preserve">PDT-422859</t>
  </si>
  <si>
    <t xml:space="preserve">VEF-344277</t>
  </si>
  <si>
    <t xml:space="preserve">TFX-165605</t>
  </si>
  <si>
    <t xml:space="preserve">TFX-225938</t>
  </si>
  <si>
    <t xml:space="preserve">TFX-225942</t>
  </si>
  <si>
    <t xml:space="preserve"> PSR-49902</t>
  </si>
  <si>
    <t xml:space="preserve">MSO-676472</t>
  </si>
  <si>
    <t xml:space="preserve">TFX-225948</t>
  </si>
  <si>
    <t xml:space="preserve">SEW-570066</t>
  </si>
  <si>
    <t xml:space="preserve"> PSR-49921</t>
  </si>
  <si>
    <t xml:space="preserve"> LKN-46824</t>
  </si>
  <si>
    <t xml:space="preserve">TFX-322623</t>
  </si>
  <si>
    <t xml:space="preserve">SEW-446967</t>
  </si>
  <si>
    <t xml:space="preserve">SEW-446975</t>
  </si>
  <si>
    <t xml:space="preserve">VEF-344297</t>
  </si>
  <si>
    <t xml:space="preserve">SEW-446977</t>
  </si>
  <si>
    <t xml:space="preserve">MSO-676500</t>
  </si>
  <si>
    <t xml:space="preserve">SEW-570078</t>
  </si>
  <si>
    <t xml:space="preserve"> LKN-73807</t>
  </si>
  <si>
    <t xml:space="preserve">PIH-291773</t>
  </si>
  <si>
    <t xml:space="preserve">PDT-422873</t>
  </si>
  <si>
    <t xml:space="preserve">SEW-570080</t>
  </si>
  <si>
    <t xml:space="preserve">PDT-469984</t>
  </si>
  <si>
    <t xml:space="preserve">SEW-570082</t>
  </si>
  <si>
    <t xml:space="preserve">MSO-613983</t>
  </si>
  <si>
    <t xml:space="preserve">SEW-447011</t>
  </si>
  <si>
    <t xml:space="preserve">HNX-617030</t>
  </si>
  <si>
    <t xml:space="preserve">STO-389484</t>
  </si>
  <si>
    <t xml:space="preserve">MSO-614007</t>
  </si>
  <si>
    <t xml:space="preserve">SEW-570094</t>
  </si>
  <si>
    <t xml:space="preserve">   MFR:SEW</t>
  </si>
  <si>
    <t xml:space="preserve">   MFR-421</t>
  </si>
  <si>
    <t xml:space="preserve">BOI-279766</t>
  </si>
  <si>
    <t xml:space="preserve">STO-389520</t>
  </si>
  <si>
    <t xml:space="preserve">STO-389521</t>
  </si>
  <si>
    <t xml:space="preserve">STO-389522</t>
  </si>
  <si>
    <t xml:space="preserve">STO-389523</t>
  </si>
  <si>
    <t xml:space="preserve">STO-389524</t>
  </si>
  <si>
    <t xml:space="preserve">STO-389525</t>
  </si>
  <si>
    <t xml:space="preserve">STO-389526</t>
  </si>
  <si>
    <t xml:space="preserve">STO-389527</t>
  </si>
  <si>
    <t xml:space="preserve">STO-389528</t>
  </si>
  <si>
    <t xml:space="preserve">STO-389529</t>
  </si>
  <si>
    <t xml:space="preserve">STO-389530</t>
  </si>
  <si>
    <t xml:space="preserve">STO-389531</t>
  </si>
  <si>
    <t xml:space="preserve">STO-389532</t>
  </si>
  <si>
    <t xml:space="preserve">AJK-474721</t>
  </si>
  <si>
    <t xml:space="preserve">OTX-332724</t>
  </si>
  <si>
    <t xml:space="preserve">MSO-614065</t>
  </si>
  <si>
    <t xml:space="preserve">STO-389557</t>
  </si>
  <si>
    <t xml:space="preserve">VEF-384904</t>
  </si>
  <si>
    <t xml:space="preserve"> LKN-73853</t>
  </si>
  <si>
    <t xml:space="preserve">STO-389560</t>
  </si>
  <si>
    <t xml:space="preserve">STO-389564</t>
  </si>
  <si>
    <t xml:space="preserve">SEW-570140</t>
  </si>
  <si>
    <t xml:space="preserve">MSO-614083</t>
  </si>
  <si>
    <t xml:space="preserve">MTR-722743</t>
  </si>
  <si>
    <t xml:space="preserve">MTR-722747</t>
  </si>
  <si>
    <t xml:space="preserve">   MTR:MFR</t>
  </si>
  <si>
    <t xml:space="preserve">MTR-722748</t>
  </si>
  <si>
    <t xml:space="preserve">MTR-722750</t>
  </si>
  <si>
    <t xml:space="preserve">MTR-722753</t>
  </si>
  <si>
    <t xml:space="preserve">MTR-722754</t>
  </si>
  <si>
    <t xml:space="preserve">MTR-722756</t>
  </si>
  <si>
    <t xml:space="preserve">AJK-512700</t>
  </si>
  <si>
    <t xml:space="preserve">OTX-499483</t>
  </si>
  <si>
    <t xml:space="preserve">STO-389617</t>
  </si>
  <si>
    <t xml:space="preserve">AJK-512708</t>
  </si>
  <si>
    <t xml:space="preserve">MTR-722784</t>
  </si>
  <si>
    <t xml:space="preserve">STO-389611</t>
  </si>
  <si>
    <t xml:space="preserve">MTR-722785</t>
  </si>
  <si>
    <t xml:space="preserve">MTR-722795</t>
  </si>
  <si>
    <t xml:space="preserve">MTR-722796</t>
  </si>
  <si>
    <t xml:space="preserve">MTR-722798</t>
  </si>
  <si>
    <t xml:space="preserve">MTR-722799</t>
  </si>
  <si>
    <t xml:space="preserve">BOI-424199</t>
  </si>
  <si>
    <t xml:space="preserve">MTR-722800</t>
  </si>
  <si>
    <t xml:space="preserve">MTR-722801</t>
  </si>
  <si>
    <t xml:space="preserve">MTR-722807</t>
  </si>
  <si>
    <t xml:space="preserve">MTR-722808</t>
  </si>
  <si>
    <t xml:space="preserve">MTR-722810</t>
  </si>
  <si>
    <t xml:space="preserve">MTR-722811</t>
  </si>
  <si>
    <t xml:space="preserve">MTR-722812</t>
  </si>
  <si>
    <t xml:space="preserve">MTR-722813</t>
  </si>
  <si>
    <t xml:space="preserve">STO-389640</t>
  </si>
  <si>
    <t xml:space="preserve">STO-389641</t>
  </si>
  <si>
    <t xml:space="preserve">SEW-570178</t>
  </si>
  <si>
    <t xml:space="preserve">SEW-570180</t>
  </si>
  <si>
    <t xml:space="preserve">SEW-570194</t>
  </si>
  <si>
    <t xml:space="preserve">SEW-570196</t>
  </si>
  <si>
    <t xml:space="preserve">MSO-676748</t>
  </si>
  <si>
    <t xml:space="preserve">SEW-570202</t>
  </si>
  <si>
    <t xml:space="preserve">MSO-676759</t>
  </si>
  <si>
    <t xml:space="preserve">MSO-676781</t>
  </si>
  <si>
    <t xml:space="preserve">AJK-512771</t>
  </si>
  <si>
    <t xml:space="preserve">OTX-499547</t>
  </si>
  <si>
    <t xml:space="preserve">SEW-570218</t>
  </si>
  <si>
    <t xml:space="preserve">SEW-570220</t>
  </si>
  <si>
    <t xml:space="preserve">SEW-570222</t>
  </si>
  <si>
    <t xml:space="preserve">MTR-722857</t>
  </si>
  <si>
    <t xml:space="preserve">MTR-722871</t>
  </si>
  <si>
    <t xml:space="preserve">BOI-424246</t>
  </si>
  <si>
    <t xml:space="preserve">AJK-632577</t>
  </si>
  <si>
    <t xml:space="preserve">SEW-570254</t>
  </si>
  <si>
    <t xml:space="preserve">SEW-570266</t>
  </si>
  <si>
    <t xml:space="preserve">SEW-570268</t>
  </si>
  <si>
    <t xml:space="preserve">SEW-570270</t>
  </si>
  <si>
    <t xml:space="preserve"> LKN-74008</t>
  </si>
  <si>
    <t xml:space="preserve">  EKA:WNOW</t>
  </si>
  <si>
    <t xml:space="preserve">EKA-199924</t>
  </si>
  <si>
    <t xml:space="preserve">   EKA:MTR</t>
  </si>
  <si>
    <t xml:space="preserve">   EKA:MFR</t>
  </si>
  <si>
    <t xml:space="preserve">   EKA:RSA</t>
  </si>
  <si>
    <t xml:space="preserve">   EKA:STO</t>
  </si>
  <si>
    <t xml:space="preserve">SEW-570338</t>
  </si>
  <si>
    <t xml:space="preserve">MSO-770215</t>
  </si>
  <si>
    <t xml:space="preserve">MSO-770223</t>
  </si>
  <si>
    <t xml:space="preserve">MSO-770230</t>
  </si>
  <si>
    <t xml:space="preserve">BOI-424346</t>
  </si>
  <si>
    <t xml:space="preserve">REV-593715</t>
  </si>
  <si>
    <t xml:space="preserve">VEF-344807</t>
  </si>
  <si>
    <t xml:space="preserve">REV-598585</t>
  </si>
  <si>
    <t xml:space="preserve">REV-598602</t>
  </si>
  <si>
    <t xml:space="preserve">   BOU:BCQ</t>
  </si>
  <si>
    <t xml:space="preserve">BOU-544881</t>
  </si>
  <si>
    <t xml:space="preserve">BOU-544951</t>
  </si>
  <si>
    <t xml:space="preserve">IFPS Intersite Coordination Grids, by Hours</t>
  </si>
  <si>
    <t xml:space="preserve">Note: All time values are given in minutes</t>
  </si>
  <si>
    <t xml:space="preserve">DATE</t>
  </si>
  <si>
    <t xml:space="preserve">HOURS</t>
  </si>
  <si>
    <t xml:space="preserve">COUNT</t>
  </si>
  <si>
    <t xml:space="preserve">      BYTE</t>
  </si>
  <si>
    <t xml:space="preserve">SUCCESS</t>
  </si>
  <si>
    <t xml:space="preserve">       TIME</t>
  </si>
  <si>
    <t xml:space="preserve">MIN</t>
  </si>
  <si>
    <t xml:space="preserve">MAX</t>
  </si>
  <si>
    <t xml:space="preserve">   </t>
  </si>
  <si>
    <t xml:space="preserve">     </t>
  </si>
  <si>
    <t xml:space="preserve">      SIZE</t>
  </si>
  <si>
    <t xml:space="preserve">RATE  %</t>
  </si>
  <si>
    <t xml:space="preserve">IFPS Intersite Coordination Grids Logs not Available</t>
  </si>
  <si>
    <t xml:space="preserve">for  07142005</t>
  </si>
  <si>
    <t xml:space="preserve"> </t>
  </si>
  <si>
    <t xml:space="preserve">TTAA00KABQ from ABQ to EHU --- Destination Data Not Available ---</t>
  </si>
  <si>
    <t xml:space="preserve">TTAA00KAMA from AMA to EHU --- Destination Data Not Available ---</t>
  </si>
  <si>
    <t xml:space="preserve">TTAA00KBMX from BMX to EHU --- Destination Data Not Available ---</t>
  </si>
  <si>
    <t xml:space="preserve">TTAA00KBOX from BOX to WNOW --- Destination Data Not Available ---</t>
  </si>
  <si>
    <t xml:space="preserve">TTAA00KBRO from BRO to EHU --- Destination Data Not Available ---</t>
  </si>
  <si>
    <t xml:space="preserve">TTAA00KBYZ from BYZ to VHW --- Destination Data Not Available ---</t>
  </si>
  <si>
    <t xml:space="preserve">TTAA00KCAR from CAR to WNOW --- Destination Data Not Available ---</t>
  </si>
  <si>
    <t xml:space="preserve">TTAA00KCHS from CHS to WNOW --- Destination Data Not Available ---</t>
  </si>
  <si>
    <t xml:space="preserve">TTAA00KCRP from CRP to EHU --- Destination Data Not Available ---</t>
  </si>
  <si>
    <t xml:space="preserve">TTAA00KDMX from DMX to NTCD --- Destination Data Not Available ---</t>
  </si>
  <si>
    <t xml:space="preserve">TTAA00KDTX from DTX to BCQ --- Destination Data Not Available ---</t>
  </si>
  <si>
    <t xml:space="preserve">TTAA00KDVN from DVN to NTCD --- Destination Data Not Available ---</t>
  </si>
  <si>
    <t xml:space="preserve">TTAA00KEPZ from EPZ to EHU --- Destination Data Not Available ---</t>
  </si>
  <si>
    <t xml:space="preserve">TTAA00KEWX from EWX to EHU --- Destination Data Not Available ---</t>
  </si>
  <si>
    <t xml:space="preserve">TTAA00KEYW from EYW to EHU --- Destination Data Not Available ---</t>
  </si>
  <si>
    <t xml:space="preserve">TTAA00KFWD from FWD to EHU --- Destination Data Not Available ---</t>
  </si>
  <si>
    <t xml:space="preserve">TTAA00KFWD from FWD to SFMG --- Destination Data Not Available ---</t>
  </si>
  <si>
    <t xml:space="preserve">TTAA00KGJT from GJT to BCQ --- Destination Data Not Available ---</t>
  </si>
  <si>
    <t xml:space="preserve">TTAA00KGLD from GLD to BCQ --- Destination Data Not Available ---</t>
  </si>
  <si>
    <t xml:space="preserve">TTAA00KGYX from GYX to WNOW --- Destination Data Not Available ---</t>
  </si>
  <si>
    <t xml:space="preserve">TTAA00KHGX from HGX to EHU --- Destination Data Not Available ---</t>
  </si>
  <si>
    <t xml:space="preserve">TTAA00KHUN from HUN to EHU --- Destination Data Not Available ---</t>
  </si>
  <si>
    <t xml:space="preserve">TTAA00KILM from ILM to WNOW --- Destination Data Not Available ---</t>
  </si>
  <si>
    <t xml:space="preserve">TTAA00KJAN from JAN to EHU --- Destination Data Not Available ---</t>
  </si>
  <si>
    <t xml:space="preserve">TTAA00KJAX from JAX to EHU --- Destination Data Not Available ---</t>
  </si>
  <si>
    <t xml:space="preserve">TTAA00KLCH from LCH to EHU --- Destination Data Not Available ---</t>
  </si>
  <si>
    <t xml:space="preserve">TTAA00KLIX from LIX to EHU --- Destination Data Not Available ---</t>
  </si>
  <si>
    <t xml:space="preserve">TTAA00KLOT from LOT to BCQ --- Destination Data Not Available ---</t>
  </si>
  <si>
    <t xml:space="preserve">TTAA00KLOX from LOX to WNOW --- Destination Data Not Available ---</t>
  </si>
  <si>
    <t xml:space="preserve">TTAA00KLSX from LSX to NTCD --- Destination Data Not Available ---</t>
  </si>
  <si>
    <t xml:space="preserve">TTAA00KLUB from LUB to EHU --- Destination Data Not Available ---</t>
  </si>
  <si>
    <t xml:space="preserve">TTAA00KLZK from LZK to EHU --- Destination Data Not Available ---</t>
  </si>
  <si>
    <t xml:space="preserve">TTAA00KMAF from MAF to EHU --- Destination Data Not Available ---</t>
  </si>
  <si>
    <t xml:space="preserve">TTAA00KMEG from MEG to EHU --- Destination Data Not Available ---</t>
  </si>
  <si>
    <t xml:space="preserve">TTAA00KMFL from MFL to EHU --- Destination Data Not Available ---</t>
  </si>
  <si>
    <t xml:space="preserve">TTAA00KMHX from MHX to WNOW --- Destination Data Not Available ---</t>
  </si>
  <si>
    <t xml:space="preserve">TTAA00KMLB from MLB to EHU --- Destination Data Not Available ---</t>
  </si>
  <si>
    <t xml:space="preserve">TTAA00KMOB from MOB to EHU --- Destination Data Not Available ---</t>
  </si>
  <si>
    <t xml:space="preserve">TTAA00KMTR from MTR to WNOW --- Destination Data Not Available ---</t>
  </si>
  <si>
    <t xml:space="preserve">TTAA00KOAX from OAX to BCQ --- Destination Data Not Available ---</t>
  </si>
  <si>
    <t xml:space="preserve">TTAA00KOAX from OAX to NTCB --- Destination Data Not Available ---</t>
  </si>
  <si>
    <t xml:space="preserve">TTAA00KOAX from OAX to NTCD --- Destination Data Not Available ---</t>
  </si>
  <si>
    <t xml:space="preserve">TTAA00KOHX from OHX to EHU --- Destination Data Not Available ---</t>
  </si>
  <si>
    <t xml:space="preserve">TTAA00KOKX from OKX to WNOW --- Destination Data Not Available ---</t>
  </si>
  <si>
    <t xml:space="preserve">TTAA00KOUN from OUN to EHU --- Destination Data Not Available ---</t>
  </si>
  <si>
    <t xml:space="preserve">TTAA00KPAH from PAH to BCQ --- Destination Data Not Available ---</t>
  </si>
  <si>
    <t xml:space="preserve">TTAA00KPHI from PHI to NHOW --- Destination Data Not Available ---</t>
  </si>
  <si>
    <t xml:space="preserve">TTAA00KPHI from PHI to VUY --- Destination Data Not Available ---</t>
  </si>
  <si>
    <t xml:space="preserve">TTAA00KPHI from PHI to WNOW --- Destination Data Not Available ---</t>
  </si>
  <si>
    <t xml:space="preserve">TTAA00KPQR from PQR to WNOW --- Destination Data Not Available ---</t>
  </si>
  <si>
    <t xml:space="preserve">TTAA00KSEW from SEW to WNOW --- Destination Data Not Available ---</t>
  </si>
  <si>
    <t xml:space="preserve">TTAA00KSGF from SGF to NTCD --- Destination Data Not Available ---</t>
  </si>
  <si>
    <t xml:space="preserve">TTAA00KSGX from SGX to WNOW --- Destination Data Not Available ---</t>
  </si>
  <si>
    <t xml:space="preserve">TTAA00KSHV from SHV to EHU --- Destination Data Not Available ---</t>
  </si>
  <si>
    <t xml:space="preserve">TTAA00KSJT from SJT to EHU --- Destination Data Not Available ---</t>
  </si>
  <si>
    <t xml:space="preserve">TTAA00KTAE from TAE to EHU --- Destination Data Not Available ---</t>
  </si>
  <si>
    <t xml:space="preserve">TTAA00KTBW from TBW to EHU --- Destination Data Not Available ---</t>
  </si>
  <si>
    <t xml:space="preserve">TTAA00KTFX from TFX to GEG --- Destination Data Not Available ---</t>
  </si>
  <si>
    <t xml:space="preserve">TTAA00KTFX from TFX to VHW --- Destination Data Not Available ---</t>
  </si>
  <si>
    <t xml:space="preserve">TTAA00KTOP from TOP to NTCD --- Destination Data Not Available ---</t>
  </si>
  <si>
    <t xml:space="preserve">IFPS Intersite Coordination Grids, by Sites </t>
  </si>
  <si>
    <t xml:space="preserve">   PRODUCT</t>
  </si>
  <si>
    <t xml:space="preserve">   COUNT</t>
  </si>
  <si>
    <t xml:space="preserve">    STD</t>
  </si>
  <si>
    <t xml:space="preserve"> TIME </t>
  </si>
  <si>
    <t xml:space="preserve">  STD </t>
  </si>
  <si>
    <t xml:space="preserve">   HEADER </t>
  </si>
  <si>
    <t xml:space="preserve">        </t>
  </si>
  <si>
    <t xml:space="preserve"> RATE %</t>
  </si>
  <si>
    <t xml:space="preserve">    %  </t>
  </si>
  <si>
    <t xml:space="preserve"> (min)</t>
  </si>
  <si>
    <t xml:space="preserve">   ABR:BIS</t>
  </si>
  <si>
    <t xml:space="preserve">   ABR:FGF</t>
  </si>
  <si>
    <t xml:space="preserve">   ABR:FSD</t>
  </si>
  <si>
    <t xml:space="preserve">   ABR:MPX</t>
  </si>
  <si>
    <t xml:space="preserve">   ABR:UNR</t>
  </si>
  <si>
    <t xml:space="preserve">   AFC:AJK</t>
  </si>
  <si>
    <t xml:space="preserve">   AKQ:LWX</t>
  </si>
  <si>
    <t xml:space="preserve">   AKQ:MHX</t>
  </si>
  <si>
    <t xml:space="preserve">   AKQ:PHI</t>
  </si>
  <si>
    <t xml:space="preserve">   AKQ:RAH</t>
  </si>
  <si>
    <t xml:space="preserve">   AKQ:RNK</t>
  </si>
  <si>
    <t xml:space="preserve">   ALY:BGM</t>
  </si>
  <si>
    <t xml:space="preserve">   ALY:BOX</t>
  </si>
  <si>
    <t xml:space="preserve">   ALY:BTV</t>
  </si>
  <si>
    <t xml:space="preserve">   ALY:BUF</t>
  </si>
  <si>
    <t xml:space="preserve">   ALY:GYX</t>
  </si>
  <si>
    <t xml:space="preserve">   ALY:OKX</t>
  </si>
  <si>
    <t xml:space="preserve">   AMA:ABQ</t>
  </si>
  <si>
    <t xml:space="preserve">   AMA:DDC</t>
  </si>
  <si>
    <t xml:space="preserve">   AMA:LUB</t>
  </si>
  <si>
    <t xml:space="preserve">   AMA:OUN</t>
  </si>
  <si>
    <t xml:space="preserve">   AMA:PUB</t>
  </si>
  <si>
    <t xml:space="preserve">   APX:DTX</t>
  </si>
  <si>
    <t xml:space="preserve">   APX:GRR</t>
  </si>
  <si>
    <t xml:space="preserve">   APX:LOT</t>
  </si>
  <si>
    <t xml:space="preserve">   APX:MQT</t>
  </si>
  <si>
    <t xml:space="preserve">   ARX:DLH</t>
  </si>
  <si>
    <t xml:space="preserve">   ARX:DMX</t>
  </si>
  <si>
    <t xml:space="preserve">   ARX:DVN</t>
  </si>
  <si>
    <t xml:space="preserve">   ARX:GRB</t>
  </si>
  <si>
    <t xml:space="preserve">   ARX:MKX</t>
  </si>
  <si>
    <t xml:space="preserve">   ARX:MPX</t>
  </si>
  <si>
    <t xml:space="preserve">   ARX:OAX</t>
  </si>
  <si>
    <t xml:space="preserve">   BGM:ALY</t>
  </si>
  <si>
    <t xml:space="preserve">   BGM:BUF</t>
  </si>
  <si>
    <t xml:space="preserve">   BGM:CTP</t>
  </si>
  <si>
    <t xml:space="preserve">   BGM:OKX</t>
  </si>
  <si>
    <t xml:space="preserve">   BGM:PHI</t>
  </si>
  <si>
    <t xml:space="preserve">   BIS:ABR</t>
  </si>
  <si>
    <t xml:space="preserve">   BIS:BYZ</t>
  </si>
  <si>
    <t xml:space="preserve">   BIS:FGF</t>
  </si>
  <si>
    <t xml:space="preserve">   BIS:GGW</t>
  </si>
  <si>
    <t xml:space="preserve">   BIS:UNR</t>
  </si>
  <si>
    <t xml:space="preserve">   BMX:FFC</t>
  </si>
  <si>
    <t xml:space="preserve">   BMX:HUN</t>
  </si>
  <si>
    <t xml:space="preserve">   BMX:JAN</t>
  </si>
  <si>
    <t xml:space="preserve">   BMX:MEG</t>
  </si>
  <si>
    <t xml:space="preserve">   BMX:MOB</t>
  </si>
  <si>
    <t xml:space="preserve">   BMX:OHX</t>
  </si>
  <si>
    <t xml:space="preserve">   BMX:TAE</t>
  </si>
  <si>
    <t xml:space="preserve">   BOI:EKA</t>
  </si>
  <si>
    <t xml:space="preserve">   BOI:OTX</t>
  </si>
  <si>
    <t xml:space="preserve">   BOI:PTR</t>
  </si>
  <si>
    <t xml:space="preserve">   BOI:REV</t>
  </si>
  <si>
    <t xml:space="preserve">   BOI:RSA</t>
  </si>
  <si>
    <t xml:space="preserve">   BOI:SEW</t>
  </si>
  <si>
    <t xml:space="preserve">   BOX:ALY</t>
  </si>
  <si>
    <t xml:space="preserve">   BOX:BTV</t>
  </si>
  <si>
    <t xml:space="preserve">   BOX:GYX</t>
  </si>
  <si>
    <t xml:space="preserve">   BOX:OKX</t>
  </si>
  <si>
    <t xml:space="preserve">   BRO:CRP</t>
  </si>
  <si>
    <t xml:space="preserve">   BTV:ALY</t>
  </si>
  <si>
    <t xml:space="preserve">   BTV:BOX</t>
  </si>
  <si>
    <t xml:space="preserve">   BTV:BUF</t>
  </si>
  <si>
    <t xml:space="preserve">   BTV:GYX</t>
  </si>
  <si>
    <t xml:space="preserve">   BUF:ALY</t>
  </si>
  <si>
    <t xml:space="preserve">   BUF:BGM</t>
  </si>
  <si>
    <t xml:space="preserve">   BUF:BTV</t>
  </si>
  <si>
    <t xml:space="preserve">   BUF:CLE</t>
  </si>
  <si>
    <t xml:space="preserve">   BUF:CTP</t>
  </si>
  <si>
    <t xml:space="preserve">   BYZ:BIS</t>
  </si>
  <si>
    <t xml:space="preserve">   BYZ:GGW</t>
  </si>
  <si>
    <t xml:space="preserve">   BYZ:LBF</t>
  </si>
  <si>
    <t xml:space="preserve">   BYZ:TFX</t>
  </si>
  <si>
    <t xml:space="preserve">   BYZ:UNR</t>
  </si>
  <si>
    <t xml:space="preserve">   CAE:CHS</t>
  </si>
  <si>
    <t xml:space="preserve">   CAE:FFC</t>
  </si>
  <si>
    <t xml:space="preserve">   CAE:GSP</t>
  </si>
  <si>
    <t xml:space="preserve">   CAE:ILM</t>
  </si>
  <si>
    <t xml:space="preserve">   CAE:MHX</t>
  </si>
  <si>
    <t xml:space="preserve">   CAE:RAH</t>
  </si>
  <si>
    <t xml:space="preserve">   CAR:GYX</t>
  </si>
  <si>
    <t xml:space="preserve">   CHS:CAE</t>
  </si>
  <si>
    <t xml:space="preserve">   CHS:FFC</t>
  </si>
  <si>
    <t xml:space="preserve">   CHS:ILM</t>
  </si>
  <si>
    <t xml:space="preserve">   CHS:JAX</t>
  </si>
  <si>
    <t xml:space="preserve">   CLE:APX</t>
  </si>
  <si>
    <t xml:space="preserve">   CLE:BUF</t>
  </si>
  <si>
    <t xml:space="preserve">   CLE:CLE</t>
  </si>
  <si>
    <t xml:space="preserve">   CLE:CTP</t>
  </si>
  <si>
    <t xml:space="preserve">   CLE:DTX</t>
  </si>
  <si>
    <t xml:space="preserve">   CLE:GRR</t>
  </si>
  <si>
    <t xml:space="preserve">   CLE:ILN</t>
  </si>
  <si>
    <t xml:space="preserve">   CLE:IWX</t>
  </si>
  <si>
    <t xml:space="preserve">   CLE:PBZ</t>
  </si>
  <si>
    <t xml:space="preserve">   CLE:RLX</t>
  </si>
  <si>
    <t xml:space="preserve">   CRP:BRO</t>
  </si>
  <si>
    <t xml:space="preserve">   CRP:EWX</t>
  </si>
  <si>
    <t xml:space="preserve">   CRP:HGX</t>
  </si>
  <si>
    <t xml:space="preserve">   CRP:LCH</t>
  </si>
  <si>
    <t xml:space="preserve">   CTP:BGM</t>
  </si>
  <si>
    <t xml:space="preserve">   CTP:BUF</t>
  </si>
  <si>
    <t xml:space="preserve">   CTP:CLE</t>
  </si>
  <si>
    <t xml:space="preserve">   CTP:LWX</t>
  </si>
  <si>
    <t xml:space="preserve">   CTP:PBZ</t>
  </si>
  <si>
    <t xml:space="preserve">   CTP:PHI</t>
  </si>
  <si>
    <t xml:space="preserve">   CTP:RLX</t>
  </si>
  <si>
    <t xml:space="preserve">   CYS:BOU</t>
  </si>
  <si>
    <t xml:space="preserve">   CYS:CYS</t>
  </si>
  <si>
    <t xml:space="preserve">   CYS:GID</t>
  </si>
  <si>
    <t xml:space="preserve">   CYS:LBF</t>
  </si>
  <si>
    <t xml:space="preserve">   CYS:OAX</t>
  </si>
  <si>
    <t xml:space="preserve">   CYS:UNR</t>
  </si>
  <si>
    <t xml:space="preserve">   DDC:AMA</t>
  </si>
  <si>
    <t xml:space="preserve">   DDC:BOU</t>
  </si>
  <si>
    <t xml:space="preserve">   DDC:DDC</t>
  </si>
  <si>
    <t xml:space="preserve">   DDC:GID</t>
  </si>
  <si>
    <t xml:space="preserve">   DDC:GLD</t>
  </si>
  <si>
    <t xml:space="preserve">   DDC:ICT</t>
  </si>
  <si>
    <t xml:space="preserve">   DDC:LBF</t>
  </si>
  <si>
    <t xml:space="preserve">   DDC:LUB</t>
  </si>
  <si>
    <t xml:space="preserve">   DDC:OAX</t>
  </si>
  <si>
    <t xml:space="preserve">   DDC:OUN</t>
  </si>
  <si>
    <t xml:space="preserve">   DDC:PUB</t>
  </si>
  <si>
    <t xml:space="preserve">   DDC:SGF</t>
  </si>
  <si>
    <t xml:space="preserve">   DDC:TOP</t>
  </si>
  <si>
    <t xml:space="preserve">   DDC:TSA</t>
  </si>
  <si>
    <t xml:space="preserve">   DLH:ARX</t>
  </si>
  <si>
    <t xml:space="preserve">   DLH:FGF</t>
  </si>
  <si>
    <t xml:space="preserve">   DLH:GRB</t>
  </si>
  <si>
    <t xml:space="preserve">   DLH:MKX</t>
  </si>
  <si>
    <t xml:space="preserve">   DLH:MPX</t>
  </si>
  <si>
    <t xml:space="preserve">   DLH:MQT</t>
  </si>
  <si>
    <t xml:space="preserve">   DMX:ARX</t>
  </si>
  <si>
    <t xml:space="preserve">   DMX:DVN</t>
  </si>
  <si>
    <t xml:space="preserve">   DMX:EAX</t>
  </si>
  <si>
    <t xml:space="preserve">   DMX:FSD</t>
  </si>
  <si>
    <t xml:space="preserve">   DMX:MPX</t>
  </si>
  <si>
    <t xml:space="preserve">   DMX:OAX</t>
  </si>
  <si>
    <t xml:space="preserve">   DTX:APX</t>
  </si>
  <si>
    <t xml:space="preserve">   DTX:CLE</t>
  </si>
  <si>
    <t xml:space="preserve">   DTX:GRR</t>
  </si>
  <si>
    <t xml:space="preserve">   DTX:IWX</t>
  </si>
  <si>
    <t xml:space="preserve">   DVN:ARX</t>
  </si>
  <si>
    <t xml:space="preserve">   DVN:DMX</t>
  </si>
  <si>
    <t xml:space="preserve">   DVN:EAX</t>
  </si>
  <si>
    <t xml:space="preserve">   DVN:ILX</t>
  </si>
  <si>
    <t xml:space="preserve">   DVN:LOT</t>
  </si>
  <si>
    <t xml:space="preserve">   DVN:LSX</t>
  </si>
  <si>
    <t xml:space="preserve">   DVN:MKX</t>
  </si>
  <si>
    <t xml:space="preserve">   EAX:DMX</t>
  </si>
  <si>
    <t xml:space="preserve">   EAX:DVN</t>
  </si>
  <si>
    <t xml:space="preserve">   EAX:ICT</t>
  </si>
  <si>
    <t xml:space="preserve">   EAX:LSX</t>
  </si>
  <si>
    <t xml:space="preserve">   EAX:OAX</t>
  </si>
  <si>
    <t xml:space="preserve">   EAX:SGF</t>
  </si>
  <si>
    <t xml:space="preserve">   EAX:TOP</t>
  </si>
  <si>
    <t xml:space="preserve">   EPZ:ABQ</t>
  </si>
  <si>
    <t xml:space="preserve">   EPZ:MAF</t>
  </si>
  <si>
    <t xml:space="preserve">   EPZ:TWC</t>
  </si>
  <si>
    <t xml:space="preserve">   EWX:CRP</t>
  </si>
  <si>
    <t xml:space="preserve">   EWX:EWX</t>
  </si>
  <si>
    <t xml:space="preserve">   EWX:FWD</t>
  </si>
  <si>
    <t xml:space="preserve">   EWX:HGX</t>
  </si>
  <si>
    <t xml:space="preserve">   EWX:LCH</t>
  </si>
  <si>
    <t xml:space="preserve">   EWX:MAF</t>
  </si>
  <si>
    <t xml:space="preserve">   EWX:SHV</t>
  </si>
  <si>
    <t xml:space="preserve">   EWX:SJT</t>
  </si>
  <si>
    <t xml:space="preserve">   EYW:MFL</t>
  </si>
  <si>
    <t xml:space="preserve">   EYW:MLB</t>
  </si>
  <si>
    <t xml:space="preserve">   EYW:TBW</t>
  </si>
  <si>
    <t xml:space="preserve">   FFC:BMX</t>
  </si>
  <si>
    <t xml:space="preserve">   FFC:CAE</t>
  </si>
  <si>
    <t xml:space="preserve">   FFC:CHS</t>
  </si>
  <si>
    <t xml:space="preserve">   FFC:GSP</t>
  </si>
  <si>
    <t xml:space="preserve">   FFC:HUN</t>
  </si>
  <si>
    <t xml:space="preserve">   FFC:JAX</t>
  </si>
  <si>
    <t xml:space="preserve">   FFC:MRX</t>
  </si>
  <si>
    <t xml:space="preserve">   FFC:TAE</t>
  </si>
  <si>
    <t xml:space="preserve">   FGF:ABR</t>
  </si>
  <si>
    <t xml:space="preserve">   FGF:BIS</t>
  </si>
  <si>
    <t xml:space="preserve">   FGF:DLH</t>
  </si>
  <si>
    <t xml:space="preserve">   FGF:MPX</t>
  </si>
  <si>
    <t xml:space="preserve">   FSD:ABR</t>
  </si>
  <si>
    <t xml:space="preserve">   FSD:DMX</t>
  </si>
  <si>
    <t xml:space="preserve">   FSD:LBF</t>
  </si>
  <si>
    <t xml:space="preserve">   FSD:MPX</t>
  </si>
  <si>
    <t xml:space="preserve">   FSD:OAX</t>
  </si>
  <si>
    <t xml:space="preserve">   FSD:UNR</t>
  </si>
  <si>
    <t xml:space="preserve">   FWD:EWX</t>
  </si>
  <si>
    <t xml:space="preserve">   FWD:HGX</t>
  </si>
  <si>
    <t xml:space="preserve">   FWD:MAF</t>
  </si>
  <si>
    <t xml:space="preserve">   FWD:OUN</t>
  </si>
  <si>
    <t xml:space="preserve">   FWD:SHV</t>
  </si>
  <si>
    <t xml:space="preserve">   FWD:SJT</t>
  </si>
  <si>
    <t xml:space="preserve">   FWD:TSA</t>
  </si>
  <si>
    <t xml:space="preserve">   GGW:BIS</t>
  </si>
  <si>
    <t xml:space="preserve">   GGW:BYZ</t>
  </si>
  <si>
    <t xml:space="preserve">   GGW:TFX</t>
  </si>
  <si>
    <t xml:space="preserve">   GGW:UNR</t>
  </si>
  <si>
    <t xml:space="preserve">   GID:DDC</t>
  </si>
  <si>
    <t xml:space="preserve">   GID:FSD</t>
  </si>
  <si>
    <t xml:space="preserve">   GID:GLD</t>
  </si>
  <si>
    <t xml:space="preserve">   GID:ICT</t>
  </si>
  <si>
    <t xml:space="preserve">   GID:LBF</t>
  </si>
  <si>
    <t xml:space="preserve">   GID:OAX</t>
  </si>
  <si>
    <t xml:space="preserve">   GID:TOP</t>
  </si>
  <si>
    <t xml:space="preserve">   GLD:BOU</t>
  </si>
  <si>
    <t xml:space="preserve">   GLD:DDC</t>
  </si>
  <si>
    <t xml:space="preserve">   GLD:GID</t>
  </si>
  <si>
    <t xml:space="preserve">   GLD:GLD</t>
  </si>
  <si>
    <t xml:space="preserve">   GLD:ICT</t>
  </si>
  <si>
    <t xml:space="preserve">   GLD:LBF</t>
  </si>
  <si>
    <t xml:space="preserve">   GLD:OAX</t>
  </si>
  <si>
    <t xml:space="preserve">   GLD:PUB</t>
  </si>
  <si>
    <t xml:space="preserve">   GRB:APX</t>
  </si>
  <si>
    <t xml:space="preserve">   GRB:ARX</t>
  </si>
  <si>
    <t xml:space="preserve">   GRB:DLH</t>
  </si>
  <si>
    <t xml:space="preserve">   GRB:LOT</t>
  </si>
  <si>
    <t xml:space="preserve">   GRB:MKX</t>
  </si>
  <si>
    <t xml:space="preserve">   GRB:MPX</t>
  </si>
  <si>
    <t xml:space="preserve">   GRB:MQT</t>
  </si>
  <si>
    <t xml:space="preserve">   GRR:APX</t>
  </si>
  <si>
    <t xml:space="preserve">   GRR:DTX</t>
  </si>
  <si>
    <t xml:space="preserve">   GRR:GRB</t>
  </si>
  <si>
    <t xml:space="preserve">   GRR:GRR</t>
  </si>
  <si>
    <t xml:space="preserve">   GRR:IWX</t>
  </si>
  <si>
    <t xml:space="preserve">   GRR:LOT</t>
  </si>
  <si>
    <t xml:space="preserve">   GRR:MKX</t>
  </si>
  <si>
    <t xml:space="preserve">   GSP:CAE</t>
  </si>
  <si>
    <t xml:space="preserve">   GSP:FFC</t>
  </si>
  <si>
    <t xml:space="preserve">   GSP:MRX</t>
  </si>
  <si>
    <t xml:space="preserve">   GSP:RAH</t>
  </si>
  <si>
    <t xml:space="preserve">   GSP:RNK</t>
  </si>
  <si>
    <t xml:space="preserve">   GYX:ALY</t>
  </si>
  <si>
    <t xml:space="preserve">   GYX:BOX</t>
  </si>
  <si>
    <t xml:space="preserve">   GYX:BTV</t>
  </si>
  <si>
    <t xml:space="preserve">   GYX:CAR</t>
  </si>
  <si>
    <t xml:space="preserve">   GYX:GYX</t>
  </si>
  <si>
    <t xml:space="preserve">   GYX:OKX</t>
  </si>
  <si>
    <t xml:space="preserve">   HGX:CRP</t>
  </si>
  <si>
    <t xml:space="preserve">   HGX:EWX</t>
  </si>
  <si>
    <t xml:space="preserve">   HGX:FWD</t>
  </si>
  <si>
    <t xml:space="preserve">   HGX:HGX</t>
  </si>
  <si>
    <t xml:space="preserve">   HGX:LCH</t>
  </si>
  <si>
    <t xml:space="preserve">   HUN:BMX</t>
  </si>
  <si>
    <t xml:space="preserve">   HUN:FFC</t>
  </si>
  <si>
    <t xml:space="preserve">   HUN:JAN</t>
  </si>
  <si>
    <t xml:space="preserve">   HUN:LZK</t>
  </si>
  <si>
    <t xml:space="preserve">   HUN:MEG</t>
  </si>
  <si>
    <t xml:space="preserve">   HUN:MRX</t>
  </si>
  <si>
    <t xml:space="preserve">   HUN:OHX</t>
  </si>
  <si>
    <t xml:space="preserve">   ICT:DDC</t>
  </si>
  <si>
    <t xml:space="preserve">   ICT:EAX</t>
  </si>
  <si>
    <t xml:space="preserve">   ICT:GID</t>
  </si>
  <si>
    <t xml:space="preserve">   ICT:GLD</t>
  </si>
  <si>
    <t xml:space="preserve">   ICT:LSX</t>
  </si>
  <si>
    <t xml:space="preserve">   ICT:OAX</t>
  </si>
  <si>
    <t xml:space="preserve">   ICT:OUN</t>
  </si>
  <si>
    <t xml:space="preserve">   ICT:SGF</t>
  </si>
  <si>
    <t xml:space="preserve">   ICT:TOP</t>
  </si>
  <si>
    <t xml:space="preserve">   ICT:TSA</t>
  </si>
  <si>
    <t xml:space="preserve">   ILM:CAE</t>
  </si>
  <si>
    <t xml:space="preserve">   ILM:CHS</t>
  </si>
  <si>
    <t xml:space="preserve">   ILM:MHX</t>
  </si>
  <si>
    <t xml:space="preserve">   ILM:RAH</t>
  </si>
  <si>
    <t xml:space="preserve">   ILN:BUF</t>
  </si>
  <si>
    <t xml:space="preserve">   ILN:CLE</t>
  </si>
  <si>
    <t xml:space="preserve">   ILN:GRR</t>
  </si>
  <si>
    <t xml:space="preserve">   ILN:IND</t>
  </si>
  <si>
    <t xml:space="preserve">   ILN:IWX</t>
  </si>
  <si>
    <t xml:space="preserve">   ILN:JKL</t>
  </si>
  <si>
    <t xml:space="preserve">   ILN:LMK</t>
  </si>
  <si>
    <t xml:space="preserve">   ILN:PAH</t>
  </si>
  <si>
    <t xml:space="preserve">   ILN:PBZ</t>
  </si>
  <si>
    <t xml:space="preserve">   ILN:RLX</t>
  </si>
  <si>
    <t xml:space="preserve">   ILX:DVN</t>
  </si>
  <si>
    <t xml:space="preserve">   ILX:EAX</t>
  </si>
  <si>
    <t xml:space="preserve">   ILX:IND</t>
  </si>
  <si>
    <t xml:space="preserve">   ILX:IWX</t>
  </si>
  <si>
    <t xml:space="preserve">   ILX:LOT</t>
  </si>
  <si>
    <t xml:space="preserve">   ILX:LSX</t>
  </si>
  <si>
    <t xml:space="preserve">   ILX:PAH</t>
  </si>
  <si>
    <t xml:space="preserve">   IND:ILN</t>
  </si>
  <si>
    <t xml:space="preserve">   IND:ILX</t>
  </si>
  <si>
    <t xml:space="preserve">   IND:IWX</t>
  </si>
  <si>
    <t xml:space="preserve">   IND:LMK</t>
  </si>
  <si>
    <t xml:space="preserve">   IND:LOT</t>
  </si>
  <si>
    <t xml:space="preserve">   IND:PAH</t>
  </si>
  <si>
    <t xml:space="preserve">   IWX:CLE</t>
  </si>
  <si>
    <t xml:space="preserve">   IWX:DTX</t>
  </si>
  <si>
    <t xml:space="preserve">   IWX:GRR</t>
  </si>
  <si>
    <t xml:space="preserve">   IWX:ILN</t>
  </si>
  <si>
    <t xml:space="preserve">   IWX:IND</t>
  </si>
  <si>
    <t xml:space="preserve">   IWX:LOT</t>
  </si>
  <si>
    <t xml:space="preserve">   IWX:MKX</t>
  </si>
  <si>
    <t xml:space="preserve">   JAN:BMX</t>
  </si>
  <si>
    <t xml:space="preserve">   JAN:FWD</t>
  </si>
  <si>
    <t xml:space="preserve">   JAN:HUN</t>
  </si>
  <si>
    <t xml:space="preserve">   JAN:JAN</t>
  </si>
  <si>
    <t xml:space="preserve">   JAN:LCH</t>
  </si>
  <si>
    <t xml:space="preserve">   JAN:LIX</t>
  </si>
  <si>
    <t xml:space="preserve">   JAN:MEG</t>
  </si>
  <si>
    <t xml:space="preserve">   JAN:MOB</t>
  </si>
  <si>
    <t xml:space="preserve">   JAN:SHV</t>
  </si>
  <si>
    <t xml:space="preserve">   JAX:CHS</t>
  </si>
  <si>
    <t xml:space="preserve">   JAX:FFC</t>
  </si>
  <si>
    <t xml:space="preserve">   JAX:MLB</t>
  </si>
  <si>
    <t xml:space="preserve">   JAX:TAE</t>
  </si>
  <si>
    <t xml:space="preserve">   JAX:TBW</t>
  </si>
  <si>
    <t xml:space="preserve">   JKL:ILN</t>
  </si>
  <si>
    <t xml:space="preserve">   JKL:LMK</t>
  </si>
  <si>
    <t xml:space="preserve">   JKL:MRX</t>
  </si>
  <si>
    <t xml:space="preserve">   JKL:OHX</t>
  </si>
  <si>
    <t xml:space="preserve">   JKL:PAH</t>
  </si>
  <si>
    <t xml:space="preserve">   JKL:RLX</t>
  </si>
  <si>
    <t xml:space="preserve">   LBF:BOU</t>
  </si>
  <si>
    <t xml:space="preserve">   LBF:CYS</t>
  </si>
  <si>
    <t xml:space="preserve">   LBF:FSD</t>
  </si>
  <si>
    <t xml:space="preserve">   LBF:GID</t>
  </si>
  <si>
    <t xml:space="preserve">   LBF:GLD</t>
  </si>
  <si>
    <t xml:space="preserve">   LBF:OAX</t>
  </si>
  <si>
    <t xml:space="preserve">   LBF:UNR</t>
  </si>
  <si>
    <t xml:space="preserve">   LCH:HGX</t>
  </si>
  <si>
    <t xml:space="preserve">   LCH:JAN</t>
  </si>
  <si>
    <t xml:space="preserve">   LCH:LIX</t>
  </si>
  <si>
    <t xml:space="preserve">   LCH:SHV</t>
  </si>
  <si>
    <t xml:space="preserve">   LIX:JAN</t>
  </si>
  <si>
    <t xml:space="preserve">   LIX:LCH</t>
  </si>
  <si>
    <t xml:space="preserve">   LIX:MOB</t>
  </si>
  <si>
    <t xml:space="preserve">   LMK:ILN</t>
  </si>
  <si>
    <t xml:space="preserve">   LMK:IND</t>
  </si>
  <si>
    <t xml:space="preserve">   LMK:JKL</t>
  </si>
  <si>
    <t xml:space="preserve">   LMK:OHX</t>
  </si>
  <si>
    <t xml:space="preserve">   LMK:PAH</t>
  </si>
  <si>
    <t xml:space="preserve">   LOT:APX</t>
  </si>
  <si>
    <t xml:space="preserve">   LOT:DTX</t>
  </si>
  <si>
    <t xml:space="preserve">   LOT:DVN</t>
  </si>
  <si>
    <t xml:space="preserve">   LOT:GRB</t>
  </si>
  <si>
    <t xml:space="preserve">   LOT:GRR</t>
  </si>
  <si>
    <t xml:space="preserve">   LOT:ILX</t>
  </si>
  <si>
    <t xml:space="preserve">   LOT:IND</t>
  </si>
  <si>
    <t xml:space="preserve">   LOT:IWX</t>
  </si>
  <si>
    <t xml:space="preserve">   LOT:MKX</t>
  </si>
  <si>
    <t xml:space="preserve">   LOT:MQT</t>
  </si>
  <si>
    <t xml:space="preserve">   LOX:EKA</t>
  </si>
  <si>
    <t xml:space="preserve">   LOX:RSA</t>
  </si>
  <si>
    <t xml:space="preserve">   LOX:STO</t>
  </si>
  <si>
    <t xml:space="preserve">   LSX:DVN</t>
  </si>
  <si>
    <t xml:space="preserve">   LSX:EAX</t>
  </si>
  <si>
    <t xml:space="preserve">   LSX:ILX</t>
  </si>
  <si>
    <t xml:space="preserve">   LSX:PAH</t>
  </si>
  <si>
    <t xml:space="preserve">   LSX:SGF</t>
  </si>
  <si>
    <t xml:space="preserve">   LUB:ABQ</t>
  </si>
  <si>
    <t xml:space="preserve">   LUB:AMA</t>
  </si>
  <si>
    <t xml:space="preserve">   LUB:MAF</t>
  </si>
  <si>
    <t xml:space="preserve">   LUB:OUN</t>
  </si>
  <si>
    <t xml:space="preserve">   LUB:SJT</t>
  </si>
  <si>
    <t xml:space="preserve">   LWX:AKQ</t>
  </si>
  <si>
    <t xml:space="preserve">   LWX:CTP</t>
  </si>
  <si>
    <t xml:space="preserve">   LWX:PBZ</t>
  </si>
  <si>
    <t xml:space="preserve">   LWX:PHI</t>
  </si>
  <si>
    <t xml:space="preserve">   LWX:RLX</t>
  </si>
  <si>
    <t xml:space="preserve">   LWX:RNK</t>
  </si>
  <si>
    <t xml:space="preserve">   LZK:FWD</t>
  </si>
  <si>
    <t xml:space="preserve">   MAF:ABQ</t>
  </si>
  <si>
    <t xml:space="preserve">   MAF:EPZ</t>
  </si>
  <si>
    <t xml:space="preserve">   MAF:EWX</t>
  </si>
  <si>
    <t xml:space="preserve">   MAF:FWD</t>
  </si>
  <si>
    <t xml:space="preserve">   MAF:LUB</t>
  </si>
  <si>
    <t xml:space="preserve">   MAF:SJT</t>
  </si>
  <si>
    <t xml:space="preserve">   MEG:BMX</t>
  </si>
  <si>
    <t xml:space="preserve">   MEG:HUN</t>
  </si>
  <si>
    <t xml:space="preserve">   MEG:JAN</t>
  </si>
  <si>
    <t xml:space="preserve">   MEG:LSX</t>
  </si>
  <si>
    <t xml:space="preserve">   MEG:LZK</t>
  </si>
  <si>
    <t xml:space="preserve">   MEG:MEG</t>
  </si>
  <si>
    <t xml:space="preserve">   MEG:OHX</t>
  </si>
  <si>
    <t xml:space="preserve">   MEG:PAH</t>
  </si>
  <si>
    <t xml:space="preserve">   MEG:SGF</t>
  </si>
  <si>
    <t xml:space="preserve">   MEG:SHV</t>
  </si>
  <si>
    <t xml:space="preserve">   MEG:TSA</t>
  </si>
  <si>
    <t xml:space="preserve">   MFL:EYW</t>
  </si>
  <si>
    <t xml:space="preserve">   MFL:MLB</t>
  </si>
  <si>
    <t xml:space="preserve">   MFL:SJU</t>
  </si>
  <si>
    <t xml:space="preserve">   MFL:TBW</t>
  </si>
  <si>
    <t xml:space="preserve">   MFR:HNX</t>
  </si>
  <si>
    <t xml:space="preserve">   MFR:MTR</t>
  </si>
  <si>
    <t xml:space="preserve">   MFR:OTX</t>
  </si>
  <si>
    <t xml:space="preserve">   MFR:PIH</t>
  </si>
  <si>
    <t xml:space="preserve">   MFR:PQR</t>
  </si>
  <si>
    <t xml:space="preserve">   MHX:ABQ</t>
  </si>
  <si>
    <t xml:space="preserve">   MHX:AKQ</t>
  </si>
  <si>
    <t xml:space="preserve">   MHX:CHS</t>
  </si>
  <si>
    <t xml:space="preserve">   MHX:ILM</t>
  </si>
  <si>
    <t xml:space="preserve">   MHX:RAH</t>
  </si>
  <si>
    <t xml:space="preserve">   MKX:ARX</t>
  </si>
  <si>
    <t xml:space="preserve">   MKX:DVN</t>
  </si>
  <si>
    <t xml:space="preserve">   MKX:GRB</t>
  </si>
  <si>
    <t xml:space="preserve">   MKX:GRR</t>
  </si>
  <si>
    <t xml:space="preserve">   MKX:ILX</t>
  </si>
  <si>
    <t xml:space="preserve">   MKX:LOT</t>
  </si>
  <si>
    <t xml:space="preserve">   MLB:EYW</t>
  </si>
  <si>
    <t xml:space="preserve">   MLB:JAX</t>
  </si>
  <si>
    <t xml:space="preserve">   MLB:MFL</t>
  </si>
  <si>
    <t xml:space="preserve">   MLB:TAE</t>
  </si>
  <si>
    <t xml:space="preserve">   MLB:TBW</t>
  </si>
  <si>
    <t xml:space="preserve">   MOB:BMX</t>
  </si>
  <si>
    <t xml:space="preserve">   MOB:JAN</t>
  </si>
  <si>
    <t xml:space="preserve">   MOB:LIX</t>
  </si>
  <si>
    <t xml:space="preserve">   MOB:TAE</t>
  </si>
  <si>
    <t xml:space="preserve">   MPX:ABR</t>
  </si>
  <si>
    <t xml:space="preserve">   MPX:ARX</t>
  </si>
  <si>
    <t xml:space="preserve">   MPX:DLH</t>
  </si>
  <si>
    <t xml:space="preserve">   MPX:DMX</t>
  </si>
  <si>
    <t xml:space="preserve">   MPX:FGF</t>
  </si>
  <si>
    <t xml:space="preserve">   MPX:FSD</t>
  </si>
  <si>
    <t xml:space="preserve">   MPX:GRB</t>
  </si>
  <si>
    <t xml:space="preserve">   MPX:MKX</t>
  </si>
  <si>
    <t xml:space="preserve">   MQT:APX</t>
  </si>
  <si>
    <t xml:space="preserve">   MQT:DLH</t>
  </si>
  <si>
    <t xml:space="preserve">   MQT:GRB</t>
  </si>
  <si>
    <t xml:space="preserve">   MQT:LOT</t>
  </si>
  <si>
    <t xml:space="preserve">   MRX:FFC</t>
  </si>
  <si>
    <t xml:space="preserve">   MRX:GSP</t>
  </si>
  <si>
    <t xml:space="preserve">   MRX:HUN</t>
  </si>
  <si>
    <t xml:space="preserve">   MRX:JKL</t>
  </si>
  <si>
    <t xml:space="preserve">   MRX:OHX</t>
  </si>
  <si>
    <t xml:space="preserve">   MRX:RLX</t>
  </si>
  <si>
    <t xml:space="preserve">   MRX:RNK</t>
  </si>
  <si>
    <t xml:space="preserve">   MTR:MTR</t>
  </si>
  <si>
    <t xml:space="preserve">   OAX:DMX</t>
  </si>
  <si>
    <t xml:space="preserve">   OAX:EAX</t>
  </si>
  <si>
    <t xml:space="preserve">   OAX:FSD</t>
  </si>
  <si>
    <t xml:space="preserve">   OAX:GID</t>
  </si>
  <si>
    <t xml:space="preserve">   OAX:LBF</t>
  </si>
  <si>
    <t xml:space="preserve">   OAX:TOP</t>
  </si>
  <si>
    <t xml:space="preserve">   OHX:BMX</t>
  </si>
  <si>
    <t xml:space="preserve">   OHX:HUN</t>
  </si>
  <si>
    <t xml:space="preserve">   OHX:JKL</t>
  </si>
  <si>
    <t xml:space="preserve">   OHX:LMK</t>
  </si>
  <si>
    <t xml:space="preserve">   OHX:MEG</t>
  </si>
  <si>
    <t xml:space="preserve">   OHX:MRX</t>
  </si>
  <si>
    <t xml:space="preserve">   OHX:PAH</t>
  </si>
  <si>
    <t xml:space="preserve">   OKX:ALY</t>
  </si>
  <si>
    <t xml:space="preserve">   OKX:BGM</t>
  </si>
  <si>
    <t xml:space="preserve">   OKX:BOX</t>
  </si>
  <si>
    <t xml:space="preserve">   OKX:BTV</t>
  </si>
  <si>
    <t xml:space="preserve">   OKX:CTP</t>
  </si>
  <si>
    <t xml:space="preserve">   OKX:LWX</t>
  </si>
  <si>
    <t xml:space="preserve">   OKX:PHI</t>
  </si>
  <si>
    <t xml:space="preserve">   OTX:OTX</t>
  </si>
  <si>
    <t xml:space="preserve">   OUN:AMA</t>
  </si>
  <si>
    <t xml:space="preserve">   OUN:DDC</t>
  </si>
  <si>
    <t xml:space="preserve">   OUN:FWD</t>
  </si>
  <si>
    <t xml:space="preserve">   OUN:ICT</t>
  </si>
  <si>
    <t xml:space="preserve">   OUN:LUB</t>
  </si>
  <si>
    <t xml:space="preserve">   OUN:SHV</t>
  </si>
  <si>
    <t xml:space="preserve">   OUN:SJT</t>
  </si>
  <si>
    <t xml:space="preserve">   OUN:TSA</t>
  </si>
  <si>
    <t xml:space="preserve">   PAH:ILN</t>
  </si>
  <si>
    <t xml:space="preserve">   PAH:ILX</t>
  </si>
  <si>
    <t xml:space="preserve">   PAH:IND</t>
  </si>
  <si>
    <t xml:space="preserve">   PAH:IWX</t>
  </si>
  <si>
    <t xml:space="preserve">   PAH:JKL</t>
  </si>
  <si>
    <t xml:space="preserve">   PAH:LMK</t>
  </si>
  <si>
    <t xml:space="preserve">   PAH:LSX</t>
  </si>
  <si>
    <t xml:space="preserve">   PAH:LZK</t>
  </si>
  <si>
    <t xml:space="preserve">   PAH:MEG</t>
  </si>
  <si>
    <t xml:space="preserve">   PAH:MRX</t>
  </si>
  <si>
    <t xml:space="preserve">   PAH:OHX</t>
  </si>
  <si>
    <t xml:space="preserve">   PAH:PAH</t>
  </si>
  <si>
    <t xml:space="preserve">   PAH:SGF</t>
  </si>
  <si>
    <t xml:space="preserve">   PBZ:BGM</t>
  </si>
  <si>
    <t xml:space="preserve">   PBZ:BUF</t>
  </si>
  <si>
    <t xml:space="preserve">   PBZ:CLE</t>
  </si>
  <si>
    <t xml:space="preserve">   PBZ:CTP</t>
  </si>
  <si>
    <t xml:space="preserve">   PBZ:ILN</t>
  </si>
  <si>
    <t xml:space="preserve">   PBZ:JKL</t>
  </si>
  <si>
    <t xml:space="preserve">   PBZ:LWX</t>
  </si>
  <si>
    <t xml:space="preserve">   PBZ:PHI</t>
  </si>
  <si>
    <t xml:space="preserve">   PBZ:RLX</t>
  </si>
  <si>
    <t xml:space="preserve">   PHI:AKQ</t>
  </si>
  <si>
    <t xml:space="preserve">   PHI:ALY</t>
  </si>
  <si>
    <t xml:space="preserve">   PHI:BGM</t>
  </si>
  <si>
    <t xml:space="preserve">   PHI:BOX</t>
  </si>
  <si>
    <t xml:space="preserve">   PHI:CTP</t>
  </si>
  <si>
    <t xml:space="preserve">   PHI:LWX</t>
  </si>
  <si>
    <t xml:space="preserve">   PHI:OKX</t>
  </si>
  <si>
    <t xml:space="preserve">   PQR:BOI</t>
  </si>
  <si>
    <t xml:space="preserve">   PQR:EKA</t>
  </si>
  <si>
    <t xml:space="preserve">     -</t>
  </si>
  <si>
    <t xml:space="preserve">   PQR:MFR</t>
  </si>
  <si>
    <t xml:space="preserve">   PQR:OTX</t>
  </si>
  <si>
    <t xml:space="preserve">   PQR:PTR</t>
  </si>
  <si>
    <t xml:space="preserve">   PQR:SEW</t>
  </si>
  <si>
    <t xml:space="preserve">   PSR:TWC</t>
  </si>
  <si>
    <t xml:space="preserve">   PUB:ABQ</t>
  </si>
  <si>
    <t xml:space="preserve">   PUB:AMA</t>
  </si>
  <si>
    <t xml:space="preserve">   PUB:BOU</t>
  </si>
  <si>
    <t xml:space="preserve">   PUB:CYS</t>
  </si>
  <si>
    <t xml:space="preserve">   PUB:DDC</t>
  </si>
  <si>
    <t xml:space="preserve">   PUB:GJT</t>
  </si>
  <si>
    <t xml:space="preserve">   PUB:GLD</t>
  </si>
  <si>
    <t xml:space="preserve">   RAH:AKQ</t>
  </si>
  <si>
    <t xml:space="preserve">   RAH:CAE</t>
  </si>
  <si>
    <t xml:space="preserve">   RAH:GSP</t>
  </si>
  <si>
    <t xml:space="preserve">   RAH:ILM</t>
  </si>
  <si>
    <t xml:space="preserve">   RAH:MHX</t>
  </si>
  <si>
    <t xml:space="preserve">   RAH:RAH</t>
  </si>
  <si>
    <t xml:space="preserve">   RAH:RNK</t>
  </si>
  <si>
    <t xml:space="preserve">   RNK:AKQ</t>
  </si>
  <si>
    <t xml:space="preserve">   RNK:GSP</t>
  </si>
  <si>
    <t xml:space="preserve">   RNK:LWX</t>
  </si>
  <si>
    <t xml:space="preserve">   RNK:MRX</t>
  </si>
  <si>
    <t xml:space="preserve">   RNK:RAH</t>
  </si>
  <si>
    <t xml:space="preserve">   RNK:RLX</t>
  </si>
  <si>
    <t xml:space="preserve">   SEW:PQR</t>
  </si>
  <si>
    <t xml:space="preserve">   SGF:EAX</t>
  </si>
  <si>
    <t xml:space="preserve">   SGF:ICT</t>
  </si>
  <si>
    <t xml:space="preserve">   SGF:LSX</t>
  </si>
  <si>
    <t xml:space="preserve">   SGF:LZK</t>
  </si>
  <si>
    <t xml:space="preserve">   SGF:MEG</t>
  </si>
  <si>
    <t xml:space="preserve">   SGF:PAH</t>
  </si>
  <si>
    <t xml:space="preserve">   SGF:TOP</t>
  </si>
  <si>
    <t xml:space="preserve">   SGF:TSA</t>
  </si>
  <si>
    <t xml:space="preserve">   SGF:TUA</t>
  </si>
  <si>
    <t xml:space="preserve">   SGX:FGZ</t>
  </si>
  <si>
    <t xml:space="preserve">   SGX:LOX</t>
  </si>
  <si>
    <t xml:space="preserve">   SGX:PSR</t>
  </si>
  <si>
    <t xml:space="preserve">   SGX:RSA</t>
  </si>
  <si>
    <t xml:space="preserve">   SGX:TWC</t>
  </si>
  <si>
    <t xml:space="preserve">   SGX:VEF</t>
  </si>
  <si>
    <t xml:space="preserve">   SHV:CRP</t>
  </si>
  <si>
    <t xml:space="preserve">   SHV:FWD</t>
  </si>
  <si>
    <t xml:space="preserve">   SHV:HGX</t>
  </si>
  <si>
    <t xml:space="preserve">   SHV:HUN</t>
  </si>
  <si>
    <t xml:space="preserve">   SHV:JAN</t>
  </si>
  <si>
    <t xml:space="preserve">   SHV:LCH</t>
  </si>
  <si>
    <t xml:space="preserve">   SHV:LIX</t>
  </si>
  <si>
    <t xml:space="preserve">   SHV:LZK</t>
  </si>
  <si>
    <t xml:space="preserve">   SHV:MEG</t>
  </si>
  <si>
    <t xml:space="preserve">   SHV:OUN</t>
  </si>
  <si>
    <t xml:space="preserve">   SHV:TSA</t>
  </si>
  <si>
    <t xml:space="preserve">   SJT:AMA</t>
  </si>
  <si>
    <t xml:space="preserve">   SJT:CRP</t>
  </si>
  <si>
    <t xml:space="preserve">   SJT:EWX</t>
  </si>
  <si>
    <t xml:space="preserve">   SJT:FWD</t>
  </si>
  <si>
    <t xml:space="preserve">   SJT:LUB</t>
  </si>
  <si>
    <t xml:space="preserve">   SJT:MAF</t>
  </si>
  <si>
    <t xml:space="preserve">   SJT:OUN</t>
  </si>
  <si>
    <t xml:space="preserve">   SJT:SHV</t>
  </si>
  <si>
    <t xml:space="preserve">   SJT:SJT</t>
  </si>
  <si>
    <t xml:space="preserve">   SJT:TSA</t>
  </si>
  <si>
    <t xml:space="preserve">   SJU:MFL</t>
  </si>
  <si>
    <t xml:space="preserve">   SLC:SLC</t>
  </si>
  <si>
    <t xml:space="preserve">   TAE:BMX</t>
  </si>
  <si>
    <t xml:space="preserve">   TAE:FFC</t>
  </si>
  <si>
    <t xml:space="preserve">   TAE:JAX</t>
  </si>
  <si>
    <t xml:space="preserve">   TAE:LIX</t>
  </si>
  <si>
    <t xml:space="preserve">   TAE:MOB</t>
  </si>
  <si>
    <t xml:space="preserve">   TAE:TBW</t>
  </si>
  <si>
    <t xml:space="preserve">   TBW:EYW</t>
  </si>
  <si>
    <t xml:space="preserve">   TBW:JAX</t>
  </si>
  <si>
    <t xml:space="preserve">   TBW:MFL</t>
  </si>
  <si>
    <t xml:space="preserve">   TBW:MLB</t>
  </si>
  <si>
    <t xml:space="preserve">   TBW:TAE</t>
  </si>
  <si>
    <t xml:space="preserve">   TFX:BOI</t>
  </si>
  <si>
    <t xml:space="preserve">   TFX:BYZ</t>
  </si>
  <si>
    <t xml:space="preserve">   TFX:CYS</t>
  </si>
  <si>
    <t xml:space="preserve">   TFX:GGW</t>
  </si>
  <si>
    <t xml:space="preserve">   TFX:PDT</t>
  </si>
  <si>
    <t xml:space="preserve">   TFX:PTR</t>
  </si>
  <si>
    <t xml:space="preserve">   TFX:RIW</t>
  </si>
  <si>
    <t xml:space="preserve">   TOP:EAX</t>
  </si>
  <si>
    <t xml:space="preserve">   TOP:GID</t>
  </si>
  <si>
    <t xml:space="preserve">   TOP:ICT</t>
  </si>
  <si>
    <t xml:space="preserve">   TOP:OAX</t>
  </si>
  <si>
    <t xml:space="preserve">   TOP:SGF</t>
  </si>
  <si>
    <t xml:space="preserve">   TSA:FWD</t>
  </si>
  <si>
    <t xml:space="preserve">   TSA:ICT</t>
  </si>
  <si>
    <t xml:space="preserve">   TSA:LZK</t>
  </si>
  <si>
    <t xml:space="preserve">   TSA:OUN</t>
  </si>
  <si>
    <t xml:space="preserve">   TSA:SGF</t>
  </si>
  <si>
    <t xml:space="preserve">   TSA:SHV</t>
  </si>
  <si>
    <t xml:space="preserve">   TSA:TUA</t>
  </si>
  <si>
    <t xml:space="preserve">   UNR:ABR</t>
  </si>
  <si>
    <t xml:space="preserve">   UNR:BIS</t>
  </si>
  <si>
    <t xml:space="preserve">   UNR:FSD</t>
  </si>
  <si>
    <t xml:space="preserve">   UNR:GGW</t>
  </si>
  <si>
    <t xml:space="preserve">   UNR:LBF</t>
  </si>
  <si>
    <t xml:space="preserve">DAILY</t>
  </si>
  <si>
    <t xml:space="preserve">SUMMARY   </t>
  </si>
  <si>
    <t xml:space="preserve">From Sites Transmit To NDFD ap1 Message Handler</t>
  </si>
  <si>
    <t xml:space="preserve">  PRODUCT</t>
  </si>
  <si>
    <t xml:space="preserve">     COUNT</t>
  </si>
  <si>
    <t xml:space="preserve">   STD</t>
  </si>
  <si>
    <t xml:space="preserve"> TIME</t>
  </si>
  <si>
    <t xml:space="preserve"> STD</t>
  </si>
  <si>
    <t xml:space="preserve">  HEADER </t>
  </si>
  <si>
    <t xml:space="preserve">          </t>
  </si>
  <si>
    <t xml:space="preserve">RATE %</t>
  </si>
  <si>
    <t xml:space="preserve">   % </t>
  </si>
  <si>
    <t xml:space="preserve"> MINUTE</t>
  </si>
  <si>
    <t xml:space="preserve">YAXM00KABQ</t>
  </si>
  <si>
    <t xml:space="preserve">YAXM00KABR</t>
  </si>
  <si>
    <t xml:space="preserve">YAXM00KAKQ</t>
  </si>
  <si>
    <t xml:space="preserve">YAXM00KALY</t>
  </si>
  <si>
    <t xml:space="preserve">YAXM00KAMA</t>
  </si>
  <si>
    <t xml:space="preserve">YAXM00KAPX</t>
  </si>
  <si>
    <t xml:space="preserve">YAXM00KARX</t>
  </si>
  <si>
    <t xml:space="preserve">YAXM00KBGM</t>
  </si>
  <si>
    <t xml:space="preserve">YAXM00KBIS</t>
  </si>
  <si>
    <t xml:space="preserve">YAXM00KBMX</t>
  </si>
  <si>
    <t xml:space="preserve">YAXM00KBOI</t>
  </si>
  <si>
    <t xml:space="preserve">YAXM00KBOU</t>
  </si>
  <si>
    <t xml:space="preserve">YAXM00KBOX</t>
  </si>
  <si>
    <t xml:space="preserve">YAXM00KBRO</t>
  </si>
  <si>
    <t xml:space="preserve">YAXM00KBTV</t>
  </si>
  <si>
    <t xml:space="preserve">YAXM00KBUF</t>
  </si>
  <si>
    <t xml:space="preserve">YAXM00KBYZ</t>
  </si>
  <si>
    <t xml:space="preserve">YAXM00KCAE</t>
  </si>
  <si>
    <t xml:space="preserve">YAXM00KCAR</t>
  </si>
  <si>
    <t xml:space="preserve">YAXM00KCHS</t>
  </si>
  <si>
    <t xml:space="preserve">YAXM00KCLE</t>
  </si>
  <si>
    <t xml:space="preserve">YAXM00KCRP</t>
  </si>
  <si>
    <t xml:space="preserve">YAXM00KCTP</t>
  </si>
  <si>
    <t xml:space="preserve">YAXM00KCYS</t>
  </si>
  <si>
    <t xml:space="preserve">YAXM00KDDC</t>
  </si>
  <si>
    <t xml:space="preserve">YAXM00KDLH</t>
  </si>
  <si>
    <t xml:space="preserve">YAXM00KDMX</t>
  </si>
  <si>
    <t xml:space="preserve">YAXM00KDTX</t>
  </si>
  <si>
    <t xml:space="preserve">YAXM00KDVN</t>
  </si>
  <si>
    <t xml:space="preserve">YAXM00KEAX</t>
  </si>
  <si>
    <t xml:space="preserve">YAXM00KEKA</t>
  </si>
  <si>
    <t xml:space="preserve">YAXM00KEPZ</t>
  </si>
  <si>
    <t xml:space="preserve">YAXM00KEWX</t>
  </si>
  <si>
    <t xml:space="preserve">YAXM00KEYW</t>
  </si>
  <si>
    <t xml:space="preserve">YAXM00KFFC</t>
  </si>
  <si>
    <t xml:space="preserve">YAXM00KFGF</t>
  </si>
  <si>
    <t xml:space="preserve">YAXM00KFGZ</t>
  </si>
  <si>
    <t xml:space="preserve">YAXM00KFSD</t>
  </si>
  <si>
    <t xml:space="preserve">YAXM00KFWD</t>
  </si>
  <si>
    <t xml:space="preserve">YAXM00KGGW</t>
  </si>
  <si>
    <t xml:space="preserve">YAXM00KGID</t>
  </si>
  <si>
    <t xml:space="preserve">YAXM00KGJT</t>
  </si>
  <si>
    <t xml:space="preserve">YAXM00KGLD</t>
  </si>
  <si>
    <t xml:space="preserve">YAXM00KGRB</t>
  </si>
  <si>
    <t xml:space="preserve">YAXM00KGRR</t>
  </si>
  <si>
    <t xml:space="preserve">YAXM00KGSP</t>
  </si>
  <si>
    <t xml:space="preserve">YAXM00KGYX</t>
  </si>
  <si>
    <t xml:space="preserve">YAXM00KHGX</t>
  </si>
  <si>
    <t xml:space="preserve">YAXM00KHNX</t>
  </si>
  <si>
    <t xml:space="preserve">YAXM00KHUN</t>
  </si>
  <si>
    <t xml:space="preserve">YAXM00KICT</t>
  </si>
  <si>
    <t xml:space="preserve">YAXM00KILM</t>
  </si>
  <si>
    <t xml:space="preserve">YAXM00KILN</t>
  </si>
  <si>
    <t xml:space="preserve">YAXM00KILX</t>
  </si>
  <si>
    <t xml:space="preserve">YAXM00KIND</t>
  </si>
  <si>
    <t xml:space="preserve">YAXM00KIWX</t>
  </si>
  <si>
    <t xml:space="preserve">YAXM00KJAN</t>
  </si>
  <si>
    <t xml:space="preserve">YAXM00KJAX</t>
  </si>
  <si>
    <t xml:space="preserve">YAXM00KJKL</t>
  </si>
  <si>
    <t xml:space="preserve">YAXM00KLBF</t>
  </si>
  <si>
    <t xml:space="preserve">YAXM00KLCH</t>
  </si>
  <si>
    <t xml:space="preserve">YAXM00KLIX</t>
  </si>
  <si>
    <t xml:space="preserve">YAXM00KLKN</t>
  </si>
  <si>
    <t xml:space="preserve">YAXM00KLMK</t>
  </si>
  <si>
    <t xml:space="preserve">YAXM00KLOT</t>
  </si>
  <si>
    <t xml:space="preserve">YAXM00KLOX</t>
  </si>
  <si>
    <t xml:space="preserve">YAXM00KLSX</t>
  </si>
  <si>
    <t xml:space="preserve">YAXM00KLUB</t>
  </si>
  <si>
    <t xml:space="preserve">YAXM00KLWX</t>
  </si>
  <si>
    <t xml:space="preserve">YAXM00KLZK</t>
  </si>
  <si>
    <t xml:space="preserve">YAXM00KMAF</t>
  </si>
  <si>
    <t xml:space="preserve">YAXM00KMEG</t>
  </si>
  <si>
    <t xml:space="preserve">YAXM00KMFL</t>
  </si>
  <si>
    <t xml:space="preserve">YAXM00KMFR</t>
  </si>
  <si>
    <t xml:space="preserve">YAXM00KMHX</t>
  </si>
  <si>
    <t xml:space="preserve">YAXM00KMKX</t>
  </si>
  <si>
    <t xml:space="preserve">YAXM00KMLB</t>
  </si>
  <si>
    <t xml:space="preserve">YAXM00KMOB</t>
  </si>
  <si>
    <t xml:space="preserve">YAXM00KMPX</t>
  </si>
  <si>
    <t xml:space="preserve">YAXM00KMQT</t>
  </si>
  <si>
    <t xml:space="preserve">YAXM00KMRX</t>
  </si>
  <si>
    <t xml:space="preserve">YAXM00KMSO</t>
  </si>
  <si>
    <t xml:space="preserve">YAXM00KMTR</t>
  </si>
  <si>
    <t xml:space="preserve">YAXM00KOAX</t>
  </si>
  <si>
    <t xml:space="preserve">YAXM00KOHX</t>
  </si>
  <si>
    <t xml:space="preserve">YAXM00KOKX</t>
  </si>
  <si>
    <t xml:space="preserve">YAXM00KOTX</t>
  </si>
  <si>
    <t xml:space="preserve">YAXM00KOUN</t>
  </si>
  <si>
    <t xml:space="preserve">YAXM00KPAH</t>
  </si>
  <si>
    <t xml:space="preserve">YAXM00KPBZ</t>
  </si>
  <si>
    <t xml:space="preserve">YAXM00KPDT</t>
  </si>
  <si>
    <t xml:space="preserve">YAXM00KPHI</t>
  </si>
  <si>
    <t xml:space="preserve">YAXM00KPIH</t>
  </si>
  <si>
    <t xml:space="preserve">YAXM00KPQR</t>
  </si>
  <si>
    <t xml:space="preserve">YAXM00KPSR</t>
  </si>
  <si>
    <t xml:space="preserve">YAXM00KPUB</t>
  </si>
  <si>
    <t xml:space="preserve">YAXM00KRAH</t>
  </si>
  <si>
    <t xml:space="preserve">YAXM00KREV</t>
  </si>
  <si>
    <t xml:space="preserve">YAXM00KRIW</t>
  </si>
  <si>
    <t xml:space="preserve">YAXM00KRLX</t>
  </si>
  <si>
    <t xml:space="preserve">YAXM00KRNK</t>
  </si>
  <si>
    <t xml:space="preserve">YAXM00KSEW</t>
  </si>
  <si>
    <t xml:space="preserve">YAXM00KSGF</t>
  </si>
  <si>
    <t xml:space="preserve">YAXM00KSGX</t>
  </si>
  <si>
    <t xml:space="preserve">YAXM00KSHV</t>
  </si>
  <si>
    <t xml:space="preserve">YAXM00KSJT</t>
  </si>
  <si>
    <t xml:space="preserve">YAXM00KSLC</t>
  </si>
  <si>
    <t xml:space="preserve">YAXM00KSTO</t>
  </si>
  <si>
    <t xml:space="preserve">YAXM00KTAE</t>
  </si>
  <si>
    <t xml:space="preserve">YAXM00KTBW</t>
  </si>
  <si>
    <t xml:space="preserve">YAXM00KTFX</t>
  </si>
  <si>
    <t xml:space="preserve">YAXM00KTOP</t>
  </si>
  <si>
    <t xml:space="preserve">YAXM00KTSA</t>
  </si>
  <si>
    <t xml:space="preserve">YAXM00KTWC</t>
  </si>
  <si>
    <t xml:space="preserve">YAXM00KUNR</t>
  </si>
  <si>
    <t xml:space="preserve">YAXM00KVEF</t>
  </si>
  <si>
    <t xml:space="preserve">YAXM00PAER</t>
  </si>
  <si>
    <t xml:space="preserve">YAXM00PAFG</t>
  </si>
  <si>
    <t xml:space="preserve">YAXM00PAJK</t>
  </si>
  <si>
    <t xml:space="preserve">YAXM00PALU</t>
  </si>
  <si>
    <t xml:space="preserve">YAXM00PGUM</t>
  </si>
  <si>
    <t xml:space="preserve">YAXM00PHFO</t>
  </si>
  <si>
    <t xml:space="preserve">YAXM00TSJU</t>
  </si>
  <si>
    <t xml:space="preserve">YDXM00KABQ</t>
  </si>
  <si>
    <t xml:space="preserve">YDXM00KABR</t>
  </si>
  <si>
    <t xml:space="preserve">YDXM00KAKQ</t>
  </si>
  <si>
    <t xml:space="preserve">YDXM00KALY</t>
  </si>
  <si>
    <t xml:space="preserve">YDXM00KAMA</t>
  </si>
  <si>
    <t xml:space="preserve">YDXM00KAPX</t>
  </si>
  <si>
    <t xml:space="preserve">YDXM00KARX</t>
  </si>
  <si>
    <t xml:space="preserve">YDXM00KBGM</t>
  </si>
  <si>
    <t xml:space="preserve">YDXM00KBIS</t>
  </si>
  <si>
    <t xml:space="preserve">YDXM00KBMX</t>
  </si>
  <si>
    <t xml:space="preserve">YDXM00KBOI</t>
  </si>
  <si>
    <t xml:space="preserve">YDXM00KBOU</t>
  </si>
  <si>
    <t xml:space="preserve">YDXM00KBOX</t>
  </si>
  <si>
    <t xml:space="preserve">YDXM00KBRO</t>
  </si>
  <si>
    <t xml:space="preserve">YDXM00KBTV</t>
  </si>
  <si>
    <t xml:space="preserve">YDXM00KBUF</t>
  </si>
  <si>
    <t xml:space="preserve">YDXM00KBYZ</t>
  </si>
  <si>
    <t xml:space="preserve">YDXM00KCAE</t>
  </si>
  <si>
    <t xml:space="preserve">YDXM00KCAR</t>
  </si>
  <si>
    <t xml:space="preserve">YDXM00KCHS</t>
  </si>
  <si>
    <t xml:space="preserve">YDXM00KCLE</t>
  </si>
  <si>
    <t xml:space="preserve">YDXM00KCRP</t>
  </si>
  <si>
    <t xml:space="preserve">YDXM00KCTP</t>
  </si>
  <si>
    <t xml:space="preserve">YDXM00KCYS</t>
  </si>
  <si>
    <t xml:space="preserve">YDXM00KDDC</t>
  </si>
  <si>
    <t xml:space="preserve">YDXM00KDLH</t>
  </si>
  <si>
    <t xml:space="preserve">YDXM00KDMX</t>
  </si>
  <si>
    <t xml:space="preserve">YDXM00KDTX</t>
  </si>
  <si>
    <t xml:space="preserve">YDXM00KDVN</t>
  </si>
  <si>
    <t xml:space="preserve">YDXM00KEAX</t>
  </si>
  <si>
    <t xml:space="preserve">YDXM00KEKA</t>
  </si>
  <si>
    <t xml:space="preserve">YDXM00KEPZ</t>
  </si>
  <si>
    <t xml:space="preserve">YDXM00KEWX</t>
  </si>
  <si>
    <t xml:space="preserve">YDXM00KEYW</t>
  </si>
  <si>
    <t xml:space="preserve">YDXM00KFFC</t>
  </si>
  <si>
    <t xml:space="preserve">YDXM00KFGF</t>
  </si>
  <si>
    <t xml:space="preserve">YDXM00KFGZ</t>
  </si>
  <si>
    <t xml:space="preserve">YDXM00KFSD</t>
  </si>
  <si>
    <t xml:space="preserve">YDXM00KFWD</t>
  </si>
  <si>
    <t xml:space="preserve">YDXM00KGGW</t>
  </si>
  <si>
    <t xml:space="preserve">YDXM00KGID</t>
  </si>
  <si>
    <t xml:space="preserve">YDXM00KGJT</t>
  </si>
  <si>
    <t xml:space="preserve">YDXM00KGLD</t>
  </si>
  <si>
    <t xml:space="preserve">YDXM00KGRB</t>
  </si>
  <si>
    <t xml:space="preserve">YDXM00KGRR</t>
  </si>
  <si>
    <t xml:space="preserve">YDXM00KGSP</t>
  </si>
  <si>
    <t xml:space="preserve">YDXM00KGYX</t>
  </si>
  <si>
    <t xml:space="preserve">YDXM00KHGX</t>
  </si>
  <si>
    <t xml:space="preserve">YDXM00KHNX</t>
  </si>
  <si>
    <t xml:space="preserve">YDXM00KHUN</t>
  </si>
  <si>
    <t xml:space="preserve">YDXM00KICT</t>
  </si>
  <si>
    <t xml:space="preserve">YDXM00KILM</t>
  </si>
  <si>
    <t xml:space="preserve">YDXM00KILN</t>
  </si>
  <si>
    <t xml:space="preserve">YDXM00KILX</t>
  </si>
  <si>
    <t xml:space="preserve">YDXM00KIND</t>
  </si>
  <si>
    <t xml:space="preserve">YDXM00KIWX</t>
  </si>
  <si>
    <t xml:space="preserve">YDXM00KJAN</t>
  </si>
  <si>
    <t xml:space="preserve">YDXM00KJAX</t>
  </si>
  <si>
    <t xml:space="preserve">YDXM00KJKL</t>
  </si>
  <si>
    <t xml:space="preserve">YDXM00KLBF</t>
  </si>
  <si>
    <t xml:space="preserve">YDXM00KLCH</t>
  </si>
  <si>
    <t xml:space="preserve">YDXM00KLIX</t>
  </si>
  <si>
    <t xml:space="preserve">YDXM00KLKN</t>
  </si>
  <si>
    <t xml:space="preserve">YDXM00KLMK</t>
  </si>
  <si>
    <t xml:space="preserve">YDXM00KLOT</t>
  </si>
  <si>
    <t xml:space="preserve">YDXM00KLOX</t>
  </si>
  <si>
    <t xml:space="preserve">YDXM00KLSX</t>
  </si>
  <si>
    <t xml:space="preserve">YDXM00KLUB</t>
  </si>
  <si>
    <t xml:space="preserve">YDXM00KLWX</t>
  </si>
  <si>
    <t xml:space="preserve">YDXM00KLZK</t>
  </si>
  <si>
    <t xml:space="preserve">YDXM00KMAF</t>
  </si>
  <si>
    <t xml:space="preserve">YDXM00KMEG</t>
  </si>
  <si>
    <t xml:space="preserve">YDXM00KMFL</t>
  </si>
  <si>
    <t xml:space="preserve">YDXM00KMFR</t>
  </si>
  <si>
    <t xml:space="preserve">YDXM00KMHX</t>
  </si>
  <si>
    <t xml:space="preserve">YDXM00KMKX</t>
  </si>
  <si>
    <t xml:space="preserve">YDXM00KMLB</t>
  </si>
  <si>
    <t xml:space="preserve">YDXM00KMOB</t>
  </si>
  <si>
    <t xml:space="preserve">YDXM00KMPX</t>
  </si>
  <si>
    <t xml:space="preserve">YDXM00KMQT</t>
  </si>
  <si>
    <t xml:space="preserve">YDXM00KMRX</t>
  </si>
  <si>
    <t xml:space="preserve">YDXM00KMSO</t>
  </si>
  <si>
    <t xml:space="preserve">YDXM00KMTR</t>
  </si>
  <si>
    <t xml:space="preserve">YDXM00KOAX</t>
  </si>
  <si>
    <t xml:space="preserve">YDXM00KOHX</t>
  </si>
  <si>
    <t xml:space="preserve">YDXM00KOKX</t>
  </si>
  <si>
    <t xml:space="preserve">YDXM00KOTX</t>
  </si>
  <si>
    <t xml:space="preserve">YDXM00KOUN</t>
  </si>
  <si>
    <t xml:space="preserve">YDXM00KPAH</t>
  </si>
  <si>
    <t xml:space="preserve">YDXM00KPBZ</t>
  </si>
  <si>
    <t xml:space="preserve">YDXM00KPDT</t>
  </si>
  <si>
    <t xml:space="preserve">YDXM00KPHI</t>
  </si>
  <si>
    <t xml:space="preserve">YDXM00KPIH</t>
  </si>
  <si>
    <t xml:space="preserve">YDXM00KPQR</t>
  </si>
  <si>
    <t xml:space="preserve">YDXM00KPSR</t>
  </si>
  <si>
    <t xml:space="preserve">YDXM00KPUB</t>
  </si>
  <si>
    <t xml:space="preserve">YDXM00KRAH</t>
  </si>
  <si>
    <t xml:space="preserve">YDXM00KREV</t>
  </si>
  <si>
    <t xml:space="preserve">YDXM00KRIW</t>
  </si>
  <si>
    <t xml:space="preserve">YDXM00KRLX</t>
  </si>
  <si>
    <t xml:space="preserve">YDXM00KRNK</t>
  </si>
  <si>
    <t xml:space="preserve">YDXM00KSEW</t>
  </si>
  <si>
    <t xml:space="preserve">YDXM00KSGF</t>
  </si>
  <si>
    <t xml:space="preserve">YDXM00KSGX</t>
  </si>
  <si>
    <t xml:space="preserve">YDXM00KSHV</t>
  </si>
  <si>
    <t xml:space="preserve">YDXM00KSJT</t>
  </si>
  <si>
    <t xml:space="preserve">YDXM00KSLC</t>
  </si>
  <si>
    <t xml:space="preserve">YDXM00KSTO</t>
  </si>
  <si>
    <t xml:space="preserve">YDXM00KTAE</t>
  </si>
  <si>
    <t xml:space="preserve">YDXM00KTBW</t>
  </si>
  <si>
    <t xml:space="preserve">YDXM00KTFX</t>
  </si>
  <si>
    <t xml:space="preserve">YDXM00KTOP</t>
  </si>
  <si>
    <t xml:space="preserve">YDXM00KTSA</t>
  </si>
  <si>
    <t xml:space="preserve">YDXM00KTWC</t>
  </si>
  <si>
    <t xml:space="preserve">YDXM00KUNR</t>
  </si>
  <si>
    <t xml:space="preserve">YDXM00KVEF</t>
  </si>
  <si>
    <t xml:space="preserve">YDXM00PAER</t>
  </si>
  <si>
    <t xml:space="preserve">YDXM00PAFG</t>
  </si>
  <si>
    <t xml:space="preserve">YDXM00PAJK</t>
  </si>
  <si>
    <t xml:space="preserve">YDXM00PALU</t>
  </si>
  <si>
    <t xml:space="preserve">YDXM00PGUM</t>
  </si>
  <si>
    <t xml:space="preserve">YDXM00PHFO</t>
  </si>
  <si>
    <t xml:space="preserve">YDXM00TSJU</t>
  </si>
  <si>
    <t xml:space="preserve">YEXM00KABQ</t>
  </si>
  <si>
    <t xml:space="preserve">YEXM00KABR</t>
  </si>
  <si>
    <t xml:space="preserve">YEXM00KAKQ</t>
  </si>
  <si>
    <t xml:space="preserve">YEXM00KALY</t>
  </si>
  <si>
    <t xml:space="preserve">YEXM00KAMA</t>
  </si>
  <si>
    <t xml:space="preserve">YEXM00KAPX</t>
  </si>
  <si>
    <t xml:space="preserve">YEXM00KARX</t>
  </si>
  <si>
    <t xml:space="preserve">YEXM00KBGM</t>
  </si>
  <si>
    <t xml:space="preserve">YEXM00KBIS</t>
  </si>
  <si>
    <t xml:space="preserve">YEXM00KBMX</t>
  </si>
  <si>
    <t xml:space="preserve">YEXM00KBOI</t>
  </si>
  <si>
    <t xml:space="preserve">YEXM00KBOU</t>
  </si>
  <si>
    <t xml:space="preserve">YEXM00KBOX</t>
  </si>
  <si>
    <t xml:space="preserve">YEXM00KBRO</t>
  </si>
  <si>
    <t xml:space="preserve">YEXM00KBTV</t>
  </si>
  <si>
    <t xml:space="preserve">YEXM00KBUF</t>
  </si>
  <si>
    <t xml:space="preserve">YEXM00KBYZ</t>
  </si>
  <si>
    <t xml:space="preserve">YEXM00KCAE</t>
  </si>
  <si>
    <t xml:space="preserve">YEXM00KCAR</t>
  </si>
  <si>
    <t xml:space="preserve">YEXM00KCHS</t>
  </si>
  <si>
    <t xml:space="preserve">YEXM00KCLE</t>
  </si>
  <si>
    <t xml:space="preserve">YEXM00KCRP</t>
  </si>
  <si>
    <t xml:space="preserve">YEXM00KCTP</t>
  </si>
  <si>
    <t xml:space="preserve">YEXM00KCYS</t>
  </si>
  <si>
    <t xml:space="preserve">YEXM00KDDC</t>
  </si>
  <si>
    <t xml:space="preserve">YEXM00KDLH</t>
  </si>
  <si>
    <t xml:space="preserve">YEXM00KDMX</t>
  </si>
  <si>
    <t xml:space="preserve">YEXM00KDTX</t>
  </si>
  <si>
    <t xml:space="preserve">YEXM00KDVN</t>
  </si>
  <si>
    <t xml:space="preserve">YEXM00KEAX</t>
  </si>
  <si>
    <t xml:space="preserve">YEXM00KEKA</t>
  </si>
  <si>
    <t xml:space="preserve">YEXM00KEPZ</t>
  </si>
  <si>
    <t xml:space="preserve">YEXM00KEWX</t>
  </si>
  <si>
    <t xml:space="preserve">YEXM00KEYW</t>
  </si>
  <si>
    <t xml:space="preserve">YEXM00KFFC</t>
  </si>
  <si>
    <t xml:space="preserve">YEXM00KFGF</t>
  </si>
  <si>
    <t xml:space="preserve">YEXM00KFGZ</t>
  </si>
  <si>
    <t xml:space="preserve">YEXM00KFSD</t>
  </si>
  <si>
    <t xml:space="preserve">YEXM00KFWD</t>
  </si>
  <si>
    <t xml:space="preserve">YEXM00KGGW</t>
  </si>
  <si>
    <t xml:space="preserve">YEXM00KGID</t>
  </si>
  <si>
    <t xml:space="preserve">YEXM00KGJT</t>
  </si>
  <si>
    <t xml:space="preserve">YEXM00KGLD</t>
  </si>
  <si>
    <t xml:space="preserve">YEXM00KGRB</t>
  </si>
  <si>
    <t xml:space="preserve">YEXM00KGRR</t>
  </si>
  <si>
    <t xml:space="preserve">YEXM00KGSP</t>
  </si>
  <si>
    <t xml:space="preserve">YEXM00KGYX</t>
  </si>
  <si>
    <t xml:space="preserve">YEXM00KHGX</t>
  </si>
  <si>
    <t xml:space="preserve">YEXM00KHNX</t>
  </si>
  <si>
    <t xml:space="preserve">YEXM00KHUN</t>
  </si>
  <si>
    <t xml:space="preserve">YEXM00KICT</t>
  </si>
  <si>
    <t xml:space="preserve">YEXM00KILM</t>
  </si>
  <si>
    <t xml:space="preserve">YEXM00KILN</t>
  </si>
  <si>
    <t xml:space="preserve">YEXM00KILX</t>
  </si>
  <si>
    <t xml:space="preserve">YEXM00KIND</t>
  </si>
  <si>
    <t xml:space="preserve">YEXM00KIWX</t>
  </si>
  <si>
    <t xml:space="preserve">YEXM00KJAN</t>
  </si>
  <si>
    <t xml:space="preserve">YEXM00KJAX</t>
  </si>
  <si>
    <t xml:space="preserve">YEXM00KJKL</t>
  </si>
  <si>
    <t xml:space="preserve">YEXM00KLBF</t>
  </si>
  <si>
    <t xml:space="preserve">YEXM00KLCH</t>
  </si>
  <si>
    <t xml:space="preserve">YEXM00KLIX</t>
  </si>
  <si>
    <t xml:space="preserve">YEXM00KLKN</t>
  </si>
  <si>
    <t xml:space="preserve">YEXM00KLMK</t>
  </si>
  <si>
    <t xml:space="preserve">YEXM00KLOT</t>
  </si>
  <si>
    <t xml:space="preserve">YEXM00KLOX</t>
  </si>
  <si>
    <t xml:space="preserve">YEXM00KLSX</t>
  </si>
  <si>
    <t xml:space="preserve">YEXM00KLUB</t>
  </si>
  <si>
    <t xml:space="preserve">YEXM00KLWX</t>
  </si>
  <si>
    <t xml:space="preserve">YEXM00KLZK</t>
  </si>
  <si>
    <t xml:space="preserve">YEXM00KMAF</t>
  </si>
  <si>
    <t xml:space="preserve">YEXM00KMEG</t>
  </si>
  <si>
    <t xml:space="preserve">YEXM00KMFL</t>
  </si>
  <si>
    <t xml:space="preserve">YEXM00KMFR</t>
  </si>
  <si>
    <t xml:space="preserve">YEXM00KMHX</t>
  </si>
  <si>
    <t xml:space="preserve">YEXM00KMKX</t>
  </si>
  <si>
    <t xml:space="preserve">YEXM00KMLB</t>
  </si>
  <si>
    <t xml:space="preserve">YEXM00KMOB</t>
  </si>
  <si>
    <t xml:space="preserve">YEXM00KMPX</t>
  </si>
  <si>
    <t xml:space="preserve">YEXM00KMQT</t>
  </si>
  <si>
    <t xml:space="preserve">YEXM00KMRX</t>
  </si>
  <si>
    <t xml:space="preserve">YEXM00KMSO</t>
  </si>
  <si>
    <t xml:space="preserve">YEXM00KMTR</t>
  </si>
  <si>
    <t xml:space="preserve">YEXM00KOAX</t>
  </si>
  <si>
    <t xml:space="preserve">YEXM00KOHX</t>
  </si>
  <si>
    <t xml:space="preserve">YEXM00KOKX</t>
  </si>
  <si>
    <t xml:space="preserve">YEXM00KOTX</t>
  </si>
  <si>
    <t xml:space="preserve">YEXM00KOUN</t>
  </si>
  <si>
    <t xml:space="preserve">YEXM00KPAH</t>
  </si>
  <si>
    <t xml:space="preserve">YEXM00KPBZ</t>
  </si>
  <si>
    <t xml:space="preserve">YEXM00KPDT</t>
  </si>
  <si>
    <t xml:space="preserve">YEXM00KPHI</t>
  </si>
  <si>
    <t xml:space="preserve">YEXM00KPIH</t>
  </si>
  <si>
    <t xml:space="preserve">YEXM00KPQR</t>
  </si>
  <si>
    <t xml:space="preserve">YEXM00KPSR</t>
  </si>
  <si>
    <t xml:space="preserve">YEXM00KPUB</t>
  </si>
  <si>
    <t xml:space="preserve">YEXM00KRAH</t>
  </si>
  <si>
    <t xml:space="preserve">YEXM00KREV</t>
  </si>
  <si>
    <t xml:space="preserve">YEXM00KRIW</t>
  </si>
  <si>
    <t xml:space="preserve">YEXM00KRLX</t>
  </si>
  <si>
    <t xml:space="preserve">YEXM00KRNK</t>
  </si>
  <si>
    <t xml:space="preserve">YEXM00KSEW</t>
  </si>
  <si>
    <t xml:space="preserve">YEXM00KSGF</t>
  </si>
  <si>
    <t xml:space="preserve">YEXM00KSGX</t>
  </si>
  <si>
    <t xml:space="preserve">YEXM00KSHV</t>
  </si>
  <si>
    <t xml:space="preserve">YEXM00KSJT</t>
  </si>
  <si>
    <t xml:space="preserve">YEXM00KSLC</t>
  </si>
  <si>
    <t xml:space="preserve">YEXM00KSTO</t>
  </si>
  <si>
    <t xml:space="preserve">YEXM00KTAE</t>
  </si>
  <si>
    <t xml:space="preserve">YEXM00KTBW</t>
  </si>
  <si>
    <t xml:space="preserve">YEXM00KTFX</t>
  </si>
  <si>
    <t xml:space="preserve">YEXM00KTOP</t>
  </si>
  <si>
    <t xml:space="preserve">YEXM00KTSA</t>
  </si>
  <si>
    <t xml:space="preserve">YEXM00KTWC</t>
  </si>
  <si>
    <t xml:space="preserve">YEXM00KUNR</t>
  </si>
  <si>
    <t xml:space="preserve">YEXM00KVEF</t>
  </si>
  <si>
    <t xml:space="preserve">YEXM00PAER</t>
  </si>
  <si>
    <t xml:space="preserve">YEXM00PAFG</t>
  </si>
  <si>
    <t xml:space="preserve">YEXM00PAJK</t>
  </si>
  <si>
    <t xml:space="preserve">YEXM00PALU</t>
  </si>
  <si>
    <t xml:space="preserve">YEXM00PGUM</t>
  </si>
  <si>
    <t xml:space="preserve">YEXM00PHFO</t>
  </si>
  <si>
    <t xml:space="preserve">YEXM00TSJU</t>
  </si>
  <si>
    <t xml:space="preserve">YGXM00KABQ</t>
  </si>
  <si>
    <t xml:space="preserve">YGXM00KABR</t>
  </si>
  <si>
    <t xml:space="preserve">YGXM00KAKQ</t>
  </si>
  <si>
    <t xml:space="preserve">YGXM00KALY</t>
  </si>
  <si>
    <t xml:space="preserve">YGXM00KAMA</t>
  </si>
  <si>
    <t xml:space="preserve">YGXM00KAPX</t>
  </si>
  <si>
    <t xml:space="preserve">YGXM00KARX</t>
  </si>
  <si>
    <t xml:space="preserve">YGXM00KBGM</t>
  </si>
  <si>
    <t xml:space="preserve">YGXM00KBIS</t>
  </si>
  <si>
    <t xml:space="preserve">YGXM00KBMX</t>
  </si>
  <si>
    <t xml:space="preserve">YGXM00KBOI</t>
  </si>
  <si>
    <t xml:space="preserve">YGXM00KBOU</t>
  </si>
  <si>
    <t xml:space="preserve">YGXM00KBOX</t>
  </si>
  <si>
    <t xml:space="preserve">YGXM00KBRO</t>
  </si>
  <si>
    <t xml:space="preserve">YGXM00KBTV</t>
  </si>
  <si>
    <t xml:space="preserve">YGXM00KBUF</t>
  </si>
  <si>
    <t xml:space="preserve">YGXM00KBYZ</t>
  </si>
  <si>
    <t xml:space="preserve">YGXM00KCAE</t>
  </si>
  <si>
    <t xml:space="preserve">YGXM00KCAR</t>
  </si>
  <si>
    <t xml:space="preserve">YGXM00KCHS</t>
  </si>
  <si>
    <t xml:space="preserve">YGXM00KCLE</t>
  </si>
  <si>
    <t xml:space="preserve">YGXM00KCRP</t>
  </si>
  <si>
    <t xml:space="preserve">YGXM00KCTP</t>
  </si>
  <si>
    <t xml:space="preserve">YGXM00KCYS</t>
  </si>
  <si>
    <t xml:space="preserve">YGXM00KDDC</t>
  </si>
  <si>
    <t xml:space="preserve">YGXM00KDLH</t>
  </si>
  <si>
    <t xml:space="preserve">YGXM00KDMX</t>
  </si>
  <si>
    <t xml:space="preserve">YGXM00KDTX</t>
  </si>
  <si>
    <t xml:space="preserve">YGXM00KDVN</t>
  </si>
  <si>
    <t xml:space="preserve">YGXM00KEAX</t>
  </si>
  <si>
    <t xml:space="preserve">YGXM00KEKA</t>
  </si>
  <si>
    <t xml:space="preserve">YGXM00KEPZ</t>
  </si>
  <si>
    <t xml:space="preserve">YGXM00KEWX</t>
  </si>
  <si>
    <t xml:space="preserve">YGXM00KEYW</t>
  </si>
  <si>
    <t xml:space="preserve">YGXM00KFFC</t>
  </si>
  <si>
    <t xml:space="preserve">YGXM00KFGF</t>
  </si>
  <si>
    <t xml:space="preserve">YGXM00KFGZ</t>
  </si>
  <si>
    <t xml:space="preserve">YGXM00KFSD</t>
  </si>
  <si>
    <t xml:space="preserve">YGXM00KFWD</t>
  </si>
  <si>
    <t xml:space="preserve">YGXM00KGGW</t>
  </si>
  <si>
    <t xml:space="preserve">YGXM00KGID</t>
  </si>
  <si>
    <t xml:space="preserve">YGXM00KGJT</t>
  </si>
  <si>
    <t xml:space="preserve">YGXM00KGLD</t>
  </si>
  <si>
    <t xml:space="preserve">YGXM00KGRB</t>
  </si>
  <si>
    <t xml:space="preserve">YGXM00KGRR</t>
  </si>
  <si>
    <t xml:space="preserve">YGXM00KGSP</t>
  </si>
  <si>
    <t xml:space="preserve">YGXM00KGYX</t>
  </si>
  <si>
    <t xml:space="preserve">YGXM00KHGX</t>
  </si>
  <si>
    <t xml:space="preserve">YGXM00KHNX</t>
  </si>
  <si>
    <t xml:space="preserve">YGXM00KHUN</t>
  </si>
  <si>
    <t xml:space="preserve">YGXM00KICT</t>
  </si>
  <si>
    <t xml:space="preserve">YGXM00KILM</t>
  </si>
  <si>
    <t xml:space="preserve">YGXM00KILN</t>
  </si>
  <si>
    <t xml:space="preserve">YGXM00KILX</t>
  </si>
  <si>
    <t xml:space="preserve">YGXM00KIND</t>
  </si>
  <si>
    <t xml:space="preserve">YGXM00KIWX</t>
  </si>
  <si>
    <t xml:space="preserve">YGXM00KJAN</t>
  </si>
  <si>
    <t xml:space="preserve">YGXM00KJAX</t>
  </si>
  <si>
    <t xml:space="preserve">YGXM00KJKL</t>
  </si>
  <si>
    <t xml:space="preserve">YGXM00KLBF</t>
  </si>
  <si>
    <t xml:space="preserve">YGXM00KLCH</t>
  </si>
  <si>
    <t xml:space="preserve">YGXM00KLIX</t>
  </si>
  <si>
    <t xml:space="preserve">YGXM00KLKN</t>
  </si>
  <si>
    <t xml:space="preserve">YGXM00KLMK</t>
  </si>
  <si>
    <t xml:space="preserve">YGXM00KLOT</t>
  </si>
  <si>
    <t xml:space="preserve">YGXM00KLOX</t>
  </si>
  <si>
    <t xml:space="preserve">YGXM00KLSX</t>
  </si>
  <si>
    <t xml:space="preserve">YGXM00KLUB</t>
  </si>
  <si>
    <t xml:space="preserve">YGXM00KLWX</t>
  </si>
  <si>
    <t xml:space="preserve">YGXM00KLZK</t>
  </si>
  <si>
    <t xml:space="preserve">YGXM00KMAF</t>
  </si>
  <si>
    <t xml:space="preserve">YGXM00KMEG</t>
  </si>
  <si>
    <t xml:space="preserve">YGXM00KMFL</t>
  </si>
  <si>
    <t xml:space="preserve">YGXM00KMFR</t>
  </si>
  <si>
    <t xml:space="preserve">YGXM00KMHX</t>
  </si>
  <si>
    <t xml:space="preserve">YGXM00KMKX</t>
  </si>
  <si>
    <t xml:space="preserve">YGXM00KMLB</t>
  </si>
  <si>
    <t xml:space="preserve">YGXM00KMOB</t>
  </si>
  <si>
    <t xml:space="preserve">YGXM00KMPX</t>
  </si>
  <si>
    <t xml:space="preserve">YGXM00KMQT</t>
  </si>
  <si>
    <t xml:space="preserve">YGXM00KMRX</t>
  </si>
  <si>
    <t xml:space="preserve">YGXM00KMSO</t>
  </si>
  <si>
    <t xml:space="preserve">YGXM00KMTR</t>
  </si>
  <si>
    <t xml:space="preserve">YGXM00KOAX</t>
  </si>
  <si>
    <t xml:space="preserve">YGXM00KOHX</t>
  </si>
  <si>
    <t xml:space="preserve">YGXM00KOKX</t>
  </si>
  <si>
    <t xml:space="preserve">YGXM00KOTX</t>
  </si>
  <si>
    <t xml:space="preserve">YGXM00KOUN</t>
  </si>
  <si>
    <t xml:space="preserve">YGXM00KPAH</t>
  </si>
  <si>
    <t xml:space="preserve">YGXM00KPBZ</t>
  </si>
  <si>
    <t xml:space="preserve">YGXM00KPDT</t>
  </si>
  <si>
    <t xml:space="preserve">YGXM00KPHI</t>
  </si>
  <si>
    <t xml:space="preserve">YGXM00KPIH</t>
  </si>
  <si>
    <t xml:space="preserve">YGXM00KPQR</t>
  </si>
  <si>
    <t xml:space="preserve">YGXM00KPSR</t>
  </si>
  <si>
    <t xml:space="preserve">YGXM00KPUB</t>
  </si>
  <si>
    <t xml:space="preserve">YGXM00KRAH</t>
  </si>
  <si>
    <t xml:space="preserve">YGXM00KREV</t>
  </si>
  <si>
    <t xml:space="preserve">YGXM00KRIW</t>
  </si>
  <si>
    <t xml:space="preserve">YGXM00KRLX</t>
  </si>
  <si>
    <t xml:space="preserve">YGXM00KRNK</t>
  </si>
  <si>
    <t xml:space="preserve">YGXM00KSEW</t>
  </si>
  <si>
    <t xml:space="preserve">YGXM00KSGF</t>
  </si>
  <si>
    <t xml:space="preserve">YGXM00KSGX</t>
  </si>
  <si>
    <t xml:space="preserve">YGXM00KSHV</t>
  </si>
  <si>
    <t xml:space="preserve">YGXM00KSJT</t>
  </si>
  <si>
    <t xml:space="preserve">YGXM00KSLC</t>
  </si>
  <si>
    <t xml:space="preserve">YGXM00KSTO</t>
  </si>
  <si>
    <t xml:space="preserve">YGXM00KTAE</t>
  </si>
  <si>
    <t xml:space="preserve">YGXM00KTBW</t>
  </si>
  <si>
    <t xml:space="preserve">YGXM00KTFX</t>
  </si>
  <si>
    <t xml:space="preserve">YGXM00KTOP</t>
  </si>
  <si>
    <t xml:space="preserve">YGXM00KTSA</t>
  </si>
  <si>
    <t xml:space="preserve">YGXM00KTWC</t>
  </si>
  <si>
    <t xml:space="preserve">YGXM00KUNR</t>
  </si>
  <si>
    <t xml:space="preserve">YGXM00KVEF</t>
  </si>
  <si>
    <t xml:space="preserve">YGXM00PAER</t>
  </si>
  <si>
    <t xml:space="preserve">YGXM00PAFG</t>
  </si>
  <si>
    <t xml:space="preserve">YGXM00PAJK</t>
  </si>
  <si>
    <t xml:space="preserve">YGXM00PALU</t>
  </si>
  <si>
    <t xml:space="preserve">YGXM00PGUM</t>
  </si>
  <si>
    <t xml:space="preserve">YGXM00PHFO</t>
  </si>
  <si>
    <t xml:space="preserve">YGXM00TSJU</t>
  </si>
  <si>
    <t xml:space="preserve">YKXM00KAKQ</t>
  </si>
  <si>
    <t xml:space="preserve">YKXM00KAPX</t>
  </si>
  <si>
    <t xml:space="preserve">YKXM00KBOX</t>
  </si>
  <si>
    <t xml:space="preserve">YKXM00KBRO</t>
  </si>
  <si>
    <t xml:space="preserve">YKXM00KBUF</t>
  </si>
  <si>
    <t xml:space="preserve">YKXM00KCAR</t>
  </si>
  <si>
    <t xml:space="preserve">YKXM00KCHS</t>
  </si>
  <si>
    <t xml:space="preserve">YKXM00KCLE</t>
  </si>
  <si>
    <t xml:space="preserve">YKXM00KCRP</t>
  </si>
  <si>
    <t xml:space="preserve">YKXM00KDLH</t>
  </si>
  <si>
    <t xml:space="preserve">YKXM00KDTX</t>
  </si>
  <si>
    <t xml:space="preserve">YKXM00KEKA</t>
  </si>
  <si>
    <t xml:space="preserve">YKXM00KEYW</t>
  </si>
  <si>
    <t xml:space="preserve">YKXM00KGRB</t>
  </si>
  <si>
    <t xml:space="preserve">YKXM00KGRR</t>
  </si>
  <si>
    <t xml:space="preserve">YKXM00KGYX</t>
  </si>
  <si>
    <t xml:space="preserve">YKXM00KHGX</t>
  </si>
  <si>
    <t xml:space="preserve">YKXM00KILM</t>
  </si>
  <si>
    <t xml:space="preserve">YKXM00KIWX</t>
  </si>
  <si>
    <t xml:space="preserve">YKXM00KJAX</t>
  </si>
  <si>
    <t xml:space="preserve">YKXM00KLCH</t>
  </si>
  <si>
    <t xml:space="preserve">YKXM00KLIX</t>
  </si>
  <si>
    <t xml:space="preserve">YKXM00KLOT</t>
  </si>
  <si>
    <t xml:space="preserve">YKXM00KLOX</t>
  </si>
  <si>
    <t xml:space="preserve">YKXM00KLWX</t>
  </si>
  <si>
    <t xml:space="preserve">YKXM00KMFL</t>
  </si>
  <si>
    <t xml:space="preserve">YKXM00KMFR</t>
  </si>
  <si>
    <t xml:space="preserve">YKXM00KMHX</t>
  </si>
  <si>
    <t xml:space="preserve">YKXM00KMKX</t>
  </si>
  <si>
    <t xml:space="preserve">YKXM00KMLB</t>
  </si>
  <si>
    <t xml:space="preserve">YKXM00KMOB</t>
  </si>
  <si>
    <t xml:space="preserve">YKXM00KMQT</t>
  </si>
  <si>
    <t xml:space="preserve">YKXM00KMTR</t>
  </si>
  <si>
    <t xml:space="preserve">YKXM00KOKX</t>
  </si>
  <si>
    <t xml:space="preserve">YKXM00KPHI</t>
  </si>
  <si>
    <t xml:space="preserve">YKXM00KPQR</t>
  </si>
  <si>
    <t xml:space="preserve">YKXM00KSEW</t>
  </si>
  <si>
    <t xml:space="preserve">YKXM00KSGX</t>
  </si>
  <si>
    <t xml:space="preserve">YKXM00KTAE</t>
  </si>
  <si>
    <t xml:space="preserve">YKXM00KTBW</t>
  </si>
  <si>
    <t xml:space="preserve">YKXM00KTSA</t>
  </si>
  <si>
    <t xml:space="preserve">YKXM00PAER</t>
  </si>
  <si>
    <t xml:space="preserve">YKXM00PAFG</t>
  </si>
  <si>
    <t xml:space="preserve">YKXM00PAJK</t>
  </si>
  <si>
    <t xml:space="preserve">YKXM00PALU</t>
  </si>
  <si>
    <t xml:space="preserve">YKXM00PGUM</t>
  </si>
  <si>
    <t xml:space="preserve">YKXM00PHFO</t>
  </si>
  <si>
    <t xml:space="preserve">YKXM00TSJU</t>
  </si>
  <si>
    <t xml:space="preserve">YLXM00KABQ</t>
  </si>
  <si>
    <t xml:space="preserve">YLXM00KABR</t>
  </si>
  <si>
    <t xml:space="preserve">YLXM00KAKQ</t>
  </si>
  <si>
    <t xml:space="preserve">YLXM00KALY</t>
  </si>
  <si>
    <t xml:space="preserve">YLXM00KAMA</t>
  </si>
  <si>
    <t xml:space="preserve">YLXM00KAPX</t>
  </si>
  <si>
    <t xml:space="preserve">YLXM00KARX</t>
  </si>
  <si>
    <t xml:space="preserve">YLXM00KBGM</t>
  </si>
  <si>
    <t xml:space="preserve">YLXM00KBIS</t>
  </si>
  <si>
    <t xml:space="preserve">YLXM00KBMX</t>
  </si>
  <si>
    <t xml:space="preserve">YLXM00KBOI</t>
  </si>
  <si>
    <t xml:space="preserve">YLXM00KBOU</t>
  </si>
  <si>
    <t xml:space="preserve">YLXM00KBOX</t>
  </si>
  <si>
    <t xml:space="preserve">YLXM00KBRO</t>
  </si>
  <si>
    <t xml:space="preserve">YLXM00KBTV</t>
  </si>
  <si>
    <t xml:space="preserve">YLXM00KBUF</t>
  </si>
  <si>
    <t xml:space="preserve">YLXM00KBYZ</t>
  </si>
  <si>
    <t xml:space="preserve">YLXM00KCAE</t>
  </si>
  <si>
    <t xml:space="preserve">YLXM00KCAR</t>
  </si>
  <si>
    <t xml:space="preserve">YLXM00KCHS</t>
  </si>
  <si>
    <t xml:space="preserve">YLXM00KCLE</t>
  </si>
  <si>
    <t xml:space="preserve">YLXM00KCRP</t>
  </si>
  <si>
    <t xml:space="preserve">YLXM00KCTP</t>
  </si>
  <si>
    <t xml:space="preserve">YLXM00KCYS</t>
  </si>
  <si>
    <t xml:space="preserve">YLXM00KDDC</t>
  </si>
  <si>
    <t xml:space="preserve">YLXM00KDLH</t>
  </si>
  <si>
    <t xml:space="preserve">YLXM00KDMX</t>
  </si>
  <si>
    <t xml:space="preserve">YLXM00KDTX</t>
  </si>
  <si>
    <t xml:space="preserve">YLXM00KDVN</t>
  </si>
  <si>
    <t xml:space="preserve">YLXM00KEAX</t>
  </si>
  <si>
    <t xml:space="preserve">YLXM00KEKA</t>
  </si>
  <si>
    <t xml:space="preserve">YLXM00KEPZ</t>
  </si>
  <si>
    <t xml:space="preserve">YLXM00KEWX</t>
  </si>
  <si>
    <t xml:space="preserve">YLXM00KEYW</t>
  </si>
  <si>
    <t xml:space="preserve">YLXM00KFFC</t>
  </si>
  <si>
    <t xml:space="preserve">YLXM00KFGF</t>
  </si>
  <si>
    <t xml:space="preserve">YLXM00KFGZ</t>
  </si>
  <si>
    <t xml:space="preserve">YLXM00KFSD</t>
  </si>
  <si>
    <t xml:space="preserve">YLXM00KFWD</t>
  </si>
  <si>
    <t xml:space="preserve">YLXM00KGGW</t>
  </si>
  <si>
    <t xml:space="preserve">YLXM00KGID</t>
  </si>
  <si>
    <t xml:space="preserve">YLXM00KGJT</t>
  </si>
  <si>
    <t xml:space="preserve">YLXM00KGLD</t>
  </si>
  <si>
    <t xml:space="preserve">YLXM00KGRB</t>
  </si>
  <si>
    <t xml:space="preserve">YLXM00KGRR</t>
  </si>
  <si>
    <t xml:space="preserve">YLXM00KGSP</t>
  </si>
  <si>
    <t xml:space="preserve">YLXM00KGYX</t>
  </si>
  <si>
    <t xml:space="preserve">YLXM00KHGX</t>
  </si>
  <si>
    <t xml:space="preserve">YLXM00KHNX</t>
  </si>
  <si>
    <t xml:space="preserve">YLXM00KHUN</t>
  </si>
  <si>
    <t xml:space="preserve">YLXM00KICT</t>
  </si>
  <si>
    <t xml:space="preserve">YLXM00KILM</t>
  </si>
  <si>
    <t xml:space="preserve">YLXM00KILN</t>
  </si>
  <si>
    <t xml:space="preserve">YLXM00KILX</t>
  </si>
  <si>
    <t xml:space="preserve">YLXM00KIND</t>
  </si>
  <si>
    <t xml:space="preserve">YLXM00KIWX</t>
  </si>
  <si>
    <t xml:space="preserve">YLXM00KJAN</t>
  </si>
  <si>
    <t xml:space="preserve">YLXM00KJAX</t>
  </si>
  <si>
    <t xml:space="preserve">YLXM00KJKL</t>
  </si>
  <si>
    <t xml:space="preserve">YLXM00KLBF</t>
  </si>
  <si>
    <t xml:space="preserve">YLXM00KLCH</t>
  </si>
  <si>
    <t xml:space="preserve">YLXM00KLIX</t>
  </si>
  <si>
    <t xml:space="preserve">YLXM00KLKN</t>
  </si>
  <si>
    <t xml:space="preserve">YLXM00KLMK</t>
  </si>
  <si>
    <t xml:space="preserve">YLXM00KLOT</t>
  </si>
  <si>
    <t xml:space="preserve">YLXM00KLOX</t>
  </si>
  <si>
    <t xml:space="preserve">YLXM00KLSX</t>
  </si>
  <si>
    <t xml:space="preserve">YLXM00KLUB</t>
  </si>
  <si>
    <t xml:space="preserve">YLXM00KLWX</t>
  </si>
  <si>
    <t xml:space="preserve">YLXM00KLZK</t>
  </si>
  <si>
    <t xml:space="preserve">YLXM00KMAF</t>
  </si>
  <si>
    <t xml:space="preserve">YLXM00KMEG</t>
  </si>
  <si>
    <t xml:space="preserve">YLXM00KMFL</t>
  </si>
  <si>
    <t xml:space="preserve">YLXM00KMFR</t>
  </si>
  <si>
    <t xml:space="preserve">YLXM00KMHX</t>
  </si>
  <si>
    <t xml:space="preserve">YLXM00KMKX</t>
  </si>
  <si>
    <t xml:space="preserve">YLXM00KMLB</t>
  </si>
  <si>
    <t xml:space="preserve">YLXM00KMOB</t>
  </si>
  <si>
    <t xml:space="preserve">YLXM00KMPX</t>
  </si>
  <si>
    <t xml:space="preserve">YLXM00KMQT</t>
  </si>
  <si>
    <t xml:space="preserve">YLXM00KMRX</t>
  </si>
  <si>
    <t xml:space="preserve">YLXM00KMSO</t>
  </si>
  <si>
    <t xml:space="preserve">YLXM00KMTR</t>
  </si>
  <si>
    <t xml:space="preserve">YLXM00KOAX</t>
  </si>
  <si>
    <t xml:space="preserve">YLXM00KOHX</t>
  </si>
  <si>
    <t xml:space="preserve">YLXM00KOKX</t>
  </si>
  <si>
    <t xml:space="preserve">YLXM00KOTX</t>
  </si>
  <si>
    <t xml:space="preserve">YLXM00KOUN</t>
  </si>
  <si>
    <t xml:space="preserve">YLXM00KPAH</t>
  </si>
  <si>
    <t xml:space="preserve">YLXM00KPBZ</t>
  </si>
  <si>
    <t xml:space="preserve">YLXM00KPDT</t>
  </si>
  <si>
    <t xml:space="preserve">YLXM00KPHI</t>
  </si>
  <si>
    <t xml:space="preserve">YLXM00KPIH</t>
  </si>
  <si>
    <t xml:space="preserve">YLXM00KPQR</t>
  </si>
  <si>
    <t xml:space="preserve">YLXM00KPSR</t>
  </si>
  <si>
    <t xml:space="preserve">YLXM00KPUB</t>
  </si>
  <si>
    <t xml:space="preserve">YLXM00KRAH</t>
  </si>
  <si>
    <t xml:space="preserve">YLXM00KREV</t>
  </si>
  <si>
    <t xml:space="preserve">YLXM00KRIW</t>
  </si>
  <si>
    <t xml:space="preserve">YLXM00KRLX</t>
  </si>
  <si>
    <t xml:space="preserve">YLXM00KRNK</t>
  </si>
  <si>
    <t xml:space="preserve">YLXM00KSEW</t>
  </si>
  <si>
    <t xml:space="preserve">YLXM00KSGF</t>
  </si>
  <si>
    <t xml:space="preserve">YLXM00KSGX</t>
  </si>
  <si>
    <t xml:space="preserve">YLXM00KSHV</t>
  </si>
  <si>
    <t xml:space="preserve">YLXM00KSJT</t>
  </si>
  <si>
    <t xml:space="preserve">YLXM00KSLC</t>
  </si>
  <si>
    <t xml:space="preserve">YLXM00KSTO</t>
  </si>
  <si>
    <t xml:space="preserve">YLXM00KTAE</t>
  </si>
  <si>
    <t xml:space="preserve">YLXM00KTBW</t>
  </si>
  <si>
    <t xml:space="preserve">YLXM00KTFX</t>
  </si>
  <si>
    <t xml:space="preserve">YLXM00KTOP</t>
  </si>
  <si>
    <t xml:space="preserve">YLXM00KTSA</t>
  </si>
  <si>
    <t xml:space="preserve">YLXM00KTWC</t>
  </si>
  <si>
    <t xml:space="preserve">YLXM00KUNR</t>
  </si>
  <si>
    <t xml:space="preserve">YLXM00KVEF</t>
  </si>
  <si>
    <t xml:space="preserve">YLXM00PAER</t>
  </si>
  <si>
    <t xml:space="preserve">YLXM00PAFG</t>
  </si>
  <si>
    <t xml:space="preserve">YLXM00PAJK</t>
  </si>
  <si>
    <t xml:space="preserve">YLXM00PALU</t>
  </si>
  <si>
    <t xml:space="preserve">YLXM00PGUM</t>
  </si>
  <si>
    <t xml:space="preserve">YLXM00PHFO</t>
  </si>
  <si>
    <t xml:space="preserve">YLXM00TSJU</t>
  </si>
  <si>
    <t xml:space="preserve">YMXM00KABQ</t>
  </si>
  <si>
    <t xml:space="preserve">YMXM00KABR</t>
  </si>
  <si>
    <t xml:space="preserve">YMXM00KAKQ</t>
  </si>
  <si>
    <t xml:space="preserve">YMXM00KALY</t>
  </si>
  <si>
    <t xml:space="preserve">YMXM00KAMA</t>
  </si>
  <si>
    <t xml:space="preserve">YMXM00KAPX</t>
  </si>
  <si>
    <t xml:space="preserve">YMXM00KARX</t>
  </si>
  <si>
    <t xml:space="preserve">YMXM00KBGM</t>
  </si>
  <si>
    <t xml:space="preserve">YMXM00KBIS</t>
  </si>
  <si>
    <t xml:space="preserve">YMXM00KBMX</t>
  </si>
  <si>
    <t xml:space="preserve">YMXM00KBOI</t>
  </si>
  <si>
    <t xml:space="preserve">YMXM00KBOU</t>
  </si>
  <si>
    <t xml:space="preserve">YMXM00KBOX</t>
  </si>
  <si>
    <t xml:space="preserve">YMXM00KBRO</t>
  </si>
  <si>
    <t xml:space="preserve">YMXM00KBTV</t>
  </si>
  <si>
    <t xml:space="preserve">YMXM00KBUF</t>
  </si>
  <si>
    <t xml:space="preserve">YMXM00KBYZ</t>
  </si>
  <si>
    <t xml:space="preserve">YMXM00KCAE</t>
  </si>
  <si>
    <t xml:space="preserve">YMXM00KCAR</t>
  </si>
  <si>
    <t xml:space="preserve">YMXM00KCHS</t>
  </si>
  <si>
    <t xml:space="preserve">YMXM00KCLE</t>
  </si>
  <si>
    <t xml:space="preserve">YMXM00KCRP</t>
  </si>
  <si>
    <t xml:space="preserve">YMXM00KCTP</t>
  </si>
  <si>
    <t xml:space="preserve">YMXM00KCYS</t>
  </si>
  <si>
    <t xml:space="preserve">YMXM00KDDC</t>
  </si>
  <si>
    <t xml:space="preserve">YMXM00KDLH</t>
  </si>
  <si>
    <t xml:space="preserve">YMXM00KDMX</t>
  </si>
  <si>
    <t xml:space="preserve">YMXM00KDTX</t>
  </si>
  <si>
    <t xml:space="preserve">YMXM00KDVN</t>
  </si>
  <si>
    <t xml:space="preserve">YMXM00KEAX</t>
  </si>
  <si>
    <t xml:space="preserve">YMXM00KEKA</t>
  </si>
  <si>
    <t xml:space="preserve">YMXM00KEPZ</t>
  </si>
  <si>
    <t xml:space="preserve">YMXM00KEWX</t>
  </si>
  <si>
    <t xml:space="preserve">YMXM00KEYW</t>
  </si>
  <si>
    <t xml:space="preserve">YMXM00KFFC</t>
  </si>
  <si>
    <t xml:space="preserve">YMXM00KFGF</t>
  </si>
  <si>
    <t xml:space="preserve">YMXM00KFGZ</t>
  </si>
  <si>
    <t xml:space="preserve">YMXM00KFSD</t>
  </si>
  <si>
    <t xml:space="preserve">YMXM00KFWD</t>
  </si>
  <si>
    <t xml:space="preserve">YMXM00KGGW</t>
  </si>
  <si>
    <t xml:space="preserve">YMXM00KGID</t>
  </si>
  <si>
    <t xml:space="preserve">YMXM00KGJT</t>
  </si>
  <si>
    <t xml:space="preserve">YMXM00KGLD</t>
  </si>
  <si>
    <t xml:space="preserve">YMXM00KGRB</t>
  </si>
  <si>
    <t xml:space="preserve">YMXM00KGRR</t>
  </si>
  <si>
    <t xml:space="preserve">YMXM00KGSP</t>
  </si>
  <si>
    <t xml:space="preserve">YMXM00KGYX</t>
  </si>
  <si>
    <t xml:space="preserve">YMXM00KHGX</t>
  </si>
  <si>
    <t xml:space="preserve">YMXM00KHNX</t>
  </si>
  <si>
    <t xml:space="preserve">YMXM00KHUN</t>
  </si>
  <si>
    <t xml:space="preserve">YMXM00KICT</t>
  </si>
  <si>
    <t xml:space="preserve">YMXM00KILM</t>
  </si>
  <si>
    <t xml:space="preserve">YMXM00KILN</t>
  </si>
  <si>
    <t xml:space="preserve">YMXM00KILX</t>
  </si>
  <si>
    <t xml:space="preserve">YMXM00KIND</t>
  </si>
  <si>
    <t xml:space="preserve">YMXM00KIWX</t>
  </si>
  <si>
    <t xml:space="preserve">YMXM00KJAN</t>
  </si>
  <si>
    <t xml:space="preserve">YMXM00KJAX</t>
  </si>
  <si>
    <t xml:space="preserve">YMXM00KJKL</t>
  </si>
  <si>
    <t xml:space="preserve">YMXM00KLBF</t>
  </si>
  <si>
    <t xml:space="preserve">YMXM00KLCH</t>
  </si>
  <si>
    <t xml:space="preserve">YMXM00KLIX</t>
  </si>
  <si>
    <t xml:space="preserve">YMXM00KLKN</t>
  </si>
  <si>
    <t xml:space="preserve">YMXM00KLMK</t>
  </si>
  <si>
    <t xml:space="preserve">YMXM00KLOT</t>
  </si>
  <si>
    <t xml:space="preserve">YMXM00KLOX</t>
  </si>
  <si>
    <t xml:space="preserve">YMXM00KLSX</t>
  </si>
  <si>
    <t xml:space="preserve">YMXM00KLUB</t>
  </si>
  <si>
    <t xml:space="preserve">YMXM00KLWX</t>
  </si>
  <si>
    <t xml:space="preserve">YMXM00KLZK</t>
  </si>
  <si>
    <t xml:space="preserve">YMXM00KMAF</t>
  </si>
  <si>
    <t xml:space="preserve">YMXM00KMEG</t>
  </si>
  <si>
    <t xml:space="preserve">YMXM00KMFL</t>
  </si>
  <si>
    <t xml:space="preserve">YMXM00KMFR</t>
  </si>
  <si>
    <t xml:space="preserve">YMXM00KMHX</t>
  </si>
  <si>
    <t xml:space="preserve">YMXM00KMKX</t>
  </si>
  <si>
    <t xml:space="preserve">YMXM00KMLB</t>
  </si>
  <si>
    <t xml:space="preserve">YMXM00KMOB</t>
  </si>
  <si>
    <t xml:space="preserve">YMXM00KMPX</t>
  </si>
  <si>
    <t xml:space="preserve">YMXM00KMQT</t>
  </si>
  <si>
    <t xml:space="preserve">YMXM00KMRX</t>
  </si>
  <si>
    <t xml:space="preserve">YMXM00KMSO</t>
  </si>
  <si>
    <t xml:space="preserve">YMXM00KMTR</t>
  </si>
  <si>
    <t xml:space="preserve">YMXM00KOAX</t>
  </si>
  <si>
    <t xml:space="preserve">YMXM00KOHX</t>
  </si>
  <si>
    <t xml:space="preserve">YMXM00KOKX</t>
  </si>
  <si>
    <t xml:space="preserve">YMXM00KOTX</t>
  </si>
  <si>
    <t xml:space="preserve">YMXM00KOUN</t>
  </si>
  <si>
    <t xml:space="preserve">YMXM00KPAH</t>
  </si>
  <si>
    <t xml:space="preserve">YMXM00KPBZ</t>
  </si>
  <si>
    <t xml:space="preserve">YMXM00KPDT</t>
  </si>
  <si>
    <t xml:space="preserve">YMXM00KPHI</t>
  </si>
  <si>
    <t xml:space="preserve">YMXM00KPIH</t>
  </si>
  <si>
    <t xml:space="preserve">YMXM00KPQR</t>
  </si>
  <si>
    <t xml:space="preserve">YMXM00KPSR</t>
  </si>
  <si>
    <t xml:space="preserve">YMXM00KPUB</t>
  </si>
  <si>
    <t xml:space="preserve">YMXM00KRAH</t>
  </si>
  <si>
    <t xml:space="preserve">YMXM00KREV</t>
  </si>
  <si>
    <t xml:space="preserve">YMXM00KRIW</t>
  </si>
  <si>
    <t xml:space="preserve">YMXM00KRLX</t>
  </si>
  <si>
    <t xml:space="preserve">YMXM00KRNK</t>
  </si>
  <si>
    <t xml:space="preserve">YMXM00KSEW</t>
  </si>
  <si>
    <t xml:space="preserve">YMXM00KSGF</t>
  </si>
  <si>
    <t xml:space="preserve">YMXM00KSGX</t>
  </si>
  <si>
    <t xml:space="preserve">YMXM00KSHV</t>
  </si>
  <si>
    <t xml:space="preserve">YMXM00KSJT</t>
  </si>
  <si>
    <t xml:space="preserve">YMXM00KSLC</t>
  </si>
  <si>
    <t xml:space="preserve">YMXM00KSTO</t>
  </si>
  <si>
    <t xml:space="preserve">YMXM00KTAE</t>
  </si>
  <si>
    <t xml:space="preserve">YMXM00KTBW</t>
  </si>
  <si>
    <t xml:space="preserve">YMXM00KTFX</t>
  </si>
  <si>
    <t xml:space="preserve">YMXM00KTOP</t>
  </si>
  <si>
    <t xml:space="preserve">YMXM00KTSA</t>
  </si>
  <si>
    <t xml:space="preserve">YMXM00KTWC</t>
  </si>
  <si>
    <t xml:space="preserve">YMXM00KUNR</t>
  </si>
  <si>
    <t xml:space="preserve">YMXM00KVEF</t>
  </si>
  <si>
    <t xml:space="preserve">YMXM00PAER</t>
  </si>
  <si>
    <t xml:space="preserve">YMXM00PAFG</t>
  </si>
  <si>
    <t xml:space="preserve">YMXM00PAJK</t>
  </si>
  <si>
    <t xml:space="preserve">YMXM00PALU</t>
  </si>
  <si>
    <t xml:space="preserve">YMXM00PGUM</t>
  </si>
  <si>
    <t xml:space="preserve">YMXM00PHFO</t>
  </si>
  <si>
    <t xml:space="preserve">YMXM00TSJU</t>
  </si>
  <si>
    <t xml:space="preserve">YSXG88KABQ</t>
  </si>
  <si>
    <t xml:space="preserve">YSXG88KABR</t>
  </si>
  <si>
    <t xml:space="preserve">YSXG88KAKQ</t>
  </si>
  <si>
    <t xml:space="preserve">YSXG88KALY</t>
  </si>
  <si>
    <t xml:space="preserve">YSXG88KAMA</t>
  </si>
  <si>
    <t xml:space="preserve">YSXG88KAPX</t>
  </si>
  <si>
    <t xml:space="preserve">YSXG88KARX</t>
  </si>
  <si>
    <t xml:space="preserve">YSXG88KBGM</t>
  </si>
  <si>
    <t xml:space="preserve">YSXG88KBIS</t>
  </si>
  <si>
    <t xml:space="preserve">YSXG88KBMX</t>
  </si>
  <si>
    <t xml:space="preserve">YSXG88KBOI</t>
  </si>
  <si>
    <t xml:space="preserve">YSXG88KBOU</t>
  </si>
  <si>
    <t xml:space="preserve">YSXG88KBOX</t>
  </si>
  <si>
    <t xml:space="preserve">YSXG88KBTV</t>
  </si>
  <si>
    <t xml:space="preserve">YSXG88KBUF</t>
  </si>
  <si>
    <t xml:space="preserve">YSXG88KBYZ</t>
  </si>
  <si>
    <t xml:space="preserve">YSXG88KCAE</t>
  </si>
  <si>
    <t xml:space="preserve">YSXG88KCAR</t>
  </si>
  <si>
    <t xml:space="preserve">YSXG88KCHS</t>
  </si>
  <si>
    <t xml:space="preserve">YSXG88KCLE</t>
  </si>
  <si>
    <t xml:space="preserve">YSXG88KCTP</t>
  </si>
  <si>
    <t xml:space="preserve">YSXG88KCYS</t>
  </si>
  <si>
    <t xml:space="preserve">YSXG88KDDC</t>
  </si>
  <si>
    <t xml:space="preserve">YSXG88KDLH</t>
  </si>
  <si>
    <t xml:space="preserve">YSXG88KDMX</t>
  </si>
  <si>
    <t xml:space="preserve">YSXG88KDTX</t>
  </si>
  <si>
    <t xml:space="preserve">YSXG88KDVN</t>
  </si>
  <si>
    <t xml:space="preserve">YSXG88KEAX</t>
  </si>
  <si>
    <t xml:space="preserve">YSXG88KEKA</t>
  </si>
  <si>
    <t xml:space="preserve">YSXG88KEPZ</t>
  </si>
  <si>
    <t xml:space="preserve">YSXG88KFFC</t>
  </si>
  <si>
    <t xml:space="preserve">YSXG88KFGF</t>
  </si>
  <si>
    <t xml:space="preserve">YSXG88KFGZ</t>
  </si>
  <si>
    <t xml:space="preserve">YSXG88KFSD</t>
  </si>
  <si>
    <t xml:space="preserve">YSXG88KFWD</t>
  </si>
  <si>
    <t xml:space="preserve">YSXG88KGGW</t>
  </si>
  <si>
    <t xml:space="preserve">YSXG88KGID</t>
  </si>
  <si>
    <t xml:space="preserve">YSXG88KGJT</t>
  </si>
  <si>
    <t xml:space="preserve">YSXG88KGLD</t>
  </si>
  <si>
    <t xml:space="preserve">YSXG88KGRB</t>
  </si>
  <si>
    <t xml:space="preserve">YSXG88KGRR</t>
  </si>
  <si>
    <t xml:space="preserve">YSXG88KGSP</t>
  </si>
  <si>
    <t xml:space="preserve">YSXG88KGYX</t>
  </si>
  <si>
    <t xml:space="preserve">YSXG88KHNX</t>
  </si>
  <si>
    <t xml:space="preserve">YSXG88KHUN</t>
  </si>
  <si>
    <t xml:space="preserve">YSXG88KICT</t>
  </si>
  <si>
    <t xml:space="preserve">YSXG88KILM</t>
  </si>
  <si>
    <t xml:space="preserve">YSXG88KILN</t>
  </si>
  <si>
    <t xml:space="preserve">YSXG88KILX</t>
  </si>
  <si>
    <t xml:space="preserve">YSXG88KIND</t>
  </si>
  <si>
    <t xml:space="preserve">YSXG88KIWX</t>
  </si>
  <si>
    <t xml:space="preserve">YSXG88KJAN</t>
  </si>
  <si>
    <t xml:space="preserve">YSXG88KJAX</t>
  </si>
  <si>
    <t xml:space="preserve">YSXG88KJKL</t>
  </si>
  <si>
    <t xml:space="preserve">YSXG88KLBF</t>
  </si>
  <si>
    <t xml:space="preserve">YSXG88KLCH</t>
  </si>
  <si>
    <t xml:space="preserve">YSXG88KLIX</t>
  </si>
  <si>
    <t xml:space="preserve">YSXG88KLKN</t>
  </si>
  <si>
    <t xml:space="preserve">YSXG88KLMK</t>
  </si>
  <si>
    <t xml:space="preserve">YSXG88KLOT</t>
  </si>
  <si>
    <t xml:space="preserve">YSXG88KLOX</t>
  </si>
  <si>
    <t xml:space="preserve">YSXG88KLSX</t>
  </si>
  <si>
    <t xml:space="preserve">YSXG88KLUB</t>
  </si>
  <si>
    <t xml:space="preserve">YSXG88KLWX</t>
  </si>
  <si>
    <t xml:space="preserve">YSXG88KLZK</t>
  </si>
  <si>
    <t xml:space="preserve">YSXG88KMAF</t>
  </si>
  <si>
    <t xml:space="preserve">YSXG88KMEG</t>
  </si>
  <si>
    <t xml:space="preserve">YSXG88KMFR</t>
  </si>
  <si>
    <t xml:space="preserve">YSXG88KMHX</t>
  </si>
  <si>
    <t xml:space="preserve">YSXG88KMKX</t>
  </si>
  <si>
    <t xml:space="preserve">YSXG88KMOB</t>
  </si>
  <si>
    <t xml:space="preserve">YSXG88KMPX</t>
  </si>
  <si>
    <t xml:space="preserve">YSXG88KMQT</t>
  </si>
  <si>
    <t xml:space="preserve">YSXG88KMRX</t>
  </si>
  <si>
    <t xml:space="preserve">YSXG88KMSO</t>
  </si>
  <si>
    <t xml:space="preserve">YSXG88KMTR</t>
  </si>
  <si>
    <t xml:space="preserve">YSXG88KOAX</t>
  </si>
  <si>
    <t xml:space="preserve">YSXG88KOHX</t>
  </si>
  <si>
    <t xml:space="preserve">YSXG88KOKX</t>
  </si>
  <si>
    <t xml:space="preserve">YSXG88KOTX</t>
  </si>
  <si>
    <t xml:space="preserve">YSXG88KOUN</t>
  </si>
  <si>
    <t xml:space="preserve">YSXG88KPAH</t>
  </si>
  <si>
    <t xml:space="preserve">YSXG88KPBZ</t>
  </si>
  <si>
    <t xml:space="preserve">YSXG88KPDT</t>
  </si>
  <si>
    <t xml:space="preserve">YSXG88KPHI</t>
  </si>
  <si>
    <t xml:space="preserve">YSXG88KPIH</t>
  </si>
  <si>
    <t xml:space="preserve">YSXG88KPQR</t>
  </si>
  <si>
    <t xml:space="preserve">YSXG88KPSR</t>
  </si>
  <si>
    <t xml:space="preserve">YSXG88KPUB</t>
  </si>
  <si>
    <t xml:space="preserve">YSXG88KRAH</t>
  </si>
  <si>
    <t xml:space="preserve">YSXG88KREV</t>
  </si>
  <si>
    <t xml:space="preserve">YSXG88KRIW</t>
  </si>
  <si>
    <t xml:space="preserve">YSXG88KRLX</t>
  </si>
  <si>
    <t xml:space="preserve">YSXG88KRNK</t>
  </si>
  <si>
    <t xml:space="preserve">YSXG88KSEW</t>
  </si>
  <si>
    <t xml:space="preserve">YSXG88KSGF</t>
  </si>
  <si>
    <t xml:space="preserve">YSXG88KSGX</t>
  </si>
  <si>
    <t xml:space="preserve">YSXG88KSHV</t>
  </si>
  <si>
    <t xml:space="preserve">YSXG88KSJT</t>
  </si>
  <si>
    <t xml:space="preserve">YSXG88KSLC</t>
  </si>
  <si>
    <t xml:space="preserve">YSXG88KSTO</t>
  </si>
  <si>
    <t xml:space="preserve">YSXG88KTAE</t>
  </si>
  <si>
    <t xml:space="preserve">YSXG88KTFX</t>
  </si>
  <si>
    <t xml:space="preserve">YSXG88KTOP</t>
  </si>
  <si>
    <t xml:space="preserve">YSXG88KTSA</t>
  </si>
  <si>
    <t xml:space="preserve">YSXG88KTWC</t>
  </si>
  <si>
    <t xml:space="preserve">YSXG88KUNR</t>
  </si>
  <si>
    <t xml:space="preserve">YSXG88KVEF</t>
  </si>
  <si>
    <t xml:space="preserve">YSXG88PAER</t>
  </si>
  <si>
    <t xml:space="preserve">YSXG88PAFG</t>
  </si>
  <si>
    <t xml:space="preserve">YSXG88PAJK</t>
  </si>
  <si>
    <t xml:space="preserve">YSXG88PALU</t>
  </si>
  <si>
    <t xml:space="preserve">YSXG88PHFO</t>
  </si>
  <si>
    <t xml:space="preserve">From Sites Transmit To ap1 Message Handler</t>
  </si>
  <si>
    <t xml:space="preserve">NDFD Products Delayed by more than 5 minutes</t>
  </si>
  <si>
    <t xml:space="preserve">    WMO   </t>
  </si>
  <si>
    <t xml:space="preserve">    HEADER</t>
  </si>
  <si>
    <t xml:space="preserve">ABR-219890</t>
  </si>
  <si>
    <t xml:space="preserve">ARX-190671</t>
  </si>
  <si>
    <t xml:space="preserve">ARX-190691</t>
  </si>
  <si>
    <t xml:space="preserve">ARX-190709</t>
  </si>
  <si>
    <t xml:space="preserve">BIS-184068</t>
  </si>
  <si>
    <t xml:space="preserve">BOI-423157</t>
  </si>
  <si>
    <t xml:space="preserve">BRO-839209</t>
  </si>
  <si>
    <t xml:space="preserve">BTV-407048</t>
  </si>
  <si>
    <t xml:space="preserve"> BUF-98127</t>
  </si>
  <si>
    <t xml:space="preserve"> BUF-98179</t>
  </si>
  <si>
    <t xml:space="preserve">BYZ-915994</t>
  </si>
  <si>
    <t xml:space="preserve">BYZ-916014</t>
  </si>
  <si>
    <t xml:space="preserve">CAE-969909</t>
  </si>
  <si>
    <t xml:space="preserve"> CAR-29652</t>
  </si>
  <si>
    <t xml:space="preserve"> CAR-29673</t>
  </si>
  <si>
    <t xml:space="preserve"> CAR-29687</t>
  </si>
  <si>
    <t xml:space="preserve"> CAR-29701</t>
  </si>
  <si>
    <t xml:space="preserve"> CAR-29729</t>
  </si>
  <si>
    <t xml:space="preserve">CHS-788325</t>
  </si>
  <si>
    <t xml:space="preserve">CRP-946613</t>
  </si>
  <si>
    <t xml:space="preserve">CTP-837076</t>
  </si>
  <si>
    <t xml:space="preserve">CYS-745365</t>
  </si>
  <si>
    <t xml:space="preserve">DDC-744236</t>
  </si>
  <si>
    <t xml:space="preserve">DLH-885623</t>
  </si>
  <si>
    <t xml:space="preserve">DTX-147603</t>
  </si>
  <si>
    <t xml:space="preserve">EAX-247282</t>
  </si>
  <si>
    <t xml:space="preserve">MTR-720874</t>
  </si>
  <si>
    <t xml:space="preserve">MTR-720952</t>
  </si>
  <si>
    <t xml:space="preserve">FFC-493200</t>
  </si>
  <si>
    <t xml:space="preserve">FFC-493216</t>
  </si>
  <si>
    <t xml:space="preserve">FSD-577548</t>
  </si>
  <si>
    <t xml:space="preserve">FWD-134275</t>
  </si>
  <si>
    <t xml:space="preserve">GID-265159</t>
  </si>
  <si>
    <t xml:space="preserve">GLD-474625</t>
  </si>
  <si>
    <t xml:space="preserve">GRR-632202</t>
  </si>
  <si>
    <t xml:space="preserve">GYX-819714</t>
  </si>
  <si>
    <t xml:space="preserve">HNX-693456</t>
  </si>
  <si>
    <t xml:space="preserve">HNX-693562</t>
  </si>
  <si>
    <t xml:space="preserve">ICT-285882</t>
  </si>
  <si>
    <t xml:space="preserve">ILM-625177</t>
  </si>
  <si>
    <t xml:space="preserve">ILN-738988</t>
  </si>
  <si>
    <t xml:space="preserve">ILN-739500</t>
  </si>
  <si>
    <t xml:space="preserve">JAN-972088</t>
  </si>
  <si>
    <t xml:space="preserve">LBF-994532</t>
  </si>
  <si>
    <t xml:space="preserve">LBF-994574</t>
  </si>
  <si>
    <t xml:space="preserve"> LKN-72809</t>
  </si>
  <si>
    <t xml:space="preserve">LOT-121061</t>
  </si>
  <si>
    <t xml:space="preserve">LOX-561606</t>
  </si>
  <si>
    <t xml:space="preserve"> LSX-57671</t>
  </si>
  <si>
    <t xml:space="preserve">MEG-884734</t>
  </si>
  <si>
    <t xml:space="preserve">MAF-616691</t>
  </si>
  <si>
    <t xml:space="preserve">MFR-136433</t>
  </si>
  <si>
    <t xml:space="preserve"> MKX-36166</t>
  </si>
  <si>
    <t xml:space="preserve">MOB-783718</t>
  </si>
  <si>
    <t xml:space="preserve">MOB-783783</t>
  </si>
  <si>
    <t xml:space="preserve">MQT-242906</t>
  </si>
  <si>
    <t xml:space="preserve">MTR-720788</t>
  </si>
  <si>
    <t xml:space="preserve">OHX-783592</t>
  </si>
  <si>
    <t xml:space="preserve">OHX-783652</t>
  </si>
  <si>
    <t xml:space="preserve">OHX-783676</t>
  </si>
  <si>
    <t xml:space="preserve">OHX-783687</t>
  </si>
  <si>
    <t xml:space="preserve">OHX-783698</t>
  </si>
  <si>
    <t xml:space="preserve">OHX-783709</t>
  </si>
  <si>
    <t xml:space="preserve">OHX-783848</t>
  </si>
  <si>
    <t xml:space="preserve">OHX-783908</t>
  </si>
  <si>
    <t xml:space="preserve">OHX-784008</t>
  </si>
  <si>
    <t xml:space="preserve">OUN-610084</t>
  </si>
  <si>
    <t xml:space="preserve">OUN-611463</t>
  </si>
  <si>
    <t xml:space="preserve">OUN-611742</t>
  </si>
  <si>
    <t xml:space="preserve">PAH-539053</t>
  </si>
  <si>
    <t xml:space="preserve">PBZ-764772</t>
  </si>
  <si>
    <t xml:space="preserve">PBZ-764967</t>
  </si>
  <si>
    <t xml:space="preserve">PHI-982477</t>
  </si>
  <si>
    <t xml:space="preserve">RLX-983859</t>
  </si>
  <si>
    <t xml:space="preserve">RNK-869686</t>
  </si>
  <si>
    <t xml:space="preserve"> SGF-10589</t>
  </si>
  <si>
    <t xml:space="preserve">SHV-380962</t>
  </si>
  <si>
    <t xml:space="preserve">SJT-104954</t>
  </si>
  <si>
    <t xml:space="preserve">TBW-296209</t>
  </si>
  <si>
    <t xml:space="preserve">TBW-296272</t>
  </si>
  <si>
    <t xml:space="preserve">TSA-123039</t>
  </si>
  <si>
    <t xml:space="preserve">TWC-794933</t>
  </si>
  <si>
    <t xml:space="preserve">HFO-663451</t>
  </si>
  <si>
    <t xml:space="preserve">SJU-767388</t>
  </si>
  <si>
    <t xml:space="preserve">ABR-219885</t>
  </si>
  <si>
    <t xml:space="preserve">ABR-219888</t>
  </si>
  <si>
    <t xml:space="preserve">ARX-190666</t>
  </si>
  <si>
    <t xml:space="preserve">ARX-190669</t>
  </si>
  <si>
    <t xml:space="preserve">ARX-190686</t>
  </si>
  <si>
    <t xml:space="preserve">ARX-190689</t>
  </si>
  <si>
    <t xml:space="preserve">ARX-190704</t>
  </si>
  <si>
    <t xml:space="preserve">ARX-190707</t>
  </si>
  <si>
    <t xml:space="preserve">BIS-181373</t>
  </si>
  <si>
    <t xml:space="preserve">BIS-184063</t>
  </si>
  <si>
    <t xml:space="preserve">BIS-184066</t>
  </si>
  <si>
    <t xml:space="preserve">BOI-423152</t>
  </si>
  <si>
    <t xml:space="preserve">BOI-423155</t>
  </si>
  <si>
    <t xml:space="preserve">BRO-839207</t>
  </si>
  <si>
    <t xml:space="preserve">BTV-407041</t>
  </si>
  <si>
    <t xml:space="preserve">BTV-407045</t>
  </si>
  <si>
    <t xml:space="preserve"> BUF-98122</t>
  </si>
  <si>
    <t xml:space="preserve"> BUF-98125</t>
  </si>
  <si>
    <t xml:space="preserve"> BUF-98174</t>
  </si>
  <si>
    <t xml:space="preserve"> BUF-98177</t>
  </si>
  <si>
    <t xml:space="preserve">BYZ-915987</t>
  </si>
  <si>
    <t xml:space="preserve">BYZ-915992</t>
  </si>
  <si>
    <t xml:space="preserve">BYZ-916007</t>
  </si>
  <si>
    <t xml:space="preserve">BYZ-916012</t>
  </si>
  <si>
    <t xml:space="preserve">CAE-969904</t>
  </si>
  <si>
    <t xml:space="preserve">CAE-969907</t>
  </si>
  <si>
    <t xml:space="preserve"> CAR-29647</t>
  </si>
  <si>
    <t xml:space="preserve"> CAR-29650</t>
  </si>
  <si>
    <t xml:space="preserve"> CAR-29668</t>
  </si>
  <si>
    <t xml:space="preserve"> CAR-29671</t>
  </si>
  <si>
    <t xml:space="preserve"> CAR-29682</t>
  </si>
  <si>
    <t xml:space="preserve"> CAR-29685</t>
  </si>
  <si>
    <t xml:space="preserve"> CAR-29696</t>
  </si>
  <si>
    <t xml:space="preserve"> CAR-29699</t>
  </si>
  <si>
    <t xml:space="preserve"> CAR-29724</t>
  </si>
  <si>
    <t xml:space="preserve"> CAR-29727</t>
  </si>
  <si>
    <t xml:space="preserve">CHS-788320</t>
  </si>
  <si>
    <t xml:space="preserve">CRP-946608</t>
  </si>
  <si>
    <t xml:space="preserve">CRP-946611</t>
  </si>
  <si>
    <t xml:space="preserve">CTP-837071</t>
  </si>
  <si>
    <t xml:space="preserve">CTP-837074</t>
  </si>
  <si>
    <t xml:space="preserve">CYS-745360</t>
  </si>
  <si>
    <t xml:space="preserve">CYS-745363</t>
  </si>
  <si>
    <t xml:space="preserve">DDC-744231</t>
  </si>
  <si>
    <t xml:space="preserve">DDC-744234</t>
  </si>
  <si>
    <t xml:space="preserve">DLH-885618</t>
  </si>
  <si>
    <t xml:space="preserve">DLH-885621</t>
  </si>
  <si>
    <t xml:space="preserve">DTX-147598</t>
  </si>
  <si>
    <t xml:space="preserve">DTX-147601</t>
  </si>
  <si>
    <t xml:space="preserve">EAX-247277</t>
  </si>
  <si>
    <t xml:space="preserve">EAX-247280</t>
  </si>
  <si>
    <t xml:space="preserve">MTR-720869</t>
  </si>
  <si>
    <t xml:space="preserve">MTR-720872</t>
  </si>
  <si>
    <t xml:space="preserve">MTR-720947</t>
  </si>
  <si>
    <t xml:space="preserve">MTR-720950</t>
  </si>
  <si>
    <t xml:space="preserve">FFC-493195</t>
  </si>
  <si>
    <t xml:space="preserve">FFC-493198</t>
  </si>
  <si>
    <t xml:space="preserve">FFC-493211</t>
  </si>
  <si>
    <t xml:space="preserve">FFC-493214</t>
  </si>
  <si>
    <t xml:space="preserve">FSD-577543</t>
  </si>
  <si>
    <t xml:space="preserve">FSD-577546</t>
  </si>
  <si>
    <t xml:space="preserve">FWD-134270</t>
  </si>
  <si>
    <t xml:space="preserve">FWD-134273</t>
  </si>
  <si>
    <t xml:space="preserve">GID-265154</t>
  </si>
  <si>
    <t xml:space="preserve">GID-265157</t>
  </si>
  <si>
    <t xml:space="preserve">GLD-474620</t>
  </si>
  <si>
    <t xml:space="preserve">GLD-474623</t>
  </si>
  <si>
    <t xml:space="preserve">GRR-632196</t>
  </si>
  <si>
    <t xml:space="preserve">GRR-632199</t>
  </si>
  <si>
    <t xml:space="preserve">GYX-819709</t>
  </si>
  <si>
    <t xml:space="preserve">GYX-819712</t>
  </si>
  <si>
    <t xml:space="preserve">HNX-693451</t>
  </si>
  <si>
    <t xml:space="preserve">HNX-693454</t>
  </si>
  <si>
    <t xml:space="preserve">HNX-693557</t>
  </si>
  <si>
    <t xml:space="preserve">HNX-693560</t>
  </si>
  <si>
    <t xml:space="preserve">ICT-285877</t>
  </si>
  <si>
    <t xml:space="preserve">ICT-285880</t>
  </si>
  <si>
    <t xml:space="preserve">ILM-625171</t>
  </si>
  <si>
    <t xml:space="preserve">ILM-625174</t>
  </si>
  <si>
    <t xml:space="preserve">ILN-738983</t>
  </si>
  <si>
    <t xml:space="preserve">ILN-738986</t>
  </si>
  <si>
    <t xml:space="preserve">ILN-739495</t>
  </si>
  <si>
    <t xml:space="preserve">ILN-739498</t>
  </si>
  <si>
    <t xml:space="preserve">JAN-972083</t>
  </si>
  <si>
    <t xml:space="preserve">JAN-972086</t>
  </si>
  <si>
    <t xml:space="preserve">LBF-994530</t>
  </si>
  <si>
    <t xml:space="preserve">LBF-994569</t>
  </si>
  <si>
    <t xml:space="preserve">LBF-994572</t>
  </si>
  <si>
    <t xml:space="preserve"> LKN-72802</t>
  </si>
  <si>
    <t xml:space="preserve"> LKN-72807</t>
  </si>
  <si>
    <t xml:space="preserve">LOT-121056</t>
  </si>
  <si>
    <t xml:space="preserve">LOT-121059</t>
  </si>
  <si>
    <t xml:space="preserve">LOX-561603</t>
  </si>
  <si>
    <t xml:space="preserve">LOX-561604</t>
  </si>
  <si>
    <t xml:space="preserve"> LSX-57666</t>
  </si>
  <si>
    <t xml:space="preserve"> LSX-57669</t>
  </si>
  <si>
    <t xml:space="preserve">MEG-884732</t>
  </si>
  <si>
    <t xml:space="preserve">MAF-616684</t>
  </si>
  <si>
    <t xml:space="preserve">MAF-616689</t>
  </si>
  <si>
    <t xml:space="preserve">MFR-136428</t>
  </si>
  <si>
    <t xml:space="preserve">MFR-136431</t>
  </si>
  <si>
    <t xml:space="preserve"> MKX-36161</t>
  </si>
  <si>
    <t xml:space="preserve"> MKX-36164</t>
  </si>
  <si>
    <t xml:space="preserve">MOB-783713</t>
  </si>
  <si>
    <t xml:space="preserve">MOB-783716</t>
  </si>
  <si>
    <t xml:space="preserve">MOB-783779</t>
  </si>
  <si>
    <t xml:space="preserve">MOB-783781</t>
  </si>
  <si>
    <t xml:space="preserve">MQT-242901</t>
  </si>
  <si>
    <t xml:space="preserve">MQT-242904</t>
  </si>
  <si>
    <t xml:space="preserve">MTR-720783</t>
  </si>
  <si>
    <t xml:space="preserve">MTR-720786</t>
  </si>
  <si>
    <t xml:space="preserve">OHX-783586</t>
  </si>
  <si>
    <t xml:space="preserve">OHX-783590</t>
  </si>
  <si>
    <t xml:space="preserve">OHX-783647</t>
  </si>
  <si>
    <t xml:space="preserve">OHX-783650</t>
  </si>
  <si>
    <t xml:space="preserve">OHX-783673</t>
  </si>
  <si>
    <t xml:space="preserve">OHX-783674</t>
  </si>
  <si>
    <t xml:space="preserve">OHX-783684</t>
  </si>
  <si>
    <t xml:space="preserve">OHX-783685</t>
  </si>
  <si>
    <t xml:space="preserve">OHX-783695</t>
  </si>
  <si>
    <t xml:space="preserve">OHX-783696</t>
  </si>
  <si>
    <t xml:space="preserve">OHX-783706</t>
  </si>
  <si>
    <t xml:space="preserve">OHX-783707</t>
  </si>
  <si>
    <t xml:space="preserve">OHX-783843</t>
  </si>
  <si>
    <t xml:space="preserve">OHX-783846</t>
  </si>
  <si>
    <t xml:space="preserve">OHX-783903</t>
  </si>
  <si>
    <t xml:space="preserve">OHX-783906</t>
  </si>
  <si>
    <t xml:space="preserve">OHX-784003</t>
  </si>
  <si>
    <t xml:space="preserve">OHX-784006</t>
  </si>
  <si>
    <t xml:space="preserve">OUN-610079</t>
  </si>
  <si>
    <t xml:space="preserve">OUN-610082</t>
  </si>
  <si>
    <t xml:space="preserve">OUN-611457</t>
  </si>
  <si>
    <t xml:space="preserve">OUN-611461</t>
  </si>
  <si>
    <t xml:space="preserve">OUN-611737</t>
  </si>
  <si>
    <t xml:space="preserve">OUN-611740</t>
  </si>
  <si>
    <t xml:space="preserve">PAH-539048</t>
  </si>
  <si>
    <t xml:space="preserve">PAH-539051</t>
  </si>
  <si>
    <t xml:space="preserve">PBZ-764767</t>
  </si>
  <si>
    <t xml:space="preserve">PBZ-764770</t>
  </si>
  <si>
    <t xml:space="preserve">PBZ-764962</t>
  </si>
  <si>
    <t xml:space="preserve">PBZ-764965</t>
  </si>
  <si>
    <t xml:space="preserve">PHI-982472</t>
  </si>
  <si>
    <t xml:space="preserve">PHI-982475</t>
  </si>
  <si>
    <t xml:space="preserve">RLX-983853</t>
  </si>
  <si>
    <t xml:space="preserve">RLX-983856</t>
  </si>
  <si>
    <t xml:space="preserve">RNK-869681</t>
  </si>
  <si>
    <t xml:space="preserve">RNK-869684</t>
  </si>
  <si>
    <t xml:space="preserve"> SGF-10584</t>
  </si>
  <si>
    <t xml:space="preserve"> SGF-10587</t>
  </si>
  <si>
    <t xml:space="preserve">SHV-380957</t>
  </si>
  <si>
    <t xml:space="preserve">SHV-380960</t>
  </si>
  <si>
    <t xml:space="preserve">SJT-104949</t>
  </si>
  <si>
    <t xml:space="preserve">SJT-104952</t>
  </si>
  <si>
    <t xml:space="preserve">STO-390132</t>
  </si>
  <si>
    <t xml:space="preserve">TBW-296204</t>
  </si>
  <si>
    <t xml:space="preserve">TBW-296207</t>
  </si>
  <si>
    <t xml:space="preserve">TBW-296267</t>
  </si>
  <si>
    <t xml:space="preserve">TBW-296270</t>
  </si>
  <si>
    <t xml:space="preserve">TSA-123034</t>
  </si>
  <si>
    <t xml:space="preserve">TSA-123037</t>
  </si>
  <si>
    <t xml:space="preserve">TWC-794926</t>
  </si>
  <si>
    <t xml:space="preserve">TWC-794931</t>
  </si>
  <si>
    <t xml:space="preserve">HFO-663447</t>
  </si>
  <si>
    <t xml:space="preserve">HFO-663450</t>
  </si>
  <si>
    <t xml:space="preserve">SJU-767383</t>
  </si>
  <si>
    <t xml:space="preserve">SJU-767386</t>
  </si>
  <si>
    <t xml:space="preserve">ABR-219889</t>
  </si>
  <si>
    <t xml:space="preserve">ABR-219893</t>
  </si>
  <si>
    <t xml:space="preserve">ARX-190670</t>
  </si>
  <si>
    <t xml:space="preserve">ARX-190674</t>
  </si>
  <si>
    <t xml:space="preserve">ARX-190690</t>
  </si>
  <si>
    <t xml:space="preserve">ARX-190694</t>
  </si>
  <si>
    <t xml:space="preserve">ARX-190708</t>
  </si>
  <si>
    <t xml:space="preserve">ARX-190712</t>
  </si>
  <si>
    <t xml:space="preserve">BIS-184067</t>
  </si>
  <si>
    <t xml:space="preserve">BIS-184071</t>
  </si>
  <si>
    <t xml:space="preserve">BOI-423156</t>
  </si>
  <si>
    <t xml:space="preserve">BOI-423160</t>
  </si>
  <si>
    <t xml:space="preserve">BRO-839208</t>
  </si>
  <si>
    <t xml:space="preserve">BRO-839211</t>
  </si>
  <si>
    <t xml:space="preserve">BTV-407046</t>
  </si>
  <si>
    <t xml:space="preserve">BTV-407051</t>
  </si>
  <si>
    <t xml:space="preserve"> BUF-98126</t>
  </si>
  <si>
    <t xml:space="preserve"> BUF-98130</t>
  </si>
  <si>
    <t xml:space="preserve"> BUF-98178</t>
  </si>
  <si>
    <t xml:space="preserve"> BUF-98182</t>
  </si>
  <si>
    <t xml:space="preserve">BYZ-915993</t>
  </si>
  <si>
    <t xml:space="preserve">BYZ-915997</t>
  </si>
  <si>
    <t xml:space="preserve">BYZ-916013</t>
  </si>
  <si>
    <t xml:space="preserve">BYZ-916017</t>
  </si>
  <si>
    <t xml:space="preserve">CAE-969908</t>
  </si>
  <si>
    <t xml:space="preserve">CAE-969912</t>
  </si>
  <si>
    <t xml:space="preserve"> CAR-29651</t>
  </si>
  <si>
    <t xml:space="preserve"> CAR-29655</t>
  </si>
  <si>
    <t xml:space="preserve"> CAR-29672</t>
  </si>
  <si>
    <t xml:space="preserve"> CAR-29676</t>
  </si>
  <si>
    <t xml:space="preserve"> CAR-29686</t>
  </si>
  <si>
    <t xml:space="preserve"> CAR-29690</t>
  </si>
  <si>
    <t xml:space="preserve"> CAR-29700</t>
  </si>
  <si>
    <t xml:space="preserve"> CAR-29704</t>
  </si>
  <si>
    <t xml:space="preserve"> CAR-29728</t>
  </si>
  <si>
    <t xml:space="preserve"> CAR-29732</t>
  </si>
  <si>
    <t xml:space="preserve">CHS-788324</t>
  </si>
  <si>
    <t xml:space="preserve">CHS-788328</t>
  </si>
  <si>
    <t xml:space="preserve">CRP-946612</t>
  </si>
  <si>
    <t xml:space="preserve">CRP-946615</t>
  </si>
  <si>
    <t xml:space="preserve">CTP-837075</t>
  </si>
  <si>
    <t xml:space="preserve">CTP-837079</t>
  </si>
  <si>
    <t xml:space="preserve">CYS-745364</t>
  </si>
  <si>
    <t xml:space="preserve">CYS-745371</t>
  </si>
  <si>
    <t xml:space="preserve">DDC-744235</t>
  </si>
  <si>
    <t xml:space="preserve">DDC-744239</t>
  </si>
  <si>
    <t xml:space="preserve">DLH-885622</t>
  </si>
  <si>
    <t xml:space="preserve">DLH-885627</t>
  </si>
  <si>
    <t xml:space="preserve">DTX-147602</t>
  </si>
  <si>
    <t xml:space="preserve">DTX-147606</t>
  </si>
  <si>
    <t xml:space="preserve">EAX-247281</t>
  </si>
  <si>
    <t xml:space="preserve">EAX-247285</t>
  </si>
  <si>
    <t xml:space="preserve">MTR-720873</t>
  </si>
  <si>
    <t xml:space="preserve">MTR-720877</t>
  </si>
  <si>
    <t xml:space="preserve">MTR-720951</t>
  </si>
  <si>
    <t xml:space="preserve">MTR-720956</t>
  </si>
  <si>
    <t xml:space="preserve">FFC-493199</t>
  </si>
  <si>
    <t xml:space="preserve">FFC-493204</t>
  </si>
  <si>
    <t xml:space="preserve">FFC-493215</t>
  </si>
  <si>
    <t xml:space="preserve">FFC-493219</t>
  </si>
  <si>
    <t xml:space="preserve">FSD-577547</t>
  </si>
  <si>
    <t xml:space="preserve">FSD-577551</t>
  </si>
  <si>
    <t xml:space="preserve">FWD-134274</t>
  </si>
  <si>
    <t xml:space="preserve">FWD-134278</t>
  </si>
  <si>
    <t xml:space="preserve">GID-265158</t>
  </si>
  <si>
    <t xml:space="preserve">GID-265163</t>
  </si>
  <si>
    <t xml:space="preserve">GLD-474628</t>
  </si>
  <si>
    <t xml:space="preserve">GRR-632200</t>
  </si>
  <si>
    <t xml:space="preserve">GRR-632206</t>
  </si>
  <si>
    <t xml:space="preserve">GYX-819713</t>
  </si>
  <si>
    <t xml:space="preserve">GYX-819717</t>
  </si>
  <si>
    <t xml:space="preserve">HNX-693455</t>
  </si>
  <si>
    <t xml:space="preserve">HNX-693459</t>
  </si>
  <si>
    <t xml:space="preserve">HNX-693561</t>
  </si>
  <si>
    <t xml:space="preserve">HNX-693565</t>
  </si>
  <si>
    <t xml:space="preserve">ICT-285881</t>
  </si>
  <si>
    <t xml:space="preserve">ICT-285885</t>
  </si>
  <si>
    <t xml:space="preserve">ILM-625175</t>
  </si>
  <si>
    <t xml:space="preserve">ILM-625180</t>
  </si>
  <si>
    <t xml:space="preserve">ILN-738987</t>
  </si>
  <si>
    <t xml:space="preserve">ILN-738991</t>
  </si>
  <si>
    <t xml:space="preserve">ILN-739499</t>
  </si>
  <si>
    <t xml:space="preserve">ILN-739503</t>
  </si>
  <si>
    <t xml:space="preserve">JAN-972087</t>
  </si>
  <si>
    <t xml:space="preserve">JAN-972091</t>
  </si>
  <si>
    <t xml:space="preserve">LBF-994531</t>
  </si>
  <si>
    <t xml:space="preserve">LBF-994535</t>
  </si>
  <si>
    <t xml:space="preserve">LBF-994573</t>
  </si>
  <si>
    <t xml:space="preserve">LBF-994577</t>
  </si>
  <si>
    <t xml:space="preserve"> LKN-72808</t>
  </si>
  <si>
    <t xml:space="preserve"> LKN-72812</t>
  </si>
  <si>
    <t xml:space="preserve">LOT-121060</t>
  </si>
  <si>
    <t xml:space="preserve">LOT-121066</t>
  </si>
  <si>
    <t xml:space="preserve">LOT-121067</t>
  </si>
  <si>
    <t xml:space="preserve">LOX-561605</t>
  </si>
  <si>
    <t xml:space="preserve">LOX-561609</t>
  </si>
  <si>
    <t xml:space="preserve"> LSX-57670</t>
  </si>
  <si>
    <t xml:space="preserve"> LSX-57674</t>
  </si>
  <si>
    <t xml:space="preserve">MEG-884733</t>
  </si>
  <si>
    <t xml:space="preserve">MEG-884737</t>
  </si>
  <si>
    <t xml:space="preserve">MAF-616690</t>
  </si>
  <si>
    <t xml:space="preserve">MAF-616694</t>
  </si>
  <si>
    <t xml:space="preserve">MFR-136432</t>
  </si>
  <si>
    <t xml:space="preserve">MFR-136436</t>
  </si>
  <si>
    <t xml:space="preserve"> MKX-36165</t>
  </si>
  <si>
    <t xml:space="preserve"> MKX-36169</t>
  </si>
  <si>
    <t xml:space="preserve">MOB-783717</t>
  </si>
  <si>
    <t xml:space="preserve">MOB-783721</t>
  </si>
  <si>
    <t xml:space="preserve">MOB-783782</t>
  </si>
  <si>
    <t xml:space="preserve">MOB-783786</t>
  </si>
  <si>
    <t xml:space="preserve">MQT-242905</t>
  </si>
  <si>
    <t xml:space="preserve">MQT-242909</t>
  </si>
  <si>
    <t xml:space="preserve">MTR-720787</t>
  </si>
  <si>
    <t xml:space="preserve">MTR-720791</t>
  </si>
  <si>
    <t xml:space="preserve">OHX-783591</t>
  </si>
  <si>
    <t xml:space="preserve">OHX-783595</t>
  </si>
  <si>
    <t xml:space="preserve">OHX-783651</t>
  </si>
  <si>
    <t xml:space="preserve">OHX-783655</t>
  </si>
  <si>
    <t xml:space="preserve">OHX-783675</t>
  </si>
  <si>
    <t xml:space="preserve">OHX-783679</t>
  </si>
  <si>
    <t xml:space="preserve">OHX-783686</t>
  </si>
  <si>
    <t xml:space="preserve">OHX-783690</t>
  </si>
  <si>
    <t xml:space="preserve">OHX-783697</t>
  </si>
  <si>
    <t xml:space="preserve">OHX-783701</t>
  </si>
  <si>
    <t xml:space="preserve">OHX-783708</t>
  </si>
  <si>
    <t xml:space="preserve">OHX-783712</t>
  </si>
  <si>
    <t xml:space="preserve">OHX-783847</t>
  </si>
  <si>
    <t xml:space="preserve">OHX-783851</t>
  </si>
  <si>
    <t xml:space="preserve">OHX-783907</t>
  </si>
  <si>
    <t xml:space="preserve">OHX-783912</t>
  </si>
  <si>
    <t xml:space="preserve">OHX-784007</t>
  </si>
  <si>
    <t xml:space="preserve">OHX-784011</t>
  </si>
  <si>
    <t xml:space="preserve">OUN-610083</t>
  </si>
  <si>
    <t xml:space="preserve">OUN-610087</t>
  </si>
  <si>
    <t xml:space="preserve">OUN-611462</t>
  </si>
  <si>
    <t xml:space="preserve">OUN-611466</t>
  </si>
  <si>
    <t xml:space="preserve">OUN-611741</t>
  </si>
  <si>
    <t xml:space="preserve">OUN-611745</t>
  </si>
  <si>
    <t xml:space="preserve">PAH-539052</t>
  </si>
  <si>
    <t xml:space="preserve">PAH-539056</t>
  </si>
  <si>
    <t xml:space="preserve">PBZ-764771</t>
  </si>
  <si>
    <t xml:space="preserve">PBZ-764775</t>
  </si>
  <si>
    <t xml:space="preserve">PBZ-764966</t>
  </si>
  <si>
    <t xml:space="preserve">PBZ-764970</t>
  </si>
  <si>
    <t xml:space="preserve">PHI-982476</t>
  </si>
  <si>
    <t xml:space="preserve">PHI-982480</t>
  </si>
  <si>
    <t xml:space="preserve">RLX-983858</t>
  </si>
  <si>
    <t xml:space="preserve">RLX-983863</t>
  </si>
  <si>
    <t xml:space="preserve">RNK-869685</t>
  </si>
  <si>
    <t xml:space="preserve">RNK-869689</t>
  </si>
  <si>
    <t xml:space="preserve"> SGF-10588</t>
  </si>
  <si>
    <t xml:space="preserve"> SGF-10592</t>
  </si>
  <si>
    <t xml:space="preserve">SHV-380961</t>
  </si>
  <si>
    <t xml:space="preserve">SHV-380965</t>
  </si>
  <si>
    <t xml:space="preserve">SJT-104953</t>
  </si>
  <si>
    <t xml:space="preserve">SJT-104957</t>
  </si>
  <si>
    <t xml:space="preserve">STO-390133</t>
  </si>
  <si>
    <t xml:space="preserve">STO-390137</t>
  </si>
  <si>
    <t xml:space="preserve">TBW-296208</t>
  </si>
  <si>
    <t xml:space="preserve">TBW-296211</t>
  </si>
  <si>
    <t xml:space="preserve">TBW-296271</t>
  </si>
  <si>
    <t xml:space="preserve">TBW-296274</t>
  </si>
  <si>
    <t xml:space="preserve">TSA-123038</t>
  </si>
  <si>
    <t xml:space="preserve">TSA-123042</t>
  </si>
  <si>
    <t xml:space="preserve">TWC-794932</t>
  </si>
  <si>
    <t xml:space="preserve">TWC-794936</t>
  </si>
  <si>
    <t xml:space="preserve">AFG-760674</t>
  </si>
  <si>
    <t xml:space="preserve">AJK-669135</t>
  </si>
  <si>
    <t xml:space="preserve">AJK-671337</t>
  </si>
  <si>
    <t xml:space="preserve">AFC-319162</t>
  </si>
  <si>
    <t xml:space="preserve">HFO-663454</t>
  </si>
  <si>
    <t xml:space="preserve">SJU-767387</t>
  </si>
  <si>
    <t xml:space="preserve">SJU-767390</t>
  </si>
  <si>
    <t xml:space="preserve">ABR-219886</t>
  </si>
  <si>
    <t xml:space="preserve">ABR-219887</t>
  </si>
  <si>
    <t xml:space="preserve">ABR-219892</t>
  </si>
  <si>
    <t xml:space="preserve">ARX-190262</t>
  </si>
  <si>
    <t xml:space="preserve">ARX-190667</t>
  </si>
  <si>
    <t xml:space="preserve">ARX-190668</t>
  </si>
  <si>
    <t xml:space="preserve">ARX-190673</t>
  </si>
  <si>
    <t xml:space="preserve">ARX-190687</t>
  </si>
  <si>
    <t xml:space="preserve">ARX-190688</t>
  </si>
  <si>
    <t xml:space="preserve">ARX-190693</t>
  </si>
  <si>
    <t xml:space="preserve">ARX-190705</t>
  </si>
  <si>
    <t xml:space="preserve">ARX-190706</t>
  </si>
  <si>
    <t xml:space="preserve">ARX-190711</t>
  </si>
  <si>
    <t xml:space="preserve">BIS-184064</t>
  </si>
  <si>
    <t xml:space="preserve">BIS-184065</t>
  </si>
  <si>
    <t xml:space="preserve">BIS-184070</t>
  </si>
  <si>
    <t xml:space="preserve">BOI-423153</t>
  </si>
  <si>
    <t xml:space="preserve">BOI-423154</t>
  </si>
  <si>
    <t xml:space="preserve">BOI-423159</t>
  </si>
  <si>
    <t xml:space="preserve">BRO-839205</t>
  </si>
  <si>
    <t xml:space="preserve">BRO-839206</t>
  </si>
  <si>
    <t xml:space="preserve">BRO-839210</t>
  </si>
  <si>
    <t xml:space="preserve">BTV-407042</t>
  </si>
  <si>
    <t xml:space="preserve">BTV-407043</t>
  </si>
  <si>
    <t xml:space="preserve">BTV-407050</t>
  </si>
  <si>
    <t xml:space="preserve"> BUF-98123</t>
  </si>
  <si>
    <t xml:space="preserve"> BUF-98124</t>
  </si>
  <si>
    <t xml:space="preserve"> BUF-98129</t>
  </si>
  <si>
    <t xml:space="preserve"> BUF-98175</t>
  </si>
  <si>
    <t xml:space="preserve"> BUF-98176</t>
  </si>
  <si>
    <t xml:space="preserve"> BUF-98181</t>
  </si>
  <si>
    <t xml:space="preserve">BYZ-915990</t>
  </si>
  <si>
    <t xml:space="preserve">BYZ-915991</t>
  </si>
  <si>
    <t xml:space="preserve">BYZ-915996</t>
  </si>
  <si>
    <t xml:space="preserve">BYZ-916010</t>
  </si>
  <si>
    <t xml:space="preserve">BYZ-916011</t>
  </si>
  <si>
    <t xml:space="preserve">BYZ-916016</t>
  </si>
  <si>
    <t xml:space="preserve">CAE-969905</t>
  </si>
  <si>
    <t xml:space="preserve">CAE-969906</t>
  </si>
  <si>
    <t xml:space="preserve">CAE-969911</t>
  </si>
  <si>
    <t xml:space="preserve"> CAR-29648</t>
  </si>
  <si>
    <t xml:space="preserve"> CAR-29649</t>
  </si>
  <si>
    <t xml:space="preserve"> CAR-29654</t>
  </si>
  <si>
    <t xml:space="preserve"> CAR-29669</t>
  </si>
  <si>
    <t xml:space="preserve"> CAR-29670</t>
  </si>
  <si>
    <t xml:space="preserve"> CAR-29675</t>
  </si>
  <si>
    <t xml:space="preserve"> CAR-29683</t>
  </si>
  <si>
    <t xml:space="preserve"> CAR-29684</t>
  </si>
  <si>
    <t xml:space="preserve"> CAR-29689</t>
  </si>
  <si>
    <t xml:space="preserve"> CAR-29697</t>
  </si>
  <si>
    <t xml:space="preserve"> CAR-29698</t>
  </si>
  <si>
    <t xml:space="preserve"> CAR-29703</t>
  </si>
  <si>
    <t xml:space="preserve"> CAR-29725</t>
  </si>
  <si>
    <t xml:space="preserve"> CAR-29726</t>
  </si>
  <si>
    <t xml:space="preserve"> CAR-29731</t>
  </si>
  <si>
    <t xml:space="preserve">CHS-788321</t>
  </si>
  <si>
    <t xml:space="preserve">CHS-788322</t>
  </si>
  <si>
    <t xml:space="preserve">CHS-788327</t>
  </si>
  <si>
    <t xml:space="preserve">CRP-946609</t>
  </si>
  <si>
    <t xml:space="preserve">CRP-946610</t>
  </si>
  <si>
    <t xml:space="preserve">CRP-946614</t>
  </si>
  <si>
    <t xml:space="preserve">CTP-837072</t>
  </si>
  <si>
    <t xml:space="preserve">CTP-837073</t>
  </si>
  <si>
    <t xml:space="preserve">CTP-837078</t>
  </si>
  <si>
    <t xml:space="preserve">CYS-745361</t>
  </si>
  <si>
    <t xml:space="preserve">CYS-745362</t>
  </si>
  <si>
    <t xml:space="preserve">CYS-745368</t>
  </si>
  <si>
    <t xml:space="preserve">DDC-744232</t>
  </si>
  <si>
    <t xml:space="preserve">DDC-744233</t>
  </si>
  <si>
    <t xml:space="preserve">DDC-744238</t>
  </si>
  <si>
    <t xml:space="preserve">DLH-885619</t>
  </si>
  <si>
    <t xml:space="preserve">DLH-885620</t>
  </si>
  <si>
    <t xml:space="preserve">DLH-885626</t>
  </si>
  <si>
    <t xml:space="preserve">DTX-147599</t>
  </si>
  <si>
    <t xml:space="preserve">DTX-147600</t>
  </si>
  <si>
    <t xml:space="preserve">DTX-147605</t>
  </si>
  <si>
    <t xml:space="preserve">EAX-247278</t>
  </si>
  <si>
    <t xml:space="preserve">EAX-247279</t>
  </si>
  <si>
    <t xml:space="preserve">EAX-247284</t>
  </si>
  <si>
    <t xml:space="preserve">MTR-720870</t>
  </si>
  <si>
    <t xml:space="preserve">MTR-720871</t>
  </si>
  <si>
    <t xml:space="preserve">MTR-720876</t>
  </si>
  <si>
    <t xml:space="preserve">MTR-720948</t>
  </si>
  <si>
    <t xml:space="preserve">MTR-720949</t>
  </si>
  <si>
    <t xml:space="preserve">MTR-720955</t>
  </si>
  <si>
    <t xml:space="preserve">FFC-493196</t>
  </si>
  <si>
    <t xml:space="preserve">FFC-493197</t>
  </si>
  <si>
    <t xml:space="preserve">FFC-493203</t>
  </si>
  <si>
    <t xml:space="preserve">FFC-493212</t>
  </si>
  <si>
    <t xml:space="preserve">FFC-493213</t>
  </si>
  <si>
    <t xml:space="preserve">FFC-493218</t>
  </si>
  <si>
    <t xml:space="preserve">FSD-577544</t>
  </si>
  <si>
    <t xml:space="preserve">FSD-577545</t>
  </si>
  <si>
    <t xml:space="preserve">FSD-577550</t>
  </si>
  <si>
    <t xml:space="preserve">FWD-134271</t>
  </si>
  <si>
    <t xml:space="preserve">FWD-134272</t>
  </si>
  <si>
    <t xml:space="preserve">FWD-134277</t>
  </si>
  <si>
    <t xml:space="preserve">GID-265156</t>
  </si>
  <si>
    <t xml:space="preserve">GID-265162</t>
  </si>
  <si>
    <t xml:space="preserve">GLD-474621</t>
  </si>
  <si>
    <t xml:space="preserve">GLD-474622</t>
  </si>
  <si>
    <t xml:space="preserve">GLD-474627</t>
  </si>
  <si>
    <t xml:space="preserve">GRR-632197</t>
  </si>
  <si>
    <t xml:space="preserve">GRR-632198</t>
  </si>
  <si>
    <t xml:space="preserve">GRR-632204</t>
  </si>
  <si>
    <t xml:space="preserve">GYX-819710</t>
  </si>
  <si>
    <t xml:space="preserve">GYX-819711</t>
  </si>
  <si>
    <t xml:space="preserve">GYX-819716</t>
  </si>
  <si>
    <t xml:space="preserve">HNX-693452</t>
  </si>
  <si>
    <t xml:space="preserve">HNX-693453</t>
  </si>
  <si>
    <t xml:space="preserve">HNX-693458</t>
  </si>
  <si>
    <t xml:space="preserve">HNX-693558</t>
  </si>
  <si>
    <t xml:space="preserve">HNX-693559</t>
  </si>
  <si>
    <t xml:space="preserve">HNX-693564</t>
  </si>
  <si>
    <t xml:space="preserve">ICT-285878</t>
  </si>
  <si>
    <t xml:space="preserve">ICT-285879</t>
  </si>
  <si>
    <t xml:space="preserve">ICT-285884</t>
  </si>
  <si>
    <t xml:space="preserve">ILM-625172</t>
  </si>
  <si>
    <t xml:space="preserve">ILM-625173</t>
  </si>
  <si>
    <t xml:space="preserve">ILM-625179</t>
  </si>
  <si>
    <t xml:space="preserve">ILN-737998</t>
  </si>
  <si>
    <t xml:space="preserve">ILN-737999</t>
  </si>
  <si>
    <t xml:space="preserve">ILN-738984</t>
  </si>
  <si>
    <t xml:space="preserve">ILN-738985</t>
  </si>
  <si>
    <t xml:space="preserve">ILN-738990</t>
  </si>
  <si>
    <t xml:space="preserve">ILN-739496</t>
  </si>
  <si>
    <t xml:space="preserve">ILN-739497</t>
  </si>
  <si>
    <t xml:space="preserve">ILN-739502</t>
  </si>
  <si>
    <t xml:space="preserve">JAN-972084</t>
  </si>
  <si>
    <t xml:space="preserve">JAN-972085</t>
  </si>
  <si>
    <t xml:space="preserve">JAN-972090</t>
  </si>
  <si>
    <t xml:space="preserve">LBF-994528</t>
  </si>
  <si>
    <t xml:space="preserve">LBF-994529</t>
  </si>
  <si>
    <t xml:space="preserve">LBF-994534</t>
  </si>
  <si>
    <t xml:space="preserve">LBF-994570</t>
  </si>
  <si>
    <t xml:space="preserve">LBF-994571</t>
  </si>
  <si>
    <t xml:space="preserve">LBF-994576</t>
  </si>
  <si>
    <t xml:space="preserve"> LKN-72805</t>
  </si>
  <si>
    <t xml:space="preserve"> LKN-72806</t>
  </si>
  <si>
    <t xml:space="preserve"> LKN-72811</t>
  </si>
  <si>
    <t xml:space="preserve">LOT-121057</t>
  </si>
  <si>
    <t xml:space="preserve">LOT-121058</t>
  </si>
  <si>
    <t xml:space="preserve">LOT-121064</t>
  </si>
  <si>
    <t xml:space="preserve">LOX-561608</t>
  </si>
  <si>
    <t xml:space="preserve"> LSX-57667</t>
  </si>
  <si>
    <t xml:space="preserve"> LSX-57668</t>
  </si>
  <si>
    <t xml:space="preserve"> LSX-57673</t>
  </si>
  <si>
    <t xml:space="preserve">MEG-884729</t>
  </si>
  <si>
    <t xml:space="preserve">MEG-884730</t>
  </si>
  <si>
    <t xml:space="preserve">MEG-884736</t>
  </si>
  <si>
    <t xml:space="preserve">MAF-616687</t>
  </si>
  <si>
    <t xml:space="preserve">MAF-616688</t>
  </si>
  <si>
    <t xml:space="preserve">MAF-616693</t>
  </si>
  <si>
    <t xml:space="preserve">MFR-136429</t>
  </si>
  <si>
    <t xml:space="preserve">MFR-136430</t>
  </si>
  <si>
    <t xml:space="preserve">MFR-136435</t>
  </si>
  <si>
    <t xml:space="preserve"> MKX-36162</t>
  </si>
  <si>
    <t xml:space="preserve"> MKX-36163</t>
  </si>
  <si>
    <t xml:space="preserve"> MKX-36168</t>
  </si>
  <si>
    <t xml:space="preserve">MOB-783714</t>
  </si>
  <si>
    <t xml:space="preserve">MOB-783715</t>
  </si>
  <si>
    <t xml:space="preserve">MOB-783720</t>
  </si>
  <si>
    <t xml:space="preserve">MOB-783785</t>
  </si>
  <si>
    <t xml:space="preserve">MQT-242902</t>
  </si>
  <si>
    <t xml:space="preserve">MQT-242903</t>
  </si>
  <si>
    <t xml:space="preserve">MQT-242908</t>
  </si>
  <si>
    <t xml:space="preserve">MTR-720784</t>
  </si>
  <si>
    <t xml:space="preserve">MTR-720785</t>
  </si>
  <si>
    <t xml:space="preserve">MTR-720790</t>
  </si>
  <si>
    <t xml:space="preserve">OHX-783587</t>
  </si>
  <si>
    <t xml:space="preserve">OHX-783589</t>
  </si>
  <si>
    <t xml:space="preserve">OHX-783594</t>
  </si>
  <si>
    <t xml:space="preserve">OHX-783648</t>
  </si>
  <si>
    <t xml:space="preserve">OHX-783649</t>
  </si>
  <si>
    <t xml:space="preserve">OHX-783654</t>
  </si>
  <si>
    <t xml:space="preserve">OHX-783678</t>
  </si>
  <si>
    <t xml:space="preserve">OHX-783689</t>
  </si>
  <si>
    <t xml:space="preserve">OHX-783700</t>
  </si>
  <si>
    <t xml:space="preserve">OHX-783711</t>
  </si>
  <si>
    <t xml:space="preserve">OHX-783844</t>
  </si>
  <si>
    <t xml:space="preserve">OHX-783845</t>
  </si>
  <si>
    <t xml:space="preserve">OHX-783850</t>
  </si>
  <si>
    <t xml:space="preserve">OHX-783904</t>
  </si>
  <si>
    <t xml:space="preserve">OHX-783905</t>
  </si>
  <si>
    <t xml:space="preserve">OHX-783911</t>
  </si>
  <si>
    <t xml:space="preserve">OHX-784004</t>
  </si>
  <si>
    <t xml:space="preserve">OHX-784005</t>
  </si>
  <si>
    <t xml:space="preserve">OHX-784010</t>
  </si>
  <si>
    <t xml:space="preserve">OUN-610081</t>
  </si>
  <si>
    <t xml:space="preserve">OUN-610086</t>
  </si>
  <si>
    <t xml:space="preserve">OUN-611458</t>
  </si>
  <si>
    <t xml:space="preserve">OUN-611459</t>
  </si>
  <si>
    <t xml:space="preserve">OUN-611465</t>
  </si>
  <si>
    <t xml:space="preserve">OUN-611738</t>
  </si>
  <si>
    <t xml:space="preserve">OUN-611739</t>
  </si>
  <si>
    <t xml:space="preserve">OUN-611744</t>
  </si>
  <si>
    <t xml:space="preserve">PAH-539049</t>
  </si>
  <si>
    <t xml:space="preserve">PAH-539050</t>
  </si>
  <si>
    <t xml:space="preserve">PAH-539055</t>
  </si>
  <si>
    <t xml:space="preserve">PBZ-764768</t>
  </si>
  <si>
    <t xml:space="preserve">PBZ-764769</t>
  </si>
  <si>
    <t xml:space="preserve">PBZ-764774</t>
  </si>
  <si>
    <t xml:space="preserve">PBZ-764963</t>
  </si>
  <si>
    <t xml:space="preserve">PBZ-764964</t>
  </si>
  <si>
    <t xml:space="preserve">PBZ-764969</t>
  </si>
  <si>
    <t xml:space="preserve">PHI-982473</t>
  </si>
  <si>
    <t xml:space="preserve">PHI-982474</t>
  </si>
  <si>
    <t xml:space="preserve">PHI-982479</t>
  </si>
  <si>
    <t xml:space="preserve">RLX-983854</t>
  </si>
  <si>
    <t xml:space="preserve">RLX-983855</t>
  </si>
  <si>
    <t xml:space="preserve">RLX-983862</t>
  </si>
  <si>
    <t xml:space="preserve">RNK-869682</t>
  </si>
  <si>
    <t xml:space="preserve">RNK-869683</t>
  </si>
  <si>
    <t xml:space="preserve">RNK-869688</t>
  </si>
  <si>
    <t xml:space="preserve"> SGF-10585</t>
  </si>
  <si>
    <t xml:space="preserve"> SGF-10586</t>
  </si>
  <si>
    <t xml:space="preserve"> SGF-10591</t>
  </si>
  <si>
    <t xml:space="preserve">SHV-380958</t>
  </si>
  <si>
    <t xml:space="preserve">SHV-380959</t>
  </si>
  <si>
    <t xml:space="preserve">SHV-380964</t>
  </si>
  <si>
    <t xml:space="preserve">SJT-104950</t>
  </si>
  <si>
    <t xml:space="preserve">SJT-104951</t>
  </si>
  <si>
    <t xml:space="preserve">SJT-104956</t>
  </si>
  <si>
    <t xml:space="preserve">STO-390131</t>
  </si>
  <si>
    <t xml:space="preserve">STO-390136</t>
  </si>
  <si>
    <t xml:space="preserve">TBW-296205</t>
  </si>
  <si>
    <t xml:space="preserve">TBW-296206</t>
  </si>
  <si>
    <t xml:space="preserve">TBW-296210</t>
  </si>
  <si>
    <t xml:space="preserve">TBW-296268</t>
  </si>
  <si>
    <t xml:space="preserve">TBW-296269</t>
  </si>
  <si>
    <t xml:space="preserve">TBW-296273</t>
  </si>
  <si>
    <t xml:space="preserve">TSA-123035</t>
  </si>
  <si>
    <t xml:space="preserve">TSA-123036</t>
  </si>
  <si>
    <t xml:space="preserve">TSA-123041</t>
  </si>
  <si>
    <t xml:space="preserve">TWC-794929</t>
  </si>
  <si>
    <t xml:space="preserve">TWC-794930</t>
  </si>
  <si>
    <t xml:space="preserve">TWC-794935</t>
  </si>
  <si>
    <t xml:space="preserve">HFO-663448</t>
  </si>
  <si>
    <t xml:space="preserve">HFO-663449</t>
  </si>
  <si>
    <t xml:space="preserve">HFO-663453</t>
  </si>
  <si>
    <t xml:space="preserve">SJU-767385</t>
  </si>
  <si>
    <t xml:space="preserve">SJU-767389</t>
  </si>
  <si>
    <t xml:space="preserve">BRO-839212</t>
  </si>
  <si>
    <t xml:space="preserve"> BUF-98131</t>
  </si>
  <si>
    <t xml:space="preserve"> BUF-98183</t>
  </si>
  <si>
    <t xml:space="preserve"> CAR-29656</t>
  </si>
  <si>
    <t xml:space="preserve"> CAR-29677</t>
  </si>
  <si>
    <t xml:space="preserve"> CAR-29691</t>
  </si>
  <si>
    <t xml:space="preserve"> CAR-29705</t>
  </si>
  <si>
    <t xml:space="preserve"> CAR-29733</t>
  </si>
  <si>
    <t xml:space="preserve">CHS-788329</t>
  </si>
  <si>
    <t xml:space="preserve">CRP-946616</t>
  </si>
  <si>
    <t xml:space="preserve">DLH-885628</t>
  </si>
  <si>
    <t xml:space="preserve">DTX-147607</t>
  </si>
  <si>
    <t xml:space="preserve">MTR-720878</t>
  </si>
  <si>
    <t xml:space="preserve">MTR-720957</t>
  </si>
  <si>
    <t xml:space="preserve">GRR-632207</t>
  </si>
  <si>
    <t xml:space="preserve">GYX-819718</t>
  </si>
  <si>
    <t xml:space="preserve">ILM-625182</t>
  </si>
  <si>
    <t xml:space="preserve">LOT-121068</t>
  </si>
  <si>
    <t xml:space="preserve">LOT-121069</t>
  </si>
  <si>
    <t xml:space="preserve">LOX-561610</t>
  </si>
  <si>
    <t xml:space="preserve">MFR-136437</t>
  </si>
  <si>
    <t xml:space="preserve"> MKX-36170</t>
  </si>
  <si>
    <t xml:space="preserve">MOB-783722</t>
  </si>
  <si>
    <t xml:space="preserve">MOB-783787</t>
  </si>
  <si>
    <t xml:space="preserve">MQT-242910</t>
  </si>
  <si>
    <t xml:space="preserve">MTR-720792</t>
  </si>
  <si>
    <t xml:space="preserve">PHI-982481</t>
  </si>
  <si>
    <t xml:space="preserve">TBW-296212</t>
  </si>
  <si>
    <t xml:space="preserve">TBW-296275</t>
  </si>
  <si>
    <t xml:space="preserve">TSA-123043</t>
  </si>
  <si>
    <t xml:space="preserve">AFG-760676</t>
  </si>
  <si>
    <t xml:space="preserve">AJK-669136</t>
  </si>
  <si>
    <t xml:space="preserve">AJK-671338</t>
  </si>
  <si>
    <t xml:space="preserve">AFC-319163</t>
  </si>
  <si>
    <t xml:space="preserve">HFO-663455</t>
  </si>
  <si>
    <t xml:space="preserve">SJU-767391</t>
  </si>
  <si>
    <t xml:space="preserve">ABR-219897</t>
  </si>
  <si>
    <t xml:space="preserve">ARX-190678</t>
  </si>
  <si>
    <t xml:space="preserve">ARX-190698</t>
  </si>
  <si>
    <t xml:space="preserve">ARX-190716</t>
  </si>
  <si>
    <t xml:space="preserve">BIS-184075</t>
  </si>
  <si>
    <t xml:space="preserve">BOI-423164</t>
  </si>
  <si>
    <t xml:space="preserve">BRO-839216</t>
  </si>
  <si>
    <t xml:space="preserve">BTV-407055</t>
  </si>
  <si>
    <t xml:space="preserve"> BUF-98135</t>
  </si>
  <si>
    <t xml:space="preserve"> BUF-98187</t>
  </si>
  <si>
    <t xml:space="preserve">BYZ-916001</t>
  </si>
  <si>
    <t xml:space="preserve">BYZ-916021</t>
  </si>
  <si>
    <t xml:space="preserve">CAE-969916</t>
  </si>
  <si>
    <t xml:space="preserve"> CAR-29660</t>
  </si>
  <si>
    <t xml:space="preserve"> CAR-29681</t>
  </si>
  <si>
    <t xml:space="preserve"> CAR-29695</t>
  </si>
  <si>
    <t xml:space="preserve"> CAR-29709</t>
  </si>
  <si>
    <t xml:space="preserve"> CAR-29737</t>
  </si>
  <si>
    <t xml:space="preserve">CHS-788333</t>
  </si>
  <si>
    <t xml:space="preserve">CRP-946620</t>
  </si>
  <si>
    <t xml:space="preserve">CTP-837083</t>
  </si>
  <si>
    <t xml:space="preserve">CYS-745376</t>
  </si>
  <si>
    <t xml:space="preserve">DDC-744243</t>
  </si>
  <si>
    <t xml:space="preserve">DLH-885631</t>
  </si>
  <si>
    <t xml:space="preserve">DTX-147611</t>
  </si>
  <si>
    <t xml:space="preserve">EAX-247289</t>
  </si>
  <si>
    <t xml:space="preserve">MTR-717242</t>
  </si>
  <si>
    <t xml:space="preserve">MTR-720882</t>
  </si>
  <si>
    <t xml:space="preserve">MTR-720961</t>
  </si>
  <si>
    <t xml:space="preserve">FFC-493208</t>
  </si>
  <si>
    <t xml:space="preserve">FFC-493223</t>
  </si>
  <si>
    <t xml:space="preserve">FSD-577555</t>
  </si>
  <si>
    <t xml:space="preserve">FWD-134282</t>
  </si>
  <si>
    <t xml:space="preserve">GID-265168</t>
  </si>
  <si>
    <t xml:space="preserve">GLD-474632</t>
  </si>
  <si>
    <t xml:space="preserve">GRR-632212</t>
  </si>
  <si>
    <t xml:space="preserve">GYX-819722</t>
  </si>
  <si>
    <t xml:space="preserve">HNX-693463</t>
  </si>
  <si>
    <t xml:space="preserve">HNX-693569</t>
  </si>
  <si>
    <t xml:space="preserve">ICT-285889</t>
  </si>
  <si>
    <t xml:space="preserve">ILM-625187</t>
  </si>
  <si>
    <t xml:space="preserve">ILN-738995</t>
  </si>
  <si>
    <t xml:space="preserve">ILN-739507</t>
  </si>
  <si>
    <t xml:space="preserve">JAN-972095</t>
  </si>
  <si>
    <t xml:space="preserve">LBF-994539</t>
  </si>
  <si>
    <t xml:space="preserve">LBF-994581</t>
  </si>
  <si>
    <t xml:space="preserve"> LKN-72816</t>
  </si>
  <si>
    <t xml:space="preserve">LOT-121076</t>
  </si>
  <si>
    <t xml:space="preserve">LOX-561614</t>
  </si>
  <si>
    <t xml:space="preserve"> LSX-57678</t>
  </si>
  <si>
    <t xml:space="preserve">MEG-884741</t>
  </si>
  <si>
    <t xml:space="preserve">MAF-616698</t>
  </si>
  <si>
    <t xml:space="preserve">MFR-136441</t>
  </si>
  <si>
    <t xml:space="preserve"> MKX-36174</t>
  </si>
  <si>
    <t xml:space="preserve">MOB-783727</t>
  </si>
  <si>
    <t xml:space="preserve">MOB-783791</t>
  </si>
  <si>
    <t xml:space="preserve">MQT-242914</t>
  </si>
  <si>
    <t xml:space="preserve">MTR-717262</t>
  </si>
  <si>
    <t xml:space="preserve">MTR-720796</t>
  </si>
  <si>
    <t xml:space="preserve">OHX-783599</t>
  </si>
  <si>
    <t xml:space="preserve">OHX-783659</t>
  </si>
  <si>
    <t xml:space="preserve">OHX-783683</t>
  </si>
  <si>
    <t xml:space="preserve">OHX-783694</t>
  </si>
  <si>
    <t xml:space="preserve">OHX-783705</t>
  </si>
  <si>
    <t xml:space="preserve">OHX-783716</t>
  </si>
  <si>
    <t xml:space="preserve">OHX-783855</t>
  </si>
  <si>
    <t xml:space="preserve">OHX-783916</t>
  </si>
  <si>
    <t xml:space="preserve">OHX-784015</t>
  </si>
  <si>
    <t xml:space="preserve">OUN-610091</t>
  </si>
  <si>
    <t xml:space="preserve">OUN-611470</t>
  </si>
  <si>
    <t xml:space="preserve">OUN-611749</t>
  </si>
  <si>
    <t xml:space="preserve">PAH-539060</t>
  </si>
  <si>
    <t xml:space="preserve">PBZ-764779</t>
  </si>
  <si>
    <t xml:space="preserve">PBZ-764974</t>
  </si>
  <si>
    <t xml:space="preserve">PHI-982485</t>
  </si>
  <si>
    <t xml:space="preserve">RLX-983867</t>
  </si>
  <si>
    <t xml:space="preserve">RNK-869693</t>
  </si>
  <si>
    <t xml:space="preserve"> SGF-10596</t>
  </si>
  <si>
    <t xml:space="preserve">SHV-380969</t>
  </si>
  <si>
    <t xml:space="preserve">SJT-104961</t>
  </si>
  <si>
    <t xml:space="preserve">STO-390141</t>
  </si>
  <si>
    <t xml:space="preserve">TBW-296216</t>
  </si>
  <si>
    <t xml:space="preserve">TBW-296279</t>
  </si>
  <si>
    <t xml:space="preserve">TSA-123047</t>
  </si>
  <si>
    <t xml:space="preserve">TWC-794940</t>
  </si>
  <si>
    <t xml:space="preserve">AFC-318963</t>
  </si>
  <si>
    <t xml:space="preserve">AFG-756673</t>
  </si>
  <si>
    <t xml:space="preserve">AFG-760680</t>
  </si>
  <si>
    <t xml:space="preserve">AJK-666603</t>
  </si>
  <si>
    <t xml:space="preserve">AJK-669140</t>
  </si>
  <si>
    <t xml:space="preserve">AJK-670919</t>
  </si>
  <si>
    <t xml:space="preserve">AJK-671342</t>
  </si>
  <si>
    <t xml:space="preserve">AFC-319167</t>
  </si>
  <si>
    <t xml:space="preserve">HFO-663459</t>
  </si>
  <si>
    <t xml:space="preserve">SJU-767395</t>
  </si>
  <si>
    <t xml:space="preserve">ABR-219894</t>
  </si>
  <si>
    <t xml:space="preserve">ABR-219895</t>
  </si>
  <si>
    <t xml:space="preserve">ABR-219896</t>
  </si>
  <si>
    <t xml:space="preserve">ARX-190675</t>
  </si>
  <si>
    <t xml:space="preserve">ARX-190676</t>
  </si>
  <si>
    <t xml:space="preserve">ARX-190677</t>
  </si>
  <si>
    <t xml:space="preserve">ARX-190695</t>
  </si>
  <si>
    <t xml:space="preserve">ARX-190696</t>
  </si>
  <si>
    <t xml:space="preserve">ARX-190697</t>
  </si>
  <si>
    <t xml:space="preserve">ARX-190713</t>
  </si>
  <si>
    <t xml:space="preserve">ARX-190714</t>
  </si>
  <si>
    <t xml:space="preserve">ARX-190715</t>
  </si>
  <si>
    <t xml:space="preserve">BIS-184072</t>
  </si>
  <si>
    <t xml:space="preserve">BIS-184073</t>
  </si>
  <si>
    <t xml:space="preserve">BIS-184074</t>
  </si>
  <si>
    <t xml:space="preserve">BOI-423161</t>
  </si>
  <si>
    <t xml:space="preserve">BOI-423162</t>
  </si>
  <si>
    <t xml:space="preserve">BOI-423163</t>
  </si>
  <si>
    <t xml:space="preserve">BRO-839213</t>
  </si>
  <si>
    <t xml:space="preserve">BRO-839214</t>
  </si>
  <si>
    <t xml:space="preserve">BRO-839215</t>
  </si>
  <si>
    <t xml:space="preserve">BTV-407052</t>
  </si>
  <si>
    <t xml:space="preserve">BTV-407053</t>
  </si>
  <si>
    <t xml:space="preserve">BTV-407054</t>
  </si>
  <si>
    <t xml:space="preserve"> BUF-98132</t>
  </si>
  <si>
    <t xml:space="preserve"> BUF-98133</t>
  </si>
  <si>
    <t xml:space="preserve"> BUF-98134</t>
  </si>
  <si>
    <t xml:space="preserve"> BUF-98184</t>
  </si>
  <si>
    <t xml:space="preserve"> BUF-98185</t>
  </si>
  <si>
    <t xml:space="preserve"> BUF-98186</t>
  </si>
  <si>
    <t xml:space="preserve">BYZ-915988</t>
  </si>
  <si>
    <t xml:space="preserve">BYZ-915989</t>
  </si>
  <si>
    <t xml:space="preserve">BYZ-915998</t>
  </si>
  <si>
    <t xml:space="preserve">BYZ-915999</t>
  </si>
  <si>
    <t xml:space="preserve">BYZ-916000</t>
  </si>
  <si>
    <t xml:space="preserve">BYZ-916008</t>
  </si>
  <si>
    <t xml:space="preserve">BYZ-916009</t>
  </si>
  <si>
    <t xml:space="preserve">BYZ-916018</t>
  </si>
  <si>
    <t xml:space="preserve">BYZ-916019</t>
  </si>
  <si>
    <t xml:space="preserve">BYZ-916020</t>
  </si>
  <si>
    <t xml:space="preserve">CAE-969913</t>
  </si>
  <si>
    <t xml:space="preserve">CAE-969914</t>
  </si>
  <si>
    <t xml:space="preserve">CAE-969915</t>
  </si>
  <si>
    <t xml:space="preserve"> CAR-29657</t>
  </si>
  <si>
    <t xml:space="preserve"> CAR-29658</t>
  </si>
  <si>
    <t xml:space="preserve"> CAR-29659</t>
  </si>
  <si>
    <t xml:space="preserve"> CAR-29678</t>
  </si>
  <si>
    <t xml:space="preserve"> CAR-29679</t>
  </si>
  <si>
    <t xml:space="preserve"> CAR-29680</t>
  </si>
  <si>
    <t xml:space="preserve"> CAR-29692</t>
  </si>
  <si>
    <t xml:space="preserve"> CAR-29693</t>
  </si>
  <si>
    <t xml:space="preserve"> CAR-29694</t>
  </si>
  <si>
    <t xml:space="preserve"> CAR-29706</t>
  </si>
  <si>
    <t xml:space="preserve"> CAR-29707</t>
  </si>
  <si>
    <t xml:space="preserve"> CAR-29708</t>
  </si>
  <si>
    <t xml:space="preserve"> CAR-29734</t>
  </si>
  <si>
    <t xml:space="preserve"> CAR-29735</t>
  </si>
  <si>
    <t xml:space="preserve"> CAR-29736</t>
  </si>
  <si>
    <t xml:space="preserve">CHS-788330</t>
  </si>
  <si>
    <t xml:space="preserve">CHS-788331</t>
  </si>
  <si>
    <t xml:space="preserve">CHS-788332</t>
  </si>
  <si>
    <t xml:space="preserve">CRP-946617</t>
  </si>
  <si>
    <t xml:space="preserve">CRP-946618</t>
  </si>
  <si>
    <t xml:space="preserve">CRP-946619</t>
  </si>
  <si>
    <t xml:space="preserve">CTP-837080</t>
  </si>
  <si>
    <t xml:space="preserve">CTP-837081</t>
  </si>
  <si>
    <t xml:space="preserve">CTP-837082</t>
  </si>
  <si>
    <t xml:space="preserve">CYS-745372</t>
  </si>
  <si>
    <t xml:space="preserve">CYS-745373</t>
  </si>
  <si>
    <t xml:space="preserve">CYS-745374</t>
  </si>
  <si>
    <t xml:space="preserve">DDC-744240</t>
  </si>
  <si>
    <t xml:space="preserve">DDC-744241</t>
  </si>
  <si>
    <t xml:space="preserve">DDC-744242</t>
  </si>
  <si>
    <t xml:space="preserve">DLH-885629</t>
  </si>
  <si>
    <t xml:space="preserve">DLH-885630</t>
  </si>
  <si>
    <t xml:space="preserve">DTX-147608</t>
  </si>
  <si>
    <t xml:space="preserve">DTX-147609</t>
  </si>
  <si>
    <t xml:space="preserve">DTX-147610</t>
  </si>
  <si>
    <t xml:space="preserve">EAX-247286</t>
  </si>
  <si>
    <t xml:space="preserve">EAX-247287</t>
  </si>
  <si>
    <t xml:space="preserve">EAX-247288</t>
  </si>
  <si>
    <t xml:space="preserve">MTR-717240</t>
  </si>
  <si>
    <t xml:space="preserve">MTR-717241</t>
  </si>
  <si>
    <t xml:space="preserve">MTR-720879</t>
  </si>
  <si>
    <t xml:space="preserve">MTR-720880</t>
  </si>
  <si>
    <t xml:space="preserve">MTR-720881</t>
  </si>
  <si>
    <t xml:space="preserve">MTR-720958</t>
  </si>
  <si>
    <t xml:space="preserve">MTR-720959</t>
  </si>
  <si>
    <t xml:space="preserve">MTR-720960</t>
  </si>
  <si>
    <t xml:space="preserve">FFC-493205</t>
  </si>
  <si>
    <t xml:space="preserve">FFC-493206</t>
  </si>
  <si>
    <t xml:space="preserve">FFC-493207</t>
  </si>
  <si>
    <t xml:space="preserve">FFC-493220</t>
  </si>
  <si>
    <t xml:space="preserve">FFC-493221</t>
  </si>
  <si>
    <t xml:space="preserve">FFC-493222</t>
  </si>
  <si>
    <t xml:space="preserve">FSD-577552</t>
  </si>
  <si>
    <t xml:space="preserve">FSD-577553</t>
  </si>
  <si>
    <t xml:space="preserve">FSD-577554</t>
  </si>
  <si>
    <t xml:space="preserve">FWD-134279</t>
  </si>
  <si>
    <t xml:space="preserve">FWD-134280</t>
  </si>
  <si>
    <t xml:space="preserve">FWD-134281</t>
  </si>
  <si>
    <t xml:space="preserve">GID-265164</t>
  </si>
  <si>
    <t xml:space="preserve">GID-265165</t>
  </si>
  <si>
    <t xml:space="preserve">GID-265167</t>
  </si>
  <si>
    <t xml:space="preserve">GLD-474629</t>
  </si>
  <si>
    <t xml:space="preserve">GLD-474630</t>
  </si>
  <si>
    <t xml:space="preserve">GLD-474631</t>
  </si>
  <si>
    <t xml:space="preserve">GRR-632208</t>
  </si>
  <si>
    <t xml:space="preserve">GRR-632209</t>
  </si>
  <si>
    <t xml:space="preserve">GRR-632210</t>
  </si>
  <si>
    <t xml:space="preserve">GYX-819719</t>
  </si>
  <si>
    <t xml:space="preserve">GYX-819720</t>
  </si>
  <si>
    <t xml:space="preserve">GYX-819721</t>
  </si>
  <si>
    <t xml:space="preserve">HNX-693460</t>
  </si>
  <si>
    <t xml:space="preserve">HNX-693461</t>
  </si>
  <si>
    <t xml:space="preserve">HNX-693462</t>
  </si>
  <si>
    <t xml:space="preserve">HNX-693566</t>
  </si>
  <si>
    <t xml:space="preserve">HNX-693567</t>
  </si>
  <si>
    <t xml:space="preserve">HNX-693568</t>
  </si>
  <si>
    <t xml:space="preserve">ICT-285886</t>
  </si>
  <si>
    <t xml:space="preserve">ICT-285887</t>
  </si>
  <si>
    <t xml:space="preserve">ICT-285888</t>
  </si>
  <si>
    <t xml:space="preserve">ILM-625183</t>
  </si>
  <si>
    <t xml:space="preserve">ILM-625184</t>
  </si>
  <si>
    <t xml:space="preserve">ILM-625185</t>
  </si>
  <si>
    <t xml:space="preserve">ILN-738992</t>
  </si>
  <si>
    <t xml:space="preserve">ILN-738993</t>
  </si>
  <si>
    <t xml:space="preserve">ILN-738994</t>
  </si>
  <si>
    <t xml:space="preserve">ILN-739504</t>
  </si>
  <si>
    <t xml:space="preserve">ILN-739505</t>
  </si>
  <si>
    <t xml:space="preserve">ILN-739506</t>
  </si>
  <si>
    <t xml:space="preserve">JAN-972092</t>
  </si>
  <si>
    <t xml:space="preserve">JAN-972093</t>
  </si>
  <si>
    <t xml:space="preserve">JAN-972094</t>
  </si>
  <si>
    <t xml:space="preserve">LBF-994536</t>
  </si>
  <si>
    <t xml:space="preserve">LBF-994537</t>
  </si>
  <si>
    <t xml:space="preserve">LBF-994538</t>
  </si>
  <si>
    <t xml:space="preserve">LBF-994578</t>
  </si>
  <si>
    <t xml:space="preserve">LBF-994579</t>
  </si>
  <si>
    <t xml:space="preserve">LBF-994580</t>
  </si>
  <si>
    <t xml:space="preserve"> LKN-72803</t>
  </si>
  <si>
    <t xml:space="preserve"> LKN-72804</t>
  </si>
  <si>
    <t xml:space="preserve"> LKN-72813</t>
  </si>
  <si>
    <t xml:space="preserve"> LKN-72814</t>
  </si>
  <si>
    <t xml:space="preserve"> LKN-72815</t>
  </si>
  <si>
    <t xml:space="preserve">LOT-121070</t>
  </si>
  <si>
    <t xml:space="preserve">LOT-121071</t>
  </si>
  <si>
    <t xml:space="preserve">LOT-121072</t>
  </si>
  <si>
    <t xml:space="preserve">LOT-121074</t>
  </si>
  <si>
    <t xml:space="preserve">LOT-121075</t>
  </si>
  <si>
    <t xml:space="preserve">LOX-561611</t>
  </si>
  <si>
    <t xml:space="preserve">LOX-561612</t>
  </si>
  <si>
    <t xml:space="preserve">LOX-561613</t>
  </si>
  <si>
    <t xml:space="preserve"> LSX-57675</t>
  </si>
  <si>
    <t xml:space="preserve"> LSX-57676</t>
  </si>
  <si>
    <t xml:space="preserve"> LSX-57677</t>
  </si>
  <si>
    <t xml:space="preserve">MEG-884738</t>
  </si>
  <si>
    <t xml:space="preserve">MEG-884739</t>
  </si>
  <si>
    <t xml:space="preserve">MEG-884740</t>
  </si>
  <si>
    <t xml:space="preserve">MAF-616685</t>
  </si>
  <si>
    <t xml:space="preserve">MAF-616686</t>
  </si>
  <si>
    <t xml:space="preserve">MAF-616695</t>
  </si>
  <si>
    <t xml:space="preserve">MAF-616696</t>
  </si>
  <si>
    <t xml:space="preserve">MAF-616697</t>
  </si>
  <si>
    <t xml:space="preserve">MFR-136438</t>
  </si>
  <si>
    <t xml:space="preserve">MFR-136439</t>
  </si>
  <si>
    <t xml:space="preserve">MFR-136440</t>
  </si>
  <si>
    <t xml:space="preserve"> MKX-36171</t>
  </si>
  <si>
    <t xml:space="preserve"> MKX-36172</t>
  </si>
  <si>
    <t xml:space="preserve"> MKX-36173</t>
  </si>
  <si>
    <t xml:space="preserve">MOB-783723</t>
  </si>
  <si>
    <t xml:space="preserve">MOB-783725</t>
  </si>
  <si>
    <t xml:space="preserve">MOB-783726</t>
  </si>
  <si>
    <t xml:space="preserve">MOB-783788</t>
  </si>
  <si>
    <t xml:space="preserve">MOB-783789</t>
  </si>
  <si>
    <t xml:space="preserve">MOB-783790</t>
  </si>
  <si>
    <t xml:space="preserve">MQT-242911</t>
  </si>
  <si>
    <t xml:space="preserve">MQT-242912</t>
  </si>
  <si>
    <t xml:space="preserve">MQT-242913</t>
  </si>
  <si>
    <t xml:space="preserve">MTR-717261</t>
  </si>
  <si>
    <t xml:space="preserve">MTR-720793</t>
  </si>
  <si>
    <t xml:space="preserve">MTR-720794</t>
  </si>
  <si>
    <t xml:space="preserve">MTR-720795</t>
  </si>
  <si>
    <t xml:space="preserve">OHX-783596</t>
  </si>
  <si>
    <t xml:space="preserve">OHX-783597</t>
  </si>
  <si>
    <t xml:space="preserve">OHX-783598</t>
  </si>
  <si>
    <t xml:space="preserve">OHX-783656</t>
  </si>
  <si>
    <t xml:space="preserve">OHX-783657</t>
  </si>
  <si>
    <t xml:space="preserve">OHX-783658</t>
  </si>
  <si>
    <t xml:space="preserve">OHX-783680</t>
  </si>
  <si>
    <t xml:space="preserve">OHX-783681</t>
  </si>
  <si>
    <t xml:space="preserve">OHX-783682</t>
  </si>
  <si>
    <t xml:space="preserve">OHX-783691</t>
  </si>
  <si>
    <t xml:space="preserve">OHX-783692</t>
  </si>
  <si>
    <t xml:space="preserve">OHX-783693</t>
  </si>
  <si>
    <t xml:space="preserve">OHX-783702</t>
  </si>
  <si>
    <t xml:space="preserve">OHX-783703</t>
  </si>
  <si>
    <t xml:space="preserve">OHX-783704</t>
  </si>
  <si>
    <t xml:space="preserve">OHX-783713</t>
  </si>
  <si>
    <t xml:space="preserve">OHX-783714</t>
  </si>
  <si>
    <t xml:space="preserve">OHX-783715</t>
  </si>
  <si>
    <t xml:space="preserve">OHX-783852</t>
  </si>
  <si>
    <t xml:space="preserve">OHX-783853</t>
  </si>
  <si>
    <t xml:space="preserve">OHX-783854</t>
  </si>
  <si>
    <t xml:space="preserve">OHX-783913</t>
  </si>
  <si>
    <t xml:space="preserve">OHX-783914</t>
  </si>
  <si>
    <t xml:space="preserve">OHX-783915</t>
  </si>
  <si>
    <t xml:space="preserve">OHX-784012</t>
  </si>
  <si>
    <t xml:space="preserve">OHX-784013</t>
  </si>
  <si>
    <t xml:space="preserve">OHX-784014</t>
  </si>
  <si>
    <t xml:space="preserve">OUN-610088</t>
  </si>
  <si>
    <t xml:space="preserve">OUN-610089</t>
  </si>
  <si>
    <t xml:space="preserve">OUN-610090</t>
  </si>
  <si>
    <t xml:space="preserve">OUN-611467</t>
  </si>
  <si>
    <t xml:space="preserve">OUN-611468</t>
  </si>
  <si>
    <t xml:space="preserve">OUN-611469</t>
  </si>
  <si>
    <t xml:space="preserve">OUN-611746</t>
  </si>
  <si>
    <t xml:space="preserve">OUN-611747</t>
  </si>
  <si>
    <t xml:space="preserve">OUN-611748</t>
  </si>
  <si>
    <t xml:space="preserve">PAH-539057</t>
  </si>
  <si>
    <t xml:space="preserve">PAH-539058</t>
  </si>
  <si>
    <t xml:space="preserve">PAH-539059</t>
  </si>
  <si>
    <t xml:space="preserve">PBZ-764776</t>
  </si>
  <si>
    <t xml:space="preserve">PBZ-764777</t>
  </si>
  <si>
    <t xml:space="preserve">PBZ-764778</t>
  </si>
  <si>
    <t xml:space="preserve">PBZ-764971</t>
  </si>
  <si>
    <t xml:space="preserve">PBZ-764972</t>
  </si>
  <si>
    <t xml:space="preserve">PBZ-764973</t>
  </si>
  <si>
    <t xml:space="preserve">PHI-982482</t>
  </si>
  <si>
    <t xml:space="preserve">PHI-982483</t>
  </si>
  <si>
    <t xml:space="preserve">PHI-982484</t>
  </si>
  <si>
    <t xml:space="preserve">RLX-983864</t>
  </si>
  <si>
    <t xml:space="preserve">RLX-983865</t>
  </si>
  <si>
    <t xml:space="preserve">RLX-983866</t>
  </si>
  <si>
    <t xml:space="preserve">RNK-869690</t>
  </si>
  <si>
    <t xml:space="preserve">RNK-869691</t>
  </si>
  <si>
    <t xml:space="preserve">RNK-869692</t>
  </si>
  <si>
    <t xml:space="preserve"> SGF-10593</t>
  </si>
  <si>
    <t xml:space="preserve"> SGF-10594</t>
  </si>
  <si>
    <t xml:space="preserve"> SGF-10595</t>
  </si>
  <si>
    <t xml:space="preserve">SHV-380966</t>
  </si>
  <si>
    <t xml:space="preserve">SHV-380967</t>
  </si>
  <si>
    <t xml:space="preserve">SHV-380968</t>
  </si>
  <si>
    <t xml:space="preserve">SJT-104958</t>
  </si>
  <si>
    <t xml:space="preserve">SJT-104959</t>
  </si>
  <si>
    <t xml:space="preserve">SJT-104960</t>
  </si>
  <si>
    <t xml:space="preserve">STO-390138</t>
  </si>
  <si>
    <t xml:space="preserve">STO-390139</t>
  </si>
  <si>
    <t xml:space="preserve">STO-390140</t>
  </si>
  <si>
    <t xml:space="preserve">TBW-296213</t>
  </si>
  <si>
    <t xml:space="preserve">TBW-296214</t>
  </si>
  <si>
    <t xml:space="preserve">TBW-296215</t>
  </si>
  <si>
    <t xml:space="preserve">TBW-296276</t>
  </si>
  <si>
    <t xml:space="preserve">TBW-296277</t>
  </si>
  <si>
    <t xml:space="preserve">TBW-296278</t>
  </si>
  <si>
    <t xml:space="preserve">TSA-123044</t>
  </si>
  <si>
    <t xml:space="preserve">TSA-123045</t>
  </si>
  <si>
    <t xml:space="preserve">TSA-123046</t>
  </si>
  <si>
    <t xml:space="preserve">TWC-794927</t>
  </si>
  <si>
    <t xml:space="preserve">TWC-794928</t>
  </si>
  <si>
    <t xml:space="preserve">TWC-794937</t>
  </si>
  <si>
    <t xml:space="preserve">TWC-794938</t>
  </si>
  <si>
    <t xml:space="preserve">TWC-794939</t>
  </si>
  <si>
    <t xml:space="preserve">AFC-318960</t>
  </si>
  <si>
    <t xml:space="preserve">AFC-318961</t>
  </si>
  <si>
    <t xml:space="preserve">AFC-318962</t>
  </si>
  <si>
    <t xml:space="preserve">AFG-756670</t>
  </si>
  <si>
    <t xml:space="preserve">AFG-756672</t>
  </si>
  <si>
    <t xml:space="preserve">AFG-760677</t>
  </si>
  <si>
    <t xml:space="preserve">AFG-760679</t>
  </si>
  <si>
    <t xml:space="preserve">AJK-666600</t>
  </si>
  <si>
    <t xml:space="preserve">AJK-666601</t>
  </si>
  <si>
    <t xml:space="preserve">AJK-666602</t>
  </si>
  <si>
    <t xml:space="preserve">AJK-669137</t>
  </si>
  <si>
    <t xml:space="preserve">AJK-669138</t>
  </si>
  <si>
    <t xml:space="preserve">AJK-669139</t>
  </si>
  <si>
    <t xml:space="preserve">AJK-670916</t>
  </si>
  <si>
    <t xml:space="preserve">AJK-670917</t>
  </si>
  <si>
    <t xml:space="preserve">AJK-670918</t>
  </si>
  <si>
    <t xml:space="preserve">AJK-671339</t>
  </si>
  <si>
    <t xml:space="preserve">AJK-671340</t>
  </si>
  <si>
    <t xml:space="preserve">AJK-671341</t>
  </si>
  <si>
    <t xml:space="preserve">AFC-319164</t>
  </si>
  <si>
    <t xml:space="preserve">AFC-319165</t>
  </si>
  <si>
    <t xml:space="preserve">AFC-319166</t>
  </si>
  <si>
    <t xml:space="preserve">HFO-663456</t>
  </si>
  <si>
    <t xml:space="preserve">HFO-663457</t>
  </si>
  <si>
    <t xml:space="preserve">HFO-663458</t>
  </si>
  <si>
    <t xml:space="preserve">SJU-767392</t>
  </si>
  <si>
    <t xml:space="preserve">SJU-767393</t>
  </si>
  <si>
    <t xml:space="preserve">SJU-767394</t>
  </si>
  <si>
    <t xml:space="preserve">ABR-219891</t>
  </si>
  <si>
    <t xml:space="preserve">ARX-190672</t>
  </si>
  <si>
    <t xml:space="preserve">ARX-190692</t>
  </si>
  <si>
    <t xml:space="preserve">ARX-190710</t>
  </si>
  <si>
    <t xml:space="preserve">BIS-184069</t>
  </si>
  <si>
    <t xml:space="preserve">BOI-423158</t>
  </si>
  <si>
    <t xml:space="preserve">BTV-407049</t>
  </si>
  <si>
    <t xml:space="preserve"> BUF-98128</t>
  </si>
  <si>
    <t xml:space="preserve"> BUF-98180</t>
  </si>
  <si>
    <t xml:space="preserve">BYZ-915995</t>
  </si>
  <si>
    <t xml:space="preserve">BYZ-916015</t>
  </si>
  <si>
    <t xml:space="preserve">CAE-969910</t>
  </si>
  <si>
    <t xml:space="preserve"> CAR-29653</t>
  </si>
  <si>
    <t xml:space="preserve"> CAR-29674</t>
  </si>
  <si>
    <t xml:space="preserve"> CAR-29688</t>
  </si>
  <si>
    <t xml:space="preserve"> CAR-29702</t>
  </si>
  <si>
    <t xml:space="preserve"> CAR-29730</t>
  </si>
  <si>
    <t xml:space="preserve">CHS-788326</t>
  </si>
  <si>
    <t xml:space="preserve">CTP-837077</t>
  </si>
  <si>
    <t xml:space="preserve">CYS-745367</t>
  </si>
  <si>
    <t xml:space="preserve">DDC-744237</t>
  </si>
  <si>
    <t xml:space="preserve">DLH-885624</t>
  </si>
  <si>
    <t xml:space="preserve">DTX-147604</t>
  </si>
  <si>
    <t xml:space="preserve">EAX-247283</t>
  </si>
  <si>
    <t xml:space="preserve">MTR-720875</t>
  </si>
  <si>
    <t xml:space="preserve">MTR-720954</t>
  </si>
  <si>
    <t xml:space="preserve">FFC-493201</t>
  </si>
  <si>
    <t xml:space="preserve">FFC-493217</t>
  </si>
  <si>
    <t xml:space="preserve">FSD-577549</t>
  </si>
  <si>
    <t xml:space="preserve">FWD-134276</t>
  </si>
  <si>
    <t xml:space="preserve">GID-265160</t>
  </si>
  <si>
    <t xml:space="preserve">GLD-474626</t>
  </si>
  <si>
    <t xml:space="preserve">GRR-632203</t>
  </si>
  <si>
    <t xml:space="preserve">GYX-819715</t>
  </si>
  <si>
    <t xml:space="preserve">HNX-693457</t>
  </si>
  <si>
    <t xml:space="preserve">HNX-693563</t>
  </si>
  <si>
    <t xml:space="preserve">ICT-285883</t>
  </si>
  <si>
    <t xml:space="preserve">ILM-625178</t>
  </si>
  <si>
    <t xml:space="preserve">ILN-738989</t>
  </si>
  <si>
    <t xml:space="preserve">ILN-739501</t>
  </si>
  <si>
    <t xml:space="preserve">JAN-972089</t>
  </si>
  <si>
    <t xml:space="preserve">LBF-994533</t>
  </si>
  <si>
    <t xml:space="preserve">LBF-994575</t>
  </si>
  <si>
    <t xml:space="preserve"> LKN-72810</t>
  </si>
  <si>
    <t xml:space="preserve">LOT-121062</t>
  </si>
  <si>
    <t xml:space="preserve">LOX-561607</t>
  </si>
  <si>
    <t xml:space="preserve"> LSX-57672</t>
  </si>
  <si>
    <t xml:space="preserve">MEG-884735</t>
  </si>
  <si>
    <t xml:space="preserve">MAF-616692</t>
  </si>
  <si>
    <t xml:space="preserve">MFR-136434</t>
  </si>
  <si>
    <t xml:space="preserve"> MKX-36167</t>
  </si>
  <si>
    <t xml:space="preserve">MOB-783719</t>
  </si>
  <si>
    <t xml:space="preserve">MOB-783784</t>
  </si>
  <si>
    <t xml:space="preserve">MQT-242907</t>
  </si>
  <si>
    <t xml:space="preserve">MTR-720789</t>
  </si>
  <si>
    <t xml:space="preserve">OHX-783593</t>
  </si>
  <si>
    <t xml:space="preserve">OHX-783653</t>
  </si>
  <si>
    <t xml:space="preserve">OHX-783677</t>
  </si>
  <si>
    <t xml:space="preserve">OHX-783688</t>
  </si>
  <si>
    <t xml:space="preserve">OHX-783699</t>
  </si>
  <si>
    <t xml:space="preserve">OHX-783710</t>
  </si>
  <si>
    <t xml:space="preserve">OHX-783849</t>
  </si>
  <si>
    <t xml:space="preserve">OHX-783910</t>
  </si>
  <si>
    <t xml:space="preserve">OHX-784009</t>
  </si>
  <si>
    <t xml:space="preserve">OUN-610085</t>
  </si>
  <si>
    <t xml:space="preserve">OUN-611464</t>
  </si>
  <si>
    <t xml:space="preserve">OUN-611743</t>
  </si>
  <si>
    <t xml:space="preserve">PAH-539054</t>
  </si>
  <si>
    <t xml:space="preserve">PBZ-764773</t>
  </si>
  <si>
    <t xml:space="preserve">PBZ-764968</t>
  </si>
  <si>
    <t xml:space="preserve">PHI-982478</t>
  </si>
  <si>
    <t xml:space="preserve">RLX-983860</t>
  </si>
  <si>
    <t xml:space="preserve">RNK-869687</t>
  </si>
  <si>
    <t xml:space="preserve"> SGF-10590</t>
  </si>
  <si>
    <t xml:space="preserve">SHV-380963</t>
  </si>
  <si>
    <t xml:space="preserve">SJT-104955</t>
  </si>
  <si>
    <t xml:space="preserve">STO-390135</t>
  </si>
  <si>
    <t xml:space="preserve">TSA-123040</t>
  </si>
  <si>
    <t xml:space="preserve">TWC-794934</t>
  </si>
  <si>
    <t xml:space="preserve">HFO-663452</t>
  </si>
  <si>
    <t xml:space="preserve">IFPS Service Backup Grids from Sites to NCF</t>
  </si>
  <si>
    <t xml:space="preserve">Products Larger than 10MB or Delayed by more than 5 minutes</t>
  </si>
  <si>
    <t xml:space="preserve">ABQ-665796</t>
  </si>
  <si>
    <t xml:space="preserve">ABQ-674106</t>
  </si>
  <si>
    <t xml:space="preserve">MSO-795940</t>
  </si>
  <si>
    <t xml:space="preserve">RAH-646230</t>
  </si>
  <si>
    <t xml:space="preserve">RAH-646341</t>
  </si>
  <si>
    <t xml:space="preserve">RNK-865150</t>
  </si>
  <si>
    <t xml:space="preserve">RNK-870122</t>
  </si>
  <si>
    <t xml:space="preserve">IFPS Service Backup Grids from Sites to NCF, by Hours</t>
  </si>
  <si>
    <t xml:space="preserve">IFPS Service Backup Grids from Sites to NCF, by Site ID</t>
  </si>
  <si>
    <t xml:space="preserve">      SITE</t>
  </si>
  <si>
    <t xml:space="preserve">  TIME</t>
  </si>
  <si>
    <t xml:space="preserve">Avg Size</t>
  </si>
  <si>
    <t xml:space="preserve">      ID  </t>
  </si>
  <si>
    <t xml:space="preserve">  min </t>
  </si>
  <si>
    <t xml:space="preserve">   min</t>
  </si>
  <si>
    <t xml:space="preserve">Mb</t>
  </si>
  <si>
    <t xml:space="preserve">       ABQ</t>
  </si>
  <si>
    <t xml:space="preserve">       AKQ</t>
  </si>
  <si>
    <t xml:space="preserve">       ALY</t>
  </si>
  <si>
    <t xml:space="preserve">       APX</t>
  </si>
  <si>
    <t xml:space="preserve">       ARX</t>
  </si>
  <si>
    <t xml:space="preserve">       BGM</t>
  </si>
  <si>
    <t xml:space="preserve">       BMX</t>
  </si>
  <si>
    <t xml:space="preserve">       BOI</t>
  </si>
  <si>
    <t xml:space="preserve">       BOX</t>
  </si>
  <si>
    <t xml:space="preserve">       BRO</t>
  </si>
  <si>
    <t xml:space="preserve">       BTV</t>
  </si>
  <si>
    <t xml:space="preserve">       BUF</t>
  </si>
  <si>
    <t xml:space="preserve">       CAE</t>
  </si>
  <si>
    <t xml:space="preserve">       CAR</t>
  </si>
  <si>
    <t xml:space="preserve">       CHS</t>
  </si>
  <si>
    <t xml:space="preserve">       CLE</t>
  </si>
  <si>
    <t xml:space="preserve">       CRP</t>
  </si>
  <si>
    <t xml:space="preserve">       CTP</t>
  </si>
  <si>
    <t xml:space="preserve">       DLH</t>
  </si>
  <si>
    <t xml:space="preserve">       DMX</t>
  </si>
  <si>
    <t xml:space="preserve">       DTX</t>
  </si>
  <si>
    <t xml:space="preserve">       DVN</t>
  </si>
  <si>
    <t xml:space="preserve">       EPZ</t>
  </si>
  <si>
    <t xml:space="preserve">       EWX</t>
  </si>
  <si>
    <t xml:space="preserve">       EYW</t>
  </si>
  <si>
    <t xml:space="preserve">       FFC</t>
  </si>
  <si>
    <t xml:space="preserve">       FGF</t>
  </si>
  <si>
    <t xml:space="preserve">       FWD</t>
  </si>
  <si>
    <t xml:space="preserve">       GGW</t>
  </si>
  <si>
    <t xml:space="preserve">       GRB</t>
  </si>
  <si>
    <t xml:space="preserve">       GRR</t>
  </si>
  <si>
    <t xml:space="preserve">       GSP</t>
  </si>
  <si>
    <t xml:space="preserve">       GUM</t>
  </si>
  <si>
    <t xml:space="preserve">       GYX</t>
  </si>
  <si>
    <t xml:space="preserve">       HGX</t>
  </si>
  <si>
    <t xml:space="preserve">       HUN</t>
  </si>
  <si>
    <t xml:space="preserve">       ILM</t>
  </si>
  <si>
    <t xml:space="preserve">       ILN</t>
  </si>
  <si>
    <t xml:space="preserve">       ILX</t>
  </si>
  <si>
    <t xml:space="preserve">       IND</t>
  </si>
  <si>
    <t xml:space="preserve">       IWX</t>
  </si>
  <si>
    <t xml:space="preserve">       JAN</t>
  </si>
  <si>
    <t xml:space="preserve">       JAX</t>
  </si>
  <si>
    <t xml:space="preserve">       JKL</t>
  </si>
  <si>
    <t xml:space="preserve">       LCH</t>
  </si>
  <si>
    <t xml:space="preserve">       LIX</t>
  </si>
  <si>
    <t xml:space="preserve">       LMK</t>
  </si>
  <si>
    <t xml:space="preserve">       LOT</t>
  </si>
  <si>
    <t xml:space="preserve">       LSX</t>
  </si>
  <si>
    <t xml:space="preserve">       LUB</t>
  </si>
  <si>
    <t xml:space="preserve">       LWX</t>
  </si>
  <si>
    <t xml:space="preserve">       LZK</t>
  </si>
  <si>
    <t xml:space="preserve">       MAF</t>
  </si>
  <si>
    <t xml:space="preserve">       MEG</t>
  </si>
  <si>
    <t xml:space="preserve">       MFL</t>
  </si>
  <si>
    <t xml:space="preserve">       MFR</t>
  </si>
  <si>
    <t xml:space="preserve">       MKX</t>
  </si>
  <si>
    <t xml:space="preserve">       MLB</t>
  </si>
  <si>
    <t xml:space="preserve">       MOB</t>
  </si>
  <si>
    <t xml:space="preserve">       MPX</t>
  </si>
  <si>
    <t xml:space="preserve">       MQT</t>
  </si>
  <si>
    <t xml:space="preserve">       MRX</t>
  </si>
  <si>
    <t xml:space="preserve">       MSO</t>
  </si>
  <si>
    <t xml:space="preserve">       MTR</t>
  </si>
  <si>
    <t xml:space="preserve">       OHX</t>
  </si>
  <si>
    <t xml:space="preserve">       OKX</t>
  </si>
  <si>
    <t xml:space="preserve">       OTX</t>
  </si>
  <si>
    <t xml:space="preserve">       PAH</t>
  </si>
  <si>
    <t xml:space="preserve">       PBZ</t>
  </si>
  <si>
    <t xml:space="preserve">       PDT</t>
  </si>
  <si>
    <t xml:space="preserve">       PHI</t>
  </si>
  <si>
    <t xml:space="preserve">       PIH</t>
  </si>
  <si>
    <t xml:space="preserve">       PQR</t>
  </si>
  <si>
    <t xml:space="preserve">       RAH</t>
  </si>
  <si>
    <t xml:space="preserve">       RLX</t>
  </si>
  <si>
    <t xml:space="preserve">       RNK</t>
  </si>
  <si>
    <t xml:space="preserve">       SEW</t>
  </si>
  <si>
    <t xml:space="preserve">       SHV</t>
  </si>
  <si>
    <t xml:space="preserve">       SJT</t>
  </si>
  <si>
    <t xml:space="preserve">       SJU</t>
  </si>
  <si>
    <t xml:space="preserve">       TAE</t>
  </si>
  <si>
    <t xml:space="preserve">       TBW</t>
  </si>
  <si>
    <t xml:space="preserve">       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7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5</v>
      </c>
      <c r="G6" s="0" t="s">
        <v>16</v>
      </c>
      <c r="H6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71405</v>
      </c>
      <c r="D8" s="0" t="n">
        <v>0</v>
      </c>
      <c r="E8" s="0" t="n">
        <v>5</v>
      </c>
      <c r="F8" s="0" t="n">
        <v>32</v>
      </c>
      <c r="G8" s="0" t="n">
        <v>7.28</v>
      </c>
      <c r="H8" s="0" t="n">
        <v>39038</v>
      </c>
    </row>
    <row r="9" customFormat="false" ht="12.75" hidden="false" customHeight="false" outlineLevel="0" collapsed="false">
      <c r="A9" s="0" t="s">
        <v>18</v>
      </c>
      <c r="B9" s="0" t="s">
        <v>20</v>
      </c>
      <c r="C9" s="0" t="n">
        <v>71405</v>
      </c>
      <c r="D9" s="0" t="n">
        <v>0</v>
      </c>
      <c r="E9" s="0" t="n">
        <v>8</v>
      </c>
      <c r="F9" s="0" t="n">
        <v>51</v>
      </c>
      <c r="G9" s="0" t="n">
        <v>3.75</v>
      </c>
      <c r="H9" s="0" t="n">
        <v>15777</v>
      </c>
    </row>
    <row r="10" customFormat="false" ht="12.75" hidden="false" customHeight="false" outlineLevel="0" collapsed="false">
      <c r="A10" s="0" t="s">
        <v>18</v>
      </c>
      <c r="B10" s="0" t="s">
        <v>21</v>
      </c>
      <c r="C10" s="0" t="n">
        <v>71405</v>
      </c>
      <c r="D10" s="0" t="n">
        <v>0</v>
      </c>
      <c r="E10" s="0" t="n">
        <v>8</v>
      </c>
      <c r="F10" s="0" t="n">
        <v>57</v>
      </c>
      <c r="G10" s="0" t="n">
        <v>3.75</v>
      </c>
      <c r="H10" s="0" t="n">
        <v>15603</v>
      </c>
    </row>
    <row r="11" customFormat="false" ht="12.75" hidden="false" customHeight="false" outlineLevel="0" collapsed="false">
      <c r="A11" s="0" t="s">
        <v>18</v>
      </c>
      <c r="B11" s="0" t="s">
        <v>22</v>
      </c>
      <c r="C11" s="0" t="n">
        <v>71405</v>
      </c>
      <c r="D11" s="0" t="n">
        <v>0</v>
      </c>
      <c r="E11" s="0" t="n">
        <v>9</v>
      </c>
      <c r="F11" s="0" t="n">
        <v>0</v>
      </c>
      <c r="G11" s="0" t="n">
        <v>5.45</v>
      </c>
      <c r="H11" s="0" t="n">
        <v>17739</v>
      </c>
    </row>
    <row r="12" customFormat="false" ht="12.75" hidden="false" customHeight="false" outlineLevel="0" collapsed="false">
      <c r="A12" s="0" t="s">
        <v>18</v>
      </c>
      <c r="B12" s="0" t="s">
        <v>23</v>
      </c>
      <c r="C12" s="0" t="n">
        <v>71405</v>
      </c>
      <c r="D12" s="0" t="n">
        <v>0</v>
      </c>
      <c r="E12" s="0" t="n">
        <v>9</v>
      </c>
      <c r="F12" s="0" t="n">
        <v>58</v>
      </c>
      <c r="G12" s="0" t="n">
        <v>7.73</v>
      </c>
      <c r="H12" s="0" t="n">
        <v>49405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0" t="n">
        <v>71405</v>
      </c>
      <c r="D13" s="0" t="n">
        <v>0</v>
      </c>
      <c r="E13" s="0" t="n">
        <v>13</v>
      </c>
      <c r="F13" s="0" t="n">
        <v>59</v>
      </c>
      <c r="G13" s="0" t="n">
        <v>19.02</v>
      </c>
      <c r="H13" s="0" t="n">
        <v>3136</v>
      </c>
    </row>
    <row r="14" customFormat="false" ht="12.75" hidden="false" customHeight="false" outlineLevel="0" collapsed="false">
      <c r="A14" s="0" t="s">
        <v>24</v>
      </c>
      <c r="B14" s="0" t="s">
        <v>26</v>
      </c>
      <c r="C14" s="0" t="n">
        <v>71405</v>
      </c>
      <c r="D14" s="0" t="n">
        <v>0</v>
      </c>
      <c r="E14" s="0" t="n">
        <v>14</v>
      </c>
      <c r="F14" s="0" t="n">
        <v>4</v>
      </c>
      <c r="G14" s="0" t="n">
        <v>5.9</v>
      </c>
      <c r="H14" s="0" t="n">
        <v>22050</v>
      </c>
    </row>
    <row r="15" customFormat="false" ht="12.75" hidden="false" customHeight="false" outlineLevel="0" collapsed="false">
      <c r="A15" s="0" t="s">
        <v>24</v>
      </c>
      <c r="B15" s="0" t="s">
        <v>27</v>
      </c>
      <c r="C15" s="0" t="n">
        <v>71405</v>
      </c>
      <c r="D15" s="0" t="n">
        <v>0</v>
      </c>
      <c r="E15" s="0" t="n">
        <v>14</v>
      </c>
      <c r="F15" s="0" t="n">
        <v>52</v>
      </c>
      <c r="G15" s="0" t="n">
        <v>18.58</v>
      </c>
      <c r="H15" s="0" t="n">
        <v>3100</v>
      </c>
    </row>
    <row r="16" customFormat="false" ht="12.75" hidden="false" customHeight="false" outlineLevel="0" collapsed="false">
      <c r="A16" s="0" t="s">
        <v>24</v>
      </c>
      <c r="B16" s="0" t="s">
        <v>28</v>
      </c>
      <c r="C16" s="0" t="n">
        <v>71405</v>
      </c>
      <c r="D16" s="0" t="n">
        <v>0</v>
      </c>
      <c r="E16" s="0" t="n">
        <v>14</v>
      </c>
      <c r="F16" s="0" t="n">
        <v>55</v>
      </c>
      <c r="G16" s="0" t="n">
        <v>18.53</v>
      </c>
      <c r="H16" s="0" t="n">
        <v>3148</v>
      </c>
    </row>
    <row r="17" customFormat="false" ht="12.75" hidden="false" customHeight="false" outlineLevel="0" collapsed="false">
      <c r="A17" s="0" t="s">
        <v>24</v>
      </c>
      <c r="B17" s="0" t="s">
        <v>29</v>
      </c>
      <c r="C17" s="0" t="n">
        <v>71405</v>
      </c>
      <c r="D17" s="0" t="n">
        <v>0</v>
      </c>
      <c r="E17" s="0" t="n">
        <v>14</v>
      </c>
      <c r="F17" s="0" t="n">
        <v>58</v>
      </c>
      <c r="G17" s="0" t="n">
        <v>18.48</v>
      </c>
      <c r="H17" s="0" t="n">
        <v>3157</v>
      </c>
    </row>
    <row r="18" customFormat="false" ht="12.75" hidden="false" customHeight="false" outlineLevel="0" collapsed="false">
      <c r="A18" s="0" t="s">
        <v>24</v>
      </c>
      <c r="B18" s="0" t="s">
        <v>30</v>
      </c>
      <c r="C18" s="0" t="n">
        <v>71405</v>
      </c>
      <c r="D18" s="0" t="n">
        <v>0</v>
      </c>
      <c r="E18" s="0" t="n">
        <v>15</v>
      </c>
      <c r="F18" s="0" t="n">
        <v>4</v>
      </c>
      <c r="G18" s="0" t="n">
        <v>18.37</v>
      </c>
      <c r="H18" s="0" t="n">
        <v>3139</v>
      </c>
    </row>
    <row r="19" customFormat="false" ht="12.75" hidden="false" customHeight="false" outlineLevel="0" collapsed="false">
      <c r="A19" s="0" t="s">
        <v>24</v>
      </c>
      <c r="B19" s="0" t="s">
        <v>31</v>
      </c>
      <c r="C19" s="0" t="n">
        <v>71405</v>
      </c>
      <c r="D19" s="0" t="n">
        <v>0</v>
      </c>
      <c r="E19" s="0" t="n">
        <v>15</v>
      </c>
      <c r="F19" s="0" t="n">
        <v>9</v>
      </c>
      <c r="G19" s="0" t="n">
        <v>18.5</v>
      </c>
      <c r="H19" s="0" t="n">
        <v>2797</v>
      </c>
    </row>
    <row r="20" customFormat="false" ht="12.75" hidden="false" customHeight="false" outlineLevel="0" collapsed="false">
      <c r="A20" s="0" t="s">
        <v>24</v>
      </c>
      <c r="B20" s="0" t="s">
        <v>32</v>
      </c>
      <c r="C20" s="0" t="n">
        <v>71405</v>
      </c>
      <c r="D20" s="0" t="n">
        <v>0</v>
      </c>
      <c r="E20" s="0" t="n">
        <v>15</v>
      </c>
      <c r="F20" s="0" t="n">
        <v>10</v>
      </c>
      <c r="G20" s="0" t="n">
        <v>18.47</v>
      </c>
      <c r="H20" s="0" t="n">
        <v>2724</v>
      </c>
    </row>
    <row r="21" customFormat="false" ht="12.75" hidden="false" customHeight="false" outlineLevel="0" collapsed="false">
      <c r="A21" s="0" t="s">
        <v>24</v>
      </c>
      <c r="B21" s="0" t="s">
        <v>33</v>
      </c>
      <c r="C21" s="0" t="n">
        <v>71405</v>
      </c>
      <c r="D21" s="0" t="n">
        <v>0</v>
      </c>
      <c r="E21" s="0" t="n">
        <v>15</v>
      </c>
      <c r="F21" s="0" t="n">
        <v>12</v>
      </c>
      <c r="G21" s="0" t="n">
        <v>18.4</v>
      </c>
      <c r="H21" s="0" t="n">
        <v>2792</v>
      </c>
    </row>
    <row r="22" customFormat="false" ht="12.75" hidden="false" customHeight="false" outlineLevel="0" collapsed="false">
      <c r="A22" s="0" t="s">
        <v>24</v>
      </c>
      <c r="B22" s="0" t="s">
        <v>34</v>
      </c>
      <c r="C22" s="0" t="n">
        <v>71405</v>
      </c>
      <c r="D22" s="0" t="n">
        <v>0</v>
      </c>
      <c r="E22" s="0" t="n">
        <v>15</v>
      </c>
      <c r="F22" s="0" t="n">
        <v>15</v>
      </c>
      <c r="G22" s="0" t="n">
        <v>18.3</v>
      </c>
      <c r="H22" s="0" t="n">
        <v>2799</v>
      </c>
    </row>
    <row r="23" customFormat="false" ht="12.75" hidden="false" customHeight="false" outlineLevel="0" collapsed="false">
      <c r="A23" s="0" t="s">
        <v>18</v>
      </c>
      <c r="B23" s="0" t="s">
        <v>35</v>
      </c>
      <c r="C23" s="0" t="n">
        <v>71405</v>
      </c>
      <c r="D23" s="0" t="n">
        <v>0</v>
      </c>
      <c r="E23" s="0" t="n">
        <v>16</v>
      </c>
      <c r="F23" s="0" t="n">
        <v>8</v>
      </c>
      <c r="G23" s="0" t="n">
        <v>7.5</v>
      </c>
      <c r="H23" s="0" t="n">
        <v>41994</v>
      </c>
    </row>
    <row r="24" customFormat="false" ht="12.75" hidden="false" customHeight="false" outlineLevel="0" collapsed="false">
      <c r="A24" s="0" t="s">
        <v>18</v>
      </c>
      <c r="B24" s="0" t="s">
        <v>36</v>
      </c>
      <c r="C24" s="0" t="n">
        <v>71405</v>
      </c>
      <c r="D24" s="0" t="n">
        <v>0</v>
      </c>
      <c r="E24" s="0" t="n">
        <v>16</v>
      </c>
      <c r="F24" s="0" t="n">
        <v>40</v>
      </c>
      <c r="G24" s="0" t="n">
        <v>7.23</v>
      </c>
      <c r="H24" s="0" t="n">
        <v>38704</v>
      </c>
    </row>
    <row r="25" customFormat="false" ht="12.75" hidden="false" customHeight="false" outlineLevel="0" collapsed="false">
      <c r="A25" s="0" t="s">
        <v>18</v>
      </c>
      <c r="B25" s="0" t="s">
        <v>37</v>
      </c>
      <c r="C25" s="0" t="n">
        <v>71405</v>
      </c>
      <c r="D25" s="0" t="n">
        <v>0</v>
      </c>
      <c r="E25" s="0" t="n">
        <v>16</v>
      </c>
      <c r="F25" s="0" t="n">
        <v>46</v>
      </c>
      <c r="G25" s="0" t="n">
        <v>17.2</v>
      </c>
      <c r="H25" s="0" t="n">
        <v>6069</v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0" t="n">
        <v>71405</v>
      </c>
      <c r="D26" s="0" t="n">
        <v>0</v>
      </c>
      <c r="E26" s="0" t="n">
        <v>37</v>
      </c>
      <c r="F26" s="0" t="n">
        <v>22</v>
      </c>
      <c r="G26" s="0" t="n">
        <v>12.07</v>
      </c>
      <c r="H26" s="0" t="n">
        <v>1564065</v>
      </c>
    </row>
    <row r="27" customFormat="false" ht="12.75" hidden="false" customHeight="false" outlineLevel="0" collapsed="false">
      <c r="A27" s="0" t="s">
        <v>40</v>
      </c>
      <c r="B27" s="0" t="s">
        <v>39</v>
      </c>
      <c r="C27" s="0" t="n">
        <v>71405</v>
      </c>
      <c r="D27" s="0" t="n">
        <v>0</v>
      </c>
      <c r="E27" s="0" t="n">
        <v>37</v>
      </c>
      <c r="F27" s="0" t="n">
        <v>22</v>
      </c>
      <c r="G27" s="0" t="n">
        <v>12</v>
      </c>
      <c r="H27" s="0" t="n">
        <v>1564065</v>
      </c>
    </row>
    <row r="28" customFormat="false" ht="12.75" hidden="false" customHeight="false" outlineLevel="0" collapsed="false">
      <c r="A28" s="0" t="s">
        <v>41</v>
      </c>
      <c r="B28" s="0" t="s">
        <v>39</v>
      </c>
      <c r="C28" s="0" t="n">
        <v>71405</v>
      </c>
      <c r="D28" s="0" t="n">
        <v>0</v>
      </c>
      <c r="E28" s="0" t="n">
        <v>37</v>
      </c>
      <c r="F28" s="0" t="n">
        <v>22</v>
      </c>
      <c r="G28" s="0" t="n">
        <v>11.98</v>
      </c>
      <c r="H28" s="0" t="n">
        <v>1564065</v>
      </c>
    </row>
    <row r="29" customFormat="false" ht="12.75" hidden="false" customHeight="false" outlineLevel="0" collapsed="false">
      <c r="A29" s="0" t="s">
        <v>42</v>
      </c>
      <c r="B29" s="0" t="s">
        <v>39</v>
      </c>
      <c r="C29" s="0" t="n">
        <v>71405</v>
      </c>
      <c r="D29" s="0" t="n">
        <v>0</v>
      </c>
      <c r="E29" s="0" t="n">
        <v>37</v>
      </c>
      <c r="F29" s="0" t="n">
        <v>22</v>
      </c>
      <c r="G29" s="0" t="n">
        <v>11.95</v>
      </c>
      <c r="H29" s="0" t="n">
        <v>1564065</v>
      </c>
    </row>
    <row r="30" customFormat="false" ht="12.75" hidden="false" customHeight="false" outlineLevel="0" collapsed="false">
      <c r="A30" s="0" t="s">
        <v>43</v>
      </c>
      <c r="B30" s="0" t="s">
        <v>39</v>
      </c>
      <c r="C30" s="0" t="n">
        <v>71405</v>
      </c>
      <c r="D30" s="0" t="n">
        <v>0</v>
      </c>
      <c r="E30" s="0" t="n">
        <v>37</v>
      </c>
      <c r="F30" s="0" t="n">
        <v>22</v>
      </c>
      <c r="G30" s="0" t="n">
        <v>11.93</v>
      </c>
      <c r="H30" s="0" t="n">
        <v>1564065</v>
      </c>
    </row>
    <row r="31" customFormat="false" ht="12.75" hidden="false" customHeight="false" outlineLevel="0" collapsed="false">
      <c r="A31" s="0" t="s">
        <v>44</v>
      </c>
      <c r="B31" s="0" t="s">
        <v>39</v>
      </c>
      <c r="C31" s="0" t="n">
        <v>71405</v>
      </c>
      <c r="D31" s="0" t="n">
        <v>0</v>
      </c>
      <c r="E31" s="0" t="n">
        <v>37</v>
      </c>
      <c r="F31" s="0" t="n">
        <v>22</v>
      </c>
      <c r="G31" s="0" t="n">
        <v>11.93</v>
      </c>
      <c r="H31" s="0" t="n">
        <v>1564065</v>
      </c>
    </row>
    <row r="32" customFormat="false" ht="12.75" hidden="false" customHeight="false" outlineLevel="0" collapsed="false">
      <c r="A32" s="0" t="s">
        <v>42</v>
      </c>
      <c r="B32" s="0" t="s">
        <v>45</v>
      </c>
      <c r="C32" s="0" t="n">
        <v>71405</v>
      </c>
      <c r="D32" s="0" t="n">
        <v>0</v>
      </c>
      <c r="E32" s="0" t="n">
        <v>38</v>
      </c>
      <c r="F32" s="0" t="n">
        <v>41</v>
      </c>
      <c r="G32" s="0" t="n">
        <v>10.52</v>
      </c>
      <c r="H32" s="0" t="n">
        <v>1098946</v>
      </c>
    </row>
    <row r="33" customFormat="false" ht="12.75" hidden="false" customHeight="false" outlineLevel="0" collapsed="false">
      <c r="A33" s="0" t="s">
        <v>18</v>
      </c>
      <c r="B33" s="0" t="s">
        <v>46</v>
      </c>
      <c r="C33" s="0" t="n">
        <v>71405</v>
      </c>
      <c r="D33" s="0" t="n">
        <v>0</v>
      </c>
      <c r="E33" s="0" t="n">
        <v>39</v>
      </c>
      <c r="F33" s="0" t="n">
        <v>44</v>
      </c>
      <c r="G33" s="0" t="n">
        <v>7.88</v>
      </c>
      <c r="H33" s="0" t="n">
        <v>79374</v>
      </c>
    </row>
    <row r="34" customFormat="false" ht="12.75" hidden="false" customHeight="false" outlineLevel="0" collapsed="false">
      <c r="A34" s="0" t="s">
        <v>18</v>
      </c>
      <c r="B34" s="0" t="s">
        <v>47</v>
      </c>
      <c r="C34" s="0" t="n">
        <v>71405</v>
      </c>
      <c r="D34" s="0" t="n">
        <v>0</v>
      </c>
      <c r="E34" s="0" t="n">
        <v>39</v>
      </c>
      <c r="F34" s="0" t="n">
        <v>54</v>
      </c>
      <c r="G34" s="0" t="n">
        <v>2.1</v>
      </c>
      <c r="H34" s="0" t="n">
        <v>10527</v>
      </c>
    </row>
    <row r="35" customFormat="false" ht="12.75" hidden="false" customHeight="false" outlineLevel="0" collapsed="false">
      <c r="A35" s="0" t="s">
        <v>18</v>
      </c>
      <c r="B35" s="0" t="s">
        <v>48</v>
      </c>
      <c r="C35" s="0" t="n">
        <v>71405</v>
      </c>
      <c r="D35" s="0" t="n">
        <v>0</v>
      </c>
      <c r="E35" s="0" t="n">
        <v>39</v>
      </c>
      <c r="F35" s="0" t="n">
        <v>54</v>
      </c>
      <c r="G35" s="0" t="n">
        <v>20.12</v>
      </c>
      <c r="H35" s="0" t="n">
        <v>84</v>
      </c>
    </row>
    <row r="36" customFormat="false" ht="12.75" hidden="false" customHeight="false" outlineLevel="0" collapsed="false">
      <c r="A36" s="0" t="s">
        <v>18</v>
      </c>
      <c r="B36" s="0" t="s">
        <v>49</v>
      </c>
      <c r="C36" s="0" t="n">
        <v>71405</v>
      </c>
      <c r="D36" s="0" t="n">
        <v>1</v>
      </c>
      <c r="E36" s="0" t="n">
        <v>43</v>
      </c>
      <c r="F36" s="0" t="n">
        <v>11</v>
      </c>
      <c r="G36" s="0" t="n">
        <v>44.55</v>
      </c>
      <c r="H36" s="0" t="n">
        <v>2828759</v>
      </c>
    </row>
    <row r="37" customFormat="false" ht="12.75" hidden="false" customHeight="false" outlineLevel="0" collapsed="false">
      <c r="A37" s="0" t="s">
        <v>50</v>
      </c>
      <c r="B37" s="0" t="s">
        <v>49</v>
      </c>
      <c r="C37" s="0" t="n">
        <v>71405</v>
      </c>
      <c r="D37" s="0" t="n">
        <v>1</v>
      </c>
      <c r="E37" s="0" t="n">
        <v>43</v>
      </c>
      <c r="F37" s="0" t="n">
        <v>11</v>
      </c>
      <c r="G37" s="0" t="n">
        <v>44.37</v>
      </c>
      <c r="H37" s="0" t="n">
        <v>2828759</v>
      </c>
    </row>
    <row r="38" customFormat="false" ht="12.75" hidden="false" customHeight="false" outlineLevel="0" collapsed="false">
      <c r="A38" s="0" t="s">
        <v>51</v>
      </c>
      <c r="B38" s="0" t="s">
        <v>49</v>
      </c>
      <c r="C38" s="0" t="n">
        <v>71405</v>
      </c>
      <c r="D38" s="0" t="n">
        <v>1</v>
      </c>
      <c r="E38" s="0" t="n">
        <v>43</v>
      </c>
      <c r="F38" s="0" t="n">
        <v>11</v>
      </c>
      <c r="G38" s="0" t="n">
        <v>43.93</v>
      </c>
      <c r="H38" s="0" t="n">
        <v>2828759</v>
      </c>
    </row>
    <row r="39" customFormat="false" ht="12.75" hidden="false" customHeight="false" outlineLevel="0" collapsed="false">
      <c r="A39" s="0" t="s">
        <v>52</v>
      </c>
      <c r="B39" s="0" t="s">
        <v>49</v>
      </c>
      <c r="C39" s="0" t="n">
        <v>71405</v>
      </c>
      <c r="D39" s="0" t="n">
        <v>1</v>
      </c>
      <c r="E39" s="0" t="n">
        <v>43</v>
      </c>
      <c r="F39" s="0" t="n">
        <v>11</v>
      </c>
      <c r="G39" s="0" t="n">
        <v>43.43</v>
      </c>
      <c r="H39" s="0" t="n">
        <v>2828759</v>
      </c>
    </row>
    <row r="40" customFormat="false" ht="12.75" hidden="false" customHeight="false" outlineLevel="0" collapsed="false">
      <c r="A40" s="0" t="s">
        <v>53</v>
      </c>
      <c r="B40" s="0" t="s">
        <v>49</v>
      </c>
      <c r="C40" s="0" t="n">
        <v>71405</v>
      </c>
      <c r="D40" s="0" t="n">
        <v>1</v>
      </c>
      <c r="E40" s="0" t="n">
        <v>43</v>
      </c>
      <c r="F40" s="0" t="n">
        <v>11</v>
      </c>
      <c r="G40" s="0" t="n">
        <v>43.32</v>
      </c>
      <c r="H40" s="0" t="n">
        <v>2828759</v>
      </c>
    </row>
    <row r="41" customFormat="false" ht="12.75" hidden="false" customHeight="false" outlineLevel="0" collapsed="false">
      <c r="A41" s="0" t="s">
        <v>18</v>
      </c>
      <c r="B41" s="0" t="s">
        <v>54</v>
      </c>
      <c r="C41" s="0" t="n">
        <v>71405</v>
      </c>
      <c r="D41" s="0" t="n">
        <v>1</v>
      </c>
      <c r="E41" s="0" t="n">
        <v>44</v>
      </c>
      <c r="F41" s="0" t="n">
        <v>6</v>
      </c>
      <c r="G41" s="0" t="n">
        <v>32.77</v>
      </c>
      <c r="H41" s="0" t="n">
        <v>2471283</v>
      </c>
    </row>
    <row r="42" customFormat="false" ht="12.75" hidden="false" customHeight="false" outlineLevel="0" collapsed="false">
      <c r="A42" s="0" t="s">
        <v>50</v>
      </c>
      <c r="B42" s="0" t="s">
        <v>54</v>
      </c>
      <c r="C42" s="0" t="n">
        <v>71405</v>
      </c>
      <c r="D42" s="0" t="n">
        <v>1</v>
      </c>
      <c r="E42" s="0" t="n">
        <v>44</v>
      </c>
      <c r="F42" s="0" t="n">
        <v>6</v>
      </c>
      <c r="G42" s="0" t="n">
        <v>32.75</v>
      </c>
      <c r="H42" s="0" t="n">
        <v>2471283</v>
      </c>
    </row>
    <row r="43" customFormat="false" ht="12.75" hidden="false" customHeight="false" outlineLevel="0" collapsed="false">
      <c r="A43" s="0" t="s">
        <v>51</v>
      </c>
      <c r="B43" s="0" t="s">
        <v>54</v>
      </c>
      <c r="C43" s="0" t="n">
        <v>71405</v>
      </c>
      <c r="D43" s="0" t="n">
        <v>1</v>
      </c>
      <c r="E43" s="0" t="n">
        <v>44</v>
      </c>
      <c r="F43" s="0" t="n">
        <v>6</v>
      </c>
      <c r="G43" s="0" t="n">
        <v>32.73</v>
      </c>
      <c r="H43" s="0" t="n">
        <v>2471283</v>
      </c>
    </row>
    <row r="44" customFormat="false" ht="12.75" hidden="false" customHeight="false" outlineLevel="0" collapsed="false">
      <c r="A44" s="0" t="s">
        <v>52</v>
      </c>
      <c r="B44" s="0" t="s">
        <v>54</v>
      </c>
      <c r="C44" s="0" t="n">
        <v>71405</v>
      </c>
      <c r="D44" s="0" t="n">
        <v>1</v>
      </c>
      <c r="E44" s="0" t="n">
        <v>44</v>
      </c>
      <c r="F44" s="0" t="n">
        <v>6</v>
      </c>
      <c r="G44" s="0" t="n">
        <v>32.73</v>
      </c>
      <c r="H44" s="0" t="n">
        <v>2471283</v>
      </c>
    </row>
    <row r="45" customFormat="false" ht="12.75" hidden="false" customHeight="false" outlineLevel="0" collapsed="false">
      <c r="A45" s="0" t="s">
        <v>53</v>
      </c>
      <c r="B45" s="0" t="s">
        <v>54</v>
      </c>
      <c r="C45" s="0" t="n">
        <v>71405</v>
      </c>
      <c r="D45" s="0" t="n">
        <v>1</v>
      </c>
      <c r="E45" s="0" t="n">
        <v>44</v>
      </c>
      <c r="F45" s="0" t="n">
        <v>6</v>
      </c>
      <c r="G45" s="0" t="n">
        <v>32.68</v>
      </c>
      <c r="H45" s="0" t="n">
        <v>2471283</v>
      </c>
    </row>
    <row r="46" customFormat="false" ht="12.75" hidden="false" customHeight="false" outlineLevel="0" collapsed="false">
      <c r="A46" s="0" t="s">
        <v>18</v>
      </c>
      <c r="B46" s="0" t="s">
        <v>55</v>
      </c>
      <c r="C46" s="0" t="n">
        <v>71405</v>
      </c>
      <c r="D46" s="0" t="n">
        <v>1</v>
      </c>
      <c r="E46" s="0" t="n">
        <v>44</v>
      </c>
      <c r="F46" s="0" t="n">
        <v>7</v>
      </c>
      <c r="G46" s="0" t="n">
        <v>25.85</v>
      </c>
      <c r="H46" s="0" t="n">
        <v>2341844</v>
      </c>
    </row>
    <row r="47" customFormat="false" ht="12.75" hidden="false" customHeight="false" outlineLevel="0" collapsed="false">
      <c r="A47" s="0" t="s">
        <v>50</v>
      </c>
      <c r="B47" s="0" t="s">
        <v>55</v>
      </c>
      <c r="C47" s="0" t="n">
        <v>71405</v>
      </c>
      <c r="D47" s="0" t="n">
        <v>1</v>
      </c>
      <c r="E47" s="0" t="n">
        <v>44</v>
      </c>
      <c r="F47" s="0" t="n">
        <v>7</v>
      </c>
      <c r="G47" s="0" t="n">
        <v>25.85</v>
      </c>
      <c r="H47" s="0" t="n">
        <v>2341844</v>
      </c>
    </row>
    <row r="48" customFormat="false" ht="12.75" hidden="false" customHeight="false" outlineLevel="0" collapsed="false">
      <c r="A48" s="0" t="s">
        <v>52</v>
      </c>
      <c r="B48" s="0" t="s">
        <v>55</v>
      </c>
      <c r="C48" s="0" t="n">
        <v>71405</v>
      </c>
      <c r="D48" s="0" t="n">
        <v>1</v>
      </c>
      <c r="E48" s="0" t="n">
        <v>44</v>
      </c>
      <c r="F48" s="0" t="n">
        <v>7</v>
      </c>
      <c r="G48" s="0" t="n">
        <v>25.82</v>
      </c>
      <c r="H48" s="0" t="n">
        <v>2341844</v>
      </c>
    </row>
    <row r="49" customFormat="false" ht="12.75" hidden="false" customHeight="false" outlineLevel="0" collapsed="false">
      <c r="A49" s="0" t="s">
        <v>51</v>
      </c>
      <c r="B49" s="0" t="s">
        <v>55</v>
      </c>
      <c r="C49" s="0" t="n">
        <v>71405</v>
      </c>
      <c r="D49" s="0" t="n">
        <v>1</v>
      </c>
      <c r="E49" s="0" t="n">
        <v>44</v>
      </c>
      <c r="F49" s="0" t="n">
        <v>7</v>
      </c>
      <c r="G49" s="0" t="n">
        <v>25.78</v>
      </c>
      <c r="H49" s="0" t="n">
        <v>2341844</v>
      </c>
    </row>
    <row r="50" customFormat="false" ht="12.75" hidden="false" customHeight="false" outlineLevel="0" collapsed="false">
      <c r="A50" s="0" t="s">
        <v>53</v>
      </c>
      <c r="B50" s="0" t="s">
        <v>55</v>
      </c>
      <c r="C50" s="0" t="n">
        <v>71405</v>
      </c>
      <c r="D50" s="0" t="n">
        <v>1</v>
      </c>
      <c r="E50" s="0" t="n">
        <v>44</v>
      </c>
      <c r="F50" s="0" t="n">
        <v>7</v>
      </c>
      <c r="G50" s="0" t="n">
        <v>25.77</v>
      </c>
      <c r="H50" s="0" t="n">
        <v>2341844</v>
      </c>
    </row>
    <row r="51" customFormat="false" ht="12.75" hidden="false" customHeight="false" outlineLevel="0" collapsed="false">
      <c r="A51" s="0" t="s">
        <v>56</v>
      </c>
      <c r="B51" s="0" t="s">
        <v>57</v>
      </c>
      <c r="C51" s="0" t="n">
        <v>71405</v>
      </c>
      <c r="D51" s="0" t="n">
        <v>1</v>
      </c>
      <c r="E51" s="0" t="n">
        <v>58</v>
      </c>
      <c r="F51" s="0" t="n">
        <v>59</v>
      </c>
      <c r="G51" s="0" t="n">
        <v>18.5</v>
      </c>
      <c r="H51" s="0" t="n">
        <v>1863431</v>
      </c>
    </row>
    <row r="52" customFormat="false" ht="12.75" hidden="false" customHeight="false" outlineLevel="0" collapsed="false">
      <c r="A52" s="0" t="s">
        <v>58</v>
      </c>
      <c r="B52" s="0" t="s">
        <v>59</v>
      </c>
      <c r="C52" s="0" t="n">
        <v>71405</v>
      </c>
      <c r="D52" s="0" t="n">
        <v>4</v>
      </c>
      <c r="E52" s="0" t="n">
        <v>48</v>
      </c>
      <c r="F52" s="0" t="n">
        <v>28</v>
      </c>
      <c r="G52" s="0" t="n">
        <v>21.32</v>
      </c>
      <c r="H52" s="0" t="n">
        <v>1892411</v>
      </c>
    </row>
    <row r="53" customFormat="false" ht="12.75" hidden="false" customHeight="false" outlineLevel="0" collapsed="false">
      <c r="A53" s="0" t="s">
        <v>60</v>
      </c>
      <c r="B53" s="0" t="s">
        <v>59</v>
      </c>
      <c r="C53" s="0" t="n">
        <v>71405</v>
      </c>
      <c r="D53" s="0" t="n">
        <v>4</v>
      </c>
      <c r="E53" s="0" t="n">
        <v>48</v>
      </c>
      <c r="F53" s="0" t="n">
        <v>28</v>
      </c>
      <c r="G53" s="0" t="n">
        <v>21.3</v>
      </c>
      <c r="H53" s="0" t="n">
        <v>1892411</v>
      </c>
    </row>
    <row r="54" customFormat="false" ht="12.75" hidden="false" customHeight="false" outlineLevel="0" collapsed="false">
      <c r="A54" s="0" t="s">
        <v>61</v>
      </c>
      <c r="B54" s="0" t="s">
        <v>59</v>
      </c>
      <c r="C54" s="0" t="n">
        <v>71405</v>
      </c>
      <c r="D54" s="0" t="n">
        <v>4</v>
      </c>
      <c r="E54" s="0" t="n">
        <v>48</v>
      </c>
      <c r="F54" s="0" t="n">
        <v>28</v>
      </c>
      <c r="G54" s="0" t="n">
        <v>21.3</v>
      </c>
      <c r="H54" s="0" t="n">
        <v>1892411</v>
      </c>
    </row>
    <row r="55" customFormat="false" ht="12.75" hidden="false" customHeight="false" outlineLevel="0" collapsed="false">
      <c r="A55" s="0" t="s">
        <v>62</v>
      </c>
      <c r="B55" s="0" t="s">
        <v>59</v>
      </c>
      <c r="C55" s="0" t="n">
        <v>71405</v>
      </c>
      <c r="D55" s="0" t="n">
        <v>4</v>
      </c>
      <c r="E55" s="0" t="n">
        <v>48</v>
      </c>
      <c r="F55" s="0" t="n">
        <v>28</v>
      </c>
      <c r="G55" s="0" t="n">
        <v>21.22</v>
      </c>
      <c r="H55" s="0" t="n">
        <v>1892411</v>
      </c>
    </row>
    <row r="56" customFormat="false" ht="12.75" hidden="false" customHeight="false" outlineLevel="0" collapsed="false">
      <c r="A56" s="0" t="s">
        <v>63</v>
      </c>
      <c r="B56" s="0" t="s">
        <v>59</v>
      </c>
      <c r="C56" s="0" t="n">
        <v>71405</v>
      </c>
      <c r="D56" s="0" t="n">
        <v>4</v>
      </c>
      <c r="E56" s="0" t="n">
        <v>48</v>
      </c>
      <c r="F56" s="0" t="n">
        <v>28</v>
      </c>
      <c r="G56" s="0" t="n">
        <v>21.12</v>
      </c>
      <c r="H56" s="0" t="n">
        <v>1892411</v>
      </c>
    </row>
    <row r="57" customFormat="false" ht="12.75" hidden="false" customHeight="false" outlineLevel="0" collapsed="false">
      <c r="A57" s="0" t="s">
        <v>64</v>
      </c>
      <c r="B57" s="0" t="s">
        <v>59</v>
      </c>
      <c r="C57" s="0" t="n">
        <v>71405</v>
      </c>
      <c r="D57" s="0" t="n">
        <v>4</v>
      </c>
      <c r="E57" s="0" t="n">
        <v>48</v>
      </c>
      <c r="F57" s="0" t="n">
        <v>28</v>
      </c>
      <c r="G57" s="0" t="n">
        <v>21.1</v>
      </c>
      <c r="H57" s="0" t="n">
        <v>1892411</v>
      </c>
    </row>
    <row r="58" customFormat="false" ht="12.75" hidden="false" customHeight="false" outlineLevel="0" collapsed="false">
      <c r="A58" s="0" t="s">
        <v>65</v>
      </c>
      <c r="B58" s="0" t="s">
        <v>59</v>
      </c>
      <c r="C58" s="0" t="n">
        <v>71405</v>
      </c>
      <c r="D58" s="0" t="n">
        <v>4</v>
      </c>
      <c r="E58" s="0" t="n">
        <v>48</v>
      </c>
      <c r="F58" s="0" t="n">
        <v>28</v>
      </c>
      <c r="G58" s="0" t="n">
        <v>21.02</v>
      </c>
      <c r="H58" s="0" t="n">
        <v>1892411</v>
      </c>
    </row>
    <row r="59" customFormat="false" ht="12.75" hidden="false" customHeight="false" outlineLevel="0" collapsed="false">
      <c r="A59" s="0" t="s">
        <v>66</v>
      </c>
      <c r="B59" s="0" t="s">
        <v>59</v>
      </c>
      <c r="C59" s="0" t="n">
        <v>71405</v>
      </c>
      <c r="D59" s="0" t="n">
        <v>4</v>
      </c>
      <c r="E59" s="0" t="n">
        <v>48</v>
      </c>
      <c r="F59" s="0" t="n">
        <v>28</v>
      </c>
      <c r="G59" s="0" t="n">
        <v>21</v>
      </c>
      <c r="H59" s="0" t="n">
        <v>1892411</v>
      </c>
    </row>
    <row r="60" customFormat="false" ht="12.75" hidden="false" customHeight="false" outlineLevel="0" collapsed="false">
      <c r="A60" s="0" t="s">
        <v>58</v>
      </c>
      <c r="B60" s="0" t="s">
        <v>67</v>
      </c>
      <c r="C60" s="0" t="n">
        <v>71405</v>
      </c>
      <c r="D60" s="0" t="n">
        <v>5</v>
      </c>
      <c r="E60" s="0" t="n">
        <v>27</v>
      </c>
      <c r="F60" s="0" t="n">
        <v>31</v>
      </c>
      <c r="G60" s="0" t="n">
        <v>15.55</v>
      </c>
      <c r="H60" s="0" t="n">
        <v>1677067</v>
      </c>
    </row>
    <row r="61" customFormat="false" ht="12.75" hidden="false" customHeight="false" outlineLevel="0" collapsed="false">
      <c r="A61" s="0" t="s">
        <v>60</v>
      </c>
      <c r="B61" s="0" t="s">
        <v>67</v>
      </c>
      <c r="C61" s="0" t="n">
        <v>71405</v>
      </c>
      <c r="D61" s="0" t="n">
        <v>5</v>
      </c>
      <c r="E61" s="0" t="n">
        <v>27</v>
      </c>
      <c r="F61" s="0" t="n">
        <v>31</v>
      </c>
      <c r="G61" s="0" t="n">
        <v>15.55</v>
      </c>
      <c r="H61" s="0" t="n">
        <v>1677067</v>
      </c>
    </row>
    <row r="62" customFormat="false" ht="12.75" hidden="false" customHeight="false" outlineLevel="0" collapsed="false">
      <c r="A62" s="0" t="s">
        <v>61</v>
      </c>
      <c r="B62" s="0" t="s">
        <v>67</v>
      </c>
      <c r="C62" s="0" t="n">
        <v>71405</v>
      </c>
      <c r="D62" s="0" t="n">
        <v>5</v>
      </c>
      <c r="E62" s="0" t="n">
        <v>27</v>
      </c>
      <c r="F62" s="0" t="n">
        <v>31</v>
      </c>
      <c r="G62" s="0" t="n">
        <v>15.53</v>
      </c>
      <c r="H62" s="0" t="n">
        <v>1677067</v>
      </c>
    </row>
    <row r="63" customFormat="false" ht="12.75" hidden="false" customHeight="false" outlineLevel="0" collapsed="false">
      <c r="A63" s="0" t="s">
        <v>62</v>
      </c>
      <c r="B63" s="0" t="s">
        <v>67</v>
      </c>
      <c r="C63" s="0" t="n">
        <v>71405</v>
      </c>
      <c r="D63" s="0" t="n">
        <v>5</v>
      </c>
      <c r="E63" s="0" t="n">
        <v>27</v>
      </c>
      <c r="F63" s="0" t="n">
        <v>31</v>
      </c>
      <c r="G63" s="0" t="n">
        <v>15.5</v>
      </c>
      <c r="H63" s="0" t="n">
        <v>1677067</v>
      </c>
    </row>
    <row r="64" customFormat="false" ht="12.75" hidden="false" customHeight="false" outlineLevel="0" collapsed="false">
      <c r="A64" s="0" t="s">
        <v>64</v>
      </c>
      <c r="B64" s="0" t="s">
        <v>67</v>
      </c>
      <c r="C64" s="0" t="n">
        <v>71405</v>
      </c>
      <c r="D64" s="0" t="n">
        <v>5</v>
      </c>
      <c r="E64" s="0" t="n">
        <v>27</v>
      </c>
      <c r="F64" s="0" t="n">
        <v>31</v>
      </c>
      <c r="G64" s="0" t="n">
        <v>15.48</v>
      </c>
      <c r="H64" s="0" t="n">
        <v>1677067</v>
      </c>
    </row>
    <row r="65" customFormat="false" ht="12.75" hidden="false" customHeight="false" outlineLevel="0" collapsed="false">
      <c r="A65" s="0" t="s">
        <v>63</v>
      </c>
      <c r="B65" s="0" t="s">
        <v>67</v>
      </c>
      <c r="C65" s="0" t="n">
        <v>71405</v>
      </c>
      <c r="D65" s="0" t="n">
        <v>5</v>
      </c>
      <c r="E65" s="0" t="n">
        <v>27</v>
      </c>
      <c r="F65" s="0" t="n">
        <v>31</v>
      </c>
      <c r="G65" s="0" t="n">
        <v>15.47</v>
      </c>
      <c r="H65" s="0" t="n">
        <v>1677067</v>
      </c>
    </row>
    <row r="66" customFormat="false" ht="12.75" hidden="false" customHeight="false" outlineLevel="0" collapsed="false">
      <c r="A66" s="0" t="s">
        <v>65</v>
      </c>
      <c r="B66" s="0" t="s">
        <v>67</v>
      </c>
      <c r="C66" s="0" t="n">
        <v>71405</v>
      </c>
      <c r="D66" s="0" t="n">
        <v>5</v>
      </c>
      <c r="E66" s="0" t="n">
        <v>27</v>
      </c>
      <c r="F66" s="0" t="n">
        <v>31</v>
      </c>
      <c r="G66" s="0" t="n">
        <v>15.45</v>
      </c>
      <c r="H66" s="0" t="n">
        <v>1677067</v>
      </c>
    </row>
    <row r="67" customFormat="false" ht="12.75" hidden="false" customHeight="false" outlineLevel="0" collapsed="false">
      <c r="A67" s="0" t="s">
        <v>66</v>
      </c>
      <c r="B67" s="0" t="s">
        <v>67</v>
      </c>
      <c r="C67" s="0" t="n">
        <v>71405</v>
      </c>
      <c r="D67" s="0" t="n">
        <v>5</v>
      </c>
      <c r="E67" s="0" t="n">
        <v>27</v>
      </c>
      <c r="F67" s="0" t="n">
        <v>31</v>
      </c>
      <c r="G67" s="0" t="n">
        <v>15.42</v>
      </c>
      <c r="H67" s="0" t="n">
        <v>1677067</v>
      </c>
    </row>
    <row r="68" customFormat="false" ht="12.75" hidden="false" customHeight="false" outlineLevel="0" collapsed="false">
      <c r="A68" s="0" t="s">
        <v>58</v>
      </c>
      <c r="B68" s="0" t="s">
        <v>68</v>
      </c>
      <c r="C68" s="0" t="n">
        <v>71405</v>
      </c>
      <c r="D68" s="0" t="n">
        <v>5</v>
      </c>
      <c r="E68" s="0" t="n">
        <v>27</v>
      </c>
      <c r="F68" s="0" t="n">
        <v>40</v>
      </c>
      <c r="G68" s="0" t="n">
        <v>18.45</v>
      </c>
      <c r="H68" s="0" t="n">
        <v>1842500</v>
      </c>
    </row>
    <row r="69" customFormat="false" ht="12.75" hidden="false" customHeight="false" outlineLevel="0" collapsed="false">
      <c r="A69" s="0" t="s">
        <v>60</v>
      </c>
      <c r="B69" s="0" t="s">
        <v>68</v>
      </c>
      <c r="C69" s="0" t="n">
        <v>71405</v>
      </c>
      <c r="D69" s="0" t="n">
        <v>5</v>
      </c>
      <c r="E69" s="0" t="n">
        <v>27</v>
      </c>
      <c r="F69" s="0" t="n">
        <v>40</v>
      </c>
      <c r="G69" s="0" t="n">
        <v>18.28</v>
      </c>
      <c r="H69" s="0" t="n">
        <v>1842500</v>
      </c>
    </row>
    <row r="70" customFormat="false" ht="12.75" hidden="false" customHeight="false" outlineLevel="0" collapsed="false">
      <c r="A70" s="0" t="s">
        <v>64</v>
      </c>
      <c r="B70" s="0" t="s">
        <v>68</v>
      </c>
      <c r="C70" s="0" t="n">
        <v>71405</v>
      </c>
      <c r="D70" s="0" t="n">
        <v>5</v>
      </c>
      <c r="E70" s="0" t="n">
        <v>27</v>
      </c>
      <c r="F70" s="0" t="n">
        <v>40</v>
      </c>
      <c r="G70" s="0" t="n">
        <v>18.27</v>
      </c>
      <c r="H70" s="0" t="n">
        <v>1842500</v>
      </c>
    </row>
    <row r="71" customFormat="false" ht="12.75" hidden="false" customHeight="false" outlineLevel="0" collapsed="false">
      <c r="A71" s="0" t="s">
        <v>61</v>
      </c>
      <c r="B71" s="0" t="s">
        <v>68</v>
      </c>
      <c r="C71" s="0" t="n">
        <v>71405</v>
      </c>
      <c r="D71" s="0" t="n">
        <v>5</v>
      </c>
      <c r="E71" s="0" t="n">
        <v>27</v>
      </c>
      <c r="F71" s="0" t="n">
        <v>40</v>
      </c>
      <c r="G71" s="0" t="n">
        <v>18.17</v>
      </c>
      <c r="H71" s="0" t="n">
        <v>1842500</v>
      </c>
    </row>
    <row r="72" customFormat="false" ht="12.75" hidden="false" customHeight="false" outlineLevel="0" collapsed="false">
      <c r="A72" s="0" t="s">
        <v>62</v>
      </c>
      <c r="B72" s="0" t="s">
        <v>68</v>
      </c>
      <c r="C72" s="0" t="n">
        <v>71405</v>
      </c>
      <c r="D72" s="0" t="n">
        <v>5</v>
      </c>
      <c r="E72" s="0" t="n">
        <v>27</v>
      </c>
      <c r="F72" s="0" t="n">
        <v>40</v>
      </c>
      <c r="G72" s="0" t="n">
        <v>18.15</v>
      </c>
      <c r="H72" s="0" t="n">
        <v>1842500</v>
      </c>
    </row>
    <row r="73" customFormat="false" ht="12.75" hidden="false" customHeight="false" outlineLevel="0" collapsed="false">
      <c r="A73" s="0" t="s">
        <v>66</v>
      </c>
      <c r="B73" s="0" t="s">
        <v>68</v>
      </c>
      <c r="C73" s="0" t="n">
        <v>71405</v>
      </c>
      <c r="D73" s="0" t="n">
        <v>5</v>
      </c>
      <c r="E73" s="0" t="n">
        <v>27</v>
      </c>
      <c r="F73" s="0" t="n">
        <v>40</v>
      </c>
      <c r="G73" s="0" t="n">
        <v>18.1</v>
      </c>
      <c r="H73" s="0" t="n">
        <v>1842500</v>
      </c>
    </row>
    <row r="74" customFormat="false" ht="12.75" hidden="false" customHeight="false" outlineLevel="0" collapsed="false">
      <c r="A74" s="0" t="s">
        <v>65</v>
      </c>
      <c r="B74" s="0" t="s">
        <v>68</v>
      </c>
      <c r="C74" s="0" t="n">
        <v>71405</v>
      </c>
      <c r="D74" s="0" t="n">
        <v>5</v>
      </c>
      <c r="E74" s="0" t="n">
        <v>27</v>
      </c>
      <c r="F74" s="0" t="n">
        <v>40</v>
      </c>
      <c r="G74" s="0" t="n">
        <v>18.08</v>
      </c>
      <c r="H74" s="0" t="n">
        <v>1842500</v>
      </c>
    </row>
    <row r="75" customFormat="false" ht="12.75" hidden="false" customHeight="false" outlineLevel="0" collapsed="false">
      <c r="A75" s="0" t="s">
        <v>63</v>
      </c>
      <c r="B75" s="0" t="s">
        <v>68</v>
      </c>
      <c r="C75" s="0" t="n">
        <v>71405</v>
      </c>
      <c r="D75" s="0" t="n">
        <v>5</v>
      </c>
      <c r="E75" s="0" t="n">
        <v>27</v>
      </c>
      <c r="F75" s="0" t="n">
        <v>40</v>
      </c>
      <c r="G75" s="0" t="n">
        <v>18.03</v>
      </c>
      <c r="H75" s="0" t="n">
        <v>1842500</v>
      </c>
    </row>
    <row r="76" customFormat="false" ht="12.75" hidden="false" customHeight="false" outlineLevel="0" collapsed="false">
      <c r="A76" s="0" t="s">
        <v>69</v>
      </c>
      <c r="B76" s="0" t="s">
        <v>70</v>
      </c>
      <c r="C76" s="0" t="n">
        <v>71405</v>
      </c>
      <c r="D76" s="0" t="n">
        <v>6</v>
      </c>
      <c r="E76" s="0" t="n">
        <v>0</v>
      </c>
      <c r="F76" s="0" t="n">
        <v>44</v>
      </c>
      <c r="G76" s="0" t="n">
        <v>20.2</v>
      </c>
      <c r="H76" s="0" t="n">
        <v>1891015</v>
      </c>
    </row>
    <row r="77" customFormat="false" ht="12.75" hidden="false" customHeight="false" outlineLevel="0" collapsed="false">
      <c r="A77" s="0" t="s">
        <v>71</v>
      </c>
      <c r="B77" s="0" t="s">
        <v>72</v>
      </c>
      <c r="C77" s="0" t="n">
        <v>71405</v>
      </c>
      <c r="D77" s="0" t="n">
        <v>7</v>
      </c>
      <c r="E77" s="0" t="n">
        <v>55</v>
      </c>
      <c r="F77" s="0" t="n">
        <v>49</v>
      </c>
      <c r="G77" s="0" t="n">
        <v>20</v>
      </c>
      <c r="H77" s="0" t="n">
        <v>1885853</v>
      </c>
    </row>
    <row r="78" customFormat="false" ht="12.75" hidden="false" customHeight="false" outlineLevel="0" collapsed="false">
      <c r="A78" s="0" t="s">
        <v>73</v>
      </c>
      <c r="B78" s="0" t="s">
        <v>72</v>
      </c>
      <c r="C78" s="0" t="n">
        <v>71405</v>
      </c>
      <c r="D78" s="0" t="n">
        <v>7</v>
      </c>
      <c r="E78" s="0" t="n">
        <v>55</v>
      </c>
      <c r="F78" s="0" t="n">
        <v>49</v>
      </c>
      <c r="G78" s="0" t="n">
        <v>19.93</v>
      </c>
      <c r="H78" s="0" t="n">
        <v>1885853</v>
      </c>
    </row>
    <row r="79" customFormat="false" ht="12.75" hidden="false" customHeight="false" outlineLevel="0" collapsed="false">
      <c r="A79" s="0" t="s">
        <v>74</v>
      </c>
      <c r="B79" s="0" t="s">
        <v>72</v>
      </c>
      <c r="C79" s="0" t="n">
        <v>71405</v>
      </c>
      <c r="D79" s="0" t="n">
        <v>7</v>
      </c>
      <c r="E79" s="0" t="n">
        <v>55</v>
      </c>
      <c r="F79" s="0" t="n">
        <v>49</v>
      </c>
      <c r="G79" s="0" t="n">
        <v>19.92</v>
      </c>
      <c r="H79" s="0" t="n">
        <v>1885853</v>
      </c>
    </row>
    <row r="80" customFormat="false" ht="12.75" hidden="false" customHeight="false" outlineLevel="0" collapsed="false">
      <c r="A80" s="0" t="s">
        <v>75</v>
      </c>
      <c r="B80" s="0" t="s">
        <v>72</v>
      </c>
      <c r="C80" s="0" t="n">
        <v>71405</v>
      </c>
      <c r="D80" s="0" t="n">
        <v>7</v>
      </c>
      <c r="E80" s="0" t="n">
        <v>55</v>
      </c>
      <c r="F80" s="0" t="n">
        <v>49</v>
      </c>
      <c r="G80" s="0" t="n">
        <v>19.88</v>
      </c>
      <c r="H80" s="0" t="n">
        <v>1885853</v>
      </c>
    </row>
    <row r="81" customFormat="false" ht="12.75" hidden="false" customHeight="false" outlineLevel="0" collapsed="false">
      <c r="A81" s="0" t="s">
        <v>76</v>
      </c>
      <c r="B81" s="0" t="s">
        <v>72</v>
      </c>
      <c r="C81" s="0" t="n">
        <v>71405</v>
      </c>
      <c r="D81" s="0" t="n">
        <v>7</v>
      </c>
      <c r="E81" s="0" t="n">
        <v>55</v>
      </c>
      <c r="F81" s="0" t="n">
        <v>49</v>
      </c>
      <c r="G81" s="0" t="n">
        <v>19.87</v>
      </c>
      <c r="H81" s="0" t="n">
        <v>1885853</v>
      </c>
    </row>
    <row r="82" customFormat="false" ht="12.75" hidden="false" customHeight="false" outlineLevel="0" collapsed="false">
      <c r="A82" s="0" t="s">
        <v>77</v>
      </c>
      <c r="B82" s="0" t="s">
        <v>72</v>
      </c>
      <c r="C82" s="0" t="n">
        <v>71405</v>
      </c>
      <c r="D82" s="0" t="n">
        <v>7</v>
      </c>
      <c r="E82" s="0" t="n">
        <v>55</v>
      </c>
      <c r="F82" s="0" t="n">
        <v>49</v>
      </c>
      <c r="G82" s="0" t="n">
        <v>19.75</v>
      </c>
      <c r="H82" s="0" t="n">
        <v>1885853</v>
      </c>
    </row>
    <row r="83" customFormat="false" ht="12.75" hidden="false" customHeight="false" outlineLevel="0" collapsed="false">
      <c r="A83" s="0" t="s">
        <v>78</v>
      </c>
      <c r="B83" s="0" t="s">
        <v>72</v>
      </c>
      <c r="C83" s="0" t="n">
        <v>71405</v>
      </c>
      <c r="D83" s="0" t="n">
        <v>7</v>
      </c>
      <c r="E83" s="0" t="n">
        <v>55</v>
      </c>
      <c r="F83" s="0" t="n">
        <v>49</v>
      </c>
      <c r="G83" s="0" t="n">
        <v>19.67</v>
      </c>
      <c r="H83" s="0" t="n">
        <v>1885853</v>
      </c>
    </row>
    <row r="84" customFormat="false" ht="12.75" hidden="false" customHeight="false" outlineLevel="0" collapsed="false">
      <c r="A84" s="0" t="s">
        <v>79</v>
      </c>
      <c r="B84" s="0" t="s">
        <v>72</v>
      </c>
      <c r="C84" s="0" t="n">
        <v>71405</v>
      </c>
      <c r="D84" s="0" t="n">
        <v>7</v>
      </c>
      <c r="E84" s="0" t="n">
        <v>55</v>
      </c>
      <c r="F84" s="0" t="n">
        <v>49</v>
      </c>
      <c r="G84" s="0" t="n">
        <v>19.63</v>
      </c>
      <c r="H84" s="0" t="n">
        <v>1885853</v>
      </c>
    </row>
    <row r="85" customFormat="false" ht="12.75" hidden="false" customHeight="false" outlineLevel="0" collapsed="false">
      <c r="A85" s="0" t="s">
        <v>80</v>
      </c>
      <c r="B85" s="0" t="s">
        <v>81</v>
      </c>
      <c r="C85" s="0" t="n">
        <v>71405</v>
      </c>
      <c r="D85" s="0" t="n">
        <v>8</v>
      </c>
      <c r="E85" s="0" t="n">
        <v>3</v>
      </c>
      <c r="F85" s="0" t="n">
        <v>35</v>
      </c>
      <c r="G85" s="0" t="n">
        <v>16.52</v>
      </c>
      <c r="H85" s="0" t="n">
        <v>1764976</v>
      </c>
    </row>
    <row r="86" customFormat="false" ht="12.75" hidden="false" customHeight="false" outlineLevel="0" collapsed="false">
      <c r="A86" s="0" t="s">
        <v>82</v>
      </c>
      <c r="B86" s="0" t="s">
        <v>81</v>
      </c>
      <c r="C86" s="0" t="n">
        <v>71405</v>
      </c>
      <c r="D86" s="0" t="n">
        <v>8</v>
      </c>
      <c r="E86" s="0" t="n">
        <v>3</v>
      </c>
      <c r="F86" s="0" t="n">
        <v>35</v>
      </c>
      <c r="G86" s="0" t="n">
        <v>16.47</v>
      </c>
      <c r="H86" s="0" t="n">
        <v>1764976</v>
      </c>
    </row>
    <row r="87" customFormat="false" ht="12.75" hidden="false" customHeight="false" outlineLevel="0" collapsed="false">
      <c r="A87" s="0" t="s">
        <v>83</v>
      </c>
      <c r="B87" s="0" t="s">
        <v>81</v>
      </c>
      <c r="C87" s="0" t="n">
        <v>71405</v>
      </c>
      <c r="D87" s="0" t="n">
        <v>8</v>
      </c>
      <c r="E87" s="0" t="n">
        <v>3</v>
      </c>
      <c r="F87" s="0" t="n">
        <v>35</v>
      </c>
      <c r="G87" s="0" t="n">
        <v>16.45</v>
      </c>
      <c r="H87" s="0" t="n">
        <v>1764976</v>
      </c>
    </row>
    <row r="88" customFormat="false" ht="12.75" hidden="false" customHeight="false" outlineLevel="0" collapsed="false">
      <c r="A88" s="0" t="s">
        <v>84</v>
      </c>
      <c r="B88" s="0" t="s">
        <v>81</v>
      </c>
      <c r="C88" s="0" t="n">
        <v>71405</v>
      </c>
      <c r="D88" s="0" t="n">
        <v>8</v>
      </c>
      <c r="E88" s="0" t="n">
        <v>3</v>
      </c>
      <c r="F88" s="0" t="n">
        <v>35</v>
      </c>
      <c r="G88" s="0" t="n">
        <v>16.3</v>
      </c>
      <c r="H88" s="0" t="n">
        <v>1764976</v>
      </c>
    </row>
    <row r="89" customFormat="false" ht="12.75" hidden="false" customHeight="false" outlineLevel="0" collapsed="false">
      <c r="A89" s="0" t="s">
        <v>85</v>
      </c>
      <c r="B89" s="0" t="s">
        <v>81</v>
      </c>
      <c r="C89" s="0" t="n">
        <v>71405</v>
      </c>
      <c r="D89" s="0" t="n">
        <v>8</v>
      </c>
      <c r="E89" s="0" t="n">
        <v>3</v>
      </c>
      <c r="F89" s="0" t="n">
        <v>35</v>
      </c>
      <c r="G89" s="0" t="n">
        <v>16.23</v>
      </c>
      <c r="H89" s="0" t="n">
        <v>1764976</v>
      </c>
    </row>
    <row r="90" customFormat="false" ht="12.75" hidden="false" customHeight="false" outlineLevel="0" collapsed="false">
      <c r="A90" s="0" t="s">
        <v>86</v>
      </c>
      <c r="B90" s="0" t="s">
        <v>87</v>
      </c>
      <c r="C90" s="0" t="n">
        <v>71405</v>
      </c>
      <c r="D90" s="0" t="n">
        <v>8</v>
      </c>
      <c r="E90" s="0" t="n">
        <v>9</v>
      </c>
      <c r="F90" s="0" t="n">
        <v>8</v>
      </c>
      <c r="G90" s="0" t="n">
        <v>37.72</v>
      </c>
      <c r="H90" s="0" t="n">
        <v>2647810</v>
      </c>
    </row>
    <row r="91" customFormat="false" ht="12.75" hidden="false" customHeight="false" outlineLevel="0" collapsed="false">
      <c r="A91" s="0" t="s">
        <v>88</v>
      </c>
      <c r="B91" s="0" t="s">
        <v>87</v>
      </c>
      <c r="C91" s="0" t="n">
        <v>71405</v>
      </c>
      <c r="D91" s="0" t="n">
        <v>8</v>
      </c>
      <c r="E91" s="0" t="n">
        <v>9</v>
      </c>
      <c r="F91" s="0" t="n">
        <v>8</v>
      </c>
      <c r="G91" s="0" t="n">
        <v>37.65</v>
      </c>
      <c r="H91" s="0" t="n">
        <v>2647810</v>
      </c>
    </row>
    <row r="92" customFormat="false" ht="12.75" hidden="false" customHeight="false" outlineLevel="0" collapsed="false">
      <c r="A92" s="0" t="s">
        <v>89</v>
      </c>
      <c r="B92" s="0" t="s">
        <v>87</v>
      </c>
      <c r="C92" s="0" t="n">
        <v>71405</v>
      </c>
      <c r="D92" s="0" t="n">
        <v>8</v>
      </c>
      <c r="E92" s="0" t="n">
        <v>9</v>
      </c>
      <c r="F92" s="0" t="n">
        <v>8</v>
      </c>
      <c r="G92" s="0" t="n">
        <v>37.62</v>
      </c>
      <c r="H92" s="0" t="n">
        <v>2647810</v>
      </c>
    </row>
    <row r="93" customFormat="false" ht="12.75" hidden="false" customHeight="false" outlineLevel="0" collapsed="false">
      <c r="A93" s="0" t="s">
        <v>90</v>
      </c>
      <c r="B93" s="0" t="s">
        <v>87</v>
      </c>
      <c r="C93" s="0" t="n">
        <v>71405</v>
      </c>
      <c r="D93" s="0" t="n">
        <v>8</v>
      </c>
      <c r="E93" s="0" t="n">
        <v>9</v>
      </c>
      <c r="F93" s="0" t="n">
        <v>8</v>
      </c>
      <c r="G93" s="0" t="n">
        <v>37.58</v>
      </c>
      <c r="H93" s="0" t="n">
        <v>2647810</v>
      </c>
    </row>
    <row r="94" customFormat="false" ht="12.75" hidden="false" customHeight="false" outlineLevel="0" collapsed="false">
      <c r="A94" s="0" t="s">
        <v>91</v>
      </c>
      <c r="B94" s="0" t="s">
        <v>87</v>
      </c>
      <c r="C94" s="0" t="n">
        <v>71405</v>
      </c>
      <c r="D94" s="0" t="n">
        <v>8</v>
      </c>
      <c r="E94" s="0" t="n">
        <v>9</v>
      </c>
      <c r="F94" s="0" t="n">
        <v>8</v>
      </c>
      <c r="G94" s="0" t="n">
        <v>37.58</v>
      </c>
      <c r="H94" s="0" t="n">
        <v>2647810</v>
      </c>
    </row>
    <row r="95" customFormat="false" ht="12.75" hidden="false" customHeight="false" outlineLevel="0" collapsed="false">
      <c r="A95" s="0" t="s">
        <v>92</v>
      </c>
      <c r="B95" s="0" t="s">
        <v>87</v>
      </c>
      <c r="C95" s="0" t="n">
        <v>71405</v>
      </c>
      <c r="D95" s="0" t="n">
        <v>8</v>
      </c>
      <c r="E95" s="0" t="n">
        <v>9</v>
      </c>
      <c r="F95" s="0" t="n">
        <v>8</v>
      </c>
      <c r="G95" s="0" t="n">
        <v>37.48</v>
      </c>
      <c r="H95" s="0" t="n">
        <v>2647810</v>
      </c>
    </row>
    <row r="96" customFormat="false" ht="12.75" hidden="false" customHeight="false" outlineLevel="0" collapsed="false">
      <c r="A96" s="0" t="s">
        <v>93</v>
      </c>
      <c r="B96" s="0" t="s">
        <v>87</v>
      </c>
      <c r="C96" s="0" t="n">
        <v>71405</v>
      </c>
      <c r="D96" s="0" t="n">
        <v>8</v>
      </c>
      <c r="E96" s="0" t="n">
        <v>9</v>
      </c>
      <c r="F96" s="0" t="n">
        <v>8</v>
      </c>
      <c r="G96" s="0" t="n">
        <v>37.38</v>
      </c>
      <c r="H96" s="0" t="n">
        <v>2647810</v>
      </c>
    </row>
    <row r="97" customFormat="false" ht="12.75" hidden="false" customHeight="false" outlineLevel="0" collapsed="false">
      <c r="A97" s="0" t="s">
        <v>94</v>
      </c>
      <c r="B97" s="0" t="s">
        <v>87</v>
      </c>
      <c r="C97" s="0" t="n">
        <v>71405</v>
      </c>
      <c r="D97" s="0" t="n">
        <v>8</v>
      </c>
      <c r="E97" s="0" t="n">
        <v>9</v>
      </c>
      <c r="F97" s="0" t="n">
        <v>8</v>
      </c>
      <c r="G97" s="0" t="n">
        <v>37.27</v>
      </c>
      <c r="H97" s="0" t="n">
        <v>2647810</v>
      </c>
    </row>
    <row r="98" customFormat="false" ht="12.75" hidden="false" customHeight="false" outlineLevel="0" collapsed="false">
      <c r="A98" s="0" t="s">
        <v>95</v>
      </c>
      <c r="B98" s="0" t="s">
        <v>87</v>
      </c>
      <c r="C98" s="0" t="n">
        <v>71405</v>
      </c>
      <c r="D98" s="0" t="n">
        <v>8</v>
      </c>
      <c r="E98" s="0" t="n">
        <v>9</v>
      </c>
      <c r="F98" s="0" t="n">
        <v>8</v>
      </c>
      <c r="G98" s="0" t="n">
        <v>37.25</v>
      </c>
      <c r="H98" s="0" t="n">
        <v>2647810</v>
      </c>
    </row>
    <row r="99" customFormat="false" ht="12.75" hidden="false" customHeight="false" outlineLevel="0" collapsed="false">
      <c r="A99" s="0" t="s">
        <v>38</v>
      </c>
      <c r="B99" s="0" t="s">
        <v>96</v>
      </c>
      <c r="C99" s="0" t="n">
        <v>71405</v>
      </c>
      <c r="D99" s="0" t="n">
        <v>8</v>
      </c>
      <c r="E99" s="0" t="n">
        <v>9</v>
      </c>
      <c r="F99" s="0" t="n">
        <v>15</v>
      </c>
      <c r="G99" s="0" t="n">
        <v>11.38</v>
      </c>
      <c r="H99" s="0" t="n">
        <v>1529893</v>
      </c>
    </row>
    <row r="100" customFormat="false" ht="12.75" hidden="false" customHeight="false" outlineLevel="0" collapsed="false">
      <c r="A100" s="0" t="s">
        <v>40</v>
      </c>
      <c r="B100" s="0" t="s">
        <v>96</v>
      </c>
      <c r="C100" s="0" t="n">
        <v>71405</v>
      </c>
      <c r="D100" s="0" t="n">
        <v>8</v>
      </c>
      <c r="E100" s="0" t="n">
        <v>9</v>
      </c>
      <c r="F100" s="0" t="n">
        <v>15</v>
      </c>
      <c r="G100" s="0" t="n">
        <v>11.35</v>
      </c>
      <c r="H100" s="0" t="n">
        <v>1529893</v>
      </c>
    </row>
    <row r="101" customFormat="false" ht="12.75" hidden="false" customHeight="false" outlineLevel="0" collapsed="false">
      <c r="A101" s="0" t="s">
        <v>44</v>
      </c>
      <c r="B101" s="0" t="s">
        <v>96</v>
      </c>
      <c r="C101" s="0" t="n">
        <v>71405</v>
      </c>
      <c r="D101" s="0" t="n">
        <v>8</v>
      </c>
      <c r="E101" s="0" t="n">
        <v>9</v>
      </c>
      <c r="F101" s="0" t="n">
        <v>15</v>
      </c>
      <c r="G101" s="0" t="n">
        <v>11.33</v>
      </c>
      <c r="H101" s="0" t="n">
        <v>1529893</v>
      </c>
    </row>
    <row r="102" customFormat="false" ht="12.75" hidden="false" customHeight="false" outlineLevel="0" collapsed="false">
      <c r="A102" s="0" t="s">
        <v>41</v>
      </c>
      <c r="B102" s="0" t="s">
        <v>96</v>
      </c>
      <c r="C102" s="0" t="n">
        <v>71405</v>
      </c>
      <c r="D102" s="0" t="n">
        <v>8</v>
      </c>
      <c r="E102" s="0" t="n">
        <v>9</v>
      </c>
      <c r="F102" s="0" t="n">
        <v>15</v>
      </c>
      <c r="G102" s="0" t="n">
        <v>11.25</v>
      </c>
      <c r="H102" s="0" t="n">
        <v>1529893</v>
      </c>
    </row>
    <row r="103" customFormat="false" ht="12.75" hidden="false" customHeight="false" outlineLevel="0" collapsed="false">
      <c r="A103" s="0" t="s">
        <v>42</v>
      </c>
      <c r="B103" s="0" t="s">
        <v>96</v>
      </c>
      <c r="C103" s="0" t="n">
        <v>71405</v>
      </c>
      <c r="D103" s="0" t="n">
        <v>8</v>
      </c>
      <c r="E103" s="0" t="n">
        <v>9</v>
      </c>
      <c r="F103" s="0" t="n">
        <v>15</v>
      </c>
      <c r="G103" s="0" t="n">
        <v>11.2</v>
      </c>
      <c r="H103" s="0" t="n">
        <v>1529893</v>
      </c>
    </row>
    <row r="104" customFormat="false" ht="12.75" hidden="false" customHeight="false" outlineLevel="0" collapsed="false">
      <c r="A104" s="0" t="s">
        <v>43</v>
      </c>
      <c r="B104" s="0" t="s">
        <v>96</v>
      </c>
      <c r="C104" s="0" t="n">
        <v>71405</v>
      </c>
      <c r="D104" s="0" t="n">
        <v>8</v>
      </c>
      <c r="E104" s="0" t="n">
        <v>9</v>
      </c>
      <c r="F104" s="0" t="n">
        <v>15</v>
      </c>
      <c r="G104" s="0" t="n">
        <v>11.15</v>
      </c>
      <c r="H104" s="0" t="n">
        <v>1529893</v>
      </c>
    </row>
    <row r="105" customFormat="false" ht="12.75" hidden="false" customHeight="false" outlineLevel="0" collapsed="false">
      <c r="A105" s="0" t="s">
        <v>97</v>
      </c>
      <c r="B105" s="0" t="s">
        <v>98</v>
      </c>
      <c r="C105" s="0" t="n">
        <v>71405</v>
      </c>
      <c r="D105" s="0" t="n">
        <v>8</v>
      </c>
      <c r="E105" s="0" t="n">
        <v>22</v>
      </c>
      <c r="F105" s="0" t="n">
        <v>55</v>
      </c>
      <c r="G105" s="0" t="s">
        <v>99</v>
      </c>
      <c r="H105" s="0" t="n">
        <v>3767042</v>
      </c>
    </row>
    <row r="106" customFormat="false" ht="12.75" hidden="false" customHeight="false" outlineLevel="0" collapsed="false">
      <c r="A106" s="0" t="s">
        <v>100</v>
      </c>
      <c r="B106" s="0" t="s">
        <v>98</v>
      </c>
      <c r="C106" s="0" t="n">
        <v>71405</v>
      </c>
      <c r="D106" s="0" t="n">
        <v>8</v>
      </c>
      <c r="E106" s="0" t="n">
        <v>22</v>
      </c>
      <c r="F106" s="0" t="n">
        <v>55</v>
      </c>
      <c r="G106" s="0" t="s">
        <v>99</v>
      </c>
      <c r="H106" s="0" t="n">
        <v>3767042</v>
      </c>
    </row>
    <row r="107" customFormat="false" ht="12.75" hidden="false" customHeight="false" outlineLevel="0" collapsed="false">
      <c r="A107" s="0" t="s">
        <v>101</v>
      </c>
      <c r="B107" s="0" t="s">
        <v>98</v>
      </c>
      <c r="C107" s="0" t="n">
        <v>71405</v>
      </c>
      <c r="D107" s="0" t="n">
        <v>8</v>
      </c>
      <c r="E107" s="0" t="n">
        <v>22</v>
      </c>
      <c r="F107" s="0" t="n">
        <v>55</v>
      </c>
      <c r="G107" s="0" t="s">
        <v>99</v>
      </c>
      <c r="H107" s="0" t="n">
        <v>3767042</v>
      </c>
    </row>
    <row r="108" customFormat="false" ht="12.75" hidden="false" customHeight="false" outlineLevel="0" collapsed="false">
      <c r="A108" s="0" t="s">
        <v>102</v>
      </c>
      <c r="B108" s="0" t="s">
        <v>98</v>
      </c>
      <c r="C108" s="0" t="n">
        <v>71405</v>
      </c>
      <c r="D108" s="0" t="n">
        <v>8</v>
      </c>
      <c r="E108" s="0" t="n">
        <v>22</v>
      </c>
      <c r="F108" s="0" t="n">
        <v>55</v>
      </c>
      <c r="G108" s="0" t="s">
        <v>99</v>
      </c>
      <c r="H108" s="0" t="n">
        <v>3767042</v>
      </c>
    </row>
    <row r="109" customFormat="false" ht="12.75" hidden="false" customHeight="false" outlineLevel="0" collapsed="false">
      <c r="A109" s="0" t="s">
        <v>103</v>
      </c>
      <c r="B109" s="0" t="s">
        <v>98</v>
      </c>
      <c r="C109" s="0" t="n">
        <v>71405</v>
      </c>
      <c r="D109" s="0" t="n">
        <v>8</v>
      </c>
      <c r="E109" s="0" t="n">
        <v>22</v>
      </c>
      <c r="F109" s="0" t="n">
        <v>55</v>
      </c>
      <c r="G109" s="0" t="s">
        <v>99</v>
      </c>
      <c r="H109" s="0" t="n">
        <v>3767042</v>
      </c>
    </row>
    <row r="110" customFormat="false" ht="12.75" hidden="false" customHeight="false" outlineLevel="0" collapsed="false">
      <c r="A110" s="0" t="s">
        <v>104</v>
      </c>
      <c r="B110" s="0" t="s">
        <v>98</v>
      </c>
      <c r="C110" s="0" t="n">
        <v>71405</v>
      </c>
      <c r="D110" s="0" t="n">
        <v>8</v>
      </c>
      <c r="E110" s="0" t="n">
        <v>22</v>
      </c>
      <c r="F110" s="0" t="n">
        <v>55</v>
      </c>
      <c r="G110" s="0" t="s">
        <v>99</v>
      </c>
      <c r="H110" s="0" t="n">
        <v>3767042</v>
      </c>
    </row>
    <row r="111" customFormat="false" ht="12.75" hidden="false" customHeight="false" outlineLevel="0" collapsed="false">
      <c r="A111" s="0" t="s">
        <v>105</v>
      </c>
      <c r="B111" s="0" t="s">
        <v>98</v>
      </c>
      <c r="C111" s="0" t="n">
        <v>71405</v>
      </c>
      <c r="D111" s="0" t="n">
        <v>8</v>
      </c>
      <c r="E111" s="0" t="n">
        <v>22</v>
      </c>
      <c r="F111" s="0" t="n">
        <v>55</v>
      </c>
      <c r="G111" s="0" t="s">
        <v>99</v>
      </c>
      <c r="H111" s="0" t="n">
        <v>3767042</v>
      </c>
    </row>
    <row r="112" customFormat="false" ht="12.75" hidden="false" customHeight="false" outlineLevel="0" collapsed="false">
      <c r="A112" s="0" t="s">
        <v>106</v>
      </c>
      <c r="B112" s="0" t="s">
        <v>98</v>
      </c>
      <c r="C112" s="0" t="n">
        <v>71405</v>
      </c>
      <c r="D112" s="0" t="n">
        <v>8</v>
      </c>
      <c r="E112" s="0" t="n">
        <v>22</v>
      </c>
      <c r="F112" s="0" t="n">
        <v>55</v>
      </c>
      <c r="G112" s="0" t="s">
        <v>99</v>
      </c>
      <c r="H112" s="0" t="n">
        <v>3767042</v>
      </c>
    </row>
    <row r="113" customFormat="false" ht="12.75" hidden="false" customHeight="false" outlineLevel="0" collapsed="false">
      <c r="A113" s="0" t="s">
        <v>107</v>
      </c>
      <c r="B113" s="0" t="s">
        <v>98</v>
      </c>
      <c r="C113" s="0" t="n">
        <v>71405</v>
      </c>
      <c r="D113" s="0" t="n">
        <v>8</v>
      </c>
      <c r="E113" s="0" t="n">
        <v>22</v>
      </c>
      <c r="F113" s="0" t="n">
        <v>55</v>
      </c>
      <c r="G113" s="0" t="s">
        <v>99</v>
      </c>
      <c r="H113" s="0" t="n">
        <v>3767042</v>
      </c>
    </row>
    <row r="114" customFormat="false" ht="12.75" hidden="false" customHeight="false" outlineLevel="0" collapsed="false">
      <c r="A114" s="0" t="s">
        <v>108</v>
      </c>
      <c r="B114" s="0" t="s">
        <v>98</v>
      </c>
      <c r="C114" s="0" t="n">
        <v>71405</v>
      </c>
      <c r="D114" s="0" t="n">
        <v>8</v>
      </c>
      <c r="E114" s="0" t="n">
        <v>22</v>
      </c>
      <c r="F114" s="0" t="n">
        <v>55</v>
      </c>
      <c r="G114" s="0" t="s">
        <v>99</v>
      </c>
      <c r="H114" s="0" t="n">
        <v>3767042</v>
      </c>
    </row>
    <row r="115" customFormat="false" ht="12.75" hidden="false" customHeight="false" outlineLevel="0" collapsed="false">
      <c r="A115" s="0" t="s">
        <v>109</v>
      </c>
      <c r="B115" s="0" t="s">
        <v>110</v>
      </c>
      <c r="C115" s="0" t="n">
        <v>71405</v>
      </c>
      <c r="D115" s="0" t="n">
        <v>8</v>
      </c>
      <c r="E115" s="0" t="n">
        <v>29</v>
      </c>
      <c r="F115" s="0" t="n">
        <v>38</v>
      </c>
      <c r="G115" s="0" t="n">
        <v>33.83</v>
      </c>
      <c r="H115" s="0" t="n">
        <v>2533454</v>
      </c>
    </row>
    <row r="116" customFormat="false" ht="12.75" hidden="false" customHeight="false" outlineLevel="0" collapsed="false">
      <c r="A116" s="0" t="s">
        <v>111</v>
      </c>
      <c r="B116" s="0" t="s">
        <v>110</v>
      </c>
      <c r="C116" s="0" t="n">
        <v>71405</v>
      </c>
      <c r="D116" s="0" t="n">
        <v>8</v>
      </c>
      <c r="E116" s="0" t="n">
        <v>29</v>
      </c>
      <c r="F116" s="0" t="n">
        <v>38</v>
      </c>
      <c r="G116" s="0" t="n">
        <v>33.78</v>
      </c>
      <c r="H116" s="0" t="n">
        <v>2533454</v>
      </c>
    </row>
    <row r="117" customFormat="false" ht="12.75" hidden="false" customHeight="false" outlineLevel="0" collapsed="false">
      <c r="A117" s="0" t="s">
        <v>112</v>
      </c>
      <c r="B117" s="0" t="s">
        <v>110</v>
      </c>
      <c r="C117" s="0" t="n">
        <v>71405</v>
      </c>
      <c r="D117" s="0" t="n">
        <v>8</v>
      </c>
      <c r="E117" s="0" t="n">
        <v>29</v>
      </c>
      <c r="F117" s="0" t="n">
        <v>38</v>
      </c>
      <c r="G117" s="0" t="n">
        <v>33.77</v>
      </c>
      <c r="H117" s="0" t="n">
        <v>2533454</v>
      </c>
    </row>
    <row r="118" customFormat="false" ht="12.75" hidden="false" customHeight="false" outlineLevel="0" collapsed="false">
      <c r="A118" s="0" t="s">
        <v>113</v>
      </c>
      <c r="B118" s="0" t="s">
        <v>110</v>
      </c>
      <c r="C118" s="0" t="n">
        <v>71405</v>
      </c>
      <c r="D118" s="0" t="n">
        <v>8</v>
      </c>
      <c r="E118" s="0" t="n">
        <v>29</v>
      </c>
      <c r="F118" s="0" t="n">
        <v>38</v>
      </c>
      <c r="G118" s="0" t="n">
        <v>33.75</v>
      </c>
      <c r="H118" s="0" t="n">
        <v>2533454</v>
      </c>
    </row>
    <row r="119" customFormat="false" ht="12.75" hidden="false" customHeight="false" outlineLevel="0" collapsed="false">
      <c r="A119" s="0" t="s">
        <v>114</v>
      </c>
      <c r="B119" s="0" t="s">
        <v>110</v>
      </c>
      <c r="C119" s="0" t="n">
        <v>71405</v>
      </c>
      <c r="D119" s="0" t="n">
        <v>8</v>
      </c>
      <c r="E119" s="0" t="n">
        <v>29</v>
      </c>
      <c r="F119" s="0" t="n">
        <v>38</v>
      </c>
      <c r="G119" s="0" t="n">
        <v>33.75</v>
      </c>
      <c r="H119" s="0" t="n">
        <v>2533454</v>
      </c>
    </row>
    <row r="120" customFormat="false" ht="12.75" hidden="false" customHeight="false" outlineLevel="0" collapsed="false">
      <c r="A120" s="0" t="s">
        <v>115</v>
      </c>
      <c r="B120" s="0" t="s">
        <v>110</v>
      </c>
      <c r="C120" s="0" t="n">
        <v>71405</v>
      </c>
      <c r="D120" s="0" t="n">
        <v>8</v>
      </c>
      <c r="E120" s="0" t="n">
        <v>29</v>
      </c>
      <c r="F120" s="0" t="n">
        <v>38</v>
      </c>
      <c r="G120" s="0" t="n">
        <v>33.73</v>
      </c>
      <c r="H120" s="0" t="n">
        <v>2533454</v>
      </c>
    </row>
    <row r="121" customFormat="false" ht="12.75" hidden="false" customHeight="false" outlineLevel="0" collapsed="false">
      <c r="A121" s="0" t="s">
        <v>109</v>
      </c>
      <c r="B121" s="0" t="s">
        <v>116</v>
      </c>
      <c r="C121" s="0" t="n">
        <v>71405</v>
      </c>
      <c r="D121" s="0" t="n">
        <v>8</v>
      </c>
      <c r="E121" s="0" t="n">
        <v>30</v>
      </c>
      <c r="F121" s="0" t="n">
        <v>59</v>
      </c>
      <c r="G121" s="0" t="n">
        <v>28.12</v>
      </c>
      <c r="H121" s="0" t="n">
        <v>2400707</v>
      </c>
    </row>
    <row r="122" customFormat="false" ht="12.75" hidden="false" customHeight="false" outlineLevel="0" collapsed="false">
      <c r="A122" s="0" t="s">
        <v>111</v>
      </c>
      <c r="B122" s="0" t="s">
        <v>116</v>
      </c>
      <c r="C122" s="0" t="n">
        <v>71405</v>
      </c>
      <c r="D122" s="0" t="n">
        <v>8</v>
      </c>
      <c r="E122" s="0" t="n">
        <v>30</v>
      </c>
      <c r="F122" s="0" t="n">
        <v>59</v>
      </c>
      <c r="G122" s="0" t="n">
        <v>28.08</v>
      </c>
      <c r="H122" s="0" t="n">
        <v>2400707</v>
      </c>
    </row>
    <row r="123" customFormat="false" ht="12.75" hidden="false" customHeight="false" outlineLevel="0" collapsed="false">
      <c r="A123" s="0" t="s">
        <v>112</v>
      </c>
      <c r="B123" s="0" t="s">
        <v>116</v>
      </c>
      <c r="C123" s="0" t="n">
        <v>71405</v>
      </c>
      <c r="D123" s="0" t="n">
        <v>8</v>
      </c>
      <c r="E123" s="0" t="n">
        <v>30</v>
      </c>
      <c r="F123" s="0" t="n">
        <v>59</v>
      </c>
      <c r="G123" s="0" t="n">
        <v>28.07</v>
      </c>
      <c r="H123" s="0" t="n">
        <v>2400707</v>
      </c>
    </row>
    <row r="124" customFormat="false" ht="12.75" hidden="false" customHeight="false" outlineLevel="0" collapsed="false">
      <c r="A124" s="0" t="s">
        <v>113</v>
      </c>
      <c r="B124" s="0" t="s">
        <v>116</v>
      </c>
      <c r="C124" s="0" t="n">
        <v>71405</v>
      </c>
      <c r="D124" s="0" t="n">
        <v>8</v>
      </c>
      <c r="E124" s="0" t="n">
        <v>30</v>
      </c>
      <c r="F124" s="0" t="n">
        <v>59</v>
      </c>
      <c r="G124" s="0" t="n">
        <v>28.07</v>
      </c>
      <c r="H124" s="0" t="n">
        <v>2400707</v>
      </c>
    </row>
    <row r="125" customFormat="false" ht="12.75" hidden="false" customHeight="false" outlineLevel="0" collapsed="false">
      <c r="A125" s="0" t="s">
        <v>114</v>
      </c>
      <c r="B125" s="0" t="s">
        <v>116</v>
      </c>
      <c r="C125" s="0" t="n">
        <v>71405</v>
      </c>
      <c r="D125" s="0" t="n">
        <v>8</v>
      </c>
      <c r="E125" s="0" t="n">
        <v>30</v>
      </c>
      <c r="F125" s="0" t="n">
        <v>59</v>
      </c>
      <c r="G125" s="0" t="n">
        <v>27.95</v>
      </c>
      <c r="H125" s="0" t="n">
        <v>2400707</v>
      </c>
    </row>
    <row r="126" customFormat="false" ht="12.75" hidden="false" customHeight="false" outlineLevel="0" collapsed="false">
      <c r="A126" s="0" t="s">
        <v>115</v>
      </c>
      <c r="B126" s="0" t="s">
        <v>116</v>
      </c>
      <c r="C126" s="0" t="n">
        <v>71405</v>
      </c>
      <c r="D126" s="0" t="n">
        <v>8</v>
      </c>
      <c r="E126" s="0" t="n">
        <v>30</v>
      </c>
      <c r="F126" s="0" t="n">
        <v>59</v>
      </c>
      <c r="G126" s="0" t="n">
        <v>27.77</v>
      </c>
      <c r="H126" s="0" t="n">
        <v>2400707</v>
      </c>
    </row>
    <row r="127" customFormat="false" ht="12.75" hidden="false" customHeight="false" outlineLevel="0" collapsed="false">
      <c r="A127" s="0" t="s">
        <v>109</v>
      </c>
      <c r="B127" s="0" t="s">
        <v>117</v>
      </c>
      <c r="C127" s="0" t="n">
        <v>71405</v>
      </c>
      <c r="D127" s="0" t="n">
        <v>8</v>
      </c>
      <c r="E127" s="0" t="n">
        <v>32</v>
      </c>
      <c r="F127" s="0" t="n">
        <v>16</v>
      </c>
      <c r="G127" s="0" t="n">
        <v>47.17</v>
      </c>
      <c r="H127" s="0" t="n">
        <v>2840300</v>
      </c>
    </row>
    <row r="128" customFormat="false" ht="12.75" hidden="false" customHeight="false" outlineLevel="0" collapsed="false">
      <c r="A128" s="0" t="s">
        <v>112</v>
      </c>
      <c r="B128" s="0" t="s">
        <v>117</v>
      </c>
      <c r="C128" s="0" t="n">
        <v>71405</v>
      </c>
      <c r="D128" s="0" t="n">
        <v>8</v>
      </c>
      <c r="E128" s="0" t="n">
        <v>32</v>
      </c>
      <c r="F128" s="0" t="n">
        <v>16</v>
      </c>
      <c r="G128" s="0" t="n">
        <v>47.15</v>
      </c>
      <c r="H128" s="0" t="n">
        <v>2840300</v>
      </c>
    </row>
    <row r="129" customFormat="false" ht="12.75" hidden="false" customHeight="false" outlineLevel="0" collapsed="false">
      <c r="A129" s="0" t="s">
        <v>111</v>
      </c>
      <c r="B129" s="0" t="s">
        <v>117</v>
      </c>
      <c r="C129" s="0" t="n">
        <v>71405</v>
      </c>
      <c r="D129" s="0" t="n">
        <v>8</v>
      </c>
      <c r="E129" s="0" t="n">
        <v>32</v>
      </c>
      <c r="F129" s="0" t="n">
        <v>16</v>
      </c>
      <c r="G129" s="0" t="n">
        <v>47.15</v>
      </c>
      <c r="H129" s="0" t="n">
        <v>2840300</v>
      </c>
    </row>
    <row r="130" customFormat="false" ht="12.75" hidden="false" customHeight="false" outlineLevel="0" collapsed="false">
      <c r="A130" s="0" t="s">
        <v>113</v>
      </c>
      <c r="B130" s="0" t="s">
        <v>117</v>
      </c>
      <c r="C130" s="0" t="n">
        <v>71405</v>
      </c>
      <c r="D130" s="0" t="n">
        <v>8</v>
      </c>
      <c r="E130" s="0" t="n">
        <v>32</v>
      </c>
      <c r="F130" s="0" t="n">
        <v>16</v>
      </c>
      <c r="G130" s="0" t="n">
        <v>46.65</v>
      </c>
      <c r="H130" s="0" t="n">
        <v>2840300</v>
      </c>
    </row>
    <row r="131" customFormat="false" ht="12.75" hidden="false" customHeight="false" outlineLevel="0" collapsed="false">
      <c r="A131" s="0" t="s">
        <v>114</v>
      </c>
      <c r="B131" s="0" t="s">
        <v>117</v>
      </c>
      <c r="C131" s="0" t="n">
        <v>71405</v>
      </c>
      <c r="D131" s="0" t="n">
        <v>8</v>
      </c>
      <c r="E131" s="0" t="n">
        <v>32</v>
      </c>
      <c r="F131" s="0" t="n">
        <v>16</v>
      </c>
      <c r="G131" s="0" t="n">
        <v>46.38</v>
      </c>
      <c r="H131" s="0" t="n">
        <v>2840300</v>
      </c>
    </row>
    <row r="132" customFormat="false" ht="12.75" hidden="false" customHeight="false" outlineLevel="0" collapsed="false">
      <c r="A132" s="0" t="s">
        <v>115</v>
      </c>
      <c r="B132" s="0" t="s">
        <v>117</v>
      </c>
      <c r="C132" s="0" t="n">
        <v>71405</v>
      </c>
      <c r="D132" s="0" t="n">
        <v>8</v>
      </c>
      <c r="E132" s="0" t="n">
        <v>32</v>
      </c>
      <c r="F132" s="0" t="n">
        <v>16</v>
      </c>
      <c r="G132" s="0" t="n">
        <v>46.03</v>
      </c>
      <c r="H132" s="0" t="n">
        <v>2840300</v>
      </c>
    </row>
    <row r="133" customFormat="false" ht="12.75" hidden="false" customHeight="false" outlineLevel="0" collapsed="false">
      <c r="A133" s="0" t="s">
        <v>18</v>
      </c>
      <c r="B133" s="0" t="s">
        <v>118</v>
      </c>
      <c r="C133" s="0" t="n">
        <v>71405</v>
      </c>
      <c r="D133" s="0" t="n">
        <v>8</v>
      </c>
      <c r="E133" s="0" t="n">
        <v>40</v>
      </c>
      <c r="F133" s="0" t="n">
        <v>44</v>
      </c>
      <c r="G133" s="0" t="n">
        <v>38.87</v>
      </c>
      <c r="H133" s="0" t="n">
        <v>2710668</v>
      </c>
    </row>
    <row r="134" customFormat="false" ht="12.75" hidden="false" customHeight="false" outlineLevel="0" collapsed="false">
      <c r="A134" s="0" t="s">
        <v>50</v>
      </c>
      <c r="B134" s="0" t="s">
        <v>118</v>
      </c>
      <c r="C134" s="0" t="n">
        <v>71405</v>
      </c>
      <c r="D134" s="0" t="n">
        <v>8</v>
      </c>
      <c r="E134" s="0" t="n">
        <v>40</v>
      </c>
      <c r="F134" s="0" t="n">
        <v>44</v>
      </c>
      <c r="G134" s="0" t="n">
        <v>38.65</v>
      </c>
      <c r="H134" s="0" t="n">
        <v>2710668</v>
      </c>
    </row>
    <row r="135" customFormat="false" ht="12.75" hidden="false" customHeight="false" outlineLevel="0" collapsed="false">
      <c r="A135" s="0" t="s">
        <v>52</v>
      </c>
      <c r="B135" s="0" t="s">
        <v>118</v>
      </c>
      <c r="C135" s="0" t="n">
        <v>71405</v>
      </c>
      <c r="D135" s="0" t="n">
        <v>8</v>
      </c>
      <c r="E135" s="0" t="n">
        <v>40</v>
      </c>
      <c r="F135" s="0" t="n">
        <v>44</v>
      </c>
      <c r="G135" s="0" t="n">
        <v>38.58</v>
      </c>
      <c r="H135" s="0" t="n">
        <v>2710668</v>
      </c>
    </row>
    <row r="136" customFormat="false" ht="12.75" hidden="false" customHeight="false" outlineLevel="0" collapsed="false">
      <c r="A136" s="0" t="s">
        <v>51</v>
      </c>
      <c r="B136" s="0" t="s">
        <v>118</v>
      </c>
      <c r="C136" s="0" t="n">
        <v>71405</v>
      </c>
      <c r="D136" s="0" t="n">
        <v>8</v>
      </c>
      <c r="E136" s="0" t="n">
        <v>40</v>
      </c>
      <c r="F136" s="0" t="n">
        <v>44</v>
      </c>
      <c r="G136" s="0" t="n">
        <v>38.48</v>
      </c>
      <c r="H136" s="0" t="n">
        <v>2710668</v>
      </c>
    </row>
    <row r="137" customFormat="false" ht="12.75" hidden="false" customHeight="false" outlineLevel="0" collapsed="false">
      <c r="A137" s="0" t="s">
        <v>53</v>
      </c>
      <c r="B137" s="0" t="s">
        <v>118</v>
      </c>
      <c r="C137" s="0" t="n">
        <v>71405</v>
      </c>
      <c r="D137" s="0" t="n">
        <v>8</v>
      </c>
      <c r="E137" s="0" t="n">
        <v>40</v>
      </c>
      <c r="F137" s="0" t="n">
        <v>44</v>
      </c>
      <c r="G137" s="0" t="n">
        <v>38.4</v>
      </c>
      <c r="H137" s="0" t="n">
        <v>2710668</v>
      </c>
    </row>
    <row r="138" customFormat="false" ht="12.75" hidden="false" customHeight="false" outlineLevel="0" collapsed="false">
      <c r="A138" s="0" t="s">
        <v>119</v>
      </c>
      <c r="B138" s="0" t="s">
        <v>120</v>
      </c>
      <c r="C138" s="0" t="n">
        <v>71405</v>
      </c>
      <c r="D138" s="0" t="n">
        <v>8</v>
      </c>
      <c r="E138" s="0" t="n">
        <v>42</v>
      </c>
      <c r="F138" s="0" t="n">
        <v>36</v>
      </c>
      <c r="G138" s="0" t="n">
        <v>4.92</v>
      </c>
      <c r="H138" s="0" t="n">
        <v>16758</v>
      </c>
    </row>
    <row r="139" customFormat="false" ht="12.75" hidden="false" customHeight="false" outlineLevel="0" collapsed="false">
      <c r="A139" s="0" t="s">
        <v>119</v>
      </c>
      <c r="B139" s="0" t="s">
        <v>121</v>
      </c>
      <c r="C139" s="0" t="n">
        <v>71405</v>
      </c>
      <c r="D139" s="0" t="n">
        <v>8</v>
      </c>
      <c r="E139" s="0" t="n">
        <v>42</v>
      </c>
      <c r="F139" s="0" t="n">
        <v>39</v>
      </c>
      <c r="G139" s="0" t="n">
        <v>4.78</v>
      </c>
      <c r="H139" s="0" t="n">
        <v>16393</v>
      </c>
    </row>
    <row r="140" customFormat="false" ht="12.75" hidden="false" customHeight="false" outlineLevel="0" collapsed="false">
      <c r="A140" s="0" t="s">
        <v>119</v>
      </c>
      <c r="B140" s="0" t="s">
        <v>122</v>
      </c>
      <c r="C140" s="0" t="n">
        <v>71405</v>
      </c>
      <c r="D140" s="0" t="n">
        <v>8</v>
      </c>
      <c r="E140" s="0" t="n">
        <v>42</v>
      </c>
      <c r="F140" s="0" t="n">
        <v>44</v>
      </c>
      <c r="G140" s="0" t="n">
        <v>4.92</v>
      </c>
      <c r="H140" s="0" t="n">
        <v>16664</v>
      </c>
    </row>
    <row r="141" customFormat="false" ht="12.75" hidden="false" customHeight="false" outlineLevel="0" collapsed="false">
      <c r="A141" s="0" t="s">
        <v>119</v>
      </c>
      <c r="B141" s="0" t="s">
        <v>123</v>
      </c>
      <c r="C141" s="0" t="n">
        <v>71405</v>
      </c>
      <c r="D141" s="0" t="n">
        <v>8</v>
      </c>
      <c r="E141" s="0" t="n">
        <v>42</v>
      </c>
      <c r="F141" s="0" t="n">
        <v>52</v>
      </c>
      <c r="G141" s="0" t="n">
        <v>4.93</v>
      </c>
      <c r="H141" s="0" t="n">
        <v>16763</v>
      </c>
    </row>
    <row r="142" customFormat="false" ht="12.75" hidden="false" customHeight="false" outlineLevel="0" collapsed="false">
      <c r="A142" s="0" t="s">
        <v>119</v>
      </c>
      <c r="B142" s="0" t="s">
        <v>124</v>
      </c>
      <c r="C142" s="0" t="n">
        <v>71405</v>
      </c>
      <c r="D142" s="0" t="n">
        <v>8</v>
      </c>
      <c r="E142" s="0" t="n">
        <v>44</v>
      </c>
      <c r="F142" s="0" t="n">
        <v>9</v>
      </c>
      <c r="G142" s="0" t="n">
        <v>5.43</v>
      </c>
      <c r="H142" s="0" t="n">
        <v>17384</v>
      </c>
    </row>
    <row r="143" customFormat="false" ht="12.75" hidden="false" customHeight="false" outlineLevel="0" collapsed="false">
      <c r="A143" s="0" t="s">
        <v>125</v>
      </c>
      <c r="B143" s="0" t="s">
        <v>126</v>
      </c>
      <c r="C143" s="0" t="n">
        <v>71405</v>
      </c>
      <c r="D143" s="0" t="n">
        <v>8</v>
      </c>
      <c r="E143" s="0" t="n">
        <v>45</v>
      </c>
      <c r="F143" s="0" t="n">
        <v>12</v>
      </c>
      <c r="G143" s="0" t="n">
        <v>21.87</v>
      </c>
      <c r="H143" s="0" t="n">
        <v>2791</v>
      </c>
    </row>
    <row r="144" customFormat="false" ht="12.75" hidden="false" customHeight="false" outlineLevel="0" collapsed="false">
      <c r="A144" s="0" t="s">
        <v>125</v>
      </c>
      <c r="B144" s="0" t="s">
        <v>127</v>
      </c>
      <c r="C144" s="0" t="n">
        <v>71405</v>
      </c>
      <c r="D144" s="0" t="n">
        <v>8</v>
      </c>
      <c r="E144" s="0" t="n">
        <v>45</v>
      </c>
      <c r="F144" s="0" t="n">
        <v>15</v>
      </c>
      <c r="G144" s="0" t="n">
        <v>22</v>
      </c>
      <c r="H144" s="0" t="n">
        <v>2778</v>
      </c>
    </row>
    <row r="145" customFormat="false" ht="12.75" hidden="false" customHeight="false" outlineLevel="0" collapsed="false">
      <c r="A145" s="0" t="s">
        <v>125</v>
      </c>
      <c r="B145" s="0" t="s">
        <v>128</v>
      </c>
      <c r="C145" s="0" t="n">
        <v>71405</v>
      </c>
      <c r="D145" s="0" t="n">
        <v>8</v>
      </c>
      <c r="E145" s="0" t="n">
        <v>45</v>
      </c>
      <c r="F145" s="0" t="n">
        <v>18</v>
      </c>
      <c r="G145" s="0" t="n">
        <v>21.95</v>
      </c>
      <c r="H145" s="0" t="n">
        <v>2841</v>
      </c>
    </row>
    <row r="146" customFormat="false" ht="12.75" hidden="false" customHeight="false" outlineLevel="0" collapsed="false">
      <c r="A146" s="0" t="s">
        <v>125</v>
      </c>
      <c r="B146" s="0" t="s">
        <v>129</v>
      </c>
      <c r="C146" s="0" t="n">
        <v>71405</v>
      </c>
      <c r="D146" s="0" t="n">
        <v>8</v>
      </c>
      <c r="E146" s="0" t="n">
        <v>45</v>
      </c>
      <c r="F146" s="0" t="n">
        <v>24</v>
      </c>
      <c r="G146" s="0" t="n">
        <v>21.93</v>
      </c>
      <c r="H146" s="0" t="n">
        <v>3006</v>
      </c>
    </row>
    <row r="147" customFormat="false" ht="12.75" hidden="false" customHeight="false" outlineLevel="0" collapsed="false">
      <c r="A147" s="0" t="s">
        <v>18</v>
      </c>
      <c r="B147" s="0" t="s">
        <v>130</v>
      </c>
      <c r="C147" s="0" t="n">
        <v>71405</v>
      </c>
      <c r="D147" s="0" t="n">
        <v>8</v>
      </c>
      <c r="E147" s="0" t="n">
        <v>45</v>
      </c>
      <c r="F147" s="0" t="n">
        <v>36</v>
      </c>
      <c r="G147" s="0" t="n">
        <v>23.65</v>
      </c>
      <c r="H147" s="0" t="n">
        <v>2261753</v>
      </c>
    </row>
    <row r="148" customFormat="false" ht="12.75" hidden="false" customHeight="false" outlineLevel="0" collapsed="false">
      <c r="A148" s="0" t="s">
        <v>50</v>
      </c>
      <c r="B148" s="0" t="s">
        <v>130</v>
      </c>
      <c r="C148" s="0" t="n">
        <v>71405</v>
      </c>
      <c r="D148" s="0" t="n">
        <v>8</v>
      </c>
      <c r="E148" s="0" t="n">
        <v>45</v>
      </c>
      <c r="F148" s="0" t="n">
        <v>36</v>
      </c>
      <c r="G148" s="0" t="n">
        <v>23.65</v>
      </c>
      <c r="H148" s="0" t="n">
        <v>2261753</v>
      </c>
    </row>
    <row r="149" customFormat="false" ht="12.75" hidden="false" customHeight="false" outlineLevel="0" collapsed="false">
      <c r="A149" s="0" t="s">
        <v>52</v>
      </c>
      <c r="B149" s="0" t="s">
        <v>130</v>
      </c>
      <c r="C149" s="0" t="n">
        <v>71405</v>
      </c>
      <c r="D149" s="0" t="n">
        <v>8</v>
      </c>
      <c r="E149" s="0" t="n">
        <v>45</v>
      </c>
      <c r="F149" s="0" t="n">
        <v>36</v>
      </c>
      <c r="G149" s="0" t="n">
        <v>23.65</v>
      </c>
      <c r="H149" s="0" t="n">
        <v>2261753</v>
      </c>
    </row>
    <row r="150" customFormat="false" ht="12.75" hidden="false" customHeight="false" outlineLevel="0" collapsed="false">
      <c r="A150" s="0" t="s">
        <v>51</v>
      </c>
      <c r="B150" s="0" t="s">
        <v>130</v>
      </c>
      <c r="C150" s="0" t="n">
        <v>71405</v>
      </c>
      <c r="D150" s="0" t="n">
        <v>8</v>
      </c>
      <c r="E150" s="0" t="n">
        <v>45</v>
      </c>
      <c r="F150" s="0" t="n">
        <v>36</v>
      </c>
      <c r="G150" s="0" t="n">
        <v>23.63</v>
      </c>
      <c r="H150" s="0" t="n">
        <v>2261753</v>
      </c>
    </row>
    <row r="151" customFormat="false" ht="12.75" hidden="false" customHeight="false" outlineLevel="0" collapsed="false">
      <c r="A151" s="0" t="s">
        <v>53</v>
      </c>
      <c r="B151" s="0" t="s">
        <v>130</v>
      </c>
      <c r="C151" s="0" t="n">
        <v>71405</v>
      </c>
      <c r="D151" s="0" t="n">
        <v>8</v>
      </c>
      <c r="E151" s="0" t="n">
        <v>45</v>
      </c>
      <c r="F151" s="0" t="n">
        <v>36</v>
      </c>
      <c r="G151" s="0" t="n">
        <v>23.58</v>
      </c>
      <c r="H151" s="0" t="n">
        <v>2261753</v>
      </c>
    </row>
    <row r="152" customFormat="false" ht="12.75" hidden="false" customHeight="false" outlineLevel="0" collapsed="false">
      <c r="A152" s="0" t="s">
        <v>119</v>
      </c>
      <c r="B152" s="0" t="s">
        <v>131</v>
      </c>
      <c r="C152" s="0" t="n">
        <v>71405</v>
      </c>
      <c r="D152" s="0" t="n">
        <v>8</v>
      </c>
      <c r="E152" s="0" t="n">
        <v>45</v>
      </c>
      <c r="F152" s="0" t="n">
        <v>43</v>
      </c>
      <c r="G152" s="0" t="n">
        <v>4.78</v>
      </c>
      <c r="H152" s="0" t="n">
        <v>16394</v>
      </c>
    </row>
    <row r="153" customFormat="false" ht="12.75" hidden="false" customHeight="false" outlineLevel="0" collapsed="false">
      <c r="A153" s="0" t="s">
        <v>18</v>
      </c>
      <c r="B153" s="0" t="s">
        <v>132</v>
      </c>
      <c r="C153" s="0" t="n">
        <v>71405</v>
      </c>
      <c r="D153" s="0" t="n">
        <v>8</v>
      </c>
      <c r="E153" s="0" t="n">
        <v>45</v>
      </c>
      <c r="F153" s="0" t="n">
        <v>53</v>
      </c>
      <c r="G153" s="0" t="n">
        <v>28.42</v>
      </c>
      <c r="H153" s="0" t="n">
        <v>2421377</v>
      </c>
    </row>
    <row r="154" customFormat="false" ht="12.75" hidden="false" customHeight="false" outlineLevel="0" collapsed="false">
      <c r="A154" s="0" t="s">
        <v>50</v>
      </c>
      <c r="B154" s="0" t="s">
        <v>132</v>
      </c>
      <c r="C154" s="0" t="n">
        <v>71405</v>
      </c>
      <c r="D154" s="0" t="n">
        <v>8</v>
      </c>
      <c r="E154" s="0" t="n">
        <v>45</v>
      </c>
      <c r="F154" s="0" t="n">
        <v>53</v>
      </c>
      <c r="G154" s="0" t="n">
        <v>28.38</v>
      </c>
      <c r="H154" s="0" t="n">
        <v>2421377</v>
      </c>
    </row>
    <row r="155" customFormat="false" ht="12.75" hidden="false" customHeight="false" outlineLevel="0" collapsed="false">
      <c r="A155" s="0" t="s">
        <v>51</v>
      </c>
      <c r="B155" s="0" t="s">
        <v>132</v>
      </c>
      <c r="C155" s="0" t="n">
        <v>71405</v>
      </c>
      <c r="D155" s="0" t="n">
        <v>8</v>
      </c>
      <c r="E155" s="0" t="n">
        <v>45</v>
      </c>
      <c r="F155" s="0" t="n">
        <v>53</v>
      </c>
      <c r="G155" s="0" t="n">
        <v>28.28</v>
      </c>
      <c r="H155" s="0" t="n">
        <v>2421377</v>
      </c>
    </row>
    <row r="156" customFormat="false" ht="12.75" hidden="false" customHeight="false" outlineLevel="0" collapsed="false">
      <c r="A156" s="0" t="s">
        <v>52</v>
      </c>
      <c r="B156" s="0" t="s">
        <v>132</v>
      </c>
      <c r="C156" s="0" t="n">
        <v>71405</v>
      </c>
      <c r="D156" s="0" t="n">
        <v>8</v>
      </c>
      <c r="E156" s="0" t="n">
        <v>45</v>
      </c>
      <c r="F156" s="0" t="n">
        <v>53</v>
      </c>
      <c r="G156" s="0" t="n">
        <v>28.17</v>
      </c>
      <c r="H156" s="0" t="n">
        <v>2421377</v>
      </c>
    </row>
    <row r="157" customFormat="false" ht="12.75" hidden="false" customHeight="false" outlineLevel="0" collapsed="false">
      <c r="A157" s="0" t="s">
        <v>53</v>
      </c>
      <c r="B157" s="0" t="s">
        <v>132</v>
      </c>
      <c r="C157" s="0" t="n">
        <v>71405</v>
      </c>
      <c r="D157" s="0" t="n">
        <v>8</v>
      </c>
      <c r="E157" s="0" t="n">
        <v>45</v>
      </c>
      <c r="F157" s="0" t="n">
        <v>53</v>
      </c>
      <c r="G157" s="0" t="n">
        <v>28.13</v>
      </c>
      <c r="H157" s="0" t="n">
        <v>2421377</v>
      </c>
    </row>
    <row r="158" customFormat="false" ht="12.75" hidden="false" customHeight="false" outlineLevel="0" collapsed="false">
      <c r="A158" s="0" t="s">
        <v>18</v>
      </c>
      <c r="B158" s="0" t="s">
        <v>133</v>
      </c>
      <c r="C158" s="0" t="n">
        <v>71405</v>
      </c>
      <c r="D158" s="0" t="n">
        <v>8</v>
      </c>
      <c r="E158" s="0" t="n">
        <v>46</v>
      </c>
      <c r="F158" s="0" t="n">
        <v>32</v>
      </c>
      <c r="G158" s="0" t="n">
        <v>56.18</v>
      </c>
      <c r="H158" s="0" t="n">
        <v>2973839</v>
      </c>
    </row>
    <row r="159" customFormat="false" ht="12.75" hidden="false" customHeight="false" outlineLevel="0" collapsed="false">
      <c r="A159" s="0" t="s">
        <v>50</v>
      </c>
      <c r="B159" s="0" t="s">
        <v>133</v>
      </c>
      <c r="C159" s="0" t="n">
        <v>71405</v>
      </c>
      <c r="D159" s="0" t="n">
        <v>8</v>
      </c>
      <c r="E159" s="0" t="n">
        <v>46</v>
      </c>
      <c r="F159" s="0" t="n">
        <v>32</v>
      </c>
      <c r="G159" s="0" t="n">
        <v>55.7</v>
      </c>
      <c r="H159" s="0" t="n">
        <v>2973839</v>
      </c>
    </row>
    <row r="160" customFormat="false" ht="12.75" hidden="false" customHeight="false" outlineLevel="0" collapsed="false">
      <c r="A160" s="0" t="s">
        <v>52</v>
      </c>
      <c r="B160" s="0" t="s">
        <v>133</v>
      </c>
      <c r="C160" s="0" t="n">
        <v>71405</v>
      </c>
      <c r="D160" s="0" t="n">
        <v>8</v>
      </c>
      <c r="E160" s="0" t="n">
        <v>46</v>
      </c>
      <c r="F160" s="0" t="n">
        <v>32</v>
      </c>
      <c r="G160" s="0" t="n">
        <v>55.67</v>
      </c>
      <c r="H160" s="0" t="n">
        <v>2973839</v>
      </c>
    </row>
    <row r="161" customFormat="false" ht="12.75" hidden="false" customHeight="false" outlineLevel="0" collapsed="false">
      <c r="A161" s="0" t="s">
        <v>51</v>
      </c>
      <c r="B161" s="0" t="s">
        <v>133</v>
      </c>
      <c r="C161" s="0" t="n">
        <v>71405</v>
      </c>
      <c r="D161" s="0" t="n">
        <v>8</v>
      </c>
      <c r="E161" s="0" t="n">
        <v>46</v>
      </c>
      <c r="F161" s="0" t="n">
        <v>32</v>
      </c>
      <c r="G161" s="0" t="n">
        <v>55.48</v>
      </c>
      <c r="H161" s="0" t="n">
        <v>2973839</v>
      </c>
    </row>
    <row r="162" customFormat="false" ht="12.75" hidden="false" customHeight="false" outlineLevel="0" collapsed="false">
      <c r="A162" s="0" t="s">
        <v>53</v>
      </c>
      <c r="B162" s="0" t="s">
        <v>133</v>
      </c>
      <c r="C162" s="0" t="n">
        <v>71405</v>
      </c>
      <c r="D162" s="0" t="n">
        <v>8</v>
      </c>
      <c r="E162" s="0" t="n">
        <v>46</v>
      </c>
      <c r="F162" s="0" t="n">
        <v>32</v>
      </c>
      <c r="G162" s="0" t="n">
        <v>55.33</v>
      </c>
      <c r="H162" s="0" t="n">
        <v>2973839</v>
      </c>
    </row>
    <row r="163" customFormat="false" ht="12.75" hidden="false" customHeight="false" outlineLevel="0" collapsed="false">
      <c r="A163" s="0" t="s">
        <v>18</v>
      </c>
      <c r="B163" s="0" t="s">
        <v>134</v>
      </c>
      <c r="C163" s="0" t="n">
        <v>71405</v>
      </c>
      <c r="D163" s="0" t="n">
        <v>8</v>
      </c>
      <c r="E163" s="0" t="n">
        <v>46</v>
      </c>
      <c r="F163" s="0" t="n">
        <v>35</v>
      </c>
      <c r="G163" s="0" t="n">
        <v>37.2</v>
      </c>
      <c r="H163" s="0" t="n">
        <v>2643731</v>
      </c>
    </row>
    <row r="164" customFormat="false" ht="12.75" hidden="false" customHeight="false" outlineLevel="0" collapsed="false">
      <c r="A164" s="0" t="s">
        <v>52</v>
      </c>
      <c r="B164" s="0" t="s">
        <v>134</v>
      </c>
      <c r="C164" s="0" t="n">
        <v>71405</v>
      </c>
      <c r="D164" s="0" t="n">
        <v>8</v>
      </c>
      <c r="E164" s="0" t="n">
        <v>46</v>
      </c>
      <c r="F164" s="0" t="n">
        <v>35</v>
      </c>
      <c r="G164" s="0" t="n">
        <v>37.17</v>
      </c>
      <c r="H164" s="0" t="n">
        <v>2643731</v>
      </c>
    </row>
    <row r="165" customFormat="false" ht="12.75" hidden="false" customHeight="false" outlineLevel="0" collapsed="false">
      <c r="A165" s="0" t="s">
        <v>51</v>
      </c>
      <c r="B165" s="0" t="s">
        <v>134</v>
      </c>
      <c r="C165" s="0" t="n">
        <v>71405</v>
      </c>
      <c r="D165" s="0" t="n">
        <v>8</v>
      </c>
      <c r="E165" s="0" t="n">
        <v>46</v>
      </c>
      <c r="F165" s="0" t="n">
        <v>35</v>
      </c>
      <c r="G165" s="0" t="n">
        <v>37.12</v>
      </c>
      <c r="H165" s="0" t="n">
        <v>2643731</v>
      </c>
    </row>
    <row r="166" customFormat="false" ht="12.75" hidden="false" customHeight="false" outlineLevel="0" collapsed="false">
      <c r="A166" s="0" t="s">
        <v>50</v>
      </c>
      <c r="B166" s="0" t="s">
        <v>134</v>
      </c>
      <c r="C166" s="0" t="n">
        <v>71405</v>
      </c>
      <c r="D166" s="0" t="n">
        <v>8</v>
      </c>
      <c r="E166" s="0" t="n">
        <v>46</v>
      </c>
      <c r="F166" s="0" t="n">
        <v>35</v>
      </c>
      <c r="G166" s="0" t="n">
        <v>36.63</v>
      </c>
      <c r="H166" s="0" t="n">
        <v>2643731</v>
      </c>
    </row>
    <row r="167" customFormat="false" ht="12.75" hidden="false" customHeight="false" outlineLevel="0" collapsed="false">
      <c r="A167" s="0" t="s">
        <v>53</v>
      </c>
      <c r="B167" s="0" t="s">
        <v>134</v>
      </c>
      <c r="C167" s="0" t="n">
        <v>71405</v>
      </c>
      <c r="D167" s="0" t="n">
        <v>8</v>
      </c>
      <c r="E167" s="0" t="n">
        <v>46</v>
      </c>
      <c r="F167" s="0" t="n">
        <v>35</v>
      </c>
      <c r="G167" s="0" t="n">
        <v>36.62</v>
      </c>
      <c r="H167" s="0" t="n">
        <v>2643731</v>
      </c>
    </row>
    <row r="168" customFormat="false" ht="12.75" hidden="false" customHeight="false" outlineLevel="0" collapsed="false">
      <c r="A168" s="0" t="s">
        <v>18</v>
      </c>
      <c r="B168" s="0" t="s">
        <v>135</v>
      </c>
      <c r="C168" s="0" t="n">
        <v>71405</v>
      </c>
      <c r="D168" s="0" t="n">
        <v>8</v>
      </c>
      <c r="E168" s="0" t="n">
        <v>46</v>
      </c>
      <c r="F168" s="0" t="n">
        <v>37</v>
      </c>
      <c r="G168" s="0" t="n">
        <v>30.88</v>
      </c>
      <c r="H168" s="0" t="n">
        <v>2463271</v>
      </c>
    </row>
    <row r="169" customFormat="false" ht="12.75" hidden="false" customHeight="false" outlineLevel="0" collapsed="false">
      <c r="A169" s="0" t="s">
        <v>50</v>
      </c>
      <c r="B169" s="0" t="s">
        <v>135</v>
      </c>
      <c r="C169" s="0" t="n">
        <v>71405</v>
      </c>
      <c r="D169" s="0" t="n">
        <v>8</v>
      </c>
      <c r="E169" s="0" t="n">
        <v>46</v>
      </c>
      <c r="F169" s="0" t="n">
        <v>37</v>
      </c>
      <c r="G169" s="0" t="n">
        <v>30.75</v>
      </c>
      <c r="H169" s="0" t="n">
        <v>2463271</v>
      </c>
    </row>
    <row r="170" customFormat="false" ht="12.75" hidden="false" customHeight="false" outlineLevel="0" collapsed="false">
      <c r="A170" s="0" t="s">
        <v>51</v>
      </c>
      <c r="B170" s="0" t="s">
        <v>135</v>
      </c>
      <c r="C170" s="0" t="n">
        <v>71405</v>
      </c>
      <c r="D170" s="0" t="n">
        <v>8</v>
      </c>
      <c r="E170" s="0" t="n">
        <v>46</v>
      </c>
      <c r="F170" s="0" t="n">
        <v>37</v>
      </c>
      <c r="G170" s="0" t="n">
        <v>30.53</v>
      </c>
      <c r="H170" s="0" t="n">
        <v>2463271</v>
      </c>
    </row>
    <row r="171" customFormat="false" ht="12.75" hidden="false" customHeight="false" outlineLevel="0" collapsed="false">
      <c r="A171" s="0" t="s">
        <v>52</v>
      </c>
      <c r="B171" s="0" t="s">
        <v>135</v>
      </c>
      <c r="C171" s="0" t="n">
        <v>71405</v>
      </c>
      <c r="D171" s="0" t="n">
        <v>8</v>
      </c>
      <c r="E171" s="0" t="n">
        <v>46</v>
      </c>
      <c r="F171" s="0" t="n">
        <v>37</v>
      </c>
      <c r="G171" s="0" t="n">
        <v>29.92</v>
      </c>
      <c r="H171" s="0" t="n">
        <v>2463271</v>
      </c>
    </row>
    <row r="172" customFormat="false" ht="12.75" hidden="false" customHeight="false" outlineLevel="0" collapsed="false">
      <c r="A172" s="0" t="s">
        <v>53</v>
      </c>
      <c r="B172" s="0" t="s">
        <v>135</v>
      </c>
      <c r="C172" s="0" t="n">
        <v>71405</v>
      </c>
      <c r="D172" s="0" t="n">
        <v>8</v>
      </c>
      <c r="E172" s="0" t="n">
        <v>46</v>
      </c>
      <c r="F172" s="0" t="n">
        <v>37</v>
      </c>
      <c r="G172" s="0" t="n">
        <v>29.77</v>
      </c>
      <c r="H172" s="0" t="n">
        <v>2463271</v>
      </c>
    </row>
    <row r="173" customFormat="false" ht="12.75" hidden="false" customHeight="false" outlineLevel="0" collapsed="false">
      <c r="A173" s="0" t="s">
        <v>18</v>
      </c>
      <c r="B173" s="0" t="s">
        <v>136</v>
      </c>
      <c r="C173" s="0" t="n">
        <v>71405</v>
      </c>
      <c r="D173" s="0" t="n">
        <v>8</v>
      </c>
      <c r="E173" s="0" t="n">
        <v>46</v>
      </c>
      <c r="F173" s="0" t="n">
        <v>37</v>
      </c>
      <c r="G173" s="0" t="n">
        <v>3.32</v>
      </c>
      <c r="H173" s="0" t="n">
        <v>14500</v>
      </c>
    </row>
    <row r="174" customFormat="false" ht="12.75" hidden="false" customHeight="false" outlineLevel="0" collapsed="false">
      <c r="A174" s="0" t="s">
        <v>51</v>
      </c>
      <c r="B174" s="0" t="s">
        <v>136</v>
      </c>
      <c r="C174" s="0" t="n">
        <v>71405</v>
      </c>
      <c r="D174" s="0" t="n">
        <v>8</v>
      </c>
      <c r="E174" s="0" t="n">
        <v>46</v>
      </c>
      <c r="F174" s="0" t="n">
        <v>37</v>
      </c>
      <c r="G174" s="0" t="n">
        <v>3.32</v>
      </c>
      <c r="H174" s="0" t="n">
        <v>14500</v>
      </c>
    </row>
    <row r="175" customFormat="false" ht="12.75" hidden="false" customHeight="false" outlineLevel="0" collapsed="false">
      <c r="A175" s="0" t="s">
        <v>52</v>
      </c>
      <c r="B175" s="0" t="s">
        <v>136</v>
      </c>
      <c r="C175" s="0" t="n">
        <v>71405</v>
      </c>
      <c r="D175" s="0" t="n">
        <v>8</v>
      </c>
      <c r="E175" s="0" t="n">
        <v>46</v>
      </c>
      <c r="F175" s="0" t="n">
        <v>37</v>
      </c>
      <c r="G175" s="0" t="n">
        <v>3.3</v>
      </c>
      <c r="H175" s="0" t="n">
        <v>14500</v>
      </c>
    </row>
    <row r="176" customFormat="false" ht="12.75" hidden="false" customHeight="false" outlineLevel="0" collapsed="false">
      <c r="A176" s="0" t="s">
        <v>50</v>
      </c>
      <c r="B176" s="0" t="s">
        <v>136</v>
      </c>
      <c r="C176" s="0" t="n">
        <v>71405</v>
      </c>
      <c r="D176" s="0" t="n">
        <v>8</v>
      </c>
      <c r="E176" s="0" t="n">
        <v>46</v>
      </c>
      <c r="F176" s="0" t="n">
        <v>37</v>
      </c>
      <c r="G176" s="0" t="n">
        <v>3.28</v>
      </c>
      <c r="H176" s="0" t="n">
        <v>14500</v>
      </c>
    </row>
    <row r="177" customFormat="false" ht="12.75" hidden="false" customHeight="false" outlineLevel="0" collapsed="false">
      <c r="A177" s="0" t="s">
        <v>53</v>
      </c>
      <c r="B177" s="0" t="s">
        <v>136</v>
      </c>
      <c r="C177" s="0" t="n">
        <v>71405</v>
      </c>
      <c r="D177" s="0" t="n">
        <v>8</v>
      </c>
      <c r="E177" s="0" t="n">
        <v>46</v>
      </c>
      <c r="F177" s="0" t="n">
        <v>37</v>
      </c>
      <c r="G177" s="0" t="n">
        <v>3.28</v>
      </c>
      <c r="H177" s="0" t="n">
        <v>14500</v>
      </c>
    </row>
    <row r="178" customFormat="false" ht="12.75" hidden="false" customHeight="false" outlineLevel="0" collapsed="false">
      <c r="A178" s="0" t="s">
        <v>119</v>
      </c>
      <c r="B178" s="0" t="s">
        <v>137</v>
      </c>
      <c r="C178" s="0" t="n">
        <v>71405</v>
      </c>
      <c r="D178" s="0" t="n">
        <v>8</v>
      </c>
      <c r="E178" s="0" t="n">
        <v>46</v>
      </c>
      <c r="F178" s="0" t="n">
        <v>41</v>
      </c>
      <c r="G178" s="0" t="n">
        <v>3.58</v>
      </c>
      <c r="H178" s="0" t="n">
        <v>15132</v>
      </c>
    </row>
    <row r="179" customFormat="false" ht="12.75" hidden="false" customHeight="false" outlineLevel="0" collapsed="false">
      <c r="A179" s="0" t="s">
        <v>119</v>
      </c>
      <c r="B179" s="0" t="s">
        <v>138</v>
      </c>
      <c r="C179" s="0" t="n">
        <v>71405</v>
      </c>
      <c r="D179" s="0" t="n">
        <v>8</v>
      </c>
      <c r="E179" s="0" t="n">
        <v>47</v>
      </c>
      <c r="F179" s="0" t="n">
        <v>18</v>
      </c>
      <c r="G179" s="0" t="n">
        <v>3.7</v>
      </c>
      <c r="H179" s="0" t="n">
        <v>15505</v>
      </c>
    </row>
    <row r="180" customFormat="false" ht="12.75" hidden="false" customHeight="false" outlineLevel="0" collapsed="false">
      <c r="A180" s="0" t="s">
        <v>119</v>
      </c>
      <c r="B180" s="0" t="s">
        <v>139</v>
      </c>
      <c r="C180" s="0" t="n">
        <v>71405</v>
      </c>
      <c r="D180" s="0" t="n">
        <v>8</v>
      </c>
      <c r="E180" s="0" t="n">
        <v>47</v>
      </c>
      <c r="F180" s="0" t="n">
        <v>40</v>
      </c>
      <c r="G180" s="0" t="n">
        <v>6.6</v>
      </c>
      <c r="H180" s="0" t="n">
        <v>31085</v>
      </c>
    </row>
    <row r="181" customFormat="false" ht="12.75" hidden="false" customHeight="false" outlineLevel="0" collapsed="false">
      <c r="A181" s="0" t="s">
        <v>119</v>
      </c>
      <c r="B181" s="0" t="s">
        <v>140</v>
      </c>
      <c r="C181" s="0" t="n">
        <v>71405</v>
      </c>
      <c r="D181" s="0" t="n">
        <v>8</v>
      </c>
      <c r="E181" s="0" t="n">
        <v>49</v>
      </c>
      <c r="F181" s="0" t="n">
        <v>29</v>
      </c>
      <c r="G181" s="0" t="n">
        <v>3.72</v>
      </c>
      <c r="H181" s="0" t="n">
        <v>15532</v>
      </c>
    </row>
    <row r="182" customFormat="false" ht="12.75" hidden="false" customHeight="false" outlineLevel="0" collapsed="false">
      <c r="A182" s="0" t="s">
        <v>58</v>
      </c>
      <c r="B182" s="0" t="s">
        <v>141</v>
      </c>
      <c r="C182" s="0" t="n">
        <v>71405</v>
      </c>
      <c r="D182" s="0" t="n">
        <v>8</v>
      </c>
      <c r="E182" s="0" t="n">
        <v>52</v>
      </c>
      <c r="F182" s="0" t="n">
        <v>22</v>
      </c>
      <c r="G182" s="0" t="n">
        <v>24.78</v>
      </c>
      <c r="H182" s="0" t="n">
        <v>2286354</v>
      </c>
    </row>
    <row r="183" customFormat="false" ht="12.75" hidden="false" customHeight="false" outlineLevel="0" collapsed="false">
      <c r="A183" s="0" t="s">
        <v>60</v>
      </c>
      <c r="B183" s="0" t="s">
        <v>141</v>
      </c>
      <c r="C183" s="0" t="n">
        <v>71405</v>
      </c>
      <c r="D183" s="0" t="n">
        <v>8</v>
      </c>
      <c r="E183" s="0" t="n">
        <v>52</v>
      </c>
      <c r="F183" s="0" t="n">
        <v>22</v>
      </c>
      <c r="G183" s="0" t="n">
        <v>24.78</v>
      </c>
      <c r="H183" s="0" t="n">
        <v>2286354</v>
      </c>
    </row>
    <row r="184" customFormat="false" ht="12.75" hidden="false" customHeight="false" outlineLevel="0" collapsed="false">
      <c r="A184" s="0" t="s">
        <v>61</v>
      </c>
      <c r="B184" s="0" t="s">
        <v>141</v>
      </c>
      <c r="C184" s="0" t="n">
        <v>71405</v>
      </c>
      <c r="D184" s="0" t="n">
        <v>8</v>
      </c>
      <c r="E184" s="0" t="n">
        <v>52</v>
      </c>
      <c r="F184" s="0" t="n">
        <v>22</v>
      </c>
      <c r="G184" s="0" t="n">
        <v>24.78</v>
      </c>
      <c r="H184" s="0" t="n">
        <v>2286354</v>
      </c>
    </row>
    <row r="185" customFormat="false" ht="12.75" hidden="false" customHeight="false" outlineLevel="0" collapsed="false">
      <c r="A185" s="0" t="s">
        <v>62</v>
      </c>
      <c r="B185" s="0" t="s">
        <v>141</v>
      </c>
      <c r="C185" s="0" t="n">
        <v>71405</v>
      </c>
      <c r="D185" s="0" t="n">
        <v>8</v>
      </c>
      <c r="E185" s="0" t="n">
        <v>52</v>
      </c>
      <c r="F185" s="0" t="n">
        <v>22</v>
      </c>
      <c r="G185" s="0" t="n">
        <v>24.73</v>
      </c>
      <c r="H185" s="0" t="n">
        <v>2286354</v>
      </c>
    </row>
    <row r="186" customFormat="false" ht="12.75" hidden="false" customHeight="false" outlineLevel="0" collapsed="false">
      <c r="A186" s="0" t="s">
        <v>64</v>
      </c>
      <c r="B186" s="0" t="s">
        <v>141</v>
      </c>
      <c r="C186" s="0" t="n">
        <v>71405</v>
      </c>
      <c r="D186" s="0" t="n">
        <v>8</v>
      </c>
      <c r="E186" s="0" t="n">
        <v>52</v>
      </c>
      <c r="F186" s="0" t="n">
        <v>22</v>
      </c>
      <c r="G186" s="0" t="n">
        <v>24.73</v>
      </c>
      <c r="H186" s="0" t="n">
        <v>2286354</v>
      </c>
    </row>
    <row r="187" customFormat="false" ht="12.75" hidden="false" customHeight="false" outlineLevel="0" collapsed="false">
      <c r="A187" s="0" t="s">
        <v>65</v>
      </c>
      <c r="B187" s="0" t="s">
        <v>141</v>
      </c>
      <c r="C187" s="0" t="n">
        <v>71405</v>
      </c>
      <c r="D187" s="0" t="n">
        <v>8</v>
      </c>
      <c r="E187" s="0" t="n">
        <v>52</v>
      </c>
      <c r="F187" s="0" t="n">
        <v>22</v>
      </c>
      <c r="G187" s="0" t="n">
        <v>24.68</v>
      </c>
      <c r="H187" s="0" t="n">
        <v>2286354</v>
      </c>
    </row>
    <row r="188" customFormat="false" ht="12.75" hidden="false" customHeight="false" outlineLevel="0" collapsed="false">
      <c r="A188" s="0" t="s">
        <v>63</v>
      </c>
      <c r="B188" s="0" t="s">
        <v>141</v>
      </c>
      <c r="C188" s="0" t="n">
        <v>71405</v>
      </c>
      <c r="D188" s="0" t="n">
        <v>8</v>
      </c>
      <c r="E188" s="0" t="n">
        <v>52</v>
      </c>
      <c r="F188" s="0" t="n">
        <v>22</v>
      </c>
      <c r="G188" s="0" t="n">
        <v>24.68</v>
      </c>
      <c r="H188" s="0" t="n">
        <v>2286354</v>
      </c>
    </row>
    <row r="189" customFormat="false" ht="12.75" hidden="false" customHeight="false" outlineLevel="0" collapsed="false">
      <c r="A189" s="0" t="s">
        <v>66</v>
      </c>
      <c r="B189" s="0" t="s">
        <v>141</v>
      </c>
      <c r="C189" s="0" t="n">
        <v>71405</v>
      </c>
      <c r="D189" s="0" t="n">
        <v>8</v>
      </c>
      <c r="E189" s="0" t="n">
        <v>52</v>
      </c>
      <c r="F189" s="0" t="n">
        <v>22</v>
      </c>
      <c r="G189" s="0" t="n">
        <v>24.62</v>
      </c>
      <c r="H189" s="0" t="n">
        <v>2286354</v>
      </c>
    </row>
    <row r="190" customFormat="false" ht="12.75" hidden="false" customHeight="false" outlineLevel="0" collapsed="false">
      <c r="A190" s="0" t="s">
        <v>119</v>
      </c>
      <c r="B190" s="0" t="s">
        <v>142</v>
      </c>
      <c r="C190" s="0" t="n">
        <v>71405</v>
      </c>
      <c r="D190" s="0" t="n">
        <v>8</v>
      </c>
      <c r="E190" s="0" t="n">
        <v>52</v>
      </c>
      <c r="F190" s="0" t="n">
        <v>44</v>
      </c>
      <c r="G190" s="0" t="n">
        <v>3.75</v>
      </c>
      <c r="H190" s="0" t="n">
        <v>15779</v>
      </c>
    </row>
    <row r="191" customFormat="false" ht="12.75" hidden="false" customHeight="false" outlineLevel="0" collapsed="false">
      <c r="A191" s="0" t="s">
        <v>58</v>
      </c>
      <c r="B191" s="0" t="s">
        <v>143</v>
      </c>
      <c r="C191" s="0" t="n">
        <v>71405</v>
      </c>
      <c r="D191" s="0" t="n">
        <v>8</v>
      </c>
      <c r="E191" s="0" t="n">
        <v>53</v>
      </c>
      <c r="F191" s="0" t="n">
        <v>54</v>
      </c>
      <c r="G191" s="0" t="n">
        <v>35</v>
      </c>
      <c r="H191" s="0" t="n">
        <v>2618855</v>
      </c>
    </row>
    <row r="192" customFormat="false" ht="12.75" hidden="false" customHeight="false" outlineLevel="0" collapsed="false">
      <c r="A192" s="0" t="s">
        <v>60</v>
      </c>
      <c r="B192" s="0" t="s">
        <v>143</v>
      </c>
      <c r="C192" s="0" t="n">
        <v>71405</v>
      </c>
      <c r="D192" s="0" t="n">
        <v>8</v>
      </c>
      <c r="E192" s="0" t="n">
        <v>53</v>
      </c>
      <c r="F192" s="0" t="n">
        <v>54</v>
      </c>
      <c r="G192" s="0" t="n">
        <v>34.98</v>
      </c>
      <c r="H192" s="0" t="n">
        <v>2618855</v>
      </c>
    </row>
    <row r="193" customFormat="false" ht="12.75" hidden="false" customHeight="false" outlineLevel="0" collapsed="false">
      <c r="A193" s="0" t="s">
        <v>61</v>
      </c>
      <c r="B193" s="0" t="s">
        <v>143</v>
      </c>
      <c r="C193" s="0" t="n">
        <v>71405</v>
      </c>
      <c r="D193" s="0" t="n">
        <v>8</v>
      </c>
      <c r="E193" s="0" t="n">
        <v>53</v>
      </c>
      <c r="F193" s="0" t="n">
        <v>54</v>
      </c>
      <c r="G193" s="0" t="n">
        <v>34.7</v>
      </c>
      <c r="H193" s="0" t="n">
        <v>2618855</v>
      </c>
    </row>
    <row r="194" customFormat="false" ht="12.75" hidden="false" customHeight="false" outlineLevel="0" collapsed="false">
      <c r="A194" s="0" t="s">
        <v>64</v>
      </c>
      <c r="B194" s="0" t="s">
        <v>143</v>
      </c>
      <c r="C194" s="0" t="n">
        <v>71405</v>
      </c>
      <c r="D194" s="0" t="n">
        <v>8</v>
      </c>
      <c r="E194" s="0" t="n">
        <v>53</v>
      </c>
      <c r="F194" s="0" t="n">
        <v>54</v>
      </c>
      <c r="G194" s="0" t="n">
        <v>34.55</v>
      </c>
      <c r="H194" s="0" t="n">
        <v>2618855</v>
      </c>
    </row>
    <row r="195" customFormat="false" ht="12.75" hidden="false" customHeight="false" outlineLevel="0" collapsed="false">
      <c r="A195" s="0" t="s">
        <v>62</v>
      </c>
      <c r="B195" s="0" t="s">
        <v>143</v>
      </c>
      <c r="C195" s="0" t="n">
        <v>71405</v>
      </c>
      <c r="D195" s="0" t="n">
        <v>8</v>
      </c>
      <c r="E195" s="0" t="n">
        <v>53</v>
      </c>
      <c r="F195" s="0" t="n">
        <v>54</v>
      </c>
      <c r="G195" s="0" t="n">
        <v>34.53</v>
      </c>
      <c r="H195" s="0" t="n">
        <v>2618855</v>
      </c>
    </row>
    <row r="196" customFormat="false" ht="12.75" hidden="false" customHeight="false" outlineLevel="0" collapsed="false">
      <c r="A196" s="0" t="s">
        <v>66</v>
      </c>
      <c r="B196" s="0" t="s">
        <v>143</v>
      </c>
      <c r="C196" s="0" t="n">
        <v>71405</v>
      </c>
      <c r="D196" s="0" t="n">
        <v>8</v>
      </c>
      <c r="E196" s="0" t="n">
        <v>53</v>
      </c>
      <c r="F196" s="0" t="n">
        <v>54</v>
      </c>
      <c r="G196" s="0" t="n">
        <v>34.5</v>
      </c>
      <c r="H196" s="0" t="n">
        <v>2618855</v>
      </c>
    </row>
    <row r="197" customFormat="false" ht="12.75" hidden="false" customHeight="false" outlineLevel="0" collapsed="false">
      <c r="A197" s="0" t="s">
        <v>65</v>
      </c>
      <c r="B197" s="0" t="s">
        <v>143</v>
      </c>
      <c r="C197" s="0" t="n">
        <v>71405</v>
      </c>
      <c r="D197" s="0" t="n">
        <v>8</v>
      </c>
      <c r="E197" s="0" t="n">
        <v>53</v>
      </c>
      <c r="F197" s="0" t="n">
        <v>54</v>
      </c>
      <c r="G197" s="0" t="n">
        <v>34.35</v>
      </c>
      <c r="H197" s="0" t="n">
        <v>2618855</v>
      </c>
    </row>
    <row r="198" customFormat="false" ht="12.75" hidden="false" customHeight="false" outlineLevel="0" collapsed="false">
      <c r="A198" s="0" t="s">
        <v>63</v>
      </c>
      <c r="B198" s="0" t="s">
        <v>143</v>
      </c>
      <c r="C198" s="0" t="n">
        <v>71405</v>
      </c>
      <c r="D198" s="0" t="n">
        <v>8</v>
      </c>
      <c r="E198" s="0" t="n">
        <v>53</v>
      </c>
      <c r="F198" s="0" t="n">
        <v>54</v>
      </c>
      <c r="G198" s="0" t="n">
        <v>34.33</v>
      </c>
      <c r="H198" s="0" t="n">
        <v>2618855</v>
      </c>
    </row>
    <row r="199" customFormat="false" ht="12.75" hidden="false" customHeight="false" outlineLevel="0" collapsed="false">
      <c r="A199" s="0" t="s">
        <v>97</v>
      </c>
      <c r="B199" s="0" t="s">
        <v>144</v>
      </c>
      <c r="C199" s="0" t="n">
        <v>71405</v>
      </c>
      <c r="D199" s="0" t="n">
        <v>8</v>
      </c>
      <c r="E199" s="0" t="n">
        <v>54</v>
      </c>
      <c r="F199" s="0" t="n">
        <v>7</v>
      </c>
      <c r="G199" s="0" t="n">
        <v>18.5</v>
      </c>
      <c r="H199" s="0" t="n">
        <v>7562</v>
      </c>
    </row>
    <row r="200" customFormat="false" ht="12.75" hidden="false" customHeight="false" outlineLevel="0" collapsed="false">
      <c r="A200" s="0" t="s">
        <v>88</v>
      </c>
      <c r="B200" s="0" t="s">
        <v>145</v>
      </c>
      <c r="C200" s="0" t="n">
        <v>71405</v>
      </c>
      <c r="D200" s="0" t="n">
        <v>8</v>
      </c>
      <c r="E200" s="0" t="n">
        <v>54</v>
      </c>
      <c r="F200" s="0" t="n">
        <v>50</v>
      </c>
      <c r="G200" s="0" t="n">
        <v>10.2</v>
      </c>
      <c r="H200" s="0" t="n">
        <v>927566</v>
      </c>
    </row>
    <row r="201" customFormat="false" ht="12.75" hidden="false" customHeight="false" outlineLevel="0" collapsed="false">
      <c r="A201" s="0" t="s">
        <v>146</v>
      </c>
      <c r="B201" s="0" t="s">
        <v>147</v>
      </c>
      <c r="C201" s="0" t="n">
        <v>71405</v>
      </c>
      <c r="D201" s="0" t="n">
        <v>8</v>
      </c>
      <c r="E201" s="0" t="n">
        <v>59</v>
      </c>
      <c r="F201" s="0" t="n">
        <v>5</v>
      </c>
      <c r="G201" s="0" t="n">
        <v>30.53</v>
      </c>
      <c r="H201" s="0" t="n">
        <v>6346</v>
      </c>
    </row>
    <row r="202" customFormat="false" ht="12.75" hidden="false" customHeight="false" outlineLevel="0" collapsed="false">
      <c r="A202" s="0" t="s">
        <v>60</v>
      </c>
      <c r="B202" s="0" t="s">
        <v>148</v>
      </c>
      <c r="C202" s="0" t="n">
        <v>71405</v>
      </c>
      <c r="D202" s="0" t="n">
        <v>8</v>
      </c>
      <c r="E202" s="0" t="n">
        <v>59</v>
      </c>
      <c r="F202" s="0" t="n">
        <v>20</v>
      </c>
      <c r="G202" s="0" t="n">
        <v>3.2</v>
      </c>
      <c r="H202" s="0" t="n">
        <v>14462</v>
      </c>
    </row>
    <row r="203" customFormat="false" ht="12.75" hidden="false" customHeight="false" outlineLevel="0" collapsed="false">
      <c r="A203" s="0" t="s">
        <v>60</v>
      </c>
      <c r="B203" s="0" t="s">
        <v>149</v>
      </c>
      <c r="C203" s="0" t="n">
        <v>71405</v>
      </c>
      <c r="D203" s="0" t="n">
        <v>9</v>
      </c>
      <c r="E203" s="0" t="n">
        <v>0</v>
      </c>
      <c r="F203" s="0" t="n">
        <v>55</v>
      </c>
      <c r="G203" s="0" t="n">
        <v>28.73</v>
      </c>
      <c r="H203" s="0" t="n">
        <v>9795</v>
      </c>
    </row>
    <row r="204" customFormat="false" ht="12.75" hidden="false" customHeight="false" outlineLevel="0" collapsed="false">
      <c r="A204" s="0" t="s">
        <v>150</v>
      </c>
      <c r="B204" s="0" t="s">
        <v>151</v>
      </c>
      <c r="C204" s="0" t="n">
        <v>71405</v>
      </c>
      <c r="D204" s="0" t="n">
        <v>9</v>
      </c>
      <c r="E204" s="0" t="n">
        <v>1</v>
      </c>
      <c r="F204" s="0" t="n">
        <v>49</v>
      </c>
      <c r="G204" s="0" t="n">
        <v>27.83</v>
      </c>
      <c r="H204" s="0" t="n">
        <v>2724</v>
      </c>
    </row>
    <row r="205" customFormat="false" ht="12.75" hidden="false" customHeight="false" outlineLevel="0" collapsed="false">
      <c r="A205" s="0" t="s">
        <v>146</v>
      </c>
      <c r="B205" s="0" t="s">
        <v>152</v>
      </c>
      <c r="C205" s="0" t="n">
        <v>71405</v>
      </c>
      <c r="D205" s="0" t="n">
        <v>9</v>
      </c>
      <c r="E205" s="0" t="n">
        <v>2</v>
      </c>
      <c r="F205" s="0" t="n">
        <v>13</v>
      </c>
      <c r="G205" s="0" t="n">
        <v>28.08</v>
      </c>
      <c r="H205" s="0" t="n">
        <v>4738</v>
      </c>
    </row>
    <row r="206" customFormat="false" ht="12.75" hidden="false" customHeight="false" outlineLevel="0" collapsed="false">
      <c r="A206" s="0" t="s">
        <v>58</v>
      </c>
      <c r="B206" s="0" t="s">
        <v>153</v>
      </c>
      <c r="C206" s="0" t="n">
        <v>71405</v>
      </c>
      <c r="D206" s="0" t="n">
        <v>9</v>
      </c>
      <c r="E206" s="0" t="n">
        <v>2</v>
      </c>
      <c r="F206" s="0" t="n">
        <v>56</v>
      </c>
      <c r="G206" s="0" t="n">
        <v>51.12</v>
      </c>
      <c r="H206" s="0" t="n">
        <v>2877441</v>
      </c>
    </row>
    <row r="207" customFormat="false" ht="12.75" hidden="false" customHeight="false" outlineLevel="0" collapsed="false">
      <c r="A207" s="0" t="s">
        <v>60</v>
      </c>
      <c r="B207" s="0" t="s">
        <v>153</v>
      </c>
      <c r="C207" s="0" t="n">
        <v>71405</v>
      </c>
      <c r="D207" s="0" t="n">
        <v>9</v>
      </c>
      <c r="E207" s="0" t="n">
        <v>2</v>
      </c>
      <c r="F207" s="0" t="n">
        <v>56</v>
      </c>
      <c r="G207" s="0" t="n">
        <v>51.08</v>
      </c>
      <c r="H207" s="0" t="n">
        <v>2877441</v>
      </c>
    </row>
    <row r="208" customFormat="false" ht="12.75" hidden="false" customHeight="false" outlineLevel="0" collapsed="false">
      <c r="A208" s="0" t="s">
        <v>61</v>
      </c>
      <c r="B208" s="0" t="s">
        <v>153</v>
      </c>
      <c r="C208" s="0" t="n">
        <v>71405</v>
      </c>
      <c r="D208" s="0" t="n">
        <v>9</v>
      </c>
      <c r="E208" s="0" t="n">
        <v>2</v>
      </c>
      <c r="F208" s="0" t="n">
        <v>56</v>
      </c>
      <c r="G208" s="0" t="n">
        <v>51.02</v>
      </c>
      <c r="H208" s="0" t="n">
        <v>2877441</v>
      </c>
    </row>
    <row r="209" customFormat="false" ht="12.75" hidden="false" customHeight="false" outlineLevel="0" collapsed="false">
      <c r="A209" s="0" t="s">
        <v>62</v>
      </c>
      <c r="B209" s="0" t="s">
        <v>153</v>
      </c>
      <c r="C209" s="0" t="n">
        <v>71405</v>
      </c>
      <c r="D209" s="0" t="n">
        <v>9</v>
      </c>
      <c r="E209" s="0" t="n">
        <v>2</v>
      </c>
      <c r="F209" s="0" t="n">
        <v>56</v>
      </c>
      <c r="G209" s="0" t="n">
        <v>50.95</v>
      </c>
      <c r="H209" s="0" t="n">
        <v>2877441</v>
      </c>
    </row>
    <row r="210" customFormat="false" ht="12.75" hidden="false" customHeight="false" outlineLevel="0" collapsed="false">
      <c r="A210" s="0" t="s">
        <v>63</v>
      </c>
      <c r="B210" s="0" t="s">
        <v>153</v>
      </c>
      <c r="C210" s="0" t="n">
        <v>71405</v>
      </c>
      <c r="D210" s="0" t="n">
        <v>9</v>
      </c>
      <c r="E210" s="0" t="n">
        <v>2</v>
      </c>
      <c r="F210" s="0" t="n">
        <v>56</v>
      </c>
      <c r="G210" s="0" t="n">
        <v>50.48</v>
      </c>
      <c r="H210" s="0" t="n">
        <v>2877441</v>
      </c>
    </row>
    <row r="211" customFormat="false" ht="12.75" hidden="false" customHeight="false" outlineLevel="0" collapsed="false">
      <c r="A211" s="0" t="s">
        <v>65</v>
      </c>
      <c r="B211" s="0" t="s">
        <v>153</v>
      </c>
      <c r="C211" s="0" t="n">
        <v>71405</v>
      </c>
      <c r="D211" s="0" t="n">
        <v>9</v>
      </c>
      <c r="E211" s="0" t="n">
        <v>2</v>
      </c>
      <c r="F211" s="0" t="n">
        <v>56</v>
      </c>
      <c r="G211" s="0" t="n">
        <v>50.37</v>
      </c>
      <c r="H211" s="0" t="n">
        <v>2877441</v>
      </c>
    </row>
    <row r="212" customFormat="false" ht="12.75" hidden="false" customHeight="false" outlineLevel="0" collapsed="false">
      <c r="A212" s="0" t="s">
        <v>64</v>
      </c>
      <c r="B212" s="0" t="s">
        <v>153</v>
      </c>
      <c r="C212" s="0" t="n">
        <v>71405</v>
      </c>
      <c r="D212" s="0" t="n">
        <v>9</v>
      </c>
      <c r="E212" s="0" t="n">
        <v>2</v>
      </c>
      <c r="F212" s="0" t="n">
        <v>56</v>
      </c>
      <c r="G212" s="0" t="n">
        <v>50.22</v>
      </c>
      <c r="H212" s="0" t="n">
        <v>2877441</v>
      </c>
    </row>
    <row r="213" customFormat="false" ht="12.75" hidden="false" customHeight="false" outlineLevel="0" collapsed="false">
      <c r="A213" s="0" t="s">
        <v>66</v>
      </c>
      <c r="B213" s="0" t="s">
        <v>153</v>
      </c>
      <c r="C213" s="0" t="n">
        <v>71405</v>
      </c>
      <c r="D213" s="0" t="n">
        <v>9</v>
      </c>
      <c r="E213" s="0" t="n">
        <v>2</v>
      </c>
      <c r="F213" s="0" t="n">
        <v>56</v>
      </c>
      <c r="G213" s="0" t="n">
        <v>49.95</v>
      </c>
      <c r="H213" s="0" t="n">
        <v>2877441</v>
      </c>
    </row>
    <row r="214" customFormat="false" ht="12.75" hidden="false" customHeight="false" outlineLevel="0" collapsed="false">
      <c r="A214" s="0" t="s">
        <v>60</v>
      </c>
      <c r="B214" s="0" t="s">
        <v>154</v>
      </c>
      <c r="C214" s="0" t="n">
        <v>71405</v>
      </c>
      <c r="D214" s="0" t="n">
        <v>9</v>
      </c>
      <c r="E214" s="0" t="n">
        <v>2</v>
      </c>
      <c r="F214" s="0" t="n">
        <v>58</v>
      </c>
      <c r="G214" s="0" t="n">
        <v>18.28</v>
      </c>
      <c r="H214" s="0" t="n">
        <v>5609</v>
      </c>
    </row>
    <row r="215" customFormat="false" ht="12.75" hidden="false" customHeight="false" outlineLevel="0" collapsed="false">
      <c r="A215" s="0" t="s">
        <v>60</v>
      </c>
      <c r="B215" s="0" t="s">
        <v>155</v>
      </c>
      <c r="C215" s="0" t="n">
        <v>71405</v>
      </c>
      <c r="D215" s="0" t="n">
        <v>9</v>
      </c>
      <c r="E215" s="0" t="n">
        <v>3</v>
      </c>
      <c r="F215" s="0" t="n">
        <v>19</v>
      </c>
      <c r="G215" s="0" t="n">
        <v>5.88</v>
      </c>
      <c r="H215" s="0" t="n">
        <v>20868</v>
      </c>
    </row>
    <row r="216" customFormat="false" ht="12.75" hidden="false" customHeight="false" outlineLevel="0" collapsed="false">
      <c r="A216" s="0" t="s">
        <v>60</v>
      </c>
      <c r="B216" s="0" t="s">
        <v>156</v>
      </c>
      <c r="C216" s="0" t="n">
        <v>71405</v>
      </c>
      <c r="D216" s="0" t="n">
        <v>9</v>
      </c>
      <c r="E216" s="0" t="n">
        <v>4</v>
      </c>
      <c r="F216" s="0" t="n">
        <v>27</v>
      </c>
      <c r="G216" s="0" t="n">
        <v>7.15</v>
      </c>
      <c r="H216" s="0" t="n">
        <v>38092</v>
      </c>
    </row>
    <row r="217" customFormat="false" ht="12.75" hidden="false" customHeight="false" outlineLevel="0" collapsed="false">
      <c r="A217" s="0" t="s">
        <v>60</v>
      </c>
      <c r="B217" s="0" t="s">
        <v>157</v>
      </c>
      <c r="C217" s="0" t="n">
        <v>71405</v>
      </c>
      <c r="D217" s="0" t="n">
        <v>9</v>
      </c>
      <c r="E217" s="0" t="n">
        <v>4</v>
      </c>
      <c r="F217" s="0" t="n">
        <v>29</v>
      </c>
      <c r="G217" s="0" t="n">
        <v>7.05</v>
      </c>
      <c r="H217" s="0" t="n">
        <v>37205</v>
      </c>
    </row>
    <row r="218" customFormat="false" ht="12.75" hidden="false" customHeight="false" outlineLevel="0" collapsed="false">
      <c r="A218" s="0" t="s">
        <v>61</v>
      </c>
      <c r="B218" s="0" t="s">
        <v>157</v>
      </c>
      <c r="C218" s="0" t="n">
        <v>71405</v>
      </c>
      <c r="D218" s="0" t="n">
        <v>9</v>
      </c>
      <c r="E218" s="0" t="n">
        <v>4</v>
      </c>
      <c r="F218" s="0" t="n">
        <v>29</v>
      </c>
      <c r="G218" s="0" t="n">
        <v>7.05</v>
      </c>
      <c r="H218" s="0" t="n">
        <v>37205</v>
      </c>
    </row>
    <row r="219" customFormat="false" ht="12.75" hidden="false" customHeight="false" outlineLevel="0" collapsed="false">
      <c r="A219" s="0" t="s">
        <v>61</v>
      </c>
      <c r="B219" s="0" t="s">
        <v>158</v>
      </c>
      <c r="C219" s="0" t="n">
        <v>71405</v>
      </c>
      <c r="D219" s="0" t="n">
        <v>9</v>
      </c>
      <c r="E219" s="0" t="n">
        <v>4</v>
      </c>
      <c r="F219" s="0" t="n">
        <v>39</v>
      </c>
      <c r="G219" s="0" t="n">
        <v>7.28</v>
      </c>
      <c r="H219" s="0" t="n">
        <v>39297</v>
      </c>
    </row>
    <row r="220" customFormat="false" ht="12.75" hidden="false" customHeight="false" outlineLevel="0" collapsed="false">
      <c r="A220" s="0" t="s">
        <v>159</v>
      </c>
      <c r="B220" s="0" t="s">
        <v>160</v>
      </c>
      <c r="C220" s="0" t="n">
        <v>71405</v>
      </c>
      <c r="D220" s="0" t="n">
        <v>9</v>
      </c>
      <c r="E220" s="0" t="n">
        <v>4</v>
      </c>
      <c r="F220" s="0" t="n">
        <v>46</v>
      </c>
      <c r="G220" s="0" t="n">
        <v>2.53</v>
      </c>
      <c r="H220" s="0" t="n">
        <v>12584</v>
      </c>
    </row>
    <row r="221" customFormat="false" ht="12.75" hidden="false" customHeight="false" outlineLevel="0" collapsed="false">
      <c r="A221" s="0" t="s">
        <v>60</v>
      </c>
      <c r="B221" s="0" t="s">
        <v>161</v>
      </c>
      <c r="C221" s="0" t="n">
        <v>71405</v>
      </c>
      <c r="D221" s="0" t="n">
        <v>9</v>
      </c>
      <c r="E221" s="0" t="n">
        <v>4</v>
      </c>
      <c r="F221" s="0" t="n">
        <v>48</v>
      </c>
      <c r="G221" s="0" t="n">
        <v>7.22</v>
      </c>
      <c r="H221" s="0" t="n">
        <v>38259</v>
      </c>
    </row>
    <row r="222" customFormat="false" ht="12.75" hidden="false" customHeight="false" outlineLevel="0" collapsed="false">
      <c r="A222" s="0" t="s">
        <v>60</v>
      </c>
      <c r="B222" s="0" t="s">
        <v>162</v>
      </c>
      <c r="C222" s="0" t="n">
        <v>71405</v>
      </c>
      <c r="D222" s="0" t="n">
        <v>9</v>
      </c>
      <c r="E222" s="0" t="n">
        <v>4</v>
      </c>
      <c r="F222" s="0" t="n">
        <v>50</v>
      </c>
      <c r="G222" s="0" t="n">
        <v>7.12</v>
      </c>
      <c r="H222" s="0" t="n">
        <v>37641</v>
      </c>
    </row>
    <row r="223" customFormat="false" ht="12.75" hidden="false" customHeight="false" outlineLevel="0" collapsed="false">
      <c r="A223" s="0" t="s">
        <v>159</v>
      </c>
      <c r="B223" s="0" t="s">
        <v>163</v>
      </c>
      <c r="C223" s="0" t="n">
        <v>71405</v>
      </c>
      <c r="D223" s="0" t="n">
        <v>9</v>
      </c>
      <c r="E223" s="0" t="n">
        <v>4</v>
      </c>
      <c r="F223" s="0" t="n">
        <v>53</v>
      </c>
      <c r="G223" s="0" t="n">
        <v>2.55</v>
      </c>
      <c r="H223" s="0" t="n">
        <v>12669</v>
      </c>
    </row>
    <row r="224" customFormat="false" ht="12.75" hidden="false" customHeight="false" outlineLevel="0" collapsed="false">
      <c r="A224" s="0" t="s">
        <v>60</v>
      </c>
      <c r="B224" s="0" t="s">
        <v>164</v>
      </c>
      <c r="C224" s="0" t="n">
        <v>71405</v>
      </c>
      <c r="D224" s="0" t="n">
        <v>9</v>
      </c>
      <c r="E224" s="0" t="n">
        <v>4</v>
      </c>
      <c r="F224" s="0" t="n">
        <v>54</v>
      </c>
      <c r="G224" s="0" t="n">
        <v>7.25</v>
      </c>
      <c r="H224" s="0" t="n">
        <v>38807</v>
      </c>
    </row>
    <row r="225" customFormat="false" ht="12.75" hidden="false" customHeight="false" outlineLevel="0" collapsed="false">
      <c r="A225" s="0" t="s">
        <v>61</v>
      </c>
      <c r="B225" s="0" t="s">
        <v>165</v>
      </c>
      <c r="C225" s="0" t="n">
        <v>71405</v>
      </c>
      <c r="D225" s="0" t="n">
        <v>9</v>
      </c>
      <c r="E225" s="0" t="n">
        <v>4</v>
      </c>
      <c r="F225" s="0" t="n">
        <v>59</v>
      </c>
      <c r="G225" s="0" t="n">
        <v>6.88</v>
      </c>
      <c r="H225" s="0" t="n">
        <v>35347</v>
      </c>
    </row>
    <row r="226" customFormat="false" ht="12.75" hidden="false" customHeight="false" outlineLevel="0" collapsed="false">
      <c r="A226" s="0" t="s">
        <v>159</v>
      </c>
      <c r="B226" s="0" t="s">
        <v>166</v>
      </c>
      <c r="C226" s="0" t="n">
        <v>71405</v>
      </c>
      <c r="D226" s="0" t="n">
        <v>9</v>
      </c>
      <c r="E226" s="0" t="n">
        <v>5</v>
      </c>
      <c r="F226" s="0" t="n">
        <v>5</v>
      </c>
      <c r="G226" s="0" t="n">
        <v>2.57</v>
      </c>
      <c r="H226" s="0" t="n">
        <v>12937</v>
      </c>
    </row>
    <row r="227" customFormat="false" ht="12.75" hidden="false" customHeight="false" outlineLevel="0" collapsed="false">
      <c r="A227" s="0" t="s">
        <v>61</v>
      </c>
      <c r="B227" s="0" t="s">
        <v>167</v>
      </c>
      <c r="C227" s="0" t="n">
        <v>71405</v>
      </c>
      <c r="D227" s="0" t="n">
        <v>9</v>
      </c>
      <c r="E227" s="0" t="n">
        <v>5</v>
      </c>
      <c r="F227" s="0" t="n">
        <v>16</v>
      </c>
      <c r="G227" s="0" t="n">
        <v>6.88</v>
      </c>
      <c r="H227" s="0" t="n">
        <v>35089</v>
      </c>
    </row>
    <row r="228" customFormat="false" ht="12.75" hidden="false" customHeight="false" outlineLevel="0" collapsed="false">
      <c r="A228" s="0" t="s">
        <v>60</v>
      </c>
      <c r="B228" s="0" t="s">
        <v>168</v>
      </c>
      <c r="C228" s="0" t="n">
        <v>71405</v>
      </c>
      <c r="D228" s="0" t="n">
        <v>9</v>
      </c>
      <c r="E228" s="0" t="n">
        <v>5</v>
      </c>
      <c r="F228" s="0" t="n">
        <v>18</v>
      </c>
      <c r="G228" s="0" t="n">
        <v>6.83</v>
      </c>
      <c r="H228" s="0" t="n">
        <v>33959</v>
      </c>
    </row>
    <row r="229" customFormat="false" ht="12.75" hidden="false" customHeight="false" outlineLevel="0" collapsed="false">
      <c r="A229" s="0" t="s">
        <v>60</v>
      </c>
      <c r="B229" s="0" t="s">
        <v>169</v>
      </c>
      <c r="C229" s="0" t="n">
        <v>71405</v>
      </c>
      <c r="D229" s="0" t="n">
        <v>9</v>
      </c>
      <c r="E229" s="0" t="n">
        <v>5</v>
      </c>
      <c r="F229" s="0" t="n">
        <v>20</v>
      </c>
      <c r="G229" s="0" t="n">
        <v>6.63</v>
      </c>
      <c r="H229" s="0" t="n">
        <v>32260</v>
      </c>
    </row>
    <row r="230" customFormat="false" ht="12.75" hidden="false" customHeight="false" outlineLevel="0" collapsed="false">
      <c r="A230" s="0" t="s">
        <v>61</v>
      </c>
      <c r="B230" s="0" t="s">
        <v>169</v>
      </c>
      <c r="C230" s="0" t="n">
        <v>71405</v>
      </c>
      <c r="D230" s="0" t="n">
        <v>9</v>
      </c>
      <c r="E230" s="0" t="n">
        <v>5</v>
      </c>
      <c r="F230" s="0" t="n">
        <v>20</v>
      </c>
      <c r="G230" s="0" t="n">
        <v>6.62</v>
      </c>
      <c r="H230" s="0" t="n">
        <v>32260</v>
      </c>
    </row>
    <row r="231" customFormat="false" ht="12.75" hidden="false" customHeight="false" outlineLevel="0" collapsed="false">
      <c r="A231" s="0" t="s">
        <v>61</v>
      </c>
      <c r="B231" s="0" t="s">
        <v>170</v>
      </c>
      <c r="C231" s="0" t="n">
        <v>71405</v>
      </c>
      <c r="D231" s="0" t="n">
        <v>9</v>
      </c>
      <c r="E231" s="0" t="n">
        <v>5</v>
      </c>
      <c r="F231" s="0" t="n">
        <v>25</v>
      </c>
      <c r="G231" s="0" t="n">
        <v>6.85</v>
      </c>
      <c r="H231" s="0" t="n">
        <v>34464</v>
      </c>
    </row>
    <row r="232" customFormat="false" ht="12.75" hidden="false" customHeight="false" outlineLevel="0" collapsed="false">
      <c r="A232" s="0" t="s">
        <v>61</v>
      </c>
      <c r="B232" s="0" t="s">
        <v>171</v>
      </c>
      <c r="C232" s="0" t="n">
        <v>71405</v>
      </c>
      <c r="D232" s="0" t="n">
        <v>9</v>
      </c>
      <c r="E232" s="0" t="n">
        <v>5</v>
      </c>
      <c r="F232" s="0" t="n">
        <v>31</v>
      </c>
      <c r="G232" s="0" t="n">
        <v>6.97</v>
      </c>
      <c r="H232" s="0" t="n">
        <v>36994</v>
      </c>
    </row>
    <row r="233" customFormat="false" ht="12.75" hidden="false" customHeight="false" outlineLevel="0" collapsed="false">
      <c r="A233" s="0" t="s">
        <v>61</v>
      </c>
      <c r="B233" s="0" t="s">
        <v>172</v>
      </c>
      <c r="C233" s="0" t="n">
        <v>71405</v>
      </c>
      <c r="D233" s="0" t="n">
        <v>9</v>
      </c>
      <c r="E233" s="0" t="n">
        <v>5</v>
      </c>
      <c r="F233" s="0" t="n">
        <v>35</v>
      </c>
      <c r="G233" s="0" t="n">
        <v>6.98</v>
      </c>
      <c r="H233" s="0" t="n">
        <v>37040</v>
      </c>
    </row>
    <row r="234" customFormat="false" ht="12.75" hidden="false" customHeight="false" outlineLevel="0" collapsed="false">
      <c r="A234" s="0" t="s">
        <v>60</v>
      </c>
      <c r="B234" s="0" t="s">
        <v>173</v>
      </c>
      <c r="C234" s="0" t="n">
        <v>71405</v>
      </c>
      <c r="D234" s="0" t="n">
        <v>9</v>
      </c>
      <c r="E234" s="0" t="n">
        <v>5</v>
      </c>
      <c r="F234" s="0" t="n">
        <v>37</v>
      </c>
      <c r="G234" s="0" t="n">
        <v>7.03</v>
      </c>
      <c r="H234" s="0" t="n">
        <v>37070</v>
      </c>
    </row>
    <row r="235" customFormat="false" ht="12.75" hidden="false" customHeight="false" outlineLevel="0" collapsed="false">
      <c r="A235" s="0" t="s">
        <v>60</v>
      </c>
      <c r="B235" s="0" t="s">
        <v>174</v>
      </c>
      <c r="C235" s="0" t="n">
        <v>71405</v>
      </c>
      <c r="D235" s="0" t="n">
        <v>9</v>
      </c>
      <c r="E235" s="0" t="n">
        <v>5</v>
      </c>
      <c r="F235" s="0" t="n">
        <v>44</v>
      </c>
      <c r="G235" s="0" t="n">
        <v>6.97</v>
      </c>
      <c r="H235" s="0" t="n">
        <v>36217</v>
      </c>
    </row>
    <row r="236" customFormat="false" ht="12.75" hidden="false" customHeight="false" outlineLevel="0" collapsed="false">
      <c r="A236" s="0" t="s">
        <v>61</v>
      </c>
      <c r="B236" s="0" t="s">
        <v>175</v>
      </c>
      <c r="C236" s="0" t="n">
        <v>71405</v>
      </c>
      <c r="D236" s="0" t="n">
        <v>9</v>
      </c>
      <c r="E236" s="0" t="n">
        <v>6</v>
      </c>
      <c r="F236" s="0" t="n">
        <v>6</v>
      </c>
      <c r="G236" s="0" t="n">
        <v>6.97</v>
      </c>
      <c r="H236" s="0" t="n">
        <v>36034</v>
      </c>
    </row>
    <row r="237" customFormat="false" ht="12.75" hidden="false" customHeight="false" outlineLevel="0" collapsed="false">
      <c r="A237" s="0" t="s">
        <v>146</v>
      </c>
      <c r="B237" s="0" t="s">
        <v>176</v>
      </c>
      <c r="C237" s="0" t="n">
        <v>71405</v>
      </c>
      <c r="D237" s="0" t="n">
        <v>9</v>
      </c>
      <c r="E237" s="0" t="n">
        <v>6</v>
      </c>
      <c r="F237" s="0" t="n">
        <v>8</v>
      </c>
      <c r="G237" s="0" t="n">
        <v>24.82</v>
      </c>
      <c r="H237" s="0" t="n">
        <v>3321</v>
      </c>
    </row>
    <row r="238" customFormat="false" ht="12.75" hidden="false" customHeight="false" outlineLevel="0" collapsed="false">
      <c r="A238" s="0" t="s">
        <v>60</v>
      </c>
      <c r="B238" s="0" t="s">
        <v>177</v>
      </c>
      <c r="C238" s="0" t="n">
        <v>71405</v>
      </c>
      <c r="D238" s="0" t="n">
        <v>9</v>
      </c>
      <c r="E238" s="0" t="n">
        <v>6</v>
      </c>
      <c r="F238" s="0" t="n">
        <v>13</v>
      </c>
      <c r="G238" s="0" t="n">
        <v>6.93</v>
      </c>
      <c r="H238" s="0" t="n">
        <v>35977</v>
      </c>
    </row>
    <row r="239" customFormat="false" ht="12.75" hidden="false" customHeight="false" outlineLevel="0" collapsed="false">
      <c r="A239" s="0" t="s">
        <v>61</v>
      </c>
      <c r="B239" s="0" t="s">
        <v>177</v>
      </c>
      <c r="C239" s="0" t="n">
        <v>71405</v>
      </c>
      <c r="D239" s="0" t="n">
        <v>9</v>
      </c>
      <c r="E239" s="0" t="n">
        <v>6</v>
      </c>
      <c r="F239" s="0" t="n">
        <v>13</v>
      </c>
      <c r="G239" s="0" t="n">
        <v>6.88</v>
      </c>
      <c r="H239" s="0" t="n">
        <v>35977</v>
      </c>
    </row>
    <row r="240" customFormat="false" ht="12.75" hidden="false" customHeight="false" outlineLevel="0" collapsed="false">
      <c r="A240" s="0" t="s">
        <v>178</v>
      </c>
      <c r="B240" s="0" t="s">
        <v>179</v>
      </c>
      <c r="C240" s="0" t="n">
        <v>71405</v>
      </c>
      <c r="D240" s="0" t="n">
        <v>9</v>
      </c>
      <c r="E240" s="0" t="n">
        <v>7</v>
      </c>
      <c r="F240" s="0" t="n">
        <v>42</v>
      </c>
      <c r="G240" s="0" t="n">
        <v>17.4</v>
      </c>
      <c r="H240" s="0" t="n">
        <v>1795691</v>
      </c>
    </row>
    <row r="241" customFormat="false" ht="12.75" hidden="false" customHeight="false" outlineLevel="0" collapsed="false">
      <c r="A241" s="0" t="s">
        <v>180</v>
      </c>
      <c r="B241" s="0" t="s">
        <v>179</v>
      </c>
      <c r="C241" s="0" t="n">
        <v>71405</v>
      </c>
      <c r="D241" s="0" t="n">
        <v>9</v>
      </c>
      <c r="E241" s="0" t="n">
        <v>7</v>
      </c>
      <c r="F241" s="0" t="n">
        <v>42</v>
      </c>
      <c r="G241" s="0" t="n">
        <v>17.37</v>
      </c>
      <c r="H241" s="0" t="n">
        <v>1795691</v>
      </c>
    </row>
    <row r="242" customFormat="false" ht="12.75" hidden="false" customHeight="false" outlineLevel="0" collapsed="false">
      <c r="A242" s="0" t="s">
        <v>181</v>
      </c>
      <c r="B242" s="0" t="s">
        <v>179</v>
      </c>
      <c r="C242" s="0" t="n">
        <v>71405</v>
      </c>
      <c r="D242" s="0" t="n">
        <v>9</v>
      </c>
      <c r="E242" s="0" t="n">
        <v>7</v>
      </c>
      <c r="F242" s="0" t="n">
        <v>42</v>
      </c>
      <c r="G242" s="0" t="n">
        <v>17.35</v>
      </c>
      <c r="H242" s="0" t="n">
        <v>1795691</v>
      </c>
    </row>
    <row r="243" customFormat="false" ht="12.75" hidden="false" customHeight="false" outlineLevel="0" collapsed="false">
      <c r="A243" s="0" t="s">
        <v>182</v>
      </c>
      <c r="B243" s="0" t="s">
        <v>179</v>
      </c>
      <c r="C243" s="0" t="n">
        <v>71405</v>
      </c>
      <c r="D243" s="0" t="n">
        <v>9</v>
      </c>
      <c r="E243" s="0" t="n">
        <v>7</v>
      </c>
      <c r="F243" s="0" t="n">
        <v>42</v>
      </c>
      <c r="G243" s="0" t="n">
        <v>17.33</v>
      </c>
      <c r="H243" s="0" t="n">
        <v>1795691</v>
      </c>
    </row>
    <row r="244" customFormat="false" ht="12.75" hidden="false" customHeight="false" outlineLevel="0" collapsed="false">
      <c r="A244" s="0" t="s">
        <v>183</v>
      </c>
      <c r="B244" s="0" t="s">
        <v>179</v>
      </c>
      <c r="C244" s="0" t="n">
        <v>71405</v>
      </c>
      <c r="D244" s="0" t="n">
        <v>9</v>
      </c>
      <c r="E244" s="0" t="n">
        <v>7</v>
      </c>
      <c r="F244" s="0" t="n">
        <v>42</v>
      </c>
      <c r="G244" s="0" t="n">
        <v>17.33</v>
      </c>
      <c r="H244" s="0" t="n">
        <v>1795691</v>
      </c>
    </row>
    <row r="245" customFormat="false" ht="12.75" hidden="false" customHeight="false" outlineLevel="0" collapsed="false">
      <c r="A245" s="0" t="s">
        <v>184</v>
      </c>
      <c r="B245" s="0" t="s">
        <v>179</v>
      </c>
      <c r="C245" s="0" t="n">
        <v>71405</v>
      </c>
      <c r="D245" s="0" t="n">
        <v>9</v>
      </c>
      <c r="E245" s="0" t="n">
        <v>7</v>
      </c>
      <c r="F245" s="0" t="n">
        <v>42</v>
      </c>
      <c r="G245" s="0" t="n">
        <v>17.32</v>
      </c>
      <c r="H245" s="0" t="n">
        <v>1795691</v>
      </c>
    </row>
    <row r="246" customFormat="false" ht="12.75" hidden="false" customHeight="false" outlineLevel="0" collapsed="false">
      <c r="A246" s="0" t="s">
        <v>185</v>
      </c>
      <c r="B246" s="0" t="s">
        <v>179</v>
      </c>
      <c r="C246" s="0" t="n">
        <v>71405</v>
      </c>
      <c r="D246" s="0" t="n">
        <v>9</v>
      </c>
      <c r="E246" s="0" t="n">
        <v>7</v>
      </c>
      <c r="F246" s="0" t="n">
        <v>42</v>
      </c>
      <c r="G246" s="0" t="n">
        <v>17.17</v>
      </c>
      <c r="H246" s="0" t="n">
        <v>1795691</v>
      </c>
    </row>
    <row r="247" customFormat="false" ht="12.75" hidden="false" customHeight="false" outlineLevel="0" collapsed="false">
      <c r="A247" s="0" t="s">
        <v>178</v>
      </c>
      <c r="B247" s="0" t="s">
        <v>186</v>
      </c>
      <c r="C247" s="0" t="n">
        <v>71405</v>
      </c>
      <c r="D247" s="0" t="n">
        <v>9</v>
      </c>
      <c r="E247" s="0" t="n">
        <v>8</v>
      </c>
      <c r="F247" s="0" t="n">
        <v>2</v>
      </c>
      <c r="G247" s="0" t="n">
        <v>22.42</v>
      </c>
      <c r="H247" s="0" t="n">
        <v>2029331</v>
      </c>
    </row>
    <row r="248" customFormat="false" ht="12.75" hidden="false" customHeight="false" outlineLevel="0" collapsed="false">
      <c r="A248" s="0" t="s">
        <v>182</v>
      </c>
      <c r="B248" s="0" t="s">
        <v>186</v>
      </c>
      <c r="C248" s="0" t="n">
        <v>71405</v>
      </c>
      <c r="D248" s="0" t="n">
        <v>9</v>
      </c>
      <c r="E248" s="0" t="n">
        <v>8</v>
      </c>
      <c r="F248" s="0" t="n">
        <v>2</v>
      </c>
      <c r="G248" s="0" t="n">
        <v>22.42</v>
      </c>
      <c r="H248" s="0" t="n">
        <v>2029331</v>
      </c>
    </row>
    <row r="249" customFormat="false" ht="12.75" hidden="false" customHeight="false" outlineLevel="0" collapsed="false">
      <c r="A249" s="0" t="s">
        <v>181</v>
      </c>
      <c r="B249" s="0" t="s">
        <v>186</v>
      </c>
      <c r="C249" s="0" t="n">
        <v>71405</v>
      </c>
      <c r="D249" s="0" t="n">
        <v>9</v>
      </c>
      <c r="E249" s="0" t="n">
        <v>8</v>
      </c>
      <c r="F249" s="0" t="n">
        <v>2</v>
      </c>
      <c r="G249" s="0" t="n">
        <v>22.4</v>
      </c>
      <c r="H249" s="0" t="n">
        <v>2029331</v>
      </c>
    </row>
    <row r="250" customFormat="false" ht="12.75" hidden="false" customHeight="false" outlineLevel="0" collapsed="false">
      <c r="A250" s="0" t="s">
        <v>180</v>
      </c>
      <c r="B250" s="0" t="s">
        <v>186</v>
      </c>
      <c r="C250" s="0" t="n">
        <v>71405</v>
      </c>
      <c r="D250" s="0" t="n">
        <v>9</v>
      </c>
      <c r="E250" s="0" t="n">
        <v>8</v>
      </c>
      <c r="F250" s="0" t="n">
        <v>2</v>
      </c>
      <c r="G250" s="0" t="n">
        <v>22.38</v>
      </c>
      <c r="H250" s="0" t="n">
        <v>2029331</v>
      </c>
    </row>
    <row r="251" customFormat="false" ht="12.75" hidden="false" customHeight="false" outlineLevel="0" collapsed="false">
      <c r="A251" s="0" t="s">
        <v>184</v>
      </c>
      <c r="B251" s="0" t="s">
        <v>186</v>
      </c>
      <c r="C251" s="0" t="n">
        <v>71405</v>
      </c>
      <c r="D251" s="0" t="n">
        <v>9</v>
      </c>
      <c r="E251" s="0" t="n">
        <v>8</v>
      </c>
      <c r="F251" s="0" t="n">
        <v>2</v>
      </c>
      <c r="G251" s="0" t="n">
        <v>22.37</v>
      </c>
      <c r="H251" s="0" t="n">
        <v>2029331</v>
      </c>
    </row>
    <row r="252" customFormat="false" ht="12.75" hidden="false" customHeight="false" outlineLevel="0" collapsed="false">
      <c r="A252" s="0" t="s">
        <v>183</v>
      </c>
      <c r="B252" s="0" t="s">
        <v>186</v>
      </c>
      <c r="C252" s="0" t="n">
        <v>71405</v>
      </c>
      <c r="D252" s="0" t="n">
        <v>9</v>
      </c>
      <c r="E252" s="0" t="n">
        <v>8</v>
      </c>
      <c r="F252" s="0" t="n">
        <v>2</v>
      </c>
      <c r="G252" s="0" t="n">
        <v>22.37</v>
      </c>
      <c r="H252" s="0" t="n">
        <v>2029331</v>
      </c>
    </row>
    <row r="253" customFormat="false" ht="12.75" hidden="false" customHeight="false" outlineLevel="0" collapsed="false">
      <c r="A253" s="0" t="s">
        <v>185</v>
      </c>
      <c r="B253" s="0" t="s">
        <v>186</v>
      </c>
      <c r="C253" s="0" t="n">
        <v>71405</v>
      </c>
      <c r="D253" s="0" t="n">
        <v>9</v>
      </c>
      <c r="E253" s="0" t="n">
        <v>8</v>
      </c>
      <c r="F253" s="0" t="n">
        <v>2</v>
      </c>
      <c r="G253" s="0" t="n">
        <v>22.35</v>
      </c>
      <c r="H253" s="0" t="n">
        <v>2029331</v>
      </c>
    </row>
    <row r="254" customFormat="false" ht="12.75" hidden="false" customHeight="false" outlineLevel="0" collapsed="false">
      <c r="A254" s="0" t="s">
        <v>178</v>
      </c>
      <c r="B254" s="0" t="s">
        <v>187</v>
      </c>
      <c r="C254" s="0" t="n">
        <v>71405</v>
      </c>
      <c r="D254" s="0" t="n">
        <v>9</v>
      </c>
      <c r="E254" s="0" t="n">
        <v>9</v>
      </c>
      <c r="F254" s="0" t="n">
        <v>26</v>
      </c>
      <c r="G254" s="0" t="n">
        <v>19.18</v>
      </c>
      <c r="H254" s="0" t="n">
        <v>1877912</v>
      </c>
    </row>
    <row r="255" customFormat="false" ht="12.75" hidden="false" customHeight="false" outlineLevel="0" collapsed="false">
      <c r="A255" s="0" t="s">
        <v>181</v>
      </c>
      <c r="B255" s="0" t="s">
        <v>187</v>
      </c>
      <c r="C255" s="0" t="n">
        <v>71405</v>
      </c>
      <c r="D255" s="0" t="n">
        <v>9</v>
      </c>
      <c r="E255" s="0" t="n">
        <v>9</v>
      </c>
      <c r="F255" s="0" t="n">
        <v>26</v>
      </c>
      <c r="G255" s="0" t="n">
        <v>19.08</v>
      </c>
      <c r="H255" s="0" t="n">
        <v>1877912</v>
      </c>
    </row>
    <row r="256" customFormat="false" ht="12.75" hidden="false" customHeight="false" outlineLevel="0" collapsed="false">
      <c r="A256" s="0" t="s">
        <v>184</v>
      </c>
      <c r="B256" s="0" t="s">
        <v>187</v>
      </c>
      <c r="C256" s="0" t="n">
        <v>71405</v>
      </c>
      <c r="D256" s="0" t="n">
        <v>9</v>
      </c>
      <c r="E256" s="0" t="n">
        <v>9</v>
      </c>
      <c r="F256" s="0" t="n">
        <v>26</v>
      </c>
      <c r="G256" s="0" t="n">
        <v>18.9</v>
      </c>
      <c r="H256" s="0" t="n">
        <v>1877912</v>
      </c>
    </row>
    <row r="257" customFormat="false" ht="12.75" hidden="false" customHeight="false" outlineLevel="0" collapsed="false">
      <c r="A257" s="0" t="s">
        <v>182</v>
      </c>
      <c r="B257" s="0" t="s">
        <v>187</v>
      </c>
      <c r="C257" s="0" t="n">
        <v>71405</v>
      </c>
      <c r="D257" s="0" t="n">
        <v>9</v>
      </c>
      <c r="E257" s="0" t="n">
        <v>9</v>
      </c>
      <c r="F257" s="0" t="n">
        <v>26</v>
      </c>
      <c r="G257" s="0" t="n">
        <v>18.8</v>
      </c>
      <c r="H257" s="0" t="n">
        <v>1877912</v>
      </c>
    </row>
    <row r="258" customFormat="false" ht="12.75" hidden="false" customHeight="false" outlineLevel="0" collapsed="false">
      <c r="A258" s="0" t="s">
        <v>180</v>
      </c>
      <c r="B258" s="0" t="s">
        <v>187</v>
      </c>
      <c r="C258" s="0" t="n">
        <v>71405</v>
      </c>
      <c r="D258" s="0" t="n">
        <v>9</v>
      </c>
      <c r="E258" s="0" t="n">
        <v>9</v>
      </c>
      <c r="F258" s="0" t="n">
        <v>26</v>
      </c>
      <c r="G258" s="0" t="n">
        <v>18.75</v>
      </c>
      <c r="H258" s="0" t="n">
        <v>1877912</v>
      </c>
    </row>
    <row r="259" customFormat="false" ht="12.75" hidden="false" customHeight="false" outlineLevel="0" collapsed="false">
      <c r="A259" s="0" t="s">
        <v>183</v>
      </c>
      <c r="B259" s="0" t="s">
        <v>187</v>
      </c>
      <c r="C259" s="0" t="n">
        <v>71405</v>
      </c>
      <c r="D259" s="0" t="n">
        <v>9</v>
      </c>
      <c r="E259" s="0" t="n">
        <v>9</v>
      </c>
      <c r="F259" s="0" t="n">
        <v>26</v>
      </c>
      <c r="G259" s="0" t="n">
        <v>18.58</v>
      </c>
      <c r="H259" s="0" t="n">
        <v>1877912</v>
      </c>
    </row>
    <row r="260" customFormat="false" ht="12.75" hidden="false" customHeight="false" outlineLevel="0" collapsed="false">
      <c r="A260" s="0" t="s">
        <v>185</v>
      </c>
      <c r="B260" s="0" t="s">
        <v>187</v>
      </c>
      <c r="C260" s="0" t="n">
        <v>71405</v>
      </c>
      <c r="D260" s="0" t="n">
        <v>9</v>
      </c>
      <c r="E260" s="0" t="n">
        <v>9</v>
      </c>
      <c r="F260" s="0" t="n">
        <v>26</v>
      </c>
      <c r="G260" s="0" t="n">
        <v>18.53</v>
      </c>
      <c r="H260" s="0" t="n">
        <v>1877912</v>
      </c>
    </row>
    <row r="261" customFormat="false" ht="12.75" hidden="false" customHeight="false" outlineLevel="0" collapsed="false">
      <c r="A261" s="0" t="s">
        <v>104</v>
      </c>
      <c r="B261" s="0" t="s">
        <v>188</v>
      </c>
      <c r="C261" s="0" t="n">
        <v>71405</v>
      </c>
      <c r="D261" s="0" t="n">
        <v>9</v>
      </c>
      <c r="E261" s="0" t="n">
        <v>10</v>
      </c>
      <c r="F261" s="0" t="n">
        <v>20</v>
      </c>
      <c r="G261" s="0" t="n">
        <v>6.77</v>
      </c>
      <c r="H261" s="0" t="n">
        <v>32547</v>
      </c>
    </row>
    <row r="262" customFormat="false" ht="12.75" hidden="false" customHeight="false" outlineLevel="0" collapsed="false">
      <c r="A262" s="0" t="s">
        <v>104</v>
      </c>
      <c r="B262" s="0" t="s">
        <v>189</v>
      </c>
      <c r="C262" s="0" t="n">
        <v>71405</v>
      </c>
      <c r="D262" s="0" t="n">
        <v>9</v>
      </c>
      <c r="E262" s="0" t="n">
        <v>10</v>
      </c>
      <c r="F262" s="0" t="n">
        <v>30</v>
      </c>
      <c r="G262" s="0" t="n">
        <v>6.62</v>
      </c>
      <c r="H262" s="0" t="n">
        <v>31410</v>
      </c>
    </row>
    <row r="263" customFormat="false" ht="12.75" hidden="false" customHeight="false" outlineLevel="0" collapsed="false">
      <c r="A263" s="0" t="s">
        <v>190</v>
      </c>
      <c r="B263" s="0" t="s">
        <v>191</v>
      </c>
      <c r="C263" s="0" t="n">
        <v>71405</v>
      </c>
      <c r="D263" s="0" t="n">
        <v>9</v>
      </c>
      <c r="E263" s="0" t="n">
        <v>10</v>
      </c>
      <c r="F263" s="0" t="n">
        <v>41</v>
      </c>
      <c r="G263" s="0" t="n">
        <v>20.6</v>
      </c>
      <c r="H263" s="0" t="n">
        <v>1892050</v>
      </c>
    </row>
    <row r="264" customFormat="false" ht="12.75" hidden="false" customHeight="false" outlineLevel="0" collapsed="false">
      <c r="A264" s="0" t="s">
        <v>192</v>
      </c>
      <c r="B264" s="0" t="s">
        <v>191</v>
      </c>
      <c r="C264" s="0" t="n">
        <v>71405</v>
      </c>
      <c r="D264" s="0" t="n">
        <v>9</v>
      </c>
      <c r="E264" s="0" t="n">
        <v>10</v>
      </c>
      <c r="F264" s="0" t="n">
        <v>41</v>
      </c>
      <c r="G264" s="0" t="n">
        <v>20.53</v>
      </c>
      <c r="H264" s="0" t="n">
        <v>1892050</v>
      </c>
    </row>
    <row r="265" customFormat="false" ht="12.75" hidden="false" customHeight="false" outlineLevel="0" collapsed="false">
      <c r="A265" s="0" t="s">
        <v>193</v>
      </c>
      <c r="B265" s="0" t="s">
        <v>191</v>
      </c>
      <c r="C265" s="0" t="n">
        <v>71405</v>
      </c>
      <c r="D265" s="0" t="n">
        <v>9</v>
      </c>
      <c r="E265" s="0" t="n">
        <v>10</v>
      </c>
      <c r="F265" s="0" t="n">
        <v>41</v>
      </c>
      <c r="G265" s="0" t="n">
        <v>20.53</v>
      </c>
      <c r="H265" s="0" t="n">
        <v>1892050</v>
      </c>
    </row>
    <row r="266" customFormat="false" ht="12.75" hidden="false" customHeight="false" outlineLevel="0" collapsed="false">
      <c r="A266" s="0" t="s">
        <v>194</v>
      </c>
      <c r="B266" s="0" t="s">
        <v>191</v>
      </c>
      <c r="C266" s="0" t="n">
        <v>71405</v>
      </c>
      <c r="D266" s="0" t="n">
        <v>9</v>
      </c>
      <c r="E266" s="0" t="n">
        <v>10</v>
      </c>
      <c r="F266" s="0" t="n">
        <v>41</v>
      </c>
      <c r="G266" s="0" t="n">
        <v>20.52</v>
      </c>
      <c r="H266" s="0" t="n">
        <v>1892050</v>
      </c>
    </row>
    <row r="267" customFormat="false" ht="12.75" hidden="false" customHeight="false" outlineLevel="0" collapsed="false">
      <c r="A267" s="0" t="s">
        <v>195</v>
      </c>
      <c r="B267" s="0" t="s">
        <v>191</v>
      </c>
      <c r="C267" s="0" t="n">
        <v>71405</v>
      </c>
      <c r="D267" s="0" t="n">
        <v>9</v>
      </c>
      <c r="E267" s="0" t="n">
        <v>10</v>
      </c>
      <c r="F267" s="0" t="n">
        <v>41</v>
      </c>
      <c r="G267" s="0" t="n">
        <v>20.43</v>
      </c>
      <c r="H267" s="0" t="n">
        <v>1892050</v>
      </c>
    </row>
    <row r="268" customFormat="false" ht="12.75" hidden="false" customHeight="false" outlineLevel="0" collapsed="false">
      <c r="A268" s="0" t="s">
        <v>196</v>
      </c>
      <c r="B268" s="0" t="s">
        <v>191</v>
      </c>
      <c r="C268" s="0" t="n">
        <v>71405</v>
      </c>
      <c r="D268" s="0" t="n">
        <v>9</v>
      </c>
      <c r="E268" s="0" t="n">
        <v>10</v>
      </c>
      <c r="F268" s="0" t="n">
        <v>41</v>
      </c>
      <c r="G268" s="0" t="n">
        <v>20.38</v>
      </c>
      <c r="H268" s="0" t="n">
        <v>1892050</v>
      </c>
    </row>
    <row r="269" customFormat="false" ht="12.75" hidden="false" customHeight="false" outlineLevel="0" collapsed="false">
      <c r="A269" s="0" t="s">
        <v>197</v>
      </c>
      <c r="B269" s="0" t="s">
        <v>191</v>
      </c>
      <c r="C269" s="0" t="n">
        <v>71405</v>
      </c>
      <c r="D269" s="0" t="n">
        <v>9</v>
      </c>
      <c r="E269" s="0" t="n">
        <v>10</v>
      </c>
      <c r="F269" s="0" t="n">
        <v>41</v>
      </c>
      <c r="G269" s="0" t="n">
        <v>20.33</v>
      </c>
      <c r="H269" s="0" t="n">
        <v>1892050</v>
      </c>
    </row>
    <row r="270" customFormat="false" ht="12.75" hidden="false" customHeight="false" outlineLevel="0" collapsed="false">
      <c r="A270" s="0" t="s">
        <v>198</v>
      </c>
      <c r="B270" s="0" t="s">
        <v>191</v>
      </c>
      <c r="C270" s="0" t="n">
        <v>71405</v>
      </c>
      <c r="D270" s="0" t="n">
        <v>9</v>
      </c>
      <c r="E270" s="0" t="n">
        <v>10</v>
      </c>
      <c r="F270" s="0" t="n">
        <v>41</v>
      </c>
      <c r="G270" s="0" t="n">
        <v>20.32</v>
      </c>
      <c r="H270" s="0" t="n">
        <v>1892050</v>
      </c>
    </row>
    <row r="271" customFormat="false" ht="12.75" hidden="false" customHeight="false" outlineLevel="0" collapsed="false">
      <c r="A271" s="0" t="s">
        <v>199</v>
      </c>
      <c r="B271" s="0" t="s">
        <v>191</v>
      </c>
      <c r="C271" s="0" t="n">
        <v>71405</v>
      </c>
      <c r="D271" s="0" t="n">
        <v>9</v>
      </c>
      <c r="E271" s="0" t="n">
        <v>10</v>
      </c>
      <c r="F271" s="0" t="n">
        <v>41</v>
      </c>
      <c r="G271" s="0" t="n">
        <v>20.28</v>
      </c>
      <c r="H271" s="0" t="n">
        <v>1892050</v>
      </c>
    </row>
    <row r="272" customFormat="false" ht="12.75" hidden="false" customHeight="false" outlineLevel="0" collapsed="false">
      <c r="A272" s="0" t="s">
        <v>200</v>
      </c>
      <c r="B272" s="0" t="s">
        <v>201</v>
      </c>
      <c r="C272" s="0" t="n">
        <v>71405</v>
      </c>
      <c r="D272" s="0" t="n">
        <v>9</v>
      </c>
      <c r="E272" s="0" t="n">
        <v>11</v>
      </c>
      <c r="F272" s="0" t="n">
        <v>35</v>
      </c>
      <c r="G272" s="0" t="n">
        <v>34.07</v>
      </c>
      <c r="H272" s="0" t="n">
        <v>2535430</v>
      </c>
    </row>
    <row r="273" customFormat="false" ht="12.75" hidden="false" customHeight="false" outlineLevel="0" collapsed="false">
      <c r="A273" s="0" t="s">
        <v>159</v>
      </c>
      <c r="B273" s="0" t="s">
        <v>201</v>
      </c>
      <c r="C273" s="0" t="n">
        <v>71405</v>
      </c>
      <c r="D273" s="0" t="n">
        <v>9</v>
      </c>
      <c r="E273" s="0" t="n">
        <v>11</v>
      </c>
      <c r="F273" s="0" t="n">
        <v>35</v>
      </c>
      <c r="G273" s="0" t="n">
        <v>34</v>
      </c>
      <c r="H273" s="0" t="n">
        <v>2535430</v>
      </c>
    </row>
    <row r="274" customFormat="false" ht="12.75" hidden="false" customHeight="false" outlineLevel="0" collapsed="false">
      <c r="A274" s="0" t="s">
        <v>202</v>
      </c>
      <c r="B274" s="0" t="s">
        <v>201</v>
      </c>
      <c r="C274" s="0" t="n">
        <v>71405</v>
      </c>
      <c r="D274" s="0" t="n">
        <v>9</v>
      </c>
      <c r="E274" s="0" t="n">
        <v>11</v>
      </c>
      <c r="F274" s="0" t="n">
        <v>35</v>
      </c>
      <c r="G274" s="0" t="n">
        <v>33.97</v>
      </c>
      <c r="H274" s="0" t="n">
        <v>2535430</v>
      </c>
    </row>
    <row r="275" customFormat="false" ht="12.75" hidden="false" customHeight="false" outlineLevel="0" collapsed="false">
      <c r="A275" s="0" t="s">
        <v>203</v>
      </c>
      <c r="B275" s="0" t="s">
        <v>201</v>
      </c>
      <c r="C275" s="0" t="n">
        <v>71405</v>
      </c>
      <c r="D275" s="0" t="n">
        <v>9</v>
      </c>
      <c r="E275" s="0" t="n">
        <v>11</v>
      </c>
      <c r="F275" s="0" t="n">
        <v>35</v>
      </c>
      <c r="G275" s="0" t="n">
        <v>33.92</v>
      </c>
      <c r="H275" s="0" t="n">
        <v>2535430</v>
      </c>
    </row>
    <row r="276" customFormat="false" ht="12.75" hidden="false" customHeight="false" outlineLevel="0" collapsed="false">
      <c r="A276" s="0" t="s">
        <v>204</v>
      </c>
      <c r="B276" s="0" t="s">
        <v>201</v>
      </c>
      <c r="C276" s="0" t="n">
        <v>71405</v>
      </c>
      <c r="D276" s="0" t="n">
        <v>9</v>
      </c>
      <c r="E276" s="0" t="n">
        <v>11</v>
      </c>
      <c r="F276" s="0" t="n">
        <v>35</v>
      </c>
      <c r="G276" s="0" t="n">
        <v>33.9</v>
      </c>
      <c r="H276" s="0" t="n">
        <v>2535430</v>
      </c>
    </row>
    <row r="277" customFormat="false" ht="12.75" hidden="false" customHeight="false" outlineLevel="0" collapsed="false">
      <c r="A277" s="0" t="s">
        <v>205</v>
      </c>
      <c r="B277" s="0" t="s">
        <v>201</v>
      </c>
      <c r="C277" s="0" t="n">
        <v>71405</v>
      </c>
      <c r="D277" s="0" t="n">
        <v>9</v>
      </c>
      <c r="E277" s="0" t="n">
        <v>11</v>
      </c>
      <c r="F277" s="0" t="n">
        <v>35</v>
      </c>
      <c r="G277" s="0" t="n">
        <v>33.9</v>
      </c>
      <c r="H277" s="0" t="n">
        <v>2535430</v>
      </c>
    </row>
    <row r="278" customFormat="false" ht="12.75" hidden="false" customHeight="false" outlineLevel="0" collapsed="false">
      <c r="A278" s="0" t="s">
        <v>206</v>
      </c>
      <c r="B278" s="0" t="s">
        <v>201</v>
      </c>
      <c r="C278" s="0" t="n">
        <v>71405</v>
      </c>
      <c r="D278" s="0" t="n">
        <v>9</v>
      </c>
      <c r="E278" s="0" t="n">
        <v>11</v>
      </c>
      <c r="F278" s="0" t="n">
        <v>35</v>
      </c>
      <c r="G278" s="0" t="n">
        <v>33.87</v>
      </c>
      <c r="H278" s="0" t="n">
        <v>2535430</v>
      </c>
    </row>
    <row r="279" customFormat="false" ht="12.75" hidden="false" customHeight="false" outlineLevel="0" collapsed="false">
      <c r="A279" s="0" t="s">
        <v>207</v>
      </c>
      <c r="B279" s="0" t="s">
        <v>201</v>
      </c>
      <c r="C279" s="0" t="n">
        <v>71405</v>
      </c>
      <c r="D279" s="0" t="n">
        <v>9</v>
      </c>
      <c r="E279" s="0" t="n">
        <v>11</v>
      </c>
      <c r="F279" s="0" t="n">
        <v>35</v>
      </c>
      <c r="G279" s="0" t="n">
        <v>33.85</v>
      </c>
      <c r="H279" s="0" t="n">
        <v>2535430</v>
      </c>
    </row>
    <row r="280" customFormat="false" ht="12.75" hidden="false" customHeight="false" outlineLevel="0" collapsed="false">
      <c r="A280" s="0" t="s">
        <v>208</v>
      </c>
      <c r="B280" s="0" t="s">
        <v>209</v>
      </c>
      <c r="C280" s="0" t="n">
        <v>71405</v>
      </c>
      <c r="D280" s="0" t="n">
        <v>9</v>
      </c>
      <c r="E280" s="0" t="n">
        <v>12</v>
      </c>
      <c r="F280" s="0" t="n">
        <v>10</v>
      </c>
      <c r="G280" s="0" t="n">
        <v>16.05</v>
      </c>
      <c r="H280" s="0" t="n">
        <v>7743</v>
      </c>
    </row>
    <row r="281" customFormat="false" ht="12.75" hidden="false" customHeight="false" outlineLevel="0" collapsed="false">
      <c r="A281" s="0" t="s">
        <v>208</v>
      </c>
      <c r="B281" s="0" t="s">
        <v>210</v>
      </c>
      <c r="C281" s="0" t="n">
        <v>71405</v>
      </c>
      <c r="D281" s="0" t="n">
        <v>9</v>
      </c>
      <c r="E281" s="0" t="n">
        <v>12</v>
      </c>
      <c r="F281" s="0" t="n">
        <v>12</v>
      </c>
      <c r="G281" s="0" t="n">
        <v>16.07</v>
      </c>
      <c r="H281" s="0" t="n">
        <v>6239</v>
      </c>
    </row>
    <row r="282" customFormat="false" ht="12.75" hidden="false" customHeight="false" outlineLevel="0" collapsed="false">
      <c r="A282" s="0" t="s">
        <v>202</v>
      </c>
      <c r="B282" s="0" t="s">
        <v>211</v>
      </c>
      <c r="C282" s="0" t="n">
        <v>71405</v>
      </c>
      <c r="D282" s="0" t="n">
        <v>9</v>
      </c>
      <c r="E282" s="0" t="n">
        <v>12</v>
      </c>
      <c r="F282" s="0" t="n">
        <v>30</v>
      </c>
      <c r="G282" s="0" t="n">
        <v>51.62</v>
      </c>
      <c r="H282" s="0" t="n">
        <v>2898344</v>
      </c>
    </row>
    <row r="283" customFormat="false" ht="12.75" hidden="false" customHeight="false" outlineLevel="0" collapsed="false">
      <c r="A283" s="0" t="s">
        <v>200</v>
      </c>
      <c r="B283" s="0" t="s">
        <v>211</v>
      </c>
      <c r="C283" s="0" t="n">
        <v>71405</v>
      </c>
      <c r="D283" s="0" t="n">
        <v>9</v>
      </c>
      <c r="E283" s="0" t="n">
        <v>12</v>
      </c>
      <c r="F283" s="0" t="n">
        <v>30</v>
      </c>
      <c r="G283" s="0" t="n">
        <v>51.42</v>
      </c>
      <c r="H283" s="0" t="n">
        <v>2898344</v>
      </c>
    </row>
    <row r="284" customFormat="false" ht="12.75" hidden="false" customHeight="false" outlineLevel="0" collapsed="false">
      <c r="A284" s="0" t="s">
        <v>159</v>
      </c>
      <c r="B284" s="0" t="s">
        <v>211</v>
      </c>
      <c r="C284" s="0" t="n">
        <v>71405</v>
      </c>
      <c r="D284" s="0" t="n">
        <v>9</v>
      </c>
      <c r="E284" s="0" t="n">
        <v>12</v>
      </c>
      <c r="F284" s="0" t="n">
        <v>30</v>
      </c>
      <c r="G284" s="0" t="n">
        <v>51.42</v>
      </c>
      <c r="H284" s="0" t="n">
        <v>2898344</v>
      </c>
    </row>
    <row r="285" customFormat="false" ht="12.75" hidden="false" customHeight="false" outlineLevel="0" collapsed="false">
      <c r="A285" s="0" t="s">
        <v>203</v>
      </c>
      <c r="B285" s="0" t="s">
        <v>211</v>
      </c>
      <c r="C285" s="0" t="n">
        <v>71405</v>
      </c>
      <c r="D285" s="0" t="n">
        <v>9</v>
      </c>
      <c r="E285" s="0" t="n">
        <v>12</v>
      </c>
      <c r="F285" s="0" t="n">
        <v>30</v>
      </c>
      <c r="G285" s="0" t="n">
        <v>51.4</v>
      </c>
      <c r="H285" s="0" t="n">
        <v>2898344</v>
      </c>
    </row>
    <row r="286" customFormat="false" ht="12.75" hidden="false" customHeight="false" outlineLevel="0" collapsed="false">
      <c r="A286" s="0" t="s">
        <v>206</v>
      </c>
      <c r="B286" s="0" t="s">
        <v>211</v>
      </c>
      <c r="C286" s="0" t="n">
        <v>71405</v>
      </c>
      <c r="D286" s="0" t="n">
        <v>9</v>
      </c>
      <c r="E286" s="0" t="n">
        <v>12</v>
      </c>
      <c r="F286" s="0" t="n">
        <v>30</v>
      </c>
      <c r="G286" s="0" t="n">
        <v>51.33</v>
      </c>
      <c r="H286" s="0" t="n">
        <v>2898344</v>
      </c>
    </row>
    <row r="287" customFormat="false" ht="12.75" hidden="false" customHeight="false" outlineLevel="0" collapsed="false">
      <c r="A287" s="0" t="s">
        <v>205</v>
      </c>
      <c r="B287" s="0" t="s">
        <v>211</v>
      </c>
      <c r="C287" s="0" t="n">
        <v>71405</v>
      </c>
      <c r="D287" s="0" t="n">
        <v>9</v>
      </c>
      <c r="E287" s="0" t="n">
        <v>12</v>
      </c>
      <c r="F287" s="0" t="n">
        <v>30</v>
      </c>
      <c r="G287" s="0" t="n">
        <v>51.32</v>
      </c>
      <c r="H287" s="0" t="n">
        <v>2898344</v>
      </c>
    </row>
    <row r="288" customFormat="false" ht="12.75" hidden="false" customHeight="false" outlineLevel="0" collapsed="false">
      <c r="A288" s="0" t="s">
        <v>204</v>
      </c>
      <c r="B288" s="0" t="s">
        <v>211</v>
      </c>
      <c r="C288" s="0" t="n">
        <v>71405</v>
      </c>
      <c r="D288" s="0" t="n">
        <v>9</v>
      </c>
      <c r="E288" s="0" t="n">
        <v>12</v>
      </c>
      <c r="F288" s="0" t="n">
        <v>30</v>
      </c>
      <c r="G288" s="0" t="n">
        <v>51.22</v>
      </c>
      <c r="H288" s="0" t="n">
        <v>2898344</v>
      </c>
    </row>
    <row r="289" customFormat="false" ht="12.75" hidden="false" customHeight="false" outlineLevel="0" collapsed="false">
      <c r="A289" s="0" t="s">
        <v>207</v>
      </c>
      <c r="B289" s="0" t="s">
        <v>211</v>
      </c>
      <c r="C289" s="0" t="n">
        <v>71405</v>
      </c>
      <c r="D289" s="0" t="n">
        <v>9</v>
      </c>
      <c r="E289" s="0" t="n">
        <v>12</v>
      </c>
      <c r="F289" s="0" t="n">
        <v>30</v>
      </c>
      <c r="G289" s="0" t="n">
        <v>51.13</v>
      </c>
      <c r="H289" s="0" t="n">
        <v>2898344</v>
      </c>
    </row>
    <row r="290" customFormat="false" ht="12.75" hidden="false" customHeight="false" outlineLevel="0" collapsed="false">
      <c r="A290" s="0" t="s">
        <v>202</v>
      </c>
      <c r="B290" s="0" t="s">
        <v>212</v>
      </c>
      <c r="C290" s="0" t="n">
        <v>71405</v>
      </c>
      <c r="D290" s="0" t="n">
        <v>9</v>
      </c>
      <c r="E290" s="0" t="n">
        <v>12</v>
      </c>
      <c r="F290" s="0" t="n">
        <v>32</v>
      </c>
      <c r="G290" s="0" t="n">
        <v>29.72</v>
      </c>
      <c r="H290" s="0" t="n">
        <v>2460120</v>
      </c>
    </row>
    <row r="291" customFormat="false" ht="12.75" hidden="false" customHeight="false" outlineLevel="0" collapsed="false">
      <c r="A291" s="0" t="s">
        <v>203</v>
      </c>
      <c r="B291" s="0" t="s">
        <v>212</v>
      </c>
      <c r="C291" s="0" t="n">
        <v>71405</v>
      </c>
      <c r="D291" s="0" t="n">
        <v>9</v>
      </c>
      <c r="E291" s="0" t="n">
        <v>12</v>
      </c>
      <c r="F291" s="0" t="n">
        <v>32</v>
      </c>
      <c r="G291" s="0" t="n">
        <v>29.32</v>
      </c>
      <c r="H291" s="0" t="n">
        <v>2460120</v>
      </c>
    </row>
    <row r="292" customFormat="false" ht="12.75" hidden="false" customHeight="false" outlineLevel="0" collapsed="false">
      <c r="A292" s="0" t="s">
        <v>200</v>
      </c>
      <c r="B292" s="0" t="s">
        <v>212</v>
      </c>
      <c r="C292" s="0" t="n">
        <v>71405</v>
      </c>
      <c r="D292" s="0" t="n">
        <v>9</v>
      </c>
      <c r="E292" s="0" t="n">
        <v>12</v>
      </c>
      <c r="F292" s="0" t="n">
        <v>32</v>
      </c>
      <c r="G292" s="0" t="n">
        <v>29.28</v>
      </c>
      <c r="H292" s="0" t="n">
        <v>2460120</v>
      </c>
    </row>
    <row r="293" customFormat="false" ht="12.75" hidden="false" customHeight="false" outlineLevel="0" collapsed="false">
      <c r="A293" s="0" t="s">
        <v>159</v>
      </c>
      <c r="B293" s="0" t="s">
        <v>212</v>
      </c>
      <c r="C293" s="0" t="n">
        <v>71405</v>
      </c>
      <c r="D293" s="0" t="n">
        <v>9</v>
      </c>
      <c r="E293" s="0" t="n">
        <v>12</v>
      </c>
      <c r="F293" s="0" t="n">
        <v>32</v>
      </c>
      <c r="G293" s="0" t="n">
        <v>29.23</v>
      </c>
      <c r="H293" s="0" t="n">
        <v>2460120</v>
      </c>
    </row>
    <row r="294" customFormat="false" ht="12.75" hidden="false" customHeight="false" outlineLevel="0" collapsed="false">
      <c r="A294" s="0" t="s">
        <v>205</v>
      </c>
      <c r="B294" s="0" t="s">
        <v>212</v>
      </c>
      <c r="C294" s="0" t="n">
        <v>71405</v>
      </c>
      <c r="D294" s="0" t="n">
        <v>9</v>
      </c>
      <c r="E294" s="0" t="n">
        <v>12</v>
      </c>
      <c r="F294" s="0" t="n">
        <v>32</v>
      </c>
      <c r="G294" s="0" t="n">
        <v>29.18</v>
      </c>
      <c r="H294" s="0" t="n">
        <v>2460120</v>
      </c>
    </row>
    <row r="295" customFormat="false" ht="12.75" hidden="false" customHeight="false" outlineLevel="0" collapsed="false">
      <c r="A295" s="0" t="s">
        <v>206</v>
      </c>
      <c r="B295" s="0" t="s">
        <v>212</v>
      </c>
      <c r="C295" s="0" t="n">
        <v>71405</v>
      </c>
      <c r="D295" s="0" t="n">
        <v>9</v>
      </c>
      <c r="E295" s="0" t="n">
        <v>12</v>
      </c>
      <c r="F295" s="0" t="n">
        <v>32</v>
      </c>
      <c r="G295" s="0" t="n">
        <v>29.1</v>
      </c>
      <c r="H295" s="0" t="n">
        <v>2460120</v>
      </c>
    </row>
    <row r="296" customFormat="false" ht="12.75" hidden="false" customHeight="false" outlineLevel="0" collapsed="false">
      <c r="A296" s="0" t="s">
        <v>204</v>
      </c>
      <c r="B296" s="0" t="s">
        <v>212</v>
      </c>
      <c r="C296" s="0" t="n">
        <v>71405</v>
      </c>
      <c r="D296" s="0" t="n">
        <v>9</v>
      </c>
      <c r="E296" s="0" t="n">
        <v>12</v>
      </c>
      <c r="F296" s="0" t="n">
        <v>32</v>
      </c>
      <c r="G296" s="0" t="n">
        <v>29</v>
      </c>
      <c r="H296" s="0" t="n">
        <v>2460120</v>
      </c>
    </row>
    <row r="297" customFormat="false" ht="12.75" hidden="false" customHeight="false" outlineLevel="0" collapsed="false">
      <c r="A297" s="0" t="s">
        <v>207</v>
      </c>
      <c r="B297" s="0" t="s">
        <v>212</v>
      </c>
      <c r="C297" s="0" t="n">
        <v>71405</v>
      </c>
      <c r="D297" s="0" t="n">
        <v>9</v>
      </c>
      <c r="E297" s="0" t="n">
        <v>12</v>
      </c>
      <c r="F297" s="0" t="n">
        <v>32</v>
      </c>
      <c r="G297" s="0" t="n">
        <v>28.73</v>
      </c>
      <c r="H297" s="0" t="n">
        <v>2460120</v>
      </c>
    </row>
    <row r="298" customFormat="false" ht="12.75" hidden="false" customHeight="false" outlineLevel="0" collapsed="false">
      <c r="A298" s="0" t="s">
        <v>104</v>
      </c>
      <c r="B298" s="0" t="s">
        <v>213</v>
      </c>
      <c r="C298" s="0" t="n">
        <v>71405</v>
      </c>
      <c r="D298" s="0" t="n">
        <v>9</v>
      </c>
      <c r="E298" s="0" t="n">
        <v>12</v>
      </c>
      <c r="F298" s="0" t="n">
        <v>56</v>
      </c>
      <c r="G298" s="0" t="n">
        <v>6.58</v>
      </c>
      <c r="H298" s="0" t="n">
        <v>29836</v>
      </c>
    </row>
    <row r="299" customFormat="false" ht="12.75" hidden="false" customHeight="false" outlineLevel="0" collapsed="false">
      <c r="A299" s="0" t="s">
        <v>150</v>
      </c>
      <c r="B299" s="0" t="s">
        <v>214</v>
      </c>
      <c r="C299" s="0" t="n">
        <v>71405</v>
      </c>
      <c r="D299" s="0" t="n">
        <v>9</v>
      </c>
      <c r="E299" s="0" t="n">
        <v>13</v>
      </c>
      <c r="F299" s="0" t="n">
        <v>38</v>
      </c>
      <c r="G299" s="0" t="n">
        <v>15.72</v>
      </c>
      <c r="H299" s="0" t="n">
        <v>715</v>
      </c>
    </row>
    <row r="300" customFormat="false" ht="12.75" hidden="false" customHeight="false" outlineLevel="0" collapsed="false">
      <c r="A300" s="0" t="s">
        <v>150</v>
      </c>
      <c r="B300" s="0" t="s">
        <v>215</v>
      </c>
      <c r="C300" s="0" t="n">
        <v>71405</v>
      </c>
      <c r="D300" s="0" t="n">
        <v>9</v>
      </c>
      <c r="E300" s="0" t="n">
        <v>14</v>
      </c>
      <c r="F300" s="0" t="n">
        <v>16</v>
      </c>
      <c r="G300" s="0" t="n">
        <v>15.4</v>
      </c>
      <c r="H300" s="0" t="n">
        <v>5301</v>
      </c>
    </row>
    <row r="301" customFormat="false" ht="12.75" hidden="false" customHeight="false" outlineLevel="0" collapsed="false">
      <c r="A301" s="0" t="s">
        <v>60</v>
      </c>
      <c r="B301" s="0" t="s">
        <v>216</v>
      </c>
      <c r="C301" s="0" t="n">
        <v>71405</v>
      </c>
      <c r="D301" s="0" t="n">
        <v>9</v>
      </c>
      <c r="E301" s="0" t="n">
        <v>14</v>
      </c>
      <c r="F301" s="0" t="n">
        <v>22</v>
      </c>
      <c r="G301" s="0" t="n">
        <v>2.9</v>
      </c>
      <c r="H301" s="0" t="n">
        <v>13401</v>
      </c>
    </row>
    <row r="302" customFormat="false" ht="12.75" hidden="false" customHeight="false" outlineLevel="0" collapsed="false">
      <c r="A302" s="0" t="s">
        <v>178</v>
      </c>
      <c r="B302" s="0" t="s">
        <v>217</v>
      </c>
      <c r="C302" s="0" t="n">
        <v>71405</v>
      </c>
      <c r="D302" s="0" t="n">
        <v>9</v>
      </c>
      <c r="E302" s="0" t="n">
        <v>14</v>
      </c>
      <c r="F302" s="0" t="n">
        <v>43</v>
      </c>
      <c r="G302" s="0" t="n">
        <v>11.93</v>
      </c>
      <c r="H302" s="0" t="n">
        <v>1555776</v>
      </c>
    </row>
    <row r="303" customFormat="false" ht="12.75" hidden="false" customHeight="false" outlineLevel="0" collapsed="false">
      <c r="A303" s="0" t="s">
        <v>181</v>
      </c>
      <c r="B303" s="0" t="s">
        <v>217</v>
      </c>
      <c r="C303" s="0" t="n">
        <v>71405</v>
      </c>
      <c r="D303" s="0" t="n">
        <v>9</v>
      </c>
      <c r="E303" s="0" t="n">
        <v>14</v>
      </c>
      <c r="F303" s="0" t="n">
        <v>43</v>
      </c>
      <c r="G303" s="0" t="n">
        <v>11.93</v>
      </c>
      <c r="H303" s="0" t="n">
        <v>1555776</v>
      </c>
    </row>
    <row r="304" customFormat="false" ht="12.75" hidden="false" customHeight="false" outlineLevel="0" collapsed="false">
      <c r="A304" s="0" t="s">
        <v>182</v>
      </c>
      <c r="B304" s="0" t="s">
        <v>217</v>
      </c>
      <c r="C304" s="0" t="n">
        <v>71405</v>
      </c>
      <c r="D304" s="0" t="n">
        <v>9</v>
      </c>
      <c r="E304" s="0" t="n">
        <v>14</v>
      </c>
      <c r="F304" s="0" t="n">
        <v>43</v>
      </c>
      <c r="G304" s="0" t="n">
        <v>11.92</v>
      </c>
      <c r="H304" s="0" t="n">
        <v>1555776</v>
      </c>
    </row>
    <row r="305" customFormat="false" ht="12.75" hidden="false" customHeight="false" outlineLevel="0" collapsed="false">
      <c r="A305" s="0" t="s">
        <v>180</v>
      </c>
      <c r="B305" s="0" t="s">
        <v>217</v>
      </c>
      <c r="C305" s="0" t="n">
        <v>71405</v>
      </c>
      <c r="D305" s="0" t="n">
        <v>9</v>
      </c>
      <c r="E305" s="0" t="n">
        <v>14</v>
      </c>
      <c r="F305" s="0" t="n">
        <v>43</v>
      </c>
      <c r="G305" s="0" t="n">
        <v>11.78</v>
      </c>
      <c r="H305" s="0" t="n">
        <v>1555776</v>
      </c>
    </row>
    <row r="306" customFormat="false" ht="12.75" hidden="false" customHeight="false" outlineLevel="0" collapsed="false">
      <c r="A306" s="0" t="s">
        <v>184</v>
      </c>
      <c r="B306" s="0" t="s">
        <v>217</v>
      </c>
      <c r="C306" s="0" t="n">
        <v>71405</v>
      </c>
      <c r="D306" s="0" t="n">
        <v>9</v>
      </c>
      <c r="E306" s="0" t="n">
        <v>14</v>
      </c>
      <c r="F306" s="0" t="n">
        <v>43</v>
      </c>
      <c r="G306" s="0" t="n">
        <v>11.75</v>
      </c>
      <c r="H306" s="0" t="n">
        <v>1555776</v>
      </c>
    </row>
    <row r="307" customFormat="false" ht="12.75" hidden="false" customHeight="false" outlineLevel="0" collapsed="false">
      <c r="A307" s="0" t="s">
        <v>183</v>
      </c>
      <c r="B307" s="0" t="s">
        <v>217</v>
      </c>
      <c r="C307" s="0" t="n">
        <v>71405</v>
      </c>
      <c r="D307" s="0" t="n">
        <v>9</v>
      </c>
      <c r="E307" s="0" t="n">
        <v>14</v>
      </c>
      <c r="F307" s="0" t="n">
        <v>43</v>
      </c>
      <c r="G307" s="0" t="n">
        <v>11.72</v>
      </c>
      <c r="H307" s="0" t="n">
        <v>1555776</v>
      </c>
    </row>
    <row r="308" customFormat="false" ht="12.75" hidden="false" customHeight="false" outlineLevel="0" collapsed="false">
      <c r="A308" s="0" t="s">
        <v>185</v>
      </c>
      <c r="B308" s="0" t="s">
        <v>217</v>
      </c>
      <c r="C308" s="0" t="n">
        <v>71405</v>
      </c>
      <c r="D308" s="0" t="n">
        <v>9</v>
      </c>
      <c r="E308" s="0" t="n">
        <v>14</v>
      </c>
      <c r="F308" s="0" t="n">
        <v>43</v>
      </c>
      <c r="G308" s="0" t="n">
        <v>11.68</v>
      </c>
      <c r="H308" s="0" t="n">
        <v>1555776</v>
      </c>
    </row>
    <row r="309" customFormat="false" ht="12.75" hidden="false" customHeight="false" outlineLevel="0" collapsed="false">
      <c r="A309" s="0" t="s">
        <v>61</v>
      </c>
      <c r="B309" s="0" t="s">
        <v>218</v>
      </c>
      <c r="C309" s="0" t="n">
        <v>71405</v>
      </c>
      <c r="D309" s="0" t="n">
        <v>9</v>
      </c>
      <c r="E309" s="0" t="n">
        <v>16</v>
      </c>
      <c r="F309" s="0" t="n">
        <v>9</v>
      </c>
      <c r="G309" s="0" t="n">
        <v>5.42</v>
      </c>
      <c r="H309" s="0" t="n">
        <v>17064</v>
      </c>
    </row>
    <row r="310" customFormat="false" ht="12.75" hidden="false" customHeight="false" outlineLevel="0" collapsed="false">
      <c r="A310" s="0" t="s">
        <v>61</v>
      </c>
      <c r="B310" s="0" t="s">
        <v>219</v>
      </c>
      <c r="C310" s="0" t="n">
        <v>71405</v>
      </c>
      <c r="D310" s="0" t="n">
        <v>9</v>
      </c>
      <c r="E310" s="0" t="n">
        <v>16</v>
      </c>
      <c r="F310" s="0" t="n">
        <v>13</v>
      </c>
      <c r="G310" s="0" t="n">
        <v>4.88</v>
      </c>
      <c r="H310" s="0" t="n">
        <v>16653</v>
      </c>
    </row>
    <row r="311" customFormat="false" ht="12.75" hidden="false" customHeight="false" outlineLevel="0" collapsed="false">
      <c r="A311" s="0" t="s">
        <v>60</v>
      </c>
      <c r="B311" s="0" t="s">
        <v>219</v>
      </c>
      <c r="C311" s="0" t="n">
        <v>71405</v>
      </c>
      <c r="D311" s="0" t="n">
        <v>9</v>
      </c>
      <c r="E311" s="0" t="n">
        <v>16</v>
      </c>
      <c r="F311" s="0" t="n">
        <v>13</v>
      </c>
      <c r="G311" s="0" t="n">
        <v>4.88</v>
      </c>
      <c r="H311" s="0" t="n">
        <v>16653</v>
      </c>
    </row>
    <row r="312" customFormat="false" ht="12.75" hidden="false" customHeight="false" outlineLevel="0" collapsed="false">
      <c r="A312" s="0" t="s">
        <v>60</v>
      </c>
      <c r="B312" s="0" t="s">
        <v>220</v>
      </c>
      <c r="C312" s="0" t="n">
        <v>71405</v>
      </c>
      <c r="D312" s="0" t="n">
        <v>9</v>
      </c>
      <c r="E312" s="0" t="n">
        <v>16</v>
      </c>
      <c r="F312" s="0" t="n">
        <v>18</v>
      </c>
      <c r="G312" s="0" t="n">
        <v>5.17</v>
      </c>
      <c r="H312" s="0" t="n">
        <v>16947</v>
      </c>
    </row>
    <row r="313" customFormat="false" ht="12.75" hidden="false" customHeight="false" outlineLevel="0" collapsed="false">
      <c r="A313" s="0" t="s">
        <v>61</v>
      </c>
      <c r="B313" s="0" t="s">
        <v>220</v>
      </c>
      <c r="C313" s="0" t="n">
        <v>71405</v>
      </c>
      <c r="D313" s="0" t="n">
        <v>9</v>
      </c>
      <c r="E313" s="0" t="n">
        <v>16</v>
      </c>
      <c r="F313" s="0" t="n">
        <v>18</v>
      </c>
      <c r="G313" s="0" t="n">
        <v>5.17</v>
      </c>
      <c r="H313" s="0" t="n">
        <v>16947</v>
      </c>
    </row>
    <row r="314" customFormat="false" ht="12.75" hidden="false" customHeight="false" outlineLevel="0" collapsed="false">
      <c r="A314" s="0" t="s">
        <v>221</v>
      </c>
      <c r="B314" s="0" t="s">
        <v>222</v>
      </c>
      <c r="C314" s="0" t="n">
        <v>71405</v>
      </c>
      <c r="D314" s="0" t="n">
        <v>9</v>
      </c>
      <c r="E314" s="0" t="n">
        <v>16</v>
      </c>
      <c r="F314" s="0" t="n">
        <v>43</v>
      </c>
      <c r="G314" s="0" t="n">
        <v>15.15</v>
      </c>
      <c r="H314" s="0" t="n">
        <v>2991</v>
      </c>
    </row>
    <row r="315" customFormat="false" ht="12.75" hidden="false" customHeight="false" outlineLevel="0" collapsed="false">
      <c r="A315" s="0" t="s">
        <v>221</v>
      </c>
      <c r="B315" s="0" t="s">
        <v>223</v>
      </c>
      <c r="C315" s="0" t="n">
        <v>71405</v>
      </c>
      <c r="D315" s="0" t="n">
        <v>9</v>
      </c>
      <c r="E315" s="0" t="n">
        <v>16</v>
      </c>
      <c r="F315" s="0" t="n">
        <v>47</v>
      </c>
      <c r="G315" s="0" t="n">
        <v>15.08</v>
      </c>
      <c r="H315" s="0" t="n">
        <v>4216</v>
      </c>
    </row>
    <row r="316" customFormat="false" ht="12.75" hidden="false" customHeight="false" outlineLevel="0" collapsed="false">
      <c r="A316" s="0" t="s">
        <v>221</v>
      </c>
      <c r="B316" s="0" t="s">
        <v>224</v>
      </c>
      <c r="C316" s="0" t="n">
        <v>71405</v>
      </c>
      <c r="D316" s="0" t="n">
        <v>9</v>
      </c>
      <c r="E316" s="0" t="n">
        <v>16</v>
      </c>
      <c r="F316" s="0" t="n">
        <v>49</v>
      </c>
      <c r="G316" s="0" t="n">
        <v>15.17</v>
      </c>
      <c r="H316" s="0" t="n">
        <v>4226</v>
      </c>
    </row>
    <row r="317" customFormat="false" ht="12.75" hidden="false" customHeight="false" outlineLevel="0" collapsed="false">
      <c r="A317" s="0" t="s">
        <v>221</v>
      </c>
      <c r="B317" s="0" t="s">
        <v>225</v>
      </c>
      <c r="C317" s="0" t="n">
        <v>71405</v>
      </c>
      <c r="D317" s="0" t="n">
        <v>9</v>
      </c>
      <c r="E317" s="0" t="n">
        <v>16</v>
      </c>
      <c r="F317" s="0" t="n">
        <v>56</v>
      </c>
      <c r="G317" s="0" t="n">
        <v>15.03</v>
      </c>
      <c r="H317" s="0" t="n">
        <v>4537</v>
      </c>
    </row>
    <row r="318" customFormat="false" ht="12.75" hidden="false" customHeight="false" outlineLevel="0" collapsed="false">
      <c r="A318" s="0" t="s">
        <v>226</v>
      </c>
      <c r="B318" s="0" t="s">
        <v>227</v>
      </c>
      <c r="C318" s="0" t="n">
        <v>71405</v>
      </c>
      <c r="D318" s="0" t="n">
        <v>9</v>
      </c>
      <c r="E318" s="0" t="n">
        <v>17</v>
      </c>
      <c r="F318" s="0" t="n">
        <v>37</v>
      </c>
      <c r="G318" s="0" t="n">
        <v>19.72</v>
      </c>
      <c r="H318" s="0" t="n">
        <v>6642</v>
      </c>
    </row>
    <row r="319" customFormat="false" ht="12.75" hidden="false" customHeight="false" outlineLevel="0" collapsed="false">
      <c r="A319" s="0" t="s">
        <v>61</v>
      </c>
      <c r="B319" s="0" t="s">
        <v>228</v>
      </c>
      <c r="C319" s="0" t="n">
        <v>71405</v>
      </c>
      <c r="D319" s="0" t="n">
        <v>9</v>
      </c>
      <c r="E319" s="0" t="n">
        <v>17</v>
      </c>
      <c r="F319" s="0" t="n">
        <v>39</v>
      </c>
      <c r="G319" s="0" t="n">
        <v>9.98</v>
      </c>
      <c r="H319" s="0" t="n">
        <v>676952</v>
      </c>
    </row>
    <row r="320" customFormat="false" ht="12.75" hidden="false" customHeight="false" outlineLevel="0" collapsed="false">
      <c r="A320" s="0" t="s">
        <v>61</v>
      </c>
      <c r="B320" s="0" t="s">
        <v>229</v>
      </c>
      <c r="C320" s="0" t="n">
        <v>71405</v>
      </c>
      <c r="D320" s="0" t="n">
        <v>9</v>
      </c>
      <c r="E320" s="0" t="n">
        <v>18</v>
      </c>
      <c r="F320" s="0" t="n">
        <v>12</v>
      </c>
      <c r="G320" s="0" t="n">
        <v>8.55</v>
      </c>
      <c r="H320" s="0" t="n">
        <v>261918</v>
      </c>
    </row>
    <row r="321" customFormat="false" ht="12.75" hidden="false" customHeight="false" outlineLevel="0" collapsed="false">
      <c r="A321" s="0" t="s">
        <v>61</v>
      </c>
      <c r="B321" s="0" t="s">
        <v>230</v>
      </c>
      <c r="C321" s="0" t="n">
        <v>71405</v>
      </c>
      <c r="D321" s="0" t="n">
        <v>9</v>
      </c>
      <c r="E321" s="0" t="n">
        <v>18</v>
      </c>
      <c r="F321" s="0" t="n">
        <v>56</v>
      </c>
      <c r="G321" s="0" t="n">
        <v>9.25</v>
      </c>
      <c r="H321" s="0" t="n">
        <v>527919</v>
      </c>
    </row>
    <row r="322" customFormat="false" ht="12.75" hidden="false" customHeight="false" outlineLevel="0" collapsed="false">
      <c r="A322" s="0" t="s">
        <v>231</v>
      </c>
      <c r="B322" s="0" t="s">
        <v>232</v>
      </c>
      <c r="C322" s="0" t="n">
        <v>71405</v>
      </c>
      <c r="D322" s="0" t="n">
        <v>9</v>
      </c>
      <c r="E322" s="0" t="n">
        <v>19</v>
      </c>
      <c r="F322" s="0" t="n">
        <v>19</v>
      </c>
      <c r="G322" s="0" t="n">
        <v>20.77</v>
      </c>
      <c r="H322" s="0" t="n">
        <v>1892141</v>
      </c>
    </row>
    <row r="323" customFormat="false" ht="12.75" hidden="false" customHeight="false" outlineLevel="0" collapsed="false">
      <c r="A323" s="0" t="s">
        <v>233</v>
      </c>
      <c r="B323" s="0" t="s">
        <v>232</v>
      </c>
      <c r="C323" s="0" t="n">
        <v>71405</v>
      </c>
      <c r="D323" s="0" t="n">
        <v>9</v>
      </c>
      <c r="E323" s="0" t="n">
        <v>19</v>
      </c>
      <c r="F323" s="0" t="n">
        <v>19</v>
      </c>
      <c r="G323" s="0" t="n">
        <v>20.68</v>
      </c>
      <c r="H323" s="0" t="n">
        <v>1892141</v>
      </c>
    </row>
    <row r="324" customFormat="false" ht="12.75" hidden="false" customHeight="false" outlineLevel="0" collapsed="false">
      <c r="A324" s="0" t="s">
        <v>234</v>
      </c>
      <c r="B324" s="0" t="s">
        <v>232</v>
      </c>
      <c r="C324" s="0" t="n">
        <v>71405</v>
      </c>
      <c r="D324" s="0" t="n">
        <v>9</v>
      </c>
      <c r="E324" s="0" t="n">
        <v>19</v>
      </c>
      <c r="F324" s="0" t="n">
        <v>19</v>
      </c>
      <c r="G324" s="0" t="n">
        <v>20.65</v>
      </c>
      <c r="H324" s="0" t="n">
        <v>1892141</v>
      </c>
    </row>
    <row r="325" customFormat="false" ht="12.75" hidden="false" customHeight="false" outlineLevel="0" collapsed="false">
      <c r="A325" s="0" t="s">
        <v>235</v>
      </c>
      <c r="B325" s="0" t="s">
        <v>232</v>
      </c>
      <c r="C325" s="0" t="n">
        <v>71405</v>
      </c>
      <c r="D325" s="0" t="n">
        <v>9</v>
      </c>
      <c r="E325" s="0" t="n">
        <v>19</v>
      </c>
      <c r="F325" s="0" t="n">
        <v>19</v>
      </c>
      <c r="G325" s="0" t="n">
        <v>20.63</v>
      </c>
      <c r="H325" s="0" t="n">
        <v>1892141</v>
      </c>
    </row>
    <row r="326" customFormat="false" ht="12.75" hidden="false" customHeight="false" outlineLevel="0" collapsed="false">
      <c r="A326" s="0" t="s">
        <v>61</v>
      </c>
      <c r="B326" s="0" t="s">
        <v>236</v>
      </c>
      <c r="C326" s="0" t="n">
        <v>71405</v>
      </c>
      <c r="D326" s="0" t="n">
        <v>9</v>
      </c>
      <c r="E326" s="0" t="n">
        <v>20</v>
      </c>
      <c r="F326" s="0" t="n">
        <v>0</v>
      </c>
      <c r="G326" s="0" t="n">
        <v>8.57</v>
      </c>
      <c r="H326" s="0" t="n">
        <v>265986</v>
      </c>
    </row>
    <row r="327" customFormat="false" ht="12.75" hidden="false" customHeight="false" outlineLevel="0" collapsed="false">
      <c r="A327" s="0" t="s">
        <v>237</v>
      </c>
      <c r="B327" s="0" t="s">
        <v>238</v>
      </c>
      <c r="C327" s="0" t="n">
        <v>71405</v>
      </c>
      <c r="D327" s="0" t="n">
        <v>9</v>
      </c>
      <c r="E327" s="0" t="n">
        <v>21</v>
      </c>
      <c r="F327" s="0" t="n">
        <v>7</v>
      </c>
      <c r="G327" s="0" t="n">
        <v>15.85</v>
      </c>
      <c r="H327" s="0" t="n">
        <v>6878</v>
      </c>
    </row>
    <row r="328" customFormat="false" ht="12.75" hidden="false" customHeight="false" outlineLevel="0" collapsed="false">
      <c r="A328" s="0" t="s">
        <v>237</v>
      </c>
      <c r="B328" s="0" t="s">
        <v>239</v>
      </c>
      <c r="C328" s="0" t="n">
        <v>71405</v>
      </c>
      <c r="D328" s="0" t="n">
        <v>9</v>
      </c>
      <c r="E328" s="0" t="n">
        <v>21</v>
      </c>
      <c r="F328" s="0" t="n">
        <v>16</v>
      </c>
      <c r="G328" s="0" t="n">
        <v>16.62</v>
      </c>
      <c r="H328" s="0" t="n">
        <v>7979</v>
      </c>
    </row>
    <row r="329" customFormat="false" ht="12.75" hidden="false" customHeight="false" outlineLevel="0" collapsed="false">
      <c r="A329" s="0" t="s">
        <v>240</v>
      </c>
      <c r="B329" s="0" t="s">
        <v>241</v>
      </c>
      <c r="C329" s="0" t="n">
        <v>71405</v>
      </c>
      <c r="D329" s="0" t="n">
        <v>9</v>
      </c>
      <c r="E329" s="0" t="n">
        <v>22</v>
      </c>
      <c r="F329" s="0" t="n">
        <v>10</v>
      </c>
      <c r="G329" s="0" t="n">
        <v>17.02</v>
      </c>
      <c r="H329" s="0" t="n">
        <v>724</v>
      </c>
    </row>
    <row r="330" customFormat="false" ht="12.75" hidden="false" customHeight="false" outlineLevel="0" collapsed="false">
      <c r="A330" s="0" t="s">
        <v>242</v>
      </c>
      <c r="B330" s="0" t="s">
        <v>241</v>
      </c>
      <c r="C330" s="0" t="n">
        <v>71405</v>
      </c>
      <c r="D330" s="0" t="n">
        <v>9</v>
      </c>
      <c r="E330" s="0" t="n">
        <v>22</v>
      </c>
      <c r="F330" s="0" t="n">
        <v>10</v>
      </c>
      <c r="G330" s="0" t="n">
        <v>15.62</v>
      </c>
      <c r="H330" s="0" t="n">
        <v>724</v>
      </c>
    </row>
    <row r="331" customFormat="false" ht="12.75" hidden="false" customHeight="false" outlineLevel="0" collapsed="false">
      <c r="A331" s="0" t="s">
        <v>86</v>
      </c>
      <c r="B331" s="0" t="s">
        <v>243</v>
      </c>
      <c r="C331" s="0" t="n">
        <v>71405</v>
      </c>
      <c r="D331" s="0" t="n">
        <v>9</v>
      </c>
      <c r="E331" s="0" t="n">
        <v>23</v>
      </c>
      <c r="F331" s="0" t="n">
        <v>20</v>
      </c>
      <c r="G331" s="0" t="n">
        <v>122.58</v>
      </c>
      <c r="H331" s="0" t="n">
        <v>3611343</v>
      </c>
    </row>
    <row r="332" customFormat="false" ht="12.75" hidden="false" customHeight="false" outlineLevel="0" collapsed="false">
      <c r="A332" s="0" t="s">
        <v>88</v>
      </c>
      <c r="B332" s="0" t="s">
        <v>243</v>
      </c>
      <c r="C332" s="0" t="n">
        <v>71405</v>
      </c>
      <c r="D332" s="0" t="n">
        <v>9</v>
      </c>
      <c r="E332" s="0" t="n">
        <v>23</v>
      </c>
      <c r="F332" s="0" t="n">
        <v>20</v>
      </c>
      <c r="G332" s="0" t="n">
        <v>102.23</v>
      </c>
      <c r="H332" s="0" t="n">
        <v>3611343</v>
      </c>
    </row>
    <row r="333" customFormat="false" ht="12.75" hidden="false" customHeight="false" outlineLevel="0" collapsed="false">
      <c r="A333" s="0" t="s">
        <v>90</v>
      </c>
      <c r="B333" s="0" t="s">
        <v>243</v>
      </c>
      <c r="C333" s="0" t="n">
        <v>71405</v>
      </c>
      <c r="D333" s="0" t="n">
        <v>9</v>
      </c>
      <c r="E333" s="0" t="n">
        <v>23</v>
      </c>
      <c r="F333" s="0" t="n">
        <v>20</v>
      </c>
      <c r="G333" s="0" t="n">
        <v>96.4</v>
      </c>
      <c r="H333" s="0" t="n">
        <v>3611343</v>
      </c>
    </row>
    <row r="334" customFormat="false" ht="12.75" hidden="false" customHeight="false" outlineLevel="0" collapsed="false">
      <c r="A334" s="0" t="s">
        <v>89</v>
      </c>
      <c r="B334" s="0" t="s">
        <v>243</v>
      </c>
      <c r="C334" s="0" t="n">
        <v>71405</v>
      </c>
      <c r="D334" s="0" t="n">
        <v>9</v>
      </c>
      <c r="E334" s="0" t="n">
        <v>23</v>
      </c>
      <c r="F334" s="0" t="n">
        <v>20</v>
      </c>
      <c r="G334" s="0" t="n">
        <v>95.52</v>
      </c>
      <c r="H334" s="0" t="n">
        <v>3611343</v>
      </c>
    </row>
    <row r="335" customFormat="false" ht="12.75" hidden="false" customHeight="false" outlineLevel="0" collapsed="false">
      <c r="A335" s="0" t="s">
        <v>93</v>
      </c>
      <c r="B335" s="0" t="s">
        <v>243</v>
      </c>
      <c r="C335" s="0" t="n">
        <v>71405</v>
      </c>
      <c r="D335" s="0" t="n">
        <v>9</v>
      </c>
      <c r="E335" s="0" t="n">
        <v>23</v>
      </c>
      <c r="F335" s="0" t="n">
        <v>20</v>
      </c>
      <c r="G335" s="0" t="n">
        <v>92.15</v>
      </c>
      <c r="H335" s="0" t="n">
        <v>3611343</v>
      </c>
    </row>
    <row r="336" customFormat="false" ht="12.75" hidden="false" customHeight="false" outlineLevel="0" collapsed="false">
      <c r="A336" s="0" t="s">
        <v>94</v>
      </c>
      <c r="B336" s="0" t="s">
        <v>243</v>
      </c>
      <c r="C336" s="0" t="n">
        <v>71405</v>
      </c>
      <c r="D336" s="0" t="n">
        <v>9</v>
      </c>
      <c r="E336" s="0" t="n">
        <v>23</v>
      </c>
      <c r="F336" s="0" t="n">
        <v>20</v>
      </c>
      <c r="G336" s="0" t="n">
        <v>89.77</v>
      </c>
      <c r="H336" s="0" t="n">
        <v>3611343</v>
      </c>
    </row>
    <row r="337" customFormat="false" ht="12.75" hidden="false" customHeight="false" outlineLevel="0" collapsed="false">
      <c r="A337" s="0" t="s">
        <v>91</v>
      </c>
      <c r="B337" s="0" t="s">
        <v>243</v>
      </c>
      <c r="C337" s="0" t="n">
        <v>71405</v>
      </c>
      <c r="D337" s="0" t="n">
        <v>9</v>
      </c>
      <c r="E337" s="0" t="n">
        <v>23</v>
      </c>
      <c r="F337" s="0" t="n">
        <v>20</v>
      </c>
      <c r="G337" s="0" t="n">
        <v>84.07</v>
      </c>
      <c r="H337" s="0" t="n">
        <v>3611343</v>
      </c>
    </row>
    <row r="338" customFormat="false" ht="12.75" hidden="false" customHeight="false" outlineLevel="0" collapsed="false">
      <c r="A338" s="0" t="s">
        <v>92</v>
      </c>
      <c r="B338" s="0" t="s">
        <v>243</v>
      </c>
      <c r="C338" s="0" t="n">
        <v>71405</v>
      </c>
      <c r="D338" s="0" t="n">
        <v>9</v>
      </c>
      <c r="E338" s="0" t="n">
        <v>23</v>
      </c>
      <c r="F338" s="0" t="n">
        <v>20</v>
      </c>
      <c r="G338" s="0" t="n">
        <v>83.95</v>
      </c>
      <c r="H338" s="0" t="n">
        <v>3611343</v>
      </c>
    </row>
    <row r="339" customFormat="false" ht="12.75" hidden="false" customHeight="false" outlineLevel="0" collapsed="false">
      <c r="A339" s="0" t="s">
        <v>95</v>
      </c>
      <c r="B339" s="0" t="s">
        <v>243</v>
      </c>
      <c r="C339" s="0" t="n">
        <v>71405</v>
      </c>
      <c r="D339" s="0" t="n">
        <v>9</v>
      </c>
      <c r="E339" s="0" t="n">
        <v>23</v>
      </c>
      <c r="F339" s="0" t="n">
        <v>20</v>
      </c>
      <c r="G339" s="0" t="n">
        <v>83.52</v>
      </c>
      <c r="H339" s="0" t="n">
        <v>3611343</v>
      </c>
    </row>
    <row r="340" customFormat="false" ht="12.75" hidden="false" customHeight="false" outlineLevel="0" collapsed="false">
      <c r="A340" s="0" t="s">
        <v>91</v>
      </c>
      <c r="B340" s="0" t="s">
        <v>244</v>
      </c>
      <c r="C340" s="0" t="n">
        <v>71405</v>
      </c>
      <c r="D340" s="0" t="n">
        <v>9</v>
      </c>
      <c r="E340" s="0" t="n">
        <v>23</v>
      </c>
      <c r="F340" s="0" t="n">
        <v>24</v>
      </c>
      <c r="G340" s="0" t="n">
        <v>5.9</v>
      </c>
      <c r="H340" s="0" t="n">
        <v>23240</v>
      </c>
    </row>
    <row r="341" customFormat="false" ht="12.75" hidden="false" customHeight="false" outlineLevel="0" collapsed="false">
      <c r="A341" s="0" t="s">
        <v>61</v>
      </c>
      <c r="B341" s="0" t="s">
        <v>245</v>
      </c>
      <c r="C341" s="0" t="n">
        <v>71405</v>
      </c>
      <c r="D341" s="0" t="n">
        <v>9</v>
      </c>
      <c r="E341" s="0" t="n">
        <v>23</v>
      </c>
      <c r="F341" s="0" t="n">
        <v>44</v>
      </c>
      <c r="G341" s="0" t="n">
        <v>2.5</v>
      </c>
      <c r="H341" s="0" t="n">
        <v>11493</v>
      </c>
    </row>
    <row r="342" customFormat="false" ht="12.75" hidden="false" customHeight="false" outlineLevel="0" collapsed="false">
      <c r="A342" s="0" t="s">
        <v>246</v>
      </c>
      <c r="B342" s="0" t="s">
        <v>247</v>
      </c>
      <c r="C342" s="0" t="n">
        <v>71405</v>
      </c>
      <c r="D342" s="0" t="n">
        <v>9</v>
      </c>
      <c r="E342" s="0" t="n">
        <v>24</v>
      </c>
      <c r="F342" s="0" t="n">
        <v>22</v>
      </c>
      <c r="G342" s="0" t="s">
        <v>248</v>
      </c>
      <c r="H342" s="0" t="n">
        <v>3693352</v>
      </c>
    </row>
    <row r="343" customFormat="false" ht="12.75" hidden="false" customHeight="false" outlineLevel="0" collapsed="false">
      <c r="A343" s="0" t="s">
        <v>249</v>
      </c>
      <c r="B343" s="0" t="s">
        <v>247</v>
      </c>
      <c r="C343" s="0" t="n">
        <v>71405</v>
      </c>
      <c r="D343" s="0" t="n">
        <v>9</v>
      </c>
      <c r="E343" s="0" t="n">
        <v>24</v>
      </c>
      <c r="F343" s="0" t="n">
        <v>22</v>
      </c>
      <c r="G343" s="0" t="s">
        <v>248</v>
      </c>
      <c r="H343" s="0" t="n">
        <v>3693352</v>
      </c>
    </row>
    <row r="344" customFormat="false" ht="12.75" hidden="false" customHeight="false" outlineLevel="0" collapsed="false">
      <c r="A344" s="0" t="s">
        <v>250</v>
      </c>
      <c r="B344" s="0" t="s">
        <v>247</v>
      </c>
      <c r="C344" s="0" t="n">
        <v>71405</v>
      </c>
      <c r="D344" s="0" t="n">
        <v>9</v>
      </c>
      <c r="E344" s="0" t="n">
        <v>24</v>
      </c>
      <c r="F344" s="0" t="n">
        <v>22</v>
      </c>
      <c r="G344" s="0" t="s">
        <v>248</v>
      </c>
      <c r="H344" s="0" t="n">
        <v>3693352</v>
      </c>
    </row>
    <row r="345" customFormat="false" ht="12.75" hidden="false" customHeight="false" outlineLevel="0" collapsed="false">
      <c r="A345" s="0" t="s">
        <v>251</v>
      </c>
      <c r="B345" s="0" t="s">
        <v>247</v>
      </c>
      <c r="C345" s="0" t="n">
        <v>71405</v>
      </c>
      <c r="D345" s="0" t="n">
        <v>9</v>
      </c>
      <c r="E345" s="0" t="n">
        <v>24</v>
      </c>
      <c r="F345" s="0" t="n">
        <v>22</v>
      </c>
      <c r="G345" s="0" t="s">
        <v>248</v>
      </c>
      <c r="H345" s="0" t="n">
        <v>3693352</v>
      </c>
    </row>
    <row r="346" customFormat="false" ht="12.75" hidden="false" customHeight="false" outlineLevel="0" collapsed="false">
      <c r="A346" s="0" t="s">
        <v>252</v>
      </c>
      <c r="B346" s="0" t="s">
        <v>247</v>
      </c>
      <c r="C346" s="0" t="n">
        <v>71405</v>
      </c>
      <c r="D346" s="0" t="n">
        <v>9</v>
      </c>
      <c r="E346" s="0" t="n">
        <v>24</v>
      </c>
      <c r="F346" s="0" t="n">
        <v>22</v>
      </c>
      <c r="G346" s="0" t="s">
        <v>248</v>
      </c>
      <c r="H346" s="0" t="n">
        <v>3693352</v>
      </c>
    </row>
    <row r="347" customFormat="false" ht="12.75" hidden="false" customHeight="false" outlineLevel="0" collapsed="false">
      <c r="A347" s="0" t="s">
        <v>253</v>
      </c>
      <c r="B347" s="0" t="s">
        <v>247</v>
      </c>
      <c r="C347" s="0" t="n">
        <v>71405</v>
      </c>
      <c r="D347" s="0" t="n">
        <v>9</v>
      </c>
      <c r="E347" s="0" t="n">
        <v>24</v>
      </c>
      <c r="F347" s="0" t="n">
        <v>22</v>
      </c>
      <c r="G347" s="0" t="s">
        <v>248</v>
      </c>
      <c r="H347" s="0" t="n">
        <v>3693352</v>
      </c>
    </row>
    <row r="348" customFormat="false" ht="12.75" hidden="false" customHeight="false" outlineLevel="0" collapsed="false">
      <c r="A348" s="0" t="s">
        <v>254</v>
      </c>
      <c r="B348" s="0" t="s">
        <v>247</v>
      </c>
      <c r="C348" s="0" t="n">
        <v>71405</v>
      </c>
      <c r="D348" s="0" t="n">
        <v>9</v>
      </c>
      <c r="E348" s="0" t="n">
        <v>24</v>
      </c>
      <c r="F348" s="0" t="n">
        <v>22</v>
      </c>
      <c r="G348" s="0" t="s">
        <v>248</v>
      </c>
      <c r="H348" s="0" t="n">
        <v>3693352</v>
      </c>
    </row>
    <row r="349" customFormat="false" ht="12.75" hidden="false" customHeight="false" outlineLevel="0" collapsed="false">
      <c r="A349" s="0" t="s">
        <v>255</v>
      </c>
      <c r="B349" s="0" t="s">
        <v>247</v>
      </c>
      <c r="C349" s="0" t="n">
        <v>71405</v>
      </c>
      <c r="D349" s="0" t="n">
        <v>9</v>
      </c>
      <c r="E349" s="0" t="n">
        <v>24</v>
      </c>
      <c r="F349" s="0" t="n">
        <v>22</v>
      </c>
      <c r="G349" s="0" t="s">
        <v>248</v>
      </c>
      <c r="H349" s="0" t="n">
        <v>3693352</v>
      </c>
    </row>
    <row r="350" customFormat="false" ht="12.75" hidden="false" customHeight="false" outlineLevel="0" collapsed="false">
      <c r="A350" s="0" t="s">
        <v>256</v>
      </c>
      <c r="B350" s="0" t="s">
        <v>247</v>
      </c>
      <c r="C350" s="0" t="n">
        <v>71405</v>
      </c>
      <c r="D350" s="0" t="n">
        <v>9</v>
      </c>
      <c r="E350" s="0" t="n">
        <v>24</v>
      </c>
      <c r="F350" s="0" t="n">
        <v>22</v>
      </c>
      <c r="G350" s="0" t="n">
        <v>128.03</v>
      </c>
      <c r="H350" s="0" t="n">
        <v>3693352</v>
      </c>
    </row>
    <row r="351" customFormat="false" ht="12.75" hidden="false" customHeight="false" outlineLevel="0" collapsed="false">
      <c r="A351" s="0" t="s">
        <v>104</v>
      </c>
      <c r="B351" s="0" t="s">
        <v>257</v>
      </c>
      <c r="C351" s="0" t="n">
        <v>71405</v>
      </c>
      <c r="D351" s="0" t="n">
        <v>9</v>
      </c>
      <c r="E351" s="0" t="n">
        <v>26</v>
      </c>
      <c r="F351" s="0" t="n">
        <v>6</v>
      </c>
      <c r="G351" s="0" t="n">
        <v>83.02</v>
      </c>
      <c r="H351" s="0" t="n">
        <v>3405741</v>
      </c>
    </row>
    <row r="352" customFormat="false" ht="12.75" hidden="false" customHeight="false" outlineLevel="0" collapsed="false">
      <c r="A352" s="0" t="s">
        <v>97</v>
      </c>
      <c r="B352" s="0" t="s">
        <v>257</v>
      </c>
      <c r="C352" s="0" t="n">
        <v>71405</v>
      </c>
      <c r="D352" s="0" t="n">
        <v>9</v>
      </c>
      <c r="E352" s="0" t="n">
        <v>26</v>
      </c>
      <c r="F352" s="0" t="n">
        <v>6</v>
      </c>
      <c r="G352" s="0" t="n">
        <v>82.5</v>
      </c>
      <c r="H352" s="0" t="n">
        <v>3405741</v>
      </c>
    </row>
    <row r="353" customFormat="false" ht="12.75" hidden="false" customHeight="false" outlineLevel="0" collapsed="false">
      <c r="A353" s="0" t="s">
        <v>100</v>
      </c>
      <c r="B353" s="0" t="s">
        <v>257</v>
      </c>
      <c r="C353" s="0" t="n">
        <v>71405</v>
      </c>
      <c r="D353" s="0" t="n">
        <v>9</v>
      </c>
      <c r="E353" s="0" t="n">
        <v>26</v>
      </c>
      <c r="F353" s="0" t="n">
        <v>6</v>
      </c>
      <c r="G353" s="0" t="n">
        <v>80.93</v>
      </c>
      <c r="H353" s="0" t="n">
        <v>3405741</v>
      </c>
    </row>
    <row r="354" customFormat="false" ht="12.75" hidden="false" customHeight="false" outlineLevel="0" collapsed="false">
      <c r="A354" s="0" t="s">
        <v>108</v>
      </c>
      <c r="B354" s="0" t="s">
        <v>257</v>
      </c>
      <c r="C354" s="0" t="n">
        <v>71405</v>
      </c>
      <c r="D354" s="0" t="n">
        <v>9</v>
      </c>
      <c r="E354" s="0" t="n">
        <v>26</v>
      </c>
      <c r="F354" s="0" t="n">
        <v>6</v>
      </c>
      <c r="G354" s="0" t="n">
        <v>80.02</v>
      </c>
      <c r="H354" s="0" t="n">
        <v>3405741</v>
      </c>
    </row>
    <row r="355" customFormat="false" ht="12.75" hidden="false" customHeight="false" outlineLevel="0" collapsed="false">
      <c r="A355" s="0" t="s">
        <v>101</v>
      </c>
      <c r="B355" s="0" t="s">
        <v>257</v>
      </c>
      <c r="C355" s="0" t="n">
        <v>71405</v>
      </c>
      <c r="D355" s="0" t="n">
        <v>9</v>
      </c>
      <c r="E355" s="0" t="n">
        <v>26</v>
      </c>
      <c r="F355" s="0" t="n">
        <v>6</v>
      </c>
      <c r="G355" s="0" t="n">
        <v>79.7</v>
      </c>
      <c r="H355" s="0" t="n">
        <v>3405741</v>
      </c>
    </row>
    <row r="356" customFormat="false" ht="12.75" hidden="false" customHeight="false" outlineLevel="0" collapsed="false">
      <c r="A356" s="0" t="s">
        <v>105</v>
      </c>
      <c r="B356" s="0" t="s">
        <v>257</v>
      </c>
      <c r="C356" s="0" t="n">
        <v>71405</v>
      </c>
      <c r="D356" s="0" t="n">
        <v>9</v>
      </c>
      <c r="E356" s="0" t="n">
        <v>26</v>
      </c>
      <c r="F356" s="0" t="n">
        <v>6</v>
      </c>
      <c r="G356" s="0" t="n">
        <v>78.9</v>
      </c>
      <c r="H356" s="0" t="n">
        <v>3405741</v>
      </c>
    </row>
    <row r="357" customFormat="false" ht="12.75" hidden="false" customHeight="false" outlineLevel="0" collapsed="false">
      <c r="A357" s="0" t="s">
        <v>103</v>
      </c>
      <c r="B357" s="0" t="s">
        <v>257</v>
      </c>
      <c r="C357" s="0" t="n">
        <v>71405</v>
      </c>
      <c r="D357" s="0" t="n">
        <v>9</v>
      </c>
      <c r="E357" s="0" t="n">
        <v>26</v>
      </c>
      <c r="F357" s="0" t="n">
        <v>6</v>
      </c>
      <c r="G357" s="0" t="n">
        <v>78.28</v>
      </c>
      <c r="H357" s="0" t="n">
        <v>3405741</v>
      </c>
    </row>
    <row r="358" customFormat="false" ht="12.75" hidden="false" customHeight="false" outlineLevel="0" collapsed="false">
      <c r="A358" s="0" t="s">
        <v>104</v>
      </c>
      <c r="B358" s="0" t="s">
        <v>258</v>
      </c>
      <c r="C358" s="0" t="n">
        <v>71405</v>
      </c>
      <c r="D358" s="0" t="n">
        <v>9</v>
      </c>
      <c r="E358" s="0" t="n">
        <v>26</v>
      </c>
      <c r="F358" s="0" t="n">
        <v>23</v>
      </c>
      <c r="G358" s="0" t="n">
        <v>60</v>
      </c>
      <c r="H358" s="0" t="n">
        <v>3074760</v>
      </c>
    </row>
    <row r="359" customFormat="false" ht="12.75" hidden="false" customHeight="false" outlineLevel="0" collapsed="false">
      <c r="A359" s="0" t="s">
        <v>100</v>
      </c>
      <c r="B359" s="0" t="s">
        <v>258</v>
      </c>
      <c r="C359" s="0" t="n">
        <v>71405</v>
      </c>
      <c r="D359" s="0" t="n">
        <v>9</v>
      </c>
      <c r="E359" s="0" t="n">
        <v>26</v>
      </c>
      <c r="F359" s="0" t="n">
        <v>23</v>
      </c>
      <c r="G359" s="0" t="n">
        <v>59.75</v>
      </c>
      <c r="H359" s="0" t="n">
        <v>3074760</v>
      </c>
    </row>
    <row r="360" customFormat="false" ht="12.75" hidden="false" customHeight="false" outlineLevel="0" collapsed="false">
      <c r="A360" s="0" t="s">
        <v>105</v>
      </c>
      <c r="B360" s="0" t="s">
        <v>258</v>
      </c>
      <c r="C360" s="0" t="n">
        <v>71405</v>
      </c>
      <c r="D360" s="0" t="n">
        <v>9</v>
      </c>
      <c r="E360" s="0" t="n">
        <v>26</v>
      </c>
      <c r="F360" s="0" t="n">
        <v>23</v>
      </c>
      <c r="G360" s="0" t="n">
        <v>59.33</v>
      </c>
      <c r="H360" s="0" t="n">
        <v>3074760</v>
      </c>
    </row>
    <row r="361" customFormat="false" ht="12.75" hidden="false" customHeight="false" outlineLevel="0" collapsed="false">
      <c r="A361" s="0" t="s">
        <v>97</v>
      </c>
      <c r="B361" s="0" t="s">
        <v>258</v>
      </c>
      <c r="C361" s="0" t="n">
        <v>71405</v>
      </c>
      <c r="D361" s="0" t="n">
        <v>9</v>
      </c>
      <c r="E361" s="0" t="n">
        <v>26</v>
      </c>
      <c r="F361" s="0" t="n">
        <v>23</v>
      </c>
      <c r="G361" s="0" t="n">
        <v>59</v>
      </c>
      <c r="H361" s="0" t="n">
        <v>3074760</v>
      </c>
    </row>
    <row r="362" customFormat="false" ht="12.75" hidden="false" customHeight="false" outlineLevel="0" collapsed="false">
      <c r="A362" s="0" t="s">
        <v>108</v>
      </c>
      <c r="B362" s="0" t="s">
        <v>258</v>
      </c>
      <c r="C362" s="0" t="n">
        <v>71405</v>
      </c>
      <c r="D362" s="0" t="n">
        <v>9</v>
      </c>
      <c r="E362" s="0" t="n">
        <v>26</v>
      </c>
      <c r="F362" s="0" t="n">
        <v>23</v>
      </c>
      <c r="G362" s="0" t="n">
        <v>58.82</v>
      </c>
      <c r="H362" s="0" t="n">
        <v>3074760</v>
      </c>
    </row>
    <row r="363" customFormat="false" ht="12.75" hidden="false" customHeight="false" outlineLevel="0" collapsed="false">
      <c r="A363" s="0" t="s">
        <v>101</v>
      </c>
      <c r="B363" s="0" t="s">
        <v>258</v>
      </c>
      <c r="C363" s="0" t="n">
        <v>71405</v>
      </c>
      <c r="D363" s="0" t="n">
        <v>9</v>
      </c>
      <c r="E363" s="0" t="n">
        <v>26</v>
      </c>
      <c r="F363" s="0" t="n">
        <v>23</v>
      </c>
      <c r="G363" s="0" t="n">
        <v>58.1</v>
      </c>
      <c r="H363" s="0" t="n">
        <v>3074760</v>
      </c>
    </row>
    <row r="364" customFormat="false" ht="12.75" hidden="false" customHeight="false" outlineLevel="0" collapsed="false">
      <c r="A364" s="0" t="s">
        <v>103</v>
      </c>
      <c r="B364" s="0" t="s">
        <v>258</v>
      </c>
      <c r="C364" s="0" t="n">
        <v>71405</v>
      </c>
      <c r="D364" s="0" t="n">
        <v>9</v>
      </c>
      <c r="E364" s="0" t="n">
        <v>26</v>
      </c>
      <c r="F364" s="0" t="n">
        <v>23</v>
      </c>
      <c r="G364" s="0" t="n">
        <v>57.5</v>
      </c>
      <c r="H364" s="0" t="n">
        <v>3074760</v>
      </c>
    </row>
    <row r="365" customFormat="false" ht="12.75" hidden="false" customHeight="false" outlineLevel="0" collapsed="false">
      <c r="A365" s="0" t="s">
        <v>71</v>
      </c>
      <c r="B365" s="0" t="s">
        <v>259</v>
      </c>
      <c r="C365" s="0" t="n">
        <v>71405</v>
      </c>
      <c r="D365" s="0" t="n">
        <v>9</v>
      </c>
      <c r="E365" s="0" t="n">
        <v>59</v>
      </c>
      <c r="F365" s="0" t="n">
        <v>57</v>
      </c>
      <c r="G365" s="0" t="n">
        <v>21.78</v>
      </c>
      <c r="H365" s="0" t="n">
        <v>1893913</v>
      </c>
    </row>
    <row r="366" customFormat="false" ht="12.75" hidden="false" customHeight="false" outlineLevel="0" collapsed="false">
      <c r="A366" s="0" t="s">
        <v>74</v>
      </c>
      <c r="B366" s="0" t="s">
        <v>259</v>
      </c>
      <c r="C366" s="0" t="n">
        <v>71405</v>
      </c>
      <c r="D366" s="0" t="n">
        <v>9</v>
      </c>
      <c r="E366" s="0" t="n">
        <v>59</v>
      </c>
      <c r="F366" s="0" t="n">
        <v>57</v>
      </c>
      <c r="G366" s="0" t="n">
        <v>21.78</v>
      </c>
      <c r="H366" s="0" t="n">
        <v>1893913</v>
      </c>
    </row>
    <row r="367" customFormat="false" ht="12.75" hidden="false" customHeight="false" outlineLevel="0" collapsed="false">
      <c r="A367" s="0" t="s">
        <v>75</v>
      </c>
      <c r="B367" s="0" t="s">
        <v>259</v>
      </c>
      <c r="C367" s="0" t="n">
        <v>71405</v>
      </c>
      <c r="D367" s="0" t="n">
        <v>9</v>
      </c>
      <c r="E367" s="0" t="n">
        <v>59</v>
      </c>
      <c r="F367" s="0" t="n">
        <v>57</v>
      </c>
      <c r="G367" s="0" t="n">
        <v>21.75</v>
      </c>
      <c r="H367" s="0" t="n">
        <v>1893913</v>
      </c>
    </row>
    <row r="368" customFormat="false" ht="12.75" hidden="false" customHeight="false" outlineLevel="0" collapsed="false">
      <c r="A368" s="0" t="s">
        <v>77</v>
      </c>
      <c r="B368" s="0" t="s">
        <v>259</v>
      </c>
      <c r="C368" s="0" t="n">
        <v>71405</v>
      </c>
      <c r="D368" s="0" t="n">
        <v>9</v>
      </c>
      <c r="E368" s="0" t="n">
        <v>59</v>
      </c>
      <c r="F368" s="0" t="n">
        <v>57</v>
      </c>
      <c r="G368" s="0" t="n">
        <v>21.73</v>
      </c>
      <c r="H368" s="0" t="n">
        <v>1893913</v>
      </c>
    </row>
    <row r="369" customFormat="false" ht="12.75" hidden="false" customHeight="false" outlineLevel="0" collapsed="false">
      <c r="A369" s="0" t="s">
        <v>73</v>
      </c>
      <c r="B369" s="0" t="s">
        <v>259</v>
      </c>
      <c r="C369" s="0" t="n">
        <v>71405</v>
      </c>
      <c r="D369" s="0" t="n">
        <v>9</v>
      </c>
      <c r="E369" s="0" t="n">
        <v>59</v>
      </c>
      <c r="F369" s="0" t="n">
        <v>57</v>
      </c>
      <c r="G369" s="0" t="n">
        <v>21.62</v>
      </c>
      <c r="H369" s="0" t="n">
        <v>1893913</v>
      </c>
    </row>
    <row r="370" customFormat="false" ht="12.75" hidden="false" customHeight="false" outlineLevel="0" collapsed="false">
      <c r="A370" s="0" t="s">
        <v>76</v>
      </c>
      <c r="B370" s="0" t="s">
        <v>259</v>
      </c>
      <c r="C370" s="0" t="n">
        <v>71405</v>
      </c>
      <c r="D370" s="0" t="n">
        <v>9</v>
      </c>
      <c r="E370" s="0" t="n">
        <v>59</v>
      </c>
      <c r="F370" s="0" t="n">
        <v>57</v>
      </c>
      <c r="G370" s="0" t="n">
        <v>21.5</v>
      </c>
      <c r="H370" s="0" t="n">
        <v>1893913</v>
      </c>
    </row>
    <row r="371" customFormat="false" ht="12.75" hidden="false" customHeight="false" outlineLevel="0" collapsed="false">
      <c r="A371" s="0" t="s">
        <v>79</v>
      </c>
      <c r="B371" s="0" t="s">
        <v>259</v>
      </c>
      <c r="C371" s="0" t="n">
        <v>71405</v>
      </c>
      <c r="D371" s="0" t="n">
        <v>9</v>
      </c>
      <c r="E371" s="0" t="n">
        <v>59</v>
      </c>
      <c r="F371" s="0" t="n">
        <v>57</v>
      </c>
      <c r="G371" s="0" t="n">
        <v>21.47</v>
      </c>
      <c r="H371" s="0" t="n">
        <v>1893913</v>
      </c>
    </row>
    <row r="372" customFormat="false" ht="12.75" hidden="false" customHeight="false" outlineLevel="0" collapsed="false">
      <c r="A372" s="0" t="s">
        <v>78</v>
      </c>
      <c r="B372" s="0" t="s">
        <v>259</v>
      </c>
      <c r="C372" s="0" t="n">
        <v>71405</v>
      </c>
      <c r="D372" s="0" t="n">
        <v>9</v>
      </c>
      <c r="E372" s="0" t="n">
        <v>59</v>
      </c>
      <c r="F372" s="0" t="n">
        <v>57</v>
      </c>
      <c r="G372" s="0" t="n">
        <v>21.35</v>
      </c>
      <c r="H372" s="0" t="n">
        <v>1893913</v>
      </c>
    </row>
    <row r="373" customFormat="false" ht="12.75" hidden="false" customHeight="false" outlineLevel="0" collapsed="false">
      <c r="A373" s="0" t="s">
        <v>113</v>
      </c>
      <c r="B373" s="0" t="s">
        <v>260</v>
      </c>
      <c r="C373" s="0" t="n">
        <v>71405</v>
      </c>
      <c r="D373" s="0" t="n">
        <v>10</v>
      </c>
      <c r="E373" s="0" t="n">
        <v>36</v>
      </c>
      <c r="F373" s="0" t="n">
        <v>58</v>
      </c>
      <c r="G373" s="0" t="n">
        <v>34.3</v>
      </c>
      <c r="H373" s="0" t="n">
        <v>2547565</v>
      </c>
    </row>
    <row r="374" customFormat="false" ht="12.75" hidden="false" customHeight="false" outlineLevel="0" collapsed="false">
      <c r="A374" s="0" t="s">
        <v>109</v>
      </c>
      <c r="B374" s="0" t="s">
        <v>260</v>
      </c>
      <c r="C374" s="0" t="n">
        <v>71405</v>
      </c>
      <c r="D374" s="0" t="n">
        <v>10</v>
      </c>
      <c r="E374" s="0" t="n">
        <v>36</v>
      </c>
      <c r="F374" s="0" t="n">
        <v>58</v>
      </c>
      <c r="G374" s="0" t="n">
        <v>34.27</v>
      </c>
      <c r="H374" s="0" t="n">
        <v>2547565</v>
      </c>
    </row>
    <row r="375" customFormat="false" ht="12.75" hidden="false" customHeight="false" outlineLevel="0" collapsed="false">
      <c r="A375" s="0" t="s">
        <v>111</v>
      </c>
      <c r="B375" s="0" t="s">
        <v>260</v>
      </c>
      <c r="C375" s="0" t="n">
        <v>71405</v>
      </c>
      <c r="D375" s="0" t="n">
        <v>10</v>
      </c>
      <c r="E375" s="0" t="n">
        <v>36</v>
      </c>
      <c r="F375" s="0" t="n">
        <v>58</v>
      </c>
      <c r="G375" s="0" t="n">
        <v>34.23</v>
      </c>
      <c r="H375" s="0" t="n">
        <v>2547565</v>
      </c>
    </row>
    <row r="376" customFormat="false" ht="12.75" hidden="false" customHeight="false" outlineLevel="0" collapsed="false">
      <c r="A376" s="0" t="s">
        <v>112</v>
      </c>
      <c r="B376" s="0" t="s">
        <v>260</v>
      </c>
      <c r="C376" s="0" t="n">
        <v>71405</v>
      </c>
      <c r="D376" s="0" t="n">
        <v>10</v>
      </c>
      <c r="E376" s="0" t="n">
        <v>36</v>
      </c>
      <c r="F376" s="0" t="n">
        <v>58</v>
      </c>
      <c r="G376" s="0" t="n">
        <v>34.23</v>
      </c>
      <c r="H376" s="0" t="n">
        <v>2547565</v>
      </c>
    </row>
    <row r="377" customFormat="false" ht="12.75" hidden="false" customHeight="false" outlineLevel="0" collapsed="false">
      <c r="A377" s="0" t="s">
        <v>114</v>
      </c>
      <c r="B377" s="0" t="s">
        <v>260</v>
      </c>
      <c r="C377" s="0" t="n">
        <v>71405</v>
      </c>
      <c r="D377" s="0" t="n">
        <v>10</v>
      </c>
      <c r="E377" s="0" t="n">
        <v>36</v>
      </c>
      <c r="F377" s="0" t="n">
        <v>58</v>
      </c>
      <c r="G377" s="0" t="n">
        <v>34.13</v>
      </c>
      <c r="H377" s="0" t="n">
        <v>2547565</v>
      </c>
    </row>
    <row r="378" customFormat="false" ht="12.75" hidden="false" customHeight="false" outlineLevel="0" collapsed="false">
      <c r="A378" s="0" t="s">
        <v>115</v>
      </c>
      <c r="B378" s="0" t="s">
        <v>260</v>
      </c>
      <c r="C378" s="0" t="n">
        <v>71405</v>
      </c>
      <c r="D378" s="0" t="n">
        <v>10</v>
      </c>
      <c r="E378" s="0" t="n">
        <v>36</v>
      </c>
      <c r="F378" s="0" t="n">
        <v>58</v>
      </c>
      <c r="G378" s="0" t="n">
        <v>34.08</v>
      </c>
      <c r="H378" s="0" t="n">
        <v>2547565</v>
      </c>
    </row>
    <row r="379" customFormat="false" ht="12.75" hidden="false" customHeight="false" outlineLevel="0" collapsed="false">
      <c r="A379" s="0" t="s">
        <v>111</v>
      </c>
      <c r="B379" s="0" t="s">
        <v>261</v>
      </c>
      <c r="C379" s="0" t="n">
        <v>71405</v>
      </c>
      <c r="D379" s="0" t="n">
        <v>10</v>
      </c>
      <c r="E379" s="0" t="n">
        <v>38</v>
      </c>
      <c r="F379" s="0" t="n">
        <v>59</v>
      </c>
      <c r="G379" s="0" t="n">
        <v>27.35</v>
      </c>
      <c r="H379" s="0" t="n">
        <v>2397547</v>
      </c>
    </row>
    <row r="380" customFormat="false" ht="12.75" hidden="false" customHeight="false" outlineLevel="0" collapsed="false">
      <c r="A380" s="0" t="s">
        <v>109</v>
      </c>
      <c r="B380" s="0" t="s">
        <v>261</v>
      </c>
      <c r="C380" s="0" t="n">
        <v>71405</v>
      </c>
      <c r="D380" s="0" t="n">
        <v>10</v>
      </c>
      <c r="E380" s="0" t="n">
        <v>38</v>
      </c>
      <c r="F380" s="0" t="n">
        <v>59</v>
      </c>
      <c r="G380" s="0" t="n">
        <v>27.13</v>
      </c>
      <c r="H380" s="0" t="n">
        <v>2397547</v>
      </c>
    </row>
    <row r="381" customFormat="false" ht="12.75" hidden="false" customHeight="false" outlineLevel="0" collapsed="false">
      <c r="A381" s="0" t="s">
        <v>113</v>
      </c>
      <c r="B381" s="0" t="s">
        <v>261</v>
      </c>
      <c r="C381" s="0" t="n">
        <v>71405</v>
      </c>
      <c r="D381" s="0" t="n">
        <v>10</v>
      </c>
      <c r="E381" s="0" t="n">
        <v>38</v>
      </c>
      <c r="F381" s="0" t="n">
        <v>59</v>
      </c>
      <c r="G381" s="0" t="n">
        <v>26.92</v>
      </c>
      <c r="H381" s="0" t="n">
        <v>2397547</v>
      </c>
    </row>
    <row r="382" customFormat="false" ht="12.75" hidden="false" customHeight="false" outlineLevel="0" collapsed="false">
      <c r="A382" s="0" t="s">
        <v>114</v>
      </c>
      <c r="B382" s="0" t="s">
        <v>261</v>
      </c>
      <c r="C382" s="0" t="n">
        <v>71405</v>
      </c>
      <c r="D382" s="0" t="n">
        <v>10</v>
      </c>
      <c r="E382" s="0" t="n">
        <v>38</v>
      </c>
      <c r="F382" s="0" t="n">
        <v>59</v>
      </c>
      <c r="G382" s="0" t="n">
        <v>26.85</v>
      </c>
      <c r="H382" s="0" t="n">
        <v>2397547</v>
      </c>
    </row>
    <row r="383" customFormat="false" ht="12.75" hidden="false" customHeight="false" outlineLevel="0" collapsed="false">
      <c r="A383" s="0" t="s">
        <v>112</v>
      </c>
      <c r="B383" s="0" t="s">
        <v>261</v>
      </c>
      <c r="C383" s="0" t="n">
        <v>71405</v>
      </c>
      <c r="D383" s="0" t="n">
        <v>10</v>
      </c>
      <c r="E383" s="0" t="n">
        <v>38</v>
      </c>
      <c r="F383" s="0" t="n">
        <v>59</v>
      </c>
      <c r="G383" s="0" t="n">
        <v>26.75</v>
      </c>
      <c r="H383" s="0" t="n">
        <v>2397547</v>
      </c>
    </row>
    <row r="384" customFormat="false" ht="12.75" hidden="false" customHeight="false" outlineLevel="0" collapsed="false">
      <c r="A384" s="0" t="s">
        <v>115</v>
      </c>
      <c r="B384" s="0" t="s">
        <v>261</v>
      </c>
      <c r="C384" s="0" t="n">
        <v>71405</v>
      </c>
      <c r="D384" s="0" t="n">
        <v>10</v>
      </c>
      <c r="E384" s="0" t="n">
        <v>38</v>
      </c>
      <c r="F384" s="0" t="n">
        <v>59</v>
      </c>
      <c r="G384" s="0" t="n">
        <v>26.58</v>
      </c>
      <c r="H384" s="0" t="n">
        <v>2397547</v>
      </c>
    </row>
    <row r="385" customFormat="false" ht="12.75" hidden="false" customHeight="false" outlineLevel="0" collapsed="false">
      <c r="A385" s="0" t="s">
        <v>111</v>
      </c>
      <c r="B385" s="0" t="s">
        <v>262</v>
      </c>
      <c r="C385" s="0" t="n">
        <v>71405</v>
      </c>
      <c r="D385" s="0" t="n">
        <v>10</v>
      </c>
      <c r="E385" s="0" t="n">
        <v>40</v>
      </c>
      <c r="F385" s="0" t="n">
        <v>22</v>
      </c>
      <c r="G385" s="0" t="n">
        <v>47.63</v>
      </c>
      <c r="H385" s="0" t="n">
        <v>2844184</v>
      </c>
    </row>
    <row r="386" customFormat="false" ht="12.75" hidden="false" customHeight="false" outlineLevel="0" collapsed="false">
      <c r="A386" s="0" t="s">
        <v>109</v>
      </c>
      <c r="B386" s="0" t="s">
        <v>262</v>
      </c>
      <c r="C386" s="0" t="n">
        <v>71405</v>
      </c>
      <c r="D386" s="0" t="n">
        <v>10</v>
      </c>
      <c r="E386" s="0" t="n">
        <v>40</v>
      </c>
      <c r="F386" s="0" t="n">
        <v>22</v>
      </c>
      <c r="G386" s="0" t="n">
        <v>47.6</v>
      </c>
      <c r="H386" s="0" t="n">
        <v>2844184</v>
      </c>
    </row>
    <row r="387" customFormat="false" ht="12.75" hidden="false" customHeight="false" outlineLevel="0" collapsed="false">
      <c r="A387" s="0" t="s">
        <v>113</v>
      </c>
      <c r="B387" s="0" t="s">
        <v>262</v>
      </c>
      <c r="C387" s="0" t="n">
        <v>71405</v>
      </c>
      <c r="D387" s="0" t="n">
        <v>10</v>
      </c>
      <c r="E387" s="0" t="n">
        <v>40</v>
      </c>
      <c r="F387" s="0" t="n">
        <v>22</v>
      </c>
      <c r="G387" s="0" t="n">
        <v>47.58</v>
      </c>
      <c r="H387" s="0" t="n">
        <v>2844184</v>
      </c>
    </row>
    <row r="388" customFormat="false" ht="12.75" hidden="false" customHeight="false" outlineLevel="0" collapsed="false">
      <c r="A388" s="0" t="s">
        <v>114</v>
      </c>
      <c r="B388" s="0" t="s">
        <v>262</v>
      </c>
      <c r="C388" s="0" t="n">
        <v>71405</v>
      </c>
      <c r="D388" s="0" t="n">
        <v>10</v>
      </c>
      <c r="E388" s="0" t="n">
        <v>40</v>
      </c>
      <c r="F388" s="0" t="n">
        <v>22</v>
      </c>
      <c r="G388" s="0" t="n">
        <v>47.58</v>
      </c>
      <c r="H388" s="0" t="n">
        <v>2844184</v>
      </c>
    </row>
    <row r="389" customFormat="false" ht="12.75" hidden="false" customHeight="false" outlineLevel="0" collapsed="false">
      <c r="A389" s="0" t="s">
        <v>112</v>
      </c>
      <c r="B389" s="0" t="s">
        <v>262</v>
      </c>
      <c r="C389" s="0" t="n">
        <v>71405</v>
      </c>
      <c r="D389" s="0" t="n">
        <v>10</v>
      </c>
      <c r="E389" s="0" t="n">
        <v>40</v>
      </c>
      <c r="F389" s="0" t="n">
        <v>22</v>
      </c>
      <c r="G389" s="0" t="n">
        <v>47.23</v>
      </c>
      <c r="H389" s="0" t="n">
        <v>2844184</v>
      </c>
    </row>
    <row r="390" customFormat="false" ht="12.75" hidden="false" customHeight="false" outlineLevel="0" collapsed="false">
      <c r="A390" s="0" t="s">
        <v>115</v>
      </c>
      <c r="B390" s="0" t="s">
        <v>262</v>
      </c>
      <c r="C390" s="0" t="n">
        <v>71405</v>
      </c>
      <c r="D390" s="0" t="n">
        <v>10</v>
      </c>
      <c r="E390" s="0" t="n">
        <v>40</v>
      </c>
      <c r="F390" s="0" t="n">
        <v>22</v>
      </c>
      <c r="G390" s="0" t="n">
        <v>47.22</v>
      </c>
      <c r="H390" s="0" t="n">
        <v>2844184</v>
      </c>
    </row>
    <row r="391" customFormat="false" ht="12.75" hidden="false" customHeight="false" outlineLevel="0" collapsed="false">
      <c r="A391" s="0" t="s">
        <v>263</v>
      </c>
      <c r="B391" s="0" t="s">
        <v>264</v>
      </c>
      <c r="C391" s="0" t="n">
        <v>71405</v>
      </c>
      <c r="D391" s="0" t="n">
        <v>11</v>
      </c>
      <c r="E391" s="0" t="n">
        <v>10</v>
      </c>
      <c r="F391" s="0" t="n">
        <v>59</v>
      </c>
      <c r="G391" s="0" t="n">
        <v>13.28</v>
      </c>
      <c r="H391" s="0" t="n">
        <v>1612189</v>
      </c>
    </row>
    <row r="392" customFormat="false" ht="12.75" hidden="false" customHeight="false" outlineLevel="0" collapsed="false">
      <c r="A392" s="0" t="s">
        <v>265</v>
      </c>
      <c r="B392" s="0" t="s">
        <v>264</v>
      </c>
      <c r="C392" s="0" t="n">
        <v>71405</v>
      </c>
      <c r="D392" s="0" t="n">
        <v>11</v>
      </c>
      <c r="E392" s="0" t="n">
        <v>10</v>
      </c>
      <c r="F392" s="0" t="n">
        <v>59</v>
      </c>
      <c r="G392" s="0" t="n">
        <v>13.17</v>
      </c>
      <c r="H392" s="0" t="n">
        <v>1612189</v>
      </c>
    </row>
    <row r="393" customFormat="false" ht="12.75" hidden="false" customHeight="false" outlineLevel="0" collapsed="false">
      <c r="A393" s="0" t="s">
        <v>266</v>
      </c>
      <c r="B393" s="0" t="s">
        <v>264</v>
      </c>
      <c r="C393" s="0" t="n">
        <v>71405</v>
      </c>
      <c r="D393" s="0" t="n">
        <v>11</v>
      </c>
      <c r="E393" s="0" t="n">
        <v>10</v>
      </c>
      <c r="F393" s="0" t="n">
        <v>59</v>
      </c>
      <c r="G393" s="0" t="n">
        <v>13.15</v>
      </c>
      <c r="H393" s="0" t="n">
        <v>1612189</v>
      </c>
    </row>
    <row r="394" customFormat="false" ht="12.75" hidden="false" customHeight="false" outlineLevel="0" collapsed="false">
      <c r="A394" s="0" t="s">
        <v>267</v>
      </c>
      <c r="B394" s="0" t="s">
        <v>264</v>
      </c>
      <c r="C394" s="0" t="n">
        <v>71405</v>
      </c>
      <c r="D394" s="0" t="n">
        <v>11</v>
      </c>
      <c r="E394" s="0" t="n">
        <v>10</v>
      </c>
      <c r="F394" s="0" t="n">
        <v>59</v>
      </c>
      <c r="G394" s="0" t="n">
        <v>12.9</v>
      </c>
      <c r="H394" s="0" t="n">
        <v>1612189</v>
      </c>
    </row>
    <row r="395" customFormat="false" ht="12.75" hidden="false" customHeight="false" outlineLevel="0" collapsed="false">
      <c r="A395" s="0" t="s">
        <v>268</v>
      </c>
      <c r="B395" s="0" t="s">
        <v>264</v>
      </c>
      <c r="C395" s="0" t="n">
        <v>71405</v>
      </c>
      <c r="D395" s="0" t="n">
        <v>11</v>
      </c>
      <c r="E395" s="0" t="n">
        <v>10</v>
      </c>
      <c r="F395" s="0" t="n">
        <v>59</v>
      </c>
      <c r="G395" s="0" t="n">
        <v>12.87</v>
      </c>
      <c r="H395" s="0" t="n">
        <v>1612189</v>
      </c>
    </row>
    <row r="396" customFormat="false" ht="12.75" hidden="false" customHeight="false" outlineLevel="0" collapsed="false">
      <c r="A396" s="0" t="s">
        <v>269</v>
      </c>
      <c r="B396" s="0" t="s">
        <v>264</v>
      </c>
      <c r="C396" s="0" t="n">
        <v>71405</v>
      </c>
      <c r="D396" s="0" t="n">
        <v>11</v>
      </c>
      <c r="E396" s="0" t="n">
        <v>10</v>
      </c>
      <c r="F396" s="0" t="n">
        <v>59</v>
      </c>
      <c r="G396" s="0" t="n">
        <v>12.85</v>
      </c>
      <c r="H396" s="0" t="n">
        <v>1612189</v>
      </c>
    </row>
    <row r="397" customFormat="false" ht="12.75" hidden="false" customHeight="false" outlineLevel="0" collapsed="false">
      <c r="A397" s="0" t="s">
        <v>265</v>
      </c>
      <c r="B397" s="0" t="s">
        <v>270</v>
      </c>
      <c r="C397" s="0" t="n">
        <v>71405</v>
      </c>
      <c r="D397" s="0" t="n">
        <v>11</v>
      </c>
      <c r="E397" s="0" t="n">
        <v>11</v>
      </c>
      <c r="F397" s="0" t="n">
        <v>10</v>
      </c>
      <c r="G397" s="0" t="n">
        <v>15.63</v>
      </c>
      <c r="H397" s="0" t="n">
        <v>1679767</v>
      </c>
    </row>
    <row r="398" customFormat="false" ht="12.75" hidden="false" customHeight="false" outlineLevel="0" collapsed="false">
      <c r="A398" s="0" t="s">
        <v>267</v>
      </c>
      <c r="B398" s="0" t="s">
        <v>270</v>
      </c>
      <c r="C398" s="0" t="n">
        <v>71405</v>
      </c>
      <c r="D398" s="0" t="n">
        <v>11</v>
      </c>
      <c r="E398" s="0" t="n">
        <v>11</v>
      </c>
      <c r="F398" s="0" t="n">
        <v>10</v>
      </c>
      <c r="G398" s="0" t="n">
        <v>15.62</v>
      </c>
      <c r="H398" s="0" t="n">
        <v>1679767</v>
      </c>
    </row>
    <row r="399" customFormat="false" ht="12.75" hidden="false" customHeight="false" outlineLevel="0" collapsed="false">
      <c r="A399" s="0" t="s">
        <v>266</v>
      </c>
      <c r="B399" s="0" t="s">
        <v>270</v>
      </c>
      <c r="C399" s="0" t="n">
        <v>71405</v>
      </c>
      <c r="D399" s="0" t="n">
        <v>11</v>
      </c>
      <c r="E399" s="0" t="n">
        <v>11</v>
      </c>
      <c r="F399" s="0" t="n">
        <v>10</v>
      </c>
      <c r="G399" s="0" t="n">
        <v>15.62</v>
      </c>
      <c r="H399" s="0" t="n">
        <v>1679767</v>
      </c>
    </row>
    <row r="400" customFormat="false" ht="12.75" hidden="false" customHeight="false" outlineLevel="0" collapsed="false">
      <c r="A400" s="0" t="s">
        <v>268</v>
      </c>
      <c r="B400" s="0" t="s">
        <v>270</v>
      </c>
      <c r="C400" s="0" t="n">
        <v>71405</v>
      </c>
      <c r="D400" s="0" t="n">
        <v>11</v>
      </c>
      <c r="E400" s="0" t="n">
        <v>11</v>
      </c>
      <c r="F400" s="0" t="n">
        <v>10</v>
      </c>
      <c r="G400" s="0" t="n">
        <v>15.62</v>
      </c>
      <c r="H400" s="0" t="n">
        <v>1679767</v>
      </c>
    </row>
    <row r="401" customFormat="false" ht="12.75" hidden="false" customHeight="false" outlineLevel="0" collapsed="false">
      <c r="A401" s="0" t="s">
        <v>263</v>
      </c>
      <c r="B401" s="0" t="s">
        <v>270</v>
      </c>
      <c r="C401" s="0" t="n">
        <v>71405</v>
      </c>
      <c r="D401" s="0" t="n">
        <v>11</v>
      </c>
      <c r="E401" s="0" t="n">
        <v>11</v>
      </c>
      <c r="F401" s="0" t="n">
        <v>10</v>
      </c>
      <c r="G401" s="0" t="n">
        <v>15.58</v>
      </c>
      <c r="H401" s="0" t="n">
        <v>1679767</v>
      </c>
    </row>
    <row r="402" customFormat="false" ht="12.75" hidden="false" customHeight="false" outlineLevel="0" collapsed="false">
      <c r="A402" s="0" t="s">
        <v>269</v>
      </c>
      <c r="B402" s="0" t="s">
        <v>270</v>
      </c>
      <c r="C402" s="0" t="n">
        <v>71405</v>
      </c>
      <c r="D402" s="0" t="n">
        <v>11</v>
      </c>
      <c r="E402" s="0" t="n">
        <v>11</v>
      </c>
      <c r="F402" s="0" t="n">
        <v>10</v>
      </c>
      <c r="G402" s="0" t="n">
        <v>15.58</v>
      </c>
      <c r="H402" s="0" t="n">
        <v>1679767</v>
      </c>
    </row>
    <row r="403" customFormat="false" ht="12.75" hidden="false" customHeight="false" outlineLevel="0" collapsed="false">
      <c r="A403" s="0" t="s">
        <v>267</v>
      </c>
      <c r="B403" s="0" t="s">
        <v>271</v>
      </c>
      <c r="C403" s="0" t="n">
        <v>71405</v>
      </c>
      <c r="D403" s="0" t="n">
        <v>11</v>
      </c>
      <c r="E403" s="0" t="n">
        <v>11</v>
      </c>
      <c r="F403" s="0" t="n">
        <v>24</v>
      </c>
      <c r="G403" s="0" t="n">
        <v>17.82</v>
      </c>
      <c r="H403" s="0" t="n">
        <v>1820982</v>
      </c>
    </row>
    <row r="404" customFormat="false" ht="12.75" hidden="false" customHeight="false" outlineLevel="0" collapsed="false">
      <c r="A404" s="0" t="s">
        <v>268</v>
      </c>
      <c r="B404" s="0" t="s">
        <v>271</v>
      </c>
      <c r="C404" s="0" t="n">
        <v>71405</v>
      </c>
      <c r="D404" s="0" t="n">
        <v>11</v>
      </c>
      <c r="E404" s="0" t="n">
        <v>11</v>
      </c>
      <c r="F404" s="0" t="n">
        <v>24</v>
      </c>
      <c r="G404" s="0" t="n">
        <v>17.82</v>
      </c>
      <c r="H404" s="0" t="n">
        <v>1820982</v>
      </c>
    </row>
    <row r="405" customFormat="false" ht="12.75" hidden="false" customHeight="false" outlineLevel="0" collapsed="false">
      <c r="A405" s="0" t="s">
        <v>266</v>
      </c>
      <c r="B405" s="0" t="s">
        <v>271</v>
      </c>
      <c r="C405" s="0" t="n">
        <v>71405</v>
      </c>
      <c r="D405" s="0" t="n">
        <v>11</v>
      </c>
      <c r="E405" s="0" t="n">
        <v>11</v>
      </c>
      <c r="F405" s="0" t="n">
        <v>24</v>
      </c>
      <c r="G405" s="0" t="n">
        <v>17.8</v>
      </c>
      <c r="H405" s="0" t="n">
        <v>1820982</v>
      </c>
    </row>
    <row r="406" customFormat="false" ht="12.75" hidden="false" customHeight="false" outlineLevel="0" collapsed="false">
      <c r="A406" s="0" t="s">
        <v>265</v>
      </c>
      <c r="B406" s="0" t="s">
        <v>271</v>
      </c>
      <c r="C406" s="0" t="n">
        <v>71405</v>
      </c>
      <c r="D406" s="0" t="n">
        <v>11</v>
      </c>
      <c r="E406" s="0" t="n">
        <v>11</v>
      </c>
      <c r="F406" s="0" t="n">
        <v>24</v>
      </c>
      <c r="G406" s="0" t="n">
        <v>17.8</v>
      </c>
      <c r="H406" s="0" t="n">
        <v>1820982</v>
      </c>
    </row>
    <row r="407" customFormat="false" ht="12.75" hidden="false" customHeight="false" outlineLevel="0" collapsed="false">
      <c r="A407" s="0" t="s">
        <v>263</v>
      </c>
      <c r="B407" s="0" t="s">
        <v>271</v>
      </c>
      <c r="C407" s="0" t="n">
        <v>71405</v>
      </c>
      <c r="D407" s="0" t="n">
        <v>11</v>
      </c>
      <c r="E407" s="0" t="n">
        <v>11</v>
      </c>
      <c r="F407" s="0" t="n">
        <v>24</v>
      </c>
      <c r="G407" s="0" t="n">
        <v>17.78</v>
      </c>
      <c r="H407" s="0" t="n">
        <v>1820982</v>
      </c>
    </row>
    <row r="408" customFormat="false" ht="12.75" hidden="false" customHeight="false" outlineLevel="0" collapsed="false">
      <c r="A408" s="0" t="s">
        <v>269</v>
      </c>
      <c r="B408" s="0" t="s">
        <v>271</v>
      </c>
      <c r="C408" s="0" t="n">
        <v>71405</v>
      </c>
      <c r="D408" s="0" t="n">
        <v>11</v>
      </c>
      <c r="E408" s="0" t="n">
        <v>11</v>
      </c>
      <c r="F408" s="0" t="n">
        <v>24</v>
      </c>
      <c r="G408" s="0" t="n">
        <v>17.77</v>
      </c>
      <c r="H408" s="0" t="n">
        <v>1820982</v>
      </c>
    </row>
    <row r="409" customFormat="false" ht="12.75" hidden="false" customHeight="false" outlineLevel="0" collapsed="false">
      <c r="A409" s="0" t="s">
        <v>267</v>
      </c>
      <c r="B409" s="0" t="s">
        <v>272</v>
      </c>
      <c r="C409" s="0" t="n">
        <v>71405</v>
      </c>
      <c r="D409" s="0" t="n">
        <v>11</v>
      </c>
      <c r="E409" s="0" t="n">
        <v>14</v>
      </c>
      <c r="F409" s="0" t="n">
        <v>48</v>
      </c>
      <c r="G409" s="0" t="n">
        <v>17.97</v>
      </c>
      <c r="H409" s="0" t="n">
        <v>1821000</v>
      </c>
    </row>
    <row r="410" customFormat="false" ht="12.75" hidden="false" customHeight="false" outlineLevel="0" collapsed="false">
      <c r="A410" s="0" t="s">
        <v>268</v>
      </c>
      <c r="B410" s="0" t="s">
        <v>272</v>
      </c>
      <c r="C410" s="0" t="n">
        <v>71405</v>
      </c>
      <c r="D410" s="0" t="n">
        <v>11</v>
      </c>
      <c r="E410" s="0" t="n">
        <v>14</v>
      </c>
      <c r="F410" s="0" t="n">
        <v>48</v>
      </c>
      <c r="G410" s="0" t="n">
        <v>17.93</v>
      </c>
      <c r="H410" s="0" t="n">
        <v>1821000</v>
      </c>
    </row>
    <row r="411" customFormat="false" ht="12.75" hidden="false" customHeight="false" outlineLevel="0" collapsed="false">
      <c r="A411" s="0" t="s">
        <v>266</v>
      </c>
      <c r="B411" s="0" t="s">
        <v>272</v>
      </c>
      <c r="C411" s="0" t="n">
        <v>71405</v>
      </c>
      <c r="D411" s="0" t="n">
        <v>11</v>
      </c>
      <c r="E411" s="0" t="n">
        <v>14</v>
      </c>
      <c r="F411" s="0" t="n">
        <v>48</v>
      </c>
      <c r="G411" s="0" t="n">
        <v>17.9</v>
      </c>
      <c r="H411" s="0" t="n">
        <v>1821000</v>
      </c>
    </row>
    <row r="412" customFormat="false" ht="12.75" hidden="false" customHeight="false" outlineLevel="0" collapsed="false">
      <c r="A412" s="0" t="s">
        <v>265</v>
      </c>
      <c r="B412" s="0" t="s">
        <v>272</v>
      </c>
      <c r="C412" s="0" t="n">
        <v>71405</v>
      </c>
      <c r="D412" s="0" t="n">
        <v>11</v>
      </c>
      <c r="E412" s="0" t="n">
        <v>14</v>
      </c>
      <c r="F412" s="0" t="n">
        <v>48</v>
      </c>
      <c r="G412" s="0" t="n">
        <v>17.88</v>
      </c>
      <c r="H412" s="0" t="n">
        <v>1821000</v>
      </c>
    </row>
    <row r="413" customFormat="false" ht="12.75" hidden="false" customHeight="false" outlineLevel="0" collapsed="false">
      <c r="A413" s="0" t="s">
        <v>263</v>
      </c>
      <c r="B413" s="0" t="s">
        <v>272</v>
      </c>
      <c r="C413" s="0" t="n">
        <v>71405</v>
      </c>
      <c r="D413" s="0" t="n">
        <v>11</v>
      </c>
      <c r="E413" s="0" t="n">
        <v>14</v>
      </c>
      <c r="F413" s="0" t="n">
        <v>48</v>
      </c>
      <c r="G413" s="0" t="n">
        <v>17.87</v>
      </c>
      <c r="H413" s="0" t="n">
        <v>1821000</v>
      </c>
    </row>
    <row r="414" customFormat="false" ht="12.75" hidden="false" customHeight="false" outlineLevel="0" collapsed="false">
      <c r="A414" s="0" t="s">
        <v>269</v>
      </c>
      <c r="B414" s="0" t="s">
        <v>272</v>
      </c>
      <c r="C414" s="0" t="n">
        <v>71405</v>
      </c>
      <c r="D414" s="0" t="n">
        <v>11</v>
      </c>
      <c r="E414" s="0" t="n">
        <v>14</v>
      </c>
      <c r="F414" s="0" t="n">
        <v>48</v>
      </c>
      <c r="G414" s="0" t="n">
        <v>17.83</v>
      </c>
      <c r="H414" s="0" t="n">
        <v>1821000</v>
      </c>
    </row>
    <row r="415" customFormat="false" ht="12.75" hidden="false" customHeight="false" outlineLevel="0" collapsed="false">
      <c r="A415" s="0" t="s">
        <v>267</v>
      </c>
      <c r="B415" s="0" t="s">
        <v>273</v>
      </c>
      <c r="C415" s="0" t="n">
        <v>71405</v>
      </c>
      <c r="D415" s="0" t="n">
        <v>11</v>
      </c>
      <c r="E415" s="0" t="n">
        <v>15</v>
      </c>
      <c r="F415" s="0" t="n">
        <v>17</v>
      </c>
      <c r="G415" s="0" t="n">
        <v>13.7</v>
      </c>
      <c r="H415" s="0" t="n">
        <v>1612490</v>
      </c>
    </row>
    <row r="416" customFormat="false" ht="12.75" hidden="false" customHeight="false" outlineLevel="0" collapsed="false">
      <c r="A416" s="0" t="s">
        <v>268</v>
      </c>
      <c r="B416" s="0" t="s">
        <v>273</v>
      </c>
      <c r="C416" s="0" t="n">
        <v>71405</v>
      </c>
      <c r="D416" s="0" t="n">
        <v>11</v>
      </c>
      <c r="E416" s="0" t="n">
        <v>15</v>
      </c>
      <c r="F416" s="0" t="n">
        <v>17</v>
      </c>
      <c r="G416" s="0" t="n">
        <v>13.6</v>
      </c>
      <c r="H416" s="0" t="n">
        <v>1612490</v>
      </c>
    </row>
    <row r="417" customFormat="false" ht="12.75" hidden="false" customHeight="false" outlineLevel="0" collapsed="false">
      <c r="A417" s="0" t="s">
        <v>265</v>
      </c>
      <c r="B417" s="0" t="s">
        <v>273</v>
      </c>
      <c r="C417" s="0" t="n">
        <v>71405</v>
      </c>
      <c r="D417" s="0" t="n">
        <v>11</v>
      </c>
      <c r="E417" s="0" t="n">
        <v>15</v>
      </c>
      <c r="F417" s="0" t="n">
        <v>17</v>
      </c>
      <c r="G417" s="0" t="n">
        <v>13.53</v>
      </c>
      <c r="H417" s="0" t="n">
        <v>1612490</v>
      </c>
    </row>
    <row r="418" customFormat="false" ht="12.75" hidden="false" customHeight="false" outlineLevel="0" collapsed="false">
      <c r="A418" s="0" t="s">
        <v>263</v>
      </c>
      <c r="B418" s="0" t="s">
        <v>273</v>
      </c>
      <c r="C418" s="0" t="n">
        <v>71405</v>
      </c>
      <c r="D418" s="0" t="n">
        <v>11</v>
      </c>
      <c r="E418" s="0" t="n">
        <v>15</v>
      </c>
      <c r="F418" s="0" t="n">
        <v>17</v>
      </c>
      <c r="G418" s="0" t="n">
        <v>13.48</v>
      </c>
      <c r="H418" s="0" t="n">
        <v>1612490</v>
      </c>
    </row>
    <row r="419" customFormat="false" ht="12.75" hidden="false" customHeight="false" outlineLevel="0" collapsed="false">
      <c r="A419" s="0" t="s">
        <v>266</v>
      </c>
      <c r="B419" s="0" t="s">
        <v>273</v>
      </c>
      <c r="C419" s="0" t="n">
        <v>71405</v>
      </c>
      <c r="D419" s="0" t="n">
        <v>11</v>
      </c>
      <c r="E419" s="0" t="n">
        <v>15</v>
      </c>
      <c r="F419" s="0" t="n">
        <v>17</v>
      </c>
      <c r="G419" s="0" t="n">
        <v>13.37</v>
      </c>
      <c r="H419" s="0" t="n">
        <v>1612490</v>
      </c>
    </row>
    <row r="420" customFormat="false" ht="12.75" hidden="false" customHeight="false" outlineLevel="0" collapsed="false">
      <c r="A420" s="0" t="s">
        <v>269</v>
      </c>
      <c r="B420" s="0" t="s">
        <v>273</v>
      </c>
      <c r="C420" s="0" t="n">
        <v>71405</v>
      </c>
      <c r="D420" s="0" t="n">
        <v>11</v>
      </c>
      <c r="E420" s="0" t="n">
        <v>15</v>
      </c>
      <c r="F420" s="0" t="n">
        <v>17</v>
      </c>
      <c r="G420" s="0" t="n">
        <v>13.35</v>
      </c>
      <c r="H420" s="0" t="n">
        <v>1612490</v>
      </c>
    </row>
    <row r="421" customFormat="false" ht="12.75" hidden="false" customHeight="false" outlineLevel="0" collapsed="false">
      <c r="A421" s="0" t="s">
        <v>267</v>
      </c>
      <c r="B421" s="0" t="s">
        <v>274</v>
      </c>
      <c r="C421" s="0" t="n">
        <v>71405</v>
      </c>
      <c r="D421" s="0" t="n">
        <v>11</v>
      </c>
      <c r="E421" s="0" t="n">
        <v>15</v>
      </c>
      <c r="F421" s="0" t="n">
        <v>44</v>
      </c>
      <c r="G421" s="0" t="n">
        <v>15.68</v>
      </c>
      <c r="H421" s="0" t="n">
        <v>1679826</v>
      </c>
    </row>
    <row r="422" customFormat="false" ht="12.75" hidden="false" customHeight="false" outlineLevel="0" collapsed="false">
      <c r="A422" s="0" t="s">
        <v>268</v>
      </c>
      <c r="B422" s="0" t="s">
        <v>274</v>
      </c>
      <c r="C422" s="0" t="n">
        <v>71405</v>
      </c>
      <c r="D422" s="0" t="n">
        <v>11</v>
      </c>
      <c r="E422" s="0" t="n">
        <v>15</v>
      </c>
      <c r="F422" s="0" t="n">
        <v>44</v>
      </c>
      <c r="G422" s="0" t="n">
        <v>15.68</v>
      </c>
      <c r="H422" s="0" t="n">
        <v>1679826</v>
      </c>
    </row>
    <row r="423" customFormat="false" ht="12.75" hidden="false" customHeight="false" outlineLevel="0" collapsed="false">
      <c r="A423" s="0" t="s">
        <v>265</v>
      </c>
      <c r="B423" s="0" t="s">
        <v>274</v>
      </c>
      <c r="C423" s="0" t="n">
        <v>71405</v>
      </c>
      <c r="D423" s="0" t="n">
        <v>11</v>
      </c>
      <c r="E423" s="0" t="n">
        <v>15</v>
      </c>
      <c r="F423" s="0" t="n">
        <v>44</v>
      </c>
      <c r="G423" s="0" t="n">
        <v>15.67</v>
      </c>
      <c r="H423" s="0" t="n">
        <v>1679826</v>
      </c>
    </row>
    <row r="424" customFormat="false" ht="12.75" hidden="false" customHeight="false" outlineLevel="0" collapsed="false">
      <c r="A424" s="0" t="s">
        <v>266</v>
      </c>
      <c r="B424" s="0" t="s">
        <v>274</v>
      </c>
      <c r="C424" s="0" t="n">
        <v>71405</v>
      </c>
      <c r="D424" s="0" t="n">
        <v>11</v>
      </c>
      <c r="E424" s="0" t="n">
        <v>15</v>
      </c>
      <c r="F424" s="0" t="n">
        <v>44</v>
      </c>
      <c r="G424" s="0" t="n">
        <v>15.65</v>
      </c>
      <c r="H424" s="0" t="n">
        <v>1679826</v>
      </c>
    </row>
    <row r="425" customFormat="false" ht="12.75" hidden="false" customHeight="false" outlineLevel="0" collapsed="false">
      <c r="A425" s="0" t="s">
        <v>263</v>
      </c>
      <c r="B425" s="0" t="s">
        <v>274</v>
      </c>
      <c r="C425" s="0" t="n">
        <v>71405</v>
      </c>
      <c r="D425" s="0" t="n">
        <v>11</v>
      </c>
      <c r="E425" s="0" t="n">
        <v>15</v>
      </c>
      <c r="F425" s="0" t="n">
        <v>44</v>
      </c>
      <c r="G425" s="0" t="n">
        <v>15.65</v>
      </c>
      <c r="H425" s="0" t="n">
        <v>1679826</v>
      </c>
    </row>
    <row r="426" customFormat="false" ht="12.75" hidden="false" customHeight="false" outlineLevel="0" collapsed="false">
      <c r="A426" s="0" t="s">
        <v>269</v>
      </c>
      <c r="B426" s="0" t="s">
        <v>274</v>
      </c>
      <c r="C426" s="0" t="n">
        <v>71405</v>
      </c>
      <c r="D426" s="0" t="n">
        <v>11</v>
      </c>
      <c r="E426" s="0" t="n">
        <v>15</v>
      </c>
      <c r="F426" s="0" t="n">
        <v>44</v>
      </c>
      <c r="G426" s="0" t="n">
        <v>15.63</v>
      </c>
      <c r="H426" s="0" t="n">
        <v>1679826</v>
      </c>
    </row>
    <row r="427" customFormat="false" ht="12.75" hidden="false" customHeight="false" outlineLevel="0" collapsed="false">
      <c r="A427" s="0" t="s">
        <v>275</v>
      </c>
      <c r="B427" s="0" t="s">
        <v>276</v>
      </c>
      <c r="C427" s="0" t="n">
        <v>71405</v>
      </c>
      <c r="D427" s="0" t="n">
        <v>14</v>
      </c>
      <c r="E427" s="0" t="n">
        <v>49</v>
      </c>
      <c r="F427" s="0" t="n">
        <v>17</v>
      </c>
      <c r="G427" s="0" t="n">
        <v>15.15</v>
      </c>
      <c r="H427" s="0" t="n">
        <v>1658181</v>
      </c>
    </row>
    <row r="428" customFormat="false" ht="12.75" hidden="false" customHeight="false" outlineLevel="0" collapsed="false">
      <c r="A428" s="0" t="s">
        <v>277</v>
      </c>
      <c r="B428" s="0" t="s">
        <v>276</v>
      </c>
      <c r="C428" s="0" t="n">
        <v>71405</v>
      </c>
      <c r="D428" s="0" t="n">
        <v>14</v>
      </c>
      <c r="E428" s="0" t="n">
        <v>49</v>
      </c>
      <c r="F428" s="0" t="n">
        <v>17</v>
      </c>
      <c r="G428" s="0" t="n">
        <v>15.13</v>
      </c>
      <c r="H428" s="0" t="n">
        <v>1658181</v>
      </c>
    </row>
    <row r="429" customFormat="false" ht="12.75" hidden="false" customHeight="false" outlineLevel="0" collapsed="false">
      <c r="A429" s="0" t="s">
        <v>278</v>
      </c>
      <c r="B429" s="0" t="s">
        <v>276</v>
      </c>
      <c r="C429" s="0" t="n">
        <v>71405</v>
      </c>
      <c r="D429" s="0" t="n">
        <v>14</v>
      </c>
      <c r="E429" s="0" t="n">
        <v>49</v>
      </c>
      <c r="F429" s="0" t="n">
        <v>17</v>
      </c>
      <c r="G429" s="0" t="n">
        <v>15.1</v>
      </c>
      <c r="H429" s="0" t="n">
        <v>1658181</v>
      </c>
    </row>
    <row r="430" customFormat="false" ht="12.75" hidden="false" customHeight="false" outlineLevel="0" collapsed="false">
      <c r="A430" s="0" t="s">
        <v>279</v>
      </c>
      <c r="B430" s="0" t="s">
        <v>276</v>
      </c>
      <c r="C430" s="0" t="n">
        <v>71405</v>
      </c>
      <c r="D430" s="0" t="n">
        <v>14</v>
      </c>
      <c r="E430" s="0" t="n">
        <v>49</v>
      </c>
      <c r="F430" s="0" t="n">
        <v>17</v>
      </c>
      <c r="G430" s="0" t="n">
        <v>15.1</v>
      </c>
      <c r="H430" s="0" t="n">
        <v>1658181</v>
      </c>
    </row>
    <row r="431" customFormat="false" ht="12.75" hidden="false" customHeight="false" outlineLevel="0" collapsed="false">
      <c r="A431" s="0" t="s">
        <v>280</v>
      </c>
      <c r="B431" s="0" t="s">
        <v>276</v>
      </c>
      <c r="C431" s="0" t="n">
        <v>71405</v>
      </c>
      <c r="D431" s="0" t="n">
        <v>14</v>
      </c>
      <c r="E431" s="0" t="n">
        <v>49</v>
      </c>
      <c r="F431" s="0" t="n">
        <v>17</v>
      </c>
      <c r="G431" s="0" t="n">
        <v>15.1</v>
      </c>
      <c r="H431" s="0" t="n">
        <v>1658181</v>
      </c>
    </row>
    <row r="432" customFormat="false" ht="12.75" hidden="false" customHeight="false" outlineLevel="0" collapsed="false">
      <c r="A432" s="0" t="s">
        <v>281</v>
      </c>
      <c r="B432" s="0" t="s">
        <v>276</v>
      </c>
      <c r="C432" s="0" t="n">
        <v>71405</v>
      </c>
      <c r="D432" s="0" t="n">
        <v>14</v>
      </c>
      <c r="E432" s="0" t="n">
        <v>49</v>
      </c>
      <c r="F432" s="0" t="n">
        <v>17</v>
      </c>
      <c r="G432" s="0" t="n">
        <v>15.08</v>
      </c>
      <c r="H432" s="0" t="n">
        <v>1658181</v>
      </c>
    </row>
    <row r="433" customFormat="false" ht="12.75" hidden="false" customHeight="false" outlineLevel="0" collapsed="false">
      <c r="A433" s="0" t="s">
        <v>282</v>
      </c>
      <c r="B433" s="0" t="s">
        <v>276</v>
      </c>
      <c r="C433" s="0" t="n">
        <v>71405</v>
      </c>
      <c r="D433" s="0" t="n">
        <v>14</v>
      </c>
      <c r="E433" s="0" t="n">
        <v>49</v>
      </c>
      <c r="F433" s="0" t="n">
        <v>17</v>
      </c>
      <c r="G433" s="0" t="n">
        <v>15.05</v>
      </c>
      <c r="H433" s="0" t="n">
        <v>1658181</v>
      </c>
    </row>
    <row r="434" customFormat="false" ht="12.75" hidden="false" customHeight="false" outlineLevel="0" collapsed="false">
      <c r="A434" s="0" t="s">
        <v>283</v>
      </c>
      <c r="B434" s="0" t="s">
        <v>276</v>
      </c>
      <c r="C434" s="0" t="n">
        <v>71405</v>
      </c>
      <c r="D434" s="0" t="n">
        <v>14</v>
      </c>
      <c r="E434" s="0" t="n">
        <v>49</v>
      </c>
      <c r="F434" s="0" t="n">
        <v>17</v>
      </c>
      <c r="G434" s="0" t="n">
        <v>15.05</v>
      </c>
      <c r="H434" s="0" t="n">
        <v>1658181</v>
      </c>
    </row>
    <row r="435" customFormat="false" ht="12.75" hidden="false" customHeight="false" outlineLevel="0" collapsed="false">
      <c r="A435" s="0" t="s">
        <v>284</v>
      </c>
      <c r="B435" s="0" t="s">
        <v>285</v>
      </c>
      <c r="C435" s="0" t="n">
        <v>71405</v>
      </c>
      <c r="D435" s="0" t="n">
        <v>15</v>
      </c>
      <c r="E435" s="0" t="n">
        <v>18</v>
      </c>
      <c r="F435" s="0" t="n">
        <v>0</v>
      </c>
      <c r="G435" s="0" t="n">
        <v>5.45</v>
      </c>
      <c r="H435" s="0" t="n">
        <v>17741</v>
      </c>
    </row>
    <row r="436" customFormat="false" ht="12.75" hidden="false" customHeight="false" outlineLevel="0" collapsed="false">
      <c r="A436" s="0" t="s">
        <v>284</v>
      </c>
      <c r="B436" s="0" t="s">
        <v>286</v>
      </c>
      <c r="C436" s="0" t="n">
        <v>71405</v>
      </c>
      <c r="D436" s="0" t="n">
        <v>15</v>
      </c>
      <c r="E436" s="0" t="n">
        <v>18</v>
      </c>
      <c r="F436" s="0" t="n">
        <v>3</v>
      </c>
      <c r="G436" s="0" t="n">
        <v>122.53</v>
      </c>
      <c r="H436" s="0" t="n">
        <v>3264</v>
      </c>
    </row>
    <row r="437" customFormat="false" ht="12.75" hidden="false" customHeight="false" outlineLevel="0" collapsed="false">
      <c r="A437" s="0" t="s">
        <v>58</v>
      </c>
      <c r="B437" s="0" t="s">
        <v>287</v>
      </c>
      <c r="C437" s="0" t="n">
        <v>71405</v>
      </c>
      <c r="D437" s="0" t="n">
        <v>16</v>
      </c>
      <c r="E437" s="0" t="n">
        <v>34</v>
      </c>
      <c r="F437" s="0" t="n">
        <v>21</v>
      </c>
      <c r="G437" s="0" t="n">
        <v>15.05</v>
      </c>
      <c r="H437" s="0" t="n">
        <v>1653956</v>
      </c>
    </row>
    <row r="438" customFormat="false" ht="12.75" hidden="false" customHeight="false" outlineLevel="0" collapsed="false">
      <c r="A438" s="0" t="s">
        <v>61</v>
      </c>
      <c r="B438" s="0" t="s">
        <v>287</v>
      </c>
      <c r="C438" s="0" t="n">
        <v>71405</v>
      </c>
      <c r="D438" s="0" t="n">
        <v>16</v>
      </c>
      <c r="E438" s="0" t="n">
        <v>34</v>
      </c>
      <c r="F438" s="0" t="n">
        <v>21</v>
      </c>
      <c r="G438" s="0" t="n">
        <v>14.62</v>
      </c>
      <c r="H438" s="0" t="n">
        <v>1653956</v>
      </c>
    </row>
    <row r="439" customFormat="false" ht="12.75" hidden="false" customHeight="false" outlineLevel="0" collapsed="false">
      <c r="A439" s="0" t="s">
        <v>60</v>
      </c>
      <c r="B439" s="0" t="s">
        <v>287</v>
      </c>
      <c r="C439" s="0" t="n">
        <v>71405</v>
      </c>
      <c r="D439" s="0" t="n">
        <v>16</v>
      </c>
      <c r="E439" s="0" t="n">
        <v>34</v>
      </c>
      <c r="F439" s="0" t="n">
        <v>21</v>
      </c>
      <c r="G439" s="0" t="n">
        <v>14.62</v>
      </c>
      <c r="H439" s="0" t="n">
        <v>1653956</v>
      </c>
    </row>
    <row r="440" customFormat="false" ht="12.75" hidden="false" customHeight="false" outlineLevel="0" collapsed="false">
      <c r="A440" s="0" t="s">
        <v>62</v>
      </c>
      <c r="B440" s="0" t="s">
        <v>287</v>
      </c>
      <c r="C440" s="0" t="n">
        <v>71405</v>
      </c>
      <c r="D440" s="0" t="n">
        <v>16</v>
      </c>
      <c r="E440" s="0" t="n">
        <v>34</v>
      </c>
      <c r="F440" s="0" t="n">
        <v>21</v>
      </c>
      <c r="G440" s="0" t="n">
        <v>14.5</v>
      </c>
      <c r="H440" s="0" t="n">
        <v>1653956</v>
      </c>
    </row>
    <row r="441" customFormat="false" ht="12.75" hidden="false" customHeight="false" outlineLevel="0" collapsed="false">
      <c r="A441" s="0" t="s">
        <v>64</v>
      </c>
      <c r="B441" s="0" t="s">
        <v>287</v>
      </c>
      <c r="C441" s="0" t="n">
        <v>71405</v>
      </c>
      <c r="D441" s="0" t="n">
        <v>16</v>
      </c>
      <c r="E441" s="0" t="n">
        <v>34</v>
      </c>
      <c r="F441" s="0" t="n">
        <v>21</v>
      </c>
      <c r="G441" s="0" t="n">
        <v>14.38</v>
      </c>
      <c r="H441" s="0" t="n">
        <v>1653956</v>
      </c>
    </row>
    <row r="442" customFormat="false" ht="12.75" hidden="false" customHeight="false" outlineLevel="0" collapsed="false">
      <c r="A442" s="0" t="s">
        <v>65</v>
      </c>
      <c r="B442" s="0" t="s">
        <v>287</v>
      </c>
      <c r="C442" s="0" t="n">
        <v>71405</v>
      </c>
      <c r="D442" s="0" t="n">
        <v>16</v>
      </c>
      <c r="E442" s="0" t="n">
        <v>34</v>
      </c>
      <c r="F442" s="0" t="n">
        <v>21</v>
      </c>
      <c r="G442" s="0" t="n">
        <v>14.02</v>
      </c>
      <c r="H442" s="0" t="n">
        <v>1653956</v>
      </c>
    </row>
    <row r="443" customFormat="false" ht="12.75" hidden="false" customHeight="false" outlineLevel="0" collapsed="false">
      <c r="A443" s="0" t="s">
        <v>63</v>
      </c>
      <c r="B443" s="0" t="s">
        <v>287</v>
      </c>
      <c r="C443" s="0" t="n">
        <v>71405</v>
      </c>
      <c r="D443" s="0" t="n">
        <v>16</v>
      </c>
      <c r="E443" s="0" t="n">
        <v>34</v>
      </c>
      <c r="F443" s="0" t="n">
        <v>21</v>
      </c>
      <c r="G443" s="0" t="n">
        <v>14</v>
      </c>
      <c r="H443" s="0" t="n">
        <v>1653956</v>
      </c>
    </row>
    <row r="444" customFormat="false" ht="12.75" hidden="false" customHeight="false" outlineLevel="0" collapsed="false">
      <c r="A444" s="0" t="s">
        <v>66</v>
      </c>
      <c r="B444" s="0" t="s">
        <v>287</v>
      </c>
      <c r="C444" s="0" t="n">
        <v>71405</v>
      </c>
      <c r="D444" s="0" t="n">
        <v>16</v>
      </c>
      <c r="E444" s="0" t="n">
        <v>34</v>
      </c>
      <c r="F444" s="0" t="n">
        <v>21</v>
      </c>
      <c r="G444" s="0" t="n">
        <v>13.8</v>
      </c>
      <c r="H444" s="0" t="n">
        <v>1653956</v>
      </c>
    </row>
    <row r="445" customFormat="false" ht="12.75" hidden="false" customHeight="false" outlineLevel="0" collapsed="false">
      <c r="A445" s="0" t="s">
        <v>69</v>
      </c>
      <c r="B445" s="0" t="s">
        <v>288</v>
      </c>
      <c r="C445" s="0" t="n">
        <v>71405</v>
      </c>
      <c r="D445" s="0" t="n">
        <v>18</v>
      </c>
      <c r="E445" s="0" t="n">
        <v>7</v>
      </c>
      <c r="F445" s="0" t="n">
        <v>4</v>
      </c>
      <c r="G445" s="0" t="n">
        <v>16</v>
      </c>
      <c r="H445" s="0" t="n">
        <v>1710031</v>
      </c>
    </row>
    <row r="446" customFormat="false" ht="12.75" hidden="false" customHeight="false" outlineLevel="0" collapsed="false">
      <c r="A446" s="0" t="s">
        <v>58</v>
      </c>
      <c r="B446" s="0" t="s">
        <v>289</v>
      </c>
      <c r="C446" s="0" t="n">
        <v>71405</v>
      </c>
      <c r="D446" s="0" t="n">
        <v>18</v>
      </c>
      <c r="E446" s="0" t="n">
        <v>27</v>
      </c>
      <c r="F446" s="0" t="n">
        <v>18</v>
      </c>
      <c r="G446" s="0" t="n">
        <v>15.4</v>
      </c>
      <c r="H446" s="0" t="n">
        <v>1671841</v>
      </c>
    </row>
    <row r="447" customFormat="false" ht="12.75" hidden="false" customHeight="false" outlineLevel="0" collapsed="false">
      <c r="A447" s="0" t="s">
        <v>61</v>
      </c>
      <c r="B447" s="0" t="s">
        <v>289</v>
      </c>
      <c r="C447" s="0" t="n">
        <v>71405</v>
      </c>
      <c r="D447" s="0" t="n">
        <v>18</v>
      </c>
      <c r="E447" s="0" t="n">
        <v>27</v>
      </c>
      <c r="F447" s="0" t="n">
        <v>18</v>
      </c>
      <c r="G447" s="0" t="n">
        <v>15.4</v>
      </c>
      <c r="H447" s="0" t="n">
        <v>1671841</v>
      </c>
    </row>
    <row r="448" customFormat="false" ht="12.75" hidden="false" customHeight="false" outlineLevel="0" collapsed="false">
      <c r="A448" s="0" t="s">
        <v>62</v>
      </c>
      <c r="B448" s="0" t="s">
        <v>289</v>
      </c>
      <c r="C448" s="0" t="n">
        <v>71405</v>
      </c>
      <c r="D448" s="0" t="n">
        <v>18</v>
      </c>
      <c r="E448" s="0" t="n">
        <v>27</v>
      </c>
      <c r="F448" s="0" t="n">
        <v>18</v>
      </c>
      <c r="G448" s="0" t="n">
        <v>15.4</v>
      </c>
      <c r="H448" s="0" t="n">
        <v>1671841</v>
      </c>
    </row>
    <row r="449" customFormat="false" ht="12.75" hidden="false" customHeight="false" outlineLevel="0" collapsed="false">
      <c r="A449" s="0" t="s">
        <v>60</v>
      </c>
      <c r="B449" s="0" t="s">
        <v>289</v>
      </c>
      <c r="C449" s="0" t="n">
        <v>71405</v>
      </c>
      <c r="D449" s="0" t="n">
        <v>18</v>
      </c>
      <c r="E449" s="0" t="n">
        <v>27</v>
      </c>
      <c r="F449" s="0" t="n">
        <v>18</v>
      </c>
      <c r="G449" s="0" t="n">
        <v>15.38</v>
      </c>
      <c r="H449" s="0" t="n">
        <v>1671841</v>
      </c>
    </row>
    <row r="450" customFormat="false" ht="12.75" hidden="false" customHeight="false" outlineLevel="0" collapsed="false">
      <c r="A450" s="0" t="s">
        <v>64</v>
      </c>
      <c r="B450" s="0" t="s">
        <v>289</v>
      </c>
      <c r="C450" s="0" t="n">
        <v>71405</v>
      </c>
      <c r="D450" s="0" t="n">
        <v>18</v>
      </c>
      <c r="E450" s="0" t="n">
        <v>27</v>
      </c>
      <c r="F450" s="0" t="n">
        <v>18</v>
      </c>
      <c r="G450" s="0" t="n">
        <v>15.38</v>
      </c>
      <c r="H450" s="0" t="n">
        <v>1671841</v>
      </c>
    </row>
    <row r="451" customFormat="false" ht="12.75" hidden="false" customHeight="false" outlineLevel="0" collapsed="false">
      <c r="A451" s="0" t="s">
        <v>63</v>
      </c>
      <c r="B451" s="0" t="s">
        <v>289</v>
      </c>
      <c r="C451" s="0" t="n">
        <v>71405</v>
      </c>
      <c r="D451" s="0" t="n">
        <v>18</v>
      </c>
      <c r="E451" s="0" t="n">
        <v>27</v>
      </c>
      <c r="F451" s="0" t="n">
        <v>18</v>
      </c>
      <c r="G451" s="0" t="n">
        <v>15.37</v>
      </c>
      <c r="H451" s="0" t="n">
        <v>1671841</v>
      </c>
    </row>
    <row r="452" customFormat="false" ht="12.75" hidden="false" customHeight="false" outlineLevel="0" collapsed="false">
      <c r="A452" s="0" t="s">
        <v>65</v>
      </c>
      <c r="B452" s="0" t="s">
        <v>289</v>
      </c>
      <c r="C452" s="0" t="n">
        <v>71405</v>
      </c>
      <c r="D452" s="0" t="n">
        <v>18</v>
      </c>
      <c r="E452" s="0" t="n">
        <v>27</v>
      </c>
      <c r="F452" s="0" t="n">
        <v>18</v>
      </c>
      <c r="G452" s="0" t="n">
        <v>15.35</v>
      </c>
      <c r="H452" s="0" t="n">
        <v>1671841</v>
      </c>
    </row>
    <row r="453" customFormat="false" ht="12.75" hidden="false" customHeight="false" outlineLevel="0" collapsed="false">
      <c r="A453" s="0" t="s">
        <v>66</v>
      </c>
      <c r="B453" s="0" t="s">
        <v>289</v>
      </c>
      <c r="C453" s="0" t="n">
        <v>71405</v>
      </c>
      <c r="D453" s="0" t="n">
        <v>18</v>
      </c>
      <c r="E453" s="0" t="n">
        <v>27</v>
      </c>
      <c r="F453" s="0" t="n">
        <v>18</v>
      </c>
      <c r="G453" s="0" t="n">
        <v>15.35</v>
      </c>
      <c r="H453" s="0" t="n">
        <v>1671841</v>
      </c>
    </row>
    <row r="454" customFormat="false" ht="12.75" hidden="false" customHeight="false" outlineLevel="0" collapsed="false">
      <c r="A454" s="0" t="s">
        <v>86</v>
      </c>
      <c r="B454" s="0" t="s">
        <v>290</v>
      </c>
      <c r="C454" s="0" t="n">
        <v>71405</v>
      </c>
      <c r="D454" s="0" t="n">
        <v>18</v>
      </c>
      <c r="E454" s="0" t="n">
        <v>47</v>
      </c>
      <c r="F454" s="0" t="n">
        <v>46</v>
      </c>
      <c r="G454" s="0" t="n">
        <v>25.18</v>
      </c>
      <c r="H454" s="0" t="n">
        <v>2321596</v>
      </c>
    </row>
    <row r="455" customFormat="false" ht="12.75" hidden="false" customHeight="false" outlineLevel="0" collapsed="false">
      <c r="A455" s="0" t="s">
        <v>88</v>
      </c>
      <c r="B455" s="0" t="s">
        <v>290</v>
      </c>
      <c r="C455" s="0" t="n">
        <v>71405</v>
      </c>
      <c r="D455" s="0" t="n">
        <v>18</v>
      </c>
      <c r="E455" s="0" t="n">
        <v>47</v>
      </c>
      <c r="F455" s="0" t="n">
        <v>46</v>
      </c>
      <c r="G455" s="0" t="n">
        <v>25.17</v>
      </c>
      <c r="H455" s="0" t="n">
        <v>2321596</v>
      </c>
    </row>
    <row r="456" customFormat="false" ht="12.75" hidden="false" customHeight="false" outlineLevel="0" collapsed="false">
      <c r="A456" s="0" t="s">
        <v>90</v>
      </c>
      <c r="B456" s="0" t="s">
        <v>290</v>
      </c>
      <c r="C456" s="0" t="n">
        <v>71405</v>
      </c>
      <c r="D456" s="0" t="n">
        <v>18</v>
      </c>
      <c r="E456" s="0" t="n">
        <v>47</v>
      </c>
      <c r="F456" s="0" t="n">
        <v>46</v>
      </c>
      <c r="G456" s="0" t="n">
        <v>25.07</v>
      </c>
      <c r="H456" s="0" t="n">
        <v>2321596</v>
      </c>
    </row>
    <row r="457" customFormat="false" ht="12.75" hidden="false" customHeight="false" outlineLevel="0" collapsed="false">
      <c r="A457" s="0" t="s">
        <v>91</v>
      </c>
      <c r="B457" s="0" t="s">
        <v>290</v>
      </c>
      <c r="C457" s="0" t="n">
        <v>71405</v>
      </c>
      <c r="D457" s="0" t="n">
        <v>18</v>
      </c>
      <c r="E457" s="0" t="n">
        <v>47</v>
      </c>
      <c r="F457" s="0" t="n">
        <v>46</v>
      </c>
      <c r="G457" s="0" t="n">
        <v>25.02</v>
      </c>
      <c r="H457" s="0" t="n">
        <v>2321596</v>
      </c>
    </row>
    <row r="458" customFormat="false" ht="12.75" hidden="false" customHeight="false" outlineLevel="0" collapsed="false">
      <c r="A458" s="0" t="s">
        <v>89</v>
      </c>
      <c r="B458" s="0" t="s">
        <v>290</v>
      </c>
      <c r="C458" s="0" t="n">
        <v>71405</v>
      </c>
      <c r="D458" s="0" t="n">
        <v>18</v>
      </c>
      <c r="E458" s="0" t="n">
        <v>47</v>
      </c>
      <c r="F458" s="0" t="n">
        <v>46</v>
      </c>
      <c r="G458" s="0" t="n">
        <v>24.98</v>
      </c>
      <c r="H458" s="0" t="n">
        <v>2321596</v>
      </c>
    </row>
    <row r="459" customFormat="false" ht="12.75" hidden="false" customHeight="false" outlineLevel="0" collapsed="false">
      <c r="A459" s="0" t="s">
        <v>93</v>
      </c>
      <c r="B459" s="0" t="s">
        <v>290</v>
      </c>
      <c r="C459" s="0" t="n">
        <v>71405</v>
      </c>
      <c r="D459" s="0" t="n">
        <v>18</v>
      </c>
      <c r="E459" s="0" t="n">
        <v>47</v>
      </c>
      <c r="F459" s="0" t="n">
        <v>46</v>
      </c>
      <c r="G459" s="0" t="n">
        <v>24.98</v>
      </c>
      <c r="H459" s="0" t="n">
        <v>2321596</v>
      </c>
    </row>
    <row r="460" customFormat="false" ht="12.75" hidden="false" customHeight="false" outlineLevel="0" collapsed="false">
      <c r="A460" s="0" t="s">
        <v>95</v>
      </c>
      <c r="B460" s="0" t="s">
        <v>290</v>
      </c>
      <c r="C460" s="0" t="n">
        <v>71405</v>
      </c>
      <c r="D460" s="0" t="n">
        <v>18</v>
      </c>
      <c r="E460" s="0" t="n">
        <v>47</v>
      </c>
      <c r="F460" s="0" t="n">
        <v>46</v>
      </c>
      <c r="G460" s="0" t="n">
        <v>24.98</v>
      </c>
      <c r="H460" s="0" t="n">
        <v>2321596</v>
      </c>
    </row>
    <row r="461" customFormat="false" ht="12.75" hidden="false" customHeight="false" outlineLevel="0" collapsed="false">
      <c r="A461" s="0" t="s">
        <v>92</v>
      </c>
      <c r="B461" s="0" t="s">
        <v>290</v>
      </c>
      <c r="C461" s="0" t="n">
        <v>71405</v>
      </c>
      <c r="D461" s="0" t="n">
        <v>18</v>
      </c>
      <c r="E461" s="0" t="n">
        <v>47</v>
      </c>
      <c r="F461" s="0" t="n">
        <v>46</v>
      </c>
      <c r="G461" s="0" t="n">
        <v>24.97</v>
      </c>
      <c r="H461" s="0" t="n">
        <v>2321596</v>
      </c>
    </row>
    <row r="462" customFormat="false" ht="12.75" hidden="false" customHeight="false" outlineLevel="0" collapsed="false">
      <c r="A462" s="0" t="s">
        <v>94</v>
      </c>
      <c r="B462" s="0" t="s">
        <v>290</v>
      </c>
      <c r="C462" s="0" t="n">
        <v>71405</v>
      </c>
      <c r="D462" s="0" t="n">
        <v>18</v>
      </c>
      <c r="E462" s="0" t="n">
        <v>47</v>
      </c>
      <c r="F462" s="0" t="n">
        <v>46</v>
      </c>
      <c r="G462" s="0" t="n">
        <v>24.95</v>
      </c>
      <c r="H462" s="0" t="n">
        <v>2321596</v>
      </c>
    </row>
    <row r="463" customFormat="false" ht="12.75" hidden="false" customHeight="false" outlineLevel="0" collapsed="false">
      <c r="A463" s="0" t="s">
        <v>90</v>
      </c>
      <c r="B463" s="0" t="s">
        <v>291</v>
      </c>
      <c r="C463" s="0" t="n">
        <v>71405</v>
      </c>
      <c r="D463" s="0" t="n">
        <v>18</v>
      </c>
      <c r="E463" s="0" t="n">
        <v>49</v>
      </c>
      <c r="F463" s="0" t="n">
        <v>55</v>
      </c>
      <c r="G463" s="0" t="n">
        <v>18.33</v>
      </c>
      <c r="H463" s="0" t="n">
        <v>8855</v>
      </c>
    </row>
    <row r="464" customFormat="false" ht="12.75" hidden="false" customHeight="false" outlineLevel="0" collapsed="false">
      <c r="A464" s="0" t="s">
        <v>88</v>
      </c>
      <c r="B464" s="0" t="s">
        <v>292</v>
      </c>
      <c r="C464" s="0" t="n">
        <v>71405</v>
      </c>
      <c r="D464" s="0" t="n">
        <v>18</v>
      </c>
      <c r="E464" s="0" t="n">
        <v>50</v>
      </c>
      <c r="F464" s="0" t="n">
        <v>6</v>
      </c>
      <c r="G464" s="0" t="n">
        <v>2.35</v>
      </c>
      <c r="H464" s="0" t="n">
        <v>10843</v>
      </c>
    </row>
    <row r="465" customFormat="false" ht="12.75" hidden="false" customHeight="false" outlineLevel="0" collapsed="false">
      <c r="A465" s="0" t="s">
        <v>90</v>
      </c>
      <c r="B465" s="0" t="s">
        <v>292</v>
      </c>
      <c r="C465" s="0" t="n">
        <v>71405</v>
      </c>
      <c r="D465" s="0" t="n">
        <v>18</v>
      </c>
      <c r="E465" s="0" t="n">
        <v>50</v>
      </c>
      <c r="F465" s="0" t="n">
        <v>6</v>
      </c>
      <c r="G465" s="0" t="n">
        <v>2.15</v>
      </c>
      <c r="H465" s="0" t="n">
        <v>10843</v>
      </c>
    </row>
    <row r="466" customFormat="false" ht="12.75" hidden="false" customHeight="false" outlineLevel="0" collapsed="false">
      <c r="A466" s="0" t="s">
        <v>88</v>
      </c>
      <c r="B466" s="0" t="s">
        <v>293</v>
      </c>
      <c r="C466" s="0" t="n">
        <v>71405</v>
      </c>
      <c r="D466" s="0" t="n">
        <v>18</v>
      </c>
      <c r="E466" s="0" t="n">
        <v>50</v>
      </c>
      <c r="F466" s="0" t="n">
        <v>15</v>
      </c>
      <c r="G466" s="0" t="n">
        <v>2.5</v>
      </c>
      <c r="H466" s="0" t="n">
        <v>12246</v>
      </c>
    </row>
    <row r="467" customFormat="false" ht="12.75" hidden="false" customHeight="false" outlineLevel="0" collapsed="false">
      <c r="A467" s="0" t="s">
        <v>109</v>
      </c>
      <c r="B467" s="0" t="s">
        <v>294</v>
      </c>
      <c r="C467" s="0" t="n">
        <v>71405</v>
      </c>
      <c r="D467" s="0" t="n">
        <v>19</v>
      </c>
      <c r="E467" s="0" t="n">
        <v>19</v>
      </c>
      <c r="F467" s="0" t="n">
        <v>9</v>
      </c>
      <c r="G467" s="0" t="n">
        <v>33.63</v>
      </c>
      <c r="H467" s="0" t="n">
        <v>2516983</v>
      </c>
    </row>
    <row r="468" customFormat="false" ht="12.75" hidden="false" customHeight="false" outlineLevel="0" collapsed="false">
      <c r="A468" s="0" t="s">
        <v>111</v>
      </c>
      <c r="B468" s="0" t="s">
        <v>294</v>
      </c>
      <c r="C468" s="0" t="n">
        <v>71405</v>
      </c>
      <c r="D468" s="0" t="n">
        <v>19</v>
      </c>
      <c r="E468" s="0" t="n">
        <v>19</v>
      </c>
      <c r="F468" s="0" t="n">
        <v>9</v>
      </c>
      <c r="G468" s="0" t="n">
        <v>33.6</v>
      </c>
      <c r="H468" s="0" t="n">
        <v>2516983</v>
      </c>
    </row>
    <row r="469" customFormat="false" ht="12.75" hidden="false" customHeight="false" outlineLevel="0" collapsed="false">
      <c r="A469" s="0" t="s">
        <v>114</v>
      </c>
      <c r="B469" s="0" t="s">
        <v>294</v>
      </c>
      <c r="C469" s="0" t="n">
        <v>71405</v>
      </c>
      <c r="D469" s="0" t="n">
        <v>19</v>
      </c>
      <c r="E469" s="0" t="n">
        <v>19</v>
      </c>
      <c r="F469" s="0" t="n">
        <v>9</v>
      </c>
      <c r="G469" s="0" t="n">
        <v>33.6</v>
      </c>
      <c r="H469" s="0" t="n">
        <v>2516983</v>
      </c>
    </row>
    <row r="470" customFormat="false" ht="12.75" hidden="false" customHeight="false" outlineLevel="0" collapsed="false">
      <c r="A470" s="0" t="s">
        <v>113</v>
      </c>
      <c r="B470" s="0" t="s">
        <v>294</v>
      </c>
      <c r="C470" s="0" t="n">
        <v>71405</v>
      </c>
      <c r="D470" s="0" t="n">
        <v>19</v>
      </c>
      <c r="E470" s="0" t="n">
        <v>19</v>
      </c>
      <c r="F470" s="0" t="n">
        <v>9</v>
      </c>
      <c r="G470" s="0" t="n">
        <v>33.55</v>
      </c>
      <c r="H470" s="0" t="n">
        <v>2516983</v>
      </c>
    </row>
    <row r="471" customFormat="false" ht="12.75" hidden="false" customHeight="false" outlineLevel="0" collapsed="false">
      <c r="A471" s="0" t="s">
        <v>112</v>
      </c>
      <c r="B471" s="0" t="s">
        <v>294</v>
      </c>
      <c r="C471" s="0" t="n">
        <v>71405</v>
      </c>
      <c r="D471" s="0" t="n">
        <v>19</v>
      </c>
      <c r="E471" s="0" t="n">
        <v>19</v>
      </c>
      <c r="F471" s="0" t="n">
        <v>9</v>
      </c>
      <c r="G471" s="0" t="n">
        <v>33.47</v>
      </c>
      <c r="H471" s="0" t="n">
        <v>2516983</v>
      </c>
    </row>
    <row r="472" customFormat="false" ht="12.75" hidden="false" customHeight="false" outlineLevel="0" collapsed="false">
      <c r="A472" s="0" t="s">
        <v>115</v>
      </c>
      <c r="B472" s="0" t="s">
        <v>294</v>
      </c>
      <c r="C472" s="0" t="n">
        <v>71405</v>
      </c>
      <c r="D472" s="0" t="n">
        <v>19</v>
      </c>
      <c r="E472" s="0" t="n">
        <v>19</v>
      </c>
      <c r="F472" s="0" t="n">
        <v>9</v>
      </c>
      <c r="G472" s="0" t="n">
        <v>33.45</v>
      </c>
      <c r="H472" s="0" t="n">
        <v>2516983</v>
      </c>
    </row>
    <row r="473" customFormat="false" ht="12.75" hidden="false" customHeight="false" outlineLevel="0" collapsed="false">
      <c r="A473" s="0" t="s">
        <v>58</v>
      </c>
      <c r="B473" s="0" t="s">
        <v>295</v>
      </c>
      <c r="C473" s="0" t="n">
        <v>71405</v>
      </c>
      <c r="D473" s="0" t="n">
        <v>19</v>
      </c>
      <c r="E473" s="0" t="n">
        <v>20</v>
      </c>
      <c r="F473" s="0" t="n">
        <v>14</v>
      </c>
      <c r="G473" s="0" t="n">
        <v>23.1</v>
      </c>
      <c r="H473" s="0" t="n">
        <v>2101329</v>
      </c>
    </row>
    <row r="474" customFormat="false" ht="12.75" hidden="false" customHeight="false" outlineLevel="0" collapsed="false">
      <c r="A474" s="0" t="s">
        <v>60</v>
      </c>
      <c r="B474" s="0" t="s">
        <v>295</v>
      </c>
      <c r="C474" s="0" t="n">
        <v>71405</v>
      </c>
      <c r="D474" s="0" t="n">
        <v>19</v>
      </c>
      <c r="E474" s="0" t="n">
        <v>20</v>
      </c>
      <c r="F474" s="0" t="n">
        <v>14</v>
      </c>
      <c r="G474" s="0" t="n">
        <v>23.08</v>
      </c>
      <c r="H474" s="0" t="n">
        <v>2101329</v>
      </c>
    </row>
    <row r="475" customFormat="false" ht="12.75" hidden="false" customHeight="false" outlineLevel="0" collapsed="false">
      <c r="A475" s="0" t="s">
        <v>62</v>
      </c>
      <c r="B475" s="0" t="s">
        <v>295</v>
      </c>
      <c r="C475" s="0" t="n">
        <v>71405</v>
      </c>
      <c r="D475" s="0" t="n">
        <v>19</v>
      </c>
      <c r="E475" s="0" t="n">
        <v>20</v>
      </c>
      <c r="F475" s="0" t="n">
        <v>14</v>
      </c>
      <c r="G475" s="0" t="n">
        <v>23.07</v>
      </c>
      <c r="H475" s="0" t="n">
        <v>2101329</v>
      </c>
    </row>
    <row r="476" customFormat="false" ht="12.75" hidden="false" customHeight="false" outlineLevel="0" collapsed="false">
      <c r="A476" s="0" t="s">
        <v>61</v>
      </c>
      <c r="B476" s="0" t="s">
        <v>295</v>
      </c>
      <c r="C476" s="0" t="n">
        <v>71405</v>
      </c>
      <c r="D476" s="0" t="n">
        <v>19</v>
      </c>
      <c r="E476" s="0" t="n">
        <v>20</v>
      </c>
      <c r="F476" s="0" t="n">
        <v>14</v>
      </c>
      <c r="G476" s="0" t="n">
        <v>22.9</v>
      </c>
      <c r="H476" s="0" t="n">
        <v>2101329</v>
      </c>
    </row>
    <row r="477" customFormat="false" ht="12.75" hidden="false" customHeight="false" outlineLevel="0" collapsed="false">
      <c r="A477" s="0" t="s">
        <v>64</v>
      </c>
      <c r="B477" s="0" t="s">
        <v>295</v>
      </c>
      <c r="C477" s="0" t="n">
        <v>71405</v>
      </c>
      <c r="D477" s="0" t="n">
        <v>19</v>
      </c>
      <c r="E477" s="0" t="n">
        <v>20</v>
      </c>
      <c r="F477" s="0" t="n">
        <v>14</v>
      </c>
      <c r="G477" s="0" t="n">
        <v>22.88</v>
      </c>
      <c r="H477" s="0" t="n">
        <v>2101329</v>
      </c>
    </row>
    <row r="478" customFormat="false" ht="12.75" hidden="false" customHeight="false" outlineLevel="0" collapsed="false">
      <c r="A478" s="0" t="s">
        <v>63</v>
      </c>
      <c r="B478" s="0" t="s">
        <v>295</v>
      </c>
      <c r="C478" s="0" t="n">
        <v>71405</v>
      </c>
      <c r="D478" s="0" t="n">
        <v>19</v>
      </c>
      <c r="E478" s="0" t="n">
        <v>20</v>
      </c>
      <c r="F478" s="0" t="n">
        <v>14</v>
      </c>
      <c r="G478" s="0" t="n">
        <v>22.87</v>
      </c>
      <c r="H478" s="0" t="n">
        <v>2101329</v>
      </c>
    </row>
    <row r="479" customFormat="false" ht="12.75" hidden="false" customHeight="false" outlineLevel="0" collapsed="false">
      <c r="A479" s="0" t="s">
        <v>66</v>
      </c>
      <c r="B479" s="0" t="s">
        <v>295</v>
      </c>
      <c r="C479" s="0" t="n">
        <v>71405</v>
      </c>
      <c r="D479" s="0" t="n">
        <v>19</v>
      </c>
      <c r="E479" s="0" t="n">
        <v>20</v>
      </c>
      <c r="F479" s="0" t="n">
        <v>14</v>
      </c>
      <c r="G479" s="0" t="n">
        <v>22.85</v>
      </c>
      <c r="H479" s="0" t="n">
        <v>2101329</v>
      </c>
    </row>
    <row r="480" customFormat="false" ht="12.75" hidden="false" customHeight="false" outlineLevel="0" collapsed="false">
      <c r="A480" s="0" t="s">
        <v>65</v>
      </c>
      <c r="B480" s="0" t="s">
        <v>295</v>
      </c>
      <c r="C480" s="0" t="n">
        <v>71405</v>
      </c>
      <c r="D480" s="0" t="n">
        <v>19</v>
      </c>
      <c r="E480" s="0" t="n">
        <v>20</v>
      </c>
      <c r="F480" s="0" t="n">
        <v>14</v>
      </c>
      <c r="G480" s="0" t="n">
        <v>22.85</v>
      </c>
      <c r="H480" s="0" t="n">
        <v>2101329</v>
      </c>
    </row>
    <row r="481" customFormat="false" ht="12.75" hidden="false" customHeight="false" outlineLevel="0" collapsed="false">
      <c r="A481" s="0" t="s">
        <v>58</v>
      </c>
      <c r="B481" s="0" t="s">
        <v>296</v>
      </c>
      <c r="C481" s="0" t="n">
        <v>71405</v>
      </c>
      <c r="D481" s="0" t="n">
        <v>19</v>
      </c>
      <c r="E481" s="0" t="n">
        <v>20</v>
      </c>
      <c r="F481" s="0" t="n">
        <v>24</v>
      </c>
      <c r="G481" s="0" t="n">
        <v>25.77</v>
      </c>
      <c r="H481" s="0" t="n">
        <v>2337787</v>
      </c>
    </row>
    <row r="482" customFormat="false" ht="12.75" hidden="false" customHeight="false" outlineLevel="0" collapsed="false">
      <c r="A482" s="0" t="s">
        <v>60</v>
      </c>
      <c r="B482" s="0" t="s">
        <v>296</v>
      </c>
      <c r="C482" s="0" t="n">
        <v>71405</v>
      </c>
      <c r="D482" s="0" t="n">
        <v>19</v>
      </c>
      <c r="E482" s="0" t="n">
        <v>20</v>
      </c>
      <c r="F482" s="0" t="n">
        <v>24</v>
      </c>
      <c r="G482" s="0" t="n">
        <v>25.77</v>
      </c>
      <c r="H482" s="0" t="n">
        <v>2337787</v>
      </c>
    </row>
    <row r="483" customFormat="false" ht="12.75" hidden="false" customHeight="false" outlineLevel="0" collapsed="false">
      <c r="A483" s="0" t="s">
        <v>61</v>
      </c>
      <c r="B483" s="0" t="s">
        <v>296</v>
      </c>
      <c r="C483" s="0" t="n">
        <v>71405</v>
      </c>
      <c r="D483" s="0" t="n">
        <v>19</v>
      </c>
      <c r="E483" s="0" t="n">
        <v>20</v>
      </c>
      <c r="F483" s="0" t="n">
        <v>24</v>
      </c>
      <c r="G483" s="0" t="n">
        <v>25.68</v>
      </c>
      <c r="H483" s="0" t="n">
        <v>2337787</v>
      </c>
    </row>
    <row r="484" customFormat="false" ht="12.75" hidden="false" customHeight="false" outlineLevel="0" collapsed="false">
      <c r="A484" s="0" t="s">
        <v>62</v>
      </c>
      <c r="B484" s="0" t="s">
        <v>296</v>
      </c>
      <c r="C484" s="0" t="n">
        <v>71405</v>
      </c>
      <c r="D484" s="0" t="n">
        <v>19</v>
      </c>
      <c r="E484" s="0" t="n">
        <v>20</v>
      </c>
      <c r="F484" s="0" t="n">
        <v>24</v>
      </c>
      <c r="G484" s="0" t="n">
        <v>25.68</v>
      </c>
      <c r="H484" s="0" t="n">
        <v>2337787</v>
      </c>
    </row>
    <row r="485" customFormat="false" ht="12.75" hidden="false" customHeight="false" outlineLevel="0" collapsed="false">
      <c r="A485" s="0" t="s">
        <v>64</v>
      </c>
      <c r="B485" s="0" t="s">
        <v>296</v>
      </c>
      <c r="C485" s="0" t="n">
        <v>71405</v>
      </c>
      <c r="D485" s="0" t="n">
        <v>19</v>
      </c>
      <c r="E485" s="0" t="n">
        <v>20</v>
      </c>
      <c r="F485" s="0" t="n">
        <v>24</v>
      </c>
      <c r="G485" s="0" t="n">
        <v>25.67</v>
      </c>
      <c r="H485" s="0" t="n">
        <v>2337787</v>
      </c>
    </row>
    <row r="486" customFormat="false" ht="12.75" hidden="false" customHeight="false" outlineLevel="0" collapsed="false">
      <c r="A486" s="0" t="s">
        <v>63</v>
      </c>
      <c r="B486" s="0" t="s">
        <v>296</v>
      </c>
      <c r="C486" s="0" t="n">
        <v>71405</v>
      </c>
      <c r="D486" s="0" t="n">
        <v>19</v>
      </c>
      <c r="E486" s="0" t="n">
        <v>20</v>
      </c>
      <c r="F486" s="0" t="n">
        <v>24</v>
      </c>
      <c r="G486" s="0" t="n">
        <v>25.67</v>
      </c>
      <c r="H486" s="0" t="n">
        <v>2337787</v>
      </c>
    </row>
    <row r="487" customFormat="false" ht="12.75" hidden="false" customHeight="false" outlineLevel="0" collapsed="false">
      <c r="A487" s="0" t="s">
        <v>65</v>
      </c>
      <c r="B487" s="0" t="s">
        <v>296</v>
      </c>
      <c r="C487" s="0" t="n">
        <v>71405</v>
      </c>
      <c r="D487" s="0" t="n">
        <v>19</v>
      </c>
      <c r="E487" s="0" t="n">
        <v>20</v>
      </c>
      <c r="F487" s="0" t="n">
        <v>24</v>
      </c>
      <c r="G487" s="0" t="n">
        <v>25.63</v>
      </c>
      <c r="H487" s="0" t="n">
        <v>2337787</v>
      </c>
    </row>
    <row r="488" customFormat="false" ht="12.75" hidden="false" customHeight="false" outlineLevel="0" collapsed="false">
      <c r="A488" s="0" t="s">
        <v>66</v>
      </c>
      <c r="B488" s="0" t="s">
        <v>296</v>
      </c>
      <c r="C488" s="0" t="n">
        <v>71405</v>
      </c>
      <c r="D488" s="0" t="n">
        <v>19</v>
      </c>
      <c r="E488" s="0" t="n">
        <v>20</v>
      </c>
      <c r="F488" s="0" t="n">
        <v>24</v>
      </c>
      <c r="G488" s="0" t="n">
        <v>25.62</v>
      </c>
      <c r="H488" s="0" t="n">
        <v>2337787</v>
      </c>
    </row>
    <row r="489" customFormat="false" ht="12.75" hidden="false" customHeight="false" outlineLevel="0" collapsed="false">
      <c r="A489" s="0" t="s">
        <v>111</v>
      </c>
      <c r="B489" s="0" t="s">
        <v>297</v>
      </c>
      <c r="C489" s="0" t="n">
        <v>71405</v>
      </c>
      <c r="D489" s="0" t="n">
        <v>19</v>
      </c>
      <c r="E489" s="0" t="n">
        <v>20</v>
      </c>
      <c r="F489" s="0" t="n">
        <v>26</v>
      </c>
      <c r="G489" s="0" t="n">
        <v>23.2</v>
      </c>
      <c r="H489" s="0" t="n">
        <v>2236999</v>
      </c>
    </row>
    <row r="490" customFormat="false" ht="12.75" hidden="false" customHeight="false" outlineLevel="0" collapsed="false">
      <c r="A490" s="0" t="s">
        <v>114</v>
      </c>
      <c r="B490" s="0" t="s">
        <v>297</v>
      </c>
      <c r="C490" s="0" t="n">
        <v>71405</v>
      </c>
      <c r="D490" s="0" t="n">
        <v>19</v>
      </c>
      <c r="E490" s="0" t="n">
        <v>20</v>
      </c>
      <c r="F490" s="0" t="n">
        <v>26</v>
      </c>
      <c r="G490" s="0" t="n">
        <v>23.17</v>
      </c>
      <c r="H490" s="0" t="n">
        <v>2236999</v>
      </c>
    </row>
    <row r="491" customFormat="false" ht="12.75" hidden="false" customHeight="false" outlineLevel="0" collapsed="false">
      <c r="A491" s="0" t="s">
        <v>113</v>
      </c>
      <c r="B491" s="0" t="s">
        <v>297</v>
      </c>
      <c r="C491" s="0" t="n">
        <v>71405</v>
      </c>
      <c r="D491" s="0" t="n">
        <v>19</v>
      </c>
      <c r="E491" s="0" t="n">
        <v>20</v>
      </c>
      <c r="F491" s="0" t="n">
        <v>26</v>
      </c>
      <c r="G491" s="0" t="n">
        <v>23.15</v>
      </c>
      <c r="H491" s="0" t="n">
        <v>2236999</v>
      </c>
    </row>
    <row r="492" customFormat="false" ht="12.75" hidden="false" customHeight="false" outlineLevel="0" collapsed="false">
      <c r="A492" s="0" t="s">
        <v>109</v>
      </c>
      <c r="B492" s="0" t="s">
        <v>297</v>
      </c>
      <c r="C492" s="0" t="n">
        <v>71405</v>
      </c>
      <c r="D492" s="0" t="n">
        <v>19</v>
      </c>
      <c r="E492" s="0" t="n">
        <v>20</v>
      </c>
      <c r="F492" s="0" t="n">
        <v>26</v>
      </c>
      <c r="G492" s="0" t="n">
        <v>23.13</v>
      </c>
      <c r="H492" s="0" t="n">
        <v>2236999</v>
      </c>
    </row>
    <row r="493" customFormat="false" ht="12.75" hidden="false" customHeight="false" outlineLevel="0" collapsed="false">
      <c r="A493" s="0" t="s">
        <v>112</v>
      </c>
      <c r="B493" s="0" t="s">
        <v>297</v>
      </c>
      <c r="C493" s="0" t="n">
        <v>71405</v>
      </c>
      <c r="D493" s="0" t="n">
        <v>19</v>
      </c>
      <c r="E493" s="0" t="n">
        <v>20</v>
      </c>
      <c r="F493" s="0" t="n">
        <v>26</v>
      </c>
      <c r="G493" s="0" t="n">
        <v>23.13</v>
      </c>
      <c r="H493" s="0" t="n">
        <v>2236999</v>
      </c>
    </row>
    <row r="494" customFormat="false" ht="12.75" hidden="false" customHeight="false" outlineLevel="0" collapsed="false">
      <c r="A494" s="0" t="s">
        <v>115</v>
      </c>
      <c r="B494" s="0" t="s">
        <v>297</v>
      </c>
      <c r="C494" s="0" t="n">
        <v>71405</v>
      </c>
      <c r="D494" s="0" t="n">
        <v>19</v>
      </c>
      <c r="E494" s="0" t="n">
        <v>20</v>
      </c>
      <c r="F494" s="0" t="n">
        <v>26</v>
      </c>
      <c r="G494" s="0" t="n">
        <v>23.13</v>
      </c>
      <c r="H494" s="0" t="n">
        <v>2236999</v>
      </c>
    </row>
    <row r="495" customFormat="false" ht="12.75" hidden="false" customHeight="false" outlineLevel="0" collapsed="false">
      <c r="A495" s="0" t="s">
        <v>60</v>
      </c>
      <c r="B495" s="0" t="s">
        <v>298</v>
      </c>
      <c r="C495" s="0" t="n">
        <v>71405</v>
      </c>
      <c r="D495" s="0" t="n">
        <v>19</v>
      </c>
      <c r="E495" s="0" t="n">
        <v>20</v>
      </c>
      <c r="F495" s="0" t="n">
        <v>42</v>
      </c>
      <c r="G495" s="0" t="n">
        <v>6.57</v>
      </c>
      <c r="H495" s="0" t="n">
        <v>29551</v>
      </c>
    </row>
    <row r="496" customFormat="false" ht="12.75" hidden="false" customHeight="false" outlineLevel="0" collapsed="false">
      <c r="A496" s="0" t="s">
        <v>60</v>
      </c>
      <c r="B496" s="0" t="s">
        <v>299</v>
      </c>
      <c r="C496" s="0" t="n">
        <v>71405</v>
      </c>
      <c r="D496" s="0" t="n">
        <v>19</v>
      </c>
      <c r="E496" s="0" t="n">
        <v>20</v>
      </c>
      <c r="F496" s="0" t="n">
        <v>55</v>
      </c>
      <c r="G496" s="0" t="n">
        <v>6.45</v>
      </c>
      <c r="H496" s="0" t="n">
        <v>29224</v>
      </c>
    </row>
    <row r="497" customFormat="false" ht="12.75" hidden="false" customHeight="false" outlineLevel="0" collapsed="false">
      <c r="A497" s="0" t="s">
        <v>114</v>
      </c>
      <c r="B497" s="0" t="s">
        <v>300</v>
      </c>
      <c r="C497" s="0" t="n">
        <v>71405</v>
      </c>
      <c r="D497" s="0" t="n">
        <v>19</v>
      </c>
      <c r="E497" s="0" t="n">
        <v>21</v>
      </c>
      <c r="F497" s="0" t="n">
        <v>50</v>
      </c>
      <c r="G497" s="0" t="n">
        <v>45.73</v>
      </c>
      <c r="H497" s="0" t="n">
        <v>2831351</v>
      </c>
    </row>
    <row r="498" customFormat="false" ht="12.75" hidden="false" customHeight="false" outlineLevel="0" collapsed="false">
      <c r="A498" s="0" t="s">
        <v>109</v>
      </c>
      <c r="B498" s="0" t="s">
        <v>300</v>
      </c>
      <c r="C498" s="0" t="n">
        <v>71405</v>
      </c>
      <c r="D498" s="0" t="n">
        <v>19</v>
      </c>
      <c r="E498" s="0" t="n">
        <v>21</v>
      </c>
      <c r="F498" s="0" t="n">
        <v>50</v>
      </c>
      <c r="G498" s="0" t="n">
        <v>45.63</v>
      </c>
      <c r="H498" s="0" t="n">
        <v>2831351</v>
      </c>
    </row>
    <row r="499" customFormat="false" ht="12.75" hidden="false" customHeight="false" outlineLevel="0" collapsed="false">
      <c r="A499" s="0" t="s">
        <v>113</v>
      </c>
      <c r="B499" s="0" t="s">
        <v>300</v>
      </c>
      <c r="C499" s="0" t="n">
        <v>71405</v>
      </c>
      <c r="D499" s="0" t="n">
        <v>19</v>
      </c>
      <c r="E499" s="0" t="n">
        <v>21</v>
      </c>
      <c r="F499" s="0" t="n">
        <v>50</v>
      </c>
      <c r="G499" s="0" t="n">
        <v>45.42</v>
      </c>
      <c r="H499" s="0" t="n">
        <v>2831351</v>
      </c>
    </row>
    <row r="500" customFormat="false" ht="12.75" hidden="false" customHeight="false" outlineLevel="0" collapsed="false">
      <c r="A500" s="0" t="s">
        <v>111</v>
      </c>
      <c r="B500" s="0" t="s">
        <v>300</v>
      </c>
      <c r="C500" s="0" t="n">
        <v>71405</v>
      </c>
      <c r="D500" s="0" t="n">
        <v>19</v>
      </c>
      <c r="E500" s="0" t="n">
        <v>21</v>
      </c>
      <c r="F500" s="0" t="n">
        <v>50</v>
      </c>
      <c r="G500" s="0" t="n">
        <v>45.32</v>
      </c>
      <c r="H500" s="0" t="n">
        <v>2831351</v>
      </c>
    </row>
    <row r="501" customFormat="false" ht="12.75" hidden="false" customHeight="false" outlineLevel="0" collapsed="false">
      <c r="A501" s="0" t="s">
        <v>112</v>
      </c>
      <c r="B501" s="0" t="s">
        <v>300</v>
      </c>
      <c r="C501" s="0" t="n">
        <v>71405</v>
      </c>
      <c r="D501" s="0" t="n">
        <v>19</v>
      </c>
      <c r="E501" s="0" t="n">
        <v>21</v>
      </c>
      <c r="F501" s="0" t="n">
        <v>50</v>
      </c>
      <c r="G501" s="0" t="n">
        <v>45.17</v>
      </c>
      <c r="H501" s="0" t="n">
        <v>2831351</v>
      </c>
    </row>
    <row r="502" customFormat="false" ht="12.75" hidden="false" customHeight="false" outlineLevel="0" collapsed="false">
      <c r="A502" s="0" t="s">
        <v>115</v>
      </c>
      <c r="B502" s="0" t="s">
        <v>300</v>
      </c>
      <c r="C502" s="0" t="n">
        <v>71405</v>
      </c>
      <c r="D502" s="0" t="n">
        <v>19</v>
      </c>
      <c r="E502" s="0" t="n">
        <v>21</v>
      </c>
      <c r="F502" s="0" t="n">
        <v>50</v>
      </c>
      <c r="G502" s="0" t="n">
        <v>44.63</v>
      </c>
      <c r="H502" s="0" t="n">
        <v>2831351</v>
      </c>
    </row>
    <row r="503" customFormat="false" ht="12.75" hidden="false" customHeight="false" outlineLevel="0" collapsed="false">
      <c r="A503" s="0" t="s">
        <v>208</v>
      </c>
      <c r="B503" s="0" t="s">
        <v>301</v>
      </c>
      <c r="C503" s="0" t="n">
        <v>71405</v>
      </c>
      <c r="D503" s="0" t="n">
        <v>19</v>
      </c>
      <c r="E503" s="0" t="n">
        <v>25</v>
      </c>
      <c r="F503" s="0" t="n">
        <v>16</v>
      </c>
      <c r="G503" s="0" t="n">
        <v>18.3</v>
      </c>
      <c r="H503" s="0" t="n">
        <v>5232</v>
      </c>
    </row>
    <row r="504" customFormat="false" ht="12.75" hidden="false" customHeight="false" outlineLevel="0" collapsed="false">
      <c r="A504" s="0" t="s">
        <v>302</v>
      </c>
      <c r="B504" s="0" t="s">
        <v>303</v>
      </c>
      <c r="C504" s="0" t="n">
        <v>71405</v>
      </c>
      <c r="D504" s="0" t="n">
        <v>19</v>
      </c>
      <c r="E504" s="0" t="n">
        <v>38</v>
      </c>
      <c r="F504" s="0" t="n">
        <v>47</v>
      </c>
      <c r="G504" s="0" t="n">
        <v>11.65</v>
      </c>
      <c r="H504" s="0" t="n">
        <v>1548462</v>
      </c>
    </row>
    <row r="505" customFormat="false" ht="12.75" hidden="false" customHeight="false" outlineLevel="0" collapsed="false">
      <c r="A505" s="0" t="s">
        <v>304</v>
      </c>
      <c r="B505" s="0" t="s">
        <v>303</v>
      </c>
      <c r="C505" s="0" t="n">
        <v>71405</v>
      </c>
      <c r="D505" s="0" t="n">
        <v>19</v>
      </c>
      <c r="E505" s="0" t="n">
        <v>38</v>
      </c>
      <c r="F505" s="0" t="n">
        <v>47</v>
      </c>
      <c r="G505" s="0" t="n">
        <v>11.63</v>
      </c>
      <c r="H505" s="0" t="n">
        <v>1548462</v>
      </c>
    </row>
    <row r="506" customFormat="false" ht="12.75" hidden="false" customHeight="false" outlineLevel="0" collapsed="false">
      <c r="A506" s="0" t="s">
        <v>305</v>
      </c>
      <c r="B506" s="0" t="s">
        <v>303</v>
      </c>
      <c r="C506" s="0" t="n">
        <v>71405</v>
      </c>
      <c r="D506" s="0" t="n">
        <v>19</v>
      </c>
      <c r="E506" s="0" t="n">
        <v>38</v>
      </c>
      <c r="F506" s="0" t="n">
        <v>47</v>
      </c>
      <c r="G506" s="0" t="n">
        <v>11.53</v>
      </c>
      <c r="H506" s="0" t="n">
        <v>1548462</v>
      </c>
    </row>
    <row r="507" customFormat="false" ht="12.75" hidden="false" customHeight="false" outlineLevel="0" collapsed="false">
      <c r="A507" s="0" t="s">
        <v>306</v>
      </c>
      <c r="B507" s="0" t="s">
        <v>303</v>
      </c>
      <c r="C507" s="0" t="n">
        <v>71405</v>
      </c>
      <c r="D507" s="0" t="n">
        <v>19</v>
      </c>
      <c r="E507" s="0" t="n">
        <v>38</v>
      </c>
      <c r="F507" s="0" t="n">
        <v>47</v>
      </c>
      <c r="G507" s="0" t="n">
        <v>11.52</v>
      </c>
      <c r="H507" s="0" t="n">
        <v>1548462</v>
      </c>
    </row>
    <row r="508" customFormat="false" ht="12.75" hidden="false" customHeight="false" outlineLevel="0" collapsed="false">
      <c r="A508" s="0" t="s">
        <v>307</v>
      </c>
      <c r="B508" s="0" t="s">
        <v>303</v>
      </c>
      <c r="C508" s="0" t="n">
        <v>71405</v>
      </c>
      <c r="D508" s="0" t="n">
        <v>19</v>
      </c>
      <c r="E508" s="0" t="n">
        <v>38</v>
      </c>
      <c r="F508" s="0" t="n">
        <v>47</v>
      </c>
      <c r="G508" s="0" t="n">
        <v>11.52</v>
      </c>
      <c r="H508" s="0" t="n">
        <v>1548462</v>
      </c>
    </row>
    <row r="509" customFormat="false" ht="12.75" hidden="false" customHeight="false" outlineLevel="0" collapsed="false">
      <c r="A509" s="0" t="s">
        <v>308</v>
      </c>
      <c r="B509" s="0" t="s">
        <v>303</v>
      </c>
      <c r="C509" s="0" t="n">
        <v>71405</v>
      </c>
      <c r="D509" s="0" t="n">
        <v>19</v>
      </c>
      <c r="E509" s="0" t="n">
        <v>38</v>
      </c>
      <c r="F509" s="0" t="n">
        <v>47</v>
      </c>
      <c r="G509" s="0" t="n">
        <v>11.5</v>
      </c>
      <c r="H509" s="0" t="n">
        <v>1548462</v>
      </c>
    </row>
    <row r="510" customFormat="false" ht="12.75" hidden="false" customHeight="false" outlineLevel="0" collapsed="false">
      <c r="A510" s="0" t="s">
        <v>308</v>
      </c>
      <c r="B510" s="0" t="s">
        <v>309</v>
      </c>
      <c r="C510" s="0" t="n">
        <v>71405</v>
      </c>
      <c r="D510" s="0" t="n">
        <v>19</v>
      </c>
      <c r="E510" s="0" t="n">
        <v>40</v>
      </c>
      <c r="F510" s="0" t="n">
        <v>49</v>
      </c>
      <c r="G510" s="0" t="n">
        <v>11.08</v>
      </c>
      <c r="H510" s="0" t="n">
        <v>1525963</v>
      </c>
    </row>
    <row r="511" customFormat="false" ht="12.75" hidden="false" customHeight="false" outlineLevel="0" collapsed="false">
      <c r="A511" s="0" t="s">
        <v>302</v>
      </c>
      <c r="B511" s="0" t="s">
        <v>309</v>
      </c>
      <c r="C511" s="0" t="n">
        <v>71405</v>
      </c>
      <c r="D511" s="0" t="n">
        <v>19</v>
      </c>
      <c r="E511" s="0" t="n">
        <v>40</v>
      </c>
      <c r="F511" s="0" t="n">
        <v>49</v>
      </c>
      <c r="G511" s="0" t="n">
        <v>11.07</v>
      </c>
      <c r="H511" s="0" t="n">
        <v>1525963</v>
      </c>
    </row>
    <row r="512" customFormat="false" ht="12.75" hidden="false" customHeight="false" outlineLevel="0" collapsed="false">
      <c r="A512" s="0" t="s">
        <v>305</v>
      </c>
      <c r="B512" s="0" t="s">
        <v>309</v>
      </c>
      <c r="C512" s="0" t="n">
        <v>71405</v>
      </c>
      <c r="D512" s="0" t="n">
        <v>19</v>
      </c>
      <c r="E512" s="0" t="n">
        <v>40</v>
      </c>
      <c r="F512" s="0" t="n">
        <v>49</v>
      </c>
      <c r="G512" s="0" t="n">
        <v>11</v>
      </c>
      <c r="H512" s="0" t="n">
        <v>1525963</v>
      </c>
    </row>
    <row r="513" customFormat="false" ht="12.75" hidden="false" customHeight="false" outlineLevel="0" collapsed="false">
      <c r="A513" s="0" t="s">
        <v>304</v>
      </c>
      <c r="B513" s="0" t="s">
        <v>309</v>
      </c>
      <c r="C513" s="0" t="n">
        <v>71405</v>
      </c>
      <c r="D513" s="0" t="n">
        <v>19</v>
      </c>
      <c r="E513" s="0" t="n">
        <v>40</v>
      </c>
      <c r="F513" s="0" t="n">
        <v>49</v>
      </c>
      <c r="G513" s="0" t="n">
        <v>10.9</v>
      </c>
      <c r="H513" s="0" t="n">
        <v>1525963</v>
      </c>
    </row>
    <row r="514" customFormat="false" ht="12.75" hidden="false" customHeight="false" outlineLevel="0" collapsed="false">
      <c r="A514" s="0" t="s">
        <v>306</v>
      </c>
      <c r="B514" s="0" t="s">
        <v>309</v>
      </c>
      <c r="C514" s="0" t="n">
        <v>71405</v>
      </c>
      <c r="D514" s="0" t="n">
        <v>19</v>
      </c>
      <c r="E514" s="0" t="n">
        <v>40</v>
      </c>
      <c r="F514" s="0" t="n">
        <v>49</v>
      </c>
      <c r="G514" s="0" t="n">
        <v>10.88</v>
      </c>
      <c r="H514" s="0" t="n">
        <v>1525963</v>
      </c>
    </row>
    <row r="515" customFormat="false" ht="12.75" hidden="false" customHeight="false" outlineLevel="0" collapsed="false">
      <c r="A515" s="0" t="s">
        <v>307</v>
      </c>
      <c r="B515" s="0" t="s">
        <v>309</v>
      </c>
      <c r="C515" s="0" t="n">
        <v>71405</v>
      </c>
      <c r="D515" s="0" t="n">
        <v>19</v>
      </c>
      <c r="E515" s="0" t="n">
        <v>40</v>
      </c>
      <c r="F515" s="0" t="n">
        <v>49</v>
      </c>
      <c r="G515" s="0" t="n">
        <v>10.88</v>
      </c>
      <c r="H515" s="0" t="n">
        <v>1525963</v>
      </c>
    </row>
    <row r="516" customFormat="false" ht="12.75" hidden="false" customHeight="false" outlineLevel="0" collapsed="false">
      <c r="A516" s="0" t="s">
        <v>18</v>
      </c>
      <c r="B516" s="0" t="s">
        <v>310</v>
      </c>
      <c r="C516" s="0" t="n">
        <v>71405</v>
      </c>
      <c r="D516" s="0" t="n">
        <v>20</v>
      </c>
      <c r="E516" s="0" t="n">
        <v>31</v>
      </c>
      <c r="F516" s="0" t="n">
        <v>9</v>
      </c>
      <c r="G516" s="0" t="n">
        <v>42.2</v>
      </c>
      <c r="H516" s="0" t="n">
        <v>2779495</v>
      </c>
    </row>
    <row r="517" customFormat="false" ht="12.75" hidden="false" customHeight="false" outlineLevel="0" collapsed="false">
      <c r="A517" s="0" t="s">
        <v>50</v>
      </c>
      <c r="B517" s="0" t="s">
        <v>310</v>
      </c>
      <c r="C517" s="0" t="n">
        <v>71405</v>
      </c>
      <c r="D517" s="0" t="n">
        <v>20</v>
      </c>
      <c r="E517" s="0" t="n">
        <v>31</v>
      </c>
      <c r="F517" s="0" t="n">
        <v>9</v>
      </c>
      <c r="G517" s="0" t="n">
        <v>42.03</v>
      </c>
      <c r="H517" s="0" t="n">
        <v>2779495</v>
      </c>
    </row>
    <row r="518" customFormat="false" ht="12.75" hidden="false" customHeight="false" outlineLevel="0" collapsed="false">
      <c r="A518" s="0" t="s">
        <v>51</v>
      </c>
      <c r="B518" s="0" t="s">
        <v>310</v>
      </c>
      <c r="C518" s="0" t="n">
        <v>71405</v>
      </c>
      <c r="D518" s="0" t="n">
        <v>20</v>
      </c>
      <c r="E518" s="0" t="n">
        <v>31</v>
      </c>
      <c r="F518" s="0" t="n">
        <v>9</v>
      </c>
      <c r="G518" s="0" t="n">
        <v>41.73</v>
      </c>
      <c r="H518" s="0" t="n">
        <v>2779495</v>
      </c>
    </row>
    <row r="519" customFormat="false" ht="12.75" hidden="false" customHeight="false" outlineLevel="0" collapsed="false">
      <c r="A519" s="0" t="s">
        <v>52</v>
      </c>
      <c r="B519" s="0" t="s">
        <v>310</v>
      </c>
      <c r="C519" s="0" t="n">
        <v>71405</v>
      </c>
      <c r="D519" s="0" t="n">
        <v>20</v>
      </c>
      <c r="E519" s="0" t="n">
        <v>31</v>
      </c>
      <c r="F519" s="0" t="n">
        <v>9</v>
      </c>
      <c r="G519" s="0" t="n">
        <v>41.47</v>
      </c>
      <c r="H519" s="0" t="n">
        <v>2779495</v>
      </c>
    </row>
    <row r="520" customFormat="false" ht="12.75" hidden="false" customHeight="false" outlineLevel="0" collapsed="false">
      <c r="A520" s="0" t="s">
        <v>53</v>
      </c>
      <c r="B520" s="0" t="s">
        <v>310</v>
      </c>
      <c r="C520" s="0" t="n">
        <v>71405</v>
      </c>
      <c r="D520" s="0" t="n">
        <v>20</v>
      </c>
      <c r="E520" s="0" t="n">
        <v>31</v>
      </c>
      <c r="F520" s="0" t="n">
        <v>9</v>
      </c>
      <c r="G520" s="0" t="n">
        <v>41.38</v>
      </c>
      <c r="H520" s="0" t="n">
        <v>2779495</v>
      </c>
    </row>
    <row r="521" customFormat="false" ht="12.75" hidden="false" customHeight="false" outlineLevel="0" collapsed="false">
      <c r="A521" s="0" t="s">
        <v>86</v>
      </c>
      <c r="B521" s="0" t="s">
        <v>311</v>
      </c>
      <c r="C521" s="0" t="n">
        <v>71405</v>
      </c>
      <c r="D521" s="0" t="n">
        <v>20</v>
      </c>
      <c r="E521" s="0" t="n">
        <v>32</v>
      </c>
      <c r="F521" s="0" t="n">
        <v>18</v>
      </c>
      <c r="G521" s="0" t="n">
        <v>24.3</v>
      </c>
      <c r="H521" s="0" t="n">
        <v>2270795</v>
      </c>
    </row>
    <row r="522" customFormat="false" ht="12.75" hidden="false" customHeight="false" outlineLevel="0" collapsed="false">
      <c r="A522" s="0" t="s">
        <v>88</v>
      </c>
      <c r="B522" s="0" t="s">
        <v>311</v>
      </c>
      <c r="C522" s="0" t="n">
        <v>71405</v>
      </c>
      <c r="D522" s="0" t="n">
        <v>20</v>
      </c>
      <c r="E522" s="0" t="n">
        <v>32</v>
      </c>
      <c r="F522" s="0" t="n">
        <v>18</v>
      </c>
      <c r="G522" s="0" t="n">
        <v>24.3</v>
      </c>
      <c r="H522" s="0" t="n">
        <v>2270795</v>
      </c>
    </row>
    <row r="523" customFormat="false" ht="12.75" hidden="false" customHeight="false" outlineLevel="0" collapsed="false">
      <c r="A523" s="0" t="s">
        <v>90</v>
      </c>
      <c r="B523" s="0" t="s">
        <v>311</v>
      </c>
      <c r="C523" s="0" t="n">
        <v>71405</v>
      </c>
      <c r="D523" s="0" t="n">
        <v>20</v>
      </c>
      <c r="E523" s="0" t="n">
        <v>32</v>
      </c>
      <c r="F523" s="0" t="n">
        <v>18</v>
      </c>
      <c r="G523" s="0" t="n">
        <v>24.23</v>
      </c>
      <c r="H523" s="0" t="n">
        <v>2270795</v>
      </c>
    </row>
    <row r="524" customFormat="false" ht="12.75" hidden="false" customHeight="false" outlineLevel="0" collapsed="false">
      <c r="A524" s="0" t="s">
        <v>89</v>
      </c>
      <c r="B524" s="0" t="s">
        <v>311</v>
      </c>
      <c r="C524" s="0" t="n">
        <v>71405</v>
      </c>
      <c r="D524" s="0" t="n">
        <v>20</v>
      </c>
      <c r="E524" s="0" t="n">
        <v>32</v>
      </c>
      <c r="F524" s="0" t="n">
        <v>18</v>
      </c>
      <c r="G524" s="0" t="n">
        <v>24.12</v>
      </c>
      <c r="H524" s="0" t="n">
        <v>2270795</v>
      </c>
    </row>
    <row r="525" customFormat="false" ht="12.75" hidden="false" customHeight="false" outlineLevel="0" collapsed="false">
      <c r="A525" s="0" t="s">
        <v>95</v>
      </c>
      <c r="B525" s="0" t="s">
        <v>311</v>
      </c>
      <c r="C525" s="0" t="n">
        <v>71405</v>
      </c>
      <c r="D525" s="0" t="n">
        <v>20</v>
      </c>
      <c r="E525" s="0" t="n">
        <v>32</v>
      </c>
      <c r="F525" s="0" t="n">
        <v>18</v>
      </c>
      <c r="G525" s="0" t="n">
        <v>24.1</v>
      </c>
      <c r="H525" s="0" t="n">
        <v>2270795</v>
      </c>
    </row>
    <row r="526" customFormat="false" ht="12.75" hidden="false" customHeight="false" outlineLevel="0" collapsed="false">
      <c r="A526" s="0" t="s">
        <v>92</v>
      </c>
      <c r="B526" s="0" t="s">
        <v>311</v>
      </c>
      <c r="C526" s="0" t="n">
        <v>71405</v>
      </c>
      <c r="D526" s="0" t="n">
        <v>20</v>
      </c>
      <c r="E526" s="0" t="n">
        <v>32</v>
      </c>
      <c r="F526" s="0" t="n">
        <v>18</v>
      </c>
      <c r="G526" s="0" t="n">
        <v>24.08</v>
      </c>
      <c r="H526" s="0" t="n">
        <v>2270795</v>
      </c>
    </row>
    <row r="527" customFormat="false" ht="12.75" hidden="false" customHeight="false" outlineLevel="0" collapsed="false">
      <c r="A527" s="0" t="s">
        <v>91</v>
      </c>
      <c r="B527" s="0" t="s">
        <v>311</v>
      </c>
      <c r="C527" s="0" t="n">
        <v>71405</v>
      </c>
      <c r="D527" s="0" t="n">
        <v>20</v>
      </c>
      <c r="E527" s="0" t="n">
        <v>32</v>
      </c>
      <c r="F527" s="0" t="n">
        <v>18</v>
      </c>
      <c r="G527" s="0" t="n">
        <v>24.08</v>
      </c>
      <c r="H527" s="0" t="n">
        <v>2270795</v>
      </c>
    </row>
    <row r="528" customFormat="false" ht="12.75" hidden="false" customHeight="false" outlineLevel="0" collapsed="false">
      <c r="A528" s="0" t="s">
        <v>93</v>
      </c>
      <c r="B528" s="0" t="s">
        <v>311</v>
      </c>
      <c r="C528" s="0" t="n">
        <v>71405</v>
      </c>
      <c r="D528" s="0" t="n">
        <v>20</v>
      </c>
      <c r="E528" s="0" t="n">
        <v>32</v>
      </c>
      <c r="F528" s="0" t="n">
        <v>18</v>
      </c>
      <c r="G528" s="0" t="n">
        <v>24.07</v>
      </c>
      <c r="H528" s="0" t="n">
        <v>2270795</v>
      </c>
    </row>
    <row r="529" customFormat="false" ht="12.75" hidden="false" customHeight="false" outlineLevel="0" collapsed="false">
      <c r="A529" s="0" t="s">
        <v>94</v>
      </c>
      <c r="B529" s="0" t="s">
        <v>311</v>
      </c>
      <c r="C529" s="0" t="n">
        <v>71405</v>
      </c>
      <c r="D529" s="0" t="n">
        <v>20</v>
      </c>
      <c r="E529" s="0" t="n">
        <v>32</v>
      </c>
      <c r="F529" s="0" t="n">
        <v>18</v>
      </c>
      <c r="G529" s="0" t="n">
        <v>24.03</v>
      </c>
      <c r="H529" s="0" t="n">
        <v>2270795</v>
      </c>
    </row>
    <row r="530" customFormat="false" ht="12.75" hidden="false" customHeight="false" outlineLevel="0" collapsed="false">
      <c r="A530" s="0" t="s">
        <v>119</v>
      </c>
      <c r="B530" s="0" t="s">
        <v>312</v>
      </c>
      <c r="C530" s="0" t="n">
        <v>71405</v>
      </c>
      <c r="D530" s="0" t="n">
        <v>20</v>
      </c>
      <c r="E530" s="0" t="n">
        <v>35</v>
      </c>
      <c r="F530" s="0" t="n">
        <v>17</v>
      </c>
      <c r="G530" s="0" t="n">
        <v>4</v>
      </c>
      <c r="H530" s="0" t="n">
        <v>16010</v>
      </c>
    </row>
    <row r="531" customFormat="false" ht="12.75" hidden="false" customHeight="false" outlineLevel="0" collapsed="false">
      <c r="A531" s="0" t="s">
        <v>119</v>
      </c>
      <c r="B531" s="0" t="s">
        <v>313</v>
      </c>
      <c r="C531" s="0" t="n">
        <v>71405</v>
      </c>
      <c r="D531" s="0" t="n">
        <v>20</v>
      </c>
      <c r="E531" s="0" t="n">
        <v>36</v>
      </c>
      <c r="F531" s="0" t="n">
        <v>53</v>
      </c>
      <c r="G531" s="0" t="n">
        <v>4.4</v>
      </c>
      <c r="H531" s="0" t="n">
        <v>16132</v>
      </c>
    </row>
    <row r="532" customFormat="false" ht="12.75" hidden="false" customHeight="false" outlineLevel="0" collapsed="false">
      <c r="A532" s="0" t="s">
        <v>119</v>
      </c>
      <c r="B532" s="0" t="s">
        <v>314</v>
      </c>
      <c r="C532" s="0" t="n">
        <v>71405</v>
      </c>
      <c r="D532" s="0" t="n">
        <v>20</v>
      </c>
      <c r="E532" s="0" t="n">
        <v>36</v>
      </c>
      <c r="F532" s="0" t="n">
        <v>58</v>
      </c>
      <c r="G532" s="0" t="n">
        <v>3.53</v>
      </c>
      <c r="H532" s="0" t="n">
        <v>14947</v>
      </c>
    </row>
    <row r="533" customFormat="false" ht="12.75" hidden="false" customHeight="false" outlineLevel="0" collapsed="false">
      <c r="A533" s="0" t="s">
        <v>119</v>
      </c>
      <c r="B533" s="0" t="s">
        <v>315</v>
      </c>
      <c r="C533" s="0" t="n">
        <v>71405</v>
      </c>
      <c r="D533" s="0" t="n">
        <v>20</v>
      </c>
      <c r="E533" s="0" t="n">
        <v>38</v>
      </c>
      <c r="F533" s="0" t="n">
        <v>17</v>
      </c>
      <c r="G533" s="0" t="n">
        <v>8.45</v>
      </c>
      <c r="H533" s="0" t="n">
        <v>170905</v>
      </c>
    </row>
    <row r="534" customFormat="false" ht="12.75" hidden="false" customHeight="false" outlineLevel="0" collapsed="false">
      <c r="A534" s="0" t="s">
        <v>50</v>
      </c>
      <c r="B534" s="0" t="s">
        <v>316</v>
      </c>
      <c r="C534" s="0" t="n">
        <v>71405</v>
      </c>
      <c r="D534" s="0" t="n">
        <v>20</v>
      </c>
      <c r="E534" s="0" t="n">
        <v>38</v>
      </c>
      <c r="F534" s="0" t="n">
        <v>20</v>
      </c>
      <c r="G534" s="0" t="n">
        <v>24.92</v>
      </c>
      <c r="H534" s="0" t="n">
        <v>2321322</v>
      </c>
    </row>
    <row r="535" customFormat="false" ht="12.75" hidden="false" customHeight="false" outlineLevel="0" collapsed="false">
      <c r="A535" s="0" t="s">
        <v>18</v>
      </c>
      <c r="B535" s="0" t="s">
        <v>316</v>
      </c>
      <c r="C535" s="0" t="n">
        <v>71405</v>
      </c>
      <c r="D535" s="0" t="n">
        <v>20</v>
      </c>
      <c r="E535" s="0" t="n">
        <v>38</v>
      </c>
      <c r="F535" s="0" t="n">
        <v>20</v>
      </c>
      <c r="G535" s="0" t="n">
        <v>24.9</v>
      </c>
      <c r="H535" s="0" t="n">
        <v>2321322</v>
      </c>
    </row>
    <row r="536" customFormat="false" ht="12.75" hidden="false" customHeight="false" outlineLevel="0" collapsed="false">
      <c r="A536" s="0" t="s">
        <v>51</v>
      </c>
      <c r="B536" s="0" t="s">
        <v>316</v>
      </c>
      <c r="C536" s="0" t="n">
        <v>71405</v>
      </c>
      <c r="D536" s="0" t="n">
        <v>20</v>
      </c>
      <c r="E536" s="0" t="n">
        <v>38</v>
      </c>
      <c r="F536" s="0" t="n">
        <v>20</v>
      </c>
      <c r="G536" s="0" t="n">
        <v>24.88</v>
      </c>
      <c r="H536" s="0" t="n">
        <v>2321322</v>
      </c>
    </row>
    <row r="537" customFormat="false" ht="12.75" hidden="false" customHeight="false" outlineLevel="0" collapsed="false">
      <c r="A537" s="0" t="s">
        <v>53</v>
      </c>
      <c r="B537" s="0" t="s">
        <v>316</v>
      </c>
      <c r="C537" s="0" t="n">
        <v>71405</v>
      </c>
      <c r="D537" s="0" t="n">
        <v>20</v>
      </c>
      <c r="E537" s="0" t="n">
        <v>38</v>
      </c>
      <c r="F537" s="0" t="n">
        <v>20</v>
      </c>
      <c r="G537" s="0" t="n">
        <v>24.85</v>
      </c>
      <c r="H537" s="0" t="n">
        <v>2321322</v>
      </c>
    </row>
    <row r="538" customFormat="false" ht="12.75" hidden="false" customHeight="false" outlineLevel="0" collapsed="false">
      <c r="A538" s="0" t="s">
        <v>52</v>
      </c>
      <c r="B538" s="0" t="s">
        <v>316</v>
      </c>
      <c r="C538" s="0" t="n">
        <v>71405</v>
      </c>
      <c r="D538" s="0" t="n">
        <v>20</v>
      </c>
      <c r="E538" s="0" t="n">
        <v>38</v>
      </c>
      <c r="F538" s="0" t="n">
        <v>20</v>
      </c>
      <c r="G538" s="0" t="n">
        <v>24.83</v>
      </c>
      <c r="H538" s="0" t="n">
        <v>2321322</v>
      </c>
    </row>
    <row r="539" customFormat="false" ht="12.75" hidden="false" customHeight="false" outlineLevel="0" collapsed="false">
      <c r="A539" s="0" t="s">
        <v>18</v>
      </c>
      <c r="B539" s="0" t="s">
        <v>317</v>
      </c>
      <c r="C539" s="0" t="n">
        <v>71405</v>
      </c>
      <c r="D539" s="0" t="n">
        <v>20</v>
      </c>
      <c r="E539" s="0" t="n">
        <v>38</v>
      </c>
      <c r="F539" s="0" t="n">
        <v>45</v>
      </c>
      <c r="G539" s="0" t="n">
        <v>33.72</v>
      </c>
      <c r="H539" s="0" t="n">
        <v>2526407</v>
      </c>
    </row>
    <row r="540" customFormat="false" ht="12.75" hidden="false" customHeight="false" outlineLevel="0" collapsed="false">
      <c r="A540" s="0" t="s">
        <v>50</v>
      </c>
      <c r="B540" s="0" t="s">
        <v>317</v>
      </c>
      <c r="C540" s="0" t="n">
        <v>71405</v>
      </c>
      <c r="D540" s="0" t="n">
        <v>20</v>
      </c>
      <c r="E540" s="0" t="n">
        <v>38</v>
      </c>
      <c r="F540" s="0" t="n">
        <v>45</v>
      </c>
      <c r="G540" s="0" t="n">
        <v>33.7</v>
      </c>
      <c r="H540" s="0" t="n">
        <v>2526407</v>
      </c>
    </row>
    <row r="541" customFormat="false" ht="12.75" hidden="false" customHeight="false" outlineLevel="0" collapsed="false">
      <c r="A541" s="0" t="s">
        <v>51</v>
      </c>
      <c r="B541" s="0" t="s">
        <v>317</v>
      </c>
      <c r="C541" s="0" t="n">
        <v>71405</v>
      </c>
      <c r="D541" s="0" t="n">
        <v>20</v>
      </c>
      <c r="E541" s="0" t="n">
        <v>38</v>
      </c>
      <c r="F541" s="0" t="n">
        <v>45</v>
      </c>
      <c r="G541" s="0" t="n">
        <v>33.7</v>
      </c>
      <c r="H541" s="0" t="n">
        <v>2526407</v>
      </c>
    </row>
    <row r="542" customFormat="false" ht="12.75" hidden="false" customHeight="false" outlineLevel="0" collapsed="false">
      <c r="A542" s="0" t="s">
        <v>52</v>
      </c>
      <c r="B542" s="0" t="s">
        <v>317</v>
      </c>
      <c r="C542" s="0" t="n">
        <v>71405</v>
      </c>
      <c r="D542" s="0" t="n">
        <v>20</v>
      </c>
      <c r="E542" s="0" t="n">
        <v>38</v>
      </c>
      <c r="F542" s="0" t="n">
        <v>45</v>
      </c>
      <c r="G542" s="0" t="n">
        <v>33.68</v>
      </c>
      <c r="H542" s="0" t="n">
        <v>2526407</v>
      </c>
    </row>
    <row r="543" customFormat="false" ht="12.75" hidden="false" customHeight="false" outlineLevel="0" collapsed="false">
      <c r="A543" s="0" t="s">
        <v>53</v>
      </c>
      <c r="B543" s="0" t="s">
        <v>317</v>
      </c>
      <c r="C543" s="0" t="n">
        <v>71405</v>
      </c>
      <c r="D543" s="0" t="n">
        <v>20</v>
      </c>
      <c r="E543" s="0" t="n">
        <v>38</v>
      </c>
      <c r="F543" s="0" t="n">
        <v>45</v>
      </c>
      <c r="G543" s="0" t="n">
        <v>33.65</v>
      </c>
      <c r="H543" s="0" t="n">
        <v>2526407</v>
      </c>
    </row>
    <row r="544" customFormat="false" ht="12.75" hidden="false" customHeight="false" outlineLevel="0" collapsed="false">
      <c r="A544" s="0" t="s">
        <v>44</v>
      </c>
      <c r="B544" s="0" t="s">
        <v>318</v>
      </c>
      <c r="C544" s="0" t="n">
        <v>71405</v>
      </c>
      <c r="D544" s="0" t="n">
        <v>20</v>
      </c>
      <c r="E544" s="0" t="n">
        <v>39</v>
      </c>
      <c r="F544" s="0" t="n">
        <v>12</v>
      </c>
      <c r="G544" s="0" t="n">
        <v>10.77</v>
      </c>
      <c r="H544" s="0" t="n">
        <v>1387834</v>
      </c>
    </row>
    <row r="545" customFormat="false" ht="12.75" hidden="false" customHeight="false" outlineLevel="0" collapsed="false">
      <c r="A545" s="0" t="s">
        <v>42</v>
      </c>
      <c r="B545" s="0" t="s">
        <v>319</v>
      </c>
      <c r="C545" s="0" t="n">
        <v>71405</v>
      </c>
      <c r="D545" s="0" t="n">
        <v>20</v>
      </c>
      <c r="E545" s="0" t="n">
        <v>39</v>
      </c>
      <c r="F545" s="0" t="n">
        <v>31</v>
      </c>
      <c r="G545" s="0" t="n">
        <v>10.45</v>
      </c>
      <c r="H545" s="0" t="n">
        <v>1049574</v>
      </c>
    </row>
    <row r="546" customFormat="false" ht="12.75" hidden="false" customHeight="false" outlineLevel="0" collapsed="false">
      <c r="A546" s="0" t="s">
        <v>41</v>
      </c>
      <c r="B546" s="0" t="s">
        <v>319</v>
      </c>
      <c r="C546" s="0" t="n">
        <v>71405</v>
      </c>
      <c r="D546" s="0" t="n">
        <v>20</v>
      </c>
      <c r="E546" s="0" t="n">
        <v>39</v>
      </c>
      <c r="F546" s="0" t="n">
        <v>31</v>
      </c>
      <c r="G546" s="0" t="n">
        <v>10.42</v>
      </c>
      <c r="H546" s="0" t="n">
        <v>1049574</v>
      </c>
    </row>
    <row r="547" customFormat="false" ht="12.75" hidden="false" customHeight="false" outlineLevel="0" collapsed="false">
      <c r="A547" s="0" t="s">
        <v>40</v>
      </c>
      <c r="B547" s="0" t="s">
        <v>319</v>
      </c>
      <c r="C547" s="0" t="n">
        <v>71405</v>
      </c>
      <c r="D547" s="0" t="n">
        <v>20</v>
      </c>
      <c r="E547" s="0" t="n">
        <v>39</v>
      </c>
      <c r="F547" s="0" t="n">
        <v>31</v>
      </c>
      <c r="G547" s="0" t="n">
        <v>10.37</v>
      </c>
      <c r="H547" s="0" t="n">
        <v>1049574</v>
      </c>
    </row>
    <row r="548" customFormat="false" ht="12.75" hidden="false" customHeight="false" outlineLevel="0" collapsed="false">
      <c r="A548" s="0" t="s">
        <v>43</v>
      </c>
      <c r="B548" s="0" t="s">
        <v>319</v>
      </c>
      <c r="C548" s="0" t="n">
        <v>71405</v>
      </c>
      <c r="D548" s="0" t="n">
        <v>20</v>
      </c>
      <c r="E548" s="0" t="n">
        <v>39</v>
      </c>
      <c r="F548" s="0" t="n">
        <v>31</v>
      </c>
      <c r="G548" s="0" t="n">
        <v>10.35</v>
      </c>
      <c r="H548" s="0" t="n">
        <v>1049574</v>
      </c>
    </row>
    <row r="549" customFormat="false" ht="12.75" hidden="false" customHeight="false" outlineLevel="0" collapsed="false">
      <c r="A549" s="0" t="s">
        <v>44</v>
      </c>
      <c r="B549" s="0" t="s">
        <v>319</v>
      </c>
      <c r="C549" s="0" t="n">
        <v>71405</v>
      </c>
      <c r="D549" s="0" t="n">
        <v>20</v>
      </c>
      <c r="E549" s="0" t="n">
        <v>39</v>
      </c>
      <c r="F549" s="0" t="n">
        <v>31</v>
      </c>
      <c r="G549" s="0" t="n">
        <v>10.32</v>
      </c>
      <c r="H549" s="0" t="n">
        <v>1049574</v>
      </c>
    </row>
    <row r="550" customFormat="false" ht="12.75" hidden="false" customHeight="false" outlineLevel="0" collapsed="false">
      <c r="A550" s="0" t="s">
        <v>42</v>
      </c>
      <c r="B550" s="0" t="s">
        <v>320</v>
      </c>
      <c r="C550" s="0" t="n">
        <v>71405</v>
      </c>
      <c r="D550" s="0" t="n">
        <v>20</v>
      </c>
      <c r="E550" s="0" t="n">
        <v>40</v>
      </c>
      <c r="F550" s="0" t="n">
        <v>44</v>
      </c>
      <c r="G550" s="0" t="n">
        <v>22.87</v>
      </c>
      <c r="H550" s="0" t="n">
        <v>7416</v>
      </c>
    </row>
    <row r="551" customFormat="false" ht="12.75" hidden="false" customHeight="false" outlineLevel="0" collapsed="false">
      <c r="A551" s="0" t="s">
        <v>40</v>
      </c>
      <c r="B551" s="0" t="s">
        <v>320</v>
      </c>
      <c r="C551" s="0" t="n">
        <v>71405</v>
      </c>
      <c r="D551" s="0" t="n">
        <v>20</v>
      </c>
      <c r="E551" s="0" t="n">
        <v>40</v>
      </c>
      <c r="F551" s="0" t="n">
        <v>44</v>
      </c>
      <c r="G551" s="0" t="n">
        <v>18.3</v>
      </c>
      <c r="H551" s="0" t="n">
        <v>7416</v>
      </c>
    </row>
    <row r="552" customFormat="false" ht="12.75" hidden="false" customHeight="false" outlineLevel="0" collapsed="false">
      <c r="A552" s="0" t="s">
        <v>41</v>
      </c>
      <c r="B552" s="0" t="s">
        <v>320</v>
      </c>
      <c r="C552" s="0" t="n">
        <v>71405</v>
      </c>
      <c r="D552" s="0" t="n">
        <v>20</v>
      </c>
      <c r="E552" s="0" t="n">
        <v>40</v>
      </c>
      <c r="F552" s="0" t="n">
        <v>44</v>
      </c>
      <c r="G552" s="0" t="n">
        <v>18.3</v>
      </c>
      <c r="H552" s="0" t="n">
        <v>7416</v>
      </c>
    </row>
    <row r="553" customFormat="false" ht="12.75" hidden="false" customHeight="false" outlineLevel="0" collapsed="false">
      <c r="A553" s="0" t="s">
        <v>43</v>
      </c>
      <c r="B553" s="0" t="s">
        <v>320</v>
      </c>
      <c r="C553" s="0" t="n">
        <v>71405</v>
      </c>
      <c r="D553" s="0" t="n">
        <v>20</v>
      </c>
      <c r="E553" s="0" t="n">
        <v>40</v>
      </c>
      <c r="F553" s="0" t="n">
        <v>44</v>
      </c>
      <c r="G553" s="0" t="n">
        <v>18.3</v>
      </c>
      <c r="H553" s="0" t="n">
        <v>7416</v>
      </c>
    </row>
    <row r="554" customFormat="false" ht="12.75" hidden="false" customHeight="false" outlineLevel="0" collapsed="false">
      <c r="A554" s="0" t="s">
        <v>44</v>
      </c>
      <c r="B554" s="0" t="s">
        <v>320</v>
      </c>
      <c r="C554" s="0" t="n">
        <v>71405</v>
      </c>
      <c r="D554" s="0" t="n">
        <v>20</v>
      </c>
      <c r="E554" s="0" t="n">
        <v>40</v>
      </c>
      <c r="F554" s="0" t="n">
        <v>44</v>
      </c>
      <c r="G554" s="0" t="n">
        <v>18.25</v>
      </c>
      <c r="H554" s="0" t="n">
        <v>7416</v>
      </c>
    </row>
    <row r="555" customFormat="false" ht="12.75" hidden="false" customHeight="false" outlineLevel="0" collapsed="false">
      <c r="A555" s="0" t="s">
        <v>42</v>
      </c>
      <c r="B555" s="0" t="s">
        <v>321</v>
      </c>
      <c r="C555" s="0" t="n">
        <v>71405</v>
      </c>
      <c r="D555" s="0" t="n">
        <v>20</v>
      </c>
      <c r="E555" s="0" t="n">
        <v>40</v>
      </c>
      <c r="F555" s="0" t="n">
        <v>57</v>
      </c>
      <c r="G555" s="0" t="n">
        <v>25.4</v>
      </c>
      <c r="H555" s="0" t="n">
        <v>7673</v>
      </c>
    </row>
    <row r="556" customFormat="false" ht="12.75" hidden="false" customHeight="false" outlineLevel="0" collapsed="false">
      <c r="A556" s="0" t="s">
        <v>40</v>
      </c>
      <c r="B556" s="0" t="s">
        <v>321</v>
      </c>
      <c r="C556" s="0" t="n">
        <v>71405</v>
      </c>
      <c r="D556" s="0" t="n">
        <v>20</v>
      </c>
      <c r="E556" s="0" t="n">
        <v>40</v>
      </c>
      <c r="F556" s="0" t="n">
        <v>57</v>
      </c>
      <c r="G556" s="0" t="n">
        <v>22.33</v>
      </c>
      <c r="H556" s="0" t="n">
        <v>7673</v>
      </c>
    </row>
    <row r="557" customFormat="false" ht="12.75" hidden="false" customHeight="false" outlineLevel="0" collapsed="false">
      <c r="A557" s="0" t="s">
        <v>43</v>
      </c>
      <c r="B557" s="0" t="s">
        <v>321</v>
      </c>
      <c r="C557" s="0" t="n">
        <v>71405</v>
      </c>
      <c r="D557" s="0" t="n">
        <v>20</v>
      </c>
      <c r="E557" s="0" t="n">
        <v>40</v>
      </c>
      <c r="F557" s="0" t="n">
        <v>57</v>
      </c>
      <c r="G557" s="0" t="n">
        <v>21.52</v>
      </c>
      <c r="H557" s="0" t="n">
        <v>7673</v>
      </c>
    </row>
    <row r="558" customFormat="false" ht="12.75" hidden="false" customHeight="false" outlineLevel="0" collapsed="false">
      <c r="A558" s="0" t="s">
        <v>41</v>
      </c>
      <c r="B558" s="0" t="s">
        <v>321</v>
      </c>
      <c r="C558" s="0" t="n">
        <v>71405</v>
      </c>
      <c r="D558" s="0" t="n">
        <v>20</v>
      </c>
      <c r="E558" s="0" t="n">
        <v>40</v>
      </c>
      <c r="F558" s="0" t="n">
        <v>57</v>
      </c>
      <c r="G558" s="0" t="n">
        <v>20.37</v>
      </c>
      <c r="H558" s="0" t="n">
        <v>7673</v>
      </c>
    </row>
    <row r="559" customFormat="false" ht="12.75" hidden="false" customHeight="false" outlineLevel="0" collapsed="false">
      <c r="A559" s="0" t="s">
        <v>44</v>
      </c>
      <c r="B559" s="0" t="s">
        <v>321</v>
      </c>
      <c r="C559" s="0" t="n">
        <v>71405</v>
      </c>
      <c r="D559" s="0" t="n">
        <v>20</v>
      </c>
      <c r="E559" s="0" t="n">
        <v>40</v>
      </c>
      <c r="F559" s="0" t="n">
        <v>57</v>
      </c>
      <c r="G559" s="0" t="n">
        <v>19.7</v>
      </c>
      <c r="H559" s="0" t="n">
        <v>7673</v>
      </c>
    </row>
    <row r="560" customFormat="false" ht="12.75" hidden="false" customHeight="false" outlineLevel="0" collapsed="false">
      <c r="A560" s="0" t="s">
        <v>44</v>
      </c>
      <c r="B560" s="0" t="s">
        <v>322</v>
      </c>
      <c r="C560" s="0" t="n">
        <v>71405</v>
      </c>
      <c r="D560" s="0" t="n">
        <v>20</v>
      </c>
      <c r="E560" s="0" t="n">
        <v>41</v>
      </c>
      <c r="F560" s="0" t="n">
        <v>9</v>
      </c>
      <c r="G560" s="0" t="n">
        <v>17.93</v>
      </c>
      <c r="H560" s="0" t="n">
        <v>7503</v>
      </c>
    </row>
    <row r="561" customFormat="false" ht="12.75" hidden="false" customHeight="false" outlineLevel="0" collapsed="false">
      <c r="A561" s="0" t="s">
        <v>101</v>
      </c>
      <c r="B561" s="0" t="s">
        <v>323</v>
      </c>
      <c r="C561" s="0" t="n">
        <v>71405</v>
      </c>
      <c r="D561" s="0" t="n">
        <v>20</v>
      </c>
      <c r="E561" s="0" t="n">
        <v>43</v>
      </c>
      <c r="F561" s="0" t="n">
        <v>45</v>
      </c>
      <c r="G561" s="0" t="n">
        <v>52.9</v>
      </c>
      <c r="H561" s="0" t="n">
        <v>2928159</v>
      </c>
    </row>
    <row r="562" customFormat="false" ht="12.75" hidden="false" customHeight="false" outlineLevel="0" collapsed="false">
      <c r="A562" s="0" t="s">
        <v>100</v>
      </c>
      <c r="B562" s="0" t="s">
        <v>323</v>
      </c>
      <c r="C562" s="0" t="n">
        <v>71405</v>
      </c>
      <c r="D562" s="0" t="n">
        <v>20</v>
      </c>
      <c r="E562" s="0" t="n">
        <v>43</v>
      </c>
      <c r="F562" s="0" t="n">
        <v>45</v>
      </c>
      <c r="G562" s="0" t="n">
        <v>52.67</v>
      </c>
      <c r="H562" s="0" t="n">
        <v>2928159</v>
      </c>
    </row>
    <row r="563" customFormat="false" ht="12.75" hidden="false" customHeight="false" outlineLevel="0" collapsed="false">
      <c r="A563" s="0" t="s">
        <v>105</v>
      </c>
      <c r="B563" s="0" t="s">
        <v>323</v>
      </c>
      <c r="C563" s="0" t="n">
        <v>71405</v>
      </c>
      <c r="D563" s="0" t="n">
        <v>20</v>
      </c>
      <c r="E563" s="0" t="n">
        <v>43</v>
      </c>
      <c r="F563" s="0" t="n">
        <v>45</v>
      </c>
      <c r="G563" s="0" t="n">
        <v>52.62</v>
      </c>
      <c r="H563" s="0" t="n">
        <v>2928159</v>
      </c>
    </row>
    <row r="564" customFormat="false" ht="12.75" hidden="false" customHeight="false" outlineLevel="0" collapsed="false">
      <c r="A564" s="0" t="s">
        <v>103</v>
      </c>
      <c r="B564" s="0" t="s">
        <v>323</v>
      </c>
      <c r="C564" s="0" t="n">
        <v>71405</v>
      </c>
      <c r="D564" s="0" t="n">
        <v>20</v>
      </c>
      <c r="E564" s="0" t="n">
        <v>43</v>
      </c>
      <c r="F564" s="0" t="n">
        <v>45</v>
      </c>
      <c r="G564" s="0" t="n">
        <v>52.6</v>
      </c>
      <c r="H564" s="0" t="n">
        <v>2928159</v>
      </c>
    </row>
    <row r="565" customFormat="false" ht="12.75" hidden="false" customHeight="false" outlineLevel="0" collapsed="false">
      <c r="A565" s="0" t="s">
        <v>104</v>
      </c>
      <c r="B565" s="0" t="s">
        <v>323</v>
      </c>
      <c r="C565" s="0" t="n">
        <v>71405</v>
      </c>
      <c r="D565" s="0" t="n">
        <v>20</v>
      </c>
      <c r="E565" s="0" t="n">
        <v>43</v>
      </c>
      <c r="F565" s="0" t="n">
        <v>45</v>
      </c>
      <c r="G565" s="0" t="n">
        <v>52.55</v>
      </c>
      <c r="H565" s="0" t="n">
        <v>2928159</v>
      </c>
    </row>
    <row r="566" customFormat="false" ht="12.75" hidden="false" customHeight="false" outlineLevel="0" collapsed="false">
      <c r="A566" s="0" t="s">
        <v>97</v>
      </c>
      <c r="B566" s="0" t="s">
        <v>323</v>
      </c>
      <c r="C566" s="0" t="n">
        <v>71405</v>
      </c>
      <c r="D566" s="0" t="n">
        <v>20</v>
      </c>
      <c r="E566" s="0" t="n">
        <v>43</v>
      </c>
      <c r="F566" s="0" t="n">
        <v>45</v>
      </c>
      <c r="G566" s="0" t="n">
        <v>52.33</v>
      </c>
      <c r="H566" s="0" t="n">
        <v>2928159</v>
      </c>
    </row>
    <row r="567" customFormat="false" ht="12.75" hidden="false" customHeight="false" outlineLevel="0" collapsed="false">
      <c r="A567" s="0" t="s">
        <v>108</v>
      </c>
      <c r="B567" s="0" t="s">
        <v>323</v>
      </c>
      <c r="C567" s="0" t="n">
        <v>71405</v>
      </c>
      <c r="D567" s="0" t="n">
        <v>20</v>
      </c>
      <c r="E567" s="0" t="n">
        <v>43</v>
      </c>
      <c r="F567" s="0" t="n">
        <v>45</v>
      </c>
      <c r="G567" s="0" t="n">
        <v>52.27</v>
      </c>
      <c r="H567" s="0" t="n">
        <v>2928159</v>
      </c>
    </row>
    <row r="568" customFormat="false" ht="12.75" hidden="false" customHeight="false" outlineLevel="0" collapsed="false">
      <c r="A568" s="0" t="s">
        <v>324</v>
      </c>
      <c r="B568" s="0" t="s">
        <v>325</v>
      </c>
      <c r="C568" s="0" t="n">
        <v>71405</v>
      </c>
      <c r="D568" s="0" t="n">
        <v>20</v>
      </c>
      <c r="E568" s="0" t="n">
        <v>43</v>
      </c>
      <c r="F568" s="0" t="n">
        <v>52</v>
      </c>
      <c r="G568" s="0" t="n">
        <v>7.87</v>
      </c>
      <c r="H568" s="0" t="n">
        <v>67432</v>
      </c>
    </row>
    <row r="569" customFormat="false" ht="12.75" hidden="false" customHeight="false" outlineLevel="0" collapsed="false">
      <c r="A569" s="0" t="s">
        <v>326</v>
      </c>
      <c r="B569" s="0" t="s">
        <v>325</v>
      </c>
      <c r="C569" s="0" t="n">
        <v>71405</v>
      </c>
      <c r="D569" s="0" t="n">
        <v>20</v>
      </c>
      <c r="E569" s="0" t="n">
        <v>43</v>
      </c>
      <c r="F569" s="0" t="n">
        <v>52</v>
      </c>
      <c r="G569" s="0" t="n">
        <v>7.87</v>
      </c>
      <c r="H569" s="0" t="n">
        <v>67432</v>
      </c>
    </row>
    <row r="570" customFormat="false" ht="12.75" hidden="false" customHeight="false" outlineLevel="0" collapsed="false">
      <c r="A570" s="0" t="s">
        <v>327</v>
      </c>
      <c r="B570" s="0" t="s">
        <v>328</v>
      </c>
      <c r="C570" s="0" t="n">
        <v>71405</v>
      </c>
      <c r="D570" s="0" t="n">
        <v>20</v>
      </c>
      <c r="E570" s="0" t="n">
        <v>44</v>
      </c>
      <c r="F570" s="0" t="n">
        <v>19</v>
      </c>
      <c r="G570" s="0" t="n">
        <v>18.63</v>
      </c>
      <c r="H570" s="0" t="n">
        <v>1840</v>
      </c>
    </row>
    <row r="571" customFormat="false" ht="12.75" hidden="false" customHeight="false" outlineLevel="0" collapsed="false">
      <c r="A571" s="0" t="s">
        <v>329</v>
      </c>
      <c r="B571" s="0" t="s">
        <v>328</v>
      </c>
      <c r="C571" s="0" t="n">
        <v>71405</v>
      </c>
      <c r="D571" s="0" t="n">
        <v>20</v>
      </c>
      <c r="E571" s="0" t="n">
        <v>44</v>
      </c>
      <c r="F571" s="0" t="n">
        <v>19</v>
      </c>
      <c r="G571" s="0" t="n">
        <v>18.57</v>
      </c>
      <c r="H571" s="0" t="n">
        <v>1840</v>
      </c>
    </row>
    <row r="572" customFormat="false" ht="12.75" hidden="false" customHeight="false" outlineLevel="0" collapsed="false">
      <c r="A572" s="0" t="s">
        <v>330</v>
      </c>
      <c r="B572" s="0" t="s">
        <v>328</v>
      </c>
      <c r="C572" s="0" t="n">
        <v>71405</v>
      </c>
      <c r="D572" s="0" t="n">
        <v>20</v>
      </c>
      <c r="E572" s="0" t="n">
        <v>44</v>
      </c>
      <c r="F572" s="0" t="n">
        <v>19</v>
      </c>
      <c r="G572" s="0" t="n">
        <v>18.48</v>
      </c>
      <c r="H572" s="0" t="n">
        <v>1840</v>
      </c>
    </row>
    <row r="573" customFormat="false" ht="12.75" hidden="false" customHeight="false" outlineLevel="0" collapsed="false">
      <c r="A573" s="0" t="s">
        <v>327</v>
      </c>
      <c r="B573" s="0" t="s">
        <v>331</v>
      </c>
      <c r="C573" s="0" t="n">
        <v>71405</v>
      </c>
      <c r="D573" s="0" t="n">
        <v>20</v>
      </c>
      <c r="E573" s="0" t="n">
        <v>44</v>
      </c>
      <c r="F573" s="0" t="n">
        <v>28</v>
      </c>
      <c r="G573" s="0" t="n">
        <v>18.63</v>
      </c>
      <c r="H573" s="0" t="n">
        <v>1169</v>
      </c>
    </row>
    <row r="574" customFormat="false" ht="12.75" hidden="false" customHeight="false" outlineLevel="0" collapsed="false">
      <c r="A574" s="0" t="s">
        <v>330</v>
      </c>
      <c r="B574" s="0" t="s">
        <v>331</v>
      </c>
      <c r="C574" s="0" t="n">
        <v>71405</v>
      </c>
      <c r="D574" s="0" t="n">
        <v>20</v>
      </c>
      <c r="E574" s="0" t="n">
        <v>44</v>
      </c>
      <c r="F574" s="0" t="n">
        <v>28</v>
      </c>
      <c r="G574" s="0" t="n">
        <v>18.57</v>
      </c>
      <c r="H574" s="0" t="n">
        <v>1169</v>
      </c>
    </row>
    <row r="575" customFormat="false" ht="12.75" hidden="false" customHeight="false" outlineLevel="0" collapsed="false">
      <c r="A575" s="0" t="s">
        <v>329</v>
      </c>
      <c r="B575" s="0" t="s">
        <v>331</v>
      </c>
      <c r="C575" s="0" t="n">
        <v>71405</v>
      </c>
      <c r="D575" s="0" t="n">
        <v>20</v>
      </c>
      <c r="E575" s="0" t="n">
        <v>44</v>
      </c>
      <c r="F575" s="0" t="n">
        <v>28</v>
      </c>
      <c r="G575" s="0" t="n">
        <v>18.43</v>
      </c>
      <c r="H575" s="0" t="n">
        <v>1169</v>
      </c>
    </row>
    <row r="576" customFormat="false" ht="12.75" hidden="false" customHeight="false" outlineLevel="0" collapsed="false">
      <c r="A576" s="0" t="s">
        <v>327</v>
      </c>
      <c r="B576" s="0" t="s">
        <v>332</v>
      </c>
      <c r="C576" s="0" t="n">
        <v>71405</v>
      </c>
      <c r="D576" s="0" t="n">
        <v>20</v>
      </c>
      <c r="E576" s="0" t="n">
        <v>44</v>
      </c>
      <c r="F576" s="0" t="n">
        <v>30</v>
      </c>
      <c r="G576" s="0" t="n">
        <v>18.58</v>
      </c>
      <c r="H576" s="0" t="n">
        <v>1590</v>
      </c>
    </row>
    <row r="577" customFormat="false" ht="12.75" hidden="false" customHeight="false" outlineLevel="0" collapsed="false">
      <c r="A577" s="0" t="s">
        <v>330</v>
      </c>
      <c r="B577" s="0" t="s">
        <v>332</v>
      </c>
      <c r="C577" s="0" t="n">
        <v>71405</v>
      </c>
      <c r="D577" s="0" t="n">
        <v>20</v>
      </c>
      <c r="E577" s="0" t="n">
        <v>44</v>
      </c>
      <c r="F577" s="0" t="n">
        <v>30</v>
      </c>
      <c r="G577" s="0" t="n">
        <v>18.53</v>
      </c>
      <c r="H577" s="0" t="n">
        <v>1590</v>
      </c>
    </row>
    <row r="578" customFormat="false" ht="12.75" hidden="false" customHeight="false" outlineLevel="0" collapsed="false">
      <c r="A578" s="0" t="s">
        <v>329</v>
      </c>
      <c r="B578" s="0" t="s">
        <v>332</v>
      </c>
      <c r="C578" s="0" t="n">
        <v>71405</v>
      </c>
      <c r="D578" s="0" t="n">
        <v>20</v>
      </c>
      <c r="E578" s="0" t="n">
        <v>44</v>
      </c>
      <c r="F578" s="0" t="n">
        <v>30</v>
      </c>
      <c r="G578" s="0" t="n">
        <v>18.43</v>
      </c>
      <c r="H578" s="0" t="n">
        <v>1590</v>
      </c>
    </row>
    <row r="579" customFormat="false" ht="12.75" hidden="false" customHeight="false" outlineLevel="0" collapsed="false">
      <c r="A579" s="0" t="s">
        <v>327</v>
      </c>
      <c r="B579" s="0" t="s">
        <v>333</v>
      </c>
      <c r="C579" s="0" t="n">
        <v>71405</v>
      </c>
      <c r="D579" s="0" t="n">
        <v>20</v>
      </c>
      <c r="E579" s="0" t="n">
        <v>44</v>
      </c>
      <c r="F579" s="0" t="n">
        <v>34</v>
      </c>
      <c r="G579" s="0" t="n">
        <v>18.63</v>
      </c>
      <c r="H579" s="0" t="n">
        <v>1403</v>
      </c>
    </row>
    <row r="580" customFormat="false" ht="12.75" hidden="false" customHeight="false" outlineLevel="0" collapsed="false">
      <c r="A580" s="0" t="s">
        <v>330</v>
      </c>
      <c r="B580" s="0" t="s">
        <v>333</v>
      </c>
      <c r="C580" s="0" t="n">
        <v>71405</v>
      </c>
      <c r="D580" s="0" t="n">
        <v>20</v>
      </c>
      <c r="E580" s="0" t="n">
        <v>44</v>
      </c>
      <c r="F580" s="0" t="n">
        <v>34</v>
      </c>
      <c r="G580" s="0" t="n">
        <v>18.45</v>
      </c>
      <c r="H580" s="0" t="n">
        <v>1403</v>
      </c>
    </row>
    <row r="581" customFormat="false" ht="12.75" hidden="false" customHeight="false" outlineLevel="0" collapsed="false">
      <c r="A581" s="0" t="s">
        <v>329</v>
      </c>
      <c r="B581" s="0" t="s">
        <v>333</v>
      </c>
      <c r="C581" s="0" t="n">
        <v>71405</v>
      </c>
      <c r="D581" s="0" t="n">
        <v>20</v>
      </c>
      <c r="E581" s="0" t="n">
        <v>44</v>
      </c>
      <c r="F581" s="0" t="n">
        <v>34</v>
      </c>
      <c r="G581" s="0" t="n">
        <v>18.45</v>
      </c>
      <c r="H581" s="0" t="n">
        <v>1403</v>
      </c>
    </row>
    <row r="582" customFormat="false" ht="12.75" hidden="false" customHeight="false" outlineLevel="0" collapsed="false">
      <c r="A582" s="0" t="s">
        <v>327</v>
      </c>
      <c r="B582" s="0" t="s">
        <v>334</v>
      </c>
      <c r="C582" s="0" t="n">
        <v>71405</v>
      </c>
      <c r="D582" s="0" t="n">
        <v>20</v>
      </c>
      <c r="E582" s="0" t="n">
        <v>44</v>
      </c>
      <c r="F582" s="0" t="n">
        <v>36</v>
      </c>
      <c r="G582" s="0" t="n">
        <v>18.5</v>
      </c>
      <c r="H582" s="0" t="n">
        <v>1325</v>
      </c>
    </row>
    <row r="583" customFormat="false" ht="12.75" hidden="false" customHeight="false" outlineLevel="0" collapsed="false">
      <c r="A583" s="0" t="s">
        <v>329</v>
      </c>
      <c r="B583" s="0" t="s">
        <v>334</v>
      </c>
      <c r="C583" s="0" t="n">
        <v>71405</v>
      </c>
      <c r="D583" s="0" t="n">
        <v>20</v>
      </c>
      <c r="E583" s="0" t="n">
        <v>44</v>
      </c>
      <c r="F583" s="0" t="n">
        <v>36</v>
      </c>
      <c r="G583" s="0" t="n">
        <v>18.45</v>
      </c>
      <c r="H583" s="0" t="n">
        <v>1325</v>
      </c>
    </row>
    <row r="584" customFormat="false" ht="12.75" hidden="false" customHeight="false" outlineLevel="0" collapsed="false">
      <c r="A584" s="0" t="s">
        <v>330</v>
      </c>
      <c r="B584" s="0" t="s">
        <v>334</v>
      </c>
      <c r="C584" s="0" t="n">
        <v>71405</v>
      </c>
      <c r="D584" s="0" t="n">
        <v>20</v>
      </c>
      <c r="E584" s="0" t="n">
        <v>44</v>
      </c>
      <c r="F584" s="0" t="n">
        <v>36</v>
      </c>
      <c r="G584" s="0" t="n">
        <v>18.4</v>
      </c>
      <c r="H584" s="0" t="n">
        <v>1325</v>
      </c>
    </row>
    <row r="585" customFormat="false" ht="12.75" hidden="false" customHeight="false" outlineLevel="0" collapsed="false">
      <c r="A585" s="0" t="s">
        <v>327</v>
      </c>
      <c r="B585" s="0" t="s">
        <v>335</v>
      </c>
      <c r="C585" s="0" t="n">
        <v>71405</v>
      </c>
      <c r="D585" s="0" t="n">
        <v>20</v>
      </c>
      <c r="E585" s="0" t="n">
        <v>44</v>
      </c>
      <c r="F585" s="0" t="n">
        <v>39</v>
      </c>
      <c r="G585" s="0" t="n">
        <v>18.55</v>
      </c>
      <c r="H585" s="0" t="n">
        <v>1610</v>
      </c>
    </row>
    <row r="586" customFormat="false" ht="12.75" hidden="false" customHeight="false" outlineLevel="0" collapsed="false">
      <c r="A586" s="0" t="s">
        <v>329</v>
      </c>
      <c r="B586" s="0" t="s">
        <v>335</v>
      </c>
      <c r="C586" s="0" t="n">
        <v>71405</v>
      </c>
      <c r="D586" s="0" t="n">
        <v>20</v>
      </c>
      <c r="E586" s="0" t="n">
        <v>44</v>
      </c>
      <c r="F586" s="0" t="n">
        <v>39</v>
      </c>
      <c r="G586" s="0" t="n">
        <v>18.37</v>
      </c>
      <c r="H586" s="0" t="n">
        <v>1610</v>
      </c>
    </row>
    <row r="587" customFormat="false" ht="12.75" hidden="false" customHeight="false" outlineLevel="0" collapsed="false">
      <c r="A587" s="0" t="s">
        <v>330</v>
      </c>
      <c r="B587" s="0" t="s">
        <v>335</v>
      </c>
      <c r="C587" s="0" t="n">
        <v>71405</v>
      </c>
      <c r="D587" s="0" t="n">
        <v>20</v>
      </c>
      <c r="E587" s="0" t="n">
        <v>44</v>
      </c>
      <c r="F587" s="0" t="n">
        <v>39</v>
      </c>
      <c r="G587" s="0" t="n">
        <v>18.33</v>
      </c>
      <c r="H587" s="0" t="n">
        <v>1610</v>
      </c>
    </row>
    <row r="588" customFormat="false" ht="12.75" hidden="false" customHeight="false" outlineLevel="0" collapsed="false">
      <c r="A588" s="0" t="s">
        <v>327</v>
      </c>
      <c r="B588" s="0" t="s">
        <v>336</v>
      </c>
      <c r="C588" s="0" t="n">
        <v>71405</v>
      </c>
      <c r="D588" s="0" t="n">
        <v>20</v>
      </c>
      <c r="E588" s="0" t="n">
        <v>44</v>
      </c>
      <c r="F588" s="0" t="n">
        <v>43</v>
      </c>
      <c r="G588" s="0" t="n">
        <v>18.48</v>
      </c>
      <c r="H588" s="0" t="n">
        <v>1453</v>
      </c>
    </row>
    <row r="589" customFormat="false" ht="12.75" hidden="false" customHeight="false" outlineLevel="0" collapsed="false">
      <c r="A589" s="0" t="s">
        <v>329</v>
      </c>
      <c r="B589" s="0" t="s">
        <v>336</v>
      </c>
      <c r="C589" s="0" t="n">
        <v>71405</v>
      </c>
      <c r="D589" s="0" t="n">
        <v>20</v>
      </c>
      <c r="E589" s="0" t="n">
        <v>44</v>
      </c>
      <c r="F589" s="0" t="n">
        <v>43</v>
      </c>
      <c r="G589" s="0" t="n">
        <v>18.3</v>
      </c>
      <c r="H589" s="0" t="n">
        <v>1453</v>
      </c>
    </row>
    <row r="590" customFormat="false" ht="12.75" hidden="false" customHeight="false" outlineLevel="0" collapsed="false">
      <c r="A590" s="0" t="s">
        <v>330</v>
      </c>
      <c r="B590" s="0" t="s">
        <v>336</v>
      </c>
      <c r="C590" s="0" t="n">
        <v>71405</v>
      </c>
      <c r="D590" s="0" t="n">
        <v>20</v>
      </c>
      <c r="E590" s="0" t="n">
        <v>44</v>
      </c>
      <c r="F590" s="0" t="n">
        <v>43</v>
      </c>
      <c r="G590" s="0" t="n">
        <v>18.25</v>
      </c>
      <c r="H590" s="0" t="n">
        <v>1453</v>
      </c>
    </row>
    <row r="591" customFormat="false" ht="12.75" hidden="false" customHeight="false" outlineLevel="0" collapsed="false">
      <c r="A591" s="0" t="s">
        <v>327</v>
      </c>
      <c r="B591" s="0" t="s">
        <v>337</v>
      </c>
      <c r="C591" s="0" t="n">
        <v>71405</v>
      </c>
      <c r="D591" s="0" t="n">
        <v>20</v>
      </c>
      <c r="E591" s="0" t="n">
        <v>44</v>
      </c>
      <c r="F591" s="0" t="n">
        <v>48</v>
      </c>
      <c r="G591" s="0" t="n">
        <v>18.55</v>
      </c>
      <c r="H591" s="0" t="n">
        <v>1369</v>
      </c>
    </row>
    <row r="592" customFormat="false" ht="12.75" hidden="false" customHeight="false" outlineLevel="0" collapsed="false">
      <c r="A592" s="0" t="s">
        <v>329</v>
      </c>
      <c r="B592" s="0" t="s">
        <v>337</v>
      </c>
      <c r="C592" s="0" t="n">
        <v>71405</v>
      </c>
      <c r="D592" s="0" t="n">
        <v>20</v>
      </c>
      <c r="E592" s="0" t="n">
        <v>44</v>
      </c>
      <c r="F592" s="0" t="n">
        <v>48</v>
      </c>
      <c r="G592" s="0" t="n">
        <v>18.27</v>
      </c>
      <c r="H592" s="0" t="n">
        <v>1369</v>
      </c>
    </row>
    <row r="593" customFormat="false" ht="12.75" hidden="false" customHeight="false" outlineLevel="0" collapsed="false">
      <c r="A593" s="0" t="s">
        <v>330</v>
      </c>
      <c r="B593" s="0" t="s">
        <v>337</v>
      </c>
      <c r="C593" s="0" t="n">
        <v>71405</v>
      </c>
      <c r="D593" s="0" t="n">
        <v>20</v>
      </c>
      <c r="E593" s="0" t="n">
        <v>44</v>
      </c>
      <c r="F593" s="0" t="n">
        <v>48</v>
      </c>
      <c r="G593" s="0" t="n">
        <v>18.25</v>
      </c>
      <c r="H593" s="0" t="n">
        <v>1369</v>
      </c>
    </row>
    <row r="594" customFormat="false" ht="12.75" hidden="false" customHeight="false" outlineLevel="0" collapsed="false">
      <c r="A594" s="0" t="s">
        <v>108</v>
      </c>
      <c r="B594" s="0" t="s">
        <v>338</v>
      </c>
      <c r="C594" s="0" t="n">
        <v>71405</v>
      </c>
      <c r="D594" s="0" t="n">
        <v>20</v>
      </c>
      <c r="E594" s="0" t="n">
        <v>45</v>
      </c>
      <c r="F594" s="0" t="n">
        <v>26</v>
      </c>
      <c r="G594" s="0" t="n">
        <v>75.23</v>
      </c>
      <c r="H594" s="0" t="n">
        <v>3229419</v>
      </c>
    </row>
    <row r="595" customFormat="false" ht="12.75" hidden="false" customHeight="false" outlineLevel="0" collapsed="false">
      <c r="A595" s="0" t="s">
        <v>97</v>
      </c>
      <c r="B595" s="0" t="s">
        <v>338</v>
      </c>
      <c r="C595" s="0" t="n">
        <v>71405</v>
      </c>
      <c r="D595" s="0" t="n">
        <v>20</v>
      </c>
      <c r="E595" s="0" t="n">
        <v>45</v>
      </c>
      <c r="F595" s="0" t="n">
        <v>26</v>
      </c>
      <c r="G595" s="0" t="n">
        <v>75.2</v>
      </c>
      <c r="H595" s="0" t="n">
        <v>3229419</v>
      </c>
    </row>
    <row r="596" customFormat="false" ht="12.75" hidden="false" customHeight="false" outlineLevel="0" collapsed="false">
      <c r="A596" s="0" t="s">
        <v>100</v>
      </c>
      <c r="B596" s="0" t="s">
        <v>338</v>
      </c>
      <c r="C596" s="0" t="n">
        <v>71405</v>
      </c>
      <c r="D596" s="0" t="n">
        <v>20</v>
      </c>
      <c r="E596" s="0" t="n">
        <v>45</v>
      </c>
      <c r="F596" s="0" t="n">
        <v>26</v>
      </c>
      <c r="G596" s="0" t="n">
        <v>74.7</v>
      </c>
      <c r="H596" s="0" t="n">
        <v>3229419</v>
      </c>
    </row>
    <row r="597" customFormat="false" ht="12.75" hidden="false" customHeight="false" outlineLevel="0" collapsed="false">
      <c r="A597" s="0" t="s">
        <v>104</v>
      </c>
      <c r="B597" s="0" t="s">
        <v>338</v>
      </c>
      <c r="C597" s="0" t="n">
        <v>71405</v>
      </c>
      <c r="D597" s="0" t="n">
        <v>20</v>
      </c>
      <c r="E597" s="0" t="n">
        <v>45</v>
      </c>
      <c r="F597" s="0" t="n">
        <v>26</v>
      </c>
      <c r="G597" s="0" t="n">
        <v>74.67</v>
      </c>
      <c r="H597" s="0" t="n">
        <v>3229419</v>
      </c>
    </row>
    <row r="598" customFormat="false" ht="12.75" hidden="false" customHeight="false" outlineLevel="0" collapsed="false">
      <c r="A598" s="0" t="s">
        <v>105</v>
      </c>
      <c r="B598" s="0" t="s">
        <v>338</v>
      </c>
      <c r="C598" s="0" t="n">
        <v>71405</v>
      </c>
      <c r="D598" s="0" t="n">
        <v>20</v>
      </c>
      <c r="E598" s="0" t="n">
        <v>45</v>
      </c>
      <c r="F598" s="0" t="n">
        <v>26</v>
      </c>
      <c r="G598" s="0" t="n">
        <v>74.58</v>
      </c>
      <c r="H598" s="0" t="n">
        <v>3229419</v>
      </c>
    </row>
    <row r="599" customFormat="false" ht="12.75" hidden="false" customHeight="false" outlineLevel="0" collapsed="false">
      <c r="A599" s="0" t="s">
        <v>101</v>
      </c>
      <c r="B599" s="0" t="s">
        <v>338</v>
      </c>
      <c r="C599" s="0" t="n">
        <v>71405</v>
      </c>
      <c r="D599" s="0" t="n">
        <v>20</v>
      </c>
      <c r="E599" s="0" t="n">
        <v>45</v>
      </c>
      <c r="F599" s="0" t="n">
        <v>26</v>
      </c>
      <c r="G599" s="0" t="n">
        <v>74.2</v>
      </c>
      <c r="H599" s="0" t="n">
        <v>3229419</v>
      </c>
    </row>
    <row r="600" customFormat="false" ht="12.75" hidden="false" customHeight="false" outlineLevel="0" collapsed="false">
      <c r="A600" s="0" t="s">
        <v>103</v>
      </c>
      <c r="B600" s="0" t="s">
        <v>338</v>
      </c>
      <c r="C600" s="0" t="n">
        <v>71405</v>
      </c>
      <c r="D600" s="0" t="n">
        <v>20</v>
      </c>
      <c r="E600" s="0" t="n">
        <v>45</v>
      </c>
      <c r="F600" s="0" t="n">
        <v>26</v>
      </c>
      <c r="G600" s="0" t="n">
        <v>73.9</v>
      </c>
      <c r="H600" s="0" t="n">
        <v>3229419</v>
      </c>
    </row>
    <row r="601" customFormat="false" ht="12.75" hidden="false" customHeight="false" outlineLevel="0" collapsed="false">
      <c r="A601" s="0" t="s">
        <v>100</v>
      </c>
      <c r="B601" s="0" t="s">
        <v>339</v>
      </c>
      <c r="C601" s="0" t="n">
        <v>71405</v>
      </c>
      <c r="D601" s="0" t="n">
        <v>20</v>
      </c>
      <c r="E601" s="0" t="n">
        <v>45</v>
      </c>
      <c r="F601" s="0" t="n">
        <v>26</v>
      </c>
      <c r="G601" s="0" t="n">
        <v>5.68</v>
      </c>
      <c r="H601" s="0" t="n">
        <v>18052</v>
      </c>
    </row>
    <row r="602" customFormat="false" ht="12.75" hidden="false" customHeight="false" outlineLevel="0" collapsed="false">
      <c r="A602" s="0" t="s">
        <v>108</v>
      </c>
      <c r="B602" s="0" t="s">
        <v>339</v>
      </c>
      <c r="C602" s="0" t="n">
        <v>71405</v>
      </c>
      <c r="D602" s="0" t="n">
        <v>20</v>
      </c>
      <c r="E602" s="0" t="n">
        <v>45</v>
      </c>
      <c r="F602" s="0" t="n">
        <v>26</v>
      </c>
      <c r="G602" s="0" t="n">
        <v>5.65</v>
      </c>
      <c r="H602" s="0" t="n">
        <v>18052</v>
      </c>
    </row>
    <row r="603" customFormat="false" ht="12.75" hidden="false" customHeight="false" outlineLevel="0" collapsed="false">
      <c r="A603" s="0" t="s">
        <v>105</v>
      </c>
      <c r="B603" s="0" t="s">
        <v>339</v>
      </c>
      <c r="C603" s="0" t="n">
        <v>71405</v>
      </c>
      <c r="D603" s="0" t="n">
        <v>20</v>
      </c>
      <c r="E603" s="0" t="n">
        <v>45</v>
      </c>
      <c r="F603" s="0" t="n">
        <v>26</v>
      </c>
      <c r="G603" s="0" t="n">
        <v>5.63</v>
      </c>
      <c r="H603" s="0" t="n">
        <v>18052</v>
      </c>
    </row>
    <row r="604" customFormat="false" ht="12.75" hidden="false" customHeight="false" outlineLevel="0" collapsed="false">
      <c r="A604" s="0" t="s">
        <v>101</v>
      </c>
      <c r="B604" s="0" t="s">
        <v>339</v>
      </c>
      <c r="C604" s="0" t="n">
        <v>71405</v>
      </c>
      <c r="D604" s="0" t="n">
        <v>20</v>
      </c>
      <c r="E604" s="0" t="n">
        <v>45</v>
      </c>
      <c r="F604" s="0" t="n">
        <v>26</v>
      </c>
      <c r="G604" s="0" t="n">
        <v>5.63</v>
      </c>
      <c r="H604" s="0" t="n">
        <v>18052</v>
      </c>
    </row>
    <row r="605" customFormat="false" ht="12.75" hidden="false" customHeight="false" outlineLevel="0" collapsed="false">
      <c r="A605" s="0" t="s">
        <v>103</v>
      </c>
      <c r="B605" s="0" t="s">
        <v>339</v>
      </c>
      <c r="C605" s="0" t="n">
        <v>71405</v>
      </c>
      <c r="D605" s="0" t="n">
        <v>20</v>
      </c>
      <c r="E605" s="0" t="n">
        <v>45</v>
      </c>
      <c r="F605" s="0" t="n">
        <v>26</v>
      </c>
      <c r="G605" s="0" t="n">
        <v>5.58</v>
      </c>
      <c r="H605" s="0" t="n">
        <v>18052</v>
      </c>
    </row>
    <row r="606" customFormat="false" ht="12.75" hidden="false" customHeight="false" outlineLevel="0" collapsed="false">
      <c r="A606" s="0" t="s">
        <v>97</v>
      </c>
      <c r="B606" s="0" t="s">
        <v>339</v>
      </c>
      <c r="C606" s="0" t="n">
        <v>71405</v>
      </c>
      <c r="D606" s="0" t="n">
        <v>20</v>
      </c>
      <c r="E606" s="0" t="n">
        <v>45</v>
      </c>
      <c r="F606" s="0" t="n">
        <v>26</v>
      </c>
      <c r="G606" s="0" t="n">
        <v>5.55</v>
      </c>
      <c r="H606" s="0" t="n">
        <v>18052</v>
      </c>
    </row>
    <row r="607" customFormat="false" ht="12.75" hidden="false" customHeight="false" outlineLevel="0" collapsed="false">
      <c r="A607" s="0" t="s">
        <v>104</v>
      </c>
      <c r="B607" s="0" t="s">
        <v>339</v>
      </c>
      <c r="C607" s="0" t="n">
        <v>71405</v>
      </c>
      <c r="D607" s="0" t="n">
        <v>20</v>
      </c>
      <c r="E607" s="0" t="n">
        <v>45</v>
      </c>
      <c r="F607" s="0" t="n">
        <v>26</v>
      </c>
      <c r="G607" s="0" t="n">
        <v>5.5</v>
      </c>
      <c r="H607" s="0" t="n">
        <v>18052</v>
      </c>
    </row>
    <row r="608" customFormat="false" ht="12.75" hidden="false" customHeight="false" outlineLevel="0" collapsed="false">
      <c r="A608" s="0" t="s">
        <v>324</v>
      </c>
      <c r="B608" s="0" t="s">
        <v>340</v>
      </c>
      <c r="C608" s="0" t="n">
        <v>71405</v>
      </c>
      <c r="D608" s="0" t="n">
        <v>20</v>
      </c>
      <c r="E608" s="0" t="n">
        <v>46</v>
      </c>
      <c r="F608" s="0" t="n">
        <v>21</v>
      </c>
      <c r="G608" s="0" t="n">
        <v>34.15</v>
      </c>
      <c r="H608" s="0" t="n">
        <v>1318</v>
      </c>
    </row>
    <row r="609" customFormat="false" ht="12.75" hidden="false" customHeight="false" outlineLevel="0" collapsed="false">
      <c r="A609" s="0" t="s">
        <v>326</v>
      </c>
      <c r="B609" s="0" t="s">
        <v>340</v>
      </c>
      <c r="C609" s="0" t="n">
        <v>71405</v>
      </c>
      <c r="D609" s="0" t="n">
        <v>20</v>
      </c>
      <c r="E609" s="0" t="n">
        <v>46</v>
      </c>
      <c r="F609" s="0" t="n">
        <v>21</v>
      </c>
      <c r="G609" s="0" t="n">
        <v>15.32</v>
      </c>
      <c r="H609" s="0" t="n">
        <v>1318</v>
      </c>
    </row>
    <row r="610" customFormat="false" ht="12.75" hidden="false" customHeight="false" outlineLevel="0" collapsed="false">
      <c r="A610" s="0" t="s">
        <v>198</v>
      </c>
      <c r="B610" s="0" t="s">
        <v>341</v>
      </c>
      <c r="C610" s="0" t="n">
        <v>71405</v>
      </c>
      <c r="D610" s="0" t="n">
        <v>20</v>
      </c>
      <c r="E610" s="0" t="n">
        <v>46</v>
      </c>
      <c r="F610" s="0" t="n">
        <v>23</v>
      </c>
      <c r="G610" s="0" t="n">
        <v>9.68</v>
      </c>
      <c r="H610" s="0" t="n">
        <v>674664</v>
      </c>
    </row>
    <row r="611" customFormat="false" ht="12.75" hidden="false" customHeight="false" outlineLevel="0" collapsed="false">
      <c r="A611" s="0" t="s">
        <v>194</v>
      </c>
      <c r="B611" s="0" t="s">
        <v>341</v>
      </c>
      <c r="C611" s="0" t="n">
        <v>71405</v>
      </c>
      <c r="D611" s="0" t="n">
        <v>20</v>
      </c>
      <c r="E611" s="0" t="n">
        <v>46</v>
      </c>
      <c r="F611" s="0" t="n">
        <v>23</v>
      </c>
      <c r="G611" s="0" t="n">
        <v>9.67</v>
      </c>
      <c r="H611" s="0" t="n">
        <v>674664</v>
      </c>
    </row>
    <row r="612" customFormat="false" ht="12.75" hidden="false" customHeight="false" outlineLevel="0" collapsed="false">
      <c r="A612" s="0" t="s">
        <v>192</v>
      </c>
      <c r="B612" s="0" t="s">
        <v>341</v>
      </c>
      <c r="C612" s="0" t="n">
        <v>71405</v>
      </c>
      <c r="D612" s="0" t="n">
        <v>20</v>
      </c>
      <c r="E612" s="0" t="n">
        <v>46</v>
      </c>
      <c r="F612" s="0" t="n">
        <v>23</v>
      </c>
      <c r="G612" s="0" t="n">
        <v>9.65</v>
      </c>
      <c r="H612" s="0" t="n">
        <v>674664</v>
      </c>
    </row>
    <row r="613" customFormat="false" ht="12.75" hidden="false" customHeight="false" outlineLevel="0" collapsed="false">
      <c r="A613" s="0" t="s">
        <v>190</v>
      </c>
      <c r="B613" s="0" t="s">
        <v>341</v>
      </c>
      <c r="C613" s="0" t="n">
        <v>71405</v>
      </c>
      <c r="D613" s="0" t="n">
        <v>20</v>
      </c>
      <c r="E613" s="0" t="n">
        <v>46</v>
      </c>
      <c r="F613" s="0" t="n">
        <v>23</v>
      </c>
      <c r="G613" s="0" t="n">
        <v>9.65</v>
      </c>
      <c r="H613" s="0" t="n">
        <v>674664</v>
      </c>
    </row>
    <row r="614" customFormat="false" ht="12.75" hidden="false" customHeight="false" outlineLevel="0" collapsed="false">
      <c r="A614" s="0" t="s">
        <v>196</v>
      </c>
      <c r="B614" s="0" t="s">
        <v>341</v>
      </c>
      <c r="C614" s="0" t="n">
        <v>71405</v>
      </c>
      <c r="D614" s="0" t="n">
        <v>20</v>
      </c>
      <c r="E614" s="0" t="n">
        <v>46</v>
      </c>
      <c r="F614" s="0" t="n">
        <v>23</v>
      </c>
      <c r="G614" s="0" t="n">
        <v>9.6</v>
      </c>
      <c r="H614" s="0" t="n">
        <v>674664</v>
      </c>
    </row>
    <row r="615" customFormat="false" ht="12.75" hidden="false" customHeight="false" outlineLevel="0" collapsed="false">
      <c r="A615" s="0" t="s">
        <v>195</v>
      </c>
      <c r="B615" s="0" t="s">
        <v>341</v>
      </c>
      <c r="C615" s="0" t="n">
        <v>71405</v>
      </c>
      <c r="D615" s="0" t="n">
        <v>20</v>
      </c>
      <c r="E615" s="0" t="n">
        <v>46</v>
      </c>
      <c r="F615" s="0" t="n">
        <v>23</v>
      </c>
      <c r="G615" s="0" t="n">
        <v>9.57</v>
      </c>
      <c r="H615" s="0" t="n">
        <v>674664</v>
      </c>
    </row>
    <row r="616" customFormat="false" ht="12.75" hidden="false" customHeight="false" outlineLevel="0" collapsed="false">
      <c r="A616" s="0" t="s">
        <v>193</v>
      </c>
      <c r="B616" s="0" t="s">
        <v>341</v>
      </c>
      <c r="C616" s="0" t="n">
        <v>71405</v>
      </c>
      <c r="D616" s="0" t="n">
        <v>20</v>
      </c>
      <c r="E616" s="0" t="n">
        <v>46</v>
      </c>
      <c r="F616" s="0" t="n">
        <v>23</v>
      </c>
      <c r="G616" s="0" t="n">
        <v>9.52</v>
      </c>
      <c r="H616" s="0" t="n">
        <v>674664</v>
      </c>
    </row>
    <row r="617" customFormat="false" ht="12.75" hidden="false" customHeight="false" outlineLevel="0" collapsed="false">
      <c r="A617" s="0" t="s">
        <v>199</v>
      </c>
      <c r="B617" s="0" t="s">
        <v>341</v>
      </c>
      <c r="C617" s="0" t="n">
        <v>71405</v>
      </c>
      <c r="D617" s="0" t="n">
        <v>20</v>
      </c>
      <c r="E617" s="0" t="n">
        <v>46</v>
      </c>
      <c r="F617" s="0" t="n">
        <v>23</v>
      </c>
      <c r="G617" s="0" t="n">
        <v>9.48</v>
      </c>
      <c r="H617" s="0" t="n">
        <v>674664</v>
      </c>
    </row>
    <row r="618" customFormat="false" ht="12.75" hidden="false" customHeight="false" outlineLevel="0" collapsed="false">
      <c r="A618" s="0" t="s">
        <v>197</v>
      </c>
      <c r="B618" s="0" t="s">
        <v>341</v>
      </c>
      <c r="C618" s="0" t="n">
        <v>71405</v>
      </c>
      <c r="D618" s="0" t="n">
        <v>20</v>
      </c>
      <c r="E618" s="0" t="n">
        <v>46</v>
      </c>
      <c r="F618" s="0" t="n">
        <v>23</v>
      </c>
      <c r="G618" s="0" t="n">
        <v>9.47</v>
      </c>
      <c r="H618" s="0" t="n">
        <v>674664</v>
      </c>
    </row>
    <row r="619" customFormat="false" ht="12.75" hidden="false" customHeight="false" outlineLevel="0" collapsed="false">
      <c r="A619" s="0" t="s">
        <v>101</v>
      </c>
      <c r="B619" s="0" t="s">
        <v>342</v>
      </c>
      <c r="C619" s="0" t="n">
        <v>71405</v>
      </c>
      <c r="D619" s="0" t="n">
        <v>20</v>
      </c>
      <c r="E619" s="0" t="n">
        <v>46</v>
      </c>
      <c r="F619" s="0" t="n">
        <v>45</v>
      </c>
      <c r="G619" s="0" t="n">
        <v>73.82</v>
      </c>
      <c r="H619" s="0" t="n">
        <v>3229377</v>
      </c>
    </row>
    <row r="620" customFormat="false" ht="12.75" hidden="false" customHeight="false" outlineLevel="0" collapsed="false">
      <c r="A620" s="0" t="s">
        <v>100</v>
      </c>
      <c r="B620" s="0" t="s">
        <v>342</v>
      </c>
      <c r="C620" s="0" t="n">
        <v>71405</v>
      </c>
      <c r="D620" s="0" t="n">
        <v>20</v>
      </c>
      <c r="E620" s="0" t="n">
        <v>46</v>
      </c>
      <c r="F620" s="0" t="n">
        <v>45</v>
      </c>
      <c r="G620" s="0" t="n">
        <v>73.78</v>
      </c>
      <c r="H620" s="0" t="n">
        <v>3229377</v>
      </c>
    </row>
    <row r="621" customFormat="false" ht="12.75" hidden="false" customHeight="false" outlineLevel="0" collapsed="false">
      <c r="A621" s="0" t="s">
        <v>105</v>
      </c>
      <c r="B621" s="0" t="s">
        <v>342</v>
      </c>
      <c r="C621" s="0" t="n">
        <v>71405</v>
      </c>
      <c r="D621" s="0" t="n">
        <v>20</v>
      </c>
      <c r="E621" s="0" t="n">
        <v>46</v>
      </c>
      <c r="F621" s="0" t="n">
        <v>45</v>
      </c>
      <c r="G621" s="0" t="n">
        <v>73.68</v>
      </c>
      <c r="H621" s="0" t="n">
        <v>3229377</v>
      </c>
    </row>
    <row r="622" customFormat="false" ht="12.75" hidden="false" customHeight="false" outlineLevel="0" collapsed="false">
      <c r="A622" s="0" t="s">
        <v>103</v>
      </c>
      <c r="B622" s="0" t="s">
        <v>342</v>
      </c>
      <c r="C622" s="0" t="n">
        <v>71405</v>
      </c>
      <c r="D622" s="0" t="n">
        <v>20</v>
      </c>
      <c r="E622" s="0" t="n">
        <v>46</v>
      </c>
      <c r="F622" s="0" t="n">
        <v>45</v>
      </c>
      <c r="G622" s="0" t="n">
        <v>73.67</v>
      </c>
      <c r="H622" s="0" t="n">
        <v>3229377</v>
      </c>
    </row>
    <row r="623" customFormat="false" ht="12.75" hidden="false" customHeight="false" outlineLevel="0" collapsed="false">
      <c r="A623" s="0" t="s">
        <v>104</v>
      </c>
      <c r="B623" s="0" t="s">
        <v>342</v>
      </c>
      <c r="C623" s="0" t="n">
        <v>71405</v>
      </c>
      <c r="D623" s="0" t="n">
        <v>20</v>
      </c>
      <c r="E623" s="0" t="n">
        <v>46</v>
      </c>
      <c r="F623" s="0" t="n">
        <v>45</v>
      </c>
      <c r="G623" s="0" t="n">
        <v>71.6</v>
      </c>
      <c r="H623" s="0" t="n">
        <v>3229377</v>
      </c>
    </row>
    <row r="624" customFormat="false" ht="12.75" hidden="false" customHeight="false" outlineLevel="0" collapsed="false">
      <c r="A624" s="0" t="s">
        <v>108</v>
      </c>
      <c r="B624" s="0" t="s">
        <v>342</v>
      </c>
      <c r="C624" s="0" t="n">
        <v>71405</v>
      </c>
      <c r="D624" s="0" t="n">
        <v>20</v>
      </c>
      <c r="E624" s="0" t="n">
        <v>46</v>
      </c>
      <c r="F624" s="0" t="n">
        <v>45</v>
      </c>
      <c r="G624" s="0" t="n">
        <v>71.58</v>
      </c>
      <c r="H624" s="0" t="n">
        <v>3229377</v>
      </c>
    </row>
    <row r="625" customFormat="false" ht="12.75" hidden="false" customHeight="false" outlineLevel="0" collapsed="false">
      <c r="A625" s="0" t="s">
        <v>97</v>
      </c>
      <c r="B625" s="0" t="s">
        <v>342</v>
      </c>
      <c r="C625" s="0" t="n">
        <v>71405</v>
      </c>
      <c r="D625" s="0" t="n">
        <v>20</v>
      </c>
      <c r="E625" s="0" t="n">
        <v>46</v>
      </c>
      <c r="F625" s="0" t="n">
        <v>45</v>
      </c>
      <c r="G625" s="0" t="n">
        <v>71.33</v>
      </c>
      <c r="H625" s="0" t="n">
        <v>3229377</v>
      </c>
    </row>
    <row r="626" customFormat="false" ht="12.75" hidden="false" customHeight="false" outlineLevel="0" collapsed="false">
      <c r="A626" s="0" t="s">
        <v>343</v>
      </c>
      <c r="B626" s="0" t="s">
        <v>344</v>
      </c>
      <c r="C626" s="0" t="n">
        <v>71405</v>
      </c>
      <c r="D626" s="0" t="n">
        <v>20</v>
      </c>
      <c r="E626" s="0" t="n">
        <v>46</v>
      </c>
      <c r="F626" s="0" t="n">
        <v>49</v>
      </c>
      <c r="G626" s="0" t="n">
        <v>4.2</v>
      </c>
      <c r="H626" s="0" t="n">
        <v>16088</v>
      </c>
    </row>
    <row r="627" customFormat="false" ht="12.75" hidden="false" customHeight="false" outlineLevel="0" collapsed="false">
      <c r="A627" s="0" t="s">
        <v>345</v>
      </c>
      <c r="B627" s="0" t="s">
        <v>344</v>
      </c>
      <c r="C627" s="0" t="n">
        <v>71405</v>
      </c>
      <c r="D627" s="0" t="n">
        <v>20</v>
      </c>
      <c r="E627" s="0" t="n">
        <v>46</v>
      </c>
      <c r="F627" s="0" t="n">
        <v>49</v>
      </c>
      <c r="G627" s="0" t="n">
        <v>4.18</v>
      </c>
      <c r="H627" s="0" t="n">
        <v>16088</v>
      </c>
    </row>
    <row r="628" customFormat="false" ht="12.75" hidden="false" customHeight="false" outlineLevel="0" collapsed="false">
      <c r="A628" s="0" t="s">
        <v>346</v>
      </c>
      <c r="B628" s="0" t="s">
        <v>344</v>
      </c>
      <c r="C628" s="0" t="n">
        <v>71405</v>
      </c>
      <c r="D628" s="0" t="n">
        <v>20</v>
      </c>
      <c r="E628" s="0" t="n">
        <v>46</v>
      </c>
      <c r="F628" s="0" t="n">
        <v>49</v>
      </c>
      <c r="G628" s="0" t="n">
        <v>4.17</v>
      </c>
      <c r="H628" s="0" t="n">
        <v>16088</v>
      </c>
    </row>
    <row r="629" customFormat="false" ht="12.75" hidden="false" customHeight="false" outlineLevel="0" collapsed="false">
      <c r="A629" s="0" t="s">
        <v>347</v>
      </c>
      <c r="B629" s="0" t="s">
        <v>344</v>
      </c>
      <c r="C629" s="0" t="n">
        <v>71405</v>
      </c>
      <c r="D629" s="0" t="n">
        <v>20</v>
      </c>
      <c r="E629" s="0" t="n">
        <v>46</v>
      </c>
      <c r="F629" s="0" t="n">
        <v>49</v>
      </c>
      <c r="G629" s="0" t="n">
        <v>4.17</v>
      </c>
      <c r="H629" s="0" t="n">
        <v>16088</v>
      </c>
    </row>
    <row r="630" customFormat="false" ht="12.75" hidden="false" customHeight="false" outlineLevel="0" collapsed="false">
      <c r="A630" s="0" t="s">
        <v>24</v>
      </c>
      <c r="B630" s="0" t="s">
        <v>348</v>
      </c>
      <c r="C630" s="0" t="n">
        <v>71405</v>
      </c>
      <c r="D630" s="0" t="n">
        <v>20</v>
      </c>
      <c r="E630" s="0" t="n">
        <v>47</v>
      </c>
      <c r="F630" s="0" t="n">
        <v>3</v>
      </c>
      <c r="G630" s="0" t="n">
        <v>16.88</v>
      </c>
      <c r="H630" s="0" t="n">
        <v>4446</v>
      </c>
    </row>
    <row r="631" customFormat="false" ht="12.75" hidden="false" customHeight="false" outlineLevel="0" collapsed="false">
      <c r="A631" s="0" t="s">
        <v>125</v>
      </c>
      <c r="B631" s="0" t="s">
        <v>348</v>
      </c>
      <c r="C631" s="0" t="n">
        <v>71405</v>
      </c>
      <c r="D631" s="0" t="n">
        <v>20</v>
      </c>
      <c r="E631" s="0" t="n">
        <v>47</v>
      </c>
      <c r="F631" s="0" t="n">
        <v>3</v>
      </c>
      <c r="G631" s="0" t="n">
        <v>15.92</v>
      </c>
      <c r="H631" s="0" t="n">
        <v>4446</v>
      </c>
    </row>
    <row r="632" customFormat="false" ht="12.75" hidden="false" customHeight="false" outlineLevel="0" collapsed="false">
      <c r="A632" s="0" t="s">
        <v>349</v>
      </c>
      <c r="B632" s="0" t="s">
        <v>348</v>
      </c>
      <c r="C632" s="0" t="n">
        <v>71405</v>
      </c>
      <c r="D632" s="0" t="n">
        <v>20</v>
      </c>
      <c r="E632" s="0" t="n">
        <v>47</v>
      </c>
      <c r="F632" s="0" t="n">
        <v>3</v>
      </c>
      <c r="G632" s="0" t="n">
        <v>15.9</v>
      </c>
      <c r="H632" s="0" t="n">
        <v>4446</v>
      </c>
    </row>
    <row r="633" customFormat="false" ht="12.75" hidden="false" customHeight="false" outlineLevel="0" collapsed="false">
      <c r="A633" s="0" t="s">
        <v>192</v>
      </c>
      <c r="B633" s="0" t="s">
        <v>350</v>
      </c>
      <c r="C633" s="0" t="n">
        <v>71405</v>
      </c>
      <c r="D633" s="0" t="n">
        <v>20</v>
      </c>
      <c r="E633" s="0" t="n">
        <v>47</v>
      </c>
      <c r="F633" s="0" t="n">
        <v>3</v>
      </c>
      <c r="G633" s="0" t="n">
        <v>16.67</v>
      </c>
      <c r="H633" s="0" t="n">
        <v>2621</v>
      </c>
    </row>
    <row r="634" customFormat="false" ht="12.75" hidden="false" customHeight="false" outlineLevel="0" collapsed="false">
      <c r="A634" s="0" t="s">
        <v>24</v>
      </c>
      <c r="B634" s="0" t="s">
        <v>351</v>
      </c>
      <c r="C634" s="0" t="n">
        <v>71405</v>
      </c>
      <c r="D634" s="0" t="n">
        <v>20</v>
      </c>
      <c r="E634" s="0" t="n">
        <v>47</v>
      </c>
      <c r="F634" s="0" t="n">
        <v>10</v>
      </c>
      <c r="G634" s="0" t="n">
        <v>7.83</v>
      </c>
      <c r="H634" s="0" t="n">
        <v>53365</v>
      </c>
    </row>
    <row r="635" customFormat="false" ht="12.75" hidden="false" customHeight="false" outlineLevel="0" collapsed="false">
      <c r="A635" s="0" t="s">
        <v>349</v>
      </c>
      <c r="B635" s="0" t="s">
        <v>351</v>
      </c>
      <c r="C635" s="0" t="n">
        <v>71405</v>
      </c>
      <c r="D635" s="0" t="n">
        <v>20</v>
      </c>
      <c r="E635" s="0" t="n">
        <v>47</v>
      </c>
      <c r="F635" s="0" t="n">
        <v>10</v>
      </c>
      <c r="G635" s="0" t="n">
        <v>7.8</v>
      </c>
      <c r="H635" s="0" t="n">
        <v>53365</v>
      </c>
    </row>
    <row r="636" customFormat="false" ht="12.75" hidden="false" customHeight="false" outlineLevel="0" collapsed="false">
      <c r="A636" s="0" t="s">
        <v>125</v>
      </c>
      <c r="B636" s="0" t="s">
        <v>351</v>
      </c>
      <c r="C636" s="0" t="n">
        <v>71405</v>
      </c>
      <c r="D636" s="0" t="n">
        <v>20</v>
      </c>
      <c r="E636" s="0" t="n">
        <v>47</v>
      </c>
      <c r="F636" s="0" t="n">
        <v>10</v>
      </c>
      <c r="G636" s="0" t="n">
        <v>7.8</v>
      </c>
      <c r="H636" s="0" t="n">
        <v>53365</v>
      </c>
    </row>
    <row r="637" customFormat="false" ht="12.75" hidden="false" customHeight="false" outlineLevel="0" collapsed="false">
      <c r="A637" s="0" t="s">
        <v>343</v>
      </c>
      <c r="B637" s="0" t="s">
        <v>352</v>
      </c>
      <c r="C637" s="0" t="n">
        <v>71405</v>
      </c>
      <c r="D637" s="0" t="n">
        <v>20</v>
      </c>
      <c r="E637" s="0" t="n">
        <v>47</v>
      </c>
      <c r="F637" s="0" t="n">
        <v>21</v>
      </c>
      <c r="G637" s="0" t="n">
        <v>7.12</v>
      </c>
      <c r="H637" s="0" t="n">
        <v>37275</v>
      </c>
    </row>
    <row r="638" customFormat="false" ht="12.75" hidden="false" customHeight="false" outlineLevel="0" collapsed="false">
      <c r="A638" s="0" t="s">
        <v>345</v>
      </c>
      <c r="B638" s="0" t="s">
        <v>352</v>
      </c>
      <c r="C638" s="0" t="n">
        <v>71405</v>
      </c>
      <c r="D638" s="0" t="n">
        <v>20</v>
      </c>
      <c r="E638" s="0" t="n">
        <v>47</v>
      </c>
      <c r="F638" s="0" t="n">
        <v>21</v>
      </c>
      <c r="G638" s="0" t="n">
        <v>7.1</v>
      </c>
      <c r="H638" s="0" t="n">
        <v>37275</v>
      </c>
    </row>
    <row r="639" customFormat="false" ht="12.75" hidden="false" customHeight="false" outlineLevel="0" collapsed="false">
      <c r="A639" s="0" t="s">
        <v>346</v>
      </c>
      <c r="B639" s="0" t="s">
        <v>352</v>
      </c>
      <c r="C639" s="0" t="n">
        <v>71405</v>
      </c>
      <c r="D639" s="0" t="n">
        <v>20</v>
      </c>
      <c r="E639" s="0" t="n">
        <v>47</v>
      </c>
      <c r="F639" s="0" t="n">
        <v>21</v>
      </c>
      <c r="G639" s="0" t="n">
        <v>7.1</v>
      </c>
      <c r="H639" s="0" t="n">
        <v>37275</v>
      </c>
    </row>
    <row r="640" customFormat="false" ht="12.75" hidden="false" customHeight="false" outlineLevel="0" collapsed="false">
      <c r="A640" s="0" t="s">
        <v>347</v>
      </c>
      <c r="B640" s="0" t="s">
        <v>352</v>
      </c>
      <c r="C640" s="0" t="n">
        <v>71405</v>
      </c>
      <c r="D640" s="0" t="n">
        <v>20</v>
      </c>
      <c r="E640" s="0" t="n">
        <v>47</v>
      </c>
      <c r="F640" s="0" t="n">
        <v>21</v>
      </c>
      <c r="G640" s="0" t="n">
        <v>7.08</v>
      </c>
      <c r="H640" s="0" t="n">
        <v>37275</v>
      </c>
    </row>
    <row r="641" customFormat="false" ht="12.75" hidden="false" customHeight="false" outlineLevel="0" collapsed="false">
      <c r="A641" s="0" t="s">
        <v>24</v>
      </c>
      <c r="B641" s="0" t="s">
        <v>353</v>
      </c>
      <c r="C641" s="0" t="n">
        <v>71405</v>
      </c>
      <c r="D641" s="0" t="n">
        <v>20</v>
      </c>
      <c r="E641" s="0" t="n">
        <v>47</v>
      </c>
      <c r="F641" s="0" t="n">
        <v>22</v>
      </c>
      <c r="G641" s="0" t="n">
        <v>17.45</v>
      </c>
      <c r="H641" s="0" t="n">
        <v>5711</v>
      </c>
    </row>
    <row r="642" customFormat="false" ht="12.75" hidden="false" customHeight="false" outlineLevel="0" collapsed="false">
      <c r="A642" s="0" t="s">
        <v>349</v>
      </c>
      <c r="B642" s="0" t="s">
        <v>353</v>
      </c>
      <c r="C642" s="0" t="n">
        <v>71405</v>
      </c>
      <c r="D642" s="0" t="n">
        <v>20</v>
      </c>
      <c r="E642" s="0" t="n">
        <v>47</v>
      </c>
      <c r="F642" s="0" t="n">
        <v>22</v>
      </c>
      <c r="G642" s="0" t="n">
        <v>16.03</v>
      </c>
      <c r="H642" s="0" t="n">
        <v>5711</v>
      </c>
    </row>
    <row r="643" customFormat="false" ht="12.75" hidden="false" customHeight="false" outlineLevel="0" collapsed="false">
      <c r="A643" s="0" t="s">
        <v>125</v>
      </c>
      <c r="B643" s="0" t="s">
        <v>353</v>
      </c>
      <c r="C643" s="0" t="n">
        <v>71405</v>
      </c>
      <c r="D643" s="0" t="n">
        <v>20</v>
      </c>
      <c r="E643" s="0" t="n">
        <v>47</v>
      </c>
      <c r="F643" s="0" t="n">
        <v>22</v>
      </c>
      <c r="G643" s="0" t="n">
        <v>16.02</v>
      </c>
      <c r="H643" s="0" t="n">
        <v>5711</v>
      </c>
    </row>
    <row r="644" customFormat="false" ht="12.75" hidden="false" customHeight="false" outlineLevel="0" collapsed="false">
      <c r="A644" s="0" t="s">
        <v>24</v>
      </c>
      <c r="B644" s="0" t="s">
        <v>354</v>
      </c>
      <c r="C644" s="0" t="n">
        <v>71405</v>
      </c>
      <c r="D644" s="0" t="n">
        <v>20</v>
      </c>
      <c r="E644" s="0" t="n">
        <v>47</v>
      </c>
      <c r="F644" s="0" t="n">
        <v>29</v>
      </c>
      <c r="G644" s="0" t="n">
        <v>2.42</v>
      </c>
      <c r="H644" s="0" t="n">
        <v>11005</v>
      </c>
    </row>
    <row r="645" customFormat="false" ht="12.75" hidden="false" customHeight="false" outlineLevel="0" collapsed="false">
      <c r="A645" s="0" t="s">
        <v>349</v>
      </c>
      <c r="B645" s="0" t="s">
        <v>354</v>
      </c>
      <c r="C645" s="0" t="n">
        <v>71405</v>
      </c>
      <c r="D645" s="0" t="n">
        <v>20</v>
      </c>
      <c r="E645" s="0" t="n">
        <v>47</v>
      </c>
      <c r="F645" s="0" t="n">
        <v>29</v>
      </c>
      <c r="G645" s="0" t="n">
        <v>2.38</v>
      </c>
      <c r="H645" s="0" t="n">
        <v>11005</v>
      </c>
    </row>
    <row r="646" customFormat="false" ht="12.75" hidden="false" customHeight="false" outlineLevel="0" collapsed="false">
      <c r="A646" s="0" t="s">
        <v>125</v>
      </c>
      <c r="B646" s="0" t="s">
        <v>354</v>
      </c>
      <c r="C646" s="0" t="n">
        <v>71405</v>
      </c>
      <c r="D646" s="0" t="n">
        <v>20</v>
      </c>
      <c r="E646" s="0" t="n">
        <v>47</v>
      </c>
      <c r="F646" s="0" t="n">
        <v>29</v>
      </c>
      <c r="G646" s="0" t="n">
        <v>2.38</v>
      </c>
      <c r="H646" s="0" t="n">
        <v>11005</v>
      </c>
    </row>
    <row r="647" customFormat="false" ht="12.75" hidden="false" customHeight="false" outlineLevel="0" collapsed="false">
      <c r="A647" s="0" t="s">
        <v>24</v>
      </c>
      <c r="B647" s="0" t="s">
        <v>355</v>
      </c>
      <c r="C647" s="0" t="n">
        <v>71405</v>
      </c>
      <c r="D647" s="0" t="n">
        <v>20</v>
      </c>
      <c r="E647" s="0" t="n">
        <v>47</v>
      </c>
      <c r="F647" s="0" t="n">
        <v>35</v>
      </c>
      <c r="G647" s="0" t="n">
        <v>5.73</v>
      </c>
      <c r="H647" s="0" t="n">
        <v>19384</v>
      </c>
    </row>
    <row r="648" customFormat="false" ht="12.75" hidden="false" customHeight="false" outlineLevel="0" collapsed="false">
      <c r="A648" s="0" t="s">
        <v>349</v>
      </c>
      <c r="B648" s="0" t="s">
        <v>355</v>
      </c>
      <c r="C648" s="0" t="n">
        <v>71405</v>
      </c>
      <c r="D648" s="0" t="n">
        <v>20</v>
      </c>
      <c r="E648" s="0" t="n">
        <v>47</v>
      </c>
      <c r="F648" s="0" t="n">
        <v>35</v>
      </c>
      <c r="G648" s="0" t="n">
        <v>5.7</v>
      </c>
      <c r="H648" s="0" t="n">
        <v>19384</v>
      </c>
    </row>
    <row r="649" customFormat="false" ht="12.75" hidden="false" customHeight="false" outlineLevel="0" collapsed="false">
      <c r="A649" s="0" t="s">
        <v>125</v>
      </c>
      <c r="B649" s="0" t="s">
        <v>355</v>
      </c>
      <c r="C649" s="0" t="n">
        <v>71405</v>
      </c>
      <c r="D649" s="0" t="n">
        <v>20</v>
      </c>
      <c r="E649" s="0" t="n">
        <v>47</v>
      </c>
      <c r="F649" s="0" t="n">
        <v>35</v>
      </c>
      <c r="G649" s="0" t="n">
        <v>5.68</v>
      </c>
      <c r="H649" s="0" t="n">
        <v>19384</v>
      </c>
    </row>
    <row r="650" customFormat="false" ht="12.75" hidden="false" customHeight="false" outlineLevel="0" collapsed="false">
      <c r="A650" s="0" t="s">
        <v>343</v>
      </c>
      <c r="B650" s="0" t="s">
        <v>356</v>
      </c>
      <c r="C650" s="0" t="n">
        <v>71405</v>
      </c>
      <c r="D650" s="0" t="n">
        <v>20</v>
      </c>
      <c r="E650" s="0" t="n">
        <v>47</v>
      </c>
      <c r="F650" s="0" t="n">
        <v>38</v>
      </c>
      <c r="G650" s="0" t="n">
        <v>8.22</v>
      </c>
      <c r="H650" s="0" t="n">
        <v>107895</v>
      </c>
    </row>
    <row r="651" customFormat="false" ht="12.75" hidden="false" customHeight="false" outlineLevel="0" collapsed="false">
      <c r="A651" s="0" t="s">
        <v>345</v>
      </c>
      <c r="B651" s="0" t="s">
        <v>356</v>
      </c>
      <c r="C651" s="0" t="n">
        <v>71405</v>
      </c>
      <c r="D651" s="0" t="n">
        <v>20</v>
      </c>
      <c r="E651" s="0" t="n">
        <v>47</v>
      </c>
      <c r="F651" s="0" t="n">
        <v>38</v>
      </c>
      <c r="G651" s="0" t="n">
        <v>8.18</v>
      </c>
      <c r="H651" s="0" t="n">
        <v>107895</v>
      </c>
    </row>
    <row r="652" customFormat="false" ht="12.75" hidden="false" customHeight="false" outlineLevel="0" collapsed="false">
      <c r="A652" s="0" t="s">
        <v>346</v>
      </c>
      <c r="B652" s="0" t="s">
        <v>356</v>
      </c>
      <c r="C652" s="0" t="n">
        <v>71405</v>
      </c>
      <c r="D652" s="0" t="n">
        <v>20</v>
      </c>
      <c r="E652" s="0" t="n">
        <v>47</v>
      </c>
      <c r="F652" s="0" t="n">
        <v>38</v>
      </c>
      <c r="G652" s="0" t="n">
        <v>8.15</v>
      </c>
      <c r="H652" s="0" t="n">
        <v>107895</v>
      </c>
    </row>
    <row r="653" customFormat="false" ht="12.75" hidden="false" customHeight="false" outlineLevel="0" collapsed="false">
      <c r="A653" s="0" t="s">
        <v>347</v>
      </c>
      <c r="B653" s="0" t="s">
        <v>356</v>
      </c>
      <c r="C653" s="0" t="n">
        <v>71405</v>
      </c>
      <c r="D653" s="0" t="n">
        <v>20</v>
      </c>
      <c r="E653" s="0" t="n">
        <v>47</v>
      </c>
      <c r="F653" s="0" t="n">
        <v>38</v>
      </c>
      <c r="G653" s="0" t="n">
        <v>8.15</v>
      </c>
      <c r="H653" s="0" t="n">
        <v>107895</v>
      </c>
    </row>
    <row r="654" customFormat="false" ht="12.75" hidden="false" customHeight="false" outlineLevel="0" collapsed="false">
      <c r="A654" s="0" t="s">
        <v>24</v>
      </c>
      <c r="B654" s="0" t="s">
        <v>357</v>
      </c>
      <c r="C654" s="0" t="n">
        <v>71405</v>
      </c>
      <c r="D654" s="0" t="n">
        <v>20</v>
      </c>
      <c r="E654" s="0" t="n">
        <v>47</v>
      </c>
      <c r="F654" s="0" t="n">
        <v>43</v>
      </c>
      <c r="G654" s="0" t="n">
        <v>5.92</v>
      </c>
      <c r="H654" s="0" t="n">
        <v>23854</v>
      </c>
    </row>
    <row r="655" customFormat="false" ht="12.75" hidden="false" customHeight="false" outlineLevel="0" collapsed="false">
      <c r="A655" s="0" t="s">
        <v>125</v>
      </c>
      <c r="B655" s="0" t="s">
        <v>357</v>
      </c>
      <c r="C655" s="0" t="n">
        <v>71405</v>
      </c>
      <c r="D655" s="0" t="n">
        <v>20</v>
      </c>
      <c r="E655" s="0" t="n">
        <v>47</v>
      </c>
      <c r="F655" s="0" t="n">
        <v>43</v>
      </c>
      <c r="G655" s="0" t="n">
        <v>5.92</v>
      </c>
      <c r="H655" s="0" t="n">
        <v>23854</v>
      </c>
    </row>
    <row r="656" customFormat="false" ht="12.75" hidden="false" customHeight="false" outlineLevel="0" collapsed="false">
      <c r="A656" s="0" t="s">
        <v>349</v>
      </c>
      <c r="B656" s="0" t="s">
        <v>357</v>
      </c>
      <c r="C656" s="0" t="n">
        <v>71405</v>
      </c>
      <c r="D656" s="0" t="n">
        <v>20</v>
      </c>
      <c r="E656" s="0" t="n">
        <v>47</v>
      </c>
      <c r="F656" s="0" t="n">
        <v>43</v>
      </c>
      <c r="G656" s="0" t="n">
        <v>5.92</v>
      </c>
      <c r="H656" s="0" t="n">
        <v>23854</v>
      </c>
    </row>
    <row r="657" customFormat="false" ht="12.75" hidden="false" customHeight="false" outlineLevel="0" collapsed="false">
      <c r="A657" s="0" t="s">
        <v>178</v>
      </c>
      <c r="B657" s="0" t="s">
        <v>358</v>
      </c>
      <c r="C657" s="0" t="n">
        <v>71405</v>
      </c>
      <c r="D657" s="0" t="n">
        <v>20</v>
      </c>
      <c r="E657" s="0" t="n">
        <v>47</v>
      </c>
      <c r="F657" s="0" t="n">
        <v>45</v>
      </c>
      <c r="G657" s="0" t="n">
        <v>17.17</v>
      </c>
      <c r="H657" s="0" t="n">
        <v>1790788</v>
      </c>
    </row>
    <row r="658" customFormat="false" ht="12.75" hidden="false" customHeight="false" outlineLevel="0" collapsed="false">
      <c r="A658" s="0" t="s">
        <v>180</v>
      </c>
      <c r="B658" s="0" t="s">
        <v>358</v>
      </c>
      <c r="C658" s="0" t="n">
        <v>71405</v>
      </c>
      <c r="D658" s="0" t="n">
        <v>20</v>
      </c>
      <c r="E658" s="0" t="n">
        <v>47</v>
      </c>
      <c r="F658" s="0" t="n">
        <v>45</v>
      </c>
      <c r="G658" s="0" t="n">
        <v>17.15</v>
      </c>
      <c r="H658" s="0" t="n">
        <v>1790788</v>
      </c>
    </row>
    <row r="659" customFormat="false" ht="12.75" hidden="false" customHeight="false" outlineLevel="0" collapsed="false">
      <c r="A659" s="0" t="s">
        <v>182</v>
      </c>
      <c r="B659" s="0" t="s">
        <v>358</v>
      </c>
      <c r="C659" s="0" t="n">
        <v>71405</v>
      </c>
      <c r="D659" s="0" t="n">
        <v>20</v>
      </c>
      <c r="E659" s="0" t="n">
        <v>47</v>
      </c>
      <c r="F659" s="0" t="n">
        <v>45</v>
      </c>
      <c r="G659" s="0" t="n">
        <v>17.08</v>
      </c>
      <c r="H659" s="0" t="n">
        <v>1790788</v>
      </c>
    </row>
    <row r="660" customFormat="false" ht="12.75" hidden="false" customHeight="false" outlineLevel="0" collapsed="false">
      <c r="A660" s="0" t="s">
        <v>185</v>
      </c>
      <c r="B660" s="0" t="s">
        <v>358</v>
      </c>
      <c r="C660" s="0" t="n">
        <v>71405</v>
      </c>
      <c r="D660" s="0" t="n">
        <v>20</v>
      </c>
      <c r="E660" s="0" t="n">
        <v>47</v>
      </c>
      <c r="F660" s="0" t="n">
        <v>45</v>
      </c>
      <c r="G660" s="0" t="n">
        <v>17.05</v>
      </c>
      <c r="H660" s="0" t="n">
        <v>1790788</v>
      </c>
    </row>
    <row r="661" customFormat="false" ht="12.75" hidden="false" customHeight="false" outlineLevel="0" collapsed="false">
      <c r="A661" s="0" t="s">
        <v>184</v>
      </c>
      <c r="B661" s="0" t="s">
        <v>358</v>
      </c>
      <c r="C661" s="0" t="n">
        <v>71405</v>
      </c>
      <c r="D661" s="0" t="n">
        <v>20</v>
      </c>
      <c r="E661" s="0" t="n">
        <v>47</v>
      </c>
      <c r="F661" s="0" t="n">
        <v>45</v>
      </c>
      <c r="G661" s="0" t="n">
        <v>16.98</v>
      </c>
      <c r="H661" s="0" t="n">
        <v>1790788</v>
      </c>
    </row>
    <row r="662" customFormat="false" ht="12.75" hidden="false" customHeight="false" outlineLevel="0" collapsed="false">
      <c r="A662" s="0" t="s">
        <v>181</v>
      </c>
      <c r="B662" s="0" t="s">
        <v>358</v>
      </c>
      <c r="C662" s="0" t="n">
        <v>71405</v>
      </c>
      <c r="D662" s="0" t="n">
        <v>20</v>
      </c>
      <c r="E662" s="0" t="n">
        <v>47</v>
      </c>
      <c r="F662" s="0" t="n">
        <v>45</v>
      </c>
      <c r="G662" s="0" t="n">
        <v>16.97</v>
      </c>
      <c r="H662" s="0" t="n">
        <v>1790788</v>
      </c>
    </row>
    <row r="663" customFormat="false" ht="12.75" hidden="false" customHeight="false" outlineLevel="0" collapsed="false">
      <c r="A663" s="0" t="s">
        <v>183</v>
      </c>
      <c r="B663" s="0" t="s">
        <v>358</v>
      </c>
      <c r="C663" s="0" t="n">
        <v>71405</v>
      </c>
      <c r="D663" s="0" t="n">
        <v>20</v>
      </c>
      <c r="E663" s="0" t="n">
        <v>47</v>
      </c>
      <c r="F663" s="0" t="n">
        <v>45</v>
      </c>
      <c r="G663" s="0" t="n">
        <v>16.92</v>
      </c>
      <c r="H663" s="0" t="n">
        <v>1790788</v>
      </c>
    </row>
    <row r="664" customFormat="false" ht="12.75" hidden="false" customHeight="false" outlineLevel="0" collapsed="false">
      <c r="A664" s="0" t="s">
        <v>24</v>
      </c>
      <c r="B664" s="0" t="s">
        <v>359</v>
      </c>
      <c r="C664" s="0" t="n">
        <v>71405</v>
      </c>
      <c r="D664" s="0" t="n">
        <v>20</v>
      </c>
      <c r="E664" s="0" t="n">
        <v>47</v>
      </c>
      <c r="F664" s="0" t="n">
        <v>48</v>
      </c>
      <c r="G664" s="0" t="n">
        <v>5.87</v>
      </c>
      <c r="H664" s="0" t="n">
        <v>20041</v>
      </c>
    </row>
    <row r="665" customFormat="false" ht="12.75" hidden="false" customHeight="false" outlineLevel="0" collapsed="false">
      <c r="A665" s="0" t="s">
        <v>349</v>
      </c>
      <c r="B665" s="0" t="s">
        <v>359</v>
      </c>
      <c r="C665" s="0" t="n">
        <v>71405</v>
      </c>
      <c r="D665" s="0" t="n">
        <v>20</v>
      </c>
      <c r="E665" s="0" t="n">
        <v>47</v>
      </c>
      <c r="F665" s="0" t="n">
        <v>48</v>
      </c>
      <c r="G665" s="0" t="n">
        <v>5.87</v>
      </c>
      <c r="H665" s="0" t="n">
        <v>20041</v>
      </c>
    </row>
    <row r="666" customFormat="false" ht="12.75" hidden="false" customHeight="false" outlineLevel="0" collapsed="false">
      <c r="A666" s="0" t="s">
        <v>125</v>
      </c>
      <c r="B666" s="0" t="s">
        <v>359</v>
      </c>
      <c r="C666" s="0" t="n">
        <v>71405</v>
      </c>
      <c r="D666" s="0" t="n">
        <v>20</v>
      </c>
      <c r="E666" s="0" t="n">
        <v>47</v>
      </c>
      <c r="F666" s="0" t="n">
        <v>48</v>
      </c>
      <c r="G666" s="0" t="n">
        <v>5.85</v>
      </c>
      <c r="H666" s="0" t="n">
        <v>20041</v>
      </c>
    </row>
    <row r="667" customFormat="false" ht="12.75" hidden="false" customHeight="false" outlineLevel="0" collapsed="false">
      <c r="A667" s="0" t="s">
        <v>178</v>
      </c>
      <c r="B667" s="0" t="s">
        <v>360</v>
      </c>
      <c r="C667" s="0" t="n">
        <v>71405</v>
      </c>
      <c r="D667" s="0" t="n">
        <v>20</v>
      </c>
      <c r="E667" s="0" t="n">
        <v>47</v>
      </c>
      <c r="F667" s="0" t="n">
        <v>57</v>
      </c>
      <c r="G667" s="0" t="n">
        <v>22.83</v>
      </c>
      <c r="H667" s="0" t="n">
        <v>2037809</v>
      </c>
    </row>
    <row r="668" customFormat="false" ht="12.75" hidden="false" customHeight="false" outlineLevel="0" collapsed="false">
      <c r="A668" s="0" t="s">
        <v>181</v>
      </c>
      <c r="B668" s="0" t="s">
        <v>360</v>
      </c>
      <c r="C668" s="0" t="n">
        <v>71405</v>
      </c>
      <c r="D668" s="0" t="n">
        <v>20</v>
      </c>
      <c r="E668" s="0" t="n">
        <v>47</v>
      </c>
      <c r="F668" s="0" t="n">
        <v>57</v>
      </c>
      <c r="G668" s="0" t="n">
        <v>22.72</v>
      </c>
      <c r="H668" s="0" t="n">
        <v>2037809</v>
      </c>
    </row>
    <row r="669" customFormat="false" ht="12.75" hidden="false" customHeight="false" outlineLevel="0" collapsed="false">
      <c r="A669" s="0" t="s">
        <v>180</v>
      </c>
      <c r="B669" s="0" t="s">
        <v>360</v>
      </c>
      <c r="C669" s="0" t="n">
        <v>71405</v>
      </c>
      <c r="D669" s="0" t="n">
        <v>20</v>
      </c>
      <c r="E669" s="0" t="n">
        <v>47</v>
      </c>
      <c r="F669" s="0" t="n">
        <v>57</v>
      </c>
      <c r="G669" s="0" t="n">
        <v>22.7</v>
      </c>
      <c r="H669" s="0" t="n">
        <v>2037809</v>
      </c>
    </row>
    <row r="670" customFormat="false" ht="12.75" hidden="false" customHeight="false" outlineLevel="0" collapsed="false">
      <c r="A670" s="0" t="s">
        <v>183</v>
      </c>
      <c r="B670" s="0" t="s">
        <v>360</v>
      </c>
      <c r="C670" s="0" t="n">
        <v>71405</v>
      </c>
      <c r="D670" s="0" t="n">
        <v>20</v>
      </c>
      <c r="E670" s="0" t="n">
        <v>47</v>
      </c>
      <c r="F670" s="0" t="n">
        <v>57</v>
      </c>
      <c r="G670" s="0" t="n">
        <v>22.7</v>
      </c>
      <c r="H670" s="0" t="n">
        <v>2037809</v>
      </c>
    </row>
    <row r="671" customFormat="false" ht="12.75" hidden="false" customHeight="false" outlineLevel="0" collapsed="false">
      <c r="A671" s="0" t="s">
        <v>182</v>
      </c>
      <c r="B671" s="0" t="s">
        <v>360</v>
      </c>
      <c r="C671" s="0" t="n">
        <v>71405</v>
      </c>
      <c r="D671" s="0" t="n">
        <v>20</v>
      </c>
      <c r="E671" s="0" t="n">
        <v>47</v>
      </c>
      <c r="F671" s="0" t="n">
        <v>57</v>
      </c>
      <c r="G671" s="0" t="n">
        <v>22.65</v>
      </c>
      <c r="H671" s="0" t="n">
        <v>2037809</v>
      </c>
    </row>
    <row r="672" customFormat="false" ht="12.75" hidden="false" customHeight="false" outlineLevel="0" collapsed="false">
      <c r="A672" s="0" t="s">
        <v>184</v>
      </c>
      <c r="B672" s="0" t="s">
        <v>360</v>
      </c>
      <c r="C672" s="0" t="n">
        <v>71405</v>
      </c>
      <c r="D672" s="0" t="n">
        <v>20</v>
      </c>
      <c r="E672" s="0" t="n">
        <v>47</v>
      </c>
      <c r="F672" s="0" t="n">
        <v>57</v>
      </c>
      <c r="G672" s="0" t="n">
        <v>22.57</v>
      </c>
      <c r="H672" s="0" t="n">
        <v>2037809</v>
      </c>
    </row>
    <row r="673" customFormat="false" ht="12.75" hidden="false" customHeight="false" outlineLevel="0" collapsed="false">
      <c r="A673" s="0" t="s">
        <v>185</v>
      </c>
      <c r="B673" s="0" t="s">
        <v>360</v>
      </c>
      <c r="C673" s="0" t="n">
        <v>71405</v>
      </c>
      <c r="D673" s="0" t="n">
        <v>20</v>
      </c>
      <c r="E673" s="0" t="n">
        <v>47</v>
      </c>
      <c r="F673" s="0" t="n">
        <v>57</v>
      </c>
      <c r="G673" s="0" t="n">
        <v>22.52</v>
      </c>
      <c r="H673" s="0" t="n">
        <v>2037809</v>
      </c>
    </row>
    <row r="674" customFormat="false" ht="12.75" hidden="false" customHeight="false" outlineLevel="0" collapsed="false">
      <c r="A674" s="0" t="s">
        <v>178</v>
      </c>
      <c r="B674" s="0" t="s">
        <v>361</v>
      </c>
      <c r="C674" s="0" t="n">
        <v>71405</v>
      </c>
      <c r="D674" s="0" t="n">
        <v>20</v>
      </c>
      <c r="E674" s="0" t="n">
        <v>47</v>
      </c>
      <c r="F674" s="0" t="n">
        <v>58</v>
      </c>
      <c r="G674" s="0" t="n">
        <v>19.62</v>
      </c>
      <c r="H674" s="0" t="n">
        <v>1878493</v>
      </c>
    </row>
    <row r="675" customFormat="false" ht="12.75" hidden="false" customHeight="false" outlineLevel="0" collapsed="false">
      <c r="A675" s="0" t="s">
        <v>180</v>
      </c>
      <c r="B675" s="0" t="s">
        <v>361</v>
      </c>
      <c r="C675" s="0" t="n">
        <v>71405</v>
      </c>
      <c r="D675" s="0" t="n">
        <v>20</v>
      </c>
      <c r="E675" s="0" t="n">
        <v>47</v>
      </c>
      <c r="F675" s="0" t="n">
        <v>58</v>
      </c>
      <c r="G675" s="0" t="n">
        <v>19.52</v>
      </c>
      <c r="H675" s="0" t="n">
        <v>1878493</v>
      </c>
    </row>
    <row r="676" customFormat="false" ht="12.75" hidden="false" customHeight="false" outlineLevel="0" collapsed="false">
      <c r="A676" s="0" t="s">
        <v>182</v>
      </c>
      <c r="B676" s="0" t="s">
        <v>361</v>
      </c>
      <c r="C676" s="0" t="n">
        <v>71405</v>
      </c>
      <c r="D676" s="0" t="n">
        <v>20</v>
      </c>
      <c r="E676" s="0" t="n">
        <v>47</v>
      </c>
      <c r="F676" s="0" t="n">
        <v>58</v>
      </c>
      <c r="G676" s="0" t="n">
        <v>19.35</v>
      </c>
      <c r="H676" s="0" t="n">
        <v>1878493</v>
      </c>
    </row>
    <row r="677" customFormat="false" ht="12.75" hidden="false" customHeight="false" outlineLevel="0" collapsed="false">
      <c r="A677" s="0" t="s">
        <v>181</v>
      </c>
      <c r="B677" s="0" t="s">
        <v>361</v>
      </c>
      <c r="C677" s="0" t="n">
        <v>71405</v>
      </c>
      <c r="D677" s="0" t="n">
        <v>20</v>
      </c>
      <c r="E677" s="0" t="n">
        <v>47</v>
      </c>
      <c r="F677" s="0" t="n">
        <v>58</v>
      </c>
      <c r="G677" s="0" t="n">
        <v>19.3</v>
      </c>
      <c r="H677" s="0" t="n">
        <v>1878493</v>
      </c>
    </row>
    <row r="678" customFormat="false" ht="12.75" hidden="false" customHeight="false" outlineLevel="0" collapsed="false">
      <c r="A678" s="0" t="s">
        <v>185</v>
      </c>
      <c r="B678" s="0" t="s">
        <v>361</v>
      </c>
      <c r="C678" s="0" t="n">
        <v>71405</v>
      </c>
      <c r="D678" s="0" t="n">
        <v>20</v>
      </c>
      <c r="E678" s="0" t="n">
        <v>47</v>
      </c>
      <c r="F678" s="0" t="n">
        <v>58</v>
      </c>
      <c r="G678" s="0" t="n">
        <v>19.2</v>
      </c>
      <c r="H678" s="0" t="n">
        <v>1878493</v>
      </c>
    </row>
    <row r="679" customFormat="false" ht="12.75" hidden="false" customHeight="false" outlineLevel="0" collapsed="false">
      <c r="A679" s="0" t="s">
        <v>183</v>
      </c>
      <c r="B679" s="0" t="s">
        <v>361</v>
      </c>
      <c r="C679" s="0" t="n">
        <v>71405</v>
      </c>
      <c r="D679" s="0" t="n">
        <v>20</v>
      </c>
      <c r="E679" s="0" t="n">
        <v>47</v>
      </c>
      <c r="F679" s="0" t="n">
        <v>58</v>
      </c>
      <c r="G679" s="0" t="n">
        <v>19.2</v>
      </c>
      <c r="H679" s="0" t="n">
        <v>1878493</v>
      </c>
    </row>
    <row r="680" customFormat="false" ht="12.75" hidden="false" customHeight="false" outlineLevel="0" collapsed="false">
      <c r="A680" s="0" t="s">
        <v>184</v>
      </c>
      <c r="B680" s="0" t="s">
        <v>361</v>
      </c>
      <c r="C680" s="0" t="n">
        <v>71405</v>
      </c>
      <c r="D680" s="0" t="n">
        <v>20</v>
      </c>
      <c r="E680" s="0" t="n">
        <v>47</v>
      </c>
      <c r="F680" s="0" t="n">
        <v>58</v>
      </c>
      <c r="G680" s="0" t="n">
        <v>19.2</v>
      </c>
      <c r="H680" s="0" t="n">
        <v>1878493</v>
      </c>
    </row>
    <row r="681" customFormat="false" ht="12.75" hidden="false" customHeight="false" outlineLevel="0" collapsed="false">
      <c r="A681" s="0" t="s">
        <v>24</v>
      </c>
      <c r="B681" s="0" t="s">
        <v>362</v>
      </c>
      <c r="C681" s="0" t="n">
        <v>71405</v>
      </c>
      <c r="D681" s="0" t="n">
        <v>20</v>
      </c>
      <c r="E681" s="0" t="n">
        <v>47</v>
      </c>
      <c r="F681" s="0" t="n">
        <v>58</v>
      </c>
      <c r="G681" s="0" t="n">
        <v>5.8</v>
      </c>
      <c r="H681" s="0" t="n">
        <v>19939</v>
      </c>
    </row>
    <row r="682" customFormat="false" ht="12.75" hidden="false" customHeight="false" outlineLevel="0" collapsed="false">
      <c r="A682" s="0" t="s">
        <v>349</v>
      </c>
      <c r="B682" s="0" t="s">
        <v>362</v>
      </c>
      <c r="C682" s="0" t="n">
        <v>71405</v>
      </c>
      <c r="D682" s="0" t="n">
        <v>20</v>
      </c>
      <c r="E682" s="0" t="n">
        <v>47</v>
      </c>
      <c r="F682" s="0" t="n">
        <v>58</v>
      </c>
      <c r="G682" s="0" t="n">
        <v>5.78</v>
      </c>
      <c r="H682" s="0" t="n">
        <v>19939</v>
      </c>
    </row>
    <row r="683" customFormat="false" ht="12.75" hidden="false" customHeight="false" outlineLevel="0" collapsed="false">
      <c r="A683" s="0" t="s">
        <v>125</v>
      </c>
      <c r="B683" s="0" t="s">
        <v>362</v>
      </c>
      <c r="C683" s="0" t="n">
        <v>71405</v>
      </c>
      <c r="D683" s="0" t="n">
        <v>20</v>
      </c>
      <c r="E683" s="0" t="n">
        <v>47</v>
      </c>
      <c r="F683" s="0" t="n">
        <v>58</v>
      </c>
      <c r="G683" s="0" t="n">
        <v>5.73</v>
      </c>
      <c r="H683" s="0" t="n">
        <v>19939</v>
      </c>
    </row>
    <row r="684" customFormat="false" ht="12.75" hidden="false" customHeight="false" outlineLevel="0" collapsed="false">
      <c r="A684" s="0" t="s">
        <v>24</v>
      </c>
      <c r="B684" s="0" t="s">
        <v>363</v>
      </c>
      <c r="C684" s="0" t="n">
        <v>71405</v>
      </c>
      <c r="D684" s="0" t="n">
        <v>20</v>
      </c>
      <c r="E684" s="0" t="n">
        <v>48</v>
      </c>
      <c r="F684" s="0" t="n">
        <v>9</v>
      </c>
      <c r="G684" s="0" t="n">
        <v>5.85</v>
      </c>
      <c r="H684" s="0" t="n">
        <v>19996</v>
      </c>
    </row>
    <row r="685" customFormat="false" ht="12.75" hidden="false" customHeight="false" outlineLevel="0" collapsed="false">
      <c r="A685" s="0" t="s">
        <v>125</v>
      </c>
      <c r="B685" s="0" t="s">
        <v>363</v>
      </c>
      <c r="C685" s="0" t="n">
        <v>71405</v>
      </c>
      <c r="D685" s="0" t="n">
        <v>20</v>
      </c>
      <c r="E685" s="0" t="n">
        <v>48</v>
      </c>
      <c r="F685" s="0" t="n">
        <v>9</v>
      </c>
      <c r="G685" s="0" t="n">
        <v>5.82</v>
      </c>
      <c r="H685" s="0" t="n">
        <v>19996</v>
      </c>
    </row>
    <row r="686" customFormat="false" ht="12.75" hidden="false" customHeight="false" outlineLevel="0" collapsed="false">
      <c r="A686" s="0" t="s">
        <v>349</v>
      </c>
      <c r="B686" s="0" t="s">
        <v>363</v>
      </c>
      <c r="C686" s="0" t="n">
        <v>71405</v>
      </c>
      <c r="D686" s="0" t="n">
        <v>20</v>
      </c>
      <c r="E686" s="0" t="n">
        <v>48</v>
      </c>
      <c r="F686" s="0" t="n">
        <v>9</v>
      </c>
      <c r="G686" s="0" t="n">
        <v>5.8</v>
      </c>
      <c r="H686" s="0" t="n">
        <v>19996</v>
      </c>
    </row>
    <row r="687" customFormat="false" ht="12.75" hidden="false" customHeight="false" outlineLevel="0" collapsed="false">
      <c r="A687" s="0" t="s">
        <v>192</v>
      </c>
      <c r="B687" s="0" t="s">
        <v>364</v>
      </c>
      <c r="C687" s="0" t="n">
        <v>71405</v>
      </c>
      <c r="D687" s="0" t="n">
        <v>20</v>
      </c>
      <c r="E687" s="0" t="n">
        <v>48</v>
      </c>
      <c r="F687" s="0" t="n">
        <v>9</v>
      </c>
      <c r="G687" s="0" t="n">
        <v>27.45</v>
      </c>
      <c r="H687" s="0" t="n">
        <v>4684</v>
      </c>
    </row>
    <row r="688" customFormat="false" ht="12.75" hidden="false" customHeight="false" outlineLevel="0" collapsed="false">
      <c r="A688" s="0" t="s">
        <v>101</v>
      </c>
      <c r="B688" s="0" t="s">
        <v>365</v>
      </c>
      <c r="C688" s="0" t="n">
        <v>71405</v>
      </c>
      <c r="D688" s="0" t="n">
        <v>20</v>
      </c>
      <c r="E688" s="0" t="n">
        <v>48</v>
      </c>
      <c r="F688" s="0" t="n">
        <v>12</v>
      </c>
      <c r="G688" s="0" t="n">
        <v>54.67</v>
      </c>
      <c r="H688" s="0" t="n">
        <v>2928161</v>
      </c>
    </row>
    <row r="689" customFormat="false" ht="12.75" hidden="false" customHeight="false" outlineLevel="0" collapsed="false">
      <c r="A689" s="0" t="s">
        <v>103</v>
      </c>
      <c r="B689" s="0" t="s">
        <v>365</v>
      </c>
      <c r="C689" s="0" t="n">
        <v>71405</v>
      </c>
      <c r="D689" s="0" t="n">
        <v>20</v>
      </c>
      <c r="E689" s="0" t="n">
        <v>48</v>
      </c>
      <c r="F689" s="0" t="n">
        <v>12</v>
      </c>
      <c r="G689" s="0" t="n">
        <v>54.62</v>
      </c>
      <c r="H689" s="0" t="n">
        <v>2928161</v>
      </c>
    </row>
    <row r="690" customFormat="false" ht="12.75" hidden="false" customHeight="false" outlineLevel="0" collapsed="false">
      <c r="A690" s="0" t="s">
        <v>105</v>
      </c>
      <c r="B690" s="0" t="s">
        <v>365</v>
      </c>
      <c r="C690" s="0" t="n">
        <v>71405</v>
      </c>
      <c r="D690" s="0" t="n">
        <v>20</v>
      </c>
      <c r="E690" s="0" t="n">
        <v>48</v>
      </c>
      <c r="F690" s="0" t="n">
        <v>12</v>
      </c>
      <c r="G690" s="0" t="n">
        <v>54.07</v>
      </c>
      <c r="H690" s="0" t="n">
        <v>2928161</v>
      </c>
    </row>
    <row r="691" customFormat="false" ht="12.75" hidden="false" customHeight="false" outlineLevel="0" collapsed="false">
      <c r="A691" s="0" t="s">
        <v>100</v>
      </c>
      <c r="B691" s="0" t="s">
        <v>365</v>
      </c>
      <c r="C691" s="0" t="n">
        <v>71405</v>
      </c>
      <c r="D691" s="0" t="n">
        <v>20</v>
      </c>
      <c r="E691" s="0" t="n">
        <v>48</v>
      </c>
      <c r="F691" s="0" t="n">
        <v>12</v>
      </c>
      <c r="G691" s="0" t="n">
        <v>53.77</v>
      </c>
      <c r="H691" s="0" t="n">
        <v>2928161</v>
      </c>
    </row>
    <row r="692" customFormat="false" ht="12.75" hidden="false" customHeight="false" outlineLevel="0" collapsed="false">
      <c r="A692" s="0" t="s">
        <v>104</v>
      </c>
      <c r="B692" s="0" t="s">
        <v>365</v>
      </c>
      <c r="C692" s="0" t="n">
        <v>71405</v>
      </c>
      <c r="D692" s="0" t="n">
        <v>20</v>
      </c>
      <c r="E692" s="0" t="n">
        <v>48</v>
      </c>
      <c r="F692" s="0" t="n">
        <v>12</v>
      </c>
      <c r="G692" s="0" t="n">
        <v>53.58</v>
      </c>
      <c r="H692" s="0" t="n">
        <v>2928161</v>
      </c>
    </row>
    <row r="693" customFormat="false" ht="12.75" hidden="false" customHeight="false" outlineLevel="0" collapsed="false">
      <c r="A693" s="0" t="s">
        <v>108</v>
      </c>
      <c r="B693" s="0" t="s">
        <v>365</v>
      </c>
      <c r="C693" s="0" t="n">
        <v>71405</v>
      </c>
      <c r="D693" s="0" t="n">
        <v>20</v>
      </c>
      <c r="E693" s="0" t="n">
        <v>48</v>
      </c>
      <c r="F693" s="0" t="n">
        <v>12</v>
      </c>
      <c r="G693" s="0" t="n">
        <v>53.45</v>
      </c>
      <c r="H693" s="0" t="n">
        <v>2928161</v>
      </c>
    </row>
    <row r="694" customFormat="false" ht="12.75" hidden="false" customHeight="false" outlineLevel="0" collapsed="false">
      <c r="A694" s="0" t="s">
        <v>97</v>
      </c>
      <c r="B694" s="0" t="s">
        <v>365</v>
      </c>
      <c r="C694" s="0" t="n">
        <v>71405</v>
      </c>
      <c r="D694" s="0" t="n">
        <v>20</v>
      </c>
      <c r="E694" s="0" t="n">
        <v>48</v>
      </c>
      <c r="F694" s="0" t="n">
        <v>12</v>
      </c>
      <c r="G694" s="0" t="n">
        <v>53.08</v>
      </c>
      <c r="H694" s="0" t="n">
        <v>2928161</v>
      </c>
    </row>
    <row r="695" customFormat="false" ht="12.75" hidden="false" customHeight="false" outlineLevel="0" collapsed="false">
      <c r="A695" s="0" t="s">
        <v>192</v>
      </c>
      <c r="B695" s="0" t="s">
        <v>366</v>
      </c>
      <c r="C695" s="0" t="n">
        <v>71405</v>
      </c>
      <c r="D695" s="0" t="n">
        <v>20</v>
      </c>
      <c r="E695" s="0" t="n">
        <v>48</v>
      </c>
      <c r="F695" s="0" t="n">
        <v>14</v>
      </c>
      <c r="G695" s="0" t="n">
        <v>15.65</v>
      </c>
      <c r="H695" s="0" t="n">
        <v>4850</v>
      </c>
    </row>
    <row r="696" customFormat="false" ht="12.75" hidden="false" customHeight="false" outlineLevel="0" collapsed="false">
      <c r="A696" s="0" t="s">
        <v>198</v>
      </c>
      <c r="B696" s="0" t="s">
        <v>367</v>
      </c>
      <c r="C696" s="0" t="n">
        <v>71405</v>
      </c>
      <c r="D696" s="0" t="n">
        <v>20</v>
      </c>
      <c r="E696" s="0" t="n">
        <v>48</v>
      </c>
      <c r="F696" s="0" t="n">
        <v>16</v>
      </c>
      <c r="G696" s="0" t="n">
        <v>21.82</v>
      </c>
      <c r="H696" s="0" t="n">
        <v>4374</v>
      </c>
    </row>
    <row r="697" customFormat="false" ht="12.75" hidden="false" customHeight="false" outlineLevel="0" collapsed="false">
      <c r="A697" s="0" t="s">
        <v>194</v>
      </c>
      <c r="B697" s="0" t="s">
        <v>367</v>
      </c>
      <c r="C697" s="0" t="n">
        <v>71405</v>
      </c>
      <c r="D697" s="0" t="n">
        <v>20</v>
      </c>
      <c r="E697" s="0" t="n">
        <v>48</v>
      </c>
      <c r="F697" s="0" t="n">
        <v>16</v>
      </c>
      <c r="G697" s="0" t="n">
        <v>21.63</v>
      </c>
      <c r="H697" s="0" t="n">
        <v>4374</v>
      </c>
    </row>
    <row r="698" customFormat="false" ht="12.75" hidden="false" customHeight="false" outlineLevel="0" collapsed="false">
      <c r="A698" s="0" t="s">
        <v>192</v>
      </c>
      <c r="B698" s="0" t="s">
        <v>367</v>
      </c>
      <c r="C698" s="0" t="n">
        <v>71405</v>
      </c>
      <c r="D698" s="0" t="n">
        <v>20</v>
      </c>
      <c r="E698" s="0" t="n">
        <v>48</v>
      </c>
      <c r="F698" s="0" t="n">
        <v>16</v>
      </c>
      <c r="G698" s="0" t="n">
        <v>16.6</v>
      </c>
      <c r="H698" s="0" t="n">
        <v>4374</v>
      </c>
    </row>
    <row r="699" customFormat="false" ht="12.75" hidden="false" customHeight="false" outlineLevel="0" collapsed="false">
      <c r="A699" s="0" t="s">
        <v>190</v>
      </c>
      <c r="B699" s="0" t="s">
        <v>367</v>
      </c>
      <c r="C699" s="0" t="n">
        <v>71405</v>
      </c>
      <c r="D699" s="0" t="n">
        <v>20</v>
      </c>
      <c r="E699" s="0" t="n">
        <v>48</v>
      </c>
      <c r="F699" s="0" t="n">
        <v>16</v>
      </c>
      <c r="G699" s="0" t="n">
        <v>16.37</v>
      </c>
      <c r="H699" s="0" t="n">
        <v>4374</v>
      </c>
    </row>
    <row r="700" customFormat="false" ht="12.75" hidden="false" customHeight="false" outlineLevel="0" collapsed="false">
      <c r="A700" s="0" t="s">
        <v>193</v>
      </c>
      <c r="B700" s="0" t="s">
        <v>367</v>
      </c>
      <c r="C700" s="0" t="n">
        <v>71405</v>
      </c>
      <c r="D700" s="0" t="n">
        <v>20</v>
      </c>
      <c r="E700" s="0" t="n">
        <v>48</v>
      </c>
      <c r="F700" s="0" t="n">
        <v>16</v>
      </c>
      <c r="G700" s="0" t="n">
        <v>16</v>
      </c>
      <c r="H700" s="0" t="n">
        <v>4374</v>
      </c>
    </row>
    <row r="701" customFormat="false" ht="12.75" hidden="false" customHeight="false" outlineLevel="0" collapsed="false">
      <c r="A701" s="0" t="s">
        <v>195</v>
      </c>
      <c r="B701" s="0" t="s">
        <v>367</v>
      </c>
      <c r="C701" s="0" t="n">
        <v>71405</v>
      </c>
      <c r="D701" s="0" t="n">
        <v>20</v>
      </c>
      <c r="E701" s="0" t="n">
        <v>48</v>
      </c>
      <c r="F701" s="0" t="n">
        <v>16</v>
      </c>
      <c r="G701" s="0" t="n">
        <v>16</v>
      </c>
      <c r="H701" s="0" t="n">
        <v>4374</v>
      </c>
    </row>
    <row r="702" customFormat="false" ht="12.75" hidden="false" customHeight="false" outlineLevel="0" collapsed="false">
      <c r="A702" s="0" t="s">
        <v>197</v>
      </c>
      <c r="B702" s="0" t="s">
        <v>367</v>
      </c>
      <c r="C702" s="0" t="n">
        <v>71405</v>
      </c>
      <c r="D702" s="0" t="n">
        <v>20</v>
      </c>
      <c r="E702" s="0" t="n">
        <v>48</v>
      </c>
      <c r="F702" s="0" t="n">
        <v>16</v>
      </c>
      <c r="G702" s="0" t="n">
        <v>15.3</v>
      </c>
      <c r="H702" s="0" t="n">
        <v>4374</v>
      </c>
    </row>
    <row r="703" customFormat="false" ht="12.75" hidden="false" customHeight="false" outlineLevel="0" collapsed="false">
      <c r="A703" s="0" t="s">
        <v>196</v>
      </c>
      <c r="B703" s="0" t="s">
        <v>367</v>
      </c>
      <c r="C703" s="0" t="n">
        <v>71405</v>
      </c>
      <c r="D703" s="0" t="n">
        <v>20</v>
      </c>
      <c r="E703" s="0" t="n">
        <v>48</v>
      </c>
      <c r="F703" s="0" t="n">
        <v>16</v>
      </c>
      <c r="G703" s="0" t="n">
        <v>15.1</v>
      </c>
      <c r="H703" s="0" t="n">
        <v>4374</v>
      </c>
    </row>
    <row r="704" customFormat="false" ht="12.75" hidden="false" customHeight="false" outlineLevel="0" collapsed="false">
      <c r="A704" s="0" t="s">
        <v>199</v>
      </c>
      <c r="B704" s="0" t="s">
        <v>367</v>
      </c>
      <c r="C704" s="0" t="n">
        <v>71405</v>
      </c>
      <c r="D704" s="0" t="n">
        <v>20</v>
      </c>
      <c r="E704" s="0" t="n">
        <v>48</v>
      </c>
      <c r="F704" s="0" t="n">
        <v>16</v>
      </c>
      <c r="G704" s="0" t="n">
        <v>15.07</v>
      </c>
      <c r="H704" s="0" t="n">
        <v>4374</v>
      </c>
    </row>
    <row r="705" customFormat="false" ht="12.75" hidden="false" customHeight="false" outlineLevel="0" collapsed="false">
      <c r="A705" s="0" t="s">
        <v>192</v>
      </c>
      <c r="B705" s="0" t="s">
        <v>368</v>
      </c>
      <c r="C705" s="0" t="n">
        <v>71405</v>
      </c>
      <c r="D705" s="0" t="n">
        <v>20</v>
      </c>
      <c r="E705" s="0" t="n">
        <v>48</v>
      </c>
      <c r="F705" s="0" t="n">
        <v>17</v>
      </c>
      <c r="G705" s="0" t="n">
        <v>19.35</v>
      </c>
      <c r="H705" s="0" t="n">
        <v>5505</v>
      </c>
    </row>
    <row r="706" customFormat="false" ht="12.75" hidden="false" customHeight="false" outlineLevel="0" collapsed="false">
      <c r="A706" s="0" t="s">
        <v>24</v>
      </c>
      <c r="B706" s="0" t="s">
        <v>369</v>
      </c>
      <c r="C706" s="0" t="n">
        <v>71405</v>
      </c>
      <c r="D706" s="0" t="n">
        <v>20</v>
      </c>
      <c r="E706" s="0" t="n">
        <v>48</v>
      </c>
      <c r="F706" s="0" t="n">
        <v>19</v>
      </c>
      <c r="G706" s="0" t="n">
        <v>7.7</v>
      </c>
      <c r="H706" s="0" t="n">
        <v>47627</v>
      </c>
    </row>
    <row r="707" customFormat="false" ht="12.75" hidden="false" customHeight="false" outlineLevel="0" collapsed="false">
      <c r="A707" s="0" t="s">
        <v>125</v>
      </c>
      <c r="B707" s="0" t="s">
        <v>369</v>
      </c>
      <c r="C707" s="0" t="n">
        <v>71405</v>
      </c>
      <c r="D707" s="0" t="n">
        <v>20</v>
      </c>
      <c r="E707" s="0" t="n">
        <v>48</v>
      </c>
      <c r="F707" s="0" t="n">
        <v>19</v>
      </c>
      <c r="G707" s="0" t="n">
        <v>7.68</v>
      </c>
      <c r="H707" s="0" t="n">
        <v>47627</v>
      </c>
    </row>
    <row r="708" customFormat="false" ht="12.75" hidden="false" customHeight="false" outlineLevel="0" collapsed="false">
      <c r="A708" s="0" t="s">
        <v>349</v>
      </c>
      <c r="B708" s="0" t="s">
        <v>369</v>
      </c>
      <c r="C708" s="0" t="n">
        <v>71405</v>
      </c>
      <c r="D708" s="0" t="n">
        <v>20</v>
      </c>
      <c r="E708" s="0" t="n">
        <v>48</v>
      </c>
      <c r="F708" s="0" t="n">
        <v>19</v>
      </c>
      <c r="G708" s="0" t="n">
        <v>7.65</v>
      </c>
      <c r="H708" s="0" t="n">
        <v>47627</v>
      </c>
    </row>
    <row r="709" customFormat="false" ht="12.75" hidden="false" customHeight="false" outlineLevel="0" collapsed="false">
      <c r="A709" s="0" t="s">
        <v>370</v>
      </c>
      <c r="B709" s="0" t="s">
        <v>371</v>
      </c>
      <c r="C709" s="0" t="n">
        <v>71405</v>
      </c>
      <c r="D709" s="0" t="n">
        <v>20</v>
      </c>
      <c r="E709" s="0" t="n">
        <v>48</v>
      </c>
      <c r="F709" s="0" t="n">
        <v>19</v>
      </c>
      <c r="G709" s="0" t="n">
        <v>4.88</v>
      </c>
      <c r="H709" s="0" t="n">
        <v>16651</v>
      </c>
    </row>
    <row r="710" customFormat="false" ht="12.75" hidden="false" customHeight="false" outlineLevel="0" collapsed="false">
      <c r="A710" s="0" t="s">
        <v>372</v>
      </c>
      <c r="B710" s="0" t="s">
        <v>371</v>
      </c>
      <c r="C710" s="0" t="n">
        <v>71405</v>
      </c>
      <c r="D710" s="0" t="n">
        <v>20</v>
      </c>
      <c r="E710" s="0" t="n">
        <v>48</v>
      </c>
      <c r="F710" s="0" t="n">
        <v>19</v>
      </c>
      <c r="G710" s="0" t="n">
        <v>4.87</v>
      </c>
      <c r="H710" s="0" t="n">
        <v>16651</v>
      </c>
    </row>
    <row r="711" customFormat="false" ht="12.75" hidden="false" customHeight="false" outlineLevel="0" collapsed="false">
      <c r="A711" s="0" t="s">
        <v>373</v>
      </c>
      <c r="B711" s="0" t="s">
        <v>371</v>
      </c>
      <c r="C711" s="0" t="n">
        <v>71405</v>
      </c>
      <c r="D711" s="0" t="n">
        <v>20</v>
      </c>
      <c r="E711" s="0" t="n">
        <v>48</v>
      </c>
      <c r="F711" s="0" t="n">
        <v>19</v>
      </c>
      <c r="G711" s="0" t="n">
        <v>4.85</v>
      </c>
      <c r="H711" s="0" t="n">
        <v>16651</v>
      </c>
    </row>
    <row r="712" customFormat="false" ht="12.75" hidden="false" customHeight="false" outlineLevel="0" collapsed="false">
      <c r="A712" s="0" t="s">
        <v>374</v>
      </c>
      <c r="B712" s="0" t="s">
        <v>371</v>
      </c>
      <c r="C712" s="0" t="n">
        <v>71405</v>
      </c>
      <c r="D712" s="0" t="n">
        <v>20</v>
      </c>
      <c r="E712" s="0" t="n">
        <v>48</v>
      </c>
      <c r="F712" s="0" t="n">
        <v>19</v>
      </c>
      <c r="G712" s="0" t="n">
        <v>4.85</v>
      </c>
      <c r="H712" s="0" t="n">
        <v>16651</v>
      </c>
    </row>
    <row r="713" customFormat="false" ht="12.75" hidden="false" customHeight="false" outlineLevel="0" collapsed="false">
      <c r="A713" s="0" t="s">
        <v>119</v>
      </c>
      <c r="B713" s="0" t="s">
        <v>371</v>
      </c>
      <c r="C713" s="0" t="n">
        <v>71405</v>
      </c>
      <c r="D713" s="0" t="n">
        <v>20</v>
      </c>
      <c r="E713" s="0" t="n">
        <v>48</v>
      </c>
      <c r="F713" s="0" t="n">
        <v>19</v>
      </c>
      <c r="G713" s="0" t="n">
        <v>4.85</v>
      </c>
      <c r="H713" s="0" t="n">
        <v>16651</v>
      </c>
    </row>
    <row r="714" customFormat="false" ht="12.75" hidden="false" customHeight="false" outlineLevel="0" collapsed="false">
      <c r="A714" s="0" t="s">
        <v>375</v>
      </c>
      <c r="B714" s="0" t="s">
        <v>371</v>
      </c>
      <c r="C714" s="0" t="n">
        <v>71405</v>
      </c>
      <c r="D714" s="0" t="n">
        <v>20</v>
      </c>
      <c r="E714" s="0" t="n">
        <v>48</v>
      </c>
      <c r="F714" s="0" t="n">
        <v>19</v>
      </c>
      <c r="G714" s="0" t="n">
        <v>4.83</v>
      </c>
      <c r="H714" s="0" t="n">
        <v>16651</v>
      </c>
    </row>
    <row r="715" customFormat="false" ht="12.75" hidden="false" customHeight="false" outlineLevel="0" collapsed="false">
      <c r="A715" s="0" t="s">
        <v>198</v>
      </c>
      <c r="B715" s="0" t="s">
        <v>376</v>
      </c>
      <c r="C715" s="0" t="n">
        <v>71405</v>
      </c>
      <c r="D715" s="0" t="n">
        <v>20</v>
      </c>
      <c r="E715" s="0" t="n">
        <v>48</v>
      </c>
      <c r="F715" s="0" t="n">
        <v>19</v>
      </c>
      <c r="G715" s="0" t="n">
        <v>21.75</v>
      </c>
      <c r="H715" s="0" t="n">
        <v>5735</v>
      </c>
    </row>
    <row r="716" customFormat="false" ht="12.75" hidden="false" customHeight="false" outlineLevel="0" collapsed="false">
      <c r="A716" s="0" t="s">
        <v>194</v>
      </c>
      <c r="B716" s="0" t="s">
        <v>376</v>
      </c>
      <c r="C716" s="0" t="n">
        <v>71405</v>
      </c>
      <c r="D716" s="0" t="n">
        <v>20</v>
      </c>
      <c r="E716" s="0" t="n">
        <v>48</v>
      </c>
      <c r="F716" s="0" t="n">
        <v>19</v>
      </c>
      <c r="G716" s="0" t="n">
        <v>21.6</v>
      </c>
      <c r="H716" s="0" t="n">
        <v>5735</v>
      </c>
    </row>
    <row r="717" customFormat="false" ht="12.75" hidden="false" customHeight="false" outlineLevel="0" collapsed="false">
      <c r="A717" s="0" t="s">
        <v>192</v>
      </c>
      <c r="B717" s="0" t="s">
        <v>376</v>
      </c>
      <c r="C717" s="0" t="n">
        <v>71405</v>
      </c>
      <c r="D717" s="0" t="n">
        <v>20</v>
      </c>
      <c r="E717" s="0" t="n">
        <v>48</v>
      </c>
      <c r="F717" s="0" t="n">
        <v>19</v>
      </c>
      <c r="G717" s="0" t="n">
        <v>16.55</v>
      </c>
      <c r="H717" s="0" t="n">
        <v>5735</v>
      </c>
    </row>
    <row r="718" customFormat="false" ht="12.75" hidden="false" customHeight="false" outlineLevel="0" collapsed="false">
      <c r="A718" s="0" t="s">
        <v>190</v>
      </c>
      <c r="B718" s="0" t="s">
        <v>376</v>
      </c>
      <c r="C718" s="0" t="n">
        <v>71405</v>
      </c>
      <c r="D718" s="0" t="n">
        <v>20</v>
      </c>
      <c r="E718" s="0" t="n">
        <v>48</v>
      </c>
      <c r="F718" s="0" t="n">
        <v>19</v>
      </c>
      <c r="G718" s="0" t="n">
        <v>16.32</v>
      </c>
      <c r="H718" s="0" t="n">
        <v>5735</v>
      </c>
    </row>
    <row r="719" customFormat="false" ht="12.75" hidden="false" customHeight="false" outlineLevel="0" collapsed="false">
      <c r="A719" s="0" t="s">
        <v>195</v>
      </c>
      <c r="B719" s="0" t="s">
        <v>376</v>
      </c>
      <c r="C719" s="0" t="n">
        <v>71405</v>
      </c>
      <c r="D719" s="0" t="n">
        <v>20</v>
      </c>
      <c r="E719" s="0" t="n">
        <v>48</v>
      </c>
      <c r="F719" s="0" t="n">
        <v>19</v>
      </c>
      <c r="G719" s="0" t="n">
        <v>16.27</v>
      </c>
      <c r="H719" s="0" t="n">
        <v>5735</v>
      </c>
    </row>
    <row r="720" customFormat="false" ht="12.75" hidden="false" customHeight="false" outlineLevel="0" collapsed="false">
      <c r="A720" s="0" t="s">
        <v>193</v>
      </c>
      <c r="B720" s="0" t="s">
        <v>376</v>
      </c>
      <c r="C720" s="0" t="n">
        <v>71405</v>
      </c>
      <c r="D720" s="0" t="n">
        <v>20</v>
      </c>
      <c r="E720" s="0" t="n">
        <v>48</v>
      </c>
      <c r="F720" s="0" t="n">
        <v>19</v>
      </c>
      <c r="G720" s="0" t="n">
        <v>15.93</v>
      </c>
      <c r="H720" s="0" t="n">
        <v>5735</v>
      </c>
    </row>
    <row r="721" customFormat="false" ht="12.75" hidden="false" customHeight="false" outlineLevel="0" collapsed="false">
      <c r="A721" s="0" t="s">
        <v>199</v>
      </c>
      <c r="B721" s="0" t="s">
        <v>376</v>
      </c>
      <c r="C721" s="0" t="n">
        <v>71405</v>
      </c>
      <c r="D721" s="0" t="n">
        <v>20</v>
      </c>
      <c r="E721" s="0" t="n">
        <v>48</v>
      </c>
      <c r="F721" s="0" t="n">
        <v>19</v>
      </c>
      <c r="G721" s="0" t="n">
        <v>15.55</v>
      </c>
      <c r="H721" s="0" t="n">
        <v>5735</v>
      </c>
    </row>
    <row r="722" customFormat="false" ht="12.75" hidden="false" customHeight="false" outlineLevel="0" collapsed="false">
      <c r="A722" s="0" t="s">
        <v>197</v>
      </c>
      <c r="B722" s="0" t="s">
        <v>376</v>
      </c>
      <c r="C722" s="0" t="n">
        <v>71405</v>
      </c>
      <c r="D722" s="0" t="n">
        <v>20</v>
      </c>
      <c r="E722" s="0" t="n">
        <v>48</v>
      </c>
      <c r="F722" s="0" t="n">
        <v>19</v>
      </c>
      <c r="G722" s="0" t="n">
        <v>15.22</v>
      </c>
      <c r="H722" s="0" t="n">
        <v>5735</v>
      </c>
    </row>
    <row r="723" customFormat="false" ht="12.75" hidden="false" customHeight="false" outlineLevel="0" collapsed="false">
      <c r="A723" s="0" t="s">
        <v>196</v>
      </c>
      <c r="B723" s="0" t="s">
        <v>376</v>
      </c>
      <c r="C723" s="0" t="n">
        <v>71405</v>
      </c>
      <c r="D723" s="0" t="n">
        <v>20</v>
      </c>
      <c r="E723" s="0" t="n">
        <v>48</v>
      </c>
      <c r="F723" s="0" t="n">
        <v>19</v>
      </c>
      <c r="G723" s="0" t="n">
        <v>15.05</v>
      </c>
      <c r="H723" s="0" t="n">
        <v>5735</v>
      </c>
    </row>
    <row r="724" customFormat="false" ht="12.75" hidden="false" customHeight="false" outlineLevel="0" collapsed="false">
      <c r="A724" s="0" t="s">
        <v>192</v>
      </c>
      <c r="B724" s="0" t="s">
        <v>377</v>
      </c>
      <c r="C724" s="0" t="n">
        <v>71405</v>
      </c>
      <c r="D724" s="0" t="n">
        <v>20</v>
      </c>
      <c r="E724" s="0" t="n">
        <v>48</v>
      </c>
      <c r="F724" s="0" t="n">
        <v>21</v>
      </c>
      <c r="G724" s="0" t="n">
        <v>27.18</v>
      </c>
      <c r="H724" s="0" t="n">
        <v>5856</v>
      </c>
    </row>
    <row r="725" customFormat="false" ht="12.75" hidden="false" customHeight="false" outlineLevel="0" collapsed="false">
      <c r="A725" s="0" t="s">
        <v>192</v>
      </c>
      <c r="B725" s="0" t="s">
        <v>378</v>
      </c>
      <c r="C725" s="0" t="n">
        <v>71405</v>
      </c>
      <c r="D725" s="0" t="n">
        <v>20</v>
      </c>
      <c r="E725" s="0" t="n">
        <v>48</v>
      </c>
      <c r="F725" s="0" t="n">
        <v>24</v>
      </c>
      <c r="G725" s="0" t="n">
        <v>19.88</v>
      </c>
      <c r="H725" s="0" t="n">
        <v>5615</v>
      </c>
    </row>
    <row r="726" customFormat="false" ht="12.75" hidden="false" customHeight="false" outlineLevel="0" collapsed="false">
      <c r="A726" s="0" t="s">
        <v>24</v>
      </c>
      <c r="B726" s="0" t="s">
        <v>379</v>
      </c>
      <c r="C726" s="0" t="n">
        <v>71405</v>
      </c>
      <c r="D726" s="0" t="n">
        <v>20</v>
      </c>
      <c r="E726" s="0" t="n">
        <v>48</v>
      </c>
      <c r="F726" s="0" t="n">
        <v>26</v>
      </c>
      <c r="G726" s="0" t="n">
        <v>17.52</v>
      </c>
      <c r="H726" s="0" t="n">
        <v>8032</v>
      </c>
    </row>
    <row r="727" customFormat="false" ht="12.75" hidden="false" customHeight="false" outlineLevel="0" collapsed="false">
      <c r="A727" s="0" t="s">
        <v>125</v>
      </c>
      <c r="B727" s="0" t="s">
        <v>379</v>
      </c>
      <c r="C727" s="0" t="n">
        <v>71405</v>
      </c>
      <c r="D727" s="0" t="n">
        <v>20</v>
      </c>
      <c r="E727" s="0" t="n">
        <v>48</v>
      </c>
      <c r="F727" s="0" t="n">
        <v>26</v>
      </c>
      <c r="G727" s="0" t="n">
        <v>15.48</v>
      </c>
      <c r="H727" s="0" t="n">
        <v>8032</v>
      </c>
    </row>
    <row r="728" customFormat="false" ht="12.75" hidden="false" customHeight="false" outlineLevel="0" collapsed="false">
      <c r="A728" s="0" t="s">
        <v>349</v>
      </c>
      <c r="B728" s="0" t="s">
        <v>379</v>
      </c>
      <c r="C728" s="0" t="n">
        <v>71405</v>
      </c>
      <c r="D728" s="0" t="n">
        <v>20</v>
      </c>
      <c r="E728" s="0" t="n">
        <v>48</v>
      </c>
      <c r="F728" s="0" t="n">
        <v>26</v>
      </c>
      <c r="G728" s="0" t="n">
        <v>15.45</v>
      </c>
      <c r="H728" s="0" t="n">
        <v>8032</v>
      </c>
    </row>
    <row r="729" customFormat="false" ht="12.75" hidden="false" customHeight="false" outlineLevel="0" collapsed="false">
      <c r="A729" s="0" t="s">
        <v>192</v>
      </c>
      <c r="B729" s="0" t="s">
        <v>380</v>
      </c>
      <c r="C729" s="0" t="n">
        <v>71405</v>
      </c>
      <c r="D729" s="0" t="n">
        <v>20</v>
      </c>
      <c r="E729" s="0" t="n">
        <v>48</v>
      </c>
      <c r="F729" s="0" t="n">
        <v>27</v>
      </c>
      <c r="G729" s="0" t="n">
        <v>19.48</v>
      </c>
      <c r="H729" s="0" t="n">
        <v>5148</v>
      </c>
    </row>
    <row r="730" customFormat="false" ht="12.75" hidden="false" customHeight="false" outlineLevel="0" collapsed="false">
      <c r="A730" s="0" t="s">
        <v>192</v>
      </c>
      <c r="B730" s="0" t="s">
        <v>381</v>
      </c>
      <c r="C730" s="0" t="n">
        <v>71405</v>
      </c>
      <c r="D730" s="0" t="n">
        <v>20</v>
      </c>
      <c r="E730" s="0" t="n">
        <v>48</v>
      </c>
      <c r="F730" s="0" t="n">
        <v>31</v>
      </c>
      <c r="G730" s="0" t="n">
        <v>2.48</v>
      </c>
      <c r="H730" s="0" t="n">
        <v>11370</v>
      </c>
    </row>
    <row r="731" customFormat="false" ht="12.75" hidden="false" customHeight="false" outlineLevel="0" collapsed="false">
      <c r="A731" s="0" t="s">
        <v>192</v>
      </c>
      <c r="B731" s="0" t="s">
        <v>382</v>
      </c>
      <c r="C731" s="0" t="n">
        <v>71405</v>
      </c>
      <c r="D731" s="0" t="n">
        <v>20</v>
      </c>
      <c r="E731" s="0" t="n">
        <v>48</v>
      </c>
      <c r="F731" s="0" t="n">
        <v>36</v>
      </c>
      <c r="G731" s="0" t="n">
        <v>19.68</v>
      </c>
      <c r="H731" s="0" t="n">
        <v>6093</v>
      </c>
    </row>
    <row r="732" customFormat="false" ht="12.75" hidden="false" customHeight="false" outlineLevel="0" collapsed="false">
      <c r="A732" s="0" t="s">
        <v>198</v>
      </c>
      <c r="B732" s="0" t="s">
        <v>383</v>
      </c>
      <c r="C732" s="0" t="n">
        <v>71405</v>
      </c>
      <c r="D732" s="0" t="n">
        <v>20</v>
      </c>
      <c r="E732" s="0" t="n">
        <v>48</v>
      </c>
      <c r="F732" s="0" t="n">
        <v>37</v>
      </c>
      <c r="G732" s="0" t="n">
        <v>21.55</v>
      </c>
      <c r="H732" s="0" t="n">
        <v>5955</v>
      </c>
    </row>
    <row r="733" customFormat="false" ht="12.75" hidden="false" customHeight="false" outlineLevel="0" collapsed="false">
      <c r="A733" s="0" t="s">
        <v>194</v>
      </c>
      <c r="B733" s="0" t="s">
        <v>383</v>
      </c>
      <c r="C733" s="0" t="n">
        <v>71405</v>
      </c>
      <c r="D733" s="0" t="n">
        <v>20</v>
      </c>
      <c r="E733" s="0" t="n">
        <v>48</v>
      </c>
      <c r="F733" s="0" t="n">
        <v>37</v>
      </c>
      <c r="G733" s="0" t="n">
        <v>21.45</v>
      </c>
      <c r="H733" s="0" t="n">
        <v>5955</v>
      </c>
    </row>
    <row r="734" customFormat="false" ht="12.75" hidden="false" customHeight="false" outlineLevel="0" collapsed="false">
      <c r="A734" s="0" t="s">
        <v>192</v>
      </c>
      <c r="B734" s="0" t="s">
        <v>383</v>
      </c>
      <c r="C734" s="0" t="n">
        <v>71405</v>
      </c>
      <c r="D734" s="0" t="n">
        <v>20</v>
      </c>
      <c r="E734" s="0" t="n">
        <v>48</v>
      </c>
      <c r="F734" s="0" t="n">
        <v>37</v>
      </c>
      <c r="G734" s="0" t="n">
        <v>16.23</v>
      </c>
      <c r="H734" s="0" t="n">
        <v>5955</v>
      </c>
    </row>
    <row r="735" customFormat="false" ht="12.75" hidden="false" customHeight="false" outlineLevel="0" collapsed="false">
      <c r="A735" s="0" t="s">
        <v>195</v>
      </c>
      <c r="B735" s="0" t="s">
        <v>383</v>
      </c>
      <c r="C735" s="0" t="n">
        <v>71405</v>
      </c>
      <c r="D735" s="0" t="n">
        <v>20</v>
      </c>
      <c r="E735" s="0" t="n">
        <v>48</v>
      </c>
      <c r="F735" s="0" t="n">
        <v>37</v>
      </c>
      <c r="G735" s="0" t="n">
        <v>16.07</v>
      </c>
      <c r="H735" s="0" t="n">
        <v>5955</v>
      </c>
    </row>
    <row r="736" customFormat="false" ht="12.75" hidden="false" customHeight="false" outlineLevel="0" collapsed="false">
      <c r="A736" s="0" t="s">
        <v>190</v>
      </c>
      <c r="B736" s="0" t="s">
        <v>383</v>
      </c>
      <c r="C736" s="0" t="n">
        <v>71405</v>
      </c>
      <c r="D736" s="0" t="n">
        <v>20</v>
      </c>
      <c r="E736" s="0" t="n">
        <v>48</v>
      </c>
      <c r="F736" s="0" t="n">
        <v>37</v>
      </c>
      <c r="G736" s="0" t="n">
        <v>16.03</v>
      </c>
      <c r="H736" s="0" t="n">
        <v>5955</v>
      </c>
    </row>
    <row r="737" customFormat="false" ht="12.75" hidden="false" customHeight="false" outlineLevel="0" collapsed="false">
      <c r="A737" s="0" t="s">
        <v>193</v>
      </c>
      <c r="B737" s="0" t="s">
        <v>383</v>
      </c>
      <c r="C737" s="0" t="n">
        <v>71405</v>
      </c>
      <c r="D737" s="0" t="n">
        <v>20</v>
      </c>
      <c r="E737" s="0" t="n">
        <v>48</v>
      </c>
      <c r="F737" s="0" t="n">
        <v>37</v>
      </c>
      <c r="G737" s="0" t="n">
        <v>16</v>
      </c>
      <c r="H737" s="0" t="n">
        <v>5955</v>
      </c>
    </row>
    <row r="738" customFormat="false" ht="12.75" hidden="false" customHeight="false" outlineLevel="0" collapsed="false">
      <c r="A738" s="0" t="s">
        <v>192</v>
      </c>
      <c r="B738" s="0" t="s">
        <v>384</v>
      </c>
      <c r="C738" s="0" t="n">
        <v>71405</v>
      </c>
      <c r="D738" s="0" t="n">
        <v>20</v>
      </c>
      <c r="E738" s="0" t="n">
        <v>48</v>
      </c>
      <c r="F738" s="0" t="n">
        <v>39</v>
      </c>
      <c r="G738" s="0" t="n">
        <v>26.83</v>
      </c>
      <c r="H738" s="0" t="n">
        <v>4841</v>
      </c>
    </row>
    <row r="739" customFormat="false" ht="12.75" hidden="false" customHeight="false" outlineLevel="0" collapsed="false">
      <c r="A739" s="0" t="s">
        <v>192</v>
      </c>
      <c r="B739" s="0" t="s">
        <v>385</v>
      </c>
      <c r="C739" s="0" t="n">
        <v>71405</v>
      </c>
      <c r="D739" s="0" t="n">
        <v>20</v>
      </c>
      <c r="E739" s="0" t="n">
        <v>48</v>
      </c>
      <c r="F739" s="0" t="n">
        <v>42</v>
      </c>
      <c r="G739" s="0" t="n">
        <v>15.65</v>
      </c>
      <c r="H739" s="0" t="n">
        <v>4292</v>
      </c>
    </row>
    <row r="740" customFormat="false" ht="12.75" hidden="false" customHeight="false" outlineLevel="0" collapsed="false">
      <c r="A740" s="0" t="s">
        <v>192</v>
      </c>
      <c r="B740" s="0" t="s">
        <v>386</v>
      </c>
      <c r="C740" s="0" t="n">
        <v>71405</v>
      </c>
      <c r="D740" s="0" t="n">
        <v>20</v>
      </c>
      <c r="E740" s="0" t="n">
        <v>48</v>
      </c>
      <c r="F740" s="0" t="n">
        <v>46</v>
      </c>
      <c r="G740" s="0" t="n">
        <v>16.38</v>
      </c>
      <c r="H740" s="0" t="n">
        <v>4255</v>
      </c>
    </row>
    <row r="741" customFormat="false" ht="12.75" hidden="false" customHeight="false" outlineLevel="0" collapsed="false">
      <c r="A741" s="0" t="s">
        <v>387</v>
      </c>
      <c r="B741" s="0" t="s">
        <v>388</v>
      </c>
      <c r="C741" s="0" t="n">
        <v>71405</v>
      </c>
      <c r="D741" s="0" t="n">
        <v>20</v>
      </c>
      <c r="E741" s="0" t="n">
        <v>48</v>
      </c>
      <c r="F741" s="0" t="n">
        <v>57</v>
      </c>
      <c r="G741" s="0" t="n">
        <v>8.82</v>
      </c>
      <c r="H741" s="0" t="n">
        <v>361605</v>
      </c>
    </row>
    <row r="742" customFormat="false" ht="12.75" hidden="false" customHeight="false" outlineLevel="0" collapsed="false">
      <c r="A742" s="0" t="s">
        <v>389</v>
      </c>
      <c r="B742" s="0" t="s">
        <v>390</v>
      </c>
      <c r="C742" s="0" t="n">
        <v>71405</v>
      </c>
      <c r="D742" s="0" t="n">
        <v>20</v>
      </c>
      <c r="E742" s="0" t="n">
        <v>49</v>
      </c>
      <c r="F742" s="0" t="n">
        <v>7</v>
      </c>
      <c r="G742" s="0" t="n">
        <v>15.2</v>
      </c>
      <c r="H742" s="0" t="n">
        <v>4686</v>
      </c>
    </row>
    <row r="743" customFormat="false" ht="12.75" hidden="false" customHeight="false" outlineLevel="0" collapsed="false">
      <c r="A743" s="0" t="s">
        <v>389</v>
      </c>
      <c r="B743" s="0" t="s">
        <v>391</v>
      </c>
      <c r="C743" s="0" t="n">
        <v>71405</v>
      </c>
      <c r="D743" s="0" t="n">
        <v>20</v>
      </c>
      <c r="E743" s="0" t="n">
        <v>49</v>
      </c>
      <c r="F743" s="0" t="n">
        <v>8</v>
      </c>
      <c r="G743" s="0" t="n">
        <v>15.52</v>
      </c>
      <c r="H743" s="0" t="n">
        <v>4501</v>
      </c>
    </row>
    <row r="744" customFormat="false" ht="12.75" hidden="false" customHeight="false" outlineLevel="0" collapsed="false">
      <c r="A744" s="0" t="s">
        <v>389</v>
      </c>
      <c r="B744" s="0" t="s">
        <v>392</v>
      </c>
      <c r="C744" s="0" t="n">
        <v>71405</v>
      </c>
      <c r="D744" s="0" t="n">
        <v>20</v>
      </c>
      <c r="E744" s="0" t="n">
        <v>49</v>
      </c>
      <c r="F744" s="0" t="n">
        <v>8</v>
      </c>
      <c r="G744" s="0" t="n">
        <v>15.18</v>
      </c>
      <c r="H744" s="0" t="n">
        <v>4343</v>
      </c>
    </row>
    <row r="745" customFormat="false" ht="12.75" hidden="false" customHeight="false" outlineLevel="0" collapsed="false">
      <c r="A745" s="0" t="s">
        <v>389</v>
      </c>
      <c r="B745" s="0" t="s">
        <v>393</v>
      </c>
      <c r="C745" s="0" t="n">
        <v>71405</v>
      </c>
      <c r="D745" s="0" t="n">
        <v>20</v>
      </c>
      <c r="E745" s="0" t="n">
        <v>49</v>
      </c>
      <c r="F745" s="0" t="n">
        <v>11</v>
      </c>
      <c r="G745" s="0" t="n">
        <v>15.65</v>
      </c>
      <c r="H745" s="0" t="n">
        <v>5401</v>
      </c>
    </row>
    <row r="746" customFormat="false" ht="12.75" hidden="false" customHeight="false" outlineLevel="0" collapsed="false">
      <c r="A746" s="0" t="s">
        <v>394</v>
      </c>
      <c r="B746" s="0" t="s">
        <v>393</v>
      </c>
      <c r="C746" s="0" t="n">
        <v>71405</v>
      </c>
      <c r="D746" s="0" t="n">
        <v>20</v>
      </c>
      <c r="E746" s="0" t="n">
        <v>49</v>
      </c>
      <c r="F746" s="0" t="n">
        <v>11</v>
      </c>
      <c r="G746" s="0" t="n">
        <v>15.03</v>
      </c>
      <c r="H746" s="0" t="n">
        <v>5401</v>
      </c>
    </row>
    <row r="747" customFormat="false" ht="12.75" hidden="false" customHeight="false" outlineLevel="0" collapsed="false">
      <c r="A747" s="0" t="s">
        <v>389</v>
      </c>
      <c r="B747" s="0" t="s">
        <v>395</v>
      </c>
      <c r="C747" s="0" t="n">
        <v>71405</v>
      </c>
      <c r="D747" s="0" t="n">
        <v>20</v>
      </c>
      <c r="E747" s="0" t="n">
        <v>49</v>
      </c>
      <c r="F747" s="0" t="n">
        <v>11</v>
      </c>
      <c r="G747" s="0" t="n">
        <v>16.08</v>
      </c>
      <c r="H747" s="0" t="n">
        <v>5098</v>
      </c>
    </row>
    <row r="748" customFormat="false" ht="12.75" hidden="false" customHeight="false" outlineLevel="0" collapsed="false">
      <c r="A748" s="0" t="s">
        <v>394</v>
      </c>
      <c r="B748" s="0" t="s">
        <v>395</v>
      </c>
      <c r="C748" s="0" t="n">
        <v>71405</v>
      </c>
      <c r="D748" s="0" t="n">
        <v>20</v>
      </c>
      <c r="E748" s="0" t="n">
        <v>49</v>
      </c>
      <c r="F748" s="0" t="n">
        <v>11</v>
      </c>
      <c r="G748" s="0" t="n">
        <v>15.13</v>
      </c>
      <c r="H748" s="0" t="n">
        <v>5098</v>
      </c>
    </row>
    <row r="749" customFormat="false" ht="12.75" hidden="false" customHeight="false" outlineLevel="0" collapsed="false">
      <c r="A749" s="0" t="s">
        <v>396</v>
      </c>
      <c r="B749" s="0" t="s">
        <v>395</v>
      </c>
      <c r="C749" s="0" t="n">
        <v>71405</v>
      </c>
      <c r="D749" s="0" t="n">
        <v>20</v>
      </c>
      <c r="E749" s="0" t="n">
        <v>49</v>
      </c>
      <c r="F749" s="0" t="n">
        <v>11</v>
      </c>
      <c r="G749" s="0" t="n">
        <v>15.08</v>
      </c>
      <c r="H749" s="0" t="n">
        <v>5098</v>
      </c>
    </row>
    <row r="750" customFormat="false" ht="12.75" hidden="false" customHeight="false" outlineLevel="0" collapsed="false">
      <c r="A750" s="0" t="s">
        <v>389</v>
      </c>
      <c r="B750" s="0" t="s">
        <v>397</v>
      </c>
      <c r="C750" s="0" t="n">
        <v>71405</v>
      </c>
      <c r="D750" s="0" t="n">
        <v>20</v>
      </c>
      <c r="E750" s="0" t="n">
        <v>49</v>
      </c>
      <c r="F750" s="0" t="n">
        <v>14</v>
      </c>
      <c r="G750" s="0" t="n">
        <v>16.38</v>
      </c>
      <c r="H750" s="0" t="n">
        <v>5013</v>
      </c>
    </row>
    <row r="751" customFormat="false" ht="12.75" hidden="false" customHeight="false" outlineLevel="0" collapsed="false">
      <c r="A751" s="0" t="s">
        <v>398</v>
      </c>
      <c r="B751" s="0" t="s">
        <v>397</v>
      </c>
      <c r="C751" s="0" t="n">
        <v>71405</v>
      </c>
      <c r="D751" s="0" t="n">
        <v>20</v>
      </c>
      <c r="E751" s="0" t="n">
        <v>49</v>
      </c>
      <c r="F751" s="0" t="n">
        <v>14</v>
      </c>
      <c r="G751" s="0" t="n">
        <v>16.08</v>
      </c>
      <c r="H751" s="0" t="n">
        <v>5013</v>
      </c>
    </row>
    <row r="752" customFormat="false" ht="12.75" hidden="false" customHeight="false" outlineLevel="0" collapsed="false">
      <c r="A752" s="0" t="s">
        <v>394</v>
      </c>
      <c r="B752" s="0" t="s">
        <v>397</v>
      </c>
      <c r="C752" s="0" t="n">
        <v>71405</v>
      </c>
      <c r="D752" s="0" t="n">
        <v>20</v>
      </c>
      <c r="E752" s="0" t="n">
        <v>49</v>
      </c>
      <c r="F752" s="0" t="n">
        <v>14</v>
      </c>
      <c r="G752" s="0" t="n">
        <v>15.58</v>
      </c>
      <c r="H752" s="0" t="n">
        <v>5013</v>
      </c>
    </row>
    <row r="753" customFormat="false" ht="12.75" hidden="false" customHeight="false" outlineLevel="0" collapsed="false">
      <c r="A753" s="0" t="s">
        <v>396</v>
      </c>
      <c r="B753" s="0" t="s">
        <v>397</v>
      </c>
      <c r="C753" s="0" t="n">
        <v>71405</v>
      </c>
      <c r="D753" s="0" t="n">
        <v>20</v>
      </c>
      <c r="E753" s="0" t="n">
        <v>49</v>
      </c>
      <c r="F753" s="0" t="n">
        <v>14</v>
      </c>
      <c r="G753" s="0" t="n">
        <v>15.37</v>
      </c>
      <c r="H753" s="0" t="n">
        <v>5013</v>
      </c>
    </row>
    <row r="754" customFormat="false" ht="12.75" hidden="false" customHeight="false" outlineLevel="0" collapsed="false">
      <c r="A754" s="0" t="s">
        <v>389</v>
      </c>
      <c r="B754" s="0" t="s">
        <v>399</v>
      </c>
      <c r="C754" s="0" t="n">
        <v>71405</v>
      </c>
      <c r="D754" s="0" t="n">
        <v>20</v>
      </c>
      <c r="E754" s="0" t="n">
        <v>49</v>
      </c>
      <c r="F754" s="0" t="n">
        <v>16</v>
      </c>
      <c r="G754" s="0" t="n">
        <v>15.57</v>
      </c>
      <c r="H754" s="0" t="n">
        <v>5082</v>
      </c>
    </row>
    <row r="755" customFormat="false" ht="12.75" hidden="false" customHeight="false" outlineLevel="0" collapsed="false">
      <c r="A755" s="0" t="s">
        <v>370</v>
      </c>
      <c r="B755" s="0" t="s">
        <v>400</v>
      </c>
      <c r="C755" s="0" t="n">
        <v>71405</v>
      </c>
      <c r="D755" s="0" t="n">
        <v>20</v>
      </c>
      <c r="E755" s="0" t="n">
        <v>49</v>
      </c>
      <c r="F755" s="0" t="n">
        <v>21</v>
      </c>
      <c r="G755" s="0" t="n">
        <v>2.97</v>
      </c>
      <c r="H755" s="0" t="n">
        <v>14296</v>
      </c>
    </row>
    <row r="756" customFormat="false" ht="12.75" hidden="false" customHeight="false" outlineLevel="0" collapsed="false">
      <c r="A756" s="0" t="s">
        <v>372</v>
      </c>
      <c r="B756" s="0" t="s">
        <v>400</v>
      </c>
      <c r="C756" s="0" t="n">
        <v>71405</v>
      </c>
      <c r="D756" s="0" t="n">
        <v>20</v>
      </c>
      <c r="E756" s="0" t="n">
        <v>49</v>
      </c>
      <c r="F756" s="0" t="n">
        <v>21</v>
      </c>
      <c r="G756" s="0" t="n">
        <v>2.97</v>
      </c>
      <c r="H756" s="0" t="n">
        <v>14296</v>
      </c>
    </row>
    <row r="757" customFormat="false" ht="12.75" hidden="false" customHeight="false" outlineLevel="0" collapsed="false">
      <c r="A757" s="0" t="s">
        <v>373</v>
      </c>
      <c r="B757" s="0" t="s">
        <v>400</v>
      </c>
      <c r="C757" s="0" t="n">
        <v>71405</v>
      </c>
      <c r="D757" s="0" t="n">
        <v>20</v>
      </c>
      <c r="E757" s="0" t="n">
        <v>49</v>
      </c>
      <c r="F757" s="0" t="n">
        <v>21</v>
      </c>
      <c r="G757" s="0" t="n">
        <v>2.93</v>
      </c>
      <c r="H757" s="0" t="n">
        <v>14296</v>
      </c>
    </row>
    <row r="758" customFormat="false" ht="12.75" hidden="false" customHeight="false" outlineLevel="0" collapsed="false">
      <c r="A758" s="0" t="s">
        <v>119</v>
      </c>
      <c r="B758" s="0" t="s">
        <v>400</v>
      </c>
      <c r="C758" s="0" t="n">
        <v>71405</v>
      </c>
      <c r="D758" s="0" t="n">
        <v>20</v>
      </c>
      <c r="E758" s="0" t="n">
        <v>49</v>
      </c>
      <c r="F758" s="0" t="n">
        <v>21</v>
      </c>
      <c r="G758" s="0" t="n">
        <v>2.93</v>
      </c>
      <c r="H758" s="0" t="n">
        <v>14296</v>
      </c>
    </row>
    <row r="759" customFormat="false" ht="12.75" hidden="false" customHeight="false" outlineLevel="0" collapsed="false">
      <c r="A759" s="0" t="s">
        <v>375</v>
      </c>
      <c r="B759" s="0" t="s">
        <v>400</v>
      </c>
      <c r="C759" s="0" t="n">
        <v>71405</v>
      </c>
      <c r="D759" s="0" t="n">
        <v>20</v>
      </c>
      <c r="E759" s="0" t="n">
        <v>49</v>
      </c>
      <c r="F759" s="0" t="n">
        <v>21</v>
      </c>
      <c r="G759" s="0" t="n">
        <v>2.92</v>
      </c>
      <c r="H759" s="0" t="n">
        <v>14296</v>
      </c>
    </row>
    <row r="760" customFormat="false" ht="12.75" hidden="false" customHeight="false" outlineLevel="0" collapsed="false">
      <c r="A760" s="0" t="s">
        <v>374</v>
      </c>
      <c r="B760" s="0" t="s">
        <v>400</v>
      </c>
      <c r="C760" s="0" t="n">
        <v>71405</v>
      </c>
      <c r="D760" s="0" t="n">
        <v>20</v>
      </c>
      <c r="E760" s="0" t="n">
        <v>49</v>
      </c>
      <c r="F760" s="0" t="n">
        <v>21</v>
      </c>
      <c r="G760" s="0" t="n">
        <v>2.9</v>
      </c>
      <c r="H760" s="0" t="n">
        <v>14296</v>
      </c>
    </row>
    <row r="761" customFormat="false" ht="12.75" hidden="false" customHeight="false" outlineLevel="0" collapsed="false">
      <c r="A761" s="0" t="s">
        <v>198</v>
      </c>
      <c r="B761" s="0" t="s">
        <v>401</v>
      </c>
      <c r="C761" s="0" t="n">
        <v>71405</v>
      </c>
      <c r="D761" s="0" t="n">
        <v>20</v>
      </c>
      <c r="E761" s="0" t="n">
        <v>49</v>
      </c>
      <c r="F761" s="0" t="n">
        <v>22</v>
      </c>
      <c r="G761" s="0" t="n">
        <v>20.88</v>
      </c>
      <c r="H761" s="0" t="n">
        <v>6091</v>
      </c>
    </row>
    <row r="762" customFormat="false" ht="12.75" hidden="false" customHeight="false" outlineLevel="0" collapsed="false">
      <c r="A762" s="0" t="s">
        <v>194</v>
      </c>
      <c r="B762" s="0" t="s">
        <v>401</v>
      </c>
      <c r="C762" s="0" t="n">
        <v>71405</v>
      </c>
      <c r="D762" s="0" t="n">
        <v>20</v>
      </c>
      <c r="E762" s="0" t="n">
        <v>49</v>
      </c>
      <c r="F762" s="0" t="n">
        <v>22</v>
      </c>
      <c r="G762" s="0" t="n">
        <v>20.68</v>
      </c>
      <c r="H762" s="0" t="n">
        <v>6091</v>
      </c>
    </row>
    <row r="763" customFormat="false" ht="12.75" hidden="false" customHeight="false" outlineLevel="0" collapsed="false">
      <c r="A763" s="0" t="s">
        <v>195</v>
      </c>
      <c r="B763" s="0" t="s">
        <v>401</v>
      </c>
      <c r="C763" s="0" t="n">
        <v>71405</v>
      </c>
      <c r="D763" s="0" t="n">
        <v>20</v>
      </c>
      <c r="E763" s="0" t="n">
        <v>49</v>
      </c>
      <c r="F763" s="0" t="n">
        <v>22</v>
      </c>
      <c r="G763" s="0" t="n">
        <v>15.92</v>
      </c>
      <c r="H763" s="0" t="n">
        <v>6091</v>
      </c>
    </row>
    <row r="764" customFormat="false" ht="12.75" hidden="false" customHeight="false" outlineLevel="0" collapsed="false">
      <c r="A764" s="0" t="s">
        <v>192</v>
      </c>
      <c r="B764" s="0" t="s">
        <v>401</v>
      </c>
      <c r="C764" s="0" t="n">
        <v>71405</v>
      </c>
      <c r="D764" s="0" t="n">
        <v>20</v>
      </c>
      <c r="E764" s="0" t="n">
        <v>49</v>
      </c>
      <c r="F764" s="0" t="n">
        <v>22</v>
      </c>
      <c r="G764" s="0" t="n">
        <v>15.53</v>
      </c>
      <c r="H764" s="0" t="n">
        <v>6091</v>
      </c>
    </row>
    <row r="765" customFormat="false" ht="12.75" hidden="false" customHeight="false" outlineLevel="0" collapsed="false">
      <c r="A765" s="0" t="s">
        <v>190</v>
      </c>
      <c r="B765" s="0" t="s">
        <v>401</v>
      </c>
      <c r="C765" s="0" t="n">
        <v>71405</v>
      </c>
      <c r="D765" s="0" t="n">
        <v>20</v>
      </c>
      <c r="E765" s="0" t="n">
        <v>49</v>
      </c>
      <c r="F765" s="0" t="n">
        <v>22</v>
      </c>
      <c r="G765" s="0" t="n">
        <v>15.45</v>
      </c>
      <c r="H765" s="0" t="n">
        <v>6091</v>
      </c>
    </row>
    <row r="766" customFormat="false" ht="12.75" hidden="false" customHeight="false" outlineLevel="0" collapsed="false">
      <c r="A766" s="0" t="s">
        <v>193</v>
      </c>
      <c r="B766" s="0" t="s">
        <v>401</v>
      </c>
      <c r="C766" s="0" t="n">
        <v>71405</v>
      </c>
      <c r="D766" s="0" t="n">
        <v>20</v>
      </c>
      <c r="E766" s="0" t="n">
        <v>49</v>
      </c>
      <c r="F766" s="0" t="n">
        <v>22</v>
      </c>
      <c r="G766" s="0" t="n">
        <v>15.42</v>
      </c>
      <c r="H766" s="0" t="n">
        <v>6091</v>
      </c>
    </row>
    <row r="767" customFormat="false" ht="12.75" hidden="false" customHeight="false" outlineLevel="0" collapsed="false">
      <c r="A767" s="0" t="s">
        <v>192</v>
      </c>
      <c r="B767" s="0" t="s">
        <v>402</v>
      </c>
      <c r="C767" s="0" t="n">
        <v>71405</v>
      </c>
      <c r="D767" s="0" t="n">
        <v>20</v>
      </c>
      <c r="E767" s="0" t="n">
        <v>49</v>
      </c>
      <c r="F767" s="0" t="n">
        <v>24</v>
      </c>
      <c r="G767" s="0" t="n">
        <v>26.23</v>
      </c>
      <c r="H767" s="0" t="n">
        <v>5954</v>
      </c>
    </row>
    <row r="768" customFormat="false" ht="12.75" hidden="false" customHeight="false" outlineLevel="0" collapsed="false">
      <c r="A768" s="0" t="s">
        <v>370</v>
      </c>
      <c r="B768" s="0" t="s">
        <v>403</v>
      </c>
      <c r="C768" s="0" t="n">
        <v>71405</v>
      </c>
      <c r="D768" s="0" t="n">
        <v>20</v>
      </c>
      <c r="E768" s="0" t="n">
        <v>49</v>
      </c>
      <c r="F768" s="0" t="n">
        <v>26</v>
      </c>
      <c r="G768" s="0" t="n">
        <v>3.48</v>
      </c>
      <c r="H768" s="0" t="n">
        <v>14934</v>
      </c>
    </row>
    <row r="769" customFormat="false" ht="12.75" hidden="false" customHeight="false" outlineLevel="0" collapsed="false">
      <c r="A769" s="0" t="s">
        <v>372</v>
      </c>
      <c r="B769" s="0" t="s">
        <v>403</v>
      </c>
      <c r="C769" s="0" t="n">
        <v>71405</v>
      </c>
      <c r="D769" s="0" t="n">
        <v>20</v>
      </c>
      <c r="E769" s="0" t="n">
        <v>49</v>
      </c>
      <c r="F769" s="0" t="n">
        <v>26</v>
      </c>
      <c r="G769" s="0" t="n">
        <v>3.45</v>
      </c>
      <c r="H769" s="0" t="n">
        <v>14934</v>
      </c>
    </row>
    <row r="770" customFormat="false" ht="12.75" hidden="false" customHeight="false" outlineLevel="0" collapsed="false">
      <c r="A770" s="0" t="s">
        <v>373</v>
      </c>
      <c r="B770" s="0" t="s">
        <v>403</v>
      </c>
      <c r="C770" s="0" t="n">
        <v>71405</v>
      </c>
      <c r="D770" s="0" t="n">
        <v>20</v>
      </c>
      <c r="E770" s="0" t="n">
        <v>49</v>
      </c>
      <c r="F770" s="0" t="n">
        <v>26</v>
      </c>
      <c r="G770" s="0" t="n">
        <v>3.4</v>
      </c>
      <c r="H770" s="0" t="n">
        <v>14934</v>
      </c>
    </row>
    <row r="771" customFormat="false" ht="12.75" hidden="false" customHeight="false" outlineLevel="0" collapsed="false">
      <c r="A771" s="0" t="s">
        <v>119</v>
      </c>
      <c r="B771" s="0" t="s">
        <v>403</v>
      </c>
      <c r="C771" s="0" t="n">
        <v>71405</v>
      </c>
      <c r="D771" s="0" t="n">
        <v>20</v>
      </c>
      <c r="E771" s="0" t="n">
        <v>49</v>
      </c>
      <c r="F771" s="0" t="n">
        <v>26</v>
      </c>
      <c r="G771" s="0" t="n">
        <v>3.4</v>
      </c>
      <c r="H771" s="0" t="n">
        <v>14934</v>
      </c>
    </row>
    <row r="772" customFormat="false" ht="12.75" hidden="false" customHeight="false" outlineLevel="0" collapsed="false">
      <c r="A772" s="0" t="s">
        <v>375</v>
      </c>
      <c r="B772" s="0" t="s">
        <v>403</v>
      </c>
      <c r="C772" s="0" t="n">
        <v>71405</v>
      </c>
      <c r="D772" s="0" t="n">
        <v>20</v>
      </c>
      <c r="E772" s="0" t="n">
        <v>49</v>
      </c>
      <c r="F772" s="0" t="n">
        <v>26</v>
      </c>
      <c r="G772" s="0" t="n">
        <v>3.38</v>
      </c>
      <c r="H772" s="0" t="n">
        <v>14934</v>
      </c>
    </row>
    <row r="773" customFormat="false" ht="12.75" hidden="false" customHeight="false" outlineLevel="0" collapsed="false">
      <c r="A773" s="0" t="s">
        <v>374</v>
      </c>
      <c r="B773" s="0" t="s">
        <v>403</v>
      </c>
      <c r="C773" s="0" t="n">
        <v>71405</v>
      </c>
      <c r="D773" s="0" t="n">
        <v>20</v>
      </c>
      <c r="E773" s="0" t="n">
        <v>49</v>
      </c>
      <c r="F773" s="0" t="n">
        <v>26</v>
      </c>
      <c r="G773" s="0" t="n">
        <v>3.38</v>
      </c>
      <c r="H773" s="0" t="n">
        <v>14934</v>
      </c>
    </row>
    <row r="774" customFormat="false" ht="12.75" hidden="false" customHeight="false" outlineLevel="0" collapsed="false">
      <c r="A774" s="0" t="s">
        <v>192</v>
      </c>
      <c r="B774" s="0" t="s">
        <v>404</v>
      </c>
      <c r="C774" s="0" t="n">
        <v>71405</v>
      </c>
      <c r="D774" s="0" t="n">
        <v>20</v>
      </c>
      <c r="E774" s="0" t="n">
        <v>49</v>
      </c>
      <c r="F774" s="0" t="n">
        <v>28</v>
      </c>
      <c r="G774" s="0" t="n">
        <v>18.92</v>
      </c>
      <c r="H774" s="0" t="n">
        <v>6190</v>
      </c>
    </row>
    <row r="775" customFormat="false" ht="12.75" hidden="false" customHeight="false" outlineLevel="0" collapsed="false">
      <c r="A775" s="0" t="s">
        <v>192</v>
      </c>
      <c r="B775" s="0" t="s">
        <v>405</v>
      </c>
      <c r="C775" s="0" t="n">
        <v>71405</v>
      </c>
      <c r="D775" s="0" t="n">
        <v>20</v>
      </c>
      <c r="E775" s="0" t="n">
        <v>49</v>
      </c>
      <c r="F775" s="0" t="n">
        <v>31</v>
      </c>
      <c r="G775" s="0" t="n">
        <v>16.92</v>
      </c>
      <c r="H775" s="0" t="n">
        <v>5006</v>
      </c>
    </row>
    <row r="776" customFormat="false" ht="12.75" hidden="false" customHeight="false" outlineLevel="0" collapsed="false">
      <c r="A776" s="0" t="s">
        <v>198</v>
      </c>
      <c r="B776" s="0" t="s">
        <v>406</v>
      </c>
      <c r="C776" s="0" t="n">
        <v>71405</v>
      </c>
      <c r="D776" s="0" t="n">
        <v>20</v>
      </c>
      <c r="E776" s="0" t="n">
        <v>49</v>
      </c>
      <c r="F776" s="0" t="n">
        <v>32</v>
      </c>
      <c r="G776" s="0" t="n">
        <v>20.8</v>
      </c>
      <c r="H776" s="0" t="n">
        <v>4384</v>
      </c>
    </row>
    <row r="777" customFormat="false" ht="12.75" hidden="false" customHeight="false" outlineLevel="0" collapsed="false">
      <c r="A777" s="0" t="s">
        <v>194</v>
      </c>
      <c r="B777" s="0" t="s">
        <v>406</v>
      </c>
      <c r="C777" s="0" t="n">
        <v>71405</v>
      </c>
      <c r="D777" s="0" t="n">
        <v>20</v>
      </c>
      <c r="E777" s="0" t="n">
        <v>49</v>
      </c>
      <c r="F777" s="0" t="n">
        <v>32</v>
      </c>
      <c r="G777" s="0" t="n">
        <v>20.48</v>
      </c>
      <c r="H777" s="0" t="n">
        <v>4384</v>
      </c>
    </row>
    <row r="778" customFormat="false" ht="12.75" hidden="false" customHeight="false" outlineLevel="0" collapsed="false">
      <c r="A778" s="0" t="s">
        <v>192</v>
      </c>
      <c r="B778" s="0" t="s">
        <v>406</v>
      </c>
      <c r="C778" s="0" t="n">
        <v>71405</v>
      </c>
      <c r="D778" s="0" t="n">
        <v>20</v>
      </c>
      <c r="E778" s="0" t="n">
        <v>49</v>
      </c>
      <c r="F778" s="0" t="n">
        <v>32</v>
      </c>
      <c r="G778" s="0" t="n">
        <v>16.92</v>
      </c>
      <c r="H778" s="0" t="n">
        <v>4384</v>
      </c>
    </row>
    <row r="779" customFormat="false" ht="12.75" hidden="false" customHeight="false" outlineLevel="0" collapsed="false">
      <c r="A779" s="0" t="s">
        <v>195</v>
      </c>
      <c r="B779" s="0" t="s">
        <v>406</v>
      </c>
      <c r="C779" s="0" t="n">
        <v>71405</v>
      </c>
      <c r="D779" s="0" t="n">
        <v>20</v>
      </c>
      <c r="E779" s="0" t="n">
        <v>49</v>
      </c>
      <c r="F779" s="0" t="n">
        <v>32</v>
      </c>
      <c r="G779" s="0" t="n">
        <v>15.83</v>
      </c>
      <c r="H779" s="0" t="n">
        <v>4384</v>
      </c>
    </row>
    <row r="780" customFormat="false" ht="12.75" hidden="false" customHeight="false" outlineLevel="0" collapsed="false">
      <c r="A780" s="0" t="s">
        <v>190</v>
      </c>
      <c r="B780" s="0" t="s">
        <v>406</v>
      </c>
      <c r="C780" s="0" t="n">
        <v>71405</v>
      </c>
      <c r="D780" s="0" t="n">
        <v>20</v>
      </c>
      <c r="E780" s="0" t="n">
        <v>49</v>
      </c>
      <c r="F780" s="0" t="n">
        <v>32</v>
      </c>
      <c r="G780" s="0" t="n">
        <v>15.7</v>
      </c>
      <c r="H780" s="0" t="n">
        <v>4384</v>
      </c>
    </row>
    <row r="781" customFormat="false" ht="12.75" hidden="false" customHeight="false" outlineLevel="0" collapsed="false">
      <c r="A781" s="0" t="s">
        <v>193</v>
      </c>
      <c r="B781" s="0" t="s">
        <v>406</v>
      </c>
      <c r="C781" s="0" t="n">
        <v>71405</v>
      </c>
      <c r="D781" s="0" t="n">
        <v>20</v>
      </c>
      <c r="E781" s="0" t="n">
        <v>49</v>
      </c>
      <c r="F781" s="0" t="n">
        <v>32</v>
      </c>
      <c r="G781" s="0" t="n">
        <v>15.25</v>
      </c>
      <c r="H781" s="0" t="n">
        <v>4384</v>
      </c>
    </row>
    <row r="782" customFormat="false" ht="12.75" hidden="false" customHeight="false" outlineLevel="0" collapsed="false">
      <c r="A782" s="0" t="s">
        <v>192</v>
      </c>
      <c r="B782" s="0" t="s">
        <v>407</v>
      </c>
      <c r="C782" s="0" t="n">
        <v>71405</v>
      </c>
      <c r="D782" s="0" t="n">
        <v>20</v>
      </c>
      <c r="E782" s="0" t="n">
        <v>49</v>
      </c>
      <c r="F782" s="0" t="n">
        <v>34</v>
      </c>
      <c r="G782" s="0" t="n">
        <v>18.82</v>
      </c>
      <c r="H782" s="0" t="n">
        <v>4414</v>
      </c>
    </row>
    <row r="783" customFormat="false" ht="12.75" hidden="false" customHeight="false" outlineLevel="0" collapsed="false">
      <c r="A783" s="0" t="s">
        <v>370</v>
      </c>
      <c r="B783" s="0" t="s">
        <v>408</v>
      </c>
      <c r="C783" s="0" t="n">
        <v>71405</v>
      </c>
      <c r="D783" s="0" t="n">
        <v>20</v>
      </c>
      <c r="E783" s="0" t="n">
        <v>49</v>
      </c>
      <c r="F783" s="0" t="n">
        <v>35</v>
      </c>
      <c r="G783" s="0" t="n">
        <v>5.35</v>
      </c>
      <c r="H783" s="0" t="n">
        <v>16980</v>
      </c>
    </row>
    <row r="784" customFormat="false" ht="12.75" hidden="false" customHeight="false" outlineLevel="0" collapsed="false">
      <c r="A784" s="0" t="s">
        <v>372</v>
      </c>
      <c r="B784" s="0" t="s">
        <v>408</v>
      </c>
      <c r="C784" s="0" t="n">
        <v>71405</v>
      </c>
      <c r="D784" s="0" t="n">
        <v>20</v>
      </c>
      <c r="E784" s="0" t="n">
        <v>49</v>
      </c>
      <c r="F784" s="0" t="n">
        <v>35</v>
      </c>
      <c r="G784" s="0" t="n">
        <v>5.35</v>
      </c>
      <c r="H784" s="0" t="n">
        <v>16980</v>
      </c>
    </row>
    <row r="785" customFormat="false" ht="12.75" hidden="false" customHeight="false" outlineLevel="0" collapsed="false">
      <c r="A785" s="0" t="s">
        <v>373</v>
      </c>
      <c r="B785" s="0" t="s">
        <v>408</v>
      </c>
      <c r="C785" s="0" t="n">
        <v>71405</v>
      </c>
      <c r="D785" s="0" t="n">
        <v>20</v>
      </c>
      <c r="E785" s="0" t="n">
        <v>49</v>
      </c>
      <c r="F785" s="0" t="n">
        <v>35</v>
      </c>
      <c r="G785" s="0" t="n">
        <v>5.33</v>
      </c>
      <c r="H785" s="0" t="n">
        <v>16980</v>
      </c>
    </row>
    <row r="786" customFormat="false" ht="12.75" hidden="false" customHeight="false" outlineLevel="0" collapsed="false">
      <c r="A786" s="0" t="s">
        <v>119</v>
      </c>
      <c r="B786" s="0" t="s">
        <v>408</v>
      </c>
      <c r="C786" s="0" t="n">
        <v>71405</v>
      </c>
      <c r="D786" s="0" t="n">
        <v>20</v>
      </c>
      <c r="E786" s="0" t="n">
        <v>49</v>
      </c>
      <c r="F786" s="0" t="n">
        <v>35</v>
      </c>
      <c r="G786" s="0" t="n">
        <v>5.33</v>
      </c>
      <c r="H786" s="0" t="n">
        <v>16980</v>
      </c>
    </row>
    <row r="787" customFormat="false" ht="12.75" hidden="false" customHeight="false" outlineLevel="0" collapsed="false">
      <c r="A787" s="0" t="s">
        <v>374</v>
      </c>
      <c r="B787" s="0" t="s">
        <v>408</v>
      </c>
      <c r="C787" s="0" t="n">
        <v>71405</v>
      </c>
      <c r="D787" s="0" t="n">
        <v>20</v>
      </c>
      <c r="E787" s="0" t="n">
        <v>49</v>
      </c>
      <c r="F787" s="0" t="n">
        <v>35</v>
      </c>
      <c r="G787" s="0" t="n">
        <v>5.32</v>
      </c>
      <c r="H787" s="0" t="n">
        <v>16980</v>
      </c>
    </row>
    <row r="788" customFormat="false" ht="12.75" hidden="false" customHeight="false" outlineLevel="0" collapsed="false">
      <c r="A788" s="0" t="s">
        <v>375</v>
      </c>
      <c r="B788" s="0" t="s">
        <v>408</v>
      </c>
      <c r="C788" s="0" t="n">
        <v>71405</v>
      </c>
      <c r="D788" s="0" t="n">
        <v>20</v>
      </c>
      <c r="E788" s="0" t="n">
        <v>49</v>
      </c>
      <c r="F788" s="0" t="n">
        <v>35</v>
      </c>
      <c r="G788" s="0" t="n">
        <v>5.27</v>
      </c>
      <c r="H788" s="0" t="n">
        <v>16980</v>
      </c>
    </row>
    <row r="789" customFormat="false" ht="12.75" hidden="false" customHeight="false" outlineLevel="0" collapsed="false">
      <c r="A789" s="0" t="s">
        <v>370</v>
      </c>
      <c r="B789" s="0" t="s">
        <v>409</v>
      </c>
      <c r="C789" s="0" t="n">
        <v>71405</v>
      </c>
      <c r="D789" s="0" t="n">
        <v>20</v>
      </c>
      <c r="E789" s="0" t="n">
        <v>49</v>
      </c>
      <c r="F789" s="0" t="n">
        <v>40</v>
      </c>
      <c r="G789" s="0" t="n">
        <v>5.17</v>
      </c>
      <c r="H789" s="0" t="n">
        <v>16913</v>
      </c>
    </row>
    <row r="790" customFormat="false" ht="12.75" hidden="false" customHeight="false" outlineLevel="0" collapsed="false">
      <c r="A790" s="0" t="s">
        <v>373</v>
      </c>
      <c r="B790" s="0" t="s">
        <v>409</v>
      </c>
      <c r="C790" s="0" t="n">
        <v>71405</v>
      </c>
      <c r="D790" s="0" t="n">
        <v>20</v>
      </c>
      <c r="E790" s="0" t="n">
        <v>49</v>
      </c>
      <c r="F790" s="0" t="n">
        <v>40</v>
      </c>
      <c r="G790" s="0" t="n">
        <v>5.13</v>
      </c>
      <c r="H790" s="0" t="n">
        <v>16913</v>
      </c>
    </row>
    <row r="791" customFormat="false" ht="12.75" hidden="false" customHeight="false" outlineLevel="0" collapsed="false">
      <c r="A791" s="0" t="s">
        <v>372</v>
      </c>
      <c r="B791" s="0" t="s">
        <v>409</v>
      </c>
      <c r="C791" s="0" t="n">
        <v>71405</v>
      </c>
      <c r="D791" s="0" t="n">
        <v>20</v>
      </c>
      <c r="E791" s="0" t="n">
        <v>49</v>
      </c>
      <c r="F791" s="0" t="n">
        <v>40</v>
      </c>
      <c r="G791" s="0" t="n">
        <v>5.12</v>
      </c>
      <c r="H791" s="0" t="n">
        <v>16913</v>
      </c>
    </row>
    <row r="792" customFormat="false" ht="12.75" hidden="false" customHeight="false" outlineLevel="0" collapsed="false">
      <c r="A792" s="0" t="s">
        <v>119</v>
      </c>
      <c r="B792" s="0" t="s">
        <v>409</v>
      </c>
      <c r="C792" s="0" t="n">
        <v>71405</v>
      </c>
      <c r="D792" s="0" t="n">
        <v>20</v>
      </c>
      <c r="E792" s="0" t="n">
        <v>49</v>
      </c>
      <c r="F792" s="0" t="n">
        <v>40</v>
      </c>
      <c r="G792" s="0" t="n">
        <v>5.1</v>
      </c>
      <c r="H792" s="0" t="n">
        <v>16913</v>
      </c>
    </row>
    <row r="793" customFormat="false" ht="12.75" hidden="false" customHeight="false" outlineLevel="0" collapsed="false">
      <c r="A793" s="0" t="s">
        <v>374</v>
      </c>
      <c r="B793" s="0" t="s">
        <v>409</v>
      </c>
      <c r="C793" s="0" t="n">
        <v>71405</v>
      </c>
      <c r="D793" s="0" t="n">
        <v>20</v>
      </c>
      <c r="E793" s="0" t="n">
        <v>49</v>
      </c>
      <c r="F793" s="0" t="n">
        <v>40</v>
      </c>
      <c r="G793" s="0" t="n">
        <v>5.08</v>
      </c>
      <c r="H793" s="0" t="n">
        <v>16913</v>
      </c>
    </row>
    <row r="794" customFormat="false" ht="12.75" hidden="false" customHeight="false" outlineLevel="0" collapsed="false">
      <c r="A794" s="0" t="s">
        <v>375</v>
      </c>
      <c r="B794" s="0" t="s">
        <v>409</v>
      </c>
      <c r="C794" s="0" t="n">
        <v>71405</v>
      </c>
      <c r="D794" s="0" t="n">
        <v>20</v>
      </c>
      <c r="E794" s="0" t="n">
        <v>49</v>
      </c>
      <c r="F794" s="0" t="n">
        <v>40</v>
      </c>
      <c r="G794" s="0" t="n">
        <v>5.07</v>
      </c>
      <c r="H794" s="0" t="n">
        <v>16913</v>
      </c>
    </row>
    <row r="795" customFormat="false" ht="12.75" hidden="false" customHeight="false" outlineLevel="0" collapsed="false">
      <c r="A795" s="0" t="s">
        <v>370</v>
      </c>
      <c r="B795" s="0" t="s">
        <v>410</v>
      </c>
      <c r="C795" s="0" t="n">
        <v>71405</v>
      </c>
      <c r="D795" s="0" t="n">
        <v>20</v>
      </c>
      <c r="E795" s="0" t="n">
        <v>49</v>
      </c>
      <c r="F795" s="0" t="n">
        <v>44</v>
      </c>
      <c r="G795" s="0" t="n">
        <v>4.78</v>
      </c>
      <c r="H795" s="0" t="n">
        <v>16158</v>
      </c>
    </row>
    <row r="796" customFormat="false" ht="12.75" hidden="false" customHeight="false" outlineLevel="0" collapsed="false">
      <c r="A796" s="0" t="s">
        <v>372</v>
      </c>
      <c r="B796" s="0" t="s">
        <v>410</v>
      </c>
      <c r="C796" s="0" t="n">
        <v>71405</v>
      </c>
      <c r="D796" s="0" t="n">
        <v>20</v>
      </c>
      <c r="E796" s="0" t="n">
        <v>49</v>
      </c>
      <c r="F796" s="0" t="n">
        <v>44</v>
      </c>
      <c r="G796" s="0" t="n">
        <v>4.77</v>
      </c>
      <c r="H796" s="0" t="n">
        <v>16158</v>
      </c>
    </row>
    <row r="797" customFormat="false" ht="12.75" hidden="false" customHeight="false" outlineLevel="0" collapsed="false">
      <c r="A797" s="0" t="s">
        <v>373</v>
      </c>
      <c r="B797" s="0" t="s">
        <v>410</v>
      </c>
      <c r="C797" s="0" t="n">
        <v>71405</v>
      </c>
      <c r="D797" s="0" t="n">
        <v>20</v>
      </c>
      <c r="E797" s="0" t="n">
        <v>49</v>
      </c>
      <c r="F797" s="0" t="n">
        <v>44</v>
      </c>
      <c r="G797" s="0" t="n">
        <v>4.75</v>
      </c>
      <c r="H797" s="0" t="n">
        <v>16158</v>
      </c>
    </row>
    <row r="798" customFormat="false" ht="12.75" hidden="false" customHeight="false" outlineLevel="0" collapsed="false">
      <c r="A798" s="0" t="s">
        <v>374</v>
      </c>
      <c r="B798" s="0" t="s">
        <v>410</v>
      </c>
      <c r="C798" s="0" t="n">
        <v>71405</v>
      </c>
      <c r="D798" s="0" t="n">
        <v>20</v>
      </c>
      <c r="E798" s="0" t="n">
        <v>49</v>
      </c>
      <c r="F798" s="0" t="n">
        <v>44</v>
      </c>
      <c r="G798" s="0" t="n">
        <v>4.72</v>
      </c>
      <c r="H798" s="0" t="n">
        <v>16158</v>
      </c>
    </row>
    <row r="799" customFormat="false" ht="12.75" hidden="false" customHeight="false" outlineLevel="0" collapsed="false">
      <c r="A799" s="0" t="s">
        <v>119</v>
      </c>
      <c r="B799" s="0" t="s">
        <v>410</v>
      </c>
      <c r="C799" s="0" t="n">
        <v>71405</v>
      </c>
      <c r="D799" s="0" t="n">
        <v>20</v>
      </c>
      <c r="E799" s="0" t="n">
        <v>49</v>
      </c>
      <c r="F799" s="0" t="n">
        <v>44</v>
      </c>
      <c r="G799" s="0" t="n">
        <v>4.68</v>
      </c>
      <c r="H799" s="0" t="n">
        <v>16158</v>
      </c>
    </row>
    <row r="800" customFormat="false" ht="12.75" hidden="false" customHeight="false" outlineLevel="0" collapsed="false">
      <c r="A800" s="0" t="s">
        <v>375</v>
      </c>
      <c r="B800" s="0" t="s">
        <v>410</v>
      </c>
      <c r="C800" s="0" t="n">
        <v>71405</v>
      </c>
      <c r="D800" s="0" t="n">
        <v>20</v>
      </c>
      <c r="E800" s="0" t="n">
        <v>49</v>
      </c>
      <c r="F800" s="0" t="n">
        <v>44</v>
      </c>
      <c r="G800" s="0" t="n">
        <v>4.63</v>
      </c>
      <c r="H800" s="0" t="n">
        <v>16158</v>
      </c>
    </row>
    <row r="801" customFormat="false" ht="12.75" hidden="false" customHeight="false" outlineLevel="0" collapsed="false">
      <c r="A801" s="0" t="s">
        <v>411</v>
      </c>
      <c r="B801" s="0" t="s">
        <v>412</v>
      </c>
      <c r="C801" s="0" t="n">
        <v>71405</v>
      </c>
      <c r="D801" s="0" t="n">
        <v>20</v>
      </c>
      <c r="E801" s="0" t="n">
        <v>49</v>
      </c>
      <c r="F801" s="0" t="n">
        <v>48</v>
      </c>
      <c r="G801" s="0" t="n">
        <v>10.18</v>
      </c>
      <c r="H801" s="0" t="n">
        <v>746143</v>
      </c>
    </row>
    <row r="802" customFormat="false" ht="12.75" hidden="false" customHeight="false" outlineLevel="0" collapsed="false">
      <c r="A802" s="0" t="s">
        <v>370</v>
      </c>
      <c r="B802" s="0" t="s">
        <v>413</v>
      </c>
      <c r="C802" s="0" t="n">
        <v>71405</v>
      </c>
      <c r="D802" s="0" t="n">
        <v>20</v>
      </c>
      <c r="E802" s="0" t="n">
        <v>49</v>
      </c>
      <c r="F802" s="0" t="n">
        <v>50</v>
      </c>
      <c r="G802" s="0" t="n">
        <v>4.37</v>
      </c>
      <c r="H802" s="0" t="n">
        <v>16109</v>
      </c>
    </row>
    <row r="803" customFormat="false" ht="12.75" hidden="false" customHeight="false" outlineLevel="0" collapsed="false">
      <c r="A803" s="0" t="s">
        <v>373</v>
      </c>
      <c r="B803" s="0" t="s">
        <v>413</v>
      </c>
      <c r="C803" s="0" t="n">
        <v>71405</v>
      </c>
      <c r="D803" s="0" t="n">
        <v>20</v>
      </c>
      <c r="E803" s="0" t="n">
        <v>49</v>
      </c>
      <c r="F803" s="0" t="n">
        <v>50</v>
      </c>
      <c r="G803" s="0" t="n">
        <v>4.32</v>
      </c>
      <c r="H803" s="0" t="n">
        <v>16109</v>
      </c>
    </row>
    <row r="804" customFormat="false" ht="12.75" hidden="false" customHeight="false" outlineLevel="0" collapsed="false">
      <c r="A804" s="0" t="s">
        <v>372</v>
      </c>
      <c r="B804" s="0" t="s">
        <v>413</v>
      </c>
      <c r="C804" s="0" t="n">
        <v>71405</v>
      </c>
      <c r="D804" s="0" t="n">
        <v>20</v>
      </c>
      <c r="E804" s="0" t="n">
        <v>49</v>
      </c>
      <c r="F804" s="0" t="n">
        <v>50</v>
      </c>
      <c r="G804" s="0" t="n">
        <v>4.3</v>
      </c>
      <c r="H804" s="0" t="n">
        <v>16109</v>
      </c>
    </row>
    <row r="805" customFormat="false" ht="12.75" hidden="false" customHeight="false" outlineLevel="0" collapsed="false">
      <c r="A805" s="0" t="s">
        <v>374</v>
      </c>
      <c r="B805" s="0" t="s">
        <v>413</v>
      </c>
      <c r="C805" s="0" t="n">
        <v>71405</v>
      </c>
      <c r="D805" s="0" t="n">
        <v>20</v>
      </c>
      <c r="E805" s="0" t="n">
        <v>49</v>
      </c>
      <c r="F805" s="0" t="n">
        <v>50</v>
      </c>
      <c r="G805" s="0" t="n">
        <v>4.28</v>
      </c>
      <c r="H805" s="0" t="n">
        <v>16109</v>
      </c>
    </row>
    <row r="806" customFormat="false" ht="12.75" hidden="false" customHeight="false" outlineLevel="0" collapsed="false">
      <c r="A806" s="0" t="s">
        <v>119</v>
      </c>
      <c r="B806" s="0" t="s">
        <v>413</v>
      </c>
      <c r="C806" s="0" t="n">
        <v>71405</v>
      </c>
      <c r="D806" s="0" t="n">
        <v>20</v>
      </c>
      <c r="E806" s="0" t="n">
        <v>49</v>
      </c>
      <c r="F806" s="0" t="n">
        <v>50</v>
      </c>
      <c r="G806" s="0" t="n">
        <v>4.28</v>
      </c>
      <c r="H806" s="0" t="n">
        <v>16109</v>
      </c>
    </row>
    <row r="807" customFormat="false" ht="12.75" hidden="false" customHeight="false" outlineLevel="0" collapsed="false">
      <c r="A807" s="0" t="s">
        <v>375</v>
      </c>
      <c r="B807" s="0" t="s">
        <v>413</v>
      </c>
      <c r="C807" s="0" t="n">
        <v>71405</v>
      </c>
      <c r="D807" s="0" t="n">
        <v>20</v>
      </c>
      <c r="E807" s="0" t="n">
        <v>49</v>
      </c>
      <c r="F807" s="0" t="n">
        <v>50</v>
      </c>
      <c r="G807" s="0" t="n">
        <v>4.28</v>
      </c>
      <c r="H807" s="0" t="n">
        <v>16109</v>
      </c>
    </row>
    <row r="808" customFormat="false" ht="12.75" hidden="false" customHeight="false" outlineLevel="0" collapsed="false">
      <c r="A808" s="0" t="s">
        <v>370</v>
      </c>
      <c r="B808" s="0" t="s">
        <v>414</v>
      </c>
      <c r="C808" s="0" t="n">
        <v>71405</v>
      </c>
      <c r="D808" s="0" t="n">
        <v>20</v>
      </c>
      <c r="E808" s="0" t="n">
        <v>49</v>
      </c>
      <c r="F808" s="0" t="n">
        <v>54</v>
      </c>
      <c r="G808" s="0" t="n">
        <v>3.95</v>
      </c>
      <c r="H808" s="0" t="n">
        <v>15926</v>
      </c>
    </row>
    <row r="809" customFormat="false" ht="12.75" hidden="false" customHeight="false" outlineLevel="0" collapsed="false">
      <c r="A809" s="0" t="s">
        <v>372</v>
      </c>
      <c r="B809" s="0" t="s">
        <v>414</v>
      </c>
      <c r="C809" s="0" t="n">
        <v>71405</v>
      </c>
      <c r="D809" s="0" t="n">
        <v>20</v>
      </c>
      <c r="E809" s="0" t="n">
        <v>49</v>
      </c>
      <c r="F809" s="0" t="n">
        <v>54</v>
      </c>
      <c r="G809" s="0" t="n">
        <v>3.95</v>
      </c>
      <c r="H809" s="0" t="n">
        <v>15926</v>
      </c>
    </row>
    <row r="810" customFormat="false" ht="12.75" hidden="false" customHeight="false" outlineLevel="0" collapsed="false">
      <c r="A810" s="0" t="s">
        <v>373</v>
      </c>
      <c r="B810" s="0" t="s">
        <v>414</v>
      </c>
      <c r="C810" s="0" t="n">
        <v>71405</v>
      </c>
      <c r="D810" s="0" t="n">
        <v>20</v>
      </c>
      <c r="E810" s="0" t="n">
        <v>49</v>
      </c>
      <c r="F810" s="0" t="n">
        <v>54</v>
      </c>
      <c r="G810" s="0" t="n">
        <v>3.93</v>
      </c>
      <c r="H810" s="0" t="n">
        <v>15926</v>
      </c>
    </row>
    <row r="811" customFormat="false" ht="12.75" hidden="false" customHeight="false" outlineLevel="0" collapsed="false">
      <c r="A811" s="0" t="s">
        <v>374</v>
      </c>
      <c r="B811" s="0" t="s">
        <v>414</v>
      </c>
      <c r="C811" s="0" t="n">
        <v>71405</v>
      </c>
      <c r="D811" s="0" t="n">
        <v>20</v>
      </c>
      <c r="E811" s="0" t="n">
        <v>49</v>
      </c>
      <c r="F811" s="0" t="n">
        <v>54</v>
      </c>
      <c r="G811" s="0" t="n">
        <v>3.93</v>
      </c>
      <c r="H811" s="0" t="n">
        <v>15926</v>
      </c>
    </row>
    <row r="812" customFormat="false" ht="12.75" hidden="false" customHeight="false" outlineLevel="0" collapsed="false">
      <c r="A812" s="0" t="s">
        <v>375</v>
      </c>
      <c r="B812" s="0" t="s">
        <v>414</v>
      </c>
      <c r="C812" s="0" t="n">
        <v>71405</v>
      </c>
      <c r="D812" s="0" t="n">
        <v>20</v>
      </c>
      <c r="E812" s="0" t="n">
        <v>49</v>
      </c>
      <c r="F812" s="0" t="n">
        <v>54</v>
      </c>
      <c r="G812" s="0" t="n">
        <v>3.93</v>
      </c>
      <c r="H812" s="0" t="n">
        <v>15926</v>
      </c>
    </row>
    <row r="813" customFormat="false" ht="12.75" hidden="false" customHeight="false" outlineLevel="0" collapsed="false">
      <c r="A813" s="0" t="s">
        <v>119</v>
      </c>
      <c r="B813" s="0" t="s">
        <v>414</v>
      </c>
      <c r="C813" s="0" t="n">
        <v>71405</v>
      </c>
      <c r="D813" s="0" t="n">
        <v>20</v>
      </c>
      <c r="E813" s="0" t="n">
        <v>49</v>
      </c>
      <c r="F813" s="0" t="n">
        <v>54</v>
      </c>
      <c r="G813" s="0" t="n">
        <v>3.9</v>
      </c>
      <c r="H813" s="0" t="n">
        <v>15926</v>
      </c>
    </row>
    <row r="814" customFormat="false" ht="12.75" hidden="false" customHeight="false" outlineLevel="0" collapsed="false">
      <c r="A814" s="0" t="s">
        <v>346</v>
      </c>
      <c r="B814" s="0" t="s">
        <v>415</v>
      </c>
      <c r="C814" s="0" t="n">
        <v>71405</v>
      </c>
      <c r="D814" s="0" t="n">
        <v>20</v>
      </c>
      <c r="E814" s="0" t="n">
        <v>49</v>
      </c>
      <c r="F814" s="0" t="n">
        <v>56</v>
      </c>
      <c r="G814" s="0" t="n">
        <v>10.73</v>
      </c>
      <c r="H814" s="0" t="n">
        <v>1215358</v>
      </c>
    </row>
    <row r="815" customFormat="false" ht="12.75" hidden="false" customHeight="false" outlineLevel="0" collapsed="false">
      <c r="A815" s="0" t="s">
        <v>347</v>
      </c>
      <c r="B815" s="0" t="s">
        <v>415</v>
      </c>
      <c r="C815" s="0" t="n">
        <v>71405</v>
      </c>
      <c r="D815" s="0" t="n">
        <v>20</v>
      </c>
      <c r="E815" s="0" t="n">
        <v>49</v>
      </c>
      <c r="F815" s="0" t="n">
        <v>56</v>
      </c>
      <c r="G815" s="0" t="n">
        <v>10.73</v>
      </c>
      <c r="H815" s="0" t="n">
        <v>1215358</v>
      </c>
    </row>
    <row r="816" customFormat="false" ht="12.75" hidden="false" customHeight="false" outlineLevel="0" collapsed="false">
      <c r="A816" s="0" t="s">
        <v>343</v>
      </c>
      <c r="B816" s="0" t="s">
        <v>415</v>
      </c>
      <c r="C816" s="0" t="n">
        <v>71405</v>
      </c>
      <c r="D816" s="0" t="n">
        <v>20</v>
      </c>
      <c r="E816" s="0" t="n">
        <v>49</v>
      </c>
      <c r="F816" s="0" t="n">
        <v>56</v>
      </c>
      <c r="G816" s="0" t="n">
        <v>10.63</v>
      </c>
      <c r="H816" s="0" t="n">
        <v>1215358</v>
      </c>
    </row>
    <row r="817" customFormat="false" ht="12.75" hidden="false" customHeight="false" outlineLevel="0" collapsed="false">
      <c r="A817" s="0" t="s">
        <v>370</v>
      </c>
      <c r="B817" s="0" t="s">
        <v>416</v>
      </c>
      <c r="C817" s="0" t="n">
        <v>71405</v>
      </c>
      <c r="D817" s="0" t="n">
        <v>20</v>
      </c>
      <c r="E817" s="0" t="n">
        <v>49</v>
      </c>
      <c r="F817" s="0" t="n">
        <v>59</v>
      </c>
      <c r="G817" s="0" t="n">
        <v>4.08</v>
      </c>
      <c r="H817" s="0" t="n">
        <v>16051</v>
      </c>
    </row>
    <row r="818" customFormat="false" ht="12.75" hidden="false" customHeight="false" outlineLevel="0" collapsed="false">
      <c r="A818" s="0" t="s">
        <v>372</v>
      </c>
      <c r="B818" s="0" t="s">
        <v>416</v>
      </c>
      <c r="C818" s="0" t="n">
        <v>71405</v>
      </c>
      <c r="D818" s="0" t="n">
        <v>20</v>
      </c>
      <c r="E818" s="0" t="n">
        <v>49</v>
      </c>
      <c r="F818" s="0" t="n">
        <v>59</v>
      </c>
      <c r="G818" s="0" t="n">
        <v>4.07</v>
      </c>
      <c r="H818" s="0" t="n">
        <v>16051</v>
      </c>
    </row>
    <row r="819" customFormat="false" ht="12.75" hidden="false" customHeight="false" outlineLevel="0" collapsed="false">
      <c r="A819" s="0" t="s">
        <v>373</v>
      </c>
      <c r="B819" s="0" t="s">
        <v>416</v>
      </c>
      <c r="C819" s="0" t="n">
        <v>71405</v>
      </c>
      <c r="D819" s="0" t="n">
        <v>20</v>
      </c>
      <c r="E819" s="0" t="n">
        <v>49</v>
      </c>
      <c r="F819" s="0" t="n">
        <v>59</v>
      </c>
      <c r="G819" s="0" t="n">
        <v>4.07</v>
      </c>
      <c r="H819" s="0" t="n">
        <v>16051</v>
      </c>
    </row>
    <row r="820" customFormat="false" ht="12.75" hidden="false" customHeight="false" outlineLevel="0" collapsed="false">
      <c r="A820" s="0" t="s">
        <v>374</v>
      </c>
      <c r="B820" s="0" t="s">
        <v>416</v>
      </c>
      <c r="C820" s="0" t="n">
        <v>71405</v>
      </c>
      <c r="D820" s="0" t="n">
        <v>20</v>
      </c>
      <c r="E820" s="0" t="n">
        <v>49</v>
      </c>
      <c r="F820" s="0" t="n">
        <v>59</v>
      </c>
      <c r="G820" s="0" t="n">
        <v>4.07</v>
      </c>
      <c r="H820" s="0" t="n">
        <v>16051</v>
      </c>
    </row>
    <row r="821" customFormat="false" ht="12.75" hidden="false" customHeight="false" outlineLevel="0" collapsed="false">
      <c r="A821" s="0" t="s">
        <v>375</v>
      </c>
      <c r="B821" s="0" t="s">
        <v>416</v>
      </c>
      <c r="C821" s="0" t="n">
        <v>71405</v>
      </c>
      <c r="D821" s="0" t="n">
        <v>20</v>
      </c>
      <c r="E821" s="0" t="n">
        <v>49</v>
      </c>
      <c r="F821" s="0" t="n">
        <v>59</v>
      </c>
      <c r="G821" s="0" t="n">
        <v>4.07</v>
      </c>
      <c r="H821" s="0" t="n">
        <v>16051</v>
      </c>
    </row>
    <row r="822" customFormat="false" ht="12.75" hidden="false" customHeight="false" outlineLevel="0" collapsed="false">
      <c r="A822" s="0" t="s">
        <v>119</v>
      </c>
      <c r="B822" s="0" t="s">
        <v>416</v>
      </c>
      <c r="C822" s="0" t="n">
        <v>71405</v>
      </c>
      <c r="D822" s="0" t="n">
        <v>20</v>
      </c>
      <c r="E822" s="0" t="n">
        <v>49</v>
      </c>
      <c r="F822" s="0" t="n">
        <v>59</v>
      </c>
      <c r="G822" s="0" t="n">
        <v>4.05</v>
      </c>
      <c r="H822" s="0" t="n">
        <v>16051</v>
      </c>
    </row>
    <row r="823" customFormat="false" ht="12.75" hidden="false" customHeight="false" outlineLevel="0" collapsed="false">
      <c r="A823" s="0" t="s">
        <v>411</v>
      </c>
      <c r="B823" s="0" t="s">
        <v>417</v>
      </c>
      <c r="C823" s="0" t="n">
        <v>71405</v>
      </c>
      <c r="D823" s="0" t="n">
        <v>20</v>
      </c>
      <c r="E823" s="0" t="n">
        <v>50</v>
      </c>
      <c r="F823" s="0" t="n">
        <v>52</v>
      </c>
      <c r="G823" s="0" t="n">
        <v>15.78</v>
      </c>
      <c r="H823" s="0" t="n">
        <v>5412</v>
      </c>
    </row>
    <row r="824" customFormat="false" ht="12.75" hidden="false" customHeight="false" outlineLevel="0" collapsed="false">
      <c r="A824" s="0" t="s">
        <v>324</v>
      </c>
      <c r="B824" s="0" t="s">
        <v>418</v>
      </c>
      <c r="C824" s="0" t="n">
        <v>71405</v>
      </c>
      <c r="D824" s="0" t="n">
        <v>20</v>
      </c>
      <c r="E824" s="0" t="n">
        <v>50</v>
      </c>
      <c r="F824" s="0" t="n">
        <v>59</v>
      </c>
      <c r="G824" s="0" t="n">
        <v>30.08</v>
      </c>
      <c r="H824" s="0" t="n">
        <v>1813</v>
      </c>
    </row>
    <row r="825" customFormat="false" ht="12.75" hidden="false" customHeight="false" outlineLevel="0" collapsed="false">
      <c r="A825" s="0" t="s">
        <v>237</v>
      </c>
      <c r="B825" s="0" t="s">
        <v>419</v>
      </c>
      <c r="C825" s="0" t="n">
        <v>71405</v>
      </c>
      <c r="D825" s="0" t="n">
        <v>20</v>
      </c>
      <c r="E825" s="0" t="n">
        <v>51</v>
      </c>
      <c r="F825" s="0" t="n">
        <v>11</v>
      </c>
      <c r="G825" s="0" t="n">
        <v>5.9</v>
      </c>
      <c r="H825" s="0" t="n">
        <v>23353</v>
      </c>
    </row>
    <row r="826" customFormat="false" ht="12.75" hidden="false" customHeight="false" outlineLevel="0" collapsed="false">
      <c r="A826" s="0" t="s">
        <v>394</v>
      </c>
      <c r="B826" s="0" t="s">
        <v>420</v>
      </c>
      <c r="C826" s="0" t="n">
        <v>71405</v>
      </c>
      <c r="D826" s="0" t="n">
        <v>20</v>
      </c>
      <c r="E826" s="0" t="n">
        <v>51</v>
      </c>
      <c r="F826" s="0" t="n">
        <v>44</v>
      </c>
      <c r="G826" s="0" t="n">
        <v>19.18</v>
      </c>
      <c r="H826" s="0" t="n">
        <v>5106</v>
      </c>
    </row>
    <row r="827" customFormat="false" ht="12.75" hidden="false" customHeight="false" outlineLevel="0" collapsed="false">
      <c r="A827" s="0" t="s">
        <v>396</v>
      </c>
      <c r="B827" s="0" t="s">
        <v>420</v>
      </c>
      <c r="C827" s="0" t="n">
        <v>71405</v>
      </c>
      <c r="D827" s="0" t="n">
        <v>20</v>
      </c>
      <c r="E827" s="0" t="n">
        <v>51</v>
      </c>
      <c r="F827" s="0" t="n">
        <v>44</v>
      </c>
      <c r="G827" s="0" t="n">
        <v>16.9</v>
      </c>
      <c r="H827" s="0" t="n">
        <v>5106</v>
      </c>
    </row>
    <row r="828" customFormat="false" ht="12.75" hidden="false" customHeight="false" outlineLevel="0" collapsed="false">
      <c r="A828" s="0" t="s">
        <v>398</v>
      </c>
      <c r="B828" s="0" t="s">
        <v>420</v>
      </c>
      <c r="C828" s="0" t="n">
        <v>71405</v>
      </c>
      <c r="D828" s="0" t="n">
        <v>20</v>
      </c>
      <c r="E828" s="0" t="n">
        <v>51</v>
      </c>
      <c r="F828" s="0" t="n">
        <v>44</v>
      </c>
      <c r="G828" s="0" t="n">
        <v>16.2</v>
      </c>
      <c r="H828" s="0" t="n">
        <v>5106</v>
      </c>
    </row>
    <row r="829" customFormat="false" ht="12.75" hidden="false" customHeight="false" outlineLevel="0" collapsed="false">
      <c r="A829" s="0" t="s">
        <v>421</v>
      </c>
      <c r="B829" s="0" t="s">
        <v>420</v>
      </c>
      <c r="C829" s="0" t="n">
        <v>71405</v>
      </c>
      <c r="D829" s="0" t="n">
        <v>20</v>
      </c>
      <c r="E829" s="0" t="n">
        <v>51</v>
      </c>
      <c r="F829" s="0" t="n">
        <v>44</v>
      </c>
      <c r="G829" s="0" t="n">
        <v>16.2</v>
      </c>
      <c r="H829" s="0" t="n">
        <v>5106</v>
      </c>
    </row>
    <row r="830" customFormat="false" ht="12.75" hidden="false" customHeight="false" outlineLevel="0" collapsed="false">
      <c r="A830" s="0" t="s">
        <v>422</v>
      </c>
      <c r="B830" s="0" t="s">
        <v>420</v>
      </c>
      <c r="C830" s="0" t="n">
        <v>71405</v>
      </c>
      <c r="D830" s="0" t="n">
        <v>20</v>
      </c>
      <c r="E830" s="0" t="n">
        <v>51</v>
      </c>
      <c r="F830" s="0" t="n">
        <v>44</v>
      </c>
      <c r="G830" s="0" t="n">
        <v>16.03</v>
      </c>
      <c r="H830" s="0" t="n">
        <v>5106</v>
      </c>
    </row>
    <row r="831" customFormat="false" ht="12.75" hidden="false" customHeight="false" outlineLevel="0" collapsed="false">
      <c r="A831" s="0" t="s">
        <v>389</v>
      </c>
      <c r="B831" s="0" t="s">
        <v>420</v>
      </c>
      <c r="C831" s="0" t="n">
        <v>71405</v>
      </c>
      <c r="D831" s="0" t="n">
        <v>20</v>
      </c>
      <c r="E831" s="0" t="n">
        <v>51</v>
      </c>
      <c r="F831" s="0" t="n">
        <v>44</v>
      </c>
      <c r="G831" s="0" t="n">
        <v>15.1</v>
      </c>
      <c r="H831" s="0" t="n">
        <v>5106</v>
      </c>
    </row>
    <row r="832" customFormat="false" ht="12.75" hidden="false" customHeight="false" outlineLevel="0" collapsed="false">
      <c r="A832" s="0" t="s">
        <v>411</v>
      </c>
      <c r="B832" s="0" t="s">
        <v>420</v>
      </c>
      <c r="C832" s="0" t="n">
        <v>71405</v>
      </c>
      <c r="D832" s="0" t="n">
        <v>20</v>
      </c>
      <c r="E832" s="0" t="n">
        <v>51</v>
      </c>
      <c r="F832" s="0" t="n">
        <v>44</v>
      </c>
      <c r="G832" s="0" t="n">
        <v>15.08</v>
      </c>
      <c r="H832" s="0" t="n">
        <v>5106</v>
      </c>
    </row>
    <row r="833" customFormat="false" ht="12.75" hidden="false" customHeight="false" outlineLevel="0" collapsed="false">
      <c r="A833" s="0" t="s">
        <v>423</v>
      </c>
      <c r="B833" s="0" t="s">
        <v>420</v>
      </c>
      <c r="C833" s="0" t="n">
        <v>71405</v>
      </c>
      <c r="D833" s="0" t="n">
        <v>20</v>
      </c>
      <c r="E833" s="0" t="n">
        <v>51</v>
      </c>
      <c r="F833" s="0" t="n">
        <v>44</v>
      </c>
      <c r="G833" s="0" t="n">
        <v>15.07</v>
      </c>
      <c r="H833" s="0" t="n">
        <v>5106</v>
      </c>
    </row>
    <row r="834" customFormat="false" ht="12.75" hidden="false" customHeight="false" outlineLevel="0" collapsed="false">
      <c r="A834" s="0" t="s">
        <v>237</v>
      </c>
      <c r="B834" s="0" t="s">
        <v>424</v>
      </c>
      <c r="C834" s="0" t="n">
        <v>71405</v>
      </c>
      <c r="D834" s="0" t="n">
        <v>20</v>
      </c>
      <c r="E834" s="0" t="n">
        <v>52</v>
      </c>
      <c r="F834" s="0" t="n">
        <v>12</v>
      </c>
      <c r="G834" s="0" t="n">
        <v>9.22</v>
      </c>
      <c r="H834" s="0" t="n">
        <v>446266</v>
      </c>
    </row>
    <row r="835" customFormat="false" ht="12.75" hidden="false" customHeight="false" outlineLevel="0" collapsed="false">
      <c r="A835" s="0" t="s">
        <v>178</v>
      </c>
      <c r="B835" s="0" t="s">
        <v>425</v>
      </c>
      <c r="C835" s="0" t="n">
        <v>71405</v>
      </c>
      <c r="D835" s="0" t="n">
        <v>20</v>
      </c>
      <c r="E835" s="0" t="n">
        <v>52</v>
      </c>
      <c r="F835" s="0" t="n">
        <v>19</v>
      </c>
      <c r="G835" s="0" t="n">
        <v>32.03</v>
      </c>
      <c r="H835" s="0" t="n">
        <v>1308</v>
      </c>
    </row>
    <row r="836" customFormat="false" ht="12.75" hidden="false" customHeight="false" outlineLevel="0" collapsed="false">
      <c r="A836" s="0" t="s">
        <v>180</v>
      </c>
      <c r="B836" s="0" t="s">
        <v>425</v>
      </c>
      <c r="C836" s="0" t="n">
        <v>71405</v>
      </c>
      <c r="D836" s="0" t="n">
        <v>20</v>
      </c>
      <c r="E836" s="0" t="n">
        <v>52</v>
      </c>
      <c r="F836" s="0" t="n">
        <v>19</v>
      </c>
      <c r="G836" s="0" t="n">
        <v>32.03</v>
      </c>
      <c r="H836" s="0" t="n">
        <v>1308</v>
      </c>
    </row>
    <row r="837" customFormat="false" ht="12.75" hidden="false" customHeight="false" outlineLevel="0" collapsed="false">
      <c r="A837" s="0" t="s">
        <v>182</v>
      </c>
      <c r="B837" s="0" t="s">
        <v>425</v>
      </c>
      <c r="C837" s="0" t="n">
        <v>71405</v>
      </c>
      <c r="D837" s="0" t="n">
        <v>20</v>
      </c>
      <c r="E837" s="0" t="n">
        <v>52</v>
      </c>
      <c r="F837" s="0" t="n">
        <v>19</v>
      </c>
      <c r="G837" s="0" t="n">
        <v>31.75</v>
      </c>
      <c r="H837" s="0" t="n">
        <v>1308</v>
      </c>
    </row>
    <row r="838" customFormat="false" ht="12.75" hidden="false" customHeight="false" outlineLevel="0" collapsed="false">
      <c r="A838" s="0" t="s">
        <v>181</v>
      </c>
      <c r="B838" s="0" t="s">
        <v>425</v>
      </c>
      <c r="C838" s="0" t="n">
        <v>71405</v>
      </c>
      <c r="D838" s="0" t="n">
        <v>20</v>
      </c>
      <c r="E838" s="0" t="n">
        <v>52</v>
      </c>
      <c r="F838" s="0" t="n">
        <v>19</v>
      </c>
      <c r="G838" s="0" t="n">
        <v>30.78</v>
      </c>
      <c r="H838" s="0" t="n">
        <v>1308</v>
      </c>
    </row>
    <row r="839" customFormat="false" ht="12.75" hidden="false" customHeight="false" outlineLevel="0" collapsed="false">
      <c r="A839" s="0" t="s">
        <v>183</v>
      </c>
      <c r="B839" s="0" t="s">
        <v>425</v>
      </c>
      <c r="C839" s="0" t="n">
        <v>71405</v>
      </c>
      <c r="D839" s="0" t="n">
        <v>20</v>
      </c>
      <c r="E839" s="0" t="n">
        <v>52</v>
      </c>
      <c r="F839" s="0" t="n">
        <v>19</v>
      </c>
      <c r="G839" s="0" t="n">
        <v>29.85</v>
      </c>
      <c r="H839" s="0" t="n">
        <v>1308</v>
      </c>
    </row>
    <row r="840" customFormat="false" ht="12.75" hidden="false" customHeight="false" outlineLevel="0" collapsed="false">
      <c r="A840" s="0" t="s">
        <v>184</v>
      </c>
      <c r="B840" s="0" t="s">
        <v>425</v>
      </c>
      <c r="C840" s="0" t="n">
        <v>71405</v>
      </c>
      <c r="D840" s="0" t="n">
        <v>20</v>
      </c>
      <c r="E840" s="0" t="n">
        <v>52</v>
      </c>
      <c r="F840" s="0" t="n">
        <v>19</v>
      </c>
      <c r="G840" s="0" t="n">
        <v>21.97</v>
      </c>
      <c r="H840" s="0" t="n">
        <v>1308</v>
      </c>
    </row>
    <row r="841" customFormat="false" ht="12.75" hidden="false" customHeight="false" outlineLevel="0" collapsed="false">
      <c r="A841" s="0" t="s">
        <v>185</v>
      </c>
      <c r="B841" s="0" t="s">
        <v>425</v>
      </c>
      <c r="C841" s="0" t="n">
        <v>71405</v>
      </c>
      <c r="D841" s="0" t="n">
        <v>20</v>
      </c>
      <c r="E841" s="0" t="n">
        <v>52</v>
      </c>
      <c r="F841" s="0" t="n">
        <v>19</v>
      </c>
      <c r="G841" s="0" t="n">
        <v>21.97</v>
      </c>
      <c r="H841" s="0" t="n">
        <v>1308</v>
      </c>
    </row>
    <row r="842" customFormat="false" ht="12.75" hidden="false" customHeight="false" outlineLevel="0" collapsed="false">
      <c r="A842" s="0" t="s">
        <v>394</v>
      </c>
      <c r="B842" s="0" t="s">
        <v>426</v>
      </c>
      <c r="C842" s="0" t="n">
        <v>71405</v>
      </c>
      <c r="D842" s="0" t="n">
        <v>20</v>
      </c>
      <c r="E842" s="0" t="n">
        <v>52</v>
      </c>
      <c r="F842" s="0" t="n">
        <v>22</v>
      </c>
      <c r="G842" s="0" t="n">
        <v>19.17</v>
      </c>
      <c r="H842" s="0" t="n">
        <v>4928</v>
      </c>
    </row>
    <row r="843" customFormat="false" ht="12.75" hidden="false" customHeight="false" outlineLevel="0" collapsed="false">
      <c r="A843" s="0" t="s">
        <v>423</v>
      </c>
      <c r="B843" s="0" t="s">
        <v>426</v>
      </c>
      <c r="C843" s="0" t="n">
        <v>71405</v>
      </c>
      <c r="D843" s="0" t="n">
        <v>20</v>
      </c>
      <c r="E843" s="0" t="n">
        <v>52</v>
      </c>
      <c r="F843" s="0" t="n">
        <v>22</v>
      </c>
      <c r="G843" s="0" t="n">
        <v>16.3</v>
      </c>
      <c r="H843" s="0" t="n">
        <v>4928</v>
      </c>
    </row>
    <row r="844" customFormat="false" ht="12.75" hidden="false" customHeight="false" outlineLevel="0" collapsed="false">
      <c r="A844" s="0" t="s">
        <v>396</v>
      </c>
      <c r="B844" s="0" t="s">
        <v>426</v>
      </c>
      <c r="C844" s="0" t="n">
        <v>71405</v>
      </c>
      <c r="D844" s="0" t="n">
        <v>20</v>
      </c>
      <c r="E844" s="0" t="n">
        <v>52</v>
      </c>
      <c r="F844" s="0" t="n">
        <v>22</v>
      </c>
      <c r="G844" s="0" t="n">
        <v>16.28</v>
      </c>
      <c r="H844" s="0" t="n">
        <v>4928</v>
      </c>
    </row>
    <row r="845" customFormat="false" ht="12.75" hidden="false" customHeight="false" outlineLevel="0" collapsed="false">
      <c r="A845" s="0" t="s">
        <v>422</v>
      </c>
      <c r="B845" s="0" t="s">
        <v>426</v>
      </c>
      <c r="C845" s="0" t="n">
        <v>71405</v>
      </c>
      <c r="D845" s="0" t="n">
        <v>20</v>
      </c>
      <c r="E845" s="0" t="n">
        <v>52</v>
      </c>
      <c r="F845" s="0" t="n">
        <v>22</v>
      </c>
      <c r="G845" s="0" t="n">
        <v>15.93</v>
      </c>
      <c r="H845" s="0" t="n">
        <v>4928</v>
      </c>
    </row>
    <row r="846" customFormat="false" ht="12.75" hidden="false" customHeight="false" outlineLevel="0" collapsed="false">
      <c r="A846" s="0" t="s">
        <v>398</v>
      </c>
      <c r="B846" s="0" t="s">
        <v>426</v>
      </c>
      <c r="C846" s="0" t="n">
        <v>71405</v>
      </c>
      <c r="D846" s="0" t="n">
        <v>20</v>
      </c>
      <c r="E846" s="0" t="n">
        <v>52</v>
      </c>
      <c r="F846" s="0" t="n">
        <v>22</v>
      </c>
      <c r="G846" s="0" t="n">
        <v>15.82</v>
      </c>
      <c r="H846" s="0" t="n">
        <v>4928</v>
      </c>
    </row>
    <row r="847" customFormat="false" ht="12.75" hidden="false" customHeight="false" outlineLevel="0" collapsed="false">
      <c r="A847" s="0" t="s">
        <v>421</v>
      </c>
      <c r="B847" s="0" t="s">
        <v>426</v>
      </c>
      <c r="C847" s="0" t="n">
        <v>71405</v>
      </c>
      <c r="D847" s="0" t="n">
        <v>20</v>
      </c>
      <c r="E847" s="0" t="n">
        <v>52</v>
      </c>
      <c r="F847" s="0" t="n">
        <v>22</v>
      </c>
      <c r="G847" s="0" t="n">
        <v>15.82</v>
      </c>
      <c r="H847" s="0" t="n">
        <v>4928</v>
      </c>
    </row>
    <row r="848" customFormat="false" ht="12.75" hidden="false" customHeight="false" outlineLevel="0" collapsed="false">
      <c r="A848" s="0" t="s">
        <v>389</v>
      </c>
      <c r="B848" s="0" t="s">
        <v>426</v>
      </c>
      <c r="C848" s="0" t="n">
        <v>71405</v>
      </c>
      <c r="D848" s="0" t="n">
        <v>20</v>
      </c>
      <c r="E848" s="0" t="n">
        <v>52</v>
      </c>
      <c r="F848" s="0" t="n">
        <v>22</v>
      </c>
      <c r="G848" s="0" t="n">
        <v>15.58</v>
      </c>
      <c r="H848" s="0" t="n">
        <v>4928</v>
      </c>
    </row>
    <row r="849" customFormat="false" ht="12.75" hidden="false" customHeight="false" outlineLevel="0" collapsed="false">
      <c r="A849" s="0" t="s">
        <v>411</v>
      </c>
      <c r="B849" s="0" t="s">
        <v>426</v>
      </c>
      <c r="C849" s="0" t="n">
        <v>71405</v>
      </c>
      <c r="D849" s="0" t="n">
        <v>20</v>
      </c>
      <c r="E849" s="0" t="n">
        <v>52</v>
      </c>
      <c r="F849" s="0" t="n">
        <v>22</v>
      </c>
      <c r="G849" s="0" t="n">
        <v>15.57</v>
      </c>
      <c r="H849" s="0" t="n">
        <v>4928</v>
      </c>
    </row>
    <row r="850" customFormat="false" ht="12.75" hidden="false" customHeight="false" outlineLevel="0" collapsed="false">
      <c r="A850" s="0" t="s">
        <v>411</v>
      </c>
      <c r="B850" s="0" t="s">
        <v>427</v>
      </c>
      <c r="C850" s="0" t="n">
        <v>71405</v>
      </c>
      <c r="D850" s="0" t="n">
        <v>20</v>
      </c>
      <c r="E850" s="0" t="n">
        <v>52</v>
      </c>
      <c r="F850" s="0" t="n">
        <v>53</v>
      </c>
      <c r="G850" s="0" t="n">
        <v>15.32</v>
      </c>
      <c r="H850" s="0" t="n">
        <v>5120</v>
      </c>
    </row>
    <row r="851" customFormat="false" ht="12.75" hidden="false" customHeight="false" outlineLevel="0" collapsed="false">
      <c r="A851" s="0" t="s">
        <v>387</v>
      </c>
      <c r="B851" s="0" t="s">
        <v>428</v>
      </c>
      <c r="C851" s="0" t="n">
        <v>71405</v>
      </c>
      <c r="D851" s="0" t="n">
        <v>20</v>
      </c>
      <c r="E851" s="0" t="n">
        <v>52</v>
      </c>
      <c r="F851" s="0" t="n">
        <v>57</v>
      </c>
      <c r="G851" s="0" t="n">
        <v>19</v>
      </c>
      <c r="H851" s="0" t="n">
        <v>3083</v>
      </c>
    </row>
    <row r="852" customFormat="false" ht="12.75" hidden="false" customHeight="false" outlineLevel="0" collapsed="false">
      <c r="A852" s="0" t="s">
        <v>226</v>
      </c>
      <c r="B852" s="0" t="s">
        <v>428</v>
      </c>
      <c r="C852" s="0" t="n">
        <v>71405</v>
      </c>
      <c r="D852" s="0" t="n">
        <v>20</v>
      </c>
      <c r="E852" s="0" t="n">
        <v>52</v>
      </c>
      <c r="F852" s="0" t="n">
        <v>57</v>
      </c>
      <c r="G852" s="0" t="n">
        <v>15.32</v>
      </c>
      <c r="H852" s="0" t="n">
        <v>3083</v>
      </c>
    </row>
    <row r="853" customFormat="false" ht="12.75" hidden="false" customHeight="false" outlineLevel="0" collapsed="false">
      <c r="A853" s="0" t="s">
        <v>192</v>
      </c>
      <c r="B853" s="0" t="s">
        <v>429</v>
      </c>
      <c r="C853" s="0" t="n">
        <v>71405</v>
      </c>
      <c r="D853" s="0" t="n">
        <v>20</v>
      </c>
      <c r="E853" s="0" t="n">
        <v>53</v>
      </c>
      <c r="F853" s="0" t="n">
        <v>8</v>
      </c>
      <c r="G853" s="0" t="n">
        <v>23.18</v>
      </c>
      <c r="H853" s="0" t="n">
        <v>2305</v>
      </c>
    </row>
    <row r="854" customFormat="false" ht="12.75" hidden="false" customHeight="false" outlineLevel="0" collapsed="false">
      <c r="A854" s="0" t="s">
        <v>430</v>
      </c>
      <c r="B854" s="0" t="s">
        <v>431</v>
      </c>
      <c r="C854" s="0" t="n">
        <v>71405</v>
      </c>
      <c r="D854" s="0" t="n">
        <v>20</v>
      </c>
      <c r="E854" s="0" t="n">
        <v>54</v>
      </c>
      <c r="F854" s="0" t="n">
        <v>24</v>
      </c>
      <c r="G854" s="0" t="n">
        <v>25.93</v>
      </c>
      <c r="H854" s="0" t="n">
        <v>4453</v>
      </c>
    </row>
    <row r="855" customFormat="false" ht="12.75" hidden="false" customHeight="false" outlineLevel="0" collapsed="false">
      <c r="A855" s="0" t="s">
        <v>432</v>
      </c>
      <c r="B855" s="0" t="s">
        <v>431</v>
      </c>
      <c r="C855" s="0" t="n">
        <v>71405</v>
      </c>
      <c r="D855" s="0" t="n">
        <v>20</v>
      </c>
      <c r="E855" s="0" t="n">
        <v>54</v>
      </c>
      <c r="F855" s="0" t="n">
        <v>24</v>
      </c>
      <c r="G855" s="0" t="n">
        <v>17.37</v>
      </c>
      <c r="H855" s="0" t="n">
        <v>4453</v>
      </c>
    </row>
    <row r="856" customFormat="false" ht="12.75" hidden="false" customHeight="false" outlineLevel="0" collapsed="false">
      <c r="A856" s="0" t="s">
        <v>184</v>
      </c>
      <c r="B856" s="0" t="s">
        <v>433</v>
      </c>
      <c r="C856" s="0" t="n">
        <v>71405</v>
      </c>
      <c r="D856" s="0" t="n">
        <v>20</v>
      </c>
      <c r="E856" s="0" t="n">
        <v>54</v>
      </c>
      <c r="F856" s="0" t="n">
        <v>33</v>
      </c>
      <c r="G856" s="0" t="n">
        <v>7.52</v>
      </c>
      <c r="H856" s="0" t="n">
        <v>43896</v>
      </c>
    </row>
    <row r="857" customFormat="false" ht="12.75" hidden="false" customHeight="false" outlineLevel="0" collapsed="false">
      <c r="A857" s="0" t="s">
        <v>69</v>
      </c>
      <c r="B857" s="0" t="s">
        <v>434</v>
      </c>
      <c r="C857" s="0" t="n">
        <v>71405</v>
      </c>
      <c r="D857" s="0" t="n">
        <v>20</v>
      </c>
      <c r="E857" s="0" t="n">
        <v>54</v>
      </c>
      <c r="F857" s="0" t="n">
        <v>42</v>
      </c>
      <c r="G857" s="0" t="n">
        <v>48.87</v>
      </c>
      <c r="H857" s="0" t="n">
        <v>2858256</v>
      </c>
    </row>
    <row r="858" customFormat="false" ht="12.75" hidden="false" customHeight="false" outlineLevel="0" collapsed="false">
      <c r="A858" s="0" t="s">
        <v>435</v>
      </c>
      <c r="B858" s="0" t="s">
        <v>436</v>
      </c>
      <c r="C858" s="0" t="n">
        <v>71405</v>
      </c>
      <c r="D858" s="0" t="n">
        <v>20</v>
      </c>
      <c r="E858" s="0" t="n">
        <v>54</v>
      </c>
      <c r="F858" s="0" t="n">
        <v>50</v>
      </c>
      <c r="G858" s="0" t="n">
        <v>21.38</v>
      </c>
      <c r="H858" s="0" t="n">
        <v>72</v>
      </c>
    </row>
    <row r="859" customFormat="false" ht="12.75" hidden="false" customHeight="false" outlineLevel="0" collapsed="false">
      <c r="A859" s="0" t="s">
        <v>394</v>
      </c>
      <c r="B859" s="0" t="s">
        <v>437</v>
      </c>
      <c r="C859" s="0" t="n">
        <v>71405</v>
      </c>
      <c r="D859" s="0" t="n">
        <v>20</v>
      </c>
      <c r="E859" s="0" t="n">
        <v>54</v>
      </c>
      <c r="F859" s="0" t="n">
        <v>59</v>
      </c>
      <c r="G859" s="0" t="n">
        <v>16.8</v>
      </c>
      <c r="H859" s="0" t="n">
        <v>8899</v>
      </c>
    </row>
    <row r="860" customFormat="false" ht="12.75" hidden="false" customHeight="false" outlineLevel="0" collapsed="false">
      <c r="A860" s="0" t="s">
        <v>430</v>
      </c>
      <c r="B860" s="0" t="s">
        <v>438</v>
      </c>
      <c r="C860" s="0" t="n">
        <v>71405</v>
      </c>
      <c r="D860" s="0" t="n">
        <v>20</v>
      </c>
      <c r="E860" s="0" t="n">
        <v>55</v>
      </c>
      <c r="F860" s="0" t="n">
        <v>41</v>
      </c>
      <c r="G860" s="0" t="n">
        <v>26.1</v>
      </c>
      <c r="H860" s="0" t="n">
        <v>1939</v>
      </c>
    </row>
    <row r="861" customFormat="false" ht="12.75" hidden="false" customHeight="false" outlineLevel="0" collapsed="false">
      <c r="A861" s="0" t="s">
        <v>432</v>
      </c>
      <c r="B861" s="0" t="s">
        <v>438</v>
      </c>
      <c r="C861" s="0" t="n">
        <v>71405</v>
      </c>
      <c r="D861" s="0" t="n">
        <v>20</v>
      </c>
      <c r="E861" s="0" t="n">
        <v>55</v>
      </c>
      <c r="F861" s="0" t="n">
        <v>41</v>
      </c>
      <c r="G861" s="0" t="n">
        <v>20.45</v>
      </c>
      <c r="H861" s="0" t="n">
        <v>1939</v>
      </c>
    </row>
    <row r="862" customFormat="false" ht="12.75" hidden="false" customHeight="false" outlineLevel="0" collapsed="false">
      <c r="A862" s="0" t="s">
        <v>181</v>
      </c>
      <c r="B862" s="0" t="s">
        <v>439</v>
      </c>
      <c r="C862" s="0" t="n">
        <v>71405</v>
      </c>
      <c r="D862" s="0" t="n">
        <v>20</v>
      </c>
      <c r="E862" s="0" t="n">
        <v>57</v>
      </c>
      <c r="F862" s="0" t="n">
        <v>16</v>
      </c>
      <c r="G862" s="0" t="n">
        <v>44.1</v>
      </c>
      <c r="H862" s="0" t="n">
        <v>2176</v>
      </c>
    </row>
    <row r="863" customFormat="false" ht="12.75" hidden="false" customHeight="false" outlineLevel="0" collapsed="false">
      <c r="A863" s="0" t="s">
        <v>180</v>
      </c>
      <c r="B863" s="0" t="s">
        <v>439</v>
      </c>
      <c r="C863" s="0" t="n">
        <v>71405</v>
      </c>
      <c r="D863" s="0" t="n">
        <v>20</v>
      </c>
      <c r="E863" s="0" t="n">
        <v>57</v>
      </c>
      <c r="F863" s="0" t="n">
        <v>16</v>
      </c>
      <c r="G863" s="0" t="n">
        <v>39.55</v>
      </c>
      <c r="H863" s="0" t="n">
        <v>2176</v>
      </c>
    </row>
    <row r="864" customFormat="false" ht="12.75" hidden="false" customHeight="false" outlineLevel="0" collapsed="false">
      <c r="A864" s="0" t="s">
        <v>183</v>
      </c>
      <c r="B864" s="0" t="s">
        <v>439</v>
      </c>
      <c r="C864" s="0" t="n">
        <v>71405</v>
      </c>
      <c r="D864" s="0" t="n">
        <v>20</v>
      </c>
      <c r="E864" s="0" t="n">
        <v>57</v>
      </c>
      <c r="F864" s="0" t="n">
        <v>16</v>
      </c>
      <c r="G864" s="0" t="n">
        <v>36.08</v>
      </c>
      <c r="H864" s="0" t="n">
        <v>2176</v>
      </c>
    </row>
    <row r="865" customFormat="false" ht="12.75" hidden="false" customHeight="false" outlineLevel="0" collapsed="false">
      <c r="A865" s="0" t="s">
        <v>182</v>
      </c>
      <c r="B865" s="0" t="s">
        <v>439</v>
      </c>
      <c r="C865" s="0" t="n">
        <v>71405</v>
      </c>
      <c r="D865" s="0" t="n">
        <v>20</v>
      </c>
      <c r="E865" s="0" t="n">
        <v>57</v>
      </c>
      <c r="F865" s="0" t="n">
        <v>16</v>
      </c>
      <c r="G865" s="0" t="n">
        <v>35.95</v>
      </c>
      <c r="H865" s="0" t="n">
        <v>2176</v>
      </c>
    </row>
    <row r="866" customFormat="false" ht="12.75" hidden="false" customHeight="false" outlineLevel="0" collapsed="false">
      <c r="A866" s="0" t="s">
        <v>178</v>
      </c>
      <c r="B866" s="0" t="s">
        <v>439</v>
      </c>
      <c r="C866" s="0" t="n">
        <v>71405</v>
      </c>
      <c r="D866" s="0" t="n">
        <v>20</v>
      </c>
      <c r="E866" s="0" t="n">
        <v>57</v>
      </c>
      <c r="F866" s="0" t="n">
        <v>16</v>
      </c>
      <c r="G866" s="0" t="n">
        <v>35.35</v>
      </c>
      <c r="H866" s="0" t="n">
        <v>2176</v>
      </c>
    </row>
    <row r="867" customFormat="false" ht="12.75" hidden="false" customHeight="false" outlineLevel="0" collapsed="false">
      <c r="A867" s="0" t="s">
        <v>184</v>
      </c>
      <c r="B867" s="0" t="s">
        <v>439</v>
      </c>
      <c r="C867" s="0" t="n">
        <v>71405</v>
      </c>
      <c r="D867" s="0" t="n">
        <v>20</v>
      </c>
      <c r="E867" s="0" t="n">
        <v>57</v>
      </c>
      <c r="F867" s="0" t="n">
        <v>16</v>
      </c>
      <c r="G867" s="0" t="n">
        <v>29.08</v>
      </c>
      <c r="H867" s="0" t="n">
        <v>2176</v>
      </c>
    </row>
    <row r="868" customFormat="false" ht="12.75" hidden="false" customHeight="false" outlineLevel="0" collapsed="false">
      <c r="A868" s="0" t="s">
        <v>185</v>
      </c>
      <c r="B868" s="0" t="s">
        <v>439</v>
      </c>
      <c r="C868" s="0" t="n">
        <v>71405</v>
      </c>
      <c r="D868" s="0" t="n">
        <v>20</v>
      </c>
      <c r="E868" s="0" t="n">
        <v>57</v>
      </c>
      <c r="F868" s="0" t="n">
        <v>16</v>
      </c>
      <c r="G868" s="0" t="n">
        <v>21.3</v>
      </c>
      <c r="H868" s="0" t="n">
        <v>2176</v>
      </c>
    </row>
    <row r="869" customFormat="false" ht="12.75" hidden="false" customHeight="false" outlineLevel="0" collapsed="false">
      <c r="A869" s="0" t="s">
        <v>249</v>
      </c>
      <c r="B869" s="0" t="s">
        <v>440</v>
      </c>
      <c r="C869" s="0" t="n">
        <v>71405</v>
      </c>
      <c r="D869" s="0" t="n">
        <v>20</v>
      </c>
      <c r="E869" s="0" t="n">
        <v>57</v>
      </c>
      <c r="F869" s="0" t="n">
        <v>48</v>
      </c>
      <c r="G869" s="0" t="n">
        <v>16.42</v>
      </c>
      <c r="H869" s="0" t="n">
        <v>3183</v>
      </c>
    </row>
    <row r="870" customFormat="false" ht="12.75" hidden="false" customHeight="false" outlineLevel="0" collapsed="false">
      <c r="A870" s="0" t="s">
        <v>430</v>
      </c>
      <c r="B870" s="0" t="s">
        <v>441</v>
      </c>
      <c r="C870" s="0" t="n">
        <v>71405</v>
      </c>
      <c r="D870" s="0" t="n">
        <v>20</v>
      </c>
      <c r="E870" s="0" t="n">
        <v>57</v>
      </c>
      <c r="F870" s="0" t="n">
        <v>51</v>
      </c>
      <c r="G870" s="0" t="n">
        <v>23.32</v>
      </c>
      <c r="H870" s="0" t="n">
        <v>4165</v>
      </c>
    </row>
    <row r="871" customFormat="false" ht="12.75" hidden="false" customHeight="false" outlineLevel="0" collapsed="false">
      <c r="A871" s="0" t="s">
        <v>432</v>
      </c>
      <c r="B871" s="0" t="s">
        <v>441</v>
      </c>
      <c r="C871" s="0" t="n">
        <v>71405</v>
      </c>
      <c r="D871" s="0" t="n">
        <v>20</v>
      </c>
      <c r="E871" s="0" t="n">
        <v>57</v>
      </c>
      <c r="F871" s="0" t="n">
        <v>51</v>
      </c>
      <c r="G871" s="0" t="n">
        <v>16.47</v>
      </c>
      <c r="H871" s="0" t="n">
        <v>4165</v>
      </c>
    </row>
    <row r="872" customFormat="false" ht="12.75" hidden="false" customHeight="false" outlineLevel="0" collapsed="false">
      <c r="A872" s="0" t="s">
        <v>237</v>
      </c>
      <c r="B872" s="0" t="s">
        <v>442</v>
      </c>
      <c r="C872" s="0" t="n">
        <v>71405</v>
      </c>
      <c r="D872" s="0" t="n">
        <v>20</v>
      </c>
      <c r="E872" s="0" t="n">
        <v>58</v>
      </c>
      <c r="F872" s="0" t="n">
        <v>3</v>
      </c>
      <c r="G872" s="0" t="n">
        <v>2.5</v>
      </c>
      <c r="H872" s="0" t="n">
        <v>11796</v>
      </c>
    </row>
    <row r="873" customFormat="false" ht="12.75" hidden="false" customHeight="false" outlineLevel="0" collapsed="false">
      <c r="A873" s="0" t="s">
        <v>237</v>
      </c>
      <c r="B873" s="0" t="s">
        <v>443</v>
      </c>
      <c r="C873" s="0" t="n">
        <v>71405</v>
      </c>
      <c r="D873" s="0" t="n">
        <v>20</v>
      </c>
      <c r="E873" s="0" t="n">
        <v>58</v>
      </c>
      <c r="F873" s="0" t="n">
        <v>52</v>
      </c>
      <c r="G873" s="0" t="n">
        <v>15.78</v>
      </c>
      <c r="H873" s="0" t="n">
        <v>7743</v>
      </c>
    </row>
    <row r="874" customFormat="false" ht="12.75" hidden="false" customHeight="false" outlineLevel="0" collapsed="false">
      <c r="A874" s="0" t="s">
        <v>237</v>
      </c>
      <c r="B874" s="0" t="s">
        <v>444</v>
      </c>
      <c r="C874" s="0" t="n">
        <v>71405</v>
      </c>
      <c r="D874" s="0" t="n">
        <v>20</v>
      </c>
      <c r="E874" s="0" t="n">
        <v>58</v>
      </c>
      <c r="F874" s="0" t="n">
        <v>59</v>
      </c>
      <c r="G874" s="0" t="n">
        <v>7.85</v>
      </c>
      <c r="H874" s="0" t="n">
        <v>53930</v>
      </c>
    </row>
    <row r="875" customFormat="false" ht="12.75" hidden="false" customHeight="false" outlineLevel="0" collapsed="false">
      <c r="A875" s="0" t="s">
        <v>237</v>
      </c>
      <c r="B875" s="0" t="s">
        <v>445</v>
      </c>
      <c r="C875" s="0" t="n">
        <v>71405</v>
      </c>
      <c r="D875" s="0" t="n">
        <v>20</v>
      </c>
      <c r="E875" s="0" t="n">
        <v>59</v>
      </c>
      <c r="F875" s="0" t="n">
        <v>14</v>
      </c>
      <c r="G875" s="0" t="n">
        <v>7.32</v>
      </c>
      <c r="H875" s="0" t="n">
        <v>41165</v>
      </c>
    </row>
    <row r="876" customFormat="false" ht="12.75" hidden="false" customHeight="false" outlineLevel="0" collapsed="false">
      <c r="A876" s="0" t="s">
        <v>370</v>
      </c>
      <c r="B876" s="0" t="s">
        <v>446</v>
      </c>
      <c r="C876" s="0" t="n">
        <v>71405</v>
      </c>
      <c r="D876" s="0" t="n">
        <v>20</v>
      </c>
      <c r="E876" s="0" t="n">
        <v>59</v>
      </c>
      <c r="F876" s="0" t="n">
        <v>36</v>
      </c>
      <c r="G876" s="0" t="n">
        <v>6.77</v>
      </c>
      <c r="H876" s="0" t="n">
        <v>32465</v>
      </c>
    </row>
    <row r="877" customFormat="false" ht="12.75" hidden="false" customHeight="false" outlineLevel="0" collapsed="false">
      <c r="A877" s="0" t="s">
        <v>375</v>
      </c>
      <c r="B877" s="0" t="s">
        <v>446</v>
      </c>
      <c r="C877" s="0" t="n">
        <v>71405</v>
      </c>
      <c r="D877" s="0" t="n">
        <v>20</v>
      </c>
      <c r="E877" s="0" t="n">
        <v>59</v>
      </c>
      <c r="F877" s="0" t="n">
        <v>36</v>
      </c>
      <c r="G877" s="0" t="n">
        <v>6.73</v>
      </c>
      <c r="H877" s="0" t="n">
        <v>32465</v>
      </c>
    </row>
    <row r="878" customFormat="false" ht="12.75" hidden="false" customHeight="false" outlineLevel="0" collapsed="false">
      <c r="A878" s="0" t="s">
        <v>372</v>
      </c>
      <c r="B878" s="0" t="s">
        <v>446</v>
      </c>
      <c r="C878" s="0" t="n">
        <v>71405</v>
      </c>
      <c r="D878" s="0" t="n">
        <v>20</v>
      </c>
      <c r="E878" s="0" t="n">
        <v>59</v>
      </c>
      <c r="F878" s="0" t="n">
        <v>36</v>
      </c>
      <c r="G878" s="0" t="n">
        <v>6.73</v>
      </c>
      <c r="H878" s="0" t="n">
        <v>32465</v>
      </c>
    </row>
    <row r="879" customFormat="false" ht="12.75" hidden="false" customHeight="false" outlineLevel="0" collapsed="false">
      <c r="A879" s="0" t="s">
        <v>373</v>
      </c>
      <c r="B879" s="0" t="s">
        <v>446</v>
      </c>
      <c r="C879" s="0" t="n">
        <v>71405</v>
      </c>
      <c r="D879" s="0" t="n">
        <v>20</v>
      </c>
      <c r="E879" s="0" t="n">
        <v>59</v>
      </c>
      <c r="F879" s="0" t="n">
        <v>36</v>
      </c>
      <c r="G879" s="0" t="n">
        <v>6.72</v>
      </c>
      <c r="H879" s="0" t="n">
        <v>32465</v>
      </c>
    </row>
    <row r="880" customFormat="false" ht="12.75" hidden="false" customHeight="false" outlineLevel="0" collapsed="false">
      <c r="A880" s="0" t="s">
        <v>374</v>
      </c>
      <c r="B880" s="0" t="s">
        <v>446</v>
      </c>
      <c r="C880" s="0" t="n">
        <v>71405</v>
      </c>
      <c r="D880" s="0" t="n">
        <v>20</v>
      </c>
      <c r="E880" s="0" t="n">
        <v>59</v>
      </c>
      <c r="F880" s="0" t="n">
        <v>36</v>
      </c>
      <c r="G880" s="0" t="n">
        <v>6.67</v>
      </c>
      <c r="H880" s="0" t="n">
        <v>32465</v>
      </c>
    </row>
    <row r="881" customFormat="false" ht="12.75" hidden="false" customHeight="false" outlineLevel="0" collapsed="false">
      <c r="A881" s="0" t="s">
        <v>119</v>
      </c>
      <c r="B881" s="0" t="s">
        <v>446</v>
      </c>
      <c r="C881" s="0" t="n">
        <v>71405</v>
      </c>
      <c r="D881" s="0" t="n">
        <v>20</v>
      </c>
      <c r="E881" s="0" t="n">
        <v>59</v>
      </c>
      <c r="F881" s="0" t="n">
        <v>36</v>
      </c>
      <c r="G881" s="0" t="n">
        <v>6.65</v>
      </c>
      <c r="H881" s="0" t="n">
        <v>32465</v>
      </c>
    </row>
    <row r="882" customFormat="false" ht="12.75" hidden="false" customHeight="false" outlineLevel="0" collapsed="false">
      <c r="A882" s="0" t="s">
        <v>192</v>
      </c>
      <c r="B882" s="0" t="s">
        <v>447</v>
      </c>
      <c r="C882" s="0" t="n">
        <v>71405</v>
      </c>
      <c r="D882" s="0" t="n">
        <v>21</v>
      </c>
      <c r="E882" s="0" t="n">
        <v>0</v>
      </c>
      <c r="F882" s="0" t="n">
        <v>33</v>
      </c>
      <c r="G882" s="0" t="n">
        <v>16.62</v>
      </c>
      <c r="H882" s="0" t="n">
        <v>6624</v>
      </c>
    </row>
    <row r="883" customFormat="false" ht="12.75" hidden="false" customHeight="false" outlineLevel="0" collapsed="false">
      <c r="A883" s="0" t="s">
        <v>430</v>
      </c>
      <c r="B883" s="0" t="s">
        <v>448</v>
      </c>
      <c r="C883" s="0" t="n">
        <v>71405</v>
      </c>
      <c r="D883" s="0" t="n">
        <v>21</v>
      </c>
      <c r="E883" s="0" t="n">
        <v>0</v>
      </c>
      <c r="F883" s="0" t="n">
        <v>53</v>
      </c>
      <c r="G883" s="0" t="n">
        <v>9.35</v>
      </c>
      <c r="H883" s="0" t="n">
        <v>648739</v>
      </c>
    </row>
    <row r="884" customFormat="false" ht="12.75" hidden="false" customHeight="false" outlineLevel="0" collapsed="false">
      <c r="A884" s="0" t="s">
        <v>432</v>
      </c>
      <c r="B884" s="0" t="s">
        <v>448</v>
      </c>
      <c r="C884" s="0" t="n">
        <v>71405</v>
      </c>
      <c r="D884" s="0" t="n">
        <v>21</v>
      </c>
      <c r="E884" s="0" t="n">
        <v>0</v>
      </c>
      <c r="F884" s="0" t="n">
        <v>53</v>
      </c>
      <c r="G884" s="0" t="n">
        <v>9.33</v>
      </c>
      <c r="H884" s="0" t="n">
        <v>648739</v>
      </c>
    </row>
    <row r="885" customFormat="false" ht="12.75" hidden="false" customHeight="false" outlineLevel="0" collapsed="false">
      <c r="A885" s="0" t="s">
        <v>370</v>
      </c>
      <c r="B885" s="0" t="s">
        <v>449</v>
      </c>
      <c r="C885" s="0" t="n">
        <v>71405</v>
      </c>
      <c r="D885" s="0" t="n">
        <v>21</v>
      </c>
      <c r="E885" s="0" t="n">
        <v>1</v>
      </c>
      <c r="F885" s="0" t="n">
        <v>14</v>
      </c>
      <c r="G885" s="0" t="n">
        <v>3.58</v>
      </c>
      <c r="H885" s="0" t="n">
        <v>15037</v>
      </c>
    </row>
    <row r="886" customFormat="false" ht="12.75" hidden="false" customHeight="false" outlineLevel="0" collapsed="false">
      <c r="A886" s="0" t="s">
        <v>372</v>
      </c>
      <c r="B886" s="0" t="s">
        <v>449</v>
      </c>
      <c r="C886" s="0" t="n">
        <v>71405</v>
      </c>
      <c r="D886" s="0" t="n">
        <v>21</v>
      </c>
      <c r="E886" s="0" t="n">
        <v>1</v>
      </c>
      <c r="F886" s="0" t="n">
        <v>14</v>
      </c>
      <c r="G886" s="0" t="n">
        <v>3.57</v>
      </c>
      <c r="H886" s="0" t="n">
        <v>15037</v>
      </c>
    </row>
    <row r="887" customFormat="false" ht="12.75" hidden="false" customHeight="false" outlineLevel="0" collapsed="false">
      <c r="A887" s="0" t="s">
        <v>373</v>
      </c>
      <c r="B887" s="0" t="s">
        <v>449</v>
      </c>
      <c r="C887" s="0" t="n">
        <v>71405</v>
      </c>
      <c r="D887" s="0" t="n">
        <v>21</v>
      </c>
      <c r="E887" s="0" t="n">
        <v>1</v>
      </c>
      <c r="F887" s="0" t="n">
        <v>14</v>
      </c>
      <c r="G887" s="0" t="n">
        <v>3.55</v>
      </c>
      <c r="H887" s="0" t="n">
        <v>15037</v>
      </c>
    </row>
    <row r="888" customFormat="false" ht="12.75" hidden="false" customHeight="false" outlineLevel="0" collapsed="false">
      <c r="A888" s="0" t="s">
        <v>374</v>
      </c>
      <c r="B888" s="0" t="s">
        <v>449</v>
      </c>
      <c r="C888" s="0" t="n">
        <v>71405</v>
      </c>
      <c r="D888" s="0" t="n">
        <v>21</v>
      </c>
      <c r="E888" s="0" t="n">
        <v>1</v>
      </c>
      <c r="F888" s="0" t="n">
        <v>14</v>
      </c>
      <c r="G888" s="0" t="n">
        <v>3.55</v>
      </c>
      <c r="H888" s="0" t="n">
        <v>15037</v>
      </c>
    </row>
    <row r="889" customFormat="false" ht="12.75" hidden="false" customHeight="false" outlineLevel="0" collapsed="false">
      <c r="A889" s="0" t="s">
        <v>119</v>
      </c>
      <c r="B889" s="0" t="s">
        <v>449</v>
      </c>
      <c r="C889" s="0" t="n">
        <v>71405</v>
      </c>
      <c r="D889" s="0" t="n">
        <v>21</v>
      </c>
      <c r="E889" s="0" t="n">
        <v>1</v>
      </c>
      <c r="F889" s="0" t="n">
        <v>14</v>
      </c>
      <c r="G889" s="0" t="n">
        <v>3.55</v>
      </c>
      <c r="H889" s="0" t="n">
        <v>15037</v>
      </c>
    </row>
    <row r="890" customFormat="false" ht="12.75" hidden="false" customHeight="false" outlineLevel="0" collapsed="false">
      <c r="A890" s="0" t="s">
        <v>375</v>
      </c>
      <c r="B890" s="0" t="s">
        <v>449</v>
      </c>
      <c r="C890" s="0" t="n">
        <v>71405</v>
      </c>
      <c r="D890" s="0" t="n">
        <v>21</v>
      </c>
      <c r="E890" s="0" t="n">
        <v>1</v>
      </c>
      <c r="F890" s="0" t="n">
        <v>14</v>
      </c>
      <c r="G890" s="0" t="n">
        <v>3.53</v>
      </c>
      <c r="H890" s="0" t="n">
        <v>15037</v>
      </c>
    </row>
    <row r="891" customFormat="false" ht="12.75" hidden="false" customHeight="false" outlineLevel="0" collapsed="false">
      <c r="A891" s="0" t="s">
        <v>370</v>
      </c>
      <c r="B891" s="0" t="s">
        <v>450</v>
      </c>
      <c r="C891" s="0" t="n">
        <v>71405</v>
      </c>
      <c r="D891" s="0" t="n">
        <v>21</v>
      </c>
      <c r="E891" s="0" t="n">
        <v>1</v>
      </c>
      <c r="F891" s="0" t="n">
        <v>21</v>
      </c>
      <c r="G891" s="0" t="n">
        <v>3.38</v>
      </c>
      <c r="H891" s="0" t="n">
        <v>14929</v>
      </c>
    </row>
    <row r="892" customFormat="false" ht="12.75" hidden="false" customHeight="false" outlineLevel="0" collapsed="false">
      <c r="A892" s="0" t="s">
        <v>372</v>
      </c>
      <c r="B892" s="0" t="s">
        <v>450</v>
      </c>
      <c r="C892" s="0" t="n">
        <v>71405</v>
      </c>
      <c r="D892" s="0" t="n">
        <v>21</v>
      </c>
      <c r="E892" s="0" t="n">
        <v>1</v>
      </c>
      <c r="F892" s="0" t="n">
        <v>21</v>
      </c>
      <c r="G892" s="0" t="n">
        <v>3.35</v>
      </c>
      <c r="H892" s="0" t="n">
        <v>14929</v>
      </c>
    </row>
    <row r="893" customFormat="false" ht="12.75" hidden="false" customHeight="false" outlineLevel="0" collapsed="false">
      <c r="A893" s="0" t="s">
        <v>373</v>
      </c>
      <c r="B893" s="0" t="s">
        <v>450</v>
      </c>
      <c r="C893" s="0" t="n">
        <v>71405</v>
      </c>
      <c r="D893" s="0" t="n">
        <v>21</v>
      </c>
      <c r="E893" s="0" t="n">
        <v>1</v>
      </c>
      <c r="F893" s="0" t="n">
        <v>21</v>
      </c>
      <c r="G893" s="0" t="n">
        <v>3.33</v>
      </c>
      <c r="H893" s="0" t="n">
        <v>14929</v>
      </c>
    </row>
    <row r="894" customFormat="false" ht="12.75" hidden="false" customHeight="false" outlineLevel="0" collapsed="false">
      <c r="A894" s="0" t="s">
        <v>374</v>
      </c>
      <c r="B894" s="0" t="s">
        <v>450</v>
      </c>
      <c r="C894" s="0" t="n">
        <v>71405</v>
      </c>
      <c r="D894" s="0" t="n">
        <v>21</v>
      </c>
      <c r="E894" s="0" t="n">
        <v>1</v>
      </c>
      <c r="F894" s="0" t="n">
        <v>21</v>
      </c>
      <c r="G894" s="0" t="n">
        <v>3.33</v>
      </c>
      <c r="H894" s="0" t="n">
        <v>14929</v>
      </c>
    </row>
    <row r="895" customFormat="false" ht="12.75" hidden="false" customHeight="false" outlineLevel="0" collapsed="false">
      <c r="A895" s="0" t="s">
        <v>119</v>
      </c>
      <c r="B895" s="0" t="s">
        <v>450</v>
      </c>
      <c r="C895" s="0" t="n">
        <v>71405</v>
      </c>
      <c r="D895" s="0" t="n">
        <v>21</v>
      </c>
      <c r="E895" s="0" t="n">
        <v>1</v>
      </c>
      <c r="F895" s="0" t="n">
        <v>21</v>
      </c>
      <c r="G895" s="0" t="n">
        <v>3.33</v>
      </c>
      <c r="H895" s="0" t="n">
        <v>14929</v>
      </c>
    </row>
    <row r="896" customFormat="false" ht="12.75" hidden="false" customHeight="false" outlineLevel="0" collapsed="false">
      <c r="A896" s="0" t="s">
        <v>375</v>
      </c>
      <c r="B896" s="0" t="s">
        <v>450</v>
      </c>
      <c r="C896" s="0" t="n">
        <v>71405</v>
      </c>
      <c r="D896" s="0" t="n">
        <v>21</v>
      </c>
      <c r="E896" s="0" t="n">
        <v>1</v>
      </c>
      <c r="F896" s="0" t="n">
        <v>21</v>
      </c>
      <c r="G896" s="0" t="n">
        <v>3.32</v>
      </c>
      <c r="H896" s="0" t="n">
        <v>14929</v>
      </c>
    </row>
    <row r="897" customFormat="false" ht="12.75" hidden="false" customHeight="false" outlineLevel="0" collapsed="false">
      <c r="A897" s="0" t="s">
        <v>343</v>
      </c>
      <c r="B897" s="0" t="s">
        <v>451</v>
      </c>
      <c r="C897" s="0" t="n">
        <v>71405</v>
      </c>
      <c r="D897" s="0" t="n">
        <v>21</v>
      </c>
      <c r="E897" s="0" t="n">
        <v>1</v>
      </c>
      <c r="F897" s="0" t="n">
        <v>25</v>
      </c>
      <c r="G897" s="0" t="n">
        <v>8.5</v>
      </c>
      <c r="H897" s="0" t="n">
        <v>197695</v>
      </c>
    </row>
    <row r="898" customFormat="false" ht="12.75" hidden="false" customHeight="false" outlineLevel="0" collapsed="false">
      <c r="A898" s="0" t="s">
        <v>370</v>
      </c>
      <c r="B898" s="0" t="s">
        <v>452</v>
      </c>
      <c r="C898" s="0" t="n">
        <v>71405</v>
      </c>
      <c r="D898" s="0" t="n">
        <v>21</v>
      </c>
      <c r="E898" s="0" t="n">
        <v>1</v>
      </c>
      <c r="F898" s="0" t="n">
        <v>27</v>
      </c>
      <c r="G898" s="0" t="n">
        <v>5.25</v>
      </c>
      <c r="H898" s="0" t="n">
        <v>16972</v>
      </c>
    </row>
    <row r="899" customFormat="false" ht="12.75" hidden="false" customHeight="false" outlineLevel="0" collapsed="false">
      <c r="A899" s="0" t="s">
        <v>373</v>
      </c>
      <c r="B899" s="0" t="s">
        <v>452</v>
      </c>
      <c r="C899" s="0" t="n">
        <v>71405</v>
      </c>
      <c r="D899" s="0" t="n">
        <v>21</v>
      </c>
      <c r="E899" s="0" t="n">
        <v>1</v>
      </c>
      <c r="F899" s="0" t="n">
        <v>27</v>
      </c>
      <c r="G899" s="0" t="n">
        <v>5.25</v>
      </c>
      <c r="H899" s="0" t="n">
        <v>16972</v>
      </c>
    </row>
    <row r="900" customFormat="false" ht="12.75" hidden="false" customHeight="false" outlineLevel="0" collapsed="false">
      <c r="A900" s="0" t="s">
        <v>372</v>
      </c>
      <c r="B900" s="0" t="s">
        <v>452</v>
      </c>
      <c r="C900" s="0" t="n">
        <v>71405</v>
      </c>
      <c r="D900" s="0" t="n">
        <v>21</v>
      </c>
      <c r="E900" s="0" t="n">
        <v>1</v>
      </c>
      <c r="F900" s="0" t="n">
        <v>27</v>
      </c>
      <c r="G900" s="0" t="n">
        <v>5.23</v>
      </c>
      <c r="H900" s="0" t="n">
        <v>16972</v>
      </c>
    </row>
    <row r="901" customFormat="false" ht="12.75" hidden="false" customHeight="false" outlineLevel="0" collapsed="false">
      <c r="A901" s="0" t="s">
        <v>374</v>
      </c>
      <c r="B901" s="0" t="s">
        <v>452</v>
      </c>
      <c r="C901" s="0" t="n">
        <v>71405</v>
      </c>
      <c r="D901" s="0" t="n">
        <v>21</v>
      </c>
      <c r="E901" s="0" t="n">
        <v>1</v>
      </c>
      <c r="F901" s="0" t="n">
        <v>27</v>
      </c>
      <c r="G901" s="0" t="n">
        <v>5.22</v>
      </c>
      <c r="H901" s="0" t="n">
        <v>16972</v>
      </c>
    </row>
    <row r="902" customFormat="false" ht="12.75" hidden="false" customHeight="false" outlineLevel="0" collapsed="false">
      <c r="A902" s="0" t="s">
        <v>119</v>
      </c>
      <c r="B902" s="0" t="s">
        <v>452</v>
      </c>
      <c r="C902" s="0" t="n">
        <v>71405</v>
      </c>
      <c r="D902" s="0" t="n">
        <v>21</v>
      </c>
      <c r="E902" s="0" t="n">
        <v>1</v>
      </c>
      <c r="F902" s="0" t="n">
        <v>27</v>
      </c>
      <c r="G902" s="0" t="n">
        <v>5.2</v>
      </c>
      <c r="H902" s="0" t="n">
        <v>16972</v>
      </c>
    </row>
    <row r="903" customFormat="false" ht="12.75" hidden="false" customHeight="false" outlineLevel="0" collapsed="false">
      <c r="A903" s="0" t="s">
        <v>375</v>
      </c>
      <c r="B903" s="0" t="s">
        <v>452</v>
      </c>
      <c r="C903" s="0" t="n">
        <v>71405</v>
      </c>
      <c r="D903" s="0" t="n">
        <v>21</v>
      </c>
      <c r="E903" s="0" t="n">
        <v>1</v>
      </c>
      <c r="F903" s="0" t="n">
        <v>27</v>
      </c>
      <c r="G903" s="0" t="n">
        <v>5.18</v>
      </c>
      <c r="H903" s="0" t="n">
        <v>16972</v>
      </c>
    </row>
    <row r="904" customFormat="false" ht="12.75" hidden="false" customHeight="false" outlineLevel="0" collapsed="false">
      <c r="A904" s="0" t="s">
        <v>370</v>
      </c>
      <c r="B904" s="0" t="s">
        <v>453</v>
      </c>
      <c r="C904" s="0" t="n">
        <v>71405</v>
      </c>
      <c r="D904" s="0" t="n">
        <v>21</v>
      </c>
      <c r="E904" s="0" t="n">
        <v>1</v>
      </c>
      <c r="F904" s="0" t="n">
        <v>31</v>
      </c>
      <c r="G904" s="0" t="n">
        <v>4.97</v>
      </c>
      <c r="H904" s="0" t="n">
        <v>16906</v>
      </c>
    </row>
    <row r="905" customFormat="false" ht="12.75" hidden="false" customHeight="false" outlineLevel="0" collapsed="false">
      <c r="A905" s="0" t="s">
        <v>372</v>
      </c>
      <c r="B905" s="0" t="s">
        <v>453</v>
      </c>
      <c r="C905" s="0" t="n">
        <v>71405</v>
      </c>
      <c r="D905" s="0" t="n">
        <v>21</v>
      </c>
      <c r="E905" s="0" t="n">
        <v>1</v>
      </c>
      <c r="F905" s="0" t="n">
        <v>31</v>
      </c>
      <c r="G905" s="0" t="n">
        <v>4.97</v>
      </c>
      <c r="H905" s="0" t="n">
        <v>16906</v>
      </c>
    </row>
    <row r="906" customFormat="false" ht="12.75" hidden="false" customHeight="false" outlineLevel="0" collapsed="false">
      <c r="A906" s="0" t="s">
        <v>373</v>
      </c>
      <c r="B906" s="0" t="s">
        <v>453</v>
      </c>
      <c r="C906" s="0" t="n">
        <v>71405</v>
      </c>
      <c r="D906" s="0" t="n">
        <v>21</v>
      </c>
      <c r="E906" s="0" t="n">
        <v>1</v>
      </c>
      <c r="F906" s="0" t="n">
        <v>31</v>
      </c>
      <c r="G906" s="0" t="n">
        <v>4.95</v>
      </c>
      <c r="H906" s="0" t="n">
        <v>16906</v>
      </c>
    </row>
    <row r="907" customFormat="false" ht="12.75" hidden="false" customHeight="false" outlineLevel="0" collapsed="false">
      <c r="A907" s="0" t="s">
        <v>374</v>
      </c>
      <c r="B907" s="0" t="s">
        <v>453</v>
      </c>
      <c r="C907" s="0" t="n">
        <v>71405</v>
      </c>
      <c r="D907" s="0" t="n">
        <v>21</v>
      </c>
      <c r="E907" s="0" t="n">
        <v>1</v>
      </c>
      <c r="F907" s="0" t="n">
        <v>31</v>
      </c>
      <c r="G907" s="0" t="n">
        <v>4.95</v>
      </c>
      <c r="H907" s="0" t="n">
        <v>16906</v>
      </c>
    </row>
    <row r="908" customFormat="false" ht="12.75" hidden="false" customHeight="false" outlineLevel="0" collapsed="false">
      <c r="A908" s="0" t="s">
        <v>119</v>
      </c>
      <c r="B908" s="0" t="s">
        <v>453</v>
      </c>
      <c r="C908" s="0" t="n">
        <v>71405</v>
      </c>
      <c r="D908" s="0" t="n">
        <v>21</v>
      </c>
      <c r="E908" s="0" t="n">
        <v>1</v>
      </c>
      <c r="F908" s="0" t="n">
        <v>31</v>
      </c>
      <c r="G908" s="0" t="n">
        <v>4.95</v>
      </c>
      <c r="H908" s="0" t="n">
        <v>16906</v>
      </c>
    </row>
    <row r="909" customFormat="false" ht="12.75" hidden="false" customHeight="false" outlineLevel="0" collapsed="false">
      <c r="A909" s="0" t="s">
        <v>375</v>
      </c>
      <c r="B909" s="0" t="s">
        <v>453</v>
      </c>
      <c r="C909" s="0" t="n">
        <v>71405</v>
      </c>
      <c r="D909" s="0" t="n">
        <v>21</v>
      </c>
      <c r="E909" s="0" t="n">
        <v>1</v>
      </c>
      <c r="F909" s="0" t="n">
        <v>31</v>
      </c>
      <c r="G909" s="0" t="n">
        <v>4.93</v>
      </c>
      <c r="H909" s="0" t="n">
        <v>16906</v>
      </c>
    </row>
    <row r="910" customFormat="false" ht="12.75" hidden="false" customHeight="false" outlineLevel="0" collapsed="false">
      <c r="A910" s="0" t="s">
        <v>346</v>
      </c>
      <c r="B910" s="0" t="s">
        <v>454</v>
      </c>
      <c r="C910" s="0" t="n">
        <v>71405</v>
      </c>
      <c r="D910" s="0" t="n">
        <v>21</v>
      </c>
      <c r="E910" s="0" t="n">
        <v>1</v>
      </c>
      <c r="F910" s="0" t="n">
        <v>33</v>
      </c>
      <c r="G910" s="0" t="n">
        <v>8.52</v>
      </c>
      <c r="H910" s="0" t="n">
        <v>199594</v>
      </c>
    </row>
    <row r="911" customFormat="false" ht="12.75" hidden="false" customHeight="false" outlineLevel="0" collapsed="false">
      <c r="A911" s="0" t="s">
        <v>347</v>
      </c>
      <c r="B911" s="0" t="s">
        <v>454</v>
      </c>
      <c r="C911" s="0" t="n">
        <v>71405</v>
      </c>
      <c r="D911" s="0" t="n">
        <v>21</v>
      </c>
      <c r="E911" s="0" t="n">
        <v>1</v>
      </c>
      <c r="F911" s="0" t="n">
        <v>33</v>
      </c>
      <c r="G911" s="0" t="n">
        <v>8.5</v>
      </c>
      <c r="H911" s="0" t="n">
        <v>199594</v>
      </c>
    </row>
    <row r="912" customFormat="false" ht="12.75" hidden="false" customHeight="false" outlineLevel="0" collapsed="false">
      <c r="A912" s="0" t="s">
        <v>343</v>
      </c>
      <c r="B912" s="0" t="s">
        <v>454</v>
      </c>
      <c r="C912" s="0" t="n">
        <v>71405</v>
      </c>
      <c r="D912" s="0" t="n">
        <v>21</v>
      </c>
      <c r="E912" s="0" t="n">
        <v>1</v>
      </c>
      <c r="F912" s="0" t="n">
        <v>33</v>
      </c>
      <c r="G912" s="0" t="n">
        <v>8.5</v>
      </c>
      <c r="H912" s="0" t="n">
        <v>199594</v>
      </c>
    </row>
    <row r="913" customFormat="false" ht="12.75" hidden="false" customHeight="false" outlineLevel="0" collapsed="false">
      <c r="A913" s="0" t="s">
        <v>370</v>
      </c>
      <c r="B913" s="0" t="s">
        <v>455</v>
      </c>
      <c r="C913" s="0" t="n">
        <v>71405</v>
      </c>
      <c r="D913" s="0" t="n">
        <v>21</v>
      </c>
      <c r="E913" s="0" t="n">
        <v>1</v>
      </c>
      <c r="F913" s="0" t="n">
        <v>43</v>
      </c>
      <c r="G913" s="0" t="n">
        <v>4.48</v>
      </c>
      <c r="H913" s="0" t="n">
        <v>16150</v>
      </c>
    </row>
    <row r="914" customFormat="false" ht="12.75" hidden="false" customHeight="false" outlineLevel="0" collapsed="false">
      <c r="A914" s="0" t="s">
        <v>372</v>
      </c>
      <c r="B914" s="0" t="s">
        <v>455</v>
      </c>
      <c r="C914" s="0" t="n">
        <v>71405</v>
      </c>
      <c r="D914" s="0" t="n">
        <v>21</v>
      </c>
      <c r="E914" s="0" t="n">
        <v>1</v>
      </c>
      <c r="F914" s="0" t="n">
        <v>43</v>
      </c>
      <c r="G914" s="0" t="n">
        <v>4.48</v>
      </c>
      <c r="H914" s="0" t="n">
        <v>16150</v>
      </c>
    </row>
    <row r="915" customFormat="false" ht="12.75" hidden="false" customHeight="false" outlineLevel="0" collapsed="false">
      <c r="A915" s="0" t="s">
        <v>373</v>
      </c>
      <c r="B915" s="0" t="s">
        <v>455</v>
      </c>
      <c r="C915" s="0" t="n">
        <v>71405</v>
      </c>
      <c r="D915" s="0" t="n">
        <v>21</v>
      </c>
      <c r="E915" s="0" t="n">
        <v>1</v>
      </c>
      <c r="F915" s="0" t="n">
        <v>43</v>
      </c>
      <c r="G915" s="0" t="n">
        <v>4.47</v>
      </c>
      <c r="H915" s="0" t="n">
        <v>16150</v>
      </c>
    </row>
    <row r="916" customFormat="false" ht="12.75" hidden="false" customHeight="false" outlineLevel="0" collapsed="false">
      <c r="A916" s="0" t="s">
        <v>119</v>
      </c>
      <c r="B916" s="0" t="s">
        <v>455</v>
      </c>
      <c r="C916" s="0" t="n">
        <v>71405</v>
      </c>
      <c r="D916" s="0" t="n">
        <v>21</v>
      </c>
      <c r="E916" s="0" t="n">
        <v>1</v>
      </c>
      <c r="F916" s="0" t="n">
        <v>43</v>
      </c>
      <c r="G916" s="0" t="n">
        <v>4.43</v>
      </c>
      <c r="H916" s="0" t="n">
        <v>16150</v>
      </c>
    </row>
    <row r="917" customFormat="false" ht="12.75" hidden="false" customHeight="false" outlineLevel="0" collapsed="false">
      <c r="A917" s="0" t="s">
        <v>374</v>
      </c>
      <c r="B917" s="0" t="s">
        <v>455</v>
      </c>
      <c r="C917" s="0" t="n">
        <v>71405</v>
      </c>
      <c r="D917" s="0" t="n">
        <v>21</v>
      </c>
      <c r="E917" s="0" t="n">
        <v>1</v>
      </c>
      <c r="F917" s="0" t="n">
        <v>43</v>
      </c>
      <c r="G917" s="0" t="n">
        <v>4.42</v>
      </c>
      <c r="H917" s="0" t="n">
        <v>16150</v>
      </c>
    </row>
    <row r="918" customFormat="false" ht="12.75" hidden="false" customHeight="false" outlineLevel="0" collapsed="false">
      <c r="A918" s="0" t="s">
        <v>375</v>
      </c>
      <c r="B918" s="0" t="s">
        <v>455</v>
      </c>
      <c r="C918" s="0" t="n">
        <v>71405</v>
      </c>
      <c r="D918" s="0" t="n">
        <v>21</v>
      </c>
      <c r="E918" s="0" t="n">
        <v>1</v>
      </c>
      <c r="F918" s="0" t="n">
        <v>43</v>
      </c>
      <c r="G918" s="0" t="n">
        <v>4.4</v>
      </c>
      <c r="H918" s="0" t="n">
        <v>16150</v>
      </c>
    </row>
    <row r="919" customFormat="false" ht="12.75" hidden="false" customHeight="false" outlineLevel="0" collapsed="false">
      <c r="A919" s="0" t="s">
        <v>370</v>
      </c>
      <c r="B919" s="0" t="s">
        <v>456</v>
      </c>
      <c r="C919" s="0" t="n">
        <v>71405</v>
      </c>
      <c r="D919" s="0" t="n">
        <v>21</v>
      </c>
      <c r="E919" s="0" t="n">
        <v>1</v>
      </c>
      <c r="F919" s="0" t="n">
        <v>47</v>
      </c>
      <c r="G919" s="0" t="n">
        <v>4.27</v>
      </c>
      <c r="H919" s="0" t="n">
        <v>16103</v>
      </c>
    </row>
    <row r="920" customFormat="false" ht="12.75" hidden="false" customHeight="false" outlineLevel="0" collapsed="false">
      <c r="A920" s="0" t="s">
        <v>372</v>
      </c>
      <c r="B920" s="0" t="s">
        <v>456</v>
      </c>
      <c r="C920" s="0" t="n">
        <v>71405</v>
      </c>
      <c r="D920" s="0" t="n">
        <v>21</v>
      </c>
      <c r="E920" s="0" t="n">
        <v>1</v>
      </c>
      <c r="F920" s="0" t="n">
        <v>47</v>
      </c>
      <c r="G920" s="0" t="n">
        <v>4.23</v>
      </c>
      <c r="H920" s="0" t="n">
        <v>16103</v>
      </c>
    </row>
    <row r="921" customFormat="false" ht="12.75" hidden="false" customHeight="false" outlineLevel="0" collapsed="false">
      <c r="A921" s="0" t="s">
        <v>119</v>
      </c>
      <c r="B921" s="0" t="s">
        <v>456</v>
      </c>
      <c r="C921" s="0" t="n">
        <v>71405</v>
      </c>
      <c r="D921" s="0" t="n">
        <v>21</v>
      </c>
      <c r="E921" s="0" t="n">
        <v>1</v>
      </c>
      <c r="F921" s="0" t="n">
        <v>47</v>
      </c>
      <c r="G921" s="0" t="n">
        <v>4.23</v>
      </c>
      <c r="H921" s="0" t="n">
        <v>16103</v>
      </c>
    </row>
    <row r="922" customFormat="false" ht="12.75" hidden="false" customHeight="false" outlineLevel="0" collapsed="false">
      <c r="A922" s="0" t="s">
        <v>373</v>
      </c>
      <c r="B922" s="0" t="s">
        <v>456</v>
      </c>
      <c r="C922" s="0" t="n">
        <v>71405</v>
      </c>
      <c r="D922" s="0" t="n">
        <v>21</v>
      </c>
      <c r="E922" s="0" t="n">
        <v>1</v>
      </c>
      <c r="F922" s="0" t="n">
        <v>47</v>
      </c>
      <c r="G922" s="0" t="n">
        <v>4.23</v>
      </c>
      <c r="H922" s="0" t="n">
        <v>16103</v>
      </c>
    </row>
    <row r="923" customFormat="false" ht="12.75" hidden="false" customHeight="false" outlineLevel="0" collapsed="false">
      <c r="A923" s="0" t="s">
        <v>374</v>
      </c>
      <c r="B923" s="0" t="s">
        <v>456</v>
      </c>
      <c r="C923" s="0" t="n">
        <v>71405</v>
      </c>
      <c r="D923" s="0" t="n">
        <v>21</v>
      </c>
      <c r="E923" s="0" t="n">
        <v>1</v>
      </c>
      <c r="F923" s="0" t="n">
        <v>47</v>
      </c>
      <c r="G923" s="0" t="n">
        <v>4.22</v>
      </c>
      <c r="H923" s="0" t="n">
        <v>16103</v>
      </c>
    </row>
    <row r="924" customFormat="false" ht="12.75" hidden="false" customHeight="false" outlineLevel="0" collapsed="false">
      <c r="A924" s="0" t="s">
        <v>375</v>
      </c>
      <c r="B924" s="0" t="s">
        <v>456</v>
      </c>
      <c r="C924" s="0" t="n">
        <v>71405</v>
      </c>
      <c r="D924" s="0" t="n">
        <v>21</v>
      </c>
      <c r="E924" s="0" t="n">
        <v>1</v>
      </c>
      <c r="F924" s="0" t="n">
        <v>47</v>
      </c>
      <c r="G924" s="0" t="n">
        <v>4.22</v>
      </c>
      <c r="H924" s="0" t="n">
        <v>16103</v>
      </c>
    </row>
    <row r="925" customFormat="false" ht="12.75" hidden="false" customHeight="false" outlineLevel="0" collapsed="false">
      <c r="A925" s="0" t="s">
        <v>370</v>
      </c>
      <c r="B925" s="0" t="s">
        <v>457</v>
      </c>
      <c r="C925" s="0" t="n">
        <v>71405</v>
      </c>
      <c r="D925" s="0" t="n">
        <v>21</v>
      </c>
      <c r="E925" s="0" t="n">
        <v>1</v>
      </c>
      <c r="F925" s="0" t="n">
        <v>54</v>
      </c>
      <c r="G925" s="0" t="n">
        <v>3.82</v>
      </c>
      <c r="H925" s="0" t="n">
        <v>15917</v>
      </c>
    </row>
    <row r="926" customFormat="false" ht="12.75" hidden="false" customHeight="false" outlineLevel="0" collapsed="false">
      <c r="A926" s="0" t="s">
        <v>372</v>
      </c>
      <c r="B926" s="0" t="s">
        <v>457</v>
      </c>
      <c r="C926" s="0" t="n">
        <v>71405</v>
      </c>
      <c r="D926" s="0" t="n">
        <v>21</v>
      </c>
      <c r="E926" s="0" t="n">
        <v>1</v>
      </c>
      <c r="F926" s="0" t="n">
        <v>54</v>
      </c>
      <c r="G926" s="0" t="n">
        <v>3.82</v>
      </c>
      <c r="H926" s="0" t="n">
        <v>15917</v>
      </c>
    </row>
    <row r="927" customFormat="false" ht="12.75" hidden="false" customHeight="false" outlineLevel="0" collapsed="false">
      <c r="A927" s="0" t="s">
        <v>373</v>
      </c>
      <c r="B927" s="0" t="s">
        <v>457</v>
      </c>
      <c r="C927" s="0" t="n">
        <v>71405</v>
      </c>
      <c r="D927" s="0" t="n">
        <v>21</v>
      </c>
      <c r="E927" s="0" t="n">
        <v>1</v>
      </c>
      <c r="F927" s="0" t="n">
        <v>54</v>
      </c>
      <c r="G927" s="0" t="n">
        <v>3.82</v>
      </c>
      <c r="H927" s="0" t="n">
        <v>15917</v>
      </c>
    </row>
    <row r="928" customFormat="false" ht="12.75" hidden="false" customHeight="false" outlineLevel="0" collapsed="false">
      <c r="A928" s="0" t="s">
        <v>374</v>
      </c>
      <c r="B928" s="0" t="s">
        <v>457</v>
      </c>
      <c r="C928" s="0" t="n">
        <v>71405</v>
      </c>
      <c r="D928" s="0" t="n">
        <v>21</v>
      </c>
      <c r="E928" s="0" t="n">
        <v>1</v>
      </c>
      <c r="F928" s="0" t="n">
        <v>54</v>
      </c>
      <c r="G928" s="0" t="n">
        <v>3.82</v>
      </c>
      <c r="H928" s="0" t="n">
        <v>15917</v>
      </c>
    </row>
    <row r="929" customFormat="false" ht="12.75" hidden="false" customHeight="false" outlineLevel="0" collapsed="false">
      <c r="A929" s="0" t="s">
        <v>119</v>
      </c>
      <c r="B929" s="0" t="s">
        <v>457</v>
      </c>
      <c r="C929" s="0" t="n">
        <v>71405</v>
      </c>
      <c r="D929" s="0" t="n">
        <v>21</v>
      </c>
      <c r="E929" s="0" t="n">
        <v>1</v>
      </c>
      <c r="F929" s="0" t="n">
        <v>54</v>
      </c>
      <c r="G929" s="0" t="n">
        <v>3.77</v>
      </c>
      <c r="H929" s="0" t="n">
        <v>15917</v>
      </c>
    </row>
    <row r="930" customFormat="false" ht="12.75" hidden="false" customHeight="false" outlineLevel="0" collapsed="false">
      <c r="A930" s="0" t="s">
        <v>375</v>
      </c>
      <c r="B930" s="0" t="s">
        <v>457</v>
      </c>
      <c r="C930" s="0" t="n">
        <v>71405</v>
      </c>
      <c r="D930" s="0" t="n">
        <v>21</v>
      </c>
      <c r="E930" s="0" t="n">
        <v>1</v>
      </c>
      <c r="F930" s="0" t="n">
        <v>54</v>
      </c>
      <c r="G930" s="0" t="n">
        <v>3.75</v>
      </c>
      <c r="H930" s="0" t="n">
        <v>15917</v>
      </c>
    </row>
    <row r="931" customFormat="false" ht="12.75" hidden="false" customHeight="false" outlineLevel="0" collapsed="false">
      <c r="A931" s="0" t="s">
        <v>370</v>
      </c>
      <c r="B931" s="0" t="s">
        <v>458</v>
      </c>
      <c r="C931" s="0" t="n">
        <v>71405</v>
      </c>
      <c r="D931" s="0" t="n">
        <v>21</v>
      </c>
      <c r="E931" s="0" t="n">
        <v>1</v>
      </c>
      <c r="F931" s="0" t="n">
        <v>58</v>
      </c>
      <c r="G931" s="0" t="n">
        <v>4.03</v>
      </c>
      <c r="H931" s="0" t="n">
        <v>16045</v>
      </c>
    </row>
    <row r="932" customFormat="false" ht="12.75" hidden="false" customHeight="false" outlineLevel="0" collapsed="false">
      <c r="A932" s="0" t="s">
        <v>374</v>
      </c>
      <c r="B932" s="0" t="s">
        <v>458</v>
      </c>
      <c r="C932" s="0" t="n">
        <v>71405</v>
      </c>
      <c r="D932" s="0" t="n">
        <v>21</v>
      </c>
      <c r="E932" s="0" t="n">
        <v>1</v>
      </c>
      <c r="F932" s="0" t="n">
        <v>58</v>
      </c>
      <c r="G932" s="0" t="n">
        <v>4.02</v>
      </c>
      <c r="H932" s="0" t="n">
        <v>16045</v>
      </c>
    </row>
    <row r="933" customFormat="false" ht="12.75" hidden="false" customHeight="false" outlineLevel="0" collapsed="false">
      <c r="A933" s="0" t="s">
        <v>372</v>
      </c>
      <c r="B933" s="0" t="s">
        <v>458</v>
      </c>
      <c r="C933" s="0" t="n">
        <v>71405</v>
      </c>
      <c r="D933" s="0" t="n">
        <v>21</v>
      </c>
      <c r="E933" s="0" t="n">
        <v>1</v>
      </c>
      <c r="F933" s="0" t="n">
        <v>58</v>
      </c>
      <c r="G933" s="0" t="n">
        <v>4.02</v>
      </c>
      <c r="H933" s="0" t="n">
        <v>16045</v>
      </c>
    </row>
    <row r="934" customFormat="false" ht="12.75" hidden="false" customHeight="false" outlineLevel="0" collapsed="false">
      <c r="A934" s="0" t="s">
        <v>119</v>
      </c>
      <c r="B934" s="0" t="s">
        <v>458</v>
      </c>
      <c r="C934" s="0" t="n">
        <v>71405</v>
      </c>
      <c r="D934" s="0" t="n">
        <v>21</v>
      </c>
      <c r="E934" s="0" t="n">
        <v>1</v>
      </c>
      <c r="F934" s="0" t="n">
        <v>58</v>
      </c>
      <c r="G934" s="0" t="n">
        <v>4.02</v>
      </c>
      <c r="H934" s="0" t="n">
        <v>16045</v>
      </c>
    </row>
    <row r="935" customFormat="false" ht="12.75" hidden="false" customHeight="false" outlineLevel="0" collapsed="false">
      <c r="A935" s="0" t="s">
        <v>373</v>
      </c>
      <c r="B935" s="0" t="s">
        <v>458</v>
      </c>
      <c r="C935" s="0" t="n">
        <v>71405</v>
      </c>
      <c r="D935" s="0" t="n">
        <v>21</v>
      </c>
      <c r="E935" s="0" t="n">
        <v>1</v>
      </c>
      <c r="F935" s="0" t="n">
        <v>58</v>
      </c>
      <c r="G935" s="0" t="n">
        <v>4</v>
      </c>
      <c r="H935" s="0" t="n">
        <v>16045</v>
      </c>
    </row>
    <row r="936" customFormat="false" ht="12.75" hidden="false" customHeight="false" outlineLevel="0" collapsed="false">
      <c r="A936" s="0" t="s">
        <v>375</v>
      </c>
      <c r="B936" s="0" t="s">
        <v>458</v>
      </c>
      <c r="C936" s="0" t="n">
        <v>71405</v>
      </c>
      <c r="D936" s="0" t="n">
        <v>21</v>
      </c>
      <c r="E936" s="0" t="n">
        <v>1</v>
      </c>
      <c r="F936" s="0" t="n">
        <v>58</v>
      </c>
      <c r="G936" s="0" t="n">
        <v>4</v>
      </c>
      <c r="H936" s="0" t="n">
        <v>16045</v>
      </c>
    </row>
    <row r="937" customFormat="false" ht="12.75" hidden="false" customHeight="false" outlineLevel="0" collapsed="false">
      <c r="A937" s="0" t="s">
        <v>346</v>
      </c>
      <c r="B937" s="0" t="s">
        <v>459</v>
      </c>
      <c r="C937" s="0" t="n">
        <v>71405</v>
      </c>
      <c r="D937" s="0" t="n">
        <v>21</v>
      </c>
      <c r="E937" s="0" t="n">
        <v>2</v>
      </c>
      <c r="F937" s="0" t="n">
        <v>12</v>
      </c>
      <c r="G937" s="0" t="n">
        <v>8.68</v>
      </c>
      <c r="H937" s="0" t="n">
        <v>293899</v>
      </c>
    </row>
    <row r="938" customFormat="false" ht="12.75" hidden="false" customHeight="false" outlineLevel="0" collapsed="false">
      <c r="A938" s="0" t="s">
        <v>347</v>
      </c>
      <c r="B938" s="0" t="s">
        <v>459</v>
      </c>
      <c r="C938" s="0" t="n">
        <v>71405</v>
      </c>
      <c r="D938" s="0" t="n">
        <v>21</v>
      </c>
      <c r="E938" s="0" t="n">
        <v>2</v>
      </c>
      <c r="F938" s="0" t="n">
        <v>12</v>
      </c>
      <c r="G938" s="0" t="n">
        <v>8.68</v>
      </c>
      <c r="H938" s="0" t="n">
        <v>293899</v>
      </c>
    </row>
    <row r="939" customFormat="false" ht="12.75" hidden="false" customHeight="false" outlineLevel="0" collapsed="false">
      <c r="A939" s="0" t="s">
        <v>343</v>
      </c>
      <c r="B939" s="0" t="s">
        <v>459</v>
      </c>
      <c r="C939" s="0" t="n">
        <v>71405</v>
      </c>
      <c r="D939" s="0" t="n">
        <v>21</v>
      </c>
      <c r="E939" s="0" t="n">
        <v>2</v>
      </c>
      <c r="F939" s="0" t="n">
        <v>12</v>
      </c>
      <c r="G939" s="0" t="n">
        <v>8.68</v>
      </c>
      <c r="H939" s="0" t="n">
        <v>293899</v>
      </c>
    </row>
    <row r="940" customFormat="false" ht="12.75" hidden="false" customHeight="false" outlineLevel="0" collapsed="false">
      <c r="A940" s="0" t="s">
        <v>343</v>
      </c>
      <c r="B940" s="0" t="s">
        <v>460</v>
      </c>
      <c r="C940" s="0" t="n">
        <v>71405</v>
      </c>
      <c r="D940" s="0" t="n">
        <v>21</v>
      </c>
      <c r="E940" s="0" t="n">
        <v>2</v>
      </c>
      <c r="F940" s="0" t="n">
        <v>19</v>
      </c>
      <c r="G940" s="0" t="n">
        <v>8.73</v>
      </c>
      <c r="H940" s="0" t="n">
        <v>305703</v>
      </c>
    </row>
    <row r="941" customFormat="false" ht="12.75" hidden="false" customHeight="false" outlineLevel="0" collapsed="false">
      <c r="A941" s="0" t="s">
        <v>432</v>
      </c>
      <c r="B941" s="0" t="s">
        <v>461</v>
      </c>
      <c r="C941" s="0" t="n">
        <v>71405</v>
      </c>
      <c r="D941" s="0" t="n">
        <v>21</v>
      </c>
      <c r="E941" s="0" t="n">
        <v>3</v>
      </c>
      <c r="F941" s="0" t="n">
        <v>28</v>
      </c>
      <c r="G941" s="0" t="n">
        <v>10.15</v>
      </c>
      <c r="H941" s="0" t="n">
        <v>695067</v>
      </c>
    </row>
    <row r="942" customFormat="false" ht="12.75" hidden="false" customHeight="false" outlineLevel="0" collapsed="false">
      <c r="A942" s="0" t="s">
        <v>430</v>
      </c>
      <c r="B942" s="0" t="s">
        <v>461</v>
      </c>
      <c r="C942" s="0" t="n">
        <v>71405</v>
      </c>
      <c r="D942" s="0" t="n">
        <v>21</v>
      </c>
      <c r="E942" s="0" t="n">
        <v>3</v>
      </c>
      <c r="F942" s="0" t="n">
        <v>28</v>
      </c>
      <c r="G942" s="0" t="n">
        <v>10.13</v>
      </c>
      <c r="H942" s="0" t="n">
        <v>695067</v>
      </c>
    </row>
    <row r="943" customFormat="false" ht="12.75" hidden="false" customHeight="false" outlineLevel="0" collapsed="false">
      <c r="A943" s="0" t="s">
        <v>462</v>
      </c>
      <c r="B943" s="0" t="s">
        <v>461</v>
      </c>
      <c r="C943" s="0" t="n">
        <v>71405</v>
      </c>
      <c r="D943" s="0" t="n">
        <v>21</v>
      </c>
      <c r="E943" s="0" t="n">
        <v>3</v>
      </c>
      <c r="F943" s="0" t="n">
        <v>28</v>
      </c>
      <c r="G943" s="0" t="n">
        <v>10</v>
      </c>
      <c r="H943" s="0" t="n">
        <v>695067</v>
      </c>
    </row>
    <row r="944" customFormat="false" ht="12.75" hidden="false" customHeight="false" outlineLevel="0" collapsed="false">
      <c r="A944" s="0" t="s">
        <v>193</v>
      </c>
      <c r="B944" s="0" t="s">
        <v>463</v>
      </c>
      <c r="C944" s="0" t="n">
        <v>71405</v>
      </c>
      <c r="D944" s="0" t="n">
        <v>21</v>
      </c>
      <c r="E944" s="0" t="n">
        <v>3</v>
      </c>
      <c r="F944" s="0" t="n">
        <v>52</v>
      </c>
      <c r="G944" s="0" t="n">
        <v>16.72</v>
      </c>
      <c r="H944" s="0" t="n">
        <v>1773181</v>
      </c>
    </row>
    <row r="945" customFormat="false" ht="12.75" hidden="false" customHeight="false" outlineLevel="0" collapsed="false">
      <c r="A945" s="0" t="s">
        <v>192</v>
      </c>
      <c r="B945" s="0" t="s">
        <v>463</v>
      </c>
      <c r="C945" s="0" t="n">
        <v>71405</v>
      </c>
      <c r="D945" s="0" t="n">
        <v>21</v>
      </c>
      <c r="E945" s="0" t="n">
        <v>3</v>
      </c>
      <c r="F945" s="0" t="n">
        <v>52</v>
      </c>
      <c r="G945" s="0" t="n">
        <v>16.72</v>
      </c>
      <c r="H945" s="0" t="n">
        <v>1773181</v>
      </c>
    </row>
    <row r="946" customFormat="false" ht="12.75" hidden="false" customHeight="false" outlineLevel="0" collapsed="false">
      <c r="A946" s="0" t="s">
        <v>190</v>
      </c>
      <c r="B946" s="0" t="s">
        <v>463</v>
      </c>
      <c r="C946" s="0" t="n">
        <v>71405</v>
      </c>
      <c r="D946" s="0" t="n">
        <v>21</v>
      </c>
      <c r="E946" s="0" t="n">
        <v>3</v>
      </c>
      <c r="F946" s="0" t="n">
        <v>52</v>
      </c>
      <c r="G946" s="0" t="n">
        <v>16.68</v>
      </c>
      <c r="H946" s="0" t="n">
        <v>1773181</v>
      </c>
    </row>
    <row r="947" customFormat="false" ht="12.75" hidden="false" customHeight="false" outlineLevel="0" collapsed="false">
      <c r="A947" s="0" t="s">
        <v>194</v>
      </c>
      <c r="B947" s="0" t="s">
        <v>463</v>
      </c>
      <c r="C947" s="0" t="n">
        <v>71405</v>
      </c>
      <c r="D947" s="0" t="n">
        <v>21</v>
      </c>
      <c r="E947" s="0" t="n">
        <v>3</v>
      </c>
      <c r="F947" s="0" t="n">
        <v>52</v>
      </c>
      <c r="G947" s="0" t="n">
        <v>16.62</v>
      </c>
      <c r="H947" s="0" t="n">
        <v>1773181</v>
      </c>
    </row>
    <row r="948" customFormat="false" ht="12.75" hidden="false" customHeight="false" outlineLevel="0" collapsed="false">
      <c r="A948" s="0" t="s">
        <v>195</v>
      </c>
      <c r="B948" s="0" t="s">
        <v>463</v>
      </c>
      <c r="C948" s="0" t="n">
        <v>71405</v>
      </c>
      <c r="D948" s="0" t="n">
        <v>21</v>
      </c>
      <c r="E948" s="0" t="n">
        <v>3</v>
      </c>
      <c r="F948" s="0" t="n">
        <v>52</v>
      </c>
      <c r="G948" s="0" t="n">
        <v>16.6</v>
      </c>
      <c r="H948" s="0" t="n">
        <v>1773181</v>
      </c>
    </row>
    <row r="949" customFormat="false" ht="12.75" hidden="false" customHeight="false" outlineLevel="0" collapsed="false">
      <c r="A949" s="0" t="s">
        <v>199</v>
      </c>
      <c r="B949" s="0" t="s">
        <v>463</v>
      </c>
      <c r="C949" s="0" t="n">
        <v>71405</v>
      </c>
      <c r="D949" s="0" t="n">
        <v>21</v>
      </c>
      <c r="E949" s="0" t="n">
        <v>3</v>
      </c>
      <c r="F949" s="0" t="n">
        <v>52</v>
      </c>
      <c r="G949" s="0" t="n">
        <v>16.58</v>
      </c>
      <c r="H949" s="0" t="n">
        <v>1773181</v>
      </c>
    </row>
    <row r="950" customFormat="false" ht="12.75" hidden="false" customHeight="false" outlineLevel="0" collapsed="false">
      <c r="A950" s="0" t="s">
        <v>196</v>
      </c>
      <c r="B950" s="0" t="s">
        <v>463</v>
      </c>
      <c r="C950" s="0" t="n">
        <v>71405</v>
      </c>
      <c r="D950" s="0" t="n">
        <v>21</v>
      </c>
      <c r="E950" s="0" t="n">
        <v>3</v>
      </c>
      <c r="F950" s="0" t="n">
        <v>52</v>
      </c>
      <c r="G950" s="0" t="n">
        <v>16.57</v>
      </c>
      <c r="H950" s="0" t="n">
        <v>1773181</v>
      </c>
    </row>
    <row r="951" customFormat="false" ht="12.75" hidden="false" customHeight="false" outlineLevel="0" collapsed="false">
      <c r="A951" s="0" t="s">
        <v>198</v>
      </c>
      <c r="B951" s="0" t="s">
        <v>463</v>
      </c>
      <c r="C951" s="0" t="n">
        <v>71405</v>
      </c>
      <c r="D951" s="0" t="n">
        <v>21</v>
      </c>
      <c r="E951" s="0" t="n">
        <v>3</v>
      </c>
      <c r="F951" s="0" t="n">
        <v>52</v>
      </c>
      <c r="G951" s="0" t="n">
        <v>16.53</v>
      </c>
      <c r="H951" s="0" t="n">
        <v>1773181</v>
      </c>
    </row>
    <row r="952" customFormat="false" ht="12.75" hidden="false" customHeight="false" outlineLevel="0" collapsed="false">
      <c r="A952" s="0" t="s">
        <v>197</v>
      </c>
      <c r="B952" s="0" t="s">
        <v>463</v>
      </c>
      <c r="C952" s="0" t="n">
        <v>71405</v>
      </c>
      <c r="D952" s="0" t="n">
        <v>21</v>
      </c>
      <c r="E952" s="0" t="n">
        <v>3</v>
      </c>
      <c r="F952" s="0" t="n">
        <v>52</v>
      </c>
      <c r="G952" s="0" t="n">
        <v>16.52</v>
      </c>
      <c r="H952" s="0" t="n">
        <v>1773181</v>
      </c>
    </row>
    <row r="953" customFormat="false" ht="12.75" hidden="false" customHeight="false" outlineLevel="0" collapsed="false">
      <c r="A953" s="0" t="s">
        <v>370</v>
      </c>
      <c r="B953" s="0" t="s">
        <v>464</v>
      </c>
      <c r="C953" s="0" t="n">
        <v>71405</v>
      </c>
      <c r="D953" s="0" t="n">
        <v>21</v>
      </c>
      <c r="E953" s="0" t="n">
        <v>4</v>
      </c>
      <c r="F953" s="0" t="n">
        <v>32</v>
      </c>
      <c r="G953" s="0" t="n">
        <v>3.18</v>
      </c>
      <c r="H953" s="0" t="n">
        <v>14373</v>
      </c>
    </row>
    <row r="954" customFormat="false" ht="12.75" hidden="false" customHeight="false" outlineLevel="0" collapsed="false">
      <c r="A954" s="0" t="s">
        <v>374</v>
      </c>
      <c r="B954" s="0" t="s">
        <v>464</v>
      </c>
      <c r="C954" s="0" t="n">
        <v>71405</v>
      </c>
      <c r="D954" s="0" t="n">
        <v>21</v>
      </c>
      <c r="E954" s="0" t="n">
        <v>4</v>
      </c>
      <c r="F954" s="0" t="n">
        <v>32</v>
      </c>
      <c r="G954" s="0" t="n">
        <v>3.18</v>
      </c>
      <c r="H954" s="0" t="n">
        <v>14373</v>
      </c>
    </row>
    <row r="955" customFormat="false" ht="12.75" hidden="false" customHeight="false" outlineLevel="0" collapsed="false">
      <c r="A955" s="0" t="s">
        <v>372</v>
      </c>
      <c r="B955" s="0" t="s">
        <v>464</v>
      </c>
      <c r="C955" s="0" t="n">
        <v>71405</v>
      </c>
      <c r="D955" s="0" t="n">
        <v>21</v>
      </c>
      <c r="E955" s="0" t="n">
        <v>4</v>
      </c>
      <c r="F955" s="0" t="n">
        <v>32</v>
      </c>
      <c r="G955" s="0" t="n">
        <v>3.15</v>
      </c>
      <c r="H955" s="0" t="n">
        <v>14373</v>
      </c>
    </row>
    <row r="956" customFormat="false" ht="12.75" hidden="false" customHeight="false" outlineLevel="0" collapsed="false">
      <c r="A956" s="0" t="s">
        <v>373</v>
      </c>
      <c r="B956" s="0" t="s">
        <v>464</v>
      </c>
      <c r="C956" s="0" t="n">
        <v>71405</v>
      </c>
      <c r="D956" s="0" t="n">
        <v>21</v>
      </c>
      <c r="E956" s="0" t="n">
        <v>4</v>
      </c>
      <c r="F956" s="0" t="n">
        <v>32</v>
      </c>
      <c r="G956" s="0" t="n">
        <v>3.13</v>
      </c>
      <c r="H956" s="0" t="n">
        <v>14373</v>
      </c>
    </row>
    <row r="957" customFormat="false" ht="12.75" hidden="false" customHeight="false" outlineLevel="0" collapsed="false">
      <c r="A957" s="0" t="s">
        <v>375</v>
      </c>
      <c r="B957" s="0" t="s">
        <v>464</v>
      </c>
      <c r="C957" s="0" t="n">
        <v>71405</v>
      </c>
      <c r="D957" s="0" t="n">
        <v>21</v>
      </c>
      <c r="E957" s="0" t="n">
        <v>4</v>
      </c>
      <c r="F957" s="0" t="n">
        <v>32</v>
      </c>
      <c r="G957" s="0" t="n">
        <v>3.12</v>
      </c>
      <c r="H957" s="0" t="n">
        <v>14373</v>
      </c>
    </row>
    <row r="958" customFormat="false" ht="12.75" hidden="false" customHeight="false" outlineLevel="0" collapsed="false">
      <c r="A958" s="0" t="s">
        <v>119</v>
      </c>
      <c r="B958" s="0" t="s">
        <v>464</v>
      </c>
      <c r="C958" s="0" t="n">
        <v>71405</v>
      </c>
      <c r="D958" s="0" t="n">
        <v>21</v>
      </c>
      <c r="E958" s="0" t="n">
        <v>4</v>
      </c>
      <c r="F958" s="0" t="n">
        <v>32</v>
      </c>
      <c r="G958" s="0" t="n">
        <v>3.12</v>
      </c>
      <c r="H958" s="0" t="n">
        <v>14373</v>
      </c>
    </row>
    <row r="959" customFormat="false" ht="12.75" hidden="false" customHeight="false" outlineLevel="0" collapsed="false">
      <c r="A959" s="0" t="s">
        <v>370</v>
      </c>
      <c r="B959" s="0" t="s">
        <v>465</v>
      </c>
      <c r="C959" s="0" t="n">
        <v>71405</v>
      </c>
      <c r="D959" s="0" t="n">
        <v>21</v>
      </c>
      <c r="E959" s="0" t="n">
        <v>4</v>
      </c>
      <c r="F959" s="0" t="n">
        <v>36</v>
      </c>
      <c r="G959" s="0" t="n">
        <v>4.82</v>
      </c>
      <c r="H959" s="0" t="n">
        <v>16448</v>
      </c>
    </row>
    <row r="960" customFormat="false" ht="12.75" hidden="false" customHeight="false" outlineLevel="0" collapsed="false">
      <c r="A960" s="0" t="s">
        <v>374</v>
      </c>
      <c r="B960" s="0" t="s">
        <v>465</v>
      </c>
      <c r="C960" s="0" t="n">
        <v>71405</v>
      </c>
      <c r="D960" s="0" t="n">
        <v>21</v>
      </c>
      <c r="E960" s="0" t="n">
        <v>4</v>
      </c>
      <c r="F960" s="0" t="n">
        <v>36</v>
      </c>
      <c r="G960" s="0" t="n">
        <v>4.8</v>
      </c>
      <c r="H960" s="0" t="n">
        <v>16448</v>
      </c>
    </row>
    <row r="961" customFormat="false" ht="12.75" hidden="false" customHeight="false" outlineLevel="0" collapsed="false">
      <c r="A961" s="0" t="s">
        <v>372</v>
      </c>
      <c r="B961" s="0" t="s">
        <v>465</v>
      </c>
      <c r="C961" s="0" t="n">
        <v>71405</v>
      </c>
      <c r="D961" s="0" t="n">
        <v>21</v>
      </c>
      <c r="E961" s="0" t="n">
        <v>4</v>
      </c>
      <c r="F961" s="0" t="n">
        <v>36</v>
      </c>
      <c r="G961" s="0" t="n">
        <v>4.8</v>
      </c>
      <c r="H961" s="0" t="n">
        <v>16448</v>
      </c>
    </row>
    <row r="962" customFormat="false" ht="12.75" hidden="false" customHeight="false" outlineLevel="0" collapsed="false">
      <c r="A962" s="0" t="s">
        <v>375</v>
      </c>
      <c r="B962" s="0" t="s">
        <v>465</v>
      </c>
      <c r="C962" s="0" t="n">
        <v>71405</v>
      </c>
      <c r="D962" s="0" t="n">
        <v>21</v>
      </c>
      <c r="E962" s="0" t="n">
        <v>4</v>
      </c>
      <c r="F962" s="0" t="n">
        <v>36</v>
      </c>
      <c r="G962" s="0" t="n">
        <v>4.8</v>
      </c>
      <c r="H962" s="0" t="n">
        <v>16448</v>
      </c>
    </row>
    <row r="963" customFormat="false" ht="12.75" hidden="false" customHeight="false" outlineLevel="0" collapsed="false">
      <c r="A963" s="0" t="s">
        <v>373</v>
      </c>
      <c r="B963" s="0" t="s">
        <v>465</v>
      </c>
      <c r="C963" s="0" t="n">
        <v>71405</v>
      </c>
      <c r="D963" s="0" t="n">
        <v>21</v>
      </c>
      <c r="E963" s="0" t="n">
        <v>4</v>
      </c>
      <c r="F963" s="0" t="n">
        <v>36</v>
      </c>
      <c r="G963" s="0" t="n">
        <v>4.78</v>
      </c>
      <c r="H963" s="0" t="n">
        <v>16448</v>
      </c>
    </row>
    <row r="964" customFormat="false" ht="12.75" hidden="false" customHeight="false" outlineLevel="0" collapsed="false">
      <c r="A964" s="0" t="s">
        <v>119</v>
      </c>
      <c r="B964" s="0" t="s">
        <v>465</v>
      </c>
      <c r="C964" s="0" t="n">
        <v>71405</v>
      </c>
      <c r="D964" s="0" t="n">
        <v>21</v>
      </c>
      <c r="E964" s="0" t="n">
        <v>4</v>
      </c>
      <c r="F964" s="0" t="n">
        <v>36</v>
      </c>
      <c r="G964" s="0" t="n">
        <v>4.78</v>
      </c>
      <c r="H964" s="0" t="n">
        <v>16448</v>
      </c>
    </row>
    <row r="965" customFormat="false" ht="12.75" hidden="false" customHeight="false" outlineLevel="0" collapsed="false">
      <c r="A965" s="0" t="s">
        <v>370</v>
      </c>
      <c r="B965" s="0" t="s">
        <v>466</v>
      </c>
      <c r="C965" s="0" t="n">
        <v>71405</v>
      </c>
      <c r="D965" s="0" t="n">
        <v>21</v>
      </c>
      <c r="E965" s="0" t="n">
        <v>5</v>
      </c>
      <c r="F965" s="0" t="n">
        <v>58</v>
      </c>
      <c r="G965" s="0" t="n">
        <v>3.7</v>
      </c>
      <c r="H965" s="0" t="n">
        <v>15179</v>
      </c>
    </row>
    <row r="966" customFormat="false" ht="12.75" hidden="false" customHeight="false" outlineLevel="0" collapsed="false">
      <c r="A966" s="0" t="s">
        <v>374</v>
      </c>
      <c r="B966" s="0" t="s">
        <v>466</v>
      </c>
      <c r="C966" s="0" t="n">
        <v>71405</v>
      </c>
      <c r="D966" s="0" t="n">
        <v>21</v>
      </c>
      <c r="E966" s="0" t="n">
        <v>5</v>
      </c>
      <c r="F966" s="0" t="n">
        <v>58</v>
      </c>
      <c r="G966" s="0" t="n">
        <v>3.67</v>
      </c>
      <c r="H966" s="0" t="n">
        <v>15179</v>
      </c>
    </row>
    <row r="967" customFormat="false" ht="12.75" hidden="false" customHeight="false" outlineLevel="0" collapsed="false">
      <c r="A967" s="0" t="s">
        <v>372</v>
      </c>
      <c r="B967" s="0" t="s">
        <v>466</v>
      </c>
      <c r="C967" s="0" t="n">
        <v>71405</v>
      </c>
      <c r="D967" s="0" t="n">
        <v>21</v>
      </c>
      <c r="E967" s="0" t="n">
        <v>5</v>
      </c>
      <c r="F967" s="0" t="n">
        <v>58</v>
      </c>
      <c r="G967" s="0" t="n">
        <v>3.67</v>
      </c>
      <c r="H967" s="0" t="n">
        <v>15179</v>
      </c>
    </row>
    <row r="968" customFormat="false" ht="12.75" hidden="false" customHeight="false" outlineLevel="0" collapsed="false">
      <c r="A968" s="0" t="s">
        <v>373</v>
      </c>
      <c r="B968" s="0" t="s">
        <v>466</v>
      </c>
      <c r="C968" s="0" t="n">
        <v>71405</v>
      </c>
      <c r="D968" s="0" t="n">
        <v>21</v>
      </c>
      <c r="E968" s="0" t="n">
        <v>5</v>
      </c>
      <c r="F968" s="0" t="n">
        <v>58</v>
      </c>
      <c r="G968" s="0" t="n">
        <v>3.63</v>
      </c>
      <c r="H968" s="0" t="n">
        <v>15179</v>
      </c>
    </row>
    <row r="969" customFormat="false" ht="12.75" hidden="false" customHeight="false" outlineLevel="0" collapsed="false">
      <c r="A969" s="0" t="s">
        <v>119</v>
      </c>
      <c r="B969" s="0" t="s">
        <v>466</v>
      </c>
      <c r="C969" s="0" t="n">
        <v>71405</v>
      </c>
      <c r="D969" s="0" t="n">
        <v>21</v>
      </c>
      <c r="E969" s="0" t="n">
        <v>5</v>
      </c>
      <c r="F969" s="0" t="n">
        <v>58</v>
      </c>
      <c r="G969" s="0" t="n">
        <v>3.62</v>
      </c>
      <c r="H969" s="0" t="n">
        <v>15179</v>
      </c>
    </row>
    <row r="970" customFormat="false" ht="12.75" hidden="false" customHeight="false" outlineLevel="0" collapsed="false">
      <c r="A970" s="0" t="s">
        <v>375</v>
      </c>
      <c r="B970" s="0" t="s">
        <v>466</v>
      </c>
      <c r="C970" s="0" t="n">
        <v>71405</v>
      </c>
      <c r="D970" s="0" t="n">
        <v>21</v>
      </c>
      <c r="E970" s="0" t="n">
        <v>5</v>
      </c>
      <c r="F970" s="0" t="n">
        <v>58</v>
      </c>
      <c r="G970" s="0" t="n">
        <v>3.6</v>
      </c>
      <c r="H970" s="0" t="n">
        <v>15179</v>
      </c>
    </row>
    <row r="971" customFormat="false" ht="12.75" hidden="false" customHeight="false" outlineLevel="0" collapsed="false">
      <c r="A971" s="0" t="s">
        <v>226</v>
      </c>
      <c r="B971" s="0" t="s">
        <v>467</v>
      </c>
      <c r="C971" s="0" t="n">
        <v>71405</v>
      </c>
      <c r="D971" s="0" t="n">
        <v>21</v>
      </c>
      <c r="E971" s="0" t="n">
        <v>5</v>
      </c>
      <c r="F971" s="0" t="n">
        <v>58</v>
      </c>
      <c r="G971" s="0" t="n">
        <v>72</v>
      </c>
      <c r="H971" s="0" t="n">
        <v>4208</v>
      </c>
    </row>
    <row r="972" customFormat="false" ht="12.75" hidden="false" customHeight="false" outlineLevel="0" collapsed="false">
      <c r="A972" s="0" t="s">
        <v>226</v>
      </c>
      <c r="B972" s="0" t="s">
        <v>468</v>
      </c>
      <c r="C972" s="0" t="n">
        <v>71405</v>
      </c>
      <c r="D972" s="0" t="n">
        <v>21</v>
      </c>
      <c r="E972" s="0" t="n">
        <v>6</v>
      </c>
      <c r="F972" s="0" t="n">
        <v>2</v>
      </c>
      <c r="G972" s="0" t="n">
        <v>71.95</v>
      </c>
      <c r="H972" s="0" t="n">
        <v>4202</v>
      </c>
    </row>
    <row r="973" customFormat="false" ht="12.75" hidden="false" customHeight="false" outlineLevel="0" collapsed="false">
      <c r="A973" s="0" t="s">
        <v>226</v>
      </c>
      <c r="B973" s="0" t="s">
        <v>469</v>
      </c>
      <c r="C973" s="0" t="n">
        <v>71405</v>
      </c>
      <c r="D973" s="0" t="n">
        <v>21</v>
      </c>
      <c r="E973" s="0" t="n">
        <v>6</v>
      </c>
      <c r="F973" s="0" t="n">
        <v>5</v>
      </c>
      <c r="G973" s="0" t="n">
        <v>74.52</v>
      </c>
      <c r="H973" s="0" t="n">
        <v>4174</v>
      </c>
    </row>
    <row r="974" customFormat="false" ht="12.75" hidden="false" customHeight="false" outlineLevel="0" collapsed="false">
      <c r="A974" s="0" t="s">
        <v>226</v>
      </c>
      <c r="B974" s="0" t="s">
        <v>470</v>
      </c>
      <c r="C974" s="0" t="n">
        <v>71405</v>
      </c>
      <c r="D974" s="0" t="n">
        <v>21</v>
      </c>
      <c r="E974" s="0" t="n">
        <v>6</v>
      </c>
      <c r="F974" s="0" t="n">
        <v>7</v>
      </c>
      <c r="G974" s="0" t="n">
        <v>73.3</v>
      </c>
      <c r="H974" s="0" t="n">
        <v>4198</v>
      </c>
    </row>
    <row r="975" customFormat="false" ht="12.75" hidden="false" customHeight="false" outlineLevel="0" collapsed="false">
      <c r="A975" s="0" t="s">
        <v>226</v>
      </c>
      <c r="B975" s="0" t="s">
        <v>471</v>
      </c>
      <c r="C975" s="0" t="n">
        <v>71405</v>
      </c>
      <c r="D975" s="0" t="n">
        <v>21</v>
      </c>
      <c r="E975" s="0" t="n">
        <v>6</v>
      </c>
      <c r="F975" s="0" t="n">
        <v>10</v>
      </c>
      <c r="G975" s="0" t="n">
        <v>73.35</v>
      </c>
      <c r="H975" s="0" t="n">
        <v>4544</v>
      </c>
    </row>
    <row r="976" customFormat="false" ht="12.75" hidden="false" customHeight="false" outlineLevel="0" collapsed="false">
      <c r="A976" s="0" t="s">
        <v>226</v>
      </c>
      <c r="B976" s="0" t="s">
        <v>472</v>
      </c>
      <c r="C976" s="0" t="n">
        <v>71405</v>
      </c>
      <c r="D976" s="0" t="n">
        <v>21</v>
      </c>
      <c r="E976" s="0" t="n">
        <v>6</v>
      </c>
      <c r="F976" s="0" t="n">
        <v>13</v>
      </c>
      <c r="G976" s="0" t="n">
        <v>74.08</v>
      </c>
      <c r="H976" s="0" t="n">
        <v>4616</v>
      </c>
    </row>
    <row r="977" customFormat="false" ht="12.75" hidden="false" customHeight="false" outlineLevel="0" collapsed="false">
      <c r="A977" s="0" t="s">
        <v>226</v>
      </c>
      <c r="B977" s="0" t="s">
        <v>473</v>
      </c>
      <c r="C977" s="0" t="n">
        <v>71405</v>
      </c>
      <c r="D977" s="0" t="n">
        <v>21</v>
      </c>
      <c r="E977" s="0" t="n">
        <v>6</v>
      </c>
      <c r="F977" s="0" t="n">
        <v>16</v>
      </c>
      <c r="G977" s="0" t="n">
        <v>74.43</v>
      </c>
      <c r="H977" s="0" t="n">
        <v>4612</v>
      </c>
    </row>
    <row r="978" customFormat="false" ht="12.75" hidden="false" customHeight="false" outlineLevel="0" collapsed="false">
      <c r="A978" s="0" t="s">
        <v>226</v>
      </c>
      <c r="B978" s="0" t="s">
        <v>474</v>
      </c>
      <c r="C978" s="0" t="n">
        <v>71405</v>
      </c>
      <c r="D978" s="0" t="n">
        <v>21</v>
      </c>
      <c r="E978" s="0" t="n">
        <v>6</v>
      </c>
      <c r="F978" s="0" t="n">
        <v>20</v>
      </c>
      <c r="G978" s="0" t="n">
        <v>75.18</v>
      </c>
      <c r="H978" s="0" t="n">
        <v>4580</v>
      </c>
    </row>
    <row r="979" customFormat="false" ht="12.75" hidden="false" customHeight="false" outlineLevel="0" collapsed="false">
      <c r="A979" s="0" t="s">
        <v>226</v>
      </c>
      <c r="B979" s="0" t="s">
        <v>475</v>
      </c>
      <c r="C979" s="0" t="n">
        <v>71405</v>
      </c>
      <c r="D979" s="0" t="n">
        <v>21</v>
      </c>
      <c r="E979" s="0" t="n">
        <v>6</v>
      </c>
      <c r="F979" s="0" t="n">
        <v>24</v>
      </c>
      <c r="G979" s="0" t="n">
        <v>74.83</v>
      </c>
      <c r="H979" s="0" t="n">
        <v>4596</v>
      </c>
    </row>
    <row r="980" customFormat="false" ht="12.75" hidden="false" customHeight="false" outlineLevel="0" collapsed="false">
      <c r="A980" s="0" t="s">
        <v>181</v>
      </c>
      <c r="B980" s="0" t="s">
        <v>476</v>
      </c>
      <c r="C980" s="0" t="n">
        <v>71405</v>
      </c>
      <c r="D980" s="0" t="n">
        <v>21</v>
      </c>
      <c r="E980" s="0" t="n">
        <v>6</v>
      </c>
      <c r="F980" s="0" t="n">
        <v>44</v>
      </c>
      <c r="G980" s="0" t="n">
        <v>35</v>
      </c>
      <c r="H980" s="0" t="n">
        <v>7131</v>
      </c>
    </row>
    <row r="981" customFormat="false" ht="12.75" hidden="false" customHeight="false" outlineLevel="0" collapsed="false">
      <c r="A981" s="0" t="s">
        <v>183</v>
      </c>
      <c r="B981" s="0" t="s">
        <v>476</v>
      </c>
      <c r="C981" s="0" t="n">
        <v>71405</v>
      </c>
      <c r="D981" s="0" t="n">
        <v>21</v>
      </c>
      <c r="E981" s="0" t="n">
        <v>6</v>
      </c>
      <c r="F981" s="0" t="n">
        <v>44</v>
      </c>
      <c r="G981" s="0" t="n">
        <v>26.82</v>
      </c>
      <c r="H981" s="0" t="n">
        <v>7131</v>
      </c>
    </row>
    <row r="982" customFormat="false" ht="12.75" hidden="false" customHeight="false" outlineLevel="0" collapsed="false">
      <c r="A982" s="0" t="s">
        <v>182</v>
      </c>
      <c r="B982" s="0" t="s">
        <v>476</v>
      </c>
      <c r="C982" s="0" t="n">
        <v>71405</v>
      </c>
      <c r="D982" s="0" t="n">
        <v>21</v>
      </c>
      <c r="E982" s="0" t="n">
        <v>6</v>
      </c>
      <c r="F982" s="0" t="n">
        <v>44</v>
      </c>
      <c r="G982" s="0" t="n">
        <v>26.73</v>
      </c>
      <c r="H982" s="0" t="n">
        <v>7131</v>
      </c>
    </row>
    <row r="983" customFormat="false" ht="12.75" hidden="false" customHeight="false" outlineLevel="0" collapsed="false">
      <c r="A983" s="0" t="s">
        <v>180</v>
      </c>
      <c r="B983" s="0" t="s">
        <v>476</v>
      </c>
      <c r="C983" s="0" t="n">
        <v>71405</v>
      </c>
      <c r="D983" s="0" t="n">
        <v>21</v>
      </c>
      <c r="E983" s="0" t="n">
        <v>6</v>
      </c>
      <c r="F983" s="0" t="n">
        <v>44</v>
      </c>
      <c r="G983" s="0" t="n">
        <v>25.97</v>
      </c>
      <c r="H983" s="0" t="n">
        <v>7131</v>
      </c>
    </row>
    <row r="984" customFormat="false" ht="12.75" hidden="false" customHeight="false" outlineLevel="0" collapsed="false">
      <c r="A984" s="0" t="s">
        <v>178</v>
      </c>
      <c r="B984" s="0" t="s">
        <v>476</v>
      </c>
      <c r="C984" s="0" t="n">
        <v>71405</v>
      </c>
      <c r="D984" s="0" t="n">
        <v>21</v>
      </c>
      <c r="E984" s="0" t="n">
        <v>6</v>
      </c>
      <c r="F984" s="0" t="n">
        <v>44</v>
      </c>
      <c r="G984" s="0" t="n">
        <v>25.87</v>
      </c>
      <c r="H984" s="0" t="n">
        <v>7131</v>
      </c>
    </row>
    <row r="985" customFormat="false" ht="12.75" hidden="false" customHeight="false" outlineLevel="0" collapsed="false">
      <c r="A985" s="0" t="s">
        <v>185</v>
      </c>
      <c r="B985" s="0" t="s">
        <v>476</v>
      </c>
      <c r="C985" s="0" t="n">
        <v>71405</v>
      </c>
      <c r="D985" s="0" t="n">
        <v>21</v>
      </c>
      <c r="E985" s="0" t="n">
        <v>6</v>
      </c>
      <c r="F985" s="0" t="n">
        <v>44</v>
      </c>
      <c r="G985" s="0" t="n">
        <v>20.9</v>
      </c>
      <c r="H985" s="0" t="n">
        <v>7131</v>
      </c>
    </row>
    <row r="986" customFormat="false" ht="12.75" hidden="false" customHeight="false" outlineLevel="0" collapsed="false">
      <c r="A986" s="0" t="s">
        <v>184</v>
      </c>
      <c r="B986" s="0" t="s">
        <v>476</v>
      </c>
      <c r="C986" s="0" t="n">
        <v>71405</v>
      </c>
      <c r="D986" s="0" t="n">
        <v>21</v>
      </c>
      <c r="E986" s="0" t="n">
        <v>6</v>
      </c>
      <c r="F986" s="0" t="n">
        <v>44</v>
      </c>
      <c r="G986" s="0" t="n">
        <v>17.02</v>
      </c>
      <c r="H986" s="0" t="n">
        <v>7131</v>
      </c>
    </row>
    <row r="987" customFormat="false" ht="12.75" hidden="false" customHeight="false" outlineLevel="0" collapsed="false">
      <c r="A987" s="0" t="s">
        <v>477</v>
      </c>
      <c r="B987" s="0" t="s">
        <v>478</v>
      </c>
      <c r="C987" s="0" t="n">
        <v>71405</v>
      </c>
      <c r="D987" s="0" t="n">
        <v>21</v>
      </c>
      <c r="E987" s="0" t="n">
        <v>6</v>
      </c>
      <c r="F987" s="0" t="n">
        <v>55</v>
      </c>
      <c r="G987" s="0" t="n">
        <v>9.97</v>
      </c>
      <c r="H987" s="0" t="n">
        <v>675712</v>
      </c>
    </row>
    <row r="988" customFormat="false" ht="12.75" hidden="false" customHeight="false" outlineLevel="0" collapsed="false">
      <c r="A988" s="0" t="s">
        <v>226</v>
      </c>
      <c r="B988" s="0" t="s">
        <v>478</v>
      </c>
      <c r="C988" s="0" t="n">
        <v>71405</v>
      </c>
      <c r="D988" s="0" t="n">
        <v>21</v>
      </c>
      <c r="E988" s="0" t="n">
        <v>6</v>
      </c>
      <c r="F988" s="0" t="n">
        <v>55</v>
      </c>
      <c r="G988" s="0" t="n">
        <v>9.93</v>
      </c>
      <c r="H988" s="0" t="n">
        <v>675712</v>
      </c>
    </row>
    <row r="989" customFormat="false" ht="12.75" hidden="false" customHeight="false" outlineLevel="0" collapsed="false">
      <c r="A989" s="0" t="s">
        <v>479</v>
      </c>
      <c r="B989" s="0" t="s">
        <v>478</v>
      </c>
      <c r="C989" s="0" t="n">
        <v>71405</v>
      </c>
      <c r="D989" s="0" t="n">
        <v>21</v>
      </c>
      <c r="E989" s="0" t="n">
        <v>6</v>
      </c>
      <c r="F989" s="0" t="n">
        <v>55</v>
      </c>
      <c r="G989" s="0" t="n">
        <v>9.88</v>
      </c>
      <c r="H989" s="0" t="n">
        <v>675712</v>
      </c>
    </row>
    <row r="990" customFormat="false" ht="12.75" hidden="false" customHeight="false" outlineLevel="0" collapsed="false">
      <c r="A990" s="0" t="s">
        <v>480</v>
      </c>
      <c r="B990" s="0" t="s">
        <v>478</v>
      </c>
      <c r="C990" s="0" t="n">
        <v>71405</v>
      </c>
      <c r="D990" s="0" t="n">
        <v>21</v>
      </c>
      <c r="E990" s="0" t="n">
        <v>6</v>
      </c>
      <c r="F990" s="0" t="n">
        <v>55</v>
      </c>
      <c r="G990" s="0" t="n">
        <v>9.87</v>
      </c>
      <c r="H990" s="0" t="n">
        <v>675712</v>
      </c>
    </row>
    <row r="991" customFormat="false" ht="12.75" hidden="false" customHeight="false" outlineLevel="0" collapsed="false">
      <c r="A991" s="0" t="s">
        <v>481</v>
      </c>
      <c r="B991" s="0" t="s">
        <v>478</v>
      </c>
      <c r="C991" s="0" t="n">
        <v>71405</v>
      </c>
      <c r="D991" s="0" t="n">
        <v>21</v>
      </c>
      <c r="E991" s="0" t="n">
        <v>6</v>
      </c>
      <c r="F991" s="0" t="n">
        <v>55</v>
      </c>
      <c r="G991" s="0" t="n">
        <v>9.85</v>
      </c>
      <c r="H991" s="0" t="n">
        <v>675712</v>
      </c>
    </row>
    <row r="992" customFormat="false" ht="12.75" hidden="false" customHeight="false" outlineLevel="0" collapsed="false">
      <c r="A992" s="0" t="s">
        <v>221</v>
      </c>
      <c r="B992" s="0" t="s">
        <v>478</v>
      </c>
      <c r="C992" s="0" t="n">
        <v>71405</v>
      </c>
      <c r="D992" s="0" t="n">
        <v>21</v>
      </c>
      <c r="E992" s="0" t="n">
        <v>6</v>
      </c>
      <c r="F992" s="0" t="n">
        <v>55</v>
      </c>
      <c r="G992" s="0" t="n">
        <v>9.75</v>
      </c>
      <c r="H992" s="0" t="n">
        <v>675712</v>
      </c>
    </row>
    <row r="993" customFormat="false" ht="12.75" hidden="false" customHeight="false" outlineLevel="0" collapsed="false">
      <c r="A993" s="0" t="s">
        <v>200</v>
      </c>
      <c r="B993" s="0" t="s">
        <v>482</v>
      </c>
      <c r="C993" s="0" t="n">
        <v>71405</v>
      </c>
      <c r="D993" s="0" t="n">
        <v>21</v>
      </c>
      <c r="E993" s="0" t="n">
        <v>7</v>
      </c>
      <c r="F993" s="0" t="n">
        <v>4</v>
      </c>
      <c r="G993" s="0" t="n">
        <v>18.97</v>
      </c>
      <c r="H993" s="0" t="n">
        <v>4755</v>
      </c>
    </row>
    <row r="994" customFormat="false" ht="12.75" hidden="false" customHeight="false" outlineLevel="0" collapsed="false">
      <c r="A994" s="0" t="s">
        <v>200</v>
      </c>
      <c r="B994" s="0" t="s">
        <v>483</v>
      </c>
      <c r="C994" s="0" t="n">
        <v>71405</v>
      </c>
      <c r="D994" s="0" t="n">
        <v>21</v>
      </c>
      <c r="E994" s="0" t="n">
        <v>7</v>
      </c>
      <c r="F994" s="0" t="n">
        <v>9</v>
      </c>
      <c r="G994" s="0" t="n">
        <v>15.22</v>
      </c>
      <c r="H994" s="0" t="n">
        <v>4755</v>
      </c>
    </row>
    <row r="995" customFormat="false" ht="12.75" hidden="false" customHeight="false" outlineLevel="0" collapsed="false">
      <c r="A995" s="0" t="s">
        <v>372</v>
      </c>
      <c r="B995" s="0" t="s">
        <v>484</v>
      </c>
      <c r="C995" s="0" t="n">
        <v>71405</v>
      </c>
      <c r="D995" s="0" t="n">
        <v>21</v>
      </c>
      <c r="E995" s="0" t="n">
        <v>9</v>
      </c>
      <c r="F995" s="0" t="n">
        <v>11</v>
      </c>
      <c r="G995" s="0" t="n">
        <v>57.5</v>
      </c>
      <c r="H995" s="0" t="n">
        <v>3060486</v>
      </c>
    </row>
    <row r="996" customFormat="false" ht="12.75" hidden="false" customHeight="false" outlineLevel="0" collapsed="false">
      <c r="A996" s="0" t="s">
        <v>119</v>
      </c>
      <c r="B996" s="0" t="s">
        <v>484</v>
      </c>
      <c r="C996" s="0" t="n">
        <v>71405</v>
      </c>
      <c r="D996" s="0" t="n">
        <v>21</v>
      </c>
      <c r="E996" s="0" t="n">
        <v>9</v>
      </c>
      <c r="F996" s="0" t="n">
        <v>11</v>
      </c>
      <c r="G996" s="0" t="n">
        <v>57.48</v>
      </c>
      <c r="H996" s="0" t="n">
        <v>3060486</v>
      </c>
    </row>
    <row r="997" customFormat="false" ht="12.75" hidden="false" customHeight="false" outlineLevel="0" collapsed="false">
      <c r="A997" s="0" t="s">
        <v>373</v>
      </c>
      <c r="B997" s="0" t="s">
        <v>484</v>
      </c>
      <c r="C997" s="0" t="n">
        <v>71405</v>
      </c>
      <c r="D997" s="0" t="n">
        <v>21</v>
      </c>
      <c r="E997" s="0" t="n">
        <v>9</v>
      </c>
      <c r="F997" s="0" t="n">
        <v>11</v>
      </c>
      <c r="G997" s="0" t="n">
        <v>57.47</v>
      </c>
      <c r="H997" s="0" t="n">
        <v>3060486</v>
      </c>
    </row>
    <row r="998" customFormat="false" ht="12.75" hidden="false" customHeight="false" outlineLevel="0" collapsed="false">
      <c r="A998" s="0" t="s">
        <v>374</v>
      </c>
      <c r="B998" s="0" t="s">
        <v>484</v>
      </c>
      <c r="C998" s="0" t="n">
        <v>71405</v>
      </c>
      <c r="D998" s="0" t="n">
        <v>21</v>
      </c>
      <c r="E998" s="0" t="n">
        <v>9</v>
      </c>
      <c r="F998" s="0" t="n">
        <v>11</v>
      </c>
      <c r="G998" s="0" t="n">
        <v>57.33</v>
      </c>
      <c r="H998" s="0" t="n">
        <v>3060486</v>
      </c>
    </row>
    <row r="999" customFormat="false" ht="12.75" hidden="false" customHeight="false" outlineLevel="0" collapsed="false">
      <c r="A999" s="0" t="s">
        <v>370</v>
      </c>
      <c r="B999" s="0" t="s">
        <v>484</v>
      </c>
      <c r="C999" s="0" t="n">
        <v>71405</v>
      </c>
      <c r="D999" s="0" t="n">
        <v>21</v>
      </c>
      <c r="E999" s="0" t="n">
        <v>9</v>
      </c>
      <c r="F999" s="0" t="n">
        <v>11</v>
      </c>
      <c r="G999" s="0" t="n">
        <v>57.33</v>
      </c>
      <c r="H999" s="0" t="n">
        <v>3060486</v>
      </c>
    </row>
    <row r="1000" customFormat="false" ht="12.75" hidden="false" customHeight="false" outlineLevel="0" collapsed="false">
      <c r="A1000" s="0" t="s">
        <v>375</v>
      </c>
      <c r="B1000" s="0" t="s">
        <v>484</v>
      </c>
      <c r="C1000" s="0" t="n">
        <v>71405</v>
      </c>
      <c r="D1000" s="0" t="n">
        <v>21</v>
      </c>
      <c r="E1000" s="0" t="n">
        <v>9</v>
      </c>
      <c r="F1000" s="0" t="n">
        <v>11</v>
      </c>
      <c r="G1000" s="0" t="n">
        <v>56.55</v>
      </c>
      <c r="H1000" s="0" t="n">
        <v>3060486</v>
      </c>
    </row>
    <row r="1001" customFormat="false" ht="12.75" hidden="false" customHeight="false" outlineLevel="0" collapsed="false">
      <c r="A1001" s="0" t="s">
        <v>485</v>
      </c>
      <c r="B1001" s="0" t="s">
        <v>484</v>
      </c>
      <c r="C1001" s="0" t="n">
        <v>71405</v>
      </c>
      <c r="D1001" s="0" t="n">
        <v>21</v>
      </c>
      <c r="E1001" s="0" t="n">
        <v>9</v>
      </c>
      <c r="F1001" s="0" t="n">
        <v>11</v>
      </c>
      <c r="G1001" s="0" t="n">
        <v>56.2</v>
      </c>
      <c r="H1001" s="0" t="n">
        <v>3060486</v>
      </c>
    </row>
    <row r="1002" customFormat="false" ht="12.75" hidden="false" customHeight="false" outlineLevel="0" collapsed="false">
      <c r="A1002" s="0" t="s">
        <v>372</v>
      </c>
      <c r="B1002" s="0" t="s">
        <v>486</v>
      </c>
      <c r="C1002" s="0" t="n">
        <v>71405</v>
      </c>
      <c r="D1002" s="0" t="n">
        <v>21</v>
      </c>
      <c r="E1002" s="0" t="n">
        <v>10</v>
      </c>
      <c r="F1002" s="0" t="n">
        <v>0</v>
      </c>
      <c r="G1002" s="0" t="n">
        <v>40.48</v>
      </c>
      <c r="H1002" s="0" t="n">
        <v>2755019</v>
      </c>
    </row>
    <row r="1003" customFormat="false" ht="12.75" hidden="false" customHeight="false" outlineLevel="0" collapsed="false">
      <c r="A1003" s="0" t="s">
        <v>373</v>
      </c>
      <c r="B1003" s="0" t="s">
        <v>486</v>
      </c>
      <c r="C1003" s="0" t="n">
        <v>71405</v>
      </c>
      <c r="D1003" s="0" t="n">
        <v>21</v>
      </c>
      <c r="E1003" s="0" t="n">
        <v>10</v>
      </c>
      <c r="F1003" s="0" t="n">
        <v>0</v>
      </c>
      <c r="G1003" s="0" t="n">
        <v>40.45</v>
      </c>
      <c r="H1003" s="0" t="n">
        <v>2755019</v>
      </c>
    </row>
    <row r="1004" customFormat="false" ht="12.75" hidden="false" customHeight="false" outlineLevel="0" collapsed="false">
      <c r="A1004" s="0" t="s">
        <v>119</v>
      </c>
      <c r="B1004" s="0" t="s">
        <v>486</v>
      </c>
      <c r="C1004" s="0" t="n">
        <v>71405</v>
      </c>
      <c r="D1004" s="0" t="n">
        <v>21</v>
      </c>
      <c r="E1004" s="0" t="n">
        <v>10</v>
      </c>
      <c r="F1004" s="0" t="n">
        <v>0</v>
      </c>
      <c r="G1004" s="0" t="n">
        <v>40.4</v>
      </c>
      <c r="H1004" s="0" t="n">
        <v>2755019</v>
      </c>
    </row>
    <row r="1005" customFormat="false" ht="12.75" hidden="false" customHeight="false" outlineLevel="0" collapsed="false">
      <c r="A1005" s="0" t="s">
        <v>375</v>
      </c>
      <c r="B1005" s="0" t="s">
        <v>486</v>
      </c>
      <c r="C1005" s="0" t="n">
        <v>71405</v>
      </c>
      <c r="D1005" s="0" t="n">
        <v>21</v>
      </c>
      <c r="E1005" s="0" t="n">
        <v>10</v>
      </c>
      <c r="F1005" s="0" t="n">
        <v>0</v>
      </c>
      <c r="G1005" s="0" t="n">
        <v>39.9</v>
      </c>
      <c r="H1005" s="0" t="n">
        <v>2755019</v>
      </c>
    </row>
    <row r="1006" customFormat="false" ht="12.75" hidden="false" customHeight="false" outlineLevel="0" collapsed="false">
      <c r="A1006" s="0" t="s">
        <v>374</v>
      </c>
      <c r="B1006" s="0" t="s">
        <v>486</v>
      </c>
      <c r="C1006" s="0" t="n">
        <v>71405</v>
      </c>
      <c r="D1006" s="0" t="n">
        <v>21</v>
      </c>
      <c r="E1006" s="0" t="n">
        <v>10</v>
      </c>
      <c r="F1006" s="0" t="n">
        <v>0</v>
      </c>
      <c r="G1006" s="0" t="n">
        <v>39.7</v>
      </c>
      <c r="H1006" s="0" t="n">
        <v>2755019</v>
      </c>
    </row>
    <row r="1007" customFormat="false" ht="12.75" hidden="false" customHeight="false" outlineLevel="0" collapsed="false">
      <c r="A1007" s="0" t="s">
        <v>370</v>
      </c>
      <c r="B1007" s="0" t="s">
        <v>486</v>
      </c>
      <c r="C1007" s="0" t="n">
        <v>71405</v>
      </c>
      <c r="D1007" s="0" t="n">
        <v>21</v>
      </c>
      <c r="E1007" s="0" t="n">
        <v>10</v>
      </c>
      <c r="F1007" s="0" t="n">
        <v>0</v>
      </c>
      <c r="G1007" s="0" t="n">
        <v>39.47</v>
      </c>
      <c r="H1007" s="0" t="n">
        <v>2755019</v>
      </c>
    </row>
    <row r="1008" customFormat="false" ht="12.75" hidden="false" customHeight="false" outlineLevel="0" collapsed="false">
      <c r="A1008" s="0" t="s">
        <v>485</v>
      </c>
      <c r="B1008" s="0" t="s">
        <v>486</v>
      </c>
      <c r="C1008" s="0" t="n">
        <v>71405</v>
      </c>
      <c r="D1008" s="0" t="n">
        <v>21</v>
      </c>
      <c r="E1008" s="0" t="n">
        <v>10</v>
      </c>
      <c r="F1008" s="0" t="n">
        <v>0</v>
      </c>
      <c r="G1008" s="0" t="n">
        <v>39.23</v>
      </c>
      <c r="H1008" s="0" t="n">
        <v>2755019</v>
      </c>
    </row>
    <row r="1009" customFormat="false" ht="12.75" hidden="false" customHeight="false" outlineLevel="0" collapsed="false">
      <c r="A1009" s="0" t="s">
        <v>372</v>
      </c>
      <c r="B1009" s="0" t="s">
        <v>487</v>
      </c>
      <c r="C1009" s="0" t="n">
        <v>71405</v>
      </c>
      <c r="D1009" s="0" t="n">
        <v>21</v>
      </c>
      <c r="E1009" s="0" t="n">
        <v>10</v>
      </c>
      <c r="F1009" s="0" t="n">
        <v>5</v>
      </c>
      <c r="G1009" s="0" t="n">
        <v>41.28</v>
      </c>
      <c r="H1009" s="0" t="n">
        <v>2769724</v>
      </c>
    </row>
    <row r="1010" customFormat="false" ht="12.75" hidden="false" customHeight="false" outlineLevel="0" collapsed="false">
      <c r="A1010" s="0" t="s">
        <v>119</v>
      </c>
      <c r="B1010" s="0" t="s">
        <v>487</v>
      </c>
      <c r="C1010" s="0" t="n">
        <v>71405</v>
      </c>
      <c r="D1010" s="0" t="n">
        <v>21</v>
      </c>
      <c r="E1010" s="0" t="n">
        <v>10</v>
      </c>
      <c r="F1010" s="0" t="n">
        <v>5</v>
      </c>
      <c r="G1010" s="0" t="n">
        <v>41</v>
      </c>
      <c r="H1010" s="0" t="n">
        <v>2769724</v>
      </c>
    </row>
    <row r="1011" customFormat="false" ht="12.75" hidden="false" customHeight="false" outlineLevel="0" collapsed="false">
      <c r="A1011" s="0" t="s">
        <v>373</v>
      </c>
      <c r="B1011" s="0" t="s">
        <v>487</v>
      </c>
      <c r="C1011" s="0" t="n">
        <v>71405</v>
      </c>
      <c r="D1011" s="0" t="n">
        <v>21</v>
      </c>
      <c r="E1011" s="0" t="n">
        <v>10</v>
      </c>
      <c r="F1011" s="0" t="n">
        <v>5</v>
      </c>
      <c r="G1011" s="0" t="n">
        <v>40.83</v>
      </c>
      <c r="H1011" s="0" t="n">
        <v>2769724</v>
      </c>
    </row>
    <row r="1012" customFormat="false" ht="12.75" hidden="false" customHeight="false" outlineLevel="0" collapsed="false">
      <c r="A1012" s="0" t="s">
        <v>374</v>
      </c>
      <c r="B1012" s="0" t="s">
        <v>487</v>
      </c>
      <c r="C1012" s="0" t="n">
        <v>71405</v>
      </c>
      <c r="D1012" s="0" t="n">
        <v>21</v>
      </c>
      <c r="E1012" s="0" t="n">
        <v>10</v>
      </c>
      <c r="F1012" s="0" t="n">
        <v>5</v>
      </c>
      <c r="G1012" s="0" t="n">
        <v>40.8</v>
      </c>
      <c r="H1012" s="0" t="n">
        <v>2769724</v>
      </c>
    </row>
    <row r="1013" customFormat="false" ht="12.75" hidden="false" customHeight="false" outlineLevel="0" collapsed="false">
      <c r="A1013" s="0" t="s">
        <v>370</v>
      </c>
      <c r="B1013" s="0" t="s">
        <v>487</v>
      </c>
      <c r="C1013" s="0" t="n">
        <v>71405</v>
      </c>
      <c r="D1013" s="0" t="n">
        <v>21</v>
      </c>
      <c r="E1013" s="0" t="n">
        <v>10</v>
      </c>
      <c r="F1013" s="0" t="n">
        <v>5</v>
      </c>
      <c r="G1013" s="0" t="n">
        <v>40.73</v>
      </c>
      <c r="H1013" s="0" t="n">
        <v>2769724</v>
      </c>
    </row>
    <row r="1014" customFormat="false" ht="12.75" hidden="false" customHeight="false" outlineLevel="0" collapsed="false">
      <c r="A1014" s="0" t="s">
        <v>375</v>
      </c>
      <c r="B1014" s="0" t="s">
        <v>487</v>
      </c>
      <c r="C1014" s="0" t="n">
        <v>71405</v>
      </c>
      <c r="D1014" s="0" t="n">
        <v>21</v>
      </c>
      <c r="E1014" s="0" t="n">
        <v>10</v>
      </c>
      <c r="F1014" s="0" t="n">
        <v>5</v>
      </c>
      <c r="G1014" s="0" t="n">
        <v>40.62</v>
      </c>
      <c r="H1014" s="0" t="n">
        <v>2769724</v>
      </c>
    </row>
    <row r="1015" customFormat="false" ht="12.75" hidden="false" customHeight="false" outlineLevel="0" collapsed="false">
      <c r="A1015" s="0" t="s">
        <v>485</v>
      </c>
      <c r="B1015" s="0" t="s">
        <v>487</v>
      </c>
      <c r="C1015" s="0" t="n">
        <v>71405</v>
      </c>
      <c r="D1015" s="0" t="n">
        <v>21</v>
      </c>
      <c r="E1015" s="0" t="n">
        <v>10</v>
      </c>
      <c r="F1015" s="0" t="n">
        <v>5</v>
      </c>
      <c r="G1015" s="0" t="n">
        <v>40.53</v>
      </c>
      <c r="H1015" s="0" t="n">
        <v>2769724</v>
      </c>
    </row>
    <row r="1016" customFormat="false" ht="12.75" hidden="false" customHeight="false" outlineLevel="0" collapsed="false">
      <c r="A1016" s="0" t="s">
        <v>372</v>
      </c>
      <c r="B1016" s="0" t="s">
        <v>488</v>
      </c>
      <c r="C1016" s="0" t="n">
        <v>71405</v>
      </c>
      <c r="D1016" s="0" t="n">
        <v>21</v>
      </c>
      <c r="E1016" s="0" t="n">
        <v>10</v>
      </c>
      <c r="F1016" s="0" t="n">
        <v>6</v>
      </c>
      <c r="G1016" s="0" t="n">
        <v>8.33</v>
      </c>
      <c r="H1016" s="0" t="n">
        <v>135426</v>
      </c>
    </row>
    <row r="1017" customFormat="false" ht="12.75" hidden="false" customHeight="false" outlineLevel="0" collapsed="false">
      <c r="A1017" s="0" t="s">
        <v>119</v>
      </c>
      <c r="B1017" s="0" t="s">
        <v>488</v>
      </c>
      <c r="C1017" s="0" t="n">
        <v>71405</v>
      </c>
      <c r="D1017" s="0" t="n">
        <v>21</v>
      </c>
      <c r="E1017" s="0" t="n">
        <v>10</v>
      </c>
      <c r="F1017" s="0" t="n">
        <v>6</v>
      </c>
      <c r="G1017" s="0" t="n">
        <v>8.33</v>
      </c>
      <c r="H1017" s="0" t="n">
        <v>135426</v>
      </c>
    </row>
    <row r="1018" customFormat="false" ht="12.75" hidden="false" customHeight="false" outlineLevel="0" collapsed="false">
      <c r="A1018" s="0" t="s">
        <v>374</v>
      </c>
      <c r="B1018" s="0" t="s">
        <v>488</v>
      </c>
      <c r="C1018" s="0" t="n">
        <v>71405</v>
      </c>
      <c r="D1018" s="0" t="n">
        <v>21</v>
      </c>
      <c r="E1018" s="0" t="n">
        <v>10</v>
      </c>
      <c r="F1018" s="0" t="n">
        <v>6</v>
      </c>
      <c r="G1018" s="0" t="n">
        <v>8.3</v>
      </c>
      <c r="H1018" s="0" t="n">
        <v>135426</v>
      </c>
    </row>
    <row r="1019" customFormat="false" ht="12.75" hidden="false" customHeight="false" outlineLevel="0" collapsed="false">
      <c r="A1019" s="0" t="s">
        <v>370</v>
      </c>
      <c r="B1019" s="0" t="s">
        <v>488</v>
      </c>
      <c r="C1019" s="0" t="n">
        <v>71405</v>
      </c>
      <c r="D1019" s="0" t="n">
        <v>21</v>
      </c>
      <c r="E1019" s="0" t="n">
        <v>10</v>
      </c>
      <c r="F1019" s="0" t="n">
        <v>6</v>
      </c>
      <c r="G1019" s="0" t="n">
        <v>8.3</v>
      </c>
      <c r="H1019" s="0" t="n">
        <v>135426</v>
      </c>
    </row>
    <row r="1020" customFormat="false" ht="12.75" hidden="false" customHeight="false" outlineLevel="0" collapsed="false">
      <c r="A1020" s="0" t="s">
        <v>373</v>
      </c>
      <c r="B1020" s="0" t="s">
        <v>488</v>
      </c>
      <c r="C1020" s="0" t="n">
        <v>71405</v>
      </c>
      <c r="D1020" s="0" t="n">
        <v>21</v>
      </c>
      <c r="E1020" s="0" t="n">
        <v>10</v>
      </c>
      <c r="F1020" s="0" t="n">
        <v>6</v>
      </c>
      <c r="G1020" s="0" t="n">
        <v>8.25</v>
      </c>
      <c r="H1020" s="0" t="n">
        <v>135426</v>
      </c>
    </row>
    <row r="1021" customFormat="false" ht="12.75" hidden="false" customHeight="false" outlineLevel="0" collapsed="false">
      <c r="A1021" s="0" t="s">
        <v>375</v>
      </c>
      <c r="B1021" s="0" t="s">
        <v>488</v>
      </c>
      <c r="C1021" s="0" t="n">
        <v>71405</v>
      </c>
      <c r="D1021" s="0" t="n">
        <v>21</v>
      </c>
      <c r="E1021" s="0" t="n">
        <v>10</v>
      </c>
      <c r="F1021" s="0" t="n">
        <v>6</v>
      </c>
      <c r="G1021" s="0" t="n">
        <v>8.25</v>
      </c>
      <c r="H1021" s="0" t="n">
        <v>135426</v>
      </c>
    </row>
    <row r="1022" customFormat="false" ht="12.75" hidden="false" customHeight="false" outlineLevel="0" collapsed="false">
      <c r="A1022" s="0" t="s">
        <v>343</v>
      </c>
      <c r="B1022" s="0" t="s">
        <v>489</v>
      </c>
      <c r="C1022" s="0" t="n">
        <v>71405</v>
      </c>
      <c r="D1022" s="0" t="n">
        <v>21</v>
      </c>
      <c r="E1022" s="0" t="n">
        <v>10</v>
      </c>
      <c r="F1022" s="0" t="n">
        <v>35</v>
      </c>
      <c r="G1022" s="0" t="n">
        <v>75.95</v>
      </c>
      <c r="H1022" s="0" t="n">
        <v>1871</v>
      </c>
    </row>
    <row r="1023" customFormat="false" ht="12.75" hidden="false" customHeight="false" outlineLevel="0" collapsed="false">
      <c r="A1023" s="0" t="s">
        <v>347</v>
      </c>
      <c r="B1023" s="0" t="s">
        <v>490</v>
      </c>
      <c r="C1023" s="0" t="n">
        <v>71405</v>
      </c>
      <c r="D1023" s="0" t="n">
        <v>21</v>
      </c>
      <c r="E1023" s="0" t="n">
        <v>10</v>
      </c>
      <c r="F1023" s="0" t="n">
        <v>50</v>
      </c>
      <c r="G1023" s="0" t="n">
        <v>6.25</v>
      </c>
      <c r="H1023" s="0" t="n">
        <v>27481</v>
      </c>
    </row>
    <row r="1024" customFormat="false" ht="12.75" hidden="false" customHeight="false" outlineLevel="0" collapsed="false">
      <c r="A1024" s="0" t="s">
        <v>346</v>
      </c>
      <c r="B1024" s="0" t="s">
        <v>490</v>
      </c>
      <c r="C1024" s="0" t="n">
        <v>71405</v>
      </c>
      <c r="D1024" s="0" t="n">
        <v>21</v>
      </c>
      <c r="E1024" s="0" t="n">
        <v>10</v>
      </c>
      <c r="F1024" s="0" t="n">
        <v>50</v>
      </c>
      <c r="G1024" s="0" t="n">
        <v>6.22</v>
      </c>
      <c r="H1024" s="0" t="n">
        <v>27481</v>
      </c>
    </row>
    <row r="1025" customFormat="false" ht="12.75" hidden="false" customHeight="false" outlineLevel="0" collapsed="false">
      <c r="A1025" s="0" t="s">
        <v>343</v>
      </c>
      <c r="B1025" s="0" t="s">
        <v>490</v>
      </c>
      <c r="C1025" s="0" t="n">
        <v>71405</v>
      </c>
      <c r="D1025" s="0" t="n">
        <v>21</v>
      </c>
      <c r="E1025" s="0" t="n">
        <v>10</v>
      </c>
      <c r="F1025" s="0" t="n">
        <v>50</v>
      </c>
      <c r="G1025" s="0" t="n">
        <v>6.18</v>
      </c>
      <c r="H1025" s="0" t="n">
        <v>27481</v>
      </c>
    </row>
    <row r="1026" customFormat="false" ht="12.75" hidden="false" customHeight="false" outlineLevel="0" collapsed="false">
      <c r="A1026" s="0" t="s">
        <v>82</v>
      </c>
      <c r="B1026" s="0" t="s">
        <v>491</v>
      </c>
      <c r="C1026" s="0" t="n">
        <v>71405</v>
      </c>
      <c r="D1026" s="0" t="n">
        <v>21</v>
      </c>
      <c r="E1026" s="0" t="n">
        <v>11</v>
      </c>
      <c r="F1026" s="0" t="n">
        <v>30</v>
      </c>
      <c r="G1026" s="0" t="n">
        <v>28.63</v>
      </c>
      <c r="H1026" s="0" t="n">
        <v>2447364</v>
      </c>
    </row>
    <row r="1027" customFormat="false" ht="12.75" hidden="false" customHeight="false" outlineLevel="0" collapsed="false">
      <c r="A1027" s="0" t="s">
        <v>85</v>
      </c>
      <c r="B1027" s="0" t="s">
        <v>491</v>
      </c>
      <c r="C1027" s="0" t="n">
        <v>71405</v>
      </c>
      <c r="D1027" s="0" t="n">
        <v>21</v>
      </c>
      <c r="E1027" s="0" t="n">
        <v>11</v>
      </c>
      <c r="F1027" s="0" t="n">
        <v>30</v>
      </c>
      <c r="G1027" s="0" t="n">
        <v>28.6</v>
      </c>
      <c r="H1027" s="0" t="n">
        <v>2447364</v>
      </c>
    </row>
    <row r="1028" customFormat="false" ht="12.75" hidden="false" customHeight="false" outlineLevel="0" collapsed="false">
      <c r="A1028" s="0" t="s">
        <v>83</v>
      </c>
      <c r="B1028" s="0" t="s">
        <v>491</v>
      </c>
      <c r="C1028" s="0" t="n">
        <v>71405</v>
      </c>
      <c r="D1028" s="0" t="n">
        <v>21</v>
      </c>
      <c r="E1028" s="0" t="n">
        <v>11</v>
      </c>
      <c r="F1028" s="0" t="n">
        <v>30</v>
      </c>
      <c r="G1028" s="0" t="n">
        <v>28.47</v>
      </c>
      <c r="H1028" s="0" t="n">
        <v>2447364</v>
      </c>
    </row>
    <row r="1029" customFormat="false" ht="12.75" hidden="false" customHeight="false" outlineLevel="0" collapsed="false">
      <c r="A1029" s="0" t="s">
        <v>80</v>
      </c>
      <c r="B1029" s="0" t="s">
        <v>491</v>
      </c>
      <c r="C1029" s="0" t="n">
        <v>71405</v>
      </c>
      <c r="D1029" s="0" t="n">
        <v>21</v>
      </c>
      <c r="E1029" s="0" t="n">
        <v>11</v>
      </c>
      <c r="F1029" s="0" t="n">
        <v>30</v>
      </c>
      <c r="G1029" s="0" t="n">
        <v>28.45</v>
      </c>
      <c r="H1029" s="0" t="n">
        <v>2447364</v>
      </c>
    </row>
    <row r="1030" customFormat="false" ht="12.75" hidden="false" customHeight="false" outlineLevel="0" collapsed="false">
      <c r="A1030" s="0" t="s">
        <v>84</v>
      </c>
      <c r="B1030" s="0" t="s">
        <v>491</v>
      </c>
      <c r="C1030" s="0" t="n">
        <v>71405</v>
      </c>
      <c r="D1030" s="0" t="n">
        <v>21</v>
      </c>
      <c r="E1030" s="0" t="n">
        <v>11</v>
      </c>
      <c r="F1030" s="0" t="n">
        <v>30</v>
      </c>
      <c r="G1030" s="0" t="n">
        <v>28.42</v>
      </c>
      <c r="H1030" s="0" t="n">
        <v>2447364</v>
      </c>
    </row>
    <row r="1031" customFormat="false" ht="12.75" hidden="false" customHeight="false" outlineLevel="0" collapsed="false">
      <c r="A1031" s="0" t="s">
        <v>343</v>
      </c>
      <c r="B1031" s="0" t="s">
        <v>492</v>
      </c>
      <c r="C1031" s="0" t="n">
        <v>71405</v>
      </c>
      <c r="D1031" s="0" t="n">
        <v>21</v>
      </c>
      <c r="E1031" s="0" t="n">
        <v>12</v>
      </c>
      <c r="F1031" s="0" t="n">
        <v>21</v>
      </c>
      <c r="G1031" s="0" t="n">
        <v>76.55</v>
      </c>
      <c r="H1031" s="0" t="n">
        <v>3107</v>
      </c>
    </row>
    <row r="1032" customFormat="false" ht="12.75" hidden="false" customHeight="false" outlineLevel="0" collapsed="false">
      <c r="A1032" s="0" t="s">
        <v>226</v>
      </c>
      <c r="B1032" s="0" t="s">
        <v>493</v>
      </c>
      <c r="C1032" s="0" t="n">
        <v>71405</v>
      </c>
      <c r="D1032" s="0" t="n">
        <v>21</v>
      </c>
      <c r="E1032" s="0" t="n">
        <v>13</v>
      </c>
      <c r="F1032" s="0" t="n">
        <v>5</v>
      </c>
      <c r="G1032" s="0" t="n">
        <v>7.63</v>
      </c>
      <c r="H1032" s="0" t="n">
        <v>47620</v>
      </c>
    </row>
    <row r="1033" customFormat="false" ht="12.75" hidden="false" customHeight="false" outlineLevel="0" collapsed="false">
      <c r="A1033" s="0" t="s">
        <v>69</v>
      </c>
      <c r="B1033" s="0" t="s">
        <v>494</v>
      </c>
      <c r="C1033" s="0" t="n">
        <v>71405</v>
      </c>
      <c r="D1033" s="0" t="n">
        <v>21</v>
      </c>
      <c r="E1033" s="0" t="n">
        <v>13</v>
      </c>
      <c r="F1033" s="0" t="n">
        <v>25</v>
      </c>
      <c r="G1033" s="0" t="n">
        <v>15.57</v>
      </c>
      <c r="H1033" s="0" t="n">
        <v>1677131</v>
      </c>
    </row>
    <row r="1034" customFormat="false" ht="12.75" hidden="false" customHeight="false" outlineLevel="0" collapsed="false">
      <c r="A1034" s="0" t="s">
        <v>372</v>
      </c>
      <c r="B1034" s="0" t="s">
        <v>495</v>
      </c>
      <c r="C1034" s="0" t="n">
        <v>71405</v>
      </c>
      <c r="D1034" s="0" t="n">
        <v>21</v>
      </c>
      <c r="E1034" s="0" t="n">
        <v>13</v>
      </c>
      <c r="F1034" s="0" t="n">
        <v>26</v>
      </c>
      <c r="G1034" s="0" t="n">
        <v>4</v>
      </c>
      <c r="H1034" s="0" t="n">
        <v>15984</v>
      </c>
    </row>
    <row r="1035" customFormat="false" ht="12.75" hidden="false" customHeight="false" outlineLevel="0" collapsed="false">
      <c r="A1035" s="0" t="s">
        <v>119</v>
      </c>
      <c r="B1035" s="0" t="s">
        <v>495</v>
      </c>
      <c r="C1035" s="0" t="n">
        <v>71405</v>
      </c>
      <c r="D1035" s="0" t="n">
        <v>21</v>
      </c>
      <c r="E1035" s="0" t="n">
        <v>13</v>
      </c>
      <c r="F1035" s="0" t="n">
        <v>26</v>
      </c>
      <c r="G1035" s="0" t="n">
        <v>4</v>
      </c>
      <c r="H1035" s="0" t="n">
        <v>15984</v>
      </c>
    </row>
    <row r="1036" customFormat="false" ht="12.75" hidden="false" customHeight="false" outlineLevel="0" collapsed="false">
      <c r="A1036" s="0" t="s">
        <v>374</v>
      </c>
      <c r="B1036" s="0" t="s">
        <v>495</v>
      </c>
      <c r="C1036" s="0" t="n">
        <v>71405</v>
      </c>
      <c r="D1036" s="0" t="n">
        <v>21</v>
      </c>
      <c r="E1036" s="0" t="n">
        <v>13</v>
      </c>
      <c r="F1036" s="0" t="n">
        <v>26</v>
      </c>
      <c r="G1036" s="0" t="n">
        <v>3.98</v>
      </c>
      <c r="H1036" s="0" t="n">
        <v>15984</v>
      </c>
    </row>
    <row r="1037" customFormat="false" ht="12.75" hidden="false" customHeight="false" outlineLevel="0" collapsed="false">
      <c r="A1037" s="0" t="s">
        <v>370</v>
      </c>
      <c r="B1037" s="0" t="s">
        <v>495</v>
      </c>
      <c r="C1037" s="0" t="n">
        <v>71405</v>
      </c>
      <c r="D1037" s="0" t="n">
        <v>21</v>
      </c>
      <c r="E1037" s="0" t="n">
        <v>13</v>
      </c>
      <c r="F1037" s="0" t="n">
        <v>26</v>
      </c>
      <c r="G1037" s="0" t="n">
        <v>3.97</v>
      </c>
      <c r="H1037" s="0" t="n">
        <v>15984</v>
      </c>
    </row>
    <row r="1038" customFormat="false" ht="12.75" hidden="false" customHeight="false" outlineLevel="0" collapsed="false">
      <c r="A1038" s="0" t="s">
        <v>373</v>
      </c>
      <c r="B1038" s="0" t="s">
        <v>495</v>
      </c>
      <c r="C1038" s="0" t="n">
        <v>71405</v>
      </c>
      <c r="D1038" s="0" t="n">
        <v>21</v>
      </c>
      <c r="E1038" s="0" t="n">
        <v>13</v>
      </c>
      <c r="F1038" s="0" t="n">
        <v>26</v>
      </c>
      <c r="G1038" s="0" t="n">
        <v>3.97</v>
      </c>
      <c r="H1038" s="0" t="n">
        <v>15984</v>
      </c>
    </row>
    <row r="1039" customFormat="false" ht="12.75" hidden="false" customHeight="false" outlineLevel="0" collapsed="false">
      <c r="A1039" s="0" t="s">
        <v>375</v>
      </c>
      <c r="B1039" s="0" t="s">
        <v>495</v>
      </c>
      <c r="C1039" s="0" t="n">
        <v>71405</v>
      </c>
      <c r="D1039" s="0" t="n">
        <v>21</v>
      </c>
      <c r="E1039" s="0" t="n">
        <v>13</v>
      </c>
      <c r="F1039" s="0" t="n">
        <v>26</v>
      </c>
      <c r="G1039" s="0" t="n">
        <v>3.95</v>
      </c>
      <c r="H1039" s="0" t="n">
        <v>15984</v>
      </c>
    </row>
    <row r="1040" customFormat="false" ht="12.75" hidden="false" customHeight="false" outlineLevel="0" collapsed="false">
      <c r="A1040" s="0" t="s">
        <v>226</v>
      </c>
      <c r="B1040" s="0" t="s">
        <v>496</v>
      </c>
      <c r="C1040" s="0" t="n">
        <v>71405</v>
      </c>
      <c r="D1040" s="0" t="n">
        <v>21</v>
      </c>
      <c r="E1040" s="0" t="n">
        <v>13</v>
      </c>
      <c r="F1040" s="0" t="n">
        <v>32</v>
      </c>
      <c r="G1040" s="0" t="n">
        <v>8.77</v>
      </c>
      <c r="H1040" s="0" t="n">
        <v>315121</v>
      </c>
    </row>
    <row r="1041" customFormat="false" ht="12.75" hidden="false" customHeight="false" outlineLevel="0" collapsed="false">
      <c r="A1041" s="0" t="s">
        <v>372</v>
      </c>
      <c r="B1041" s="0" t="s">
        <v>497</v>
      </c>
      <c r="C1041" s="0" t="n">
        <v>71405</v>
      </c>
      <c r="D1041" s="0" t="n">
        <v>21</v>
      </c>
      <c r="E1041" s="0" t="n">
        <v>13</v>
      </c>
      <c r="F1041" s="0" t="n">
        <v>55</v>
      </c>
      <c r="G1041" s="0" t="n">
        <v>3.1</v>
      </c>
      <c r="H1041" s="0" t="n">
        <v>14297</v>
      </c>
    </row>
    <row r="1042" customFormat="false" ht="12.75" hidden="false" customHeight="false" outlineLevel="0" collapsed="false">
      <c r="A1042" s="0" t="s">
        <v>373</v>
      </c>
      <c r="B1042" s="0" t="s">
        <v>497</v>
      </c>
      <c r="C1042" s="0" t="n">
        <v>71405</v>
      </c>
      <c r="D1042" s="0" t="n">
        <v>21</v>
      </c>
      <c r="E1042" s="0" t="n">
        <v>13</v>
      </c>
      <c r="F1042" s="0" t="n">
        <v>55</v>
      </c>
      <c r="G1042" s="0" t="n">
        <v>3.08</v>
      </c>
      <c r="H1042" s="0" t="n">
        <v>14297</v>
      </c>
    </row>
    <row r="1043" customFormat="false" ht="12.75" hidden="false" customHeight="false" outlineLevel="0" collapsed="false">
      <c r="A1043" s="0" t="s">
        <v>119</v>
      </c>
      <c r="B1043" s="0" t="s">
        <v>497</v>
      </c>
      <c r="C1043" s="0" t="n">
        <v>71405</v>
      </c>
      <c r="D1043" s="0" t="n">
        <v>21</v>
      </c>
      <c r="E1043" s="0" t="n">
        <v>13</v>
      </c>
      <c r="F1043" s="0" t="n">
        <v>55</v>
      </c>
      <c r="G1043" s="0" t="n">
        <v>3.08</v>
      </c>
      <c r="H1043" s="0" t="n">
        <v>14297</v>
      </c>
    </row>
    <row r="1044" customFormat="false" ht="12.75" hidden="false" customHeight="false" outlineLevel="0" collapsed="false">
      <c r="A1044" s="0" t="s">
        <v>374</v>
      </c>
      <c r="B1044" s="0" t="s">
        <v>497</v>
      </c>
      <c r="C1044" s="0" t="n">
        <v>71405</v>
      </c>
      <c r="D1044" s="0" t="n">
        <v>21</v>
      </c>
      <c r="E1044" s="0" t="n">
        <v>13</v>
      </c>
      <c r="F1044" s="0" t="n">
        <v>55</v>
      </c>
      <c r="G1044" s="0" t="n">
        <v>3.08</v>
      </c>
      <c r="H1044" s="0" t="n">
        <v>14297</v>
      </c>
    </row>
    <row r="1045" customFormat="false" ht="12.75" hidden="false" customHeight="false" outlineLevel="0" collapsed="false">
      <c r="A1045" s="0" t="s">
        <v>370</v>
      </c>
      <c r="B1045" s="0" t="s">
        <v>497</v>
      </c>
      <c r="C1045" s="0" t="n">
        <v>71405</v>
      </c>
      <c r="D1045" s="0" t="n">
        <v>21</v>
      </c>
      <c r="E1045" s="0" t="n">
        <v>13</v>
      </c>
      <c r="F1045" s="0" t="n">
        <v>55</v>
      </c>
      <c r="G1045" s="0" t="n">
        <v>3.07</v>
      </c>
      <c r="H1045" s="0" t="n">
        <v>14297</v>
      </c>
    </row>
    <row r="1046" customFormat="false" ht="12.75" hidden="false" customHeight="false" outlineLevel="0" collapsed="false">
      <c r="A1046" s="0" t="s">
        <v>375</v>
      </c>
      <c r="B1046" s="0" t="s">
        <v>497</v>
      </c>
      <c r="C1046" s="0" t="n">
        <v>71405</v>
      </c>
      <c r="D1046" s="0" t="n">
        <v>21</v>
      </c>
      <c r="E1046" s="0" t="n">
        <v>13</v>
      </c>
      <c r="F1046" s="0" t="n">
        <v>55</v>
      </c>
      <c r="G1046" s="0" t="n">
        <v>3.05</v>
      </c>
      <c r="H1046" s="0" t="n">
        <v>14297</v>
      </c>
    </row>
    <row r="1047" customFormat="false" ht="12.75" hidden="false" customHeight="false" outlineLevel="0" collapsed="false">
      <c r="A1047" s="0" t="s">
        <v>372</v>
      </c>
      <c r="B1047" s="0" t="s">
        <v>498</v>
      </c>
      <c r="C1047" s="0" t="n">
        <v>71405</v>
      </c>
      <c r="D1047" s="0" t="n">
        <v>21</v>
      </c>
      <c r="E1047" s="0" t="n">
        <v>14</v>
      </c>
      <c r="F1047" s="0" t="n">
        <v>0</v>
      </c>
      <c r="G1047" s="0" t="n">
        <v>3.52</v>
      </c>
      <c r="H1047" s="0" t="n">
        <v>14934</v>
      </c>
    </row>
    <row r="1048" customFormat="false" ht="12.75" hidden="false" customHeight="false" outlineLevel="0" collapsed="false">
      <c r="A1048" s="0" t="s">
        <v>119</v>
      </c>
      <c r="B1048" s="0" t="s">
        <v>498</v>
      </c>
      <c r="C1048" s="0" t="n">
        <v>71405</v>
      </c>
      <c r="D1048" s="0" t="n">
        <v>21</v>
      </c>
      <c r="E1048" s="0" t="n">
        <v>14</v>
      </c>
      <c r="F1048" s="0" t="n">
        <v>0</v>
      </c>
      <c r="G1048" s="0" t="n">
        <v>3.5</v>
      </c>
      <c r="H1048" s="0" t="n">
        <v>14934</v>
      </c>
    </row>
    <row r="1049" customFormat="false" ht="12.75" hidden="false" customHeight="false" outlineLevel="0" collapsed="false">
      <c r="A1049" s="0" t="s">
        <v>374</v>
      </c>
      <c r="B1049" s="0" t="s">
        <v>498</v>
      </c>
      <c r="C1049" s="0" t="n">
        <v>71405</v>
      </c>
      <c r="D1049" s="0" t="n">
        <v>21</v>
      </c>
      <c r="E1049" s="0" t="n">
        <v>14</v>
      </c>
      <c r="F1049" s="0" t="n">
        <v>0</v>
      </c>
      <c r="G1049" s="0" t="n">
        <v>3.48</v>
      </c>
      <c r="H1049" s="0" t="n">
        <v>14934</v>
      </c>
    </row>
    <row r="1050" customFormat="false" ht="12.75" hidden="false" customHeight="false" outlineLevel="0" collapsed="false">
      <c r="A1050" s="0" t="s">
        <v>370</v>
      </c>
      <c r="B1050" s="0" t="s">
        <v>498</v>
      </c>
      <c r="C1050" s="0" t="n">
        <v>71405</v>
      </c>
      <c r="D1050" s="0" t="n">
        <v>21</v>
      </c>
      <c r="E1050" s="0" t="n">
        <v>14</v>
      </c>
      <c r="F1050" s="0" t="n">
        <v>0</v>
      </c>
      <c r="G1050" s="0" t="n">
        <v>3.48</v>
      </c>
      <c r="H1050" s="0" t="n">
        <v>14934</v>
      </c>
    </row>
    <row r="1051" customFormat="false" ht="12.75" hidden="false" customHeight="false" outlineLevel="0" collapsed="false">
      <c r="A1051" s="0" t="s">
        <v>373</v>
      </c>
      <c r="B1051" s="0" t="s">
        <v>498</v>
      </c>
      <c r="C1051" s="0" t="n">
        <v>71405</v>
      </c>
      <c r="D1051" s="0" t="n">
        <v>21</v>
      </c>
      <c r="E1051" s="0" t="n">
        <v>14</v>
      </c>
      <c r="F1051" s="0" t="n">
        <v>0</v>
      </c>
      <c r="G1051" s="0" t="n">
        <v>3.47</v>
      </c>
      <c r="H1051" s="0" t="n">
        <v>14934</v>
      </c>
    </row>
    <row r="1052" customFormat="false" ht="12.75" hidden="false" customHeight="false" outlineLevel="0" collapsed="false">
      <c r="A1052" s="0" t="s">
        <v>375</v>
      </c>
      <c r="B1052" s="0" t="s">
        <v>498</v>
      </c>
      <c r="C1052" s="0" t="n">
        <v>71405</v>
      </c>
      <c r="D1052" s="0" t="n">
        <v>21</v>
      </c>
      <c r="E1052" s="0" t="n">
        <v>14</v>
      </c>
      <c r="F1052" s="0" t="n">
        <v>0</v>
      </c>
      <c r="G1052" s="0" t="n">
        <v>3.47</v>
      </c>
      <c r="H1052" s="0" t="n">
        <v>14934</v>
      </c>
    </row>
    <row r="1053" customFormat="false" ht="12.75" hidden="false" customHeight="false" outlineLevel="0" collapsed="false">
      <c r="A1053" s="0" t="s">
        <v>226</v>
      </c>
      <c r="B1053" s="0" t="s">
        <v>499</v>
      </c>
      <c r="C1053" s="0" t="n">
        <v>71405</v>
      </c>
      <c r="D1053" s="0" t="n">
        <v>21</v>
      </c>
      <c r="E1053" s="0" t="n">
        <v>14</v>
      </c>
      <c r="F1053" s="0" t="n">
        <v>3</v>
      </c>
      <c r="G1053" s="0" t="n">
        <v>9.22</v>
      </c>
      <c r="H1053" s="0" t="n">
        <v>507389</v>
      </c>
    </row>
    <row r="1054" customFormat="false" ht="12.75" hidden="false" customHeight="false" outlineLevel="0" collapsed="false">
      <c r="A1054" s="0" t="s">
        <v>372</v>
      </c>
      <c r="B1054" s="0" t="s">
        <v>500</v>
      </c>
      <c r="C1054" s="0" t="n">
        <v>71405</v>
      </c>
      <c r="D1054" s="0" t="n">
        <v>21</v>
      </c>
      <c r="E1054" s="0" t="n">
        <v>14</v>
      </c>
      <c r="F1054" s="0" t="n">
        <v>4</v>
      </c>
      <c r="G1054" s="0" t="n">
        <v>5.42</v>
      </c>
      <c r="H1054" s="0" t="n">
        <v>16981</v>
      </c>
    </row>
    <row r="1055" customFormat="false" ht="12.75" hidden="false" customHeight="false" outlineLevel="0" collapsed="false">
      <c r="A1055" s="0" t="s">
        <v>119</v>
      </c>
      <c r="B1055" s="0" t="s">
        <v>500</v>
      </c>
      <c r="C1055" s="0" t="n">
        <v>71405</v>
      </c>
      <c r="D1055" s="0" t="n">
        <v>21</v>
      </c>
      <c r="E1055" s="0" t="n">
        <v>14</v>
      </c>
      <c r="F1055" s="0" t="n">
        <v>4</v>
      </c>
      <c r="G1055" s="0" t="n">
        <v>5.42</v>
      </c>
      <c r="H1055" s="0" t="n">
        <v>16981</v>
      </c>
    </row>
    <row r="1056" customFormat="false" ht="12.75" hidden="false" customHeight="false" outlineLevel="0" collapsed="false">
      <c r="A1056" s="0" t="s">
        <v>374</v>
      </c>
      <c r="B1056" s="0" t="s">
        <v>500</v>
      </c>
      <c r="C1056" s="0" t="n">
        <v>71405</v>
      </c>
      <c r="D1056" s="0" t="n">
        <v>21</v>
      </c>
      <c r="E1056" s="0" t="n">
        <v>14</v>
      </c>
      <c r="F1056" s="0" t="n">
        <v>4</v>
      </c>
      <c r="G1056" s="0" t="n">
        <v>5.42</v>
      </c>
      <c r="H1056" s="0" t="n">
        <v>16981</v>
      </c>
    </row>
    <row r="1057" customFormat="false" ht="12.75" hidden="false" customHeight="false" outlineLevel="0" collapsed="false">
      <c r="A1057" s="0" t="s">
        <v>370</v>
      </c>
      <c r="B1057" s="0" t="s">
        <v>500</v>
      </c>
      <c r="C1057" s="0" t="n">
        <v>71405</v>
      </c>
      <c r="D1057" s="0" t="n">
        <v>21</v>
      </c>
      <c r="E1057" s="0" t="n">
        <v>14</v>
      </c>
      <c r="F1057" s="0" t="n">
        <v>4</v>
      </c>
      <c r="G1057" s="0" t="n">
        <v>5.4</v>
      </c>
      <c r="H1057" s="0" t="n">
        <v>16981</v>
      </c>
    </row>
    <row r="1058" customFormat="false" ht="12.75" hidden="false" customHeight="false" outlineLevel="0" collapsed="false">
      <c r="A1058" s="0" t="s">
        <v>373</v>
      </c>
      <c r="B1058" s="0" t="s">
        <v>500</v>
      </c>
      <c r="C1058" s="0" t="n">
        <v>71405</v>
      </c>
      <c r="D1058" s="0" t="n">
        <v>21</v>
      </c>
      <c r="E1058" s="0" t="n">
        <v>14</v>
      </c>
      <c r="F1058" s="0" t="n">
        <v>4</v>
      </c>
      <c r="G1058" s="0" t="n">
        <v>5.38</v>
      </c>
      <c r="H1058" s="0" t="n">
        <v>16981</v>
      </c>
    </row>
    <row r="1059" customFormat="false" ht="12.75" hidden="false" customHeight="false" outlineLevel="0" collapsed="false">
      <c r="A1059" s="0" t="s">
        <v>375</v>
      </c>
      <c r="B1059" s="0" t="s">
        <v>500</v>
      </c>
      <c r="C1059" s="0" t="n">
        <v>71405</v>
      </c>
      <c r="D1059" s="0" t="n">
        <v>21</v>
      </c>
      <c r="E1059" s="0" t="n">
        <v>14</v>
      </c>
      <c r="F1059" s="0" t="n">
        <v>4</v>
      </c>
      <c r="G1059" s="0" t="n">
        <v>5.37</v>
      </c>
      <c r="H1059" s="0" t="n">
        <v>16981</v>
      </c>
    </row>
    <row r="1060" customFormat="false" ht="12.75" hidden="false" customHeight="false" outlineLevel="0" collapsed="false">
      <c r="A1060" s="0" t="s">
        <v>373</v>
      </c>
      <c r="B1060" s="0" t="s">
        <v>501</v>
      </c>
      <c r="C1060" s="0" t="n">
        <v>71405</v>
      </c>
      <c r="D1060" s="0" t="n">
        <v>21</v>
      </c>
      <c r="E1060" s="0" t="n">
        <v>14</v>
      </c>
      <c r="F1060" s="0" t="n">
        <v>9</v>
      </c>
      <c r="G1060" s="0" t="n">
        <v>5.05</v>
      </c>
      <c r="H1060" s="0" t="n">
        <v>16912</v>
      </c>
    </row>
    <row r="1061" customFormat="false" ht="12.75" hidden="false" customHeight="false" outlineLevel="0" collapsed="false">
      <c r="A1061" s="0" t="s">
        <v>372</v>
      </c>
      <c r="B1061" s="0" t="s">
        <v>501</v>
      </c>
      <c r="C1061" s="0" t="n">
        <v>71405</v>
      </c>
      <c r="D1061" s="0" t="n">
        <v>21</v>
      </c>
      <c r="E1061" s="0" t="n">
        <v>14</v>
      </c>
      <c r="F1061" s="0" t="n">
        <v>9</v>
      </c>
      <c r="G1061" s="0" t="n">
        <v>5.03</v>
      </c>
      <c r="H1061" s="0" t="n">
        <v>16912</v>
      </c>
    </row>
    <row r="1062" customFormat="false" ht="12.75" hidden="false" customHeight="false" outlineLevel="0" collapsed="false">
      <c r="A1062" s="0" t="s">
        <v>119</v>
      </c>
      <c r="B1062" s="0" t="s">
        <v>501</v>
      </c>
      <c r="C1062" s="0" t="n">
        <v>71405</v>
      </c>
      <c r="D1062" s="0" t="n">
        <v>21</v>
      </c>
      <c r="E1062" s="0" t="n">
        <v>14</v>
      </c>
      <c r="F1062" s="0" t="n">
        <v>9</v>
      </c>
      <c r="G1062" s="0" t="n">
        <v>5.02</v>
      </c>
      <c r="H1062" s="0" t="n">
        <v>16912</v>
      </c>
    </row>
    <row r="1063" customFormat="false" ht="12.75" hidden="false" customHeight="false" outlineLevel="0" collapsed="false">
      <c r="A1063" s="0" t="s">
        <v>374</v>
      </c>
      <c r="B1063" s="0" t="s">
        <v>501</v>
      </c>
      <c r="C1063" s="0" t="n">
        <v>71405</v>
      </c>
      <c r="D1063" s="0" t="n">
        <v>21</v>
      </c>
      <c r="E1063" s="0" t="n">
        <v>14</v>
      </c>
      <c r="F1063" s="0" t="n">
        <v>9</v>
      </c>
      <c r="G1063" s="0" t="n">
        <v>5.02</v>
      </c>
      <c r="H1063" s="0" t="n">
        <v>16912</v>
      </c>
    </row>
    <row r="1064" customFormat="false" ht="12.75" hidden="false" customHeight="false" outlineLevel="0" collapsed="false">
      <c r="A1064" s="0" t="s">
        <v>370</v>
      </c>
      <c r="B1064" s="0" t="s">
        <v>501</v>
      </c>
      <c r="C1064" s="0" t="n">
        <v>71405</v>
      </c>
      <c r="D1064" s="0" t="n">
        <v>21</v>
      </c>
      <c r="E1064" s="0" t="n">
        <v>14</v>
      </c>
      <c r="F1064" s="0" t="n">
        <v>9</v>
      </c>
      <c r="G1064" s="0" t="n">
        <v>5.02</v>
      </c>
      <c r="H1064" s="0" t="n">
        <v>16912</v>
      </c>
    </row>
    <row r="1065" customFormat="false" ht="12.75" hidden="false" customHeight="false" outlineLevel="0" collapsed="false">
      <c r="A1065" s="0" t="s">
        <v>375</v>
      </c>
      <c r="B1065" s="0" t="s">
        <v>501</v>
      </c>
      <c r="C1065" s="0" t="n">
        <v>71405</v>
      </c>
      <c r="D1065" s="0" t="n">
        <v>21</v>
      </c>
      <c r="E1065" s="0" t="n">
        <v>14</v>
      </c>
      <c r="F1065" s="0" t="n">
        <v>9</v>
      </c>
      <c r="G1065" s="0" t="n">
        <v>4.98</v>
      </c>
      <c r="H1065" s="0" t="n">
        <v>16912</v>
      </c>
    </row>
    <row r="1066" customFormat="false" ht="12.75" hidden="false" customHeight="false" outlineLevel="0" collapsed="false">
      <c r="A1066" s="0" t="s">
        <v>372</v>
      </c>
      <c r="B1066" s="0" t="s">
        <v>502</v>
      </c>
      <c r="C1066" s="0" t="n">
        <v>71405</v>
      </c>
      <c r="D1066" s="0" t="n">
        <v>21</v>
      </c>
      <c r="E1066" s="0" t="n">
        <v>14</v>
      </c>
      <c r="F1066" s="0" t="n">
        <v>14</v>
      </c>
      <c r="G1066" s="0" t="n">
        <v>4.62</v>
      </c>
      <c r="H1066" s="0" t="n">
        <v>16155</v>
      </c>
    </row>
    <row r="1067" customFormat="false" ht="12.75" hidden="false" customHeight="false" outlineLevel="0" collapsed="false">
      <c r="A1067" s="0" t="s">
        <v>119</v>
      </c>
      <c r="B1067" s="0" t="s">
        <v>502</v>
      </c>
      <c r="C1067" s="0" t="n">
        <v>71405</v>
      </c>
      <c r="D1067" s="0" t="n">
        <v>21</v>
      </c>
      <c r="E1067" s="0" t="n">
        <v>14</v>
      </c>
      <c r="F1067" s="0" t="n">
        <v>14</v>
      </c>
      <c r="G1067" s="0" t="n">
        <v>4.6</v>
      </c>
      <c r="H1067" s="0" t="n">
        <v>16155</v>
      </c>
    </row>
    <row r="1068" customFormat="false" ht="12.75" hidden="false" customHeight="false" outlineLevel="0" collapsed="false">
      <c r="A1068" s="0" t="s">
        <v>374</v>
      </c>
      <c r="B1068" s="0" t="s">
        <v>502</v>
      </c>
      <c r="C1068" s="0" t="n">
        <v>71405</v>
      </c>
      <c r="D1068" s="0" t="n">
        <v>21</v>
      </c>
      <c r="E1068" s="0" t="n">
        <v>14</v>
      </c>
      <c r="F1068" s="0" t="n">
        <v>14</v>
      </c>
      <c r="G1068" s="0" t="n">
        <v>4.57</v>
      </c>
      <c r="H1068" s="0" t="n">
        <v>16155</v>
      </c>
    </row>
    <row r="1069" customFormat="false" ht="12.75" hidden="false" customHeight="false" outlineLevel="0" collapsed="false">
      <c r="A1069" s="0" t="s">
        <v>370</v>
      </c>
      <c r="B1069" s="0" t="s">
        <v>502</v>
      </c>
      <c r="C1069" s="0" t="n">
        <v>71405</v>
      </c>
      <c r="D1069" s="0" t="n">
        <v>21</v>
      </c>
      <c r="E1069" s="0" t="n">
        <v>14</v>
      </c>
      <c r="F1069" s="0" t="n">
        <v>14</v>
      </c>
      <c r="G1069" s="0" t="n">
        <v>4.53</v>
      </c>
      <c r="H1069" s="0" t="n">
        <v>16155</v>
      </c>
    </row>
    <row r="1070" customFormat="false" ht="12.75" hidden="false" customHeight="false" outlineLevel="0" collapsed="false">
      <c r="A1070" s="0" t="s">
        <v>373</v>
      </c>
      <c r="B1070" s="0" t="s">
        <v>502</v>
      </c>
      <c r="C1070" s="0" t="n">
        <v>71405</v>
      </c>
      <c r="D1070" s="0" t="n">
        <v>21</v>
      </c>
      <c r="E1070" s="0" t="n">
        <v>14</v>
      </c>
      <c r="F1070" s="0" t="n">
        <v>14</v>
      </c>
      <c r="G1070" s="0" t="n">
        <v>4.52</v>
      </c>
      <c r="H1070" s="0" t="n">
        <v>16155</v>
      </c>
    </row>
    <row r="1071" customFormat="false" ht="12.75" hidden="false" customHeight="false" outlineLevel="0" collapsed="false">
      <c r="A1071" s="0" t="s">
        <v>375</v>
      </c>
      <c r="B1071" s="0" t="s">
        <v>502</v>
      </c>
      <c r="C1071" s="0" t="n">
        <v>71405</v>
      </c>
      <c r="D1071" s="0" t="n">
        <v>21</v>
      </c>
      <c r="E1071" s="0" t="n">
        <v>14</v>
      </c>
      <c r="F1071" s="0" t="n">
        <v>14</v>
      </c>
      <c r="G1071" s="0" t="n">
        <v>4.52</v>
      </c>
      <c r="H1071" s="0" t="n">
        <v>16155</v>
      </c>
    </row>
    <row r="1072" customFormat="false" ht="12.75" hidden="false" customHeight="false" outlineLevel="0" collapsed="false">
      <c r="A1072" s="0" t="s">
        <v>372</v>
      </c>
      <c r="B1072" s="0" t="s">
        <v>503</v>
      </c>
      <c r="C1072" s="0" t="n">
        <v>71405</v>
      </c>
      <c r="D1072" s="0" t="n">
        <v>21</v>
      </c>
      <c r="E1072" s="0" t="n">
        <v>14</v>
      </c>
      <c r="F1072" s="0" t="n">
        <v>19</v>
      </c>
      <c r="G1072" s="0" t="n">
        <v>4.4</v>
      </c>
      <c r="H1072" s="0" t="n">
        <v>16109</v>
      </c>
    </row>
    <row r="1073" customFormat="false" ht="12.75" hidden="false" customHeight="false" outlineLevel="0" collapsed="false">
      <c r="A1073" s="0" t="s">
        <v>119</v>
      </c>
      <c r="B1073" s="0" t="s">
        <v>503</v>
      </c>
      <c r="C1073" s="0" t="n">
        <v>71405</v>
      </c>
      <c r="D1073" s="0" t="n">
        <v>21</v>
      </c>
      <c r="E1073" s="0" t="n">
        <v>14</v>
      </c>
      <c r="F1073" s="0" t="n">
        <v>19</v>
      </c>
      <c r="G1073" s="0" t="n">
        <v>4.38</v>
      </c>
      <c r="H1073" s="0" t="n">
        <v>16109</v>
      </c>
    </row>
    <row r="1074" customFormat="false" ht="12.75" hidden="false" customHeight="false" outlineLevel="0" collapsed="false">
      <c r="A1074" s="0" t="s">
        <v>374</v>
      </c>
      <c r="B1074" s="0" t="s">
        <v>503</v>
      </c>
      <c r="C1074" s="0" t="n">
        <v>71405</v>
      </c>
      <c r="D1074" s="0" t="n">
        <v>21</v>
      </c>
      <c r="E1074" s="0" t="n">
        <v>14</v>
      </c>
      <c r="F1074" s="0" t="n">
        <v>19</v>
      </c>
      <c r="G1074" s="0" t="n">
        <v>4.38</v>
      </c>
      <c r="H1074" s="0" t="n">
        <v>16109</v>
      </c>
    </row>
    <row r="1075" customFormat="false" ht="12.75" hidden="false" customHeight="false" outlineLevel="0" collapsed="false">
      <c r="A1075" s="0" t="s">
        <v>370</v>
      </c>
      <c r="B1075" s="0" t="s">
        <v>503</v>
      </c>
      <c r="C1075" s="0" t="n">
        <v>71405</v>
      </c>
      <c r="D1075" s="0" t="n">
        <v>21</v>
      </c>
      <c r="E1075" s="0" t="n">
        <v>14</v>
      </c>
      <c r="F1075" s="0" t="n">
        <v>19</v>
      </c>
      <c r="G1075" s="0" t="n">
        <v>4.35</v>
      </c>
      <c r="H1075" s="0" t="n">
        <v>16109</v>
      </c>
    </row>
    <row r="1076" customFormat="false" ht="12.75" hidden="false" customHeight="false" outlineLevel="0" collapsed="false">
      <c r="A1076" s="0" t="s">
        <v>373</v>
      </c>
      <c r="B1076" s="0" t="s">
        <v>503</v>
      </c>
      <c r="C1076" s="0" t="n">
        <v>71405</v>
      </c>
      <c r="D1076" s="0" t="n">
        <v>21</v>
      </c>
      <c r="E1076" s="0" t="n">
        <v>14</v>
      </c>
      <c r="F1076" s="0" t="n">
        <v>19</v>
      </c>
      <c r="G1076" s="0" t="n">
        <v>4.35</v>
      </c>
      <c r="H1076" s="0" t="n">
        <v>16109</v>
      </c>
    </row>
    <row r="1077" customFormat="false" ht="12.75" hidden="false" customHeight="false" outlineLevel="0" collapsed="false">
      <c r="A1077" s="0" t="s">
        <v>375</v>
      </c>
      <c r="B1077" s="0" t="s">
        <v>503</v>
      </c>
      <c r="C1077" s="0" t="n">
        <v>71405</v>
      </c>
      <c r="D1077" s="0" t="n">
        <v>21</v>
      </c>
      <c r="E1077" s="0" t="n">
        <v>14</v>
      </c>
      <c r="F1077" s="0" t="n">
        <v>19</v>
      </c>
      <c r="G1077" s="0" t="n">
        <v>4.35</v>
      </c>
      <c r="H1077" s="0" t="n">
        <v>16109</v>
      </c>
    </row>
    <row r="1078" customFormat="false" ht="12.75" hidden="false" customHeight="false" outlineLevel="0" collapsed="false">
      <c r="A1078" s="0" t="s">
        <v>372</v>
      </c>
      <c r="B1078" s="0" t="s">
        <v>504</v>
      </c>
      <c r="C1078" s="0" t="n">
        <v>71405</v>
      </c>
      <c r="D1078" s="0" t="n">
        <v>21</v>
      </c>
      <c r="E1078" s="0" t="n">
        <v>14</v>
      </c>
      <c r="F1078" s="0" t="n">
        <v>25</v>
      </c>
      <c r="G1078" s="0" t="n">
        <v>3.9</v>
      </c>
      <c r="H1078" s="0" t="n">
        <v>15925</v>
      </c>
    </row>
    <row r="1079" customFormat="false" ht="12.75" hidden="false" customHeight="false" outlineLevel="0" collapsed="false">
      <c r="A1079" s="0" t="s">
        <v>119</v>
      </c>
      <c r="B1079" s="0" t="s">
        <v>504</v>
      </c>
      <c r="C1079" s="0" t="n">
        <v>71405</v>
      </c>
      <c r="D1079" s="0" t="n">
        <v>21</v>
      </c>
      <c r="E1079" s="0" t="n">
        <v>14</v>
      </c>
      <c r="F1079" s="0" t="n">
        <v>25</v>
      </c>
      <c r="G1079" s="0" t="n">
        <v>3.88</v>
      </c>
      <c r="H1079" s="0" t="n">
        <v>15925</v>
      </c>
    </row>
    <row r="1080" customFormat="false" ht="12.75" hidden="false" customHeight="false" outlineLevel="0" collapsed="false">
      <c r="A1080" s="0" t="s">
        <v>374</v>
      </c>
      <c r="B1080" s="0" t="s">
        <v>504</v>
      </c>
      <c r="C1080" s="0" t="n">
        <v>71405</v>
      </c>
      <c r="D1080" s="0" t="n">
        <v>21</v>
      </c>
      <c r="E1080" s="0" t="n">
        <v>14</v>
      </c>
      <c r="F1080" s="0" t="n">
        <v>25</v>
      </c>
      <c r="G1080" s="0" t="n">
        <v>3.85</v>
      </c>
      <c r="H1080" s="0" t="n">
        <v>15925</v>
      </c>
    </row>
    <row r="1081" customFormat="false" ht="12.75" hidden="false" customHeight="false" outlineLevel="0" collapsed="false">
      <c r="A1081" s="0" t="s">
        <v>373</v>
      </c>
      <c r="B1081" s="0" t="s">
        <v>504</v>
      </c>
      <c r="C1081" s="0" t="n">
        <v>71405</v>
      </c>
      <c r="D1081" s="0" t="n">
        <v>21</v>
      </c>
      <c r="E1081" s="0" t="n">
        <v>14</v>
      </c>
      <c r="F1081" s="0" t="n">
        <v>25</v>
      </c>
      <c r="G1081" s="0" t="n">
        <v>3.85</v>
      </c>
      <c r="H1081" s="0" t="n">
        <v>15925</v>
      </c>
    </row>
    <row r="1082" customFormat="false" ht="12.75" hidden="false" customHeight="false" outlineLevel="0" collapsed="false">
      <c r="A1082" s="0" t="s">
        <v>370</v>
      </c>
      <c r="B1082" s="0" t="s">
        <v>504</v>
      </c>
      <c r="C1082" s="0" t="n">
        <v>71405</v>
      </c>
      <c r="D1082" s="0" t="n">
        <v>21</v>
      </c>
      <c r="E1082" s="0" t="n">
        <v>14</v>
      </c>
      <c r="F1082" s="0" t="n">
        <v>25</v>
      </c>
      <c r="G1082" s="0" t="n">
        <v>3.85</v>
      </c>
      <c r="H1082" s="0" t="n">
        <v>15925</v>
      </c>
    </row>
    <row r="1083" customFormat="false" ht="12.75" hidden="false" customHeight="false" outlineLevel="0" collapsed="false">
      <c r="A1083" s="0" t="s">
        <v>375</v>
      </c>
      <c r="B1083" s="0" t="s">
        <v>504</v>
      </c>
      <c r="C1083" s="0" t="n">
        <v>71405</v>
      </c>
      <c r="D1083" s="0" t="n">
        <v>21</v>
      </c>
      <c r="E1083" s="0" t="n">
        <v>14</v>
      </c>
      <c r="F1083" s="0" t="n">
        <v>25</v>
      </c>
      <c r="G1083" s="0" t="n">
        <v>3.83</v>
      </c>
      <c r="H1083" s="0" t="n">
        <v>15925</v>
      </c>
    </row>
    <row r="1084" customFormat="false" ht="12.75" hidden="false" customHeight="false" outlineLevel="0" collapsed="false">
      <c r="A1084" s="0" t="s">
        <v>372</v>
      </c>
      <c r="B1084" s="0" t="s">
        <v>505</v>
      </c>
      <c r="C1084" s="0" t="n">
        <v>71405</v>
      </c>
      <c r="D1084" s="0" t="n">
        <v>21</v>
      </c>
      <c r="E1084" s="0" t="n">
        <v>14</v>
      </c>
      <c r="F1084" s="0" t="n">
        <v>29</v>
      </c>
      <c r="G1084" s="0" t="n">
        <v>4.15</v>
      </c>
      <c r="H1084" s="0" t="n">
        <v>16052</v>
      </c>
    </row>
    <row r="1085" customFormat="false" ht="12.75" hidden="false" customHeight="false" outlineLevel="0" collapsed="false">
      <c r="A1085" s="0" t="s">
        <v>119</v>
      </c>
      <c r="B1085" s="0" t="s">
        <v>505</v>
      </c>
      <c r="C1085" s="0" t="n">
        <v>71405</v>
      </c>
      <c r="D1085" s="0" t="n">
        <v>21</v>
      </c>
      <c r="E1085" s="0" t="n">
        <v>14</v>
      </c>
      <c r="F1085" s="0" t="n">
        <v>29</v>
      </c>
      <c r="G1085" s="0" t="n">
        <v>4.15</v>
      </c>
      <c r="H1085" s="0" t="n">
        <v>16052</v>
      </c>
    </row>
    <row r="1086" customFormat="false" ht="12.75" hidden="false" customHeight="false" outlineLevel="0" collapsed="false">
      <c r="A1086" s="0" t="s">
        <v>374</v>
      </c>
      <c r="B1086" s="0" t="s">
        <v>505</v>
      </c>
      <c r="C1086" s="0" t="n">
        <v>71405</v>
      </c>
      <c r="D1086" s="0" t="n">
        <v>21</v>
      </c>
      <c r="E1086" s="0" t="n">
        <v>14</v>
      </c>
      <c r="F1086" s="0" t="n">
        <v>29</v>
      </c>
      <c r="G1086" s="0" t="n">
        <v>4.15</v>
      </c>
      <c r="H1086" s="0" t="n">
        <v>16052</v>
      </c>
    </row>
    <row r="1087" customFormat="false" ht="12.75" hidden="false" customHeight="false" outlineLevel="0" collapsed="false">
      <c r="A1087" s="0" t="s">
        <v>370</v>
      </c>
      <c r="B1087" s="0" t="s">
        <v>505</v>
      </c>
      <c r="C1087" s="0" t="n">
        <v>71405</v>
      </c>
      <c r="D1087" s="0" t="n">
        <v>21</v>
      </c>
      <c r="E1087" s="0" t="n">
        <v>14</v>
      </c>
      <c r="F1087" s="0" t="n">
        <v>29</v>
      </c>
      <c r="G1087" s="0" t="n">
        <v>4.12</v>
      </c>
      <c r="H1087" s="0" t="n">
        <v>16052</v>
      </c>
    </row>
    <row r="1088" customFormat="false" ht="12.75" hidden="false" customHeight="false" outlineLevel="0" collapsed="false">
      <c r="A1088" s="0" t="s">
        <v>373</v>
      </c>
      <c r="B1088" s="0" t="s">
        <v>505</v>
      </c>
      <c r="C1088" s="0" t="n">
        <v>71405</v>
      </c>
      <c r="D1088" s="0" t="n">
        <v>21</v>
      </c>
      <c r="E1088" s="0" t="n">
        <v>14</v>
      </c>
      <c r="F1088" s="0" t="n">
        <v>29</v>
      </c>
      <c r="G1088" s="0" t="n">
        <v>4.1</v>
      </c>
      <c r="H1088" s="0" t="n">
        <v>16052</v>
      </c>
    </row>
    <row r="1089" customFormat="false" ht="12.75" hidden="false" customHeight="false" outlineLevel="0" collapsed="false">
      <c r="A1089" s="0" t="s">
        <v>375</v>
      </c>
      <c r="B1089" s="0" t="s">
        <v>505</v>
      </c>
      <c r="C1089" s="0" t="n">
        <v>71405</v>
      </c>
      <c r="D1089" s="0" t="n">
        <v>21</v>
      </c>
      <c r="E1089" s="0" t="n">
        <v>14</v>
      </c>
      <c r="F1089" s="0" t="n">
        <v>29</v>
      </c>
      <c r="G1089" s="0" t="n">
        <v>4.1</v>
      </c>
      <c r="H1089" s="0" t="n">
        <v>16052</v>
      </c>
    </row>
    <row r="1090" customFormat="false" ht="12.75" hidden="false" customHeight="false" outlineLevel="0" collapsed="false">
      <c r="A1090" s="0" t="s">
        <v>346</v>
      </c>
      <c r="B1090" s="0" t="s">
        <v>506</v>
      </c>
      <c r="C1090" s="0" t="n">
        <v>71405</v>
      </c>
      <c r="D1090" s="0" t="n">
        <v>21</v>
      </c>
      <c r="E1090" s="0" t="n">
        <v>15</v>
      </c>
      <c r="F1090" s="0" t="n">
        <v>39</v>
      </c>
      <c r="G1090" s="0" t="n">
        <v>6.27</v>
      </c>
      <c r="H1090" s="0" t="n">
        <v>27485</v>
      </c>
    </row>
    <row r="1091" customFormat="false" ht="12.75" hidden="false" customHeight="false" outlineLevel="0" collapsed="false">
      <c r="A1091" s="0" t="s">
        <v>343</v>
      </c>
      <c r="B1091" s="0" t="s">
        <v>506</v>
      </c>
      <c r="C1091" s="0" t="n">
        <v>71405</v>
      </c>
      <c r="D1091" s="0" t="n">
        <v>21</v>
      </c>
      <c r="E1091" s="0" t="n">
        <v>15</v>
      </c>
      <c r="F1091" s="0" t="n">
        <v>39</v>
      </c>
      <c r="G1091" s="0" t="n">
        <v>6.27</v>
      </c>
      <c r="H1091" s="0" t="n">
        <v>27485</v>
      </c>
    </row>
    <row r="1092" customFormat="false" ht="12.75" hidden="false" customHeight="false" outlineLevel="0" collapsed="false">
      <c r="A1092" s="0" t="s">
        <v>347</v>
      </c>
      <c r="B1092" s="0" t="s">
        <v>506</v>
      </c>
      <c r="C1092" s="0" t="n">
        <v>71405</v>
      </c>
      <c r="D1092" s="0" t="n">
        <v>21</v>
      </c>
      <c r="E1092" s="0" t="n">
        <v>15</v>
      </c>
      <c r="F1092" s="0" t="n">
        <v>39</v>
      </c>
      <c r="G1092" s="0" t="n">
        <v>6.25</v>
      </c>
      <c r="H1092" s="0" t="n">
        <v>27485</v>
      </c>
    </row>
    <row r="1093" customFormat="false" ht="12.75" hidden="false" customHeight="false" outlineLevel="0" collapsed="false">
      <c r="A1093" s="0" t="s">
        <v>462</v>
      </c>
      <c r="B1093" s="0" t="s">
        <v>507</v>
      </c>
      <c r="C1093" s="0" t="n">
        <v>71405</v>
      </c>
      <c r="D1093" s="0" t="n">
        <v>21</v>
      </c>
      <c r="E1093" s="0" t="n">
        <v>15</v>
      </c>
      <c r="F1093" s="0" t="n">
        <v>40</v>
      </c>
      <c r="G1093" s="0" t="n">
        <v>91.65</v>
      </c>
      <c r="H1093" s="0" t="n">
        <v>1132</v>
      </c>
    </row>
    <row r="1094" customFormat="false" ht="12.75" hidden="false" customHeight="false" outlineLevel="0" collapsed="false">
      <c r="A1094" s="0" t="s">
        <v>508</v>
      </c>
      <c r="B1094" s="0" t="s">
        <v>507</v>
      </c>
      <c r="C1094" s="0" t="n">
        <v>71405</v>
      </c>
      <c r="D1094" s="0" t="n">
        <v>21</v>
      </c>
      <c r="E1094" s="0" t="n">
        <v>15</v>
      </c>
      <c r="F1094" s="0" t="n">
        <v>40</v>
      </c>
      <c r="G1094" s="0" t="n">
        <v>39.15</v>
      </c>
      <c r="H1094" s="0" t="n">
        <v>1132</v>
      </c>
    </row>
    <row r="1095" customFormat="false" ht="12.75" hidden="false" customHeight="false" outlineLevel="0" collapsed="false">
      <c r="A1095" s="0" t="s">
        <v>509</v>
      </c>
      <c r="B1095" s="0" t="s">
        <v>507</v>
      </c>
      <c r="C1095" s="0" t="n">
        <v>71405</v>
      </c>
      <c r="D1095" s="0" t="n">
        <v>21</v>
      </c>
      <c r="E1095" s="0" t="n">
        <v>15</v>
      </c>
      <c r="F1095" s="0" t="n">
        <v>40</v>
      </c>
      <c r="G1095" s="0" t="n">
        <v>27.78</v>
      </c>
      <c r="H1095" s="0" t="n">
        <v>1132</v>
      </c>
    </row>
    <row r="1096" customFormat="false" ht="12.75" hidden="false" customHeight="false" outlineLevel="0" collapsed="false">
      <c r="A1096" s="0" t="s">
        <v>510</v>
      </c>
      <c r="B1096" s="0" t="s">
        <v>507</v>
      </c>
      <c r="C1096" s="0" t="n">
        <v>71405</v>
      </c>
      <c r="D1096" s="0" t="n">
        <v>21</v>
      </c>
      <c r="E1096" s="0" t="n">
        <v>15</v>
      </c>
      <c r="F1096" s="0" t="n">
        <v>40</v>
      </c>
      <c r="G1096" s="0" t="n">
        <v>26.68</v>
      </c>
      <c r="H1096" s="0" t="n">
        <v>1132</v>
      </c>
    </row>
    <row r="1097" customFormat="false" ht="12.75" hidden="false" customHeight="false" outlineLevel="0" collapsed="false">
      <c r="A1097" s="0" t="s">
        <v>511</v>
      </c>
      <c r="B1097" s="0" t="s">
        <v>507</v>
      </c>
      <c r="C1097" s="0" t="n">
        <v>71405</v>
      </c>
      <c r="D1097" s="0" t="n">
        <v>21</v>
      </c>
      <c r="E1097" s="0" t="n">
        <v>15</v>
      </c>
      <c r="F1097" s="0" t="n">
        <v>40</v>
      </c>
      <c r="G1097" s="0" t="n">
        <v>25.73</v>
      </c>
      <c r="H1097" s="0" t="n">
        <v>1132</v>
      </c>
    </row>
    <row r="1098" customFormat="false" ht="12.75" hidden="false" customHeight="false" outlineLevel="0" collapsed="false">
      <c r="A1098" s="0" t="s">
        <v>343</v>
      </c>
      <c r="B1098" s="0" t="s">
        <v>512</v>
      </c>
      <c r="C1098" s="0" t="n">
        <v>71405</v>
      </c>
      <c r="D1098" s="0" t="n">
        <v>21</v>
      </c>
      <c r="E1098" s="0" t="n">
        <v>15</v>
      </c>
      <c r="F1098" s="0" t="n">
        <v>52</v>
      </c>
      <c r="G1098" s="0" t="n">
        <v>73.55</v>
      </c>
      <c r="H1098" s="0" t="n">
        <v>1999</v>
      </c>
    </row>
    <row r="1099" customFormat="false" ht="12.75" hidden="false" customHeight="false" outlineLevel="0" collapsed="false">
      <c r="A1099" s="0" t="s">
        <v>343</v>
      </c>
      <c r="B1099" s="0" t="s">
        <v>513</v>
      </c>
      <c r="C1099" s="0" t="n">
        <v>71405</v>
      </c>
      <c r="D1099" s="0" t="n">
        <v>21</v>
      </c>
      <c r="E1099" s="0" t="n">
        <v>16</v>
      </c>
      <c r="F1099" s="0" t="n">
        <v>10</v>
      </c>
      <c r="G1099" s="0" t="n">
        <v>6.15</v>
      </c>
      <c r="H1099" s="0" t="n">
        <v>27351</v>
      </c>
    </row>
    <row r="1100" customFormat="false" ht="12.75" hidden="false" customHeight="false" outlineLevel="0" collapsed="false">
      <c r="A1100" s="0" t="s">
        <v>250</v>
      </c>
      <c r="B1100" s="0" t="s">
        <v>514</v>
      </c>
      <c r="C1100" s="0" t="n">
        <v>71405</v>
      </c>
      <c r="D1100" s="0" t="n">
        <v>21</v>
      </c>
      <c r="E1100" s="0" t="n">
        <v>17</v>
      </c>
      <c r="F1100" s="0" t="n">
        <v>34</v>
      </c>
      <c r="G1100" s="0" t="s">
        <v>99</v>
      </c>
      <c r="H1100" s="0" t="n">
        <v>3735711</v>
      </c>
    </row>
    <row r="1101" customFormat="false" ht="12.75" hidden="false" customHeight="false" outlineLevel="0" collapsed="false">
      <c r="A1101" s="0" t="s">
        <v>251</v>
      </c>
      <c r="B1101" s="0" t="s">
        <v>514</v>
      </c>
      <c r="C1101" s="0" t="n">
        <v>71405</v>
      </c>
      <c r="D1101" s="0" t="n">
        <v>21</v>
      </c>
      <c r="E1101" s="0" t="n">
        <v>17</v>
      </c>
      <c r="F1101" s="0" t="n">
        <v>34</v>
      </c>
      <c r="G1101" s="0" t="s">
        <v>99</v>
      </c>
      <c r="H1101" s="0" t="n">
        <v>3735711</v>
      </c>
    </row>
    <row r="1102" customFormat="false" ht="12.75" hidden="false" customHeight="false" outlineLevel="0" collapsed="false">
      <c r="A1102" s="0" t="s">
        <v>252</v>
      </c>
      <c r="B1102" s="0" t="s">
        <v>514</v>
      </c>
      <c r="C1102" s="0" t="n">
        <v>71405</v>
      </c>
      <c r="D1102" s="0" t="n">
        <v>21</v>
      </c>
      <c r="E1102" s="0" t="n">
        <v>17</v>
      </c>
      <c r="F1102" s="0" t="n">
        <v>34</v>
      </c>
      <c r="G1102" s="0" t="s">
        <v>99</v>
      </c>
      <c r="H1102" s="0" t="n">
        <v>3735711</v>
      </c>
    </row>
    <row r="1103" customFormat="false" ht="12.75" hidden="false" customHeight="false" outlineLevel="0" collapsed="false">
      <c r="A1103" s="0" t="s">
        <v>253</v>
      </c>
      <c r="B1103" s="0" t="s">
        <v>514</v>
      </c>
      <c r="C1103" s="0" t="n">
        <v>71405</v>
      </c>
      <c r="D1103" s="0" t="n">
        <v>21</v>
      </c>
      <c r="E1103" s="0" t="n">
        <v>17</v>
      </c>
      <c r="F1103" s="0" t="n">
        <v>34</v>
      </c>
      <c r="G1103" s="0" t="s">
        <v>99</v>
      </c>
      <c r="H1103" s="0" t="n">
        <v>3735711</v>
      </c>
    </row>
    <row r="1104" customFormat="false" ht="12.75" hidden="false" customHeight="false" outlineLevel="0" collapsed="false">
      <c r="A1104" s="0" t="s">
        <v>249</v>
      </c>
      <c r="B1104" s="0" t="s">
        <v>514</v>
      </c>
      <c r="C1104" s="0" t="n">
        <v>71405</v>
      </c>
      <c r="D1104" s="0" t="n">
        <v>21</v>
      </c>
      <c r="E1104" s="0" t="n">
        <v>17</v>
      </c>
      <c r="F1104" s="0" t="n">
        <v>34</v>
      </c>
      <c r="G1104" s="0" t="s">
        <v>99</v>
      </c>
      <c r="H1104" s="0" t="n">
        <v>3735711</v>
      </c>
    </row>
    <row r="1105" customFormat="false" ht="12.75" hidden="false" customHeight="false" outlineLevel="0" collapsed="false">
      <c r="A1105" s="0" t="s">
        <v>254</v>
      </c>
      <c r="B1105" s="0" t="s">
        <v>514</v>
      </c>
      <c r="C1105" s="0" t="n">
        <v>71405</v>
      </c>
      <c r="D1105" s="0" t="n">
        <v>21</v>
      </c>
      <c r="E1105" s="0" t="n">
        <v>17</v>
      </c>
      <c r="F1105" s="0" t="n">
        <v>34</v>
      </c>
      <c r="G1105" s="0" t="s">
        <v>248</v>
      </c>
      <c r="H1105" s="0" t="n">
        <v>3735711</v>
      </c>
    </row>
    <row r="1106" customFormat="false" ht="12.75" hidden="false" customHeight="false" outlineLevel="0" collapsed="false">
      <c r="A1106" s="0" t="s">
        <v>255</v>
      </c>
      <c r="B1106" s="0" t="s">
        <v>514</v>
      </c>
      <c r="C1106" s="0" t="n">
        <v>71405</v>
      </c>
      <c r="D1106" s="0" t="n">
        <v>21</v>
      </c>
      <c r="E1106" s="0" t="n">
        <v>17</v>
      </c>
      <c r="F1106" s="0" t="n">
        <v>34</v>
      </c>
      <c r="G1106" s="0" t="s">
        <v>248</v>
      </c>
      <c r="H1106" s="0" t="n">
        <v>3735711</v>
      </c>
    </row>
    <row r="1107" customFormat="false" ht="12.75" hidden="false" customHeight="false" outlineLevel="0" collapsed="false">
      <c r="A1107" s="0" t="s">
        <v>256</v>
      </c>
      <c r="B1107" s="0" t="s">
        <v>514</v>
      </c>
      <c r="C1107" s="0" t="n">
        <v>71405</v>
      </c>
      <c r="D1107" s="0" t="n">
        <v>21</v>
      </c>
      <c r="E1107" s="0" t="n">
        <v>17</v>
      </c>
      <c r="F1107" s="0" t="n">
        <v>34</v>
      </c>
      <c r="G1107" s="0" t="s">
        <v>248</v>
      </c>
      <c r="H1107" s="0" t="n">
        <v>3735711</v>
      </c>
    </row>
    <row r="1108" customFormat="false" ht="12.75" hidden="false" customHeight="false" outlineLevel="0" collapsed="false">
      <c r="A1108" s="0" t="s">
        <v>515</v>
      </c>
      <c r="B1108" s="0" t="s">
        <v>516</v>
      </c>
      <c r="C1108" s="0" t="n">
        <v>71405</v>
      </c>
      <c r="D1108" s="0" t="n">
        <v>21</v>
      </c>
      <c r="E1108" s="0" t="n">
        <v>19</v>
      </c>
      <c r="F1108" s="0" t="n">
        <v>29</v>
      </c>
      <c r="G1108" s="0" t="n">
        <v>25.63</v>
      </c>
      <c r="H1108" s="0" t="n">
        <v>109</v>
      </c>
    </row>
    <row r="1109" customFormat="false" ht="12.75" hidden="false" customHeight="false" outlineLevel="0" collapsed="false">
      <c r="A1109" s="0" t="s">
        <v>343</v>
      </c>
      <c r="B1109" s="0" t="s">
        <v>517</v>
      </c>
      <c r="C1109" s="0" t="n">
        <v>71405</v>
      </c>
      <c r="D1109" s="0" t="n">
        <v>21</v>
      </c>
      <c r="E1109" s="0" t="n">
        <v>20</v>
      </c>
      <c r="F1109" s="0" t="n">
        <v>29</v>
      </c>
      <c r="G1109" s="0" t="n">
        <v>74.25</v>
      </c>
      <c r="H1109" s="0" t="n">
        <v>2202</v>
      </c>
    </row>
    <row r="1110" customFormat="false" ht="12.75" hidden="false" customHeight="false" outlineLevel="0" collapsed="false">
      <c r="A1110" s="0" t="s">
        <v>343</v>
      </c>
      <c r="B1110" s="0" t="s">
        <v>518</v>
      </c>
      <c r="C1110" s="0" t="n">
        <v>71405</v>
      </c>
      <c r="D1110" s="0" t="n">
        <v>21</v>
      </c>
      <c r="E1110" s="0" t="n">
        <v>20</v>
      </c>
      <c r="F1110" s="0" t="n">
        <v>49</v>
      </c>
      <c r="G1110" s="0" t="n">
        <v>2.78</v>
      </c>
      <c r="H1110" s="0" t="n">
        <v>13182</v>
      </c>
    </row>
    <row r="1111" customFormat="false" ht="12.75" hidden="false" customHeight="false" outlineLevel="0" collapsed="false">
      <c r="A1111" s="0" t="s">
        <v>343</v>
      </c>
      <c r="B1111" s="0" t="s">
        <v>519</v>
      </c>
      <c r="C1111" s="0" t="n">
        <v>71405</v>
      </c>
      <c r="D1111" s="0" t="n">
        <v>21</v>
      </c>
      <c r="E1111" s="0" t="n">
        <v>21</v>
      </c>
      <c r="F1111" s="0" t="n">
        <v>44</v>
      </c>
      <c r="G1111" s="0" t="n">
        <v>72.98</v>
      </c>
      <c r="H1111" s="0" t="n">
        <v>1875</v>
      </c>
    </row>
    <row r="1112" customFormat="false" ht="12.75" hidden="false" customHeight="false" outlineLevel="0" collapsed="false">
      <c r="A1112" s="0" t="s">
        <v>343</v>
      </c>
      <c r="B1112" s="0" t="s">
        <v>520</v>
      </c>
      <c r="C1112" s="0" t="n">
        <v>71405</v>
      </c>
      <c r="D1112" s="0" t="n">
        <v>21</v>
      </c>
      <c r="E1112" s="0" t="n">
        <v>22</v>
      </c>
      <c r="F1112" s="0" t="n">
        <v>1</v>
      </c>
      <c r="G1112" s="0" t="n">
        <v>72.7</v>
      </c>
      <c r="H1112" s="0" t="n">
        <v>8756</v>
      </c>
    </row>
    <row r="1113" customFormat="false" ht="12.75" hidden="false" customHeight="false" outlineLevel="0" collapsed="false">
      <c r="A1113" s="0" t="s">
        <v>24</v>
      </c>
      <c r="B1113" s="0" t="s">
        <v>521</v>
      </c>
      <c r="C1113" s="0" t="n">
        <v>71405</v>
      </c>
      <c r="D1113" s="0" t="n">
        <v>21</v>
      </c>
      <c r="E1113" s="0" t="n">
        <v>22</v>
      </c>
      <c r="F1113" s="0" t="n">
        <v>11</v>
      </c>
      <c r="G1113" s="0" t="n">
        <v>6.85</v>
      </c>
      <c r="H1113" s="0" t="n">
        <v>34940</v>
      </c>
    </row>
    <row r="1114" customFormat="false" ht="12.75" hidden="false" customHeight="false" outlineLevel="0" collapsed="false">
      <c r="A1114" s="0" t="s">
        <v>18</v>
      </c>
      <c r="B1114" s="0" t="s">
        <v>522</v>
      </c>
      <c r="C1114" s="0" t="n">
        <v>71405</v>
      </c>
      <c r="D1114" s="0" t="n">
        <v>21</v>
      </c>
      <c r="E1114" s="0" t="n">
        <v>23</v>
      </c>
      <c r="F1114" s="0" t="n">
        <v>20</v>
      </c>
      <c r="G1114" s="0" t="n">
        <v>7.4</v>
      </c>
      <c r="H1114" s="0" t="n">
        <v>41536</v>
      </c>
    </row>
    <row r="1115" customFormat="false" ht="12.75" hidden="false" customHeight="false" outlineLevel="0" collapsed="false">
      <c r="A1115" s="0" t="s">
        <v>372</v>
      </c>
      <c r="B1115" s="0" t="s">
        <v>523</v>
      </c>
      <c r="C1115" s="0" t="n">
        <v>71405</v>
      </c>
      <c r="D1115" s="0" t="n">
        <v>21</v>
      </c>
      <c r="E1115" s="0" t="n">
        <v>23</v>
      </c>
      <c r="F1115" s="0" t="n">
        <v>46</v>
      </c>
      <c r="G1115" s="0" t="n">
        <v>6.43</v>
      </c>
      <c r="H1115" s="0" t="n">
        <v>27764</v>
      </c>
    </row>
    <row r="1116" customFormat="false" ht="12.75" hidden="false" customHeight="false" outlineLevel="0" collapsed="false">
      <c r="A1116" s="0" t="s">
        <v>119</v>
      </c>
      <c r="B1116" s="0" t="s">
        <v>523</v>
      </c>
      <c r="C1116" s="0" t="n">
        <v>71405</v>
      </c>
      <c r="D1116" s="0" t="n">
        <v>21</v>
      </c>
      <c r="E1116" s="0" t="n">
        <v>23</v>
      </c>
      <c r="F1116" s="0" t="n">
        <v>46</v>
      </c>
      <c r="G1116" s="0" t="n">
        <v>6.42</v>
      </c>
      <c r="H1116" s="0" t="n">
        <v>27764</v>
      </c>
    </row>
    <row r="1117" customFormat="false" ht="12.75" hidden="false" customHeight="false" outlineLevel="0" collapsed="false">
      <c r="A1117" s="0" t="s">
        <v>374</v>
      </c>
      <c r="B1117" s="0" t="s">
        <v>523</v>
      </c>
      <c r="C1117" s="0" t="n">
        <v>71405</v>
      </c>
      <c r="D1117" s="0" t="n">
        <v>21</v>
      </c>
      <c r="E1117" s="0" t="n">
        <v>23</v>
      </c>
      <c r="F1117" s="0" t="n">
        <v>46</v>
      </c>
      <c r="G1117" s="0" t="n">
        <v>6.4</v>
      </c>
      <c r="H1117" s="0" t="n">
        <v>27764</v>
      </c>
    </row>
    <row r="1118" customFormat="false" ht="12.75" hidden="false" customHeight="false" outlineLevel="0" collapsed="false">
      <c r="A1118" s="0" t="s">
        <v>370</v>
      </c>
      <c r="B1118" s="0" t="s">
        <v>523</v>
      </c>
      <c r="C1118" s="0" t="n">
        <v>71405</v>
      </c>
      <c r="D1118" s="0" t="n">
        <v>21</v>
      </c>
      <c r="E1118" s="0" t="n">
        <v>23</v>
      </c>
      <c r="F1118" s="0" t="n">
        <v>46</v>
      </c>
      <c r="G1118" s="0" t="n">
        <v>6.37</v>
      </c>
      <c r="H1118" s="0" t="n">
        <v>27764</v>
      </c>
    </row>
    <row r="1119" customFormat="false" ht="12.75" hidden="false" customHeight="false" outlineLevel="0" collapsed="false">
      <c r="A1119" s="0" t="s">
        <v>373</v>
      </c>
      <c r="B1119" s="0" t="s">
        <v>523</v>
      </c>
      <c r="C1119" s="0" t="n">
        <v>71405</v>
      </c>
      <c r="D1119" s="0" t="n">
        <v>21</v>
      </c>
      <c r="E1119" s="0" t="n">
        <v>23</v>
      </c>
      <c r="F1119" s="0" t="n">
        <v>46</v>
      </c>
      <c r="G1119" s="0" t="n">
        <v>6.35</v>
      </c>
      <c r="H1119" s="0" t="n">
        <v>27764</v>
      </c>
    </row>
    <row r="1120" customFormat="false" ht="12.75" hidden="false" customHeight="false" outlineLevel="0" collapsed="false">
      <c r="A1120" s="0" t="s">
        <v>375</v>
      </c>
      <c r="B1120" s="0" t="s">
        <v>523</v>
      </c>
      <c r="C1120" s="0" t="n">
        <v>71405</v>
      </c>
      <c r="D1120" s="0" t="n">
        <v>21</v>
      </c>
      <c r="E1120" s="0" t="n">
        <v>23</v>
      </c>
      <c r="F1120" s="0" t="n">
        <v>46</v>
      </c>
      <c r="G1120" s="0" t="n">
        <v>6.35</v>
      </c>
      <c r="H1120" s="0" t="n">
        <v>27764</v>
      </c>
    </row>
    <row r="1121" customFormat="false" ht="12.75" hidden="false" customHeight="false" outlineLevel="0" collapsed="false">
      <c r="A1121" s="0" t="s">
        <v>190</v>
      </c>
      <c r="B1121" s="0" t="s">
        <v>524</v>
      </c>
      <c r="C1121" s="0" t="n">
        <v>70905</v>
      </c>
      <c r="D1121" s="0" t="n">
        <v>21</v>
      </c>
      <c r="E1121" s="0" t="n">
        <v>24</v>
      </c>
      <c r="F1121" s="0" t="n">
        <v>36</v>
      </c>
      <c r="G1121" s="0" t="n">
        <v>20.18</v>
      </c>
      <c r="H1121" s="0" t="n">
        <v>1890214</v>
      </c>
    </row>
    <row r="1122" customFormat="false" ht="12.75" hidden="false" customHeight="false" outlineLevel="0" collapsed="false">
      <c r="A1122" s="0" t="s">
        <v>192</v>
      </c>
      <c r="B1122" s="0" t="s">
        <v>524</v>
      </c>
      <c r="C1122" s="0" t="n">
        <v>70905</v>
      </c>
      <c r="D1122" s="0" t="n">
        <v>21</v>
      </c>
      <c r="E1122" s="0" t="n">
        <v>24</v>
      </c>
      <c r="F1122" s="0" t="n">
        <v>36</v>
      </c>
      <c r="G1122" s="0" t="n">
        <v>20.17</v>
      </c>
      <c r="H1122" s="0" t="n">
        <v>1890214</v>
      </c>
    </row>
    <row r="1123" customFormat="false" ht="12.75" hidden="false" customHeight="false" outlineLevel="0" collapsed="false">
      <c r="A1123" s="0" t="s">
        <v>194</v>
      </c>
      <c r="B1123" s="0" t="s">
        <v>524</v>
      </c>
      <c r="C1123" s="0" t="n">
        <v>70905</v>
      </c>
      <c r="D1123" s="0" t="n">
        <v>21</v>
      </c>
      <c r="E1123" s="0" t="n">
        <v>24</v>
      </c>
      <c r="F1123" s="0" t="n">
        <v>36</v>
      </c>
      <c r="G1123" s="0" t="n">
        <v>20.15</v>
      </c>
      <c r="H1123" s="0" t="n">
        <v>1890214</v>
      </c>
    </row>
    <row r="1124" customFormat="false" ht="12.75" hidden="false" customHeight="false" outlineLevel="0" collapsed="false">
      <c r="A1124" s="0" t="s">
        <v>199</v>
      </c>
      <c r="B1124" s="0" t="s">
        <v>524</v>
      </c>
      <c r="C1124" s="0" t="n">
        <v>70905</v>
      </c>
      <c r="D1124" s="0" t="n">
        <v>21</v>
      </c>
      <c r="E1124" s="0" t="n">
        <v>24</v>
      </c>
      <c r="F1124" s="0" t="n">
        <v>36</v>
      </c>
      <c r="G1124" s="0" t="n">
        <v>20.13</v>
      </c>
      <c r="H1124" s="0" t="n">
        <v>1890214</v>
      </c>
    </row>
    <row r="1125" customFormat="false" ht="12.75" hidden="false" customHeight="false" outlineLevel="0" collapsed="false">
      <c r="A1125" s="0" t="s">
        <v>195</v>
      </c>
      <c r="B1125" s="0" t="s">
        <v>524</v>
      </c>
      <c r="C1125" s="0" t="n">
        <v>70905</v>
      </c>
      <c r="D1125" s="0" t="n">
        <v>21</v>
      </c>
      <c r="E1125" s="0" t="n">
        <v>24</v>
      </c>
      <c r="F1125" s="0" t="n">
        <v>36</v>
      </c>
      <c r="G1125" s="0" t="n">
        <v>20.12</v>
      </c>
      <c r="H1125" s="0" t="n">
        <v>1890214</v>
      </c>
    </row>
    <row r="1126" customFormat="false" ht="12.75" hidden="false" customHeight="false" outlineLevel="0" collapsed="false">
      <c r="A1126" s="0" t="s">
        <v>198</v>
      </c>
      <c r="B1126" s="0" t="s">
        <v>524</v>
      </c>
      <c r="C1126" s="0" t="n">
        <v>70905</v>
      </c>
      <c r="D1126" s="0" t="n">
        <v>21</v>
      </c>
      <c r="E1126" s="0" t="n">
        <v>24</v>
      </c>
      <c r="F1126" s="0" t="n">
        <v>36</v>
      </c>
      <c r="G1126" s="0" t="n">
        <v>20.05</v>
      </c>
      <c r="H1126" s="0" t="n">
        <v>1890214</v>
      </c>
    </row>
    <row r="1127" customFormat="false" ht="12.75" hidden="false" customHeight="false" outlineLevel="0" collapsed="false">
      <c r="A1127" s="0" t="s">
        <v>196</v>
      </c>
      <c r="B1127" s="0" t="s">
        <v>524</v>
      </c>
      <c r="C1127" s="0" t="n">
        <v>70905</v>
      </c>
      <c r="D1127" s="0" t="n">
        <v>21</v>
      </c>
      <c r="E1127" s="0" t="n">
        <v>24</v>
      </c>
      <c r="F1127" s="0" t="n">
        <v>36</v>
      </c>
      <c r="G1127" s="0" t="n">
        <v>20.05</v>
      </c>
      <c r="H1127" s="0" t="n">
        <v>1890214</v>
      </c>
    </row>
    <row r="1128" customFormat="false" ht="12.75" hidden="false" customHeight="false" outlineLevel="0" collapsed="false">
      <c r="A1128" s="0" t="s">
        <v>197</v>
      </c>
      <c r="B1128" s="0" t="s">
        <v>524</v>
      </c>
      <c r="C1128" s="0" t="n">
        <v>70905</v>
      </c>
      <c r="D1128" s="0" t="n">
        <v>21</v>
      </c>
      <c r="E1128" s="0" t="n">
        <v>24</v>
      </c>
      <c r="F1128" s="0" t="n">
        <v>36</v>
      </c>
      <c r="G1128" s="0" t="n">
        <v>20.02</v>
      </c>
      <c r="H1128" s="0" t="n">
        <v>1890214</v>
      </c>
    </row>
    <row r="1129" customFormat="false" ht="12.75" hidden="false" customHeight="false" outlineLevel="0" collapsed="false">
      <c r="A1129" s="0" t="s">
        <v>372</v>
      </c>
      <c r="B1129" s="0" t="s">
        <v>525</v>
      </c>
      <c r="C1129" s="0" t="n">
        <v>71005</v>
      </c>
      <c r="D1129" s="0" t="n">
        <v>21</v>
      </c>
      <c r="E1129" s="0" t="n">
        <v>25</v>
      </c>
      <c r="F1129" s="0" t="n">
        <v>6</v>
      </c>
      <c r="G1129" s="0" t="n">
        <v>71.23</v>
      </c>
      <c r="H1129" s="0" t="n">
        <v>3222541</v>
      </c>
    </row>
    <row r="1130" customFormat="false" ht="12.75" hidden="false" customHeight="false" outlineLevel="0" collapsed="false">
      <c r="A1130" s="0" t="s">
        <v>119</v>
      </c>
      <c r="B1130" s="0" t="s">
        <v>525</v>
      </c>
      <c r="C1130" s="0" t="n">
        <v>71005</v>
      </c>
      <c r="D1130" s="0" t="n">
        <v>21</v>
      </c>
      <c r="E1130" s="0" t="n">
        <v>25</v>
      </c>
      <c r="F1130" s="0" t="n">
        <v>6</v>
      </c>
      <c r="G1130" s="0" t="n">
        <v>71.22</v>
      </c>
      <c r="H1130" s="0" t="n">
        <v>3222541</v>
      </c>
    </row>
    <row r="1131" customFormat="false" ht="12.75" hidden="false" customHeight="false" outlineLevel="0" collapsed="false">
      <c r="A1131" s="0" t="s">
        <v>373</v>
      </c>
      <c r="B1131" s="0" t="s">
        <v>525</v>
      </c>
      <c r="C1131" s="0" t="n">
        <v>71005</v>
      </c>
      <c r="D1131" s="0" t="n">
        <v>21</v>
      </c>
      <c r="E1131" s="0" t="n">
        <v>25</v>
      </c>
      <c r="F1131" s="0" t="n">
        <v>6</v>
      </c>
      <c r="G1131" s="0" t="n">
        <v>70.78</v>
      </c>
      <c r="H1131" s="0" t="n">
        <v>3222541</v>
      </c>
    </row>
    <row r="1132" customFormat="false" ht="12.75" hidden="false" customHeight="false" outlineLevel="0" collapsed="false">
      <c r="A1132" s="0" t="s">
        <v>374</v>
      </c>
      <c r="B1132" s="0" t="s">
        <v>525</v>
      </c>
      <c r="C1132" s="0" t="n">
        <v>71005</v>
      </c>
      <c r="D1132" s="0" t="n">
        <v>21</v>
      </c>
      <c r="E1132" s="0" t="n">
        <v>25</v>
      </c>
      <c r="F1132" s="0" t="n">
        <v>6</v>
      </c>
      <c r="G1132" s="0" t="n">
        <v>70.47</v>
      </c>
      <c r="H1132" s="0" t="n">
        <v>3222541</v>
      </c>
    </row>
    <row r="1133" customFormat="false" ht="12.75" hidden="false" customHeight="false" outlineLevel="0" collapsed="false">
      <c r="A1133" s="0" t="s">
        <v>370</v>
      </c>
      <c r="B1133" s="0" t="s">
        <v>525</v>
      </c>
      <c r="C1133" s="0" t="n">
        <v>71005</v>
      </c>
      <c r="D1133" s="0" t="n">
        <v>21</v>
      </c>
      <c r="E1133" s="0" t="n">
        <v>25</v>
      </c>
      <c r="F1133" s="0" t="n">
        <v>6</v>
      </c>
      <c r="G1133" s="0" t="n">
        <v>69.8</v>
      </c>
      <c r="H1133" s="0" t="n">
        <v>3222541</v>
      </c>
    </row>
    <row r="1134" customFormat="false" ht="12.75" hidden="false" customHeight="false" outlineLevel="0" collapsed="false">
      <c r="A1134" s="0" t="s">
        <v>375</v>
      </c>
      <c r="B1134" s="0" t="s">
        <v>525</v>
      </c>
      <c r="C1134" s="0" t="n">
        <v>71005</v>
      </c>
      <c r="D1134" s="0" t="n">
        <v>21</v>
      </c>
      <c r="E1134" s="0" t="n">
        <v>25</v>
      </c>
      <c r="F1134" s="0" t="n">
        <v>6</v>
      </c>
      <c r="G1134" s="0" t="n">
        <v>68.75</v>
      </c>
      <c r="H1134" s="0" t="n">
        <v>3222541</v>
      </c>
    </row>
    <row r="1135" customFormat="false" ht="12.75" hidden="false" customHeight="false" outlineLevel="0" collapsed="false">
      <c r="A1135" s="0" t="s">
        <v>485</v>
      </c>
      <c r="B1135" s="0" t="s">
        <v>525</v>
      </c>
      <c r="C1135" s="0" t="n">
        <v>71005</v>
      </c>
      <c r="D1135" s="0" t="n">
        <v>21</v>
      </c>
      <c r="E1135" s="0" t="n">
        <v>25</v>
      </c>
      <c r="F1135" s="0" t="n">
        <v>6</v>
      </c>
      <c r="G1135" s="0" t="n">
        <v>68.68</v>
      </c>
      <c r="H1135" s="0" t="n">
        <v>3222541</v>
      </c>
    </row>
    <row r="1136" customFormat="false" ht="12.75" hidden="false" customHeight="false" outlineLevel="0" collapsed="false">
      <c r="A1136" s="0" t="s">
        <v>119</v>
      </c>
      <c r="B1136" s="0" t="s">
        <v>526</v>
      </c>
      <c r="C1136" s="0" t="n">
        <v>71005</v>
      </c>
      <c r="D1136" s="0" t="n">
        <v>21</v>
      </c>
      <c r="E1136" s="0" t="n">
        <v>25</v>
      </c>
      <c r="F1136" s="0" t="n">
        <v>21</v>
      </c>
      <c r="G1136" s="0" t="n">
        <v>48.87</v>
      </c>
      <c r="H1136" s="0" t="n">
        <v>2844340</v>
      </c>
    </row>
    <row r="1137" customFormat="false" ht="12.75" hidden="false" customHeight="false" outlineLevel="0" collapsed="false">
      <c r="A1137" s="0" t="s">
        <v>372</v>
      </c>
      <c r="B1137" s="0" t="s">
        <v>526</v>
      </c>
      <c r="C1137" s="0" t="n">
        <v>71005</v>
      </c>
      <c r="D1137" s="0" t="n">
        <v>21</v>
      </c>
      <c r="E1137" s="0" t="n">
        <v>25</v>
      </c>
      <c r="F1137" s="0" t="n">
        <v>21</v>
      </c>
      <c r="G1137" s="0" t="n">
        <v>48.78</v>
      </c>
      <c r="H1137" s="0" t="n">
        <v>2844340</v>
      </c>
    </row>
    <row r="1138" customFormat="false" ht="12.75" hidden="false" customHeight="false" outlineLevel="0" collapsed="false">
      <c r="A1138" s="0" t="s">
        <v>373</v>
      </c>
      <c r="B1138" s="0" t="s">
        <v>526</v>
      </c>
      <c r="C1138" s="0" t="n">
        <v>71005</v>
      </c>
      <c r="D1138" s="0" t="n">
        <v>21</v>
      </c>
      <c r="E1138" s="0" t="n">
        <v>25</v>
      </c>
      <c r="F1138" s="0" t="n">
        <v>21</v>
      </c>
      <c r="G1138" s="0" t="n">
        <v>48.68</v>
      </c>
      <c r="H1138" s="0" t="n">
        <v>2844340</v>
      </c>
    </row>
    <row r="1139" customFormat="false" ht="12.75" hidden="false" customHeight="false" outlineLevel="0" collapsed="false">
      <c r="A1139" s="0" t="s">
        <v>370</v>
      </c>
      <c r="B1139" s="0" t="s">
        <v>526</v>
      </c>
      <c r="C1139" s="0" t="n">
        <v>71005</v>
      </c>
      <c r="D1139" s="0" t="n">
        <v>21</v>
      </c>
      <c r="E1139" s="0" t="n">
        <v>25</v>
      </c>
      <c r="F1139" s="0" t="n">
        <v>21</v>
      </c>
      <c r="G1139" s="0" t="n">
        <v>48.28</v>
      </c>
      <c r="H1139" s="0" t="n">
        <v>2844340</v>
      </c>
    </row>
    <row r="1140" customFormat="false" ht="12.75" hidden="false" customHeight="false" outlineLevel="0" collapsed="false">
      <c r="A1140" s="0" t="s">
        <v>374</v>
      </c>
      <c r="B1140" s="0" t="s">
        <v>526</v>
      </c>
      <c r="C1140" s="0" t="n">
        <v>71005</v>
      </c>
      <c r="D1140" s="0" t="n">
        <v>21</v>
      </c>
      <c r="E1140" s="0" t="n">
        <v>25</v>
      </c>
      <c r="F1140" s="0" t="n">
        <v>21</v>
      </c>
      <c r="G1140" s="0" t="n">
        <v>48.28</v>
      </c>
      <c r="H1140" s="0" t="n">
        <v>2844340</v>
      </c>
    </row>
    <row r="1141" customFormat="false" ht="12.75" hidden="false" customHeight="false" outlineLevel="0" collapsed="false">
      <c r="A1141" s="0" t="s">
        <v>375</v>
      </c>
      <c r="B1141" s="0" t="s">
        <v>526</v>
      </c>
      <c r="C1141" s="0" t="n">
        <v>71005</v>
      </c>
      <c r="D1141" s="0" t="n">
        <v>21</v>
      </c>
      <c r="E1141" s="0" t="n">
        <v>25</v>
      </c>
      <c r="F1141" s="0" t="n">
        <v>21</v>
      </c>
      <c r="G1141" s="0" t="n">
        <v>48.17</v>
      </c>
      <c r="H1141" s="0" t="n">
        <v>2844340</v>
      </c>
    </row>
    <row r="1142" customFormat="false" ht="12.75" hidden="false" customHeight="false" outlineLevel="0" collapsed="false">
      <c r="A1142" s="0" t="s">
        <v>485</v>
      </c>
      <c r="B1142" s="0" t="s">
        <v>526</v>
      </c>
      <c r="C1142" s="0" t="n">
        <v>71005</v>
      </c>
      <c r="D1142" s="0" t="n">
        <v>21</v>
      </c>
      <c r="E1142" s="0" t="n">
        <v>25</v>
      </c>
      <c r="F1142" s="0" t="n">
        <v>21</v>
      </c>
      <c r="G1142" s="0" t="n">
        <v>47.65</v>
      </c>
      <c r="H1142" s="0" t="n">
        <v>2844340</v>
      </c>
    </row>
    <row r="1143" customFormat="false" ht="12.75" hidden="false" customHeight="false" outlineLevel="0" collapsed="false">
      <c r="A1143" s="0" t="s">
        <v>346</v>
      </c>
      <c r="B1143" s="0" t="s">
        <v>527</v>
      </c>
      <c r="C1143" s="0" t="n">
        <v>70905</v>
      </c>
      <c r="D1143" s="0" t="n">
        <v>21</v>
      </c>
      <c r="E1143" s="0" t="n">
        <v>25</v>
      </c>
      <c r="F1143" s="0" t="n">
        <v>41</v>
      </c>
      <c r="G1143" s="0" t="n">
        <v>25.92</v>
      </c>
      <c r="H1143" s="0" t="n">
        <v>1658</v>
      </c>
    </row>
    <row r="1144" customFormat="false" ht="12.75" hidden="false" customHeight="false" outlineLevel="0" collapsed="false">
      <c r="A1144" s="0" t="s">
        <v>24</v>
      </c>
      <c r="B1144" s="0" t="s">
        <v>528</v>
      </c>
      <c r="C1144" s="0" t="n">
        <v>62905</v>
      </c>
      <c r="D1144" s="0" t="n">
        <v>21</v>
      </c>
      <c r="E1144" s="0" t="n">
        <v>26</v>
      </c>
      <c r="F1144" s="0" t="n">
        <v>0</v>
      </c>
      <c r="G1144" s="0" t="n">
        <v>8.37</v>
      </c>
      <c r="H1144" s="0" t="n">
        <v>135587</v>
      </c>
    </row>
    <row r="1145" customFormat="false" ht="12.75" hidden="false" customHeight="false" outlineLevel="0" collapsed="false">
      <c r="A1145" s="0" t="s">
        <v>193</v>
      </c>
      <c r="B1145" s="0" t="s">
        <v>529</v>
      </c>
      <c r="C1145" s="0" t="n">
        <v>70905</v>
      </c>
      <c r="D1145" s="0" t="n">
        <v>21</v>
      </c>
      <c r="E1145" s="0" t="n">
        <v>26</v>
      </c>
      <c r="F1145" s="0" t="n">
        <v>1</v>
      </c>
      <c r="G1145" s="0" t="n">
        <v>22.32</v>
      </c>
      <c r="H1145" s="0" t="n">
        <v>1932230</v>
      </c>
    </row>
    <row r="1146" customFormat="false" ht="12.75" hidden="false" customHeight="false" outlineLevel="0" collapsed="false">
      <c r="A1146" s="0" t="s">
        <v>195</v>
      </c>
      <c r="B1146" s="0" t="s">
        <v>529</v>
      </c>
      <c r="C1146" s="0" t="n">
        <v>70905</v>
      </c>
      <c r="D1146" s="0" t="n">
        <v>21</v>
      </c>
      <c r="E1146" s="0" t="n">
        <v>26</v>
      </c>
      <c r="F1146" s="0" t="n">
        <v>1</v>
      </c>
      <c r="G1146" s="0" t="n">
        <v>22.3</v>
      </c>
      <c r="H1146" s="0" t="n">
        <v>1932230</v>
      </c>
    </row>
    <row r="1147" customFormat="false" ht="12.75" hidden="false" customHeight="false" outlineLevel="0" collapsed="false">
      <c r="A1147" s="0" t="s">
        <v>196</v>
      </c>
      <c r="B1147" s="0" t="s">
        <v>529</v>
      </c>
      <c r="C1147" s="0" t="n">
        <v>70905</v>
      </c>
      <c r="D1147" s="0" t="n">
        <v>21</v>
      </c>
      <c r="E1147" s="0" t="n">
        <v>26</v>
      </c>
      <c r="F1147" s="0" t="n">
        <v>1</v>
      </c>
      <c r="G1147" s="0" t="n">
        <v>22.25</v>
      </c>
      <c r="H1147" s="0" t="n">
        <v>1932230</v>
      </c>
    </row>
    <row r="1148" customFormat="false" ht="12.75" hidden="false" customHeight="false" outlineLevel="0" collapsed="false">
      <c r="A1148" s="0" t="s">
        <v>198</v>
      </c>
      <c r="B1148" s="0" t="s">
        <v>529</v>
      </c>
      <c r="C1148" s="0" t="n">
        <v>70905</v>
      </c>
      <c r="D1148" s="0" t="n">
        <v>21</v>
      </c>
      <c r="E1148" s="0" t="n">
        <v>26</v>
      </c>
      <c r="F1148" s="0" t="n">
        <v>1</v>
      </c>
      <c r="G1148" s="0" t="n">
        <v>22.08</v>
      </c>
      <c r="H1148" s="0" t="n">
        <v>1932230</v>
      </c>
    </row>
    <row r="1149" customFormat="false" ht="12.75" hidden="false" customHeight="false" outlineLevel="0" collapsed="false">
      <c r="A1149" s="0" t="s">
        <v>192</v>
      </c>
      <c r="B1149" s="0" t="s">
        <v>529</v>
      </c>
      <c r="C1149" s="0" t="n">
        <v>70905</v>
      </c>
      <c r="D1149" s="0" t="n">
        <v>21</v>
      </c>
      <c r="E1149" s="0" t="n">
        <v>26</v>
      </c>
      <c r="F1149" s="0" t="n">
        <v>1</v>
      </c>
      <c r="G1149" s="0" t="n">
        <v>22.08</v>
      </c>
      <c r="H1149" s="0" t="n">
        <v>1932230</v>
      </c>
    </row>
    <row r="1150" customFormat="false" ht="12.75" hidden="false" customHeight="false" outlineLevel="0" collapsed="false">
      <c r="A1150" s="0" t="s">
        <v>190</v>
      </c>
      <c r="B1150" s="0" t="s">
        <v>529</v>
      </c>
      <c r="C1150" s="0" t="n">
        <v>70905</v>
      </c>
      <c r="D1150" s="0" t="n">
        <v>21</v>
      </c>
      <c r="E1150" s="0" t="n">
        <v>26</v>
      </c>
      <c r="F1150" s="0" t="n">
        <v>1</v>
      </c>
      <c r="G1150" s="0" t="n">
        <v>22.08</v>
      </c>
      <c r="H1150" s="0" t="n">
        <v>1932230</v>
      </c>
    </row>
    <row r="1151" customFormat="false" ht="12.75" hidden="false" customHeight="false" outlineLevel="0" collapsed="false">
      <c r="A1151" s="0" t="s">
        <v>194</v>
      </c>
      <c r="B1151" s="0" t="s">
        <v>529</v>
      </c>
      <c r="C1151" s="0" t="n">
        <v>70905</v>
      </c>
      <c r="D1151" s="0" t="n">
        <v>21</v>
      </c>
      <c r="E1151" s="0" t="n">
        <v>26</v>
      </c>
      <c r="F1151" s="0" t="n">
        <v>1</v>
      </c>
      <c r="G1151" s="0" t="n">
        <v>22.02</v>
      </c>
      <c r="H1151" s="0" t="n">
        <v>1932230</v>
      </c>
    </row>
    <row r="1152" customFormat="false" ht="12.75" hidden="false" customHeight="false" outlineLevel="0" collapsed="false">
      <c r="A1152" s="0" t="s">
        <v>199</v>
      </c>
      <c r="B1152" s="0" t="s">
        <v>529</v>
      </c>
      <c r="C1152" s="0" t="n">
        <v>70905</v>
      </c>
      <c r="D1152" s="0" t="n">
        <v>21</v>
      </c>
      <c r="E1152" s="0" t="n">
        <v>26</v>
      </c>
      <c r="F1152" s="0" t="n">
        <v>1</v>
      </c>
      <c r="G1152" s="0" t="n">
        <v>21.92</v>
      </c>
      <c r="H1152" s="0" t="n">
        <v>1932230</v>
      </c>
    </row>
    <row r="1153" customFormat="false" ht="12.75" hidden="false" customHeight="false" outlineLevel="0" collapsed="false">
      <c r="A1153" s="0" t="s">
        <v>197</v>
      </c>
      <c r="B1153" s="0" t="s">
        <v>529</v>
      </c>
      <c r="C1153" s="0" t="n">
        <v>70905</v>
      </c>
      <c r="D1153" s="0" t="n">
        <v>21</v>
      </c>
      <c r="E1153" s="0" t="n">
        <v>26</v>
      </c>
      <c r="F1153" s="0" t="n">
        <v>1</v>
      </c>
      <c r="G1153" s="0" t="n">
        <v>21.8</v>
      </c>
      <c r="H1153" s="0" t="n">
        <v>1932230</v>
      </c>
    </row>
    <row r="1154" customFormat="false" ht="12.75" hidden="false" customHeight="false" outlineLevel="0" collapsed="false">
      <c r="A1154" s="0" t="s">
        <v>24</v>
      </c>
      <c r="B1154" s="0" t="s">
        <v>530</v>
      </c>
      <c r="C1154" s="0" t="n">
        <v>71405</v>
      </c>
      <c r="D1154" s="0" t="n">
        <v>21</v>
      </c>
      <c r="E1154" s="0" t="n">
        <v>26</v>
      </c>
      <c r="F1154" s="0" t="n">
        <v>3</v>
      </c>
      <c r="G1154" s="0" t="n">
        <v>81.17</v>
      </c>
      <c r="H1154" s="0" t="n">
        <v>1057</v>
      </c>
    </row>
    <row r="1155" customFormat="false" ht="12.75" hidden="false" customHeight="false" outlineLevel="0" collapsed="false">
      <c r="A1155" s="0" t="s">
        <v>18</v>
      </c>
      <c r="B1155" s="0" t="s">
        <v>531</v>
      </c>
      <c r="C1155" s="0" t="n">
        <v>71405</v>
      </c>
      <c r="D1155" s="0" t="n">
        <v>21</v>
      </c>
      <c r="E1155" s="0" t="n">
        <v>26</v>
      </c>
      <c r="F1155" s="0" t="n">
        <v>6</v>
      </c>
      <c r="G1155" s="0" t="n">
        <v>80.52</v>
      </c>
      <c r="H1155" s="0" t="n">
        <v>84</v>
      </c>
    </row>
    <row r="1156" customFormat="false" ht="12.75" hidden="false" customHeight="false" outlineLevel="0" collapsed="false">
      <c r="A1156" s="0" t="s">
        <v>52</v>
      </c>
      <c r="B1156" s="0" t="s">
        <v>531</v>
      </c>
      <c r="C1156" s="0" t="n">
        <v>71405</v>
      </c>
      <c r="D1156" s="0" t="n">
        <v>21</v>
      </c>
      <c r="E1156" s="0" t="n">
        <v>26</v>
      </c>
      <c r="F1156" s="0" t="n">
        <v>6</v>
      </c>
      <c r="G1156" s="0" t="n">
        <v>16.35</v>
      </c>
      <c r="H1156" s="0" t="n">
        <v>84</v>
      </c>
    </row>
    <row r="1157" customFormat="false" ht="12.75" hidden="false" customHeight="false" outlineLevel="0" collapsed="false">
      <c r="A1157" s="0" t="s">
        <v>532</v>
      </c>
      <c r="B1157" s="0" t="s">
        <v>531</v>
      </c>
      <c r="C1157" s="0" t="n">
        <v>71405</v>
      </c>
      <c r="D1157" s="0" t="n">
        <v>21</v>
      </c>
      <c r="E1157" s="0" t="n">
        <v>26</v>
      </c>
      <c r="F1157" s="0" t="n">
        <v>6</v>
      </c>
      <c r="G1157" s="0" t="n">
        <v>15.2</v>
      </c>
      <c r="H1157" s="0" t="n">
        <v>84</v>
      </c>
    </row>
    <row r="1158" customFormat="false" ht="12.75" hidden="false" customHeight="false" outlineLevel="0" collapsed="false">
      <c r="A1158" s="0" t="s">
        <v>373</v>
      </c>
      <c r="B1158" s="0" t="s">
        <v>533</v>
      </c>
      <c r="C1158" s="0" t="n">
        <v>62905</v>
      </c>
      <c r="D1158" s="0" t="n">
        <v>21</v>
      </c>
      <c r="E1158" s="0" t="n">
        <v>26</v>
      </c>
      <c r="F1158" s="0" t="n">
        <v>7</v>
      </c>
      <c r="G1158" s="0" t="n">
        <v>75.63</v>
      </c>
      <c r="H1158" s="0" t="n">
        <v>3289397</v>
      </c>
    </row>
    <row r="1159" customFormat="false" ht="12.75" hidden="false" customHeight="false" outlineLevel="0" collapsed="false">
      <c r="A1159" s="0" t="s">
        <v>370</v>
      </c>
      <c r="B1159" s="0" t="s">
        <v>533</v>
      </c>
      <c r="C1159" s="0" t="n">
        <v>62905</v>
      </c>
      <c r="D1159" s="0" t="n">
        <v>21</v>
      </c>
      <c r="E1159" s="0" t="n">
        <v>26</v>
      </c>
      <c r="F1159" s="0" t="n">
        <v>7</v>
      </c>
      <c r="G1159" s="0" t="n">
        <v>75.6</v>
      </c>
      <c r="H1159" s="0" t="n">
        <v>3289397</v>
      </c>
    </row>
    <row r="1160" customFormat="false" ht="12.75" hidden="false" customHeight="false" outlineLevel="0" collapsed="false">
      <c r="A1160" s="0" t="s">
        <v>374</v>
      </c>
      <c r="B1160" s="0" t="s">
        <v>533</v>
      </c>
      <c r="C1160" s="0" t="n">
        <v>62905</v>
      </c>
      <c r="D1160" s="0" t="n">
        <v>21</v>
      </c>
      <c r="E1160" s="0" t="n">
        <v>26</v>
      </c>
      <c r="F1160" s="0" t="n">
        <v>7</v>
      </c>
      <c r="G1160" s="0" t="n">
        <v>75.57</v>
      </c>
      <c r="H1160" s="0" t="n">
        <v>3289397</v>
      </c>
    </row>
    <row r="1161" customFormat="false" ht="12.75" hidden="false" customHeight="false" outlineLevel="0" collapsed="false">
      <c r="A1161" s="0" t="s">
        <v>372</v>
      </c>
      <c r="B1161" s="0" t="s">
        <v>533</v>
      </c>
      <c r="C1161" s="0" t="n">
        <v>62905</v>
      </c>
      <c r="D1161" s="0" t="n">
        <v>21</v>
      </c>
      <c r="E1161" s="0" t="n">
        <v>26</v>
      </c>
      <c r="F1161" s="0" t="n">
        <v>7</v>
      </c>
      <c r="G1161" s="0" t="n">
        <v>75.55</v>
      </c>
      <c r="H1161" s="0" t="n">
        <v>3289397</v>
      </c>
    </row>
    <row r="1162" customFormat="false" ht="12.75" hidden="false" customHeight="false" outlineLevel="0" collapsed="false">
      <c r="A1162" s="0" t="s">
        <v>119</v>
      </c>
      <c r="B1162" s="0" t="s">
        <v>533</v>
      </c>
      <c r="C1162" s="0" t="n">
        <v>62905</v>
      </c>
      <c r="D1162" s="0" t="n">
        <v>21</v>
      </c>
      <c r="E1162" s="0" t="n">
        <v>26</v>
      </c>
      <c r="F1162" s="0" t="n">
        <v>7</v>
      </c>
      <c r="G1162" s="0" t="n">
        <v>75.55</v>
      </c>
      <c r="H1162" s="0" t="n">
        <v>3289397</v>
      </c>
    </row>
    <row r="1163" customFormat="false" ht="12.75" hidden="false" customHeight="false" outlineLevel="0" collapsed="false">
      <c r="A1163" s="0" t="s">
        <v>375</v>
      </c>
      <c r="B1163" s="0" t="s">
        <v>533</v>
      </c>
      <c r="C1163" s="0" t="n">
        <v>62905</v>
      </c>
      <c r="D1163" s="0" t="n">
        <v>21</v>
      </c>
      <c r="E1163" s="0" t="n">
        <v>26</v>
      </c>
      <c r="F1163" s="0" t="n">
        <v>7</v>
      </c>
      <c r="G1163" s="0" t="n">
        <v>75.53</v>
      </c>
      <c r="H1163" s="0" t="n">
        <v>3289397</v>
      </c>
    </row>
    <row r="1164" customFormat="false" ht="12.75" hidden="false" customHeight="false" outlineLevel="0" collapsed="false">
      <c r="A1164" s="0" t="s">
        <v>485</v>
      </c>
      <c r="B1164" s="0" t="s">
        <v>533</v>
      </c>
      <c r="C1164" s="0" t="n">
        <v>62905</v>
      </c>
      <c r="D1164" s="0" t="n">
        <v>21</v>
      </c>
      <c r="E1164" s="0" t="n">
        <v>26</v>
      </c>
      <c r="F1164" s="0" t="n">
        <v>7</v>
      </c>
      <c r="G1164" s="0" t="n">
        <v>75.33</v>
      </c>
      <c r="H1164" s="0" t="n">
        <v>3289397</v>
      </c>
    </row>
    <row r="1165" customFormat="false" ht="12.75" hidden="false" customHeight="false" outlineLevel="0" collapsed="false">
      <c r="A1165" s="0" t="s">
        <v>372</v>
      </c>
      <c r="B1165" s="0" t="s">
        <v>534</v>
      </c>
      <c r="C1165" s="0" t="n">
        <v>62905</v>
      </c>
      <c r="D1165" s="0" t="n">
        <v>21</v>
      </c>
      <c r="E1165" s="0" t="n">
        <v>26</v>
      </c>
      <c r="F1165" s="0" t="n">
        <v>9</v>
      </c>
      <c r="G1165" s="0" t="n">
        <v>38.38</v>
      </c>
      <c r="H1165" s="0" t="n">
        <v>2649561</v>
      </c>
    </row>
    <row r="1166" customFormat="false" ht="12.75" hidden="false" customHeight="false" outlineLevel="0" collapsed="false">
      <c r="A1166" s="0" t="s">
        <v>373</v>
      </c>
      <c r="B1166" s="0" t="s">
        <v>534</v>
      </c>
      <c r="C1166" s="0" t="n">
        <v>62905</v>
      </c>
      <c r="D1166" s="0" t="n">
        <v>21</v>
      </c>
      <c r="E1166" s="0" t="n">
        <v>26</v>
      </c>
      <c r="F1166" s="0" t="n">
        <v>9</v>
      </c>
      <c r="G1166" s="0" t="n">
        <v>38.37</v>
      </c>
      <c r="H1166" s="0" t="n">
        <v>2649561</v>
      </c>
    </row>
    <row r="1167" customFormat="false" ht="12.75" hidden="false" customHeight="false" outlineLevel="0" collapsed="false">
      <c r="A1167" s="0" t="s">
        <v>374</v>
      </c>
      <c r="B1167" s="0" t="s">
        <v>534</v>
      </c>
      <c r="C1167" s="0" t="n">
        <v>62905</v>
      </c>
      <c r="D1167" s="0" t="n">
        <v>21</v>
      </c>
      <c r="E1167" s="0" t="n">
        <v>26</v>
      </c>
      <c r="F1167" s="0" t="n">
        <v>9</v>
      </c>
      <c r="G1167" s="0" t="n">
        <v>38.33</v>
      </c>
      <c r="H1167" s="0" t="n">
        <v>2649561</v>
      </c>
    </row>
    <row r="1168" customFormat="false" ht="12.75" hidden="false" customHeight="false" outlineLevel="0" collapsed="false">
      <c r="A1168" s="0" t="s">
        <v>119</v>
      </c>
      <c r="B1168" s="0" t="s">
        <v>534</v>
      </c>
      <c r="C1168" s="0" t="n">
        <v>62905</v>
      </c>
      <c r="D1168" s="0" t="n">
        <v>21</v>
      </c>
      <c r="E1168" s="0" t="n">
        <v>26</v>
      </c>
      <c r="F1168" s="0" t="n">
        <v>9</v>
      </c>
      <c r="G1168" s="0" t="n">
        <v>38.07</v>
      </c>
      <c r="H1168" s="0" t="n">
        <v>2649561</v>
      </c>
    </row>
    <row r="1169" customFormat="false" ht="12.75" hidden="false" customHeight="false" outlineLevel="0" collapsed="false">
      <c r="A1169" s="0" t="s">
        <v>370</v>
      </c>
      <c r="B1169" s="0" t="s">
        <v>534</v>
      </c>
      <c r="C1169" s="0" t="n">
        <v>62905</v>
      </c>
      <c r="D1169" s="0" t="n">
        <v>21</v>
      </c>
      <c r="E1169" s="0" t="n">
        <v>26</v>
      </c>
      <c r="F1169" s="0" t="n">
        <v>9</v>
      </c>
      <c r="G1169" s="0" t="n">
        <v>37.97</v>
      </c>
      <c r="H1169" s="0" t="n">
        <v>2649561</v>
      </c>
    </row>
    <row r="1170" customFormat="false" ht="12.75" hidden="false" customHeight="false" outlineLevel="0" collapsed="false">
      <c r="A1170" s="0" t="s">
        <v>375</v>
      </c>
      <c r="B1170" s="0" t="s">
        <v>534</v>
      </c>
      <c r="C1170" s="0" t="n">
        <v>62905</v>
      </c>
      <c r="D1170" s="0" t="n">
        <v>21</v>
      </c>
      <c r="E1170" s="0" t="n">
        <v>26</v>
      </c>
      <c r="F1170" s="0" t="n">
        <v>9</v>
      </c>
      <c r="G1170" s="0" t="n">
        <v>37.78</v>
      </c>
      <c r="H1170" s="0" t="n">
        <v>2649561</v>
      </c>
    </row>
    <row r="1171" customFormat="false" ht="12.75" hidden="false" customHeight="false" outlineLevel="0" collapsed="false">
      <c r="A1171" s="0" t="s">
        <v>485</v>
      </c>
      <c r="B1171" s="0" t="s">
        <v>534</v>
      </c>
      <c r="C1171" s="0" t="n">
        <v>62905</v>
      </c>
      <c r="D1171" s="0" t="n">
        <v>21</v>
      </c>
      <c r="E1171" s="0" t="n">
        <v>26</v>
      </c>
      <c r="F1171" s="0" t="n">
        <v>9</v>
      </c>
      <c r="G1171" s="0" t="n">
        <v>37.73</v>
      </c>
      <c r="H1171" s="0" t="n">
        <v>2649561</v>
      </c>
    </row>
    <row r="1172" customFormat="false" ht="12.75" hidden="false" customHeight="false" outlineLevel="0" collapsed="false">
      <c r="A1172" s="0" t="s">
        <v>24</v>
      </c>
      <c r="B1172" s="0" t="s">
        <v>535</v>
      </c>
      <c r="C1172" s="0" t="n">
        <v>71405</v>
      </c>
      <c r="D1172" s="0" t="n">
        <v>21</v>
      </c>
      <c r="E1172" s="0" t="n">
        <v>26</v>
      </c>
      <c r="F1172" s="0" t="n">
        <v>57</v>
      </c>
      <c r="G1172" s="0" t="n">
        <v>9.07</v>
      </c>
      <c r="H1172" s="0" t="n">
        <v>388966</v>
      </c>
    </row>
    <row r="1173" customFormat="false" ht="12.75" hidden="false" customHeight="false" outlineLevel="0" collapsed="false">
      <c r="A1173" s="0" t="s">
        <v>192</v>
      </c>
      <c r="B1173" s="0" t="s">
        <v>536</v>
      </c>
      <c r="C1173" s="0" t="n">
        <v>70905</v>
      </c>
      <c r="D1173" s="0" t="n">
        <v>21</v>
      </c>
      <c r="E1173" s="0" t="n">
        <v>27</v>
      </c>
      <c r="F1173" s="0" t="n">
        <v>38</v>
      </c>
      <c r="G1173" s="0" t="n">
        <v>15.98</v>
      </c>
      <c r="H1173" s="0" t="n">
        <v>1682822</v>
      </c>
    </row>
    <row r="1174" customFormat="false" ht="12.75" hidden="false" customHeight="false" outlineLevel="0" collapsed="false">
      <c r="A1174" s="0" t="s">
        <v>190</v>
      </c>
      <c r="B1174" s="0" t="s">
        <v>536</v>
      </c>
      <c r="C1174" s="0" t="n">
        <v>70905</v>
      </c>
      <c r="D1174" s="0" t="n">
        <v>21</v>
      </c>
      <c r="E1174" s="0" t="n">
        <v>27</v>
      </c>
      <c r="F1174" s="0" t="n">
        <v>38</v>
      </c>
      <c r="G1174" s="0" t="n">
        <v>15.98</v>
      </c>
      <c r="H1174" s="0" t="n">
        <v>1682822</v>
      </c>
    </row>
    <row r="1175" customFormat="false" ht="12.75" hidden="false" customHeight="false" outlineLevel="0" collapsed="false">
      <c r="A1175" s="0" t="s">
        <v>198</v>
      </c>
      <c r="B1175" s="0" t="s">
        <v>536</v>
      </c>
      <c r="C1175" s="0" t="n">
        <v>70905</v>
      </c>
      <c r="D1175" s="0" t="n">
        <v>21</v>
      </c>
      <c r="E1175" s="0" t="n">
        <v>27</v>
      </c>
      <c r="F1175" s="0" t="n">
        <v>38</v>
      </c>
      <c r="G1175" s="0" t="n">
        <v>15.98</v>
      </c>
      <c r="H1175" s="0" t="n">
        <v>1682822</v>
      </c>
    </row>
    <row r="1176" customFormat="false" ht="12.75" hidden="false" customHeight="false" outlineLevel="0" collapsed="false">
      <c r="A1176" s="0" t="s">
        <v>195</v>
      </c>
      <c r="B1176" s="0" t="s">
        <v>536</v>
      </c>
      <c r="C1176" s="0" t="n">
        <v>70905</v>
      </c>
      <c r="D1176" s="0" t="n">
        <v>21</v>
      </c>
      <c r="E1176" s="0" t="n">
        <v>27</v>
      </c>
      <c r="F1176" s="0" t="n">
        <v>38</v>
      </c>
      <c r="G1176" s="0" t="n">
        <v>15.97</v>
      </c>
      <c r="H1176" s="0" t="n">
        <v>1682822</v>
      </c>
    </row>
    <row r="1177" customFormat="false" ht="12.75" hidden="false" customHeight="false" outlineLevel="0" collapsed="false">
      <c r="A1177" s="0" t="s">
        <v>193</v>
      </c>
      <c r="B1177" s="0" t="s">
        <v>536</v>
      </c>
      <c r="C1177" s="0" t="n">
        <v>70905</v>
      </c>
      <c r="D1177" s="0" t="n">
        <v>21</v>
      </c>
      <c r="E1177" s="0" t="n">
        <v>27</v>
      </c>
      <c r="F1177" s="0" t="n">
        <v>38</v>
      </c>
      <c r="G1177" s="0" t="n">
        <v>15.97</v>
      </c>
      <c r="H1177" s="0" t="n">
        <v>1682822</v>
      </c>
    </row>
    <row r="1178" customFormat="false" ht="12.75" hidden="false" customHeight="false" outlineLevel="0" collapsed="false">
      <c r="A1178" s="0" t="s">
        <v>197</v>
      </c>
      <c r="B1178" s="0" t="s">
        <v>536</v>
      </c>
      <c r="C1178" s="0" t="n">
        <v>70905</v>
      </c>
      <c r="D1178" s="0" t="n">
        <v>21</v>
      </c>
      <c r="E1178" s="0" t="n">
        <v>27</v>
      </c>
      <c r="F1178" s="0" t="n">
        <v>38</v>
      </c>
      <c r="G1178" s="0" t="n">
        <v>15.95</v>
      </c>
      <c r="H1178" s="0" t="n">
        <v>1682822</v>
      </c>
    </row>
    <row r="1179" customFormat="false" ht="12.75" hidden="false" customHeight="false" outlineLevel="0" collapsed="false">
      <c r="A1179" s="0" t="s">
        <v>194</v>
      </c>
      <c r="B1179" s="0" t="s">
        <v>536</v>
      </c>
      <c r="C1179" s="0" t="n">
        <v>70905</v>
      </c>
      <c r="D1179" s="0" t="n">
        <v>21</v>
      </c>
      <c r="E1179" s="0" t="n">
        <v>27</v>
      </c>
      <c r="F1179" s="0" t="n">
        <v>38</v>
      </c>
      <c r="G1179" s="0" t="n">
        <v>15.95</v>
      </c>
      <c r="H1179" s="0" t="n">
        <v>1682822</v>
      </c>
    </row>
    <row r="1180" customFormat="false" ht="12.75" hidden="false" customHeight="false" outlineLevel="0" collapsed="false">
      <c r="A1180" s="0" t="s">
        <v>196</v>
      </c>
      <c r="B1180" s="0" t="s">
        <v>536</v>
      </c>
      <c r="C1180" s="0" t="n">
        <v>70905</v>
      </c>
      <c r="D1180" s="0" t="n">
        <v>21</v>
      </c>
      <c r="E1180" s="0" t="n">
        <v>27</v>
      </c>
      <c r="F1180" s="0" t="n">
        <v>38</v>
      </c>
      <c r="G1180" s="0" t="n">
        <v>15.93</v>
      </c>
      <c r="H1180" s="0" t="n">
        <v>1682822</v>
      </c>
    </row>
    <row r="1181" customFormat="false" ht="12.75" hidden="false" customHeight="false" outlineLevel="0" collapsed="false">
      <c r="A1181" s="0" t="s">
        <v>199</v>
      </c>
      <c r="B1181" s="0" t="s">
        <v>536</v>
      </c>
      <c r="C1181" s="0" t="n">
        <v>70905</v>
      </c>
      <c r="D1181" s="0" t="n">
        <v>21</v>
      </c>
      <c r="E1181" s="0" t="n">
        <v>27</v>
      </c>
      <c r="F1181" s="0" t="n">
        <v>38</v>
      </c>
      <c r="G1181" s="0" t="n">
        <v>15.93</v>
      </c>
      <c r="H1181" s="0" t="n">
        <v>1682822</v>
      </c>
    </row>
    <row r="1182" customFormat="false" ht="12.75" hidden="false" customHeight="false" outlineLevel="0" collapsed="false">
      <c r="A1182" s="0" t="s">
        <v>190</v>
      </c>
      <c r="B1182" s="0" t="s">
        <v>537</v>
      </c>
      <c r="C1182" s="0" t="n">
        <v>70905</v>
      </c>
      <c r="D1182" s="0" t="n">
        <v>21</v>
      </c>
      <c r="E1182" s="0" t="n">
        <v>27</v>
      </c>
      <c r="F1182" s="0" t="n">
        <v>53</v>
      </c>
      <c r="G1182" s="0" t="n">
        <v>15.88</v>
      </c>
      <c r="H1182" s="0" t="n">
        <v>1682213</v>
      </c>
    </row>
    <row r="1183" customFormat="false" ht="12.75" hidden="false" customHeight="false" outlineLevel="0" collapsed="false">
      <c r="A1183" s="0" t="s">
        <v>192</v>
      </c>
      <c r="B1183" s="0" t="s">
        <v>537</v>
      </c>
      <c r="C1183" s="0" t="n">
        <v>70905</v>
      </c>
      <c r="D1183" s="0" t="n">
        <v>21</v>
      </c>
      <c r="E1183" s="0" t="n">
        <v>27</v>
      </c>
      <c r="F1183" s="0" t="n">
        <v>53</v>
      </c>
      <c r="G1183" s="0" t="n">
        <v>15.88</v>
      </c>
      <c r="H1183" s="0" t="n">
        <v>1682213</v>
      </c>
    </row>
    <row r="1184" customFormat="false" ht="12.75" hidden="false" customHeight="false" outlineLevel="0" collapsed="false">
      <c r="A1184" s="0" t="s">
        <v>195</v>
      </c>
      <c r="B1184" s="0" t="s">
        <v>537</v>
      </c>
      <c r="C1184" s="0" t="n">
        <v>70905</v>
      </c>
      <c r="D1184" s="0" t="n">
        <v>21</v>
      </c>
      <c r="E1184" s="0" t="n">
        <v>27</v>
      </c>
      <c r="F1184" s="0" t="n">
        <v>53</v>
      </c>
      <c r="G1184" s="0" t="n">
        <v>15.88</v>
      </c>
      <c r="H1184" s="0" t="n">
        <v>1682213</v>
      </c>
    </row>
    <row r="1185" customFormat="false" ht="12.75" hidden="false" customHeight="false" outlineLevel="0" collapsed="false">
      <c r="A1185" s="0" t="s">
        <v>194</v>
      </c>
      <c r="B1185" s="0" t="s">
        <v>537</v>
      </c>
      <c r="C1185" s="0" t="n">
        <v>70905</v>
      </c>
      <c r="D1185" s="0" t="n">
        <v>21</v>
      </c>
      <c r="E1185" s="0" t="n">
        <v>27</v>
      </c>
      <c r="F1185" s="0" t="n">
        <v>53</v>
      </c>
      <c r="G1185" s="0" t="n">
        <v>15.82</v>
      </c>
      <c r="H1185" s="0" t="n">
        <v>1682213</v>
      </c>
    </row>
    <row r="1186" customFormat="false" ht="12.75" hidden="false" customHeight="false" outlineLevel="0" collapsed="false">
      <c r="A1186" s="0" t="s">
        <v>198</v>
      </c>
      <c r="B1186" s="0" t="s">
        <v>537</v>
      </c>
      <c r="C1186" s="0" t="n">
        <v>70905</v>
      </c>
      <c r="D1186" s="0" t="n">
        <v>21</v>
      </c>
      <c r="E1186" s="0" t="n">
        <v>27</v>
      </c>
      <c r="F1186" s="0" t="n">
        <v>53</v>
      </c>
      <c r="G1186" s="0" t="n">
        <v>15.82</v>
      </c>
      <c r="H1186" s="0" t="n">
        <v>1682213</v>
      </c>
    </row>
    <row r="1187" customFormat="false" ht="12.75" hidden="false" customHeight="false" outlineLevel="0" collapsed="false">
      <c r="A1187" s="0" t="s">
        <v>197</v>
      </c>
      <c r="B1187" s="0" t="s">
        <v>537</v>
      </c>
      <c r="C1187" s="0" t="n">
        <v>70905</v>
      </c>
      <c r="D1187" s="0" t="n">
        <v>21</v>
      </c>
      <c r="E1187" s="0" t="n">
        <v>27</v>
      </c>
      <c r="F1187" s="0" t="n">
        <v>53</v>
      </c>
      <c r="G1187" s="0" t="n">
        <v>15.78</v>
      </c>
      <c r="H1187" s="0" t="n">
        <v>1682213</v>
      </c>
    </row>
    <row r="1188" customFormat="false" ht="12.75" hidden="false" customHeight="false" outlineLevel="0" collapsed="false">
      <c r="A1188" s="0" t="s">
        <v>193</v>
      </c>
      <c r="B1188" s="0" t="s">
        <v>537</v>
      </c>
      <c r="C1188" s="0" t="n">
        <v>70905</v>
      </c>
      <c r="D1188" s="0" t="n">
        <v>21</v>
      </c>
      <c r="E1188" s="0" t="n">
        <v>27</v>
      </c>
      <c r="F1188" s="0" t="n">
        <v>53</v>
      </c>
      <c r="G1188" s="0" t="n">
        <v>15.75</v>
      </c>
      <c r="H1188" s="0" t="n">
        <v>1682213</v>
      </c>
    </row>
    <row r="1189" customFormat="false" ht="12.75" hidden="false" customHeight="false" outlineLevel="0" collapsed="false">
      <c r="A1189" s="0" t="s">
        <v>196</v>
      </c>
      <c r="B1189" s="0" t="s">
        <v>537</v>
      </c>
      <c r="C1189" s="0" t="n">
        <v>70905</v>
      </c>
      <c r="D1189" s="0" t="n">
        <v>21</v>
      </c>
      <c r="E1189" s="0" t="n">
        <v>27</v>
      </c>
      <c r="F1189" s="0" t="n">
        <v>53</v>
      </c>
      <c r="G1189" s="0" t="n">
        <v>15.75</v>
      </c>
      <c r="H1189" s="0" t="n">
        <v>1682213</v>
      </c>
    </row>
    <row r="1190" customFormat="false" ht="12.75" hidden="false" customHeight="false" outlineLevel="0" collapsed="false">
      <c r="A1190" s="0" t="s">
        <v>199</v>
      </c>
      <c r="B1190" s="0" t="s">
        <v>537</v>
      </c>
      <c r="C1190" s="0" t="n">
        <v>70905</v>
      </c>
      <c r="D1190" s="0" t="n">
        <v>21</v>
      </c>
      <c r="E1190" s="0" t="n">
        <v>27</v>
      </c>
      <c r="F1190" s="0" t="n">
        <v>53</v>
      </c>
      <c r="G1190" s="0" t="n">
        <v>15.7</v>
      </c>
      <c r="H1190" s="0" t="n">
        <v>1682213</v>
      </c>
    </row>
    <row r="1191" customFormat="false" ht="12.75" hidden="false" customHeight="false" outlineLevel="0" collapsed="false">
      <c r="A1191" s="0" t="s">
        <v>372</v>
      </c>
      <c r="B1191" s="0" t="s">
        <v>538</v>
      </c>
      <c r="C1191" s="0" t="n">
        <v>71405</v>
      </c>
      <c r="D1191" s="0" t="n">
        <v>21</v>
      </c>
      <c r="E1191" s="0" t="n">
        <v>28</v>
      </c>
      <c r="F1191" s="0" t="n">
        <v>6</v>
      </c>
      <c r="G1191" s="0" t="n">
        <v>6.55</v>
      </c>
      <c r="H1191" s="0" t="n">
        <v>29226</v>
      </c>
    </row>
    <row r="1192" customFormat="false" ht="12.75" hidden="false" customHeight="false" outlineLevel="0" collapsed="false">
      <c r="A1192" s="0" t="s">
        <v>119</v>
      </c>
      <c r="B1192" s="0" t="s">
        <v>538</v>
      </c>
      <c r="C1192" s="0" t="n">
        <v>71405</v>
      </c>
      <c r="D1192" s="0" t="n">
        <v>21</v>
      </c>
      <c r="E1192" s="0" t="n">
        <v>28</v>
      </c>
      <c r="F1192" s="0" t="n">
        <v>6</v>
      </c>
      <c r="G1192" s="0" t="n">
        <v>6.55</v>
      </c>
      <c r="H1192" s="0" t="n">
        <v>29226</v>
      </c>
    </row>
    <row r="1193" customFormat="false" ht="12.75" hidden="false" customHeight="false" outlineLevel="0" collapsed="false">
      <c r="A1193" s="0" t="s">
        <v>374</v>
      </c>
      <c r="B1193" s="0" t="s">
        <v>538</v>
      </c>
      <c r="C1193" s="0" t="n">
        <v>71405</v>
      </c>
      <c r="D1193" s="0" t="n">
        <v>21</v>
      </c>
      <c r="E1193" s="0" t="n">
        <v>28</v>
      </c>
      <c r="F1193" s="0" t="n">
        <v>6</v>
      </c>
      <c r="G1193" s="0" t="n">
        <v>6.53</v>
      </c>
      <c r="H1193" s="0" t="n">
        <v>29226</v>
      </c>
    </row>
    <row r="1194" customFormat="false" ht="12.75" hidden="false" customHeight="false" outlineLevel="0" collapsed="false">
      <c r="A1194" s="0" t="s">
        <v>370</v>
      </c>
      <c r="B1194" s="0" t="s">
        <v>538</v>
      </c>
      <c r="C1194" s="0" t="n">
        <v>71405</v>
      </c>
      <c r="D1194" s="0" t="n">
        <v>21</v>
      </c>
      <c r="E1194" s="0" t="n">
        <v>28</v>
      </c>
      <c r="F1194" s="0" t="n">
        <v>6</v>
      </c>
      <c r="G1194" s="0" t="n">
        <v>6.47</v>
      </c>
      <c r="H1194" s="0" t="n">
        <v>29226</v>
      </c>
    </row>
    <row r="1195" customFormat="false" ht="12.75" hidden="false" customHeight="false" outlineLevel="0" collapsed="false">
      <c r="A1195" s="0" t="s">
        <v>373</v>
      </c>
      <c r="B1195" s="0" t="s">
        <v>538</v>
      </c>
      <c r="C1195" s="0" t="n">
        <v>71405</v>
      </c>
      <c r="D1195" s="0" t="n">
        <v>21</v>
      </c>
      <c r="E1195" s="0" t="n">
        <v>28</v>
      </c>
      <c r="F1195" s="0" t="n">
        <v>6</v>
      </c>
      <c r="G1195" s="0" t="n">
        <v>6.47</v>
      </c>
      <c r="H1195" s="0" t="n">
        <v>29226</v>
      </c>
    </row>
    <row r="1196" customFormat="false" ht="12.75" hidden="false" customHeight="false" outlineLevel="0" collapsed="false">
      <c r="A1196" s="0" t="s">
        <v>375</v>
      </c>
      <c r="B1196" s="0" t="s">
        <v>538</v>
      </c>
      <c r="C1196" s="0" t="n">
        <v>71405</v>
      </c>
      <c r="D1196" s="0" t="n">
        <v>21</v>
      </c>
      <c r="E1196" s="0" t="n">
        <v>28</v>
      </c>
      <c r="F1196" s="0" t="n">
        <v>6</v>
      </c>
      <c r="G1196" s="0" t="n">
        <v>6.47</v>
      </c>
      <c r="H1196" s="0" t="n">
        <v>29226</v>
      </c>
    </row>
    <row r="1197" customFormat="false" ht="12.75" hidden="false" customHeight="false" outlineLevel="0" collapsed="false">
      <c r="A1197" s="0" t="s">
        <v>372</v>
      </c>
      <c r="B1197" s="0" t="s">
        <v>539</v>
      </c>
      <c r="C1197" s="0" t="n">
        <v>62905</v>
      </c>
      <c r="D1197" s="0" t="n">
        <v>21</v>
      </c>
      <c r="E1197" s="0" t="n">
        <v>28</v>
      </c>
      <c r="F1197" s="0" t="n">
        <v>20</v>
      </c>
      <c r="G1197" s="0" t="n">
        <v>23.97</v>
      </c>
      <c r="H1197" s="0" t="n">
        <v>2264864</v>
      </c>
    </row>
    <row r="1198" customFormat="false" ht="12.75" hidden="false" customHeight="false" outlineLevel="0" collapsed="false">
      <c r="A1198" s="0" t="s">
        <v>373</v>
      </c>
      <c r="B1198" s="0" t="s">
        <v>539</v>
      </c>
      <c r="C1198" s="0" t="n">
        <v>62905</v>
      </c>
      <c r="D1198" s="0" t="n">
        <v>21</v>
      </c>
      <c r="E1198" s="0" t="n">
        <v>28</v>
      </c>
      <c r="F1198" s="0" t="n">
        <v>20</v>
      </c>
      <c r="G1198" s="0" t="n">
        <v>23.95</v>
      </c>
      <c r="H1198" s="0" t="n">
        <v>2264864</v>
      </c>
    </row>
    <row r="1199" customFormat="false" ht="12.75" hidden="false" customHeight="false" outlineLevel="0" collapsed="false">
      <c r="A1199" s="0" t="s">
        <v>119</v>
      </c>
      <c r="B1199" s="0" t="s">
        <v>539</v>
      </c>
      <c r="C1199" s="0" t="n">
        <v>62905</v>
      </c>
      <c r="D1199" s="0" t="n">
        <v>21</v>
      </c>
      <c r="E1199" s="0" t="n">
        <v>28</v>
      </c>
      <c r="F1199" s="0" t="n">
        <v>20</v>
      </c>
      <c r="G1199" s="0" t="n">
        <v>23.93</v>
      </c>
      <c r="H1199" s="0" t="n">
        <v>2264864</v>
      </c>
    </row>
    <row r="1200" customFormat="false" ht="12.75" hidden="false" customHeight="false" outlineLevel="0" collapsed="false">
      <c r="A1200" s="0" t="s">
        <v>374</v>
      </c>
      <c r="B1200" s="0" t="s">
        <v>539</v>
      </c>
      <c r="C1200" s="0" t="n">
        <v>62905</v>
      </c>
      <c r="D1200" s="0" t="n">
        <v>21</v>
      </c>
      <c r="E1200" s="0" t="n">
        <v>28</v>
      </c>
      <c r="F1200" s="0" t="n">
        <v>20</v>
      </c>
      <c r="G1200" s="0" t="n">
        <v>23.72</v>
      </c>
      <c r="H1200" s="0" t="n">
        <v>2264864</v>
      </c>
    </row>
    <row r="1201" customFormat="false" ht="12.75" hidden="false" customHeight="false" outlineLevel="0" collapsed="false">
      <c r="A1201" s="0" t="s">
        <v>370</v>
      </c>
      <c r="B1201" s="0" t="s">
        <v>539</v>
      </c>
      <c r="C1201" s="0" t="n">
        <v>62905</v>
      </c>
      <c r="D1201" s="0" t="n">
        <v>21</v>
      </c>
      <c r="E1201" s="0" t="n">
        <v>28</v>
      </c>
      <c r="F1201" s="0" t="n">
        <v>20</v>
      </c>
      <c r="G1201" s="0" t="n">
        <v>23.68</v>
      </c>
      <c r="H1201" s="0" t="n">
        <v>2264864</v>
      </c>
    </row>
    <row r="1202" customFormat="false" ht="12.75" hidden="false" customHeight="false" outlineLevel="0" collapsed="false">
      <c r="A1202" s="0" t="s">
        <v>375</v>
      </c>
      <c r="B1202" s="0" t="s">
        <v>539</v>
      </c>
      <c r="C1202" s="0" t="n">
        <v>62905</v>
      </c>
      <c r="D1202" s="0" t="n">
        <v>21</v>
      </c>
      <c r="E1202" s="0" t="n">
        <v>28</v>
      </c>
      <c r="F1202" s="0" t="n">
        <v>20</v>
      </c>
      <c r="G1202" s="0" t="n">
        <v>23.68</v>
      </c>
      <c r="H1202" s="0" t="n">
        <v>2264864</v>
      </c>
    </row>
    <row r="1203" customFormat="false" ht="12.75" hidden="false" customHeight="false" outlineLevel="0" collapsed="false">
      <c r="A1203" s="0" t="s">
        <v>485</v>
      </c>
      <c r="B1203" s="0" t="s">
        <v>539</v>
      </c>
      <c r="C1203" s="0" t="n">
        <v>62905</v>
      </c>
      <c r="D1203" s="0" t="n">
        <v>21</v>
      </c>
      <c r="E1203" s="0" t="n">
        <v>28</v>
      </c>
      <c r="F1203" s="0" t="n">
        <v>20</v>
      </c>
      <c r="G1203" s="0" t="n">
        <v>23.68</v>
      </c>
      <c r="H1203" s="0" t="n">
        <v>2264864</v>
      </c>
    </row>
    <row r="1204" customFormat="false" ht="12.75" hidden="false" customHeight="false" outlineLevel="0" collapsed="false">
      <c r="A1204" s="0" t="s">
        <v>101</v>
      </c>
      <c r="B1204" s="0" t="s">
        <v>540</v>
      </c>
      <c r="C1204" s="0" t="n">
        <v>70905</v>
      </c>
      <c r="D1204" s="0" t="n">
        <v>21</v>
      </c>
      <c r="E1204" s="0" t="n">
        <v>29</v>
      </c>
      <c r="F1204" s="0" t="n">
        <v>6</v>
      </c>
      <c r="G1204" s="0" t="n">
        <v>24.27</v>
      </c>
      <c r="H1204" s="0" t="n">
        <v>6040</v>
      </c>
    </row>
    <row r="1205" customFormat="false" ht="12.75" hidden="false" customHeight="false" outlineLevel="0" collapsed="false">
      <c r="A1205" s="0" t="s">
        <v>105</v>
      </c>
      <c r="B1205" s="0" t="s">
        <v>540</v>
      </c>
      <c r="C1205" s="0" t="n">
        <v>70905</v>
      </c>
      <c r="D1205" s="0" t="n">
        <v>21</v>
      </c>
      <c r="E1205" s="0" t="n">
        <v>29</v>
      </c>
      <c r="F1205" s="0" t="n">
        <v>6</v>
      </c>
      <c r="G1205" s="0" t="n">
        <v>22.05</v>
      </c>
      <c r="H1205" s="0" t="n">
        <v>6040</v>
      </c>
    </row>
    <row r="1206" customFormat="false" ht="12.75" hidden="false" customHeight="false" outlineLevel="0" collapsed="false">
      <c r="A1206" s="0" t="s">
        <v>193</v>
      </c>
      <c r="B1206" s="0" t="s">
        <v>541</v>
      </c>
      <c r="C1206" s="0" t="n">
        <v>70905</v>
      </c>
      <c r="D1206" s="0" t="n">
        <v>21</v>
      </c>
      <c r="E1206" s="0" t="n">
        <v>29</v>
      </c>
      <c r="F1206" s="0" t="n">
        <v>28</v>
      </c>
      <c r="G1206" s="0" t="n">
        <v>8.12</v>
      </c>
      <c r="H1206" s="0" t="n">
        <v>99181</v>
      </c>
    </row>
    <row r="1207" customFormat="false" ht="12.75" hidden="false" customHeight="false" outlineLevel="0" collapsed="false">
      <c r="A1207" s="0" t="s">
        <v>195</v>
      </c>
      <c r="B1207" s="0" t="s">
        <v>541</v>
      </c>
      <c r="C1207" s="0" t="n">
        <v>70905</v>
      </c>
      <c r="D1207" s="0" t="n">
        <v>21</v>
      </c>
      <c r="E1207" s="0" t="n">
        <v>29</v>
      </c>
      <c r="F1207" s="0" t="n">
        <v>28</v>
      </c>
      <c r="G1207" s="0" t="n">
        <v>8.12</v>
      </c>
      <c r="H1207" s="0" t="n">
        <v>99181</v>
      </c>
    </row>
    <row r="1208" customFormat="false" ht="12.75" hidden="false" customHeight="false" outlineLevel="0" collapsed="false">
      <c r="A1208" s="0" t="s">
        <v>198</v>
      </c>
      <c r="B1208" s="0" t="s">
        <v>541</v>
      </c>
      <c r="C1208" s="0" t="n">
        <v>70905</v>
      </c>
      <c r="D1208" s="0" t="n">
        <v>21</v>
      </c>
      <c r="E1208" s="0" t="n">
        <v>29</v>
      </c>
      <c r="F1208" s="0" t="n">
        <v>28</v>
      </c>
      <c r="G1208" s="0" t="n">
        <v>8.1</v>
      </c>
      <c r="H1208" s="0" t="n">
        <v>99181</v>
      </c>
    </row>
    <row r="1209" customFormat="false" ht="12.75" hidden="false" customHeight="false" outlineLevel="0" collapsed="false">
      <c r="A1209" s="0" t="s">
        <v>192</v>
      </c>
      <c r="B1209" s="0" t="s">
        <v>541</v>
      </c>
      <c r="C1209" s="0" t="n">
        <v>70905</v>
      </c>
      <c r="D1209" s="0" t="n">
        <v>21</v>
      </c>
      <c r="E1209" s="0" t="n">
        <v>29</v>
      </c>
      <c r="F1209" s="0" t="n">
        <v>28</v>
      </c>
      <c r="G1209" s="0" t="n">
        <v>8.03</v>
      </c>
      <c r="H1209" s="0" t="n">
        <v>99181</v>
      </c>
    </row>
    <row r="1210" customFormat="false" ht="12.75" hidden="false" customHeight="false" outlineLevel="0" collapsed="false">
      <c r="A1210" s="0" t="s">
        <v>190</v>
      </c>
      <c r="B1210" s="0" t="s">
        <v>541</v>
      </c>
      <c r="C1210" s="0" t="n">
        <v>70905</v>
      </c>
      <c r="D1210" s="0" t="n">
        <v>21</v>
      </c>
      <c r="E1210" s="0" t="n">
        <v>29</v>
      </c>
      <c r="F1210" s="0" t="n">
        <v>28</v>
      </c>
      <c r="G1210" s="0" t="n">
        <v>8.03</v>
      </c>
      <c r="H1210" s="0" t="n">
        <v>99181</v>
      </c>
    </row>
    <row r="1211" customFormat="false" ht="12.75" hidden="false" customHeight="false" outlineLevel="0" collapsed="false">
      <c r="A1211" s="0" t="s">
        <v>194</v>
      </c>
      <c r="B1211" s="0" t="s">
        <v>541</v>
      </c>
      <c r="C1211" s="0" t="n">
        <v>70905</v>
      </c>
      <c r="D1211" s="0" t="n">
        <v>21</v>
      </c>
      <c r="E1211" s="0" t="n">
        <v>29</v>
      </c>
      <c r="F1211" s="0" t="n">
        <v>28</v>
      </c>
      <c r="G1211" s="0" t="n">
        <v>8.03</v>
      </c>
      <c r="H1211" s="0" t="n">
        <v>99181</v>
      </c>
    </row>
    <row r="1212" customFormat="false" ht="12.75" hidden="false" customHeight="false" outlineLevel="0" collapsed="false">
      <c r="A1212" s="0" t="s">
        <v>197</v>
      </c>
      <c r="B1212" s="0" t="s">
        <v>541</v>
      </c>
      <c r="C1212" s="0" t="n">
        <v>70905</v>
      </c>
      <c r="D1212" s="0" t="n">
        <v>21</v>
      </c>
      <c r="E1212" s="0" t="n">
        <v>29</v>
      </c>
      <c r="F1212" s="0" t="n">
        <v>28</v>
      </c>
      <c r="G1212" s="0" t="n">
        <v>8.02</v>
      </c>
      <c r="H1212" s="0" t="n">
        <v>99181</v>
      </c>
    </row>
    <row r="1213" customFormat="false" ht="12.75" hidden="false" customHeight="false" outlineLevel="0" collapsed="false">
      <c r="A1213" s="0" t="s">
        <v>196</v>
      </c>
      <c r="B1213" s="0" t="s">
        <v>541</v>
      </c>
      <c r="C1213" s="0" t="n">
        <v>70905</v>
      </c>
      <c r="D1213" s="0" t="n">
        <v>21</v>
      </c>
      <c r="E1213" s="0" t="n">
        <v>29</v>
      </c>
      <c r="F1213" s="0" t="n">
        <v>28</v>
      </c>
      <c r="G1213" s="0" t="n">
        <v>8</v>
      </c>
      <c r="H1213" s="0" t="n">
        <v>99181</v>
      </c>
    </row>
    <row r="1214" customFormat="false" ht="12.75" hidden="false" customHeight="false" outlineLevel="0" collapsed="false">
      <c r="A1214" s="0" t="s">
        <v>199</v>
      </c>
      <c r="B1214" s="0" t="s">
        <v>541</v>
      </c>
      <c r="C1214" s="0" t="n">
        <v>70905</v>
      </c>
      <c r="D1214" s="0" t="n">
        <v>21</v>
      </c>
      <c r="E1214" s="0" t="n">
        <v>29</v>
      </c>
      <c r="F1214" s="0" t="n">
        <v>28</v>
      </c>
      <c r="G1214" s="0" t="n">
        <v>7.88</v>
      </c>
      <c r="H1214" s="0" t="n">
        <v>99181</v>
      </c>
    </row>
    <row r="1215" customFormat="false" ht="12.75" hidden="false" customHeight="false" outlineLevel="0" collapsed="false">
      <c r="A1215" s="0" t="s">
        <v>240</v>
      </c>
      <c r="B1215" s="0" t="s">
        <v>542</v>
      </c>
      <c r="C1215" s="0" t="n">
        <v>71005</v>
      </c>
      <c r="D1215" s="0" t="n">
        <v>21</v>
      </c>
      <c r="E1215" s="0" t="n">
        <v>31</v>
      </c>
      <c r="F1215" s="0" t="n">
        <v>44</v>
      </c>
      <c r="G1215" s="0" t="n">
        <v>8.23</v>
      </c>
      <c r="H1215" s="0" t="n">
        <v>109042</v>
      </c>
    </row>
    <row r="1216" customFormat="false" ht="12.75" hidden="false" customHeight="false" outlineLevel="0" collapsed="false">
      <c r="A1216" s="0" t="s">
        <v>24</v>
      </c>
      <c r="B1216" s="0" t="s">
        <v>543</v>
      </c>
      <c r="C1216" s="0" t="n">
        <v>71405</v>
      </c>
      <c r="D1216" s="0" t="n">
        <v>21</v>
      </c>
      <c r="E1216" s="0" t="n">
        <v>32</v>
      </c>
      <c r="F1216" s="0" t="n">
        <v>0</v>
      </c>
      <c r="G1216" s="0" t="n">
        <v>8.62</v>
      </c>
      <c r="H1216" s="0" t="n">
        <v>283338</v>
      </c>
    </row>
    <row r="1217" customFormat="false" ht="12.75" hidden="false" customHeight="false" outlineLevel="0" collapsed="false">
      <c r="A1217" s="0" t="s">
        <v>374</v>
      </c>
      <c r="B1217" s="0" t="s">
        <v>544</v>
      </c>
      <c r="C1217" s="0" t="n">
        <v>62905</v>
      </c>
      <c r="D1217" s="0" t="n">
        <v>21</v>
      </c>
      <c r="E1217" s="0" t="n">
        <v>32</v>
      </c>
      <c r="F1217" s="0" t="n">
        <v>10</v>
      </c>
      <c r="G1217" s="0" t="n">
        <v>19.53</v>
      </c>
      <c r="H1217" s="0" t="n">
        <v>6849</v>
      </c>
    </row>
    <row r="1218" customFormat="false" ht="12.75" hidden="false" customHeight="false" outlineLevel="0" collapsed="false">
      <c r="A1218" s="0" t="s">
        <v>119</v>
      </c>
      <c r="B1218" s="0" t="s">
        <v>545</v>
      </c>
      <c r="C1218" s="0" t="n">
        <v>71405</v>
      </c>
      <c r="D1218" s="0" t="n">
        <v>21</v>
      </c>
      <c r="E1218" s="0" t="n">
        <v>32</v>
      </c>
      <c r="F1218" s="0" t="n">
        <v>11</v>
      </c>
      <c r="G1218" s="0" t="n">
        <v>36.03</v>
      </c>
      <c r="H1218" s="0" t="n">
        <v>2633677</v>
      </c>
    </row>
    <row r="1219" customFormat="false" ht="12.75" hidden="false" customHeight="false" outlineLevel="0" collapsed="false">
      <c r="A1219" s="0" t="s">
        <v>372</v>
      </c>
      <c r="B1219" s="0" t="s">
        <v>545</v>
      </c>
      <c r="C1219" s="0" t="n">
        <v>71405</v>
      </c>
      <c r="D1219" s="0" t="n">
        <v>21</v>
      </c>
      <c r="E1219" s="0" t="n">
        <v>32</v>
      </c>
      <c r="F1219" s="0" t="n">
        <v>11</v>
      </c>
      <c r="G1219" s="0" t="n">
        <v>36</v>
      </c>
      <c r="H1219" s="0" t="n">
        <v>2633677</v>
      </c>
    </row>
    <row r="1220" customFormat="false" ht="12.75" hidden="false" customHeight="false" outlineLevel="0" collapsed="false">
      <c r="A1220" s="0" t="s">
        <v>373</v>
      </c>
      <c r="B1220" s="0" t="s">
        <v>545</v>
      </c>
      <c r="C1220" s="0" t="n">
        <v>71405</v>
      </c>
      <c r="D1220" s="0" t="n">
        <v>21</v>
      </c>
      <c r="E1220" s="0" t="n">
        <v>32</v>
      </c>
      <c r="F1220" s="0" t="n">
        <v>11</v>
      </c>
      <c r="G1220" s="0" t="n">
        <v>35.72</v>
      </c>
      <c r="H1220" s="0" t="n">
        <v>2633677</v>
      </c>
    </row>
    <row r="1221" customFormat="false" ht="12.75" hidden="false" customHeight="false" outlineLevel="0" collapsed="false">
      <c r="A1221" s="0" t="s">
        <v>370</v>
      </c>
      <c r="B1221" s="0" t="s">
        <v>545</v>
      </c>
      <c r="C1221" s="0" t="n">
        <v>71405</v>
      </c>
      <c r="D1221" s="0" t="n">
        <v>21</v>
      </c>
      <c r="E1221" s="0" t="n">
        <v>32</v>
      </c>
      <c r="F1221" s="0" t="n">
        <v>11</v>
      </c>
      <c r="G1221" s="0" t="n">
        <v>35.52</v>
      </c>
      <c r="H1221" s="0" t="n">
        <v>2633677</v>
      </c>
    </row>
    <row r="1222" customFormat="false" ht="12.75" hidden="false" customHeight="false" outlineLevel="0" collapsed="false">
      <c r="A1222" s="0" t="s">
        <v>374</v>
      </c>
      <c r="B1222" s="0" t="s">
        <v>545</v>
      </c>
      <c r="C1222" s="0" t="n">
        <v>71405</v>
      </c>
      <c r="D1222" s="0" t="n">
        <v>21</v>
      </c>
      <c r="E1222" s="0" t="n">
        <v>32</v>
      </c>
      <c r="F1222" s="0" t="n">
        <v>11</v>
      </c>
      <c r="G1222" s="0" t="n">
        <v>35.33</v>
      </c>
      <c r="H1222" s="0" t="n">
        <v>2633677</v>
      </c>
    </row>
    <row r="1223" customFormat="false" ht="12.75" hidden="false" customHeight="false" outlineLevel="0" collapsed="false">
      <c r="A1223" s="0" t="s">
        <v>375</v>
      </c>
      <c r="B1223" s="0" t="s">
        <v>545</v>
      </c>
      <c r="C1223" s="0" t="n">
        <v>71405</v>
      </c>
      <c r="D1223" s="0" t="n">
        <v>21</v>
      </c>
      <c r="E1223" s="0" t="n">
        <v>32</v>
      </c>
      <c r="F1223" s="0" t="n">
        <v>11</v>
      </c>
      <c r="G1223" s="0" t="n">
        <v>35.22</v>
      </c>
      <c r="H1223" s="0" t="n">
        <v>2633677</v>
      </c>
    </row>
    <row r="1224" customFormat="false" ht="12.75" hidden="false" customHeight="false" outlineLevel="0" collapsed="false">
      <c r="A1224" s="0" t="s">
        <v>485</v>
      </c>
      <c r="B1224" s="0" t="s">
        <v>545</v>
      </c>
      <c r="C1224" s="0" t="n">
        <v>71405</v>
      </c>
      <c r="D1224" s="0" t="n">
        <v>21</v>
      </c>
      <c r="E1224" s="0" t="n">
        <v>32</v>
      </c>
      <c r="F1224" s="0" t="n">
        <v>11</v>
      </c>
      <c r="G1224" s="0" t="n">
        <v>35.13</v>
      </c>
      <c r="H1224" s="0" t="n">
        <v>2633677</v>
      </c>
    </row>
    <row r="1225" customFormat="false" ht="12.75" hidden="false" customHeight="false" outlineLevel="0" collapsed="false">
      <c r="A1225" s="0" t="s">
        <v>546</v>
      </c>
      <c r="B1225" s="0" t="s">
        <v>547</v>
      </c>
      <c r="C1225" s="0" t="n">
        <v>62905</v>
      </c>
      <c r="D1225" s="0" t="n">
        <v>21</v>
      </c>
      <c r="E1225" s="0" t="n">
        <v>32</v>
      </c>
      <c r="F1225" s="0" t="n">
        <v>45</v>
      </c>
      <c r="G1225" s="0" t="n">
        <v>12.47</v>
      </c>
      <c r="H1225" s="0" t="n">
        <v>1575194</v>
      </c>
    </row>
    <row r="1226" customFormat="false" ht="12.75" hidden="false" customHeight="false" outlineLevel="0" collapsed="false">
      <c r="A1226" s="0" t="s">
        <v>548</v>
      </c>
      <c r="B1226" s="0" t="s">
        <v>547</v>
      </c>
      <c r="C1226" s="0" t="n">
        <v>62905</v>
      </c>
      <c r="D1226" s="0" t="n">
        <v>21</v>
      </c>
      <c r="E1226" s="0" t="n">
        <v>32</v>
      </c>
      <c r="F1226" s="0" t="n">
        <v>45</v>
      </c>
      <c r="G1226" s="0" t="n">
        <v>12.45</v>
      </c>
      <c r="H1226" s="0" t="n">
        <v>1575194</v>
      </c>
    </row>
    <row r="1227" customFormat="false" ht="12.75" hidden="false" customHeight="false" outlineLevel="0" collapsed="false">
      <c r="A1227" s="0" t="s">
        <v>549</v>
      </c>
      <c r="B1227" s="0" t="s">
        <v>547</v>
      </c>
      <c r="C1227" s="0" t="n">
        <v>62905</v>
      </c>
      <c r="D1227" s="0" t="n">
        <v>21</v>
      </c>
      <c r="E1227" s="0" t="n">
        <v>32</v>
      </c>
      <c r="F1227" s="0" t="n">
        <v>45</v>
      </c>
      <c r="G1227" s="0" t="n">
        <v>12.42</v>
      </c>
      <c r="H1227" s="0" t="n">
        <v>1575194</v>
      </c>
    </row>
    <row r="1228" customFormat="false" ht="12.75" hidden="false" customHeight="false" outlineLevel="0" collapsed="false">
      <c r="A1228" s="0" t="s">
        <v>550</v>
      </c>
      <c r="B1228" s="0" t="s">
        <v>547</v>
      </c>
      <c r="C1228" s="0" t="n">
        <v>62905</v>
      </c>
      <c r="D1228" s="0" t="n">
        <v>21</v>
      </c>
      <c r="E1228" s="0" t="n">
        <v>32</v>
      </c>
      <c r="F1228" s="0" t="n">
        <v>45</v>
      </c>
      <c r="G1228" s="0" t="n">
        <v>12.37</v>
      </c>
      <c r="H1228" s="0" t="n">
        <v>1575194</v>
      </c>
    </row>
    <row r="1229" customFormat="false" ht="12.75" hidden="false" customHeight="false" outlineLevel="0" collapsed="false">
      <c r="A1229" s="0" t="s">
        <v>24</v>
      </c>
      <c r="B1229" s="0" t="s">
        <v>551</v>
      </c>
      <c r="C1229" s="0" t="n">
        <v>71405</v>
      </c>
      <c r="D1229" s="0" t="n">
        <v>21</v>
      </c>
      <c r="E1229" s="0" t="n">
        <v>33</v>
      </c>
      <c r="F1229" s="0" t="n">
        <v>9</v>
      </c>
      <c r="G1229" s="0" t="n">
        <v>79.05</v>
      </c>
      <c r="H1229" s="0" t="n">
        <v>1106</v>
      </c>
    </row>
    <row r="1230" customFormat="false" ht="12.75" hidden="false" customHeight="false" outlineLevel="0" collapsed="false">
      <c r="A1230" s="0" t="s">
        <v>372</v>
      </c>
      <c r="B1230" s="0" t="s">
        <v>552</v>
      </c>
      <c r="C1230" s="0" t="n">
        <v>71405</v>
      </c>
      <c r="D1230" s="0" t="n">
        <v>21</v>
      </c>
      <c r="E1230" s="0" t="n">
        <v>33</v>
      </c>
      <c r="F1230" s="0" t="n">
        <v>21</v>
      </c>
      <c r="G1230" s="0" t="n">
        <v>26.58</v>
      </c>
      <c r="H1230" s="0" t="n">
        <v>2381585</v>
      </c>
    </row>
    <row r="1231" customFormat="false" ht="12.75" hidden="false" customHeight="false" outlineLevel="0" collapsed="false">
      <c r="A1231" s="0" t="s">
        <v>374</v>
      </c>
      <c r="B1231" s="0" t="s">
        <v>552</v>
      </c>
      <c r="C1231" s="0" t="n">
        <v>71405</v>
      </c>
      <c r="D1231" s="0" t="n">
        <v>21</v>
      </c>
      <c r="E1231" s="0" t="n">
        <v>33</v>
      </c>
      <c r="F1231" s="0" t="n">
        <v>21</v>
      </c>
      <c r="G1231" s="0" t="n">
        <v>26.48</v>
      </c>
      <c r="H1231" s="0" t="n">
        <v>2381585</v>
      </c>
    </row>
    <row r="1232" customFormat="false" ht="12.75" hidden="false" customHeight="false" outlineLevel="0" collapsed="false">
      <c r="A1232" s="0" t="s">
        <v>373</v>
      </c>
      <c r="B1232" s="0" t="s">
        <v>552</v>
      </c>
      <c r="C1232" s="0" t="n">
        <v>71405</v>
      </c>
      <c r="D1232" s="0" t="n">
        <v>21</v>
      </c>
      <c r="E1232" s="0" t="n">
        <v>33</v>
      </c>
      <c r="F1232" s="0" t="n">
        <v>21</v>
      </c>
      <c r="G1232" s="0" t="n">
        <v>26.45</v>
      </c>
      <c r="H1232" s="0" t="n">
        <v>2381585</v>
      </c>
    </row>
    <row r="1233" customFormat="false" ht="12.75" hidden="false" customHeight="false" outlineLevel="0" collapsed="false">
      <c r="A1233" s="0" t="s">
        <v>119</v>
      </c>
      <c r="B1233" s="0" t="s">
        <v>552</v>
      </c>
      <c r="C1233" s="0" t="n">
        <v>71405</v>
      </c>
      <c r="D1233" s="0" t="n">
        <v>21</v>
      </c>
      <c r="E1233" s="0" t="n">
        <v>33</v>
      </c>
      <c r="F1233" s="0" t="n">
        <v>21</v>
      </c>
      <c r="G1233" s="0" t="n">
        <v>26.35</v>
      </c>
      <c r="H1233" s="0" t="n">
        <v>2381585</v>
      </c>
    </row>
    <row r="1234" customFormat="false" ht="12.75" hidden="false" customHeight="false" outlineLevel="0" collapsed="false">
      <c r="A1234" s="0" t="s">
        <v>375</v>
      </c>
      <c r="B1234" s="0" t="s">
        <v>552</v>
      </c>
      <c r="C1234" s="0" t="n">
        <v>71405</v>
      </c>
      <c r="D1234" s="0" t="n">
        <v>21</v>
      </c>
      <c r="E1234" s="0" t="n">
        <v>33</v>
      </c>
      <c r="F1234" s="0" t="n">
        <v>21</v>
      </c>
      <c r="G1234" s="0" t="n">
        <v>26.05</v>
      </c>
      <c r="H1234" s="0" t="n">
        <v>2381585</v>
      </c>
    </row>
    <row r="1235" customFormat="false" ht="12.75" hidden="false" customHeight="false" outlineLevel="0" collapsed="false">
      <c r="A1235" s="0" t="s">
        <v>370</v>
      </c>
      <c r="B1235" s="0" t="s">
        <v>552</v>
      </c>
      <c r="C1235" s="0" t="n">
        <v>71405</v>
      </c>
      <c r="D1235" s="0" t="n">
        <v>21</v>
      </c>
      <c r="E1235" s="0" t="n">
        <v>33</v>
      </c>
      <c r="F1235" s="0" t="n">
        <v>21</v>
      </c>
      <c r="G1235" s="0" t="n">
        <v>26.02</v>
      </c>
      <c r="H1235" s="0" t="n">
        <v>2381585</v>
      </c>
    </row>
    <row r="1236" customFormat="false" ht="12.75" hidden="false" customHeight="false" outlineLevel="0" collapsed="false">
      <c r="A1236" s="0" t="s">
        <v>485</v>
      </c>
      <c r="B1236" s="0" t="s">
        <v>552</v>
      </c>
      <c r="C1236" s="0" t="n">
        <v>71405</v>
      </c>
      <c r="D1236" s="0" t="n">
        <v>21</v>
      </c>
      <c r="E1236" s="0" t="n">
        <v>33</v>
      </c>
      <c r="F1236" s="0" t="n">
        <v>21</v>
      </c>
      <c r="G1236" s="0" t="n">
        <v>25.98</v>
      </c>
      <c r="H1236" s="0" t="n">
        <v>2381585</v>
      </c>
    </row>
    <row r="1237" customFormat="false" ht="12.75" hidden="false" customHeight="false" outlineLevel="0" collapsed="false">
      <c r="A1237" s="0" t="s">
        <v>119</v>
      </c>
      <c r="B1237" s="0" t="s">
        <v>553</v>
      </c>
      <c r="C1237" s="0" t="n">
        <v>71405</v>
      </c>
      <c r="D1237" s="0" t="n">
        <v>21</v>
      </c>
      <c r="E1237" s="0" t="n">
        <v>33</v>
      </c>
      <c r="F1237" s="0" t="n">
        <v>23</v>
      </c>
      <c r="G1237" s="0" t="n">
        <v>25.97</v>
      </c>
      <c r="H1237" s="0" t="n">
        <v>2361519</v>
      </c>
    </row>
    <row r="1238" customFormat="false" ht="12.75" hidden="false" customHeight="false" outlineLevel="0" collapsed="false">
      <c r="A1238" s="0" t="s">
        <v>372</v>
      </c>
      <c r="B1238" s="0" t="s">
        <v>553</v>
      </c>
      <c r="C1238" s="0" t="n">
        <v>71405</v>
      </c>
      <c r="D1238" s="0" t="n">
        <v>21</v>
      </c>
      <c r="E1238" s="0" t="n">
        <v>33</v>
      </c>
      <c r="F1238" s="0" t="n">
        <v>23</v>
      </c>
      <c r="G1238" s="0" t="n">
        <v>25.95</v>
      </c>
      <c r="H1238" s="0" t="n">
        <v>2361519</v>
      </c>
    </row>
    <row r="1239" customFormat="false" ht="12.75" hidden="false" customHeight="false" outlineLevel="0" collapsed="false">
      <c r="A1239" s="0" t="s">
        <v>373</v>
      </c>
      <c r="B1239" s="0" t="s">
        <v>553</v>
      </c>
      <c r="C1239" s="0" t="n">
        <v>71405</v>
      </c>
      <c r="D1239" s="0" t="n">
        <v>21</v>
      </c>
      <c r="E1239" s="0" t="n">
        <v>33</v>
      </c>
      <c r="F1239" s="0" t="n">
        <v>23</v>
      </c>
      <c r="G1239" s="0" t="n">
        <v>25.95</v>
      </c>
      <c r="H1239" s="0" t="n">
        <v>2361519</v>
      </c>
    </row>
    <row r="1240" customFormat="false" ht="12.75" hidden="false" customHeight="false" outlineLevel="0" collapsed="false">
      <c r="A1240" s="0" t="s">
        <v>370</v>
      </c>
      <c r="B1240" s="0" t="s">
        <v>553</v>
      </c>
      <c r="C1240" s="0" t="n">
        <v>71405</v>
      </c>
      <c r="D1240" s="0" t="n">
        <v>21</v>
      </c>
      <c r="E1240" s="0" t="n">
        <v>33</v>
      </c>
      <c r="F1240" s="0" t="n">
        <v>23</v>
      </c>
      <c r="G1240" s="0" t="n">
        <v>25.92</v>
      </c>
      <c r="H1240" s="0" t="n">
        <v>2361519</v>
      </c>
    </row>
    <row r="1241" customFormat="false" ht="12.75" hidden="false" customHeight="false" outlineLevel="0" collapsed="false">
      <c r="A1241" s="0" t="s">
        <v>374</v>
      </c>
      <c r="B1241" s="0" t="s">
        <v>553</v>
      </c>
      <c r="C1241" s="0" t="n">
        <v>71405</v>
      </c>
      <c r="D1241" s="0" t="n">
        <v>21</v>
      </c>
      <c r="E1241" s="0" t="n">
        <v>33</v>
      </c>
      <c r="F1241" s="0" t="n">
        <v>23</v>
      </c>
      <c r="G1241" s="0" t="n">
        <v>25.87</v>
      </c>
      <c r="H1241" s="0" t="n">
        <v>2361519</v>
      </c>
    </row>
    <row r="1242" customFormat="false" ht="12.75" hidden="false" customHeight="false" outlineLevel="0" collapsed="false">
      <c r="A1242" s="0" t="s">
        <v>375</v>
      </c>
      <c r="B1242" s="0" t="s">
        <v>553</v>
      </c>
      <c r="C1242" s="0" t="n">
        <v>71405</v>
      </c>
      <c r="D1242" s="0" t="n">
        <v>21</v>
      </c>
      <c r="E1242" s="0" t="n">
        <v>33</v>
      </c>
      <c r="F1242" s="0" t="n">
        <v>23</v>
      </c>
      <c r="G1242" s="0" t="n">
        <v>25.87</v>
      </c>
      <c r="H1242" s="0" t="n">
        <v>2361519</v>
      </c>
    </row>
    <row r="1243" customFormat="false" ht="12.75" hidden="false" customHeight="false" outlineLevel="0" collapsed="false">
      <c r="A1243" s="0" t="s">
        <v>485</v>
      </c>
      <c r="B1243" s="0" t="s">
        <v>553</v>
      </c>
      <c r="C1243" s="0" t="n">
        <v>71405</v>
      </c>
      <c r="D1243" s="0" t="n">
        <v>21</v>
      </c>
      <c r="E1243" s="0" t="n">
        <v>33</v>
      </c>
      <c r="F1243" s="0" t="n">
        <v>23</v>
      </c>
      <c r="G1243" s="0" t="n">
        <v>25.85</v>
      </c>
      <c r="H1243" s="0" t="n">
        <v>2361519</v>
      </c>
    </row>
    <row r="1244" customFormat="false" ht="12.75" hidden="false" customHeight="false" outlineLevel="0" collapsed="false">
      <c r="A1244" s="0" t="s">
        <v>508</v>
      </c>
      <c r="B1244" s="0" t="s">
        <v>554</v>
      </c>
      <c r="C1244" s="0" t="n">
        <v>62905</v>
      </c>
      <c r="D1244" s="0" t="n">
        <v>21</v>
      </c>
      <c r="E1244" s="0" t="n">
        <v>34</v>
      </c>
      <c r="F1244" s="0" t="n">
        <v>37</v>
      </c>
      <c r="G1244" s="0" t="n">
        <v>42.75</v>
      </c>
      <c r="H1244" s="0" t="n">
        <v>161</v>
      </c>
    </row>
    <row r="1245" customFormat="false" ht="12.75" hidden="false" customHeight="false" outlineLevel="0" collapsed="false">
      <c r="A1245" s="0" t="s">
        <v>268</v>
      </c>
      <c r="B1245" s="0" t="s">
        <v>555</v>
      </c>
      <c r="C1245" s="0" t="n">
        <v>71405</v>
      </c>
      <c r="D1245" s="0" t="n">
        <v>21</v>
      </c>
      <c r="E1245" s="0" t="n">
        <v>36</v>
      </c>
      <c r="F1245" s="0" t="n">
        <v>3</v>
      </c>
      <c r="G1245" s="0" t="n">
        <v>1.93</v>
      </c>
      <c r="H1245" s="0" t="n">
        <v>10114</v>
      </c>
    </row>
    <row r="1246" customFormat="false" ht="12.75" hidden="false" customHeight="false" outlineLevel="0" collapsed="false">
      <c r="A1246" s="0" t="s">
        <v>101</v>
      </c>
      <c r="B1246" s="0" t="s">
        <v>556</v>
      </c>
      <c r="C1246" s="0" t="n">
        <v>71405</v>
      </c>
      <c r="D1246" s="0" t="n">
        <v>21</v>
      </c>
      <c r="E1246" s="0" t="n">
        <v>36</v>
      </c>
      <c r="F1246" s="0" t="n">
        <v>3</v>
      </c>
      <c r="G1246" s="0" t="n">
        <v>87.87</v>
      </c>
      <c r="H1246" s="0" t="n">
        <v>9152</v>
      </c>
    </row>
    <row r="1247" customFormat="false" ht="12.75" hidden="false" customHeight="false" outlineLevel="0" collapsed="false">
      <c r="A1247" s="0" t="s">
        <v>103</v>
      </c>
      <c r="B1247" s="0" t="s">
        <v>556</v>
      </c>
      <c r="C1247" s="0" t="n">
        <v>71405</v>
      </c>
      <c r="D1247" s="0" t="n">
        <v>21</v>
      </c>
      <c r="E1247" s="0" t="n">
        <v>36</v>
      </c>
      <c r="F1247" s="0" t="n">
        <v>3</v>
      </c>
      <c r="G1247" s="0" t="n">
        <v>61.78</v>
      </c>
      <c r="H1247" s="0" t="n">
        <v>9152</v>
      </c>
    </row>
    <row r="1248" customFormat="false" ht="12.75" hidden="false" customHeight="false" outlineLevel="0" collapsed="false">
      <c r="A1248" s="0" t="s">
        <v>100</v>
      </c>
      <c r="B1248" s="0" t="s">
        <v>556</v>
      </c>
      <c r="C1248" s="0" t="n">
        <v>71405</v>
      </c>
      <c r="D1248" s="0" t="n">
        <v>21</v>
      </c>
      <c r="E1248" s="0" t="n">
        <v>36</v>
      </c>
      <c r="F1248" s="0" t="n">
        <v>3</v>
      </c>
      <c r="G1248" s="0" t="n">
        <v>61.73</v>
      </c>
      <c r="H1248" s="0" t="n">
        <v>9152</v>
      </c>
    </row>
    <row r="1249" customFormat="false" ht="12.75" hidden="false" customHeight="false" outlineLevel="0" collapsed="false">
      <c r="A1249" s="0" t="s">
        <v>105</v>
      </c>
      <c r="B1249" s="0" t="s">
        <v>556</v>
      </c>
      <c r="C1249" s="0" t="n">
        <v>71405</v>
      </c>
      <c r="D1249" s="0" t="n">
        <v>21</v>
      </c>
      <c r="E1249" s="0" t="n">
        <v>36</v>
      </c>
      <c r="F1249" s="0" t="n">
        <v>3</v>
      </c>
      <c r="G1249" s="0" t="n">
        <v>60.92</v>
      </c>
      <c r="H1249" s="0" t="n">
        <v>9152</v>
      </c>
    </row>
    <row r="1250" customFormat="false" ht="12.75" hidden="false" customHeight="false" outlineLevel="0" collapsed="false">
      <c r="A1250" s="0" t="s">
        <v>268</v>
      </c>
      <c r="B1250" s="0" t="s">
        <v>557</v>
      </c>
      <c r="C1250" s="0" t="n">
        <v>71405</v>
      </c>
      <c r="D1250" s="0" t="n">
        <v>21</v>
      </c>
      <c r="E1250" s="0" t="n">
        <v>36</v>
      </c>
      <c r="F1250" s="0" t="n">
        <v>4</v>
      </c>
      <c r="G1250" s="0" t="n">
        <v>1.92</v>
      </c>
      <c r="H1250" s="0" t="n">
        <v>10091</v>
      </c>
    </row>
    <row r="1251" customFormat="false" ht="12.75" hidden="false" customHeight="false" outlineLevel="0" collapsed="false">
      <c r="A1251" s="0" t="s">
        <v>435</v>
      </c>
      <c r="B1251" s="0" t="s">
        <v>558</v>
      </c>
      <c r="C1251" s="0" t="n">
        <v>70905</v>
      </c>
      <c r="D1251" s="0" t="n">
        <v>21</v>
      </c>
      <c r="E1251" s="0" t="n">
        <v>36</v>
      </c>
      <c r="F1251" s="0" t="n">
        <v>4</v>
      </c>
      <c r="G1251" s="0" t="n">
        <v>15.37</v>
      </c>
      <c r="H1251" s="0" t="n">
        <v>72</v>
      </c>
    </row>
    <row r="1252" customFormat="false" ht="12.75" hidden="false" customHeight="false" outlineLevel="0" collapsed="false">
      <c r="A1252" s="0" t="s">
        <v>265</v>
      </c>
      <c r="B1252" s="0" t="s">
        <v>559</v>
      </c>
      <c r="C1252" s="0" t="n">
        <v>71405</v>
      </c>
      <c r="D1252" s="0" t="n">
        <v>21</v>
      </c>
      <c r="E1252" s="0" t="n">
        <v>36</v>
      </c>
      <c r="F1252" s="0" t="n">
        <v>5</v>
      </c>
      <c r="G1252" s="0" t="n">
        <v>1.82</v>
      </c>
      <c r="H1252" s="0" t="n">
        <v>10063</v>
      </c>
    </row>
    <row r="1253" customFormat="false" ht="12.75" hidden="false" customHeight="false" outlineLevel="0" collapsed="false">
      <c r="A1253" s="0" t="s">
        <v>268</v>
      </c>
      <c r="B1253" s="0" t="s">
        <v>559</v>
      </c>
      <c r="C1253" s="0" t="n">
        <v>71405</v>
      </c>
      <c r="D1253" s="0" t="n">
        <v>21</v>
      </c>
      <c r="E1253" s="0" t="n">
        <v>36</v>
      </c>
      <c r="F1253" s="0" t="n">
        <v>5</v>
      </c>
      <c r="G1253" s="0" t="n">
        <v>1.75</v>
      </c>
      <c r="H1253" s="0" t="n">
        <v>10063</v>
      </c>
    </row>
    <row r="1254" customFormat="false" ht="12.75" hidden="false" customHeight="false" outlineLevel="0" collapsed="false">
      <c r="A1254" s="0" t="s">
        <v>263</v>
      </c>
      <c r="B1254" s="0" t="s">
        <v>559</v>
      </c>
      <c r="C1254" s="0" t="n">
        <v>71405</v>
      </c>
      <c r="D1254" s="0" t="n">
        <v>21</v>
      </c>
      <c r="E1254" s="0" t="n">
        <v>36</v>
      </c>
      <c r="F1254" s="0" t="n">
        <v>5</v>
      </c>
      <c r="G1254" s="0" t="n">
        <v>1.72</v>
      </c>
      <c r="H1254" s="0" t="n">
        <v>10063</v>
      </c>
    </row>
    <row r="1255" customFormat="false" ht="12.75" hidden="false" customHeight="false" outlineLevel="0" collapsed="false">
      <c r="A1255" s="0" t="s">
        <v>268</v>
      </c>
      <c r="B1255" s="0" t="s">
        <v>560</v>
      </c>
      <c r="C1255" s="0" t="n">
        <v>71405</v>
      </c>
      <c r="D1255" s="0" t="n">
        <v>21</v>
      </c>
      <c r="E1255" s="0" t="n">
        <v>36</v>
      </c>
      <c r="F1255" s="0" t="n">
        <v>6</v>
      </c>
      <c r="G1255" s="0" t="n">
        <v>1.98</v>
      </c>
      <c r="H1255" s="0" t="n">
        <v>10177</v>
      </c>
    </row>
    <row r="1256" customFormat="false" ht="12.75" hidden="false" customHeight="false" outlineLevel="0" collapsed="false">
      <c r="A1256" s="0" t="s">
        <v>268</v>
      </c>
      <c r="B1256" s="0" t="s">
        <v>561</v>
      </c>
      <c r="C1256" s="0" t="n">
        <v>71405</v>
      </c>
      <c r="D1256" s="0" t="n">
        <v>21</v>
      </c>
      <c r="E1256" s="0" t="n">
        <v>36</v>
      </c>
      <c r="F1256" s="0" t="n">
        <v>7</v>
      </c>
      <c r="G1256" s="0" t="n">
        <v>25.98</v>
      </c>
      <c r="H1256" s="0" t="n">
        <v>8684</v>
      </c>
    </row>
    <row r="1257" customFormat="false" ht="12.75" hidden="false" customHeight="false" outlineLevel="0" collapsed="false">
      <c r="A1257" s="0" t="s">
        <v>265</v>
      </c>
      <c r="B1257" s="0" t="s">
        <v>562</v>
      </c>
      <c r="C1257" s="0" t="n">
        <v>71405</v>
      </c>
      <c r="D1257" s="0" t="n">
        <v>21</v>
      </c>
      <c r="E1257" s="0" t="n">
        <v>36</v>
      </c>
      <c r="F1257" s="0" t="n">
        <v>8</v>
      </c>
      <c r="G1257" s="0" t="n">
        <v>29.48</v>
      </c>
      <c r="H1257" s="0" t="n">
        <v>8723</v>
      </c>
    </row>
    <row r="1258" customFormat="false" ht="12.75" hidden="false" customHeight="false" outlineLevel="0" collapsed="false">
      <c r="A1258" s="0" t="s">
        <v>268</v>
      </c>
      <c r="B1258" s="0" t="s">
        <v>562</v>
      </c>
      <c r="C1258" s="0" t="n">
        <v>71405</v>
      </c>
      <c r="D1258" s="0" t="n">
        <v>21</v>
      </c>
      <c r="E1258" s="0" t="n">
        <v>36</v>
      </c>
      <c r="F1258" s="0" t="n">
        <v>8</v>
      </c>
      <c r="G1258" s="0" t="n">
        <v>26.07</v>
      </c>
      <c r="H1258" s="0" t="n">
        <v>8723</v>
      </c>
    </row>
    <row r="1259" customFormat="false" ht="12.75" hidden="false" customHeight="false" outlineLevel="0" collapsed="false">
      <c r="A1259" s="0" t="s">
        <v>263</v>
      </c>
      <c r="B1259" s="0" t="s">
        <v>562</v>
      </c>
      <c r="C1259" s="0" t="n">
        <v>71405</v>
      </c>
      <c r="D1259" s="0" t="n">
        <v>21</v>
      </c>
      <c r="E1259" s="0" t="n">
        <v>36</v>
      </c>
      <c r="F1259" s="0" t="n">
        <v>8</v>
      </c>
      <c r="G1259" s="0" t="n">
        <v>24.55</v>
      </c>
      <c r="H1259" s="0" t="n">
        <v>8723</v>
      </c>
    </row>
    <row r="1260" customFormat="false" ht="12.75" hidden="false" customHeight="false" outlineLevel="0" collapsed="false">
      <c r="A1260" s="0" t="s">
        <v>268</v>
      </c>
      <c r="B1260" s="0" t="s">
        <v>563</v>
      </c>
      <c r="C1260" s="0" t="n">
        <v>71405</v>
      </c>
      <c r="D1260" s="0" t="n">
        <v>21</v>
      </c>
      <c r="E1260" s="0" t="n">
        <v>36</v>
      </c>
      <c r="F1260" s="0" t="n">
        <v>10</v>
      </c>
      <c r="G1260" s="0" t="n">
        <v>26.02</v>
      </c>
      <c r="H1260" s="0" t="n">
        <v>8846</v>
      </c>
    </row>
    <row r="1261" customFormat="false" ht="12.75" hidden="false" customHeight="false" outlineLevel="0" collapsed="false">
      <c r="A1261" s="0" t="s">
        <v>268</v>
      </c>
      <c r="B1261" s="0" t="s">
        <v>564</v>
      </c>
      <c r="C1261" s="0" t="n">
        <v>71405</v>
      </c>
      <c r="D1261" s="0" t="n">
        <v>21</v>
      </c>
      <c r="E1261" s="0" t="n">
        <v>36</v>
      </c>
      <c r="F1261" s="0" t="n">
        <v>10</v>
      </c>
      <c r="G1261" s="0" t="n">
        <v>26.03</v>
      </c>
      <c r="H1261" s="0" t="n">
        <v>8757</v>
      </c>
    </row>
    <row r="1262" customFormat="false" ht="12.75" hidden="false" customHeight="false" outlineLevel="0" collapsed="false">
      <c r="A1262" s="0" t="s">
        <v>265</v>
      </c>
      <c r="B1262" s="0" t="s">
        <v>565</v>
      </c>
      <c r="C1262" s="0" t="n">
        <v>71405</v>
      </c>
      <c r="D1262" s="0" t="n">
        <v>21</v>
      </c>
      <c r="E1262" s="0" t="n">
        <v>36</v>
      </c>
      <c r="F1262" s="0" t="n">
        <v>11</v>
      </c>
      <c r="G1262" s="0" t="n">
        <v>32.22</v>
      </c>
      <c r="H1262" s="0" t="n">
        <v>8193</v>
      </c>
    </row>
    <row r="1263" customFormat="false" ht="12.75" hidden="false" customHeight="false" outlineLevel="0" collapsed="false">
      <c r="A1263" s="0" t="s">
        <v>268</v>
      </c>
      <c r="B1263" s="0" t="s">
        <v>565</v>
      </c>
      <c r="C1263" s="0" t="n">
        <v>71405</v>
      </c>
      <c r="D1263" s="0" t="n">
        <v>21</v>
      </c>
      <c r="E1263" s="0" t="n">
        <v>36</v>
      </c>
      <c r="F1263" s="0" t="n">
        <v>11</v>
      </c>
      <c r="G1263" s="0" t="n">
        <v>26.12</v>
      </c>
      <c r="H1263" s="0" t="n">
        <v>8193</v>
      </c>
    </row>
    <row r="1264" customFormat="false" ht="12.75" hidden="false" customHeight="false" outlineLevel="0" collapsed="false">
      <c r="A1264" s="0" t="s">
        <v>263</v>
      </c>
      <c r="B1264" s="0" t="s">
        <v>565</v>
      </c>
      <c r="C1264" s="0" t="n">
        <v>71405</v>
      </c>
      <c r="D1264" s="0" t="n">
        <v>21</v>
      </c>
      <c r="E1264" s="0" t="n">
        <v>36</v>
      </c>
      <c r="F1264" s="0" t="n">
        <v>11</v>
      </c>
      <c r="G1264" s="0" t="n">
        <v>24.58</v>
      </c>
      <c r="H1264" s="0" t="n">
        <v>8193</v>
      </c>
    </row>
    <row r="1265" customFormat="false" ht="12.75" hidden="false" customHeight="false" outlineLevel="0" collapsed="false">
      <c r="A1265" s="0" t="s">
        <v>268</v>
      </c>
      <c r="B1265" s="0" t="s">
        <v>566</v>
      </c>
      <c r="C1265" s="0" t="n">
        <v>71405</v>
      </c>
      <c r="D1265" s="0" t="n">
        <v>21</v>
      </c>
      <c r="E1265" s="0" t="n">
        <v>36</v>
      </c>
      <c r="F1265" s="0" t="n">
        <v>12</v>
      </c>
      <c r="G1265" s="0" t="n">
        <v>26.1</v>
      </c>
      <c r="H1265" s="0" t="n">
        <v>8073</v>
      </c>
    </row>
    <row r="1266" customFormat="false" ht="12.75" hidden="false" customHeight="false" outlineLevel="0" collapsed="false">
      <c r="A1266" s="0" t="s">
        <v>268</v>
      </c>
      <c r="B1266" s="0" t="s">
        <v>567</v>
      </c>
      <c r="C1266" s="0" t="n">
        <v>71405</v>
      </c>
      <c r="D1266" s="0" t="n">
        <v>21</v>
      </c>
      <c r="E1266" s="0" t="n">
        <v>36</v>
      </c>
      <c r="F1266" s="0" t="n">
        <v>13</v>
      </c>
      <c r="G1266" s="0" t="n">
        <v>26.07</v>
      </c>
      <c r="H1266" s="0" t="n">
        <v>8214</v>
      </c>
    </row>
    <row r="1267" customFormat="false" ht="12.75" hidden="false" customHeight="false" outlineLevel="0" collapsed="false">
      <c r="A1267" s="0" t="s">
        <v>265</v>
      </c>
      <c r="B1267" s="0" t="s">
        <v>568</v>
      </c>
      <c r="C1267" s="0" t="n">
        <v>71405</v>
      </c>
      <c r="D1267" s="0" t="n">
        <v>21</v>
      </c>
      <c r="E1267" s="0" t="n">
        <v>36</v>
      </c>
      <c r="F1267" s="0" t="n">
        <v>14</v>
      </c>
      <c r="G1267" s="0" t="n">
        <v>32.85</v>
      </c>
      <c r="H1267" s="0" t="n">
        <v>8205</v>
      </c>
    </row>
    <row r="1268" customFormat="false" ht="12.75" hidden="false" customHeight="false" outlineLevel="0" collapsed="false">
      <c r="A1268" s="0" t="s">
        <v>268</v>
      </c>
      <c r="B1268" s="0" t="s">
        <v>568</v>
      </c>
      <c r="C1268" s="0" t="n">
        <v>71405</v>
      </c>
      <c r="D1268" s="0" t="n">
        <v>21</v>
      </c>
      <c r="E1268" s="0" t="n">
        <v>36</v>
      </c>
      <c r="F1268" s="0" t="n">
        <v>14</v>
      </c>
      <c r="G1268" s="0" t="n">
        <v>26.05</v>
      </c>
      <c r="H1268" s="0" t="n">
        <v>8205</v>
      </c>
    </row>
    <row r="1269" customFormat="false" ht="12.75" hidden="false" customHeight="false" outlineLevel="0" collapsed="false">
      <c r="A1269" s="0" t="s">
        <v>263</v>
      </c>
      <c r="B1269" s="0" t="s">
        <v>568</v>
      </c>
      <c r="C1269" s="0" t="n">
        <v>71405</v>
      </c>
      <c r="D1269" s="0" t="n">
        <v>21</v>
      </c>
      <c r="E1269" s="0" t="n">
        <v>36</v>
      </c>
      <c r="F1269" s="0" t="n">
        <v>14</v>
      </c>
      <c r="G1269" s="0" t="n">
        <v>24.53</v>
      </c>
      <c r="H1269" s="0" t="n">
        <v>8205</v>
      </c>
    </row>
    <row r="1270" customFormat="false" ht="12.75" hidden="false" customHeight="false" outlineLevel="0" collapsed="false">
      <c r="A1270" s="0" t="s">
        <v>268</v>
      </c>
      <c r="B1270" s="0" t="s">
        <v>569</v>
      </c>
      <c r="C1270" s="0" t="n">
        <v>71405</v>
      </c>
      <c r="D1270" s="0" t="n">
        <v>21</v>
      </c>
      <c r="E1270" s="0" t="n">
        <v>36</v>
      </c>
      <c r="F1270" s="0" t="n">
        <v>15</v>
      </c>
      <c r="G1270" s="0" t="n">
        <v>26.13</v>
      </c>
      <c r="H1270" s="0" t="n">
        <v>8132</v>
      </c>
    </row>
    <row r="1271" customFormat="false" ht="12.75" hidden="false" customHeight="false" outlineLevel="0" collapsed="false">
      <c r="A1271" s="0" t="s">
        <v>268</v>
      </c>
      <c r="B1271" s="0" t="s">
        <v>570</v>
      </c>
      <c r="C1271" s="0" t="n">
        <v>71405</v>
      </c>
      <c r="D1271" s="0" t="n">
        <v>21</v>
      </c>
      <c r="E1271" s="0" t="n">
        <v>36</v>
      </c>
      <c r="F1271" s="0" t="n">
        <v>15</v>
      </c>
      <c r="G1271" s="0" t="n">
        <v>26.13</v>
      </c>
      <c r="H1271" s="0" t="n">
        <v>8078</v>
      </c>
    </row>
    <row r="1272" customFormat="false" ht="12.75" hidden="false" customHeight="false" outlineLevel="0" collapsed="false">
      <c r="A1272" s="0" t="s">
        <v>265</v>
      </c>
      <c r="B1272" s="0" t="s">
        <v>571</v>
      </c>
      <c r="C1272" s="0" t="n">
        <v>71405</v>
      </c>
      <c r="D1272" s="0" t="n">
        <v>21</v>
      </c>
      <c r="E1272" s="0" t="n">
        <v>36</v>
      </c>
      <c r="F1272" s="0" t="n">
        <v>17</v>
      </c>
      <c r="G1272" s="0" t="n">
        <v>33.4</v>
      </c>
      <c r="H1272" s="0" t="n">
        <v>7377</v>
      </c>
    </row>
    <row r="1273" customFormat="false" ht="12.75" hidden="false" customHeight="false" outlineLevel="0" collapsed="false">
      <c r="A1273" s="0" t="s">
        <v>268</v>
      </c>
      <c r="B1273" s="0" t="s">
        <v>571</v>
      </c>
      <c r="C1273" s="0" t="n">
        <v>71405</v>
      </c>
      <c r="D1273" s="0" t="n">
        <v>21</v>
      </c>
      <c r="E1273" s="0" t="n">
        <v>36</v>
      </c>
      <c r="F1273" s="0" t="n">
        <v>17</v>
      </c>
      <c r="G1273" s="0" t="n">
        <v>26.37</v>
      </c>
      <c r="H1273" s="0" t="n">
        <v>7377</v>
      </c>
    </row>
    <row r="1274" customFormat="false" ht="12.75" hidden="false" customHeight="false" outlineLevel="0" collapsed="false">
      <c r="A1274" s="0" t="s">
        <v>263</v>
      </c>
      <c r="B1274" s="0" t="s">
        <v>571</v>
      </c>
      <c r="C1274" s="0" t="n">
        <v>71405</v>
      </c>
      <c r="D1274" s="0" t="n">
        <v>21</v>
      </c>
      <c r="E1274" s="0" t="n">
        <v>36</v>
      </c>
      <c r="F1274" s="0" t="n">
        <v>17</v>
      </c>
      <c r="G1274" s="0" t="n">
        <v>24.82</v>
      </c>
      <c r="H1274" s="0" t="n">
        <v>7377</v>
      </c>
    </row>
    <row r="1275" customFormat="false" ht="12.75" hidden="false" customHeight="false" outlineLevel="0" collapsed="false">
      <c r="A1275" s="0" t="s">
        <v>268</v>
      </c>
      <c r="B1275" s="0" t="s">
        <v>572</v>
      </c>
      <c r="C1275" s="0" t="n">
        <v>71405</v>
      </c>
      <c r="D1275" s="0" t="n">
        <v>21</v>
      </c>
      <c r="E1275" s="0" t="n">
        <v>36</v>
      </c>
      <c r="F1275" s="0" t="n">
        <v>17</v>
      </c>
      <c r="G1275" s="0" t="n">
        <v>26.55</v>
      </c>
      <c r="H1275" s="0" t="n">
        <v>7346</v>
      </c>
    </row>
    <row r="1276" customFormat="false" ht="12.75" hidden="false" customHeight="false" outlineLevel="0" collapsed="false">
      <c r="A1276" s="0" t="s">
        <v>101</v>
      </c>
      <c r="B1276" s="0" t="s">
        <v>573</v>
      </c>
      <c r="C1276" s="0" t="n">
        <v>70905</v>
      </c>
      <c r="D1276" s="0" t="n">
        <v>21</v>
      </c>
      <c r="E1276" s="0" t="n">
        <v>38</v>
      </c>
      <c r="F1276" s="0" t="n">
        <v>18</v>
      </c>
      <c r="G1276" s="0" t="n">
        <v>16.52</v>
      </c>
      <c r="H1276" s="0" t="n">
        <v>3699</v>
      </c>
    </row>
    <row r="1277" customFormat="false" ht="12.75" hidden="false" customHeight="false" outlineLevel="0" collapsed="false">
      <c r="A1277" s="0" t="s">
        <v>268</v>
      </c>
      <c r="B1277" s="0" t="s">
        <v>574</v>
      </c>
      <c r="C1277" s="0" t="n">
        <v>71405</v>
      </c>
      <c r="D1277" s="0" t="n">
        <v>21</v>
      </c>
      <c r="E1277" s="0" t="n">
        <v>38</v>
      </c>
      <c r="F1277" s="0" t="n">
        <v>48</v>
      </c>
      <c r="G1277" s="0" t="n">
        <v>22.37</v>
      </c>
      <c r="H1277" s="0" t="n">
        <v>9919</v>
      </c>
    </row>
    <row r="1278" customFormat="false" ht="12.75" hidden="false" customHeight="false" outlineLevel="0" collapsed="false">
      <c r="A1278" s="0" t="s">
        <v>268</v>
      </c>
      <c r="B1278" s="0" t="s">
        <v>575</v>
      </c>
      <c r="C1278" s="0" t="n">
        <v>71405</v>
      </c>
      <c r="D1278" s="0" t="n">
        <v>21</v>
      </c>
      <c r="E1278" s="0" t="n">
        <v>38</v>
      </c>
      <c r="F1278" s="0" t="n">
        <v>49</v>
      </c>
      <c r="G1278" s="0" t="n">
        <v>1.93</v>
      </c>
      <c r="H1278" s="0" t="n">
        <v>10107</v>
      </c>
    </row>
    <row r="1279" customFormat="false" ht="12.75" hidden="false" customHeight="false" outlineLevel="0" collapsed="false">
      <c r="A1279" s="0" t="s">
        <v>265</v>
      </c>
      <c r="B1279" s="0" t="s">
        <v>576</v>
      </c>
      <c r="C1279" s="0" t="n">
        <v>71405</v>
      </c>
      <c r="D1279" s="0" t="n">
        <v>21</v>
      </c>
      <c r="E1279" s="0" t="n">
        <v>38</v>
      </c>
      <c r="F1279" s="0" t="n">
        <v>51</v>
      </c>
      <c r="G1279" s="0" t="n">
        <v>1.68</v>
      </c>
      <c r="H1279" s="0" t="n">
        <v>10047</v>
      </c>
    </row>
    <row r="1280" customFormat="false" ht="12.75" hidden="false" customHeight="false" outlineLevel="0" collapsed="false">
      <c r="A1280" s="0" t="s">
        <v>268</v>
      </c>
      <c r="B1280" s="0" t="s">
        <v>576</v>
      </c>
      <c r="C1280" s="0" t="n">
        <v>71405</v>
      </c>
      <c r="D1280" s="0" t="n">
        <v>21</v>
      </c>
      <c r="E1280" s="0" t="n">
        <v>38</v>
      </c>
      <c r="F1280" s="0" t="n">
        <v>51</v>
      </c>
      <c r="G1280" s="0" t="n">
        <v>1.68</v>
      </c>
      <c r="H1280" s="0" t="n">
        <v>10047</v>
      </c>
    </row>
    <row r="1281" customFormat="false" ht="12.75" hidden="false" customHeight="false" outlineLevel="0" collapsed="false">
      <c r="A1281" s="0" t="s">
        <v>263</v>
      </c>
      <c r="B1281" s="0" t="s">
        <v>576</v>
      </c>
      <c r="C1281" s="0" t="n">
        <v>71405</v>
      </c>
      <c r="D1281" s="0" t="n">
        <v>21</v>
      </c>
      <c r="E1281" s="0" t="n">
        <v>38</v>
      </c>
      <c r="F1281" s="0" t="n">
        <v>51</v>
      </c>
      <c r="G1281" s="0" t="n">
        <v>1.13</v>
      </c>
      <c r="H1281" s="0" t="n">
        <v>10047</v>
      </c>
    </row>
    <row r="1282" customFormat="false" ht="12.75" hidden="false" customHeight="false" outlineLevel="0" collapsed="false">
      <c r="A1282" s="0" t="s">
        <v>268</v>
      </c>
      <c r="B1282" s="0" t="s">
        <v>577</v>
      </c>
      <c r="C1282" s="0" t="n">
        <v>71405</v>
      </c>
      <c r="D1282" s="0" t="n">
        <v>21</v>
      </c>
      <c r="E1282" s="0" t="n">
        <v>38</v>
      </c>
      <c r="F1282" s="0" t="n">
        <v>52</v>
      </c>
      <c r="G1282" s="0" t="n">
        <v>22.48</v>
      </c>
      <c r="H1282" s="0" t="n">
        <v>9794</v>
      </c>
    </row>
    <row r="1283" customFormat="false" ht="12.75" hidden="false" customHeight="false" outlineLevel="0" collapsed="false">
      <c r="A1283" s="0" t="s">
        <v>268</v>
      </c>
      <c r="B1283" s="0" t="s">
        <v>578</v>
      </c>
      <c r="C1283" s="0" t="n">
        <v>71405</v>
      </c>
      <c r="D1283" s="0" t="n">
        <v>21</v>
      </c>
      <c r="E1283" s="0" t="n">
        <v>38</v>
      </c>
      <c r="F1283" s="0" t="n">
        <v>54</v>
      </c>
      <c r="G1283" s="0" t="n">
        <v>22.43</v>
      </c>
      <c r="H1283" s="0" t="n">
        <v>9750</v>
      </c>
    </row>
    <row r="1284" customFormat="false" ht="12.75" hidden="false" customHeight="false" outlineLevel="0" collapsed="false">
      <c r="A1284" s="0" t="s">
        <v>265</v>
      </c>
      <c r="B1284" s="0" t="s">
        <v>579</v>
      </c>
      <c r="C1284" s="0" t="n">
        <v>71405</v>
      </c>
      <c r="D1284" s="0" t="n">
        <v>21</v>
      </c>
      <c r="E1284" s="0" t="n">
        <v>38</v>
      </c>
      <c r="F1284" s="0" t="n">
        <v>55</v>
      </c>
      <c r="G1284" s="0" t="n">
        <v>24.78</v>
      </c>
      <c r="H1284" s="0" t="n">
        <v>9699</v>
      </c>
    </row>
    <row r="1285" customFormat="false" ht="12.75" hidden="false" customHeight="false" outlineLevel="0" collapsed="false">
      <c r="A1285" s="0" t="s">
        <v>268</v>
      </c>
      <c r="B1285" s="0" t="s">
        <v>579</v>
      </c>
      <c r="C1285" s="0" t="n">
        <v>71405</v>
      </c>
      <c r="D1285" s="0" t="n">
        <v>21</v>
      </c>
      <c r="E1285" s="0" t="n">
        <v>38</v>
      </c>
      <c r="F1285" s="0" t="n">
        <v>55</v>
      </c>
      <c r="G1285" s="0" t="n">
        <v>22.52</v>
      </c>
      <c r="H1285" s="0" t="n">
        <v>9699</v>
      </c>
    </row>
    <row r="1286" customFormat="false" ht="12.75" hidden="false" customHeight="false" outlineLevel="0" collapsed="false">
      <c r="A1286" s="0" t="s">
        <v>263</v>
      </c>
      <c r="B1286" s="0" t="s">
        <v>579</v>
      </c>
      <c r="C1286" s="0" t="n">
        <v>71405</v>
      </c>
      <c r="D1286" s="0" t="n">
        <v>21</v>
      </c>
      <c r="E1286" s="0" t="n">
        <v>38</v>
      </c>
      <c r="F1286" s="0" t="n">
        <v>55</v>
      </c>
      <c r="G1286" s="0" t="n">
        <v>21.38</v>
      </c>
      <c r="H1286" s="0" t="n">
        <v>9699</v>
      </c>
    </row>
    <row r="1287" customFormat="false" ht="12.75" hidden="false" customHeight="false" outlineLevel="0" collapsed="false">
      <c r="A1287" s="0" t="s">
        <v>268</v>
      </c>
      <c r="B1287" s="0" t="s">
        <v>580</v>
      </c>
      <c r="C1287" s="0" t="n">
        <v>71405</v>
      </c>
      <c r="D1287" s="0" t="n">
        <v>21</v>
      </c>
      <c r="E1287" s="0" t="n">
        <v>38</v>
      </c>
      <c r="F1287" s="0" t="n">
        <v>57</v>
      </c>
      <c r="G1287" s="0" t="n">
        <v>22.48</v>
      </c>
      <c r="H1287" s="0" t="n">
        <v>8910</v>
      </c>
    </row>
    <row r="1288" customFormat="false" ht="12.75" hidden="false" customHeight="false" outlineLevel="0" collapsed="false">
      <c r="A1288" s="0" t="s">
        <v>268</v>
      </c>
      <c r="B1288" s="0" t="s">
        <v>581</v>
      </c>
      <c r="C1288" s="0" t="n">
        <v>71405</v>
      </c>
      <c r="D1288" s="0" t="n">
        <v>21</v>
      </c>
      <c r="E1288" s="0" t="n">
        <v>38</v>
      </c>
      <c r="F1288" s="0" t="n">
        <v>58</v>
      </c>
      <c r="G1288" s="0" t="n">
        <v>22.47</v>
      </c>
      <c r="H1288" s="0" t="n">
        <v>9208</v>
      </c>
    </row>
    <row r="1289" customFormat="false" ht="12.75" hidden="false" customHeight="false" outlineLevel="0" collapsed="false">
      <c r="A1289" s="0" t="s">
        <v>582</v>
      </c>
      <c r="B1289" s="0" t="s">
        <v>583</v>
      </c>
      <c r="C1289" s="0" t="n">
        <v>70905</v>
      </c>
      <c r="D1289" s="0" t="n">
        <v>21</v>
      </c>
      <c r="E1289" s="0" t="n">
        <v>38</v>
      </c>
      <c r="F1289" s="0" t="n">
        <v>59</v>
      </c>
      <c r="G1289" s="0" t="n">
        <v>5.93</v>
      </c>
      <c r="H1289" s="0" t="n">
        <v>23906</v>
      </c>
    </row>
    <row r="1290" customFormat="false" ht="12.75" hidden="false" customHeight="false" outlineLevel="0" collapsed="false">
      <c r="A1290" s="0" t="s">
        <v>265</v>
      </c>
      <c r="B1290" s="0" t="s">
        <v>584</v>
      </c>
      <c r="C1290" s="0" t="n">
        <v>71405</v>
      </c>
      <c r="D1290" s="0" t="n">
        <v>21</v>
      </c>
      <c r="E1290" s="0" t="n">
        <v>38</v>
      </c>
      <c r="F1290" s="0" t="n">
        <v>59</v>
      </c>
      <c r="G1290" s="0" t="n">
        <v>24.97</v>
      </c>
      <c r="H1290" s="0" t="n">
        <v>9210</v>
      </c>
    </row>
    <row r="1291" customFormat="false" ht="12.75" hidden="false" customHeight="false" outlineLevel="0" collapsed="false">
      <c r="A1291" s="0" t="s">
        <v>268</v>
      </c>
      <c r="B1291" s="0" t="s">
        <v>584</v>
      </c>
      <c r="C1291" s="0" t="n">
        <v>71405</v>
      </c>
      <c r="D1291" s="0" t="n">
        <v>21</v>
      </c>
      <c r="E1291" s="0" t="n">
        <v>38</v>
      </c>
      <c r="F1291" s="0" t="n">
        <v>59</v>
      </c>
      <c r="G1291" s="0" t="n">
        <v>22.53</v>
      </c>
      <c r="H1291" s="0" t="n">
        <v>9210</v>
      </c>
    </row>
    <row r="1292" customFormat="false" ht="12.75" hidden="false" customHeight="false" outlineLevel="0" collapsed="false">
      <c r="A1292" s="0" t="s">
        <v>263</v>
      </c>
      <c r="B1292" s="0" t="s">
        <v>584</v>
      </c>
      <c r="C1292" s="0" t="n">
        <v>71405</v>
      </c>
      <c r="D1292" s="0" t="n">
        <v>21</v>
      </c>
      <c r="E1292" s="0" t="n">
        <v>38</v>
      </c>
      <c r="F1292" s="0" t="n">
        <v>59</v>
      </c>
      <c r="G1292" s="0" t="n">
        <v>21.32</v>
      </c>
      <c r="H1292" s="0" t="n">
        <v>9210</v>
      </c>
    </row>
    <row r="1293" customFormat="false" ht="12.75" hidden="false" customHeight="false" outlineLevel="0" collapsed="false">
      <c r="A1293" s="0" t="s">
        <v>268</v>
      </c>
      <c r="B1293" s="0" t="s">
        <v>585</v>
      </c>
      <c r="C1293" s="0" t="n">
        <v>71405</v>
      </c>
      <c r="D1293" s="0" t="n">
        <v>21</v>
      </c>
      <c r="E1293" s="0" t="n">
        <v>39</v>
      </c>
      <c r="F1293" s="0" t="n">
        <v>1</v>
      </c>
      <c r="G1293" s="0" t="n">
        <v>22.58</v>
      </c>
      <c r="H1293" s="0" t="n">
        <v>9077</v>
      </c>
    </row>
    <row r="1294" customFormat="false" ht="12.75" hidden="false" customHeight="false" outlineLevel="0" collapsed="false">
      <c r="A1294" s="0" t="s">
        <v>268</v>
      </c>
      <c r="B1294" s="0" t="s">
        <v>586</v>
      </c>
      <c r="C1294" s="0" t="n">
        <v>71405</v>
      </c>
      <c r="D1294" s="0" t="n">
        <v>21</v>
      </c>
      <c r="E1294" s="0" t="n">
        <v>39</v>
      </c>
      <c r="F1294" s="0" t="n">
        <v>4</v>
      </c>
      <c r="G1294" s="0" t="n">
        <v>22.55</v>
      </c>
      <c r="H1294" s="0" t="n">
        <v>9143</v>
      </c>
    </row>
    <row r="1295" customFormat="false" ht="12.75" hidden="false" customHeight="false" outlineLevel="0" collapsed="false">
      <c r="A1295" s="0" t="s">
        <v>265</v>
      </c>
      <c r="B1295" s="0" t="s">
        <v>587</v>
      </c>
      <c r="C1295" s="0" t="n">
        <v>71405</v>
      </c>
      <c r="D1295" s="0" t="n">
        <v>21</v>
      </c>
      <c r="E1295" s="0" t="n">
        <v>39</v>
      </c>
      <c r="F1295" s="0" t="n">
        <v>4</v>
      </c>
      <c r="G1295" s="0" t="n">
        <v>25.22</v>
      </c>
      <c r="H1295" s="0" t="n">
        <v>9135</v>
      </c>
    </row>
    <row r="1296" customFormat="false" ht="12.75" hidden="false" customHeight="false" outlineLevel="0" collapsed="false">
      <c r="A1296" s="0" t="s">
        <v>268</v>
      </c>
      <c r="B1296" s="0" t="s">
        <v>587</v>
      </c>
      <c r="C1296" s="0" t="n">
        <v>71405</v>
      </c>
      <c r="D1296" s="0" t="n">
        <v>21</v>
      </c>
      <c r="E1296" s="0" t="n">
        <v>39</v>
      </c>
      <c r="F1296" s="0" t="n">
        <v>4</v>
      </c>
      <c r="G1296" s="0" t="n">
        <v>22.65</v>
      </c>
      <c r="H1296" s="0" t="n">
        <v>9135</v>
      </c>
    </row>
    <row r="1297" customFormat="false" ht="12.75" hidden="false" customHeight="false" outlineLevel="0" collapsed="false">
      <c r="A1297" s="0" t="s">
        <v>263</v>
      </c>
      <c r="B1297" s="0" t="s">
        <v>587</v>
      </c>
      <c r="C1297" s="0" t="n">
        <v>71405</v>
      </c>
      <c r="D1297" s="0" t="n">
        <v>21</v>
      </c>
      <c r="E1297" s="0" t="n">
        <v>39</v>
      </c>
      <c r="F1297" s="0" t="n">
        <v>4</v>
      </c>
      <c r="G1297" s="0" t="n">
        <v>21.22</v>
      </c>
      <c r="H1297" s="0" t="n">
        <v>9135</v>
      </c>
    </row>
    <row r="1298" customFormat="false" ht="12.75" hidden="false" customHeight="false" outlineLevel="0" collapsed="false">
      <c r="A1298" s="0" t="s">
        <v>268</v>
      </c>
      <c r="B1298" s="0" t="s">
        <v>588</v>
      </c>
      <c r="C1298" s="0" t="n">
        <v>71405</v>
      </c>
      <c r="D1298" s="0" t="n">
        <v>21</v>
      </c>
      <c r="E1298" s="0" t="n">
        <v>39</v>
      </c>
      <c r="F1298" s="0" t="n">
        <v>8</v>
      </c>
      <c r="G1298" s="0" t="n">
        <v>22.58</v>
      </c>
      <c r="H1298" s="0" t="n">
        <v>9252</v>
      </c>
    </row>
    <row r="1299" customFormat="false" ht="12.75" hidden="false" customHeight="false" outlineLevel="0" collapsed="false">
      <c r="A1299" s="0" t="s">
        <v>268</v>
      </c>
      <c r="B1299" s="0" t="s">
        <v>589</v>
      </c>
      <c r="C1299" s="0" t="n">
        <v>71405</v>
      </c>
      <c r="D1299" s="0" t="n">
        <v>21</v>
      </c>
      <c r="E1299" s="0" t="n">
        <v>39</v>
      </c>
      <c r="F1299" s="0" t="n">
        <v>9</v>
      </c>
      <c r="G1299" s="0" t="n">
        <v>22.57</v>
      </c>
      <c r="H1299" s="0" t="n">
        <v>8106</v>
      </c>
    </row>
    <row r="1300" customFormat="false" ht="12.75" hidden="false" customHeight="false" outlineLevel="0" collapsed="false">
      <c r="A1300" s="0" t="s">
        <v>265</v>
      </c>
      <c r="B1300" s="0" t="s">
        <v>590</v>
      </c>
      <c r="C1300" s="0" t="n">
        <v>71405</v>
      </c>
      <c r="D1300" s="0" t="n">
        <v>21</v>
      </c>
      <c r="E1300" s="0" t="n">
        <v>39</v>
      </c>
      <c r="F1300" s="0" t="n">
        <v>10</v>
      </c>
      <c r="G1300" s="0" t="n">
        <v>25.38</v>
      </c>
      <c r="H1300" s="0" t="n">
        <v>8161</v>
      </c>
    </row>
    <row r="1301" customFormat="false" ht="12.75" hidden="false" customHeight="false" outlineLevel="0" collapsed="false">
      <c r="A1301" s="0" t="s">
        <v>268</v>
      </c>
      <c r="B1301" s="0" t="s">
        <v>590</v>
      </c>
      <c r="C1301" s="0" t="n">
        <v>71405</v>
      </c>
      <c r="D1301" s="0" t="n">
        <v>21</v>
      </c>
      <c r="E1301" s="0" t="n">
        <v>39</v>
      </c>
      <c r="F1301" s="0" t="n">
        <v>10</v>
      </c>
      <c r="G1301" s="0" t="n">
        <v>22.65</v>
      </c>
      <c r="H1301" s="0" t="n">
        <v>8161</v>
      </c>
    </row>
    <row r="1302" customFormat="false" ht="12.75" hidden="false" customHeight="false" outlineLevel="0" collapsed="false">
      <c r="A1302" s="0" t="s">
        <v>263</v>
      </c>
      <c r="B1302" s="0" t="s">
        <v>590</v>
      </c>
      <c r="C1302" s="0" t="n">
        <v>71405</v>
      </c>
      <c r="D1302" s="0" t="n">
        <v>21</v>
      </c>
      <c r="E1302" s="0" t="n">
        <v>39</v>
      </c>
      <c r="F1302" s="0" t="n">
        <v>10</v>
      </c>
      <c r="G1302" s="0" t="n">
        <v>21.23</v>
      </c>
      <c r="H1302" s="0" t="n">
        <v>8161</v>
      </c>
    </row>
    <row r="1303" customFormat="false" ht="12.75" hidden="false" customHeight="false" outlineLevel="0" collapsed="false">
      <c r="A1303" s="0" t="s">
        <v>268</v>
      </c>
      <c r="B1303" s="0" t="s">
        <v>591</v>
      </c>
      <c r="C1303" s="0" t="n">
        <v>71405</v>
      </c>
      <c r="D1303" s="0" t="n">
        <v>21</v>
      </c>
      <c r="E1303" s="0" t="n">
        <v>39</v>
      </c>
      <c r="F1303" s="0" t="n">
        <v>10</v>
      </c>
      <c r="G1303" s="0" t="n">
        <v>22.63</v>
      </c>
      <c r="H1303" s="0" t="n">
        <v>8138</v>
      </c>
    </row>
    <row r="1304" customFormat="false" ht="12.75" hidden="false" customHeight="false" outlineLevel="0" collapsed="false">
      <c r="A1304" s="0" t="s">
        <v>268</v>
      </c>
      <c r="B1304" s="0" t="s">
        <v>592</v>
      </c>
      <c r="C1304" s="0" t="n">
        <v>71405</v>
      </c>
      <c r="D1304" s="0" t="n">
        <v>21</v>
      </c>
      <c r="E1304" s="0" t="n">
        <v>39</v>
      </c>
      <c r="F1304" s="0" t="n">
        <v>11</v>
      </c>
      <c r="G1304" s="0" t="n">
        <v>22.62</v>
      </c>
      <c r="H1304" s="0" t="n">
        <v>8139</v>
      </c>
    </row>
    <row r="1305" customFormat="false" ht="12.75" hidden="false" customHeight="false" outlineLevel="0" collapsed="false">
      <c r="A1305" s="0" t="s">
        <v>265</v>
      </c>
      <c r="B1305" s="0" t="s">
        <v>593</v>
      </c>
      <c r="C1305" s="0" t="n">
        <v>71405</v>
      </c>
      <c r="D1305" s="0" t="n">
        <v>21</v>
      </c>
      <c r="E1305" s="0" t="n">
        <v>39</v>
      </c>
      <c r="F1305" s="0" t="n">
        <v>12</v>
      </c>
      <c r="G1305" s="0" t="n">
        <v>25.77</v>
      </c>
      <c r="H1305" s="0" t="n">
        <v>8139</v>
      </c>
    </row>
    <row r="1306" customFormat="false" ht="12.75" hidden="false" customHeight="false" outlineLevel="0" collapsed="false">
      <c r="A1306" s="0" t="s">
        <v>268</v>
      </c>
      <c r="B1306" s="0" t="s">
        <v>593</v>
      </c>
      <c r="C1306" s="0" t="n">
        <v>71405</v>
      </c>
      <c r="D1306" s="0" t="n">
        <v>21</v>
      </c>
      <c r="E1306" s="0" t="n">
        <v>39</v>
      </c>
      <c r="F1306" s="0" t="n">
        <v>12</v>
      </c>
      <c r="G1306" s="0" t="n">
        <v>22.7</v>
      </c>
      <c r="H1306" s="0" t="n">
        <v>8139</v>
      </c>
    </row>
    <row r="1307" customFormat="false" ht="12.75" hidden="false" customHeight="false" outlineLevel="0" collapsed="false">
      <c r="A1307" s="0" t="s">
        <v>263</v>
      </c>
      <c r="B1307" s="0" t="s">
        <v>593</v>
      </c>
      <c r="C1307" s="0" t="n">
        <v>71405</v>
      </c>
      <c r="D1307" s="0" t="n">
        <v>21</v>
      </c>
      <c r="E1307" s="0" t="n">
        <v>39</v>
      </c>
      <c r="F1307" s="0" t="n">
        <v>12</v>
      </c>
      <c r="G1307" s="0" t="n">
        <v>21.3</v>
      </c>
      <c r="H1307" s="0" t="n">
        <v>8139</v>
      </c>
    </row>
    <row r="1308" customFormat="false" ht="12.75" hidden="false" customHeight="false" outlineLevel="0" collapsed="false">
      <c r="A1308" s="0" t="s">
        <v>24</v>
      </c>
      <c r="B1308" s="0" t="s">
        <v>594</v>
      </c>
      <c r="C1308" s="0" t="n">
        <v>71405</v>
      </c>
      <c r="D1308" s="0" t="n">
        <v>21</v>
      </c>
      <c r="E1308" s="0" t="n">
        <v>39</v>
      </c>
      <c r="F1308" s="0" t="n">
        <v>53</v>
      </c>
      <c r="G1308" s="0" t="n">
        <v>73.17</v>
      </c>
      <c r="H1308" s="0" t="n">
        <v>72</v>
      </c>
    </row>
    <row r="1309" customFormat="false" ht="12.75" hidden="false" customHeight="false" outlineLevel="0" collapsed="false">
      <c r="A1309" s="0" t="s">
        <v>435</v>
      </c>
      <c r="B1309" s="0" t="s">
        <v>594</v>
      </c>
      <c r="C1309" s="0" t="n">
        <v>71405</v>
      </c>
      <c r="D1309" s="0" t="n">
        <v>21</v>
      </c>
      <c r="E1309" s="0" t="n">
        <v>39</v>
      </c>
      <c r="F1309" s="0" t="n">
        <v>53</v>
      </c>
      <c r="G1309" s="0" t="n">
        <v>22.77</v>
      </c>
      <c r="H1309" s="0" t="n">
        <v>72</v>
      </c>
    </row>
    <row r="1310" customFormat="false" ht="12.75" hidden="false" customHeight="false" outlineLevel="0" collapsed="false">
      <c r="A1310" s="0" t="s">
        <v>114</v>
      </c>
      <c r="B1310" s="0" t="s">
        <v>595</v>
      </c>
      <c r="C1310" s="0" t="n">
        <v>70905</v>
      </c>
      <c r="D1310" s="0" t="n">
        <v>21</v>
      </c>
      <c r="E1310" s="0" t="n">
        <v>43</v>
      </c>
      <c r="F1310" s="0" t="n">
        <v>12</v>
      </c>
      <c r="G1310" s="0" t="n">
        <v>30.1</v>
      </c>
      <c r="H1310" s="0" t="n">
        <v>122</v>
      </c>
    </row>
    <row r="1311" customFormat="false" ht="12.75" hidden="false" customHeight="false" outlineLevel="0" collapsed="false">
      <c r="A1311" s="0" t="s">
        <v>596</v>
      </c>
      <c r="B1311" s="0" t="s">
        <v>595</v>
      </c>
      <c r="C1311" s="0" t="n">
        <v>70905</v>
      </c>
      <c r="D1311" s="0" t="n">
        <v>21</v>
      </c>
      <c r="E1311" s="0" t="n">
        <v>43</v>
      </c>
      <c r="F1311" s="0" t="n">
        <v>12</v>
      </c>
      <c r="G1311" s="0" t="n">
        <v>30.05</v>
      </c>
      <c r="H1311" s="0" t="n">
        <v>122</v>
      </c>
    </row>
    <row r="1312" customFormat="false" ht="12.75" hidden="false" customHeight="false" outlineLevel="0" collapsed="false">
      <c r="A1312" s="0" t="s">
        <v>111</v>
      </c>
      <c r="B1312" s="0" t="s">
        <v>595</v>
      </c>
      <c r="C1312" s="0" t="n">
        <v>70905</v>
      </c>
      <c r="D1312" s="0" t="n">
        <v>21</v>
      </c>
      <c r="E1312" s="0" t="n">
        <v>43</v>
      </c>
      <c r="F1312" s="0" t="n">
        <v>12</v>
      </c>
      <c r="G1312" s="0" t="n">
        <v>30.05</v>
      </c>
      <c r="H1312" s="0" t="n">
        <v>122</v>
      </c>
    </row>
    <row r="1313" customFormat="false" ht="12.75" hidden="false" customHeight="false" outlineLevel="0" collapsed="false">
      <c r="A1313" s="0" t="s">
        <v>326</v>
      </c>
      <c r="B1313" s="0" t="s">
        <v>597</v>
      </c>
      <c r="C1313" s="0" t="n">
        <v>70905</v>
      </c>
      <c r="D1313" s="0" t="n">
        <v>21</v>
      </c>
      <c r="E1313" s="0" t="n">
        <v>45</v>
      </c>
      <c r="F1313" s="0" t="n">
        <v>37</v>
      </c>
      <c r="G1313" s="0" t="n">
        <v>25</v>
      </c>
      <c r="H1313" s="0" t="n">
        <v>4580</v>
      </c>
    </row>
    <row r="1314" customFormat="false" ht="12.75" hidden="false" customHeight="false" outlineLevel="0" collapsed="false">
      <c r="A1314" s="0" t="s">
        <v>598</v>
      </c>
      <c r="B1314" s="0" t="s">
        <v>599</v>
      </c>
      <c r="C1314" s="0" t="n">
        <v>70905</v>
      </c>
      <c r="D1314" s="0" t="n">
        <v>21</v>
      </c>
      <c r="E1314" s="0" t="n">
        <v>47</v>
      </c>
      <c r="F1314" s="0" t="n">
        <v>8</v>
      </c>
      <c r="G1314" s="0" t="n">
        <v>24.27</v>
      </c>
      <c r="H1314" s="0" t="n">
        <v>3085</v>
      </c>
    </row>
    <row r="1315" customFormat="false" ht="12.75" hidden="false" customHeight="false" outlineLevel="0" collapsed="false">
      <c r="A1315" s="0" t="s">
        <v>600</v>
      </c>
      <c r="B1315" s="0" t="s">
        <v>599</v>
      </c>
      <c r="C1315" s="0" t="n">
        <v>70905</v>
      </c>
      <c r="D1315" s="0" t="n">
        <v>21</v>
      </c>
      <c r="E1315" s="0" t="n">
        <v>47</v>
      </c>
      <c r="F1315" s="0" t="n">
        <v>8</v>
      </c>
      <c r="G1315" s="0" t="n">
        <v>22.9</v>
      </c>
      <c r="H1315" s="0" t="n">
        <v>3085</v>
      </c>
    </row>
    <row r="1316" customFormat="false" ht="12.75" hidden="false" customHeight="false" outlineLevel="0" collapsed="false">
      <c r="A1316" s="0" t="s">
        <v>601</v>
      </c>
      <c r="B1316" s="0" t="s">
        <v>599</v>
      </c>
      <c r="C1316" s="0" t="n">
        <v>70905</v>
      </c>
      <c r="D1316" s="0" t="n">
        <v>21</v>
      </c>
      <c r="E1316" s="0" t="n">
        <v>47</v>
      </c>
      <c r="F1316" s="0" t="n">
        <v>8</v>
      </c>
      <c r="G1316" s="0" t="n">
        <v>22.57</v>
      </c>
      <c r="H1316" s="0" t="n">
        <v>3085</v>
      </c>
    </row>
    <row r="1317" customFormat="false" ht="12.75" hidden="false" customHeight="false" outlineLevel="0" collapsed="false">
      <c r="A1317" s="0" t="s">
        <v>602</v>
      </c>
      <c r="B1317" s="0" t="s">
        <v>599</v>
      </c>
      <c r="C1317" s="0" t="n">
        <v>70905</v>
      </c>
      <c r="D1317" s="0" t="n">
        <v>21</v>
      </c>
      <c r="E1317" s="0" t="n">
        <v>47</v>
      </c>
      <c r="F1317" s="0" t="n">
        <v>8</v>
      </c>
      <c r="G1317" s="0" t="n">
        <v>22.57</v>
      </c>
      <c r="H1317" s="0" t="n">
        <v>3085</v>
      </c>
    </row>
    <row r="1318" customFormat="false" ht="12.75" hidden="false" customHeight="false" outlineLevel="0" collapsed="false">
      <c r="A1318" s="0" t="s">
        <v>582</v>
      </c>
      <c r="B1318" s="0" t="s">
        <v>599</v>
      </c>
      <c r="C1318" s="0" t="n">
        <v>70905</v>
      </c>
      <c r="D1318" s="0" t="n">
        <v>21</v>
      </c>
      <c r="E1318" s="0" t="n">
        <v>47</v>
      </c>
      <c r="F1318" s="0" t="n">
        <v>8</v>
      </c>
      <c r="G1318" s="0" t="n">
        <v>22.55</v>
      </c>
      <c r="H1318" s="0" t="n">
        <v>3085</v>
      </c>
    </row>
    <row r="1319" customFormat="false" ht="12.75" hidden="false" customHeight="false" outlineLevel="0" collapsed="false">
      <c r="A1319" s="0" t="s">
        <v>603</v>
      </c>
      <c r="B1319" s="0" t="s">
        <v>599</v>
      </c>
      <c r="C1319" s="0" t="n">
        <v>70905</v>
      </c>
      <c r="D1319" s="0" t="n">
        <v>21</v>
      </c>
      <c r="E1319" s="0" t="n">
        <v>47</v>
      </c>
      <c r="F1319" s="0" t="n">
        <v>8</v>
      </c>
      <c r="G1319" s="0" t="n">
        <v>22.53</v>
      </c>
      <c r="H1319" s="0" t="n">
        <v>3085</v>
      </c>
    </row>
    <row r="1320" customFormat="false" ht="12.75" hidden="false" customHeight="false" outlineLevel="0" collapsed="false">
      <c r="A1320" s="0" t="s">
        <v>604</v>
      </c>
      <c r="B1320" s="0" t="s">
        <v>599</v>
      </c>
      <c r="C1320" s="0" t="n">
        <v>70905</v>
      </c>
      <c r="D1320" s="0" t="n">
        <v>21</v>
      </c>
      <c r="E1320" s="0" t="n">
        <v>47</v>
      </c>
      <c r="F1320" s="0" t="n">
        <v>8</v>
      </c>
      <c r="G1320" s="0" t="n">
        <v>22.48</v>
      </c>
      <c r="H1320" s="0" t="n">
        <v>3085</v>
      </c>
    </row>
    <row r="1321" customFormat="false" ht="12.75" hidden="false" customHeight="false" outlineLevel="0" collapsed="false">
      <c r="A1321" s="0" t="s">
        <v>111</v>
      </c>
      <c r="B1321" s="0" t="s">
        <v>605</v>
      </c>
      <c r="C1321" s="0" t="n">
        <v>62805</v>
      </c>
      <c r="D1321" s="0" t="n">
        <v>21</v>
      </c>
      <c r="E1321" s="0" t="n">
        <v>47</v>
      </c>
      <c r="F1321" s="0" t="n">
        <v>15</v>
      </c>
      <c r="G1321" s="0" t="n">
        <v>78.1</v>
      </c>
      <c r="H1321" s="0" t="n">
        <v>3309064</v>
      </c>
    </row>
    <row r="1322" customFormat="false" ht="12.75" hidden="false" customHeight="false" outlineLevel="0" collapsed="false">
      <c r="A1322" s="0" t="s">
        <v>109</v>
      </c>
      <c r="B1322" s="0" t="s">
        <v>605</v>
      </c>
      <c r="C1322" s="0" t="n">
        <v>62805</v>
      </c>
      <c r="D1322" s="0" t="n">
        <v>21</v>
      </c>
      <c r="E1322" s="0" t="n">
        <v>47</v>
      </c>
      <c r="F1322" s="0" t="n">
        <v>15</v>
      </c>
      <c r="G1322" s="0" t="n">
        <v>77.9</v>
      </c>
      <c r="H1322" s="0" t="n">
        <v>3309064</v>
      </c>
    </row>
    <row r="1323" customFormat="false" ht="12.75" hidden="false" customHeight="false" outlineLevel="0" collapsed="false">
      <c r="A1323" s="0" t="s">
        <v>113</v>
      </c>
      <c r="B1323" s="0" t="s">
        <v>605</v>
      </c>
      <c r="C1323" s="0" t="n">
        <v>62805</v>
      </c>
      <c r="D1323" s="0" t="n">
        <v>21</v>
      </c>
      <c r="E1323" s="0" t="n">
        <v>47</v>
      </c>
      <c r="F1323" s="0" t="n">
        <v>15</v>
      </c>
      <c r="G1323" s="0" t="n">
        <v>77.57</v>
      </c>
      <c r="H1323" s="0" t="n">
        <v>3309064</v>
      </c>
    </row>
    <row r="1324" customFormat="false" ht="12.75" hidden="false" customHeight="false" outlineLevel="0" collapsed="false">
      <c r="A1324" s="0" t="s">
        <v>114</v>
      </c>
      <c r="B1324" s="0" t="s">
        <v>605</v>
      </c>
      <c r="C1324" s="0" t="n">
        <v>62805</v>
      </c>
      <c r="D1324" s="0" t="n">
        <v>21</v>
      </c>
      <c r="E1324" s="0" t="n">
        <v>47</v>
      </c>
      <c r="F1324" s="0" t="n">
        <v>15</v>
      </c>
      <c r="G1324" s="0" t="n">
        <v>76.95</v>
      </c>
      <c r="H1324" s="0" t="n">
        <v>3309064</v>
      </c>
    </row>
    <row r="1325" customFormat="false" ht="12.75" hidden="false" customHeight="false" outlineLevel="0" collapsed="false">
      <c r="A1325" s="0" t="s">
        <v>112</v>
      </c>
      <c r="B1325" s="0" t="s">
        <v>605</v>
      </c>
      <c r="C1325" s="0" t="n">
        <v>62805</v>
      </c>
      <c r="D1325" s="0" t="n">
        <v>21</v>
      </c>
      <c r="E1325" s="0" t="n">
        <v>47</v>
      </c>
      <c r="F1325" s="0" t="n">
        <v>15</v>
      </c>
      <c r="G1325" s="0" t="n">
        <v>76.28</v>
      </c>
      <c r="H1325" s="0" t="n">
        <v>3309064</v>
      </c>
    </row>
    <row r="1326" customFormat="false" ht="12.75" hidden="false" customHeight="false" outlineLevel="0" collapsed="false">
      <c r="A1326" s="0" t="s">
        <v>115</v>
      </c>
      <c r="B1326" s="0" t="s">
        <v>605</v>
      </c>
      <c r="C1326" s="0" t="n">
        <v>62805</v>
      </c>
      <c r="D1326" s="0" t="n">
        <v>21</v>
      </c>
      <c r="E1326" s="0" t="n">
        <v>47</v>
      </c>
      <c r="F1326" s="0" t="n">
        <v>15</v>
      </c>
      <c r="G1326" s="0" t="n">
        <v>76.02</v>
      </c>
      <c r="H1326" s="0" t="n">
        <v>3309064</v>
      </c>
    </row>
    <row r="1327" customFormat="false" ht="12.75" hidden="false" customHeight="false" outlineLevel="0" collapsed="false">
      <c r="A1327" s="0" t="s">
        <v>111</v>
      </c>
      <c r="B1327" s="0" t="s">
        <v>606</v>
      </c>
      <c r="C1327" s="0" t="n">
        <v>62805</v>
      </c>
      <c r="D1327" s="0" t="n">
        <v>21</v>
      </c>
      <c r="E1327" s="0" t="n">
        <v>48</v>
      </c>
      <c r="F1327" s="0" t="n">
        <v>39</v>
      </c>
      <c r="G1327" s="0" t="n">
        <v>10.63</v>
      </c>
      <c r="H1327" s="0" t="n">
        <v>1192793</v>
      </c>
    </row>
    <row r="1328" customFormat="false" ht="12.75" hidden="false" customHeight="false" outlineLevel="0" collapsed="false">
      <c r="A1328" s="0" t="s">
        <v>52</v>
      </c>
      <c r="B1328" s="0" t="s">
        <v>607</v>
      </c>
      <c r="C1328" s="0" t="n">
        <v>62205</v>
      </c>
      <c r="D1328" s="0" t="n">
        <v>21</v>
      </c>
      <c r="E1328" s="0" t="n">
        <v>48</v>
      </c>
      <c r="F1328" s="0" t="n">
        <v>52</v>
      </c>
      <c r="G1328" s="0" t="n">
        <v>6.05</v>
      </c>
      <c r="H1328" s="0" t="n">
        <v>24257</v>
      </c>
    </row>
    <row r="1329" customFormat="false" ht="12.75" hidden="false" customHeight="false" outlineLevel="0" collapsed="false">
      <c r="A1329" s="0" t="s">
        <v>51</v>
      </c>
      <c r="B1329" s="0" t="s">
        <v>607</v>
      </c>
      <c r="C1329" s="0" t="n">
        <v>62205</v>
      </c>
      <c r="D1329" s="0" t="n">
        <v>21</v>
      </c>
      <c r="E1329" s="0" t="n">
        <v>48</v>
      </c>
      <c r="F1329" s="0" t="n">
        <v>52</v>
      </c>
      <c r="G1329" s="0" t="n">
        <v>6.03</v>
      </c>
      <c r="H1329" s="0" t="n">
        <v>24257</v>
      </c>
    </row>
    <row r="1330" customFormat="false" ht="12.75" hidden="false" customHeight="false" outlineLevel="0" collapsed="false">
      <c r="A1330" s="0" t="s">
        <v>50</v>
      </c>
      <c r="B1330" s="0" t="s">
        <v>607</v>
      </c>
      <c r="C1330" s="0" t="n">
        <v>62205</v>
      </c>
      <c r="D1330" s="0" t="n">
        <v>21</v>
      </c>
      <c r="E1330" s="0" t="n">
        <v>48</v>
      </c>
      <c r="F1330" s="0" t="n">
        <v>52</v>
      </c>
      <c r="G1330" s="0" t="n">
        <v>5.98</v>
      </c>
      <c r="H1330" s="0" t="n">
        <v>24257</v>
      </c>
    </row>
    <row r="1331" customFormat="false" ht="12.75" hidden="false" customHeight="false" outlineLevel="0" collapsed="false">
      <c r="A1331" s="0" t="s">
        <v>18</v>
      </c>
      <c r="B1331" s="0" t="s">
        <v>607</v>
      </c>
      <c r="C1331" s="0" t="n">
        <v>62205</v>
      </c>
      <c r="D1331" s="0" t="n">
        <v>21</v>
      </c>
      <c r="E1331" s="0" t="n">
        <v>48</v>
      </c>
      <c r="F1331" s="0" t="n">
        <v>52</v>
      </c>
      <c r="G1331" s="0" t="n">
        <v>5.95</v>
      </c>
      <c r="H1331" s="0" t="n">
        <v>24257</v>
      </c>
    </row>
    <row r="1332" customFormat="false" ht="12.75" hidden="false" customHeight="false" outlineLevel="0" collapsed="false">
      <c r="A1332" s="0" t="s">
        <v>53</v>
      </c>
      <c r="B1332" s="0" t="s">
        <v>607</v>
      </c>
      <c r="C1332" s="0" t="n">
        <v>62205</v>
      </c>
      <c r="D1332" s="0" t="n">
        <v>21</v>
      </c>
      <c r="E1332" s="0" t="n">
        <v>48</v>
      </c>
      <c r="F1332" s="0" t="n">
        <v>52</v>
      </c>
      <c r="G1332" s="0" t="n">
        <v>5.93</v>
      </c>
      <c r="H1332" s="0" t="n">
        <v>24257</v>
      </c>
    </row>
    <row r="1333" customFormat="false" ht="12.75" hidden="false" customHeight="false" outlineLevel="0" collapsed="false">
      <c r="A1333" s="0" t="s">
        <v>184</v>
      </c>
      <c r="B1333" s="0" t="s">
        <v>608</v>
      </c>
      <c r="C1333" s="0" t="n">
        <v>62205</v>
      </c>
      <c r="D1333" s="0" t="n">
        <v>21</v>
      </c>
      <c r="E1333" s="0" t="n">
        <v>49</v>
      </c>
      <c r="F1333" s="0" t="n">
        <v>3</v>
      </c>
      <c r="G1333" s="0" t="n">
        <v>7.18</v>
      </c>
      <c r="H1333" s="0" t="n">
        <v>38219</v>
      </c>
    </row>
    <row r="1334" customFormat="false" ht="12.75" hidden="false" customHeight="false" outlineLevel="0" collapsed="false">
      <c r="A1334" s="0" t="s">
        <v>582</v>
      </c>
      <c r="B1334" s="0" t="s">
        <v>609</v>
      </c>
      <c r="C1334" s="0" t="n">
        <v>62205</v>
      </c>
      <c r="D1334" s="0" t="n">
        <v>21</v>
      </c>
      <c r="E1334" s="0" t="n">
        <v>49</v>
      </c>
      <c r="F1334" s="0" t="n">
        <v>5</v>
      </c>
      <c r="G1334" s="0" t="n">
        <v>5.88</v>
      </c>
      <c r="H1334" s="0" t="n">
        <v>20552</v>
      </c>
    </row>
    <row r="1335" customFormat="false" ht="12.75" hidden="false" customHeight="false" outlineLevel="0" collapsed="false">
      <c r="A1335" s="0" t="s">
        <v>111</v>
      </c>
      <c r="B1335" s="0" t="s">
        <v>610</v>
      </c>
      <c r="C1335" s="0" t="n">
        <v>62805</v>
      </c>
      <c r="D1335" s="0" t="n">
        <v>21</v>
      </c>
      <c r="E1335" s="0" t="n">
        <v>49</v>
      </c>
      <c r="F1335" s="0" t="n">
        <v>23</v>
      </c>
      <c r="G1335" s="0" t="n">
        <v>43.2</v>
      </c>
      <c r="H1335" s="0" t="n">
        <v>2794488</v>
      </c>
    </row>
    <row r="1336" customFormat="false" ht="12.75" hidden="false" customHeight="false" outlineLevel="0" collapsed="false">
      <c r="A1336" s="0" t="s">
        <v>109</v>
      </c>
      <c r="B1336" s="0" t="s">
        <v>610</v>
      </c>
      <c r="C1336" s="0" t="n">
        <v>62805</v>
      </c>
      <c r="D1336" s="0" t="n">
        <v>21</v>
      </c>
      <c r="E1336" s="0" t="n">
        <v>49</v>
      </c>
      <c r="F1336" s="0" t="n">
        <v>23</v>
      </c>
      <c r="G1336" s="0" t="n">
        <v>43</v>
      </c>
      <c r="H1336" s="0" t="n">
        <v>2794488</v>
      </c>
    </row>
    <row r="1337" customFormat="false" ht="12.75" hidden="false" customHeight="false" outlineLevel="0" collapsed="false">
      <c r="A1337" s="0" t="s">
        <v>114</v>
      </c>
      <c r="B1337" s="0" t="s">
        <v>610</v>
      </c>
      <c r="C1337" s="0" t="n">
        <v>62805</v>
      </c>
      <c r="D1337" s="0" t="n">
        <v>21</v>
      </c>
      <c r="E1337" s="0" t="n">
        <v>49</v>
      </c>
      <c r="F1337" s="0" t="n">
        <v>23</v>
      </c>
      <c r="G1337" s="0" t="n">
        <v>42.82</v>
      </c>
      <c r="H1337" s="0" t="n">
        <v>2794488</v>
      </c>
    </row>
    <row r="1338" customFormat="false" ht="12.75" hidden="false" customHeight="false" outlineLevel="0" collapsed="false">
      <c r="A1338" s="0" t="s">
        <v>113</v>
      </c>
      <c r="B1338" s="0" t="s">
        <v>610</v>
      </c>
      <c r="C1338" s="0" t="n">
        <v>62805</v>
      </c>
      <c r="D1338" s="0" t="n">
        <v>21</v>
      </c>
      <c r="E1338" s="0" t="n">
        <v>49</v>
      </c>
      <c r="F1338" s="0" t="n">
        <v>23</v>
      </c>
      <c r="G1338" s="0" t="n">
        <v>42.63</v>
      </c>
      <c r="H1338" s="0" t="n">
        <v>2794488</v>
      </c>
    </row>
    <row r="1339" customFormat="false" ht="12.75" hidden="false" customHeight="false" outlineLevel="0" collapsed="false">
      <c r="A1339" s="0" t="s">
        <v>112</v>
      </c>
      <c r="B1339" s="0" t="s">
        <v>610</v>
      </c>
      <c r="C1339" s="0" t="n">
        <v>62805</v>
      </c>
      <c r="D1339" s="0" t="n">
        <v>21</v>
      </c>
      <c r="E1339" s="0" t="n">
        <v>49</v>
      </c>
      <c r="F1339" s="0" t="n">
        <v>23</v>
      </c>
      <c r="G1339" s="0" t="n">
        <v>42.42</v>
      </c>
      <c r="H1339" s="0" t="n">
        <v>2794488</v>
      </c>
    </row>
    <row r="1340" customFormat="false" ht="12.75" hidden="false" customHeight="false" outlineLevel="0" collapsed="false">
      <c r="A1340" s="0" t="s">
        <v>115</v>
      </c>
      <c r="B1340" s="0" t="s">
        <v>610</v>
      </c>
      <c r="C1340" s="0" t="n">
        <v>62805</v>
      </c>
      <c r="D1340" s="0" t="n">
        <v>21</v>
      </c>
      <c r="E1340" s="0" t="n">
        <v>49</v>
      </c>
      <c r="F1340" s="0" t="n">
        <v>23</v>
      </c>
      <c r="G1340" s="0" t="n">
        <v>42.38</v>
      </c>
      <c r="H1340" s="0" t="n">
        <v>2794488</v>
      </c>
    </row>
    <row r="1341" customFormat="false" ht="12.75" hidden="false" customHeight="false" outlineLevel="0" collapsed="false">
      <c r="A1341" s="0" t="s">
        <v>508</v>
      </c>
      <c r="B1341" s="0" t="s">
        <v>611</v>
      </c>
      <c r="C1341" s="0" t="n">
        <v>62905</v>
      </c>
      <c r="D1341" s="0" t="n">
        <v>21</v>
      </c>
      <c r="E1341" s="0" t="n">
        <v>49</v>
      </c>
      <c r="F1341" s="0" t="n">
        <v>38</v>
      </c>
      <c r="G1341" s="0" t="n">
        <v>29.57</v>
      </c>
      <c r="H1341" s="0" t="n">
        <v>161</v>
      </c>
    </row>
    <row r="1342" customFormat="false" ht="12.75" hidden="false" customHeight="false" outlineLevel="0" collapsed="false">
      <c r="A1342" s="0" t="s">
        <v>396</v>
      </c>
      <c r="B1342" s="0" t="s">
        <v>612</v>
      </c>
      <c r="C1342" s="0" t="n">
        <v>70905</v>
      </c>
      <c r="D1342" s="0" t="n">
        <v>21</v>
      </c>
      <c r="E1342" s="0" t="n">
        <v>50</v>
      </c>
      <c r="F1342" s="0" t="n">
        <v>7</v>
      </c>
      <c r="G1342" s="0" t="n">
        <v>15.87</v>
      </c>
      <c r="H1342" s="0" t="n">
        <v>4162</v>
      </c>
    </row>
    <row r="1343" customFormat="false" ht="12.75" hidden="false" customHeight="false" outlineLevel="0" collapsed="false">
      <c r="A1343" s="0" t="s">
        <v>396</v>
      </c>
      <c r="B1343" s="0" t="s">
        <v>613</v>
      </c>
      <c r="C1343" s="0" t="n">
        <v>70905</v>
      </c>
      <c r="D1343" s="0" t="n">
        <v>21</v>
      </c>
      <c r="E1343" s="0" t="n">
        <v>50</v>
      </c>
      <c r="F1343" s="0" t="n">
        <v>17</v>
      </c>
      <c r="G1343" s="0" t="n">
        <v>2.05</v>
      </c>
      <c r="H1343" s="0" t="n">
        <v>10403</v>
      </c>
    </row>
    <row r="1344" customFormat="false" ht="12.75" hidden="false" customHeight="false" outlineLevel="0" collapsed="false">
      <c r="A1344" s="0" t="s">
        <v>435</v>
      </c>
      <c r="B1344" s="0" t="s">
        <v>614</v>
      </c>
      <c r="C1344" s="0" t="n">
        <v>62205</v>
      </c>
      <c r="D1344" s="0" t="n">
        <v>21</v>
      </c>
      <c r="E1344" s="0" t="n">
        <v>50</v>
      </c>
      <c r="F1344" s="0" t="n">
        <v>45</v>
      </c>
      <c r="G1344" s="0" t="n">
        <v>18.18</v>
      </c>
      <c r="H1344" s="0" t="n">
        <v>6481</v>
      </c>
    </row>
    <row r="1345" customFormat="false" ht="12.75" hidden="false" customHeight="false" outlineLevel="0" collapsed="false">
      <c r="A1345" s="0" t="s">
        <v>349</v>
      </c>
      <c r="B1345" s="0" t="s">
        <v>614</v>
      </c>
      <c r="C1345" s="0" t="n">
        <v>62205</v>
      </c>
      <c r="D1345" s="0" t="n">
        <v>21</v>
      </c>
      <c r="E1345" s="0" t="n">
        <v>50</v>
      </c>
      <c r="F1345" s="0" t="n">
        <v>45</v>
      </c>
      <c r="G1345" s="0" t="n">
        <v>18.15</v>
      </c>
      <c r="H1345" s="0" t="n">
        <v>6481</v>
      </c>
    </row>
    <row r="1346" customFormat="false" ht="12.75" hidden="false" customHeight="false" outlineLevel="0" collapsed="false">
      <c r="A1346" s="0" t="s">
        <v>24</v>
      </c>
      <c r="B1346" s="0" t="s">
        <v>614</v>
      </c>
      <c r="C1346" s="0" t="n">
        <v>62205</v>
      </c>
      <c r="D1346" s="0" t="n">
        <v>21</v>
      </c>
      <c r="E1346" s="0" t="n">
        <v>50</v>
      </c>
      <c r="F1346" s="0" t="n">
        <v>45</v>
      </c>
      <c r="G1346" s="0" t="n">
        <v>18.08</v>
      </c>
      <c r="H1346" s="0" t="n">
        <v>6481</v>
      </c>
    </row>
    <row r="1347" customFormat="false" ht="12.75" hidden="false" customHeight="false" outlineLevel="0" collapsed="false">
      <c r="A1347" s="0" t="s">
        <v>119</v>
      </c>
      <c r="B1347" s="0" t="s">
        <v>615</v>
      </c>
      <c r="C1347" s="0" t="n">
        <v>62205</v>
      </c>
      <c r="D1347" s="0" t="n">
        <v>21</v>
      </c>
      <c r="E1347" s="0" t="n">
        <v>50</v>
      </c>
      <c r="F1347" s="0" t="n">
        <v>46</v>
      </c>
      <c r="G1347" s="0" t="n">
        <v>29.05</v>
      </c>
      <c r="H1347" s="0" t="n">
        <v>84</v>
      </c>
    </row>
    <row r="1348" customFormat="false" ht="12.75" hidden="false" customHeight="false" outlineLevel="0" collapsed="false">
      <c r="A1348" s="0" t="s">
        <v>374</v>
      </c>
      <c r="B1348" s="0" t="s">
        <v>615</v>
      </c>
      <c r="C1348" s="0" t="n">
        <v>62205</v>
      </c>
      <c r="D1348" s="0" t="n">
        <v>21</v>
      </c>
      <c r="E1348" s="0" t="n">
        <v>50</v>
      </c>
      <c r="F1348" s="0" t="n">
        <v>46</v>
      </c>
      <c r="G1348" s="0" t="n">
        <v>17.43</v>
      </c>
      <c r="H1348" s="0" t="n">
        <v>84</v>
      </c>
    </row>
    <row r="1349" customFormat="false" ht="12.75" hidden="false" customHeight="false" outlineLevel="0" collapsed="false">
      <c r="A1349" s="0" t="s">
        <v>193</v>
      </c>
      <c r="B1349" s="0" t="s">
        <v>616</v>
      </c>
      <c r="C1349" s="0" t="n">
        <v>70905</v>
      </c>
      <c r="D1349" s="0" t="n">
        <v>21</v>
      </c>
      <c r="E1349" s="0" t="n">
        <v>50</v>
      </c>
      <c r="F1349" s="0" t="n">
        <v>53</v>
      </c>
      <c r="G1349" s="0" t="n">
        <v>8.42</v>
      </c>
      <c r="H1349" s="0" t="n">
        <v>165878</v>
      </c>
    </row>
    <row r="1350" customFormat="false" ht="12.75" hidden="false" customHeight="false" outlineLevel="0" collapsed="false">
      <c r="A1350" s="0" t="s">
        <v>326</v>
      </c>
      <c r="B1350" s="0" t="s">
        <v>617</v>
      </c>
      <c r="C1350" s="0" t="n">
        <v>62205</v>
      </c>
      <c r="D1350" s="0" t="n">
        <v>21</v>
      </c>
      <c r="E1350" s="0" t="n">
        <v>50</v>
      </c>
      <c r="F1350" s="0" t="n">
        <v>56</v>
      </c>
      <c r="G1350" s="0" t="n">
        <v>17.03</v>
      </c>
      <c r="H1350" s="0" t="n">
        <v>1231</v>
      </c>
    </row>
    <row r="1351" customFormat="false" ht="12.75" hidden="false" customHeight="false" outlineLevel="0" collapsed="false">
      <c r="A1351" s="0" t="s">
        <v>326</v>
      </c>
      <c r="B1351" s="0" t="s">
        <v>618</v>
      </c>
      <c r="C1351" s="0" t="n">
        <v>62805</v>
      </c>
      <c r="D1351" s="0" t="n">
        <v>21</v>
      </c>
      <c r="E1351" s="0" t="n">
        <v>50</v>
      </c>
      <c r="F1351" s="0" t="n">
        <v>58</v>
      </c>
      <c r="G1351" s="0" t="n">
        <v>15.57</v>
      </c>
      <c r="H1351" s="0" t="n">
        <v>5110</v>
      </c>
    </row>
    <row r="1352" customFormat="false" ht="12.75" hidden="false" customHeight="false" outlineLevel="0" collapsed="false">
      <c r="A1352" s="0" t="s">
        <v>326</v>
      </c>
      <c r="B1352" s="0" t="s">
        <v>619</v>
      </c>
      <c r="C1352" s="0" t="n">
        <v>62805</v>
      </c>
      <c r="D1352" s="0" t="n">
        <v>21</v>
      </c>
      <c r="E1352" s="0" t="n">
        <v>51</v>
      </c>
      <c r="F1352" s="0" t="n">
        <v>8</v>
      </c>
      <c r="G1352" s="0" t="n">
        <v>18.23</v>
      </c>
      <c r="H1352" s="0" t="n">
        <v>4401</v>
      </c>
    </row>
    <row r="1353" customFormat="false" ht="12.75" hidden="false" customHeight="false" outlineLevel="0" collapsed="false">
      <c r="A1353" s="0" t="s">
        <v>343</v>
      </c>
      <c r="B1353" s="0" t="s">
        <v>620</v>
      </c>
      <c r="C1353" s="0" t="n">
        <v>71405</v>
      </c>
      <c r="D1353" s="0" t="n">
        <v>21</v>
      </c>
      <c r="E1353" s="0" t="n">
        <v>51</v>
      </c>
      <c r="F1353" s="0" t="n">
        <v>11</v>
      </c>
      <c r="G1353" s="0" t="n">
        <v>8.47</v>
      </c>
      <c r="H1353" s="0" t="n">
        <v>189256</v>
      </c>
    </row>
    <row r="1354" customFormat="false" ht="12.75" hidden="false" customHeight="false" outlineLevel="0" collapsed="false">
      <c r="A1354" s="0" t="s">
        <v>109</v>
      </c>
      <c r="B1354" s="0" t="s">
        <v>621</v>
      </c>
      <c r="C1354" s="0" t="n">
        <v>62805</v>
      </c>
      <c r="D1354" s="0" t="n">
        <v>21</v>
      </c>
      <c r="E1354" s="0" t="n">
        <v>51</v>
      </c>
      <c r="F1354" s="0" t="n">
        <v>25</v>
      </c>
      <c r="G1354" s="0" t="n">
        <v>36.58</v>
      </c>
      <c r="H1354" s="0" t="n">
        <v>2640215</v>
      </c>
    </row>
    <row r="1355" customFormat="false" ht="12.75" hidden="false" customHeight="false" outlineLevel="0" collapsed="false">
      <c r="A1355" s="0" t="s">
        <v>111</v>
      </c>
      <c r="B1355" s="0" t="s">
        <v>621</v>
      </c>
      <c r="C1355" s="0" t="n">
        <v>62805</v>
      </c>
      <c r="D1355" s="0" t="n">
        <v>21</v>
      </c>
      <c r="E1355" s="0" t="n">
        <v>51</v>
      </c>
      <c r="F1355" s="0" t="n">
        <v>25</v>
      </c>
      <c r="G1355" s="0" t="n">
        <v>36.35</v>
      </c>
      <c r="H1355" s="0" t="n">
        <v>2640215</v>
      </c>
    </row>
    <row r="1356" customFormat="false" ht="12.75" hidden="false" customHeight="false" outlineLevel="0" collapsed="false">
      <c r="A1356" s="0" t="s">
        <v>114</v>
      </c>
      <c r="B1356" s="0" t="s">
        <v>621</v>
      </c>
      <c r="C1356" s="0" t="n">
        <v>62805</v>
      </c>
      <c r="D1356" s="0" t="n">
        <v>21</v>
      </c>
      <c r="E1356" s="0" t="n">
        <v>51</v>
      </c>
      <c r="F1356" s="0" t="n">
        <v>25</v>
      </c>
      <c r="G1356" s="0" t="n">
        <v>36.35</v>
      </c>
      <c r="H1356" s="0" t="n">
        <v>2640215</v>
      </c>
    </row>
    <row r="1357" customFormat="false" ht="12.75" hidden="false" customHeight="false" outlineLevel="0" collapsed="false">
      <c r="A1357" s="0" t="s">
        <v>112</v>
      </c>
      <c r="B1357" s="0" t="s">
        <v>621</v>
      </c>
      <c r="C1357" s="0" t="n">
        <v>62805</v>
      </c>
      <c r="D1357" s="0" t="n">
        <v>21</v>
      </c>
      <c r="E1357" s="0" t="n">
        <v>51</v>
      </c>
      <c r="F1357" s="0" t="n">
        <v>25</v>
      </c>
      <c r="G1357" s="0" t="n">
        <v>36.27</v>
      </c>
      <c r="H1357" s="0" t="n">
        <v>2640215</v>
      </c>
    </row>
    <row r="1358" customFormat="false" ht="12.75" hidden="false" customHeight="false" outlineLevel="0" collapsed="false">
      <c r="A1358" s="0" t="s">
        <v>113</v>
      </c>
      <c r="B1358" s="0" t="s">
        <v>621</v>
      </c>
      <c r="C1358" s="0" t="n">
        <v>62805</v>
      </c>
      <c r="D1358" s="0" t="n">
        <v>21</v>
      </c>
      <c r="E1358" s="0" t="n">
        <v>51</v>
      </c>
      <c r="F1358" s="0" t="n">
        <v>25</v>
      </c>
      <c r="G1358" s="0" t="n">
        <v>36.22</v>
      </c>
      <c r="H1358" s="0" t="n">
        <v>2640215</v>
      </c>
    </row>
    <row r="1359" customFormat="false" ht="12.75" hidden="false" customHeight="false" outlineLevel="0" collapsed="false">
      <c r="A1359" s="0" t="s">
        <v>115</v>
      </c>
      <c r="B1359" s="0" t="s">
        <v>621</v>
      </c>
      <c r="C1359" s="0" t="n">
        <v>62805</v>
      </c>
      <c r="D1359" s="0" t="n">
        <v>21</v>
      </c>
      <c r="E1359" s="0" t="n">
        <v>51</v>
      </c>
      <c r="F1359" s="0" t="n">
        <v>25</v>
      </c>
      <c r="G1359" s="0" t="n">
        <v>36.18</v>
      </c>
      <c r="H1359" s="0" t="n">
        <v>2640215</v>
      </c>
    </row>
    <row r="1360" customFormat="false" ht="12.75" hidden="false" customHeight="false" outlineLevel="0" collapsed="false">
      <c r="A1360" s="0" t="s">
        <v>326</v>
      </c>
      <c r="B1360" s="0" t="s">
        <v>622</v>
      </c>
      <c r="C1360" s="0" t="n">
        <v>62805</v>
      </c>
      <c r="D1360" s="0" t="n">
        <v>21</v>
      </c>
      <c r="E1360" s="0" t="n">
        <v>51</v>
      </c>
      <c r="F1360" s="0" t="n">
        <v>27</v>
      </c>
      <c r="G1360" s="0" t="n">
        <v>18.02</v>
      </c>
      <c r="H1360" s="0" t="n">
        <v>4904</v>
      </c>
    </row>
    <row r="1361" customFormat="false" ht="12.75" hidden="false" customHeight="false" outlineLevel="0" collapsed="false">
      <c r="A1361" s="0" t="s">
        <v>24</v>
      </c>
      <c r="B1361" s="0" t="s">
        <v>623</v>
      </c>
      <c r="C1361" s="0" t="n">
        <v>71405</v>
      </c>
      <c r="D1361" s="0" t="n">
        <v>21</v>
      </c>
      <c r="E1361" s="0" t="n">
        <v>51</v>
      </c>
      <c r="F1361" s="0" t="n">
        <v>53</v>
      </c>
      <c r="G1361" s="0" t="n">
        <v>9.22</v>
      </c>
      <c r="H1361" s="0" t="n">
        <v>389102</v>
      </c>
    </row>
    <row r="1362" customFormat="false" ht="12.75" hidden="false" customHeight="false" outlineLevel="0" collapsed="false">
      <c r="A1362" s="0" t="s">
        <v>125</v>
      </c>
      <c r="B1362" s="0" t="s">
        <v>623</v>
      </c>
      <c r="C1362" s="0" t="n">
        <v>71405</v>
      </c>
      <c r="D1362" s="0" t="n">
        <v>21</v>
      </c>
      <c r="E1362" s="0" t="n">
        <v>51</v>
      </c>
      <c r="F1362" s="0" t="n">
        <v>53</v>
      </c>
      <c r="G1362" s="0" t="n">
        <v>9.17</v>
      </c>
      <c r="H1362" s="0" t="n">
        <v>389102</v>
      </c>
    </row>
    <row r="1363" customFormat="false" ht="12.75" hidden="false" customHeight="false" outlineLevel="0" collapsed="false">
      <c r="A1363" s="0" t="s">
        <v>349</v>
      </c>
      <c r="B1363" s="0" t="s">
        <v>623</v>
      </c>
      <c r="C1363" s="0" t="n">
        <v>71405</v>
      </c>
      <c r="D1363" s="0" t="n">
        <v>21</v>
      </c>
      <c r="E1363" s="0" t="n">
        <v>51</v>
      </c>
      <c r="F1363" s="0" t="n">
        <v>53</v>
      </c>
      <c r="G1363" s="0" t="n">
        <v>9.13</v>
      </c>
      <c r="H1363" s="0" t="n">
        <v>389102</v>
      </c>
    </row>
    <row r="1364" customFormat="false" ht="12.75" hidden="false" customHeight="false" outlineLevel="0" collapsed="false">
      <c r="A1364" s="0" t="s">
        <v>343</v>
      </c>
      <c r="B1364" s="0" t="s">
        <v>624</v>
      </c>
      <c r="C1364" s="0" t="n">
        <v>71405</v>
      </c>
      <c r="D1364" s="0" t="n">
        <v>21</v>
      </c>
      <c r="E1364" s="0" t="n">
        <v>52</v>
      </c>
      <c r="F1364" s="0" t="n">
        <v>47</v>
      </c>
      <c r="G1364" s="0" t="n">
        <v>7.73</v>
      </c>
      <c r="H1364" s="0" t="n">
        <v>50567</v>
      </c>
    </row>
    <row r="1365" customFormat="false" ht="12.75" hidden="false" customHeight="false" outlineLevel="0" collapsed="false">
      <c r="A1365" s="0" t="s">
        <v>582</v>
      </c>
      <c r="B1365" s="0" t="s">
        <v>625</v>
      </c>
      <c r="C1365" s="0" t="n">
        <v>70905</v>
      </c>
      <c r="D1365" s="0" t="n">
        <v>21</v>
      </c>
      <c r="E1365" s="0" t="n">
        <v>52</v>
      </c>
      <c r="F1365" s="0" t="n">
        <v>55</v>
      </c>
      <c r="G1365" s="0" t="n">
        <v>19.32</v>
      </c>
      <c r="H1365" s="0" t="n">
        <v>9294</v>
      </c>
    </row>
    <row r="1366" customFormat="false" ht="12.75" hidden="false" customHeight="false" outlineLevel="0" collapsed="false">
      <c r="A1366" s="0" t="s">
        <v>598</v>
      </c>
      <c r="B1366" s="0" t="s">
        <v>625</v>
      </c>
      <c r="C1366" s="0" t="n">
        <v>70905</v>
      </c>
      <c r="D1366" s="0" t="n">
        <v>21</v>
      </c>
      <c r="E1366" s="0" t="n">
        <v>52</v>
      </c>
      <c r="F1366" s="0" t="n">
        <v>55</v>
      </c>
      <c r="G1366" s="0" t="n">
        <v>18.48</v>
      </c>
      <c r="H1366" s="0" t="n">
        <v>9294</v>
      </c>
    </row>
    <row r="1367" customFormat="false" ht="12.75" hidden="false" customHeight="false" outlineLevel="0" collapsed="false">
      <c r="A1367" s="0" t="s">
        <v>600</v>
      </c>
      <c r="B1367" s="0" t="s">
        <v>625</v>
      </c>
      <c r="C1367" s="0" t="n">
        <v>70905</v>
      </c>
      <c r="D1367" s="0" t="n">
        <v>21</v>
      </c>
      <c r="E1367" s="0" t="n">
        <v>52</v>
      </c>
      <c r="F1367" s="0" t="n">
        <v>55</v>
      </c>
      <c r="G1367" s="0" t="n">
        <v>17.12</v>
      </c>
      <c r="H1367" s="0" t="n">
        <v>9294</v>
      </c>
    </row>
    <row r="1368" customFormat="false" ht="12.75" hidden="false" customHeight="false" outlineLevel="0" collapsed="false">
      <c r="A1368" s="0" t="s">
        <v>601</v>
      </c>
      <c r="B1368" s="0" t="s">
        <v>625</v>
      </c>
      <c r="C1368" s="0" t="n">
        <v>70905</v>
      </c>
      <c r="D1368" s="0" t="n">
        <v>21</v>
      </c>
      <c r="E1368" s="0" t="n">
        <v>52</v>
      </c>
      <c r="F1368" s="0" t="n">
        <v>55</v>
      </c>
      <c r="G1368" s="0" t="n">
        <v>16.78</v>
      </c>
      <c r="H1368" s="0" t="n">
        <v>9294</v>
      </c>
    </row>
    <row r="1369" customFormat="false" ht="12.75" hidden="false" customHeight="false" outlineLevel="0" collapsed="false">
      <c r="A1369" s="0" t="s">
        <v>602</v>
      </c>
      <c r="B1369" s="0" t="s">
        <v>625</v>
      </c>
      <c r="C1369" s="0" t="n">
        <v>70905</v>
      </c>
      <c r="D1369" s="0" t="n">
        <v>21</v>
      </c>
      <c r="E1369" s="0" t="n">
        <v>52</v>
      </c>
      <c r="F1369" s="0" t="n">
        <v>55</v>
      </c>
      <c r="G1369" s="0" t="n">
        <v>16.78</v>
      </c>
      <c r="H1369" s="0" t="n">
        <v>9294</v>
      </c>
    </row>
    <row r="1370" customFormat="false" ht="12.75" hidden="false" customHeight="false" outlineLevel="0" collapsed="false">
      <c r="A1370" s="0" t="s">
        <v>603</v>
      </c>
      <c r="B1370" s="0" t="s">
        <v>625</v>
      </c>
      <c r="C1370" s="0" t="n">
        <v>70905</v>
      </c>
      <c r="D1370" s="0" t="n">
        <v>21</v>
      </c>
      <c r="E1370" s="0" t="n">
        <v>52</v>
      </c>
      <c r="F1370" s="0" t="n">
        <v>55</v>
      </c>
      <c r="G1370" s="0" t="n">
        <v>16.75</v>
      </c>
      <c r="H1370" s="0" t="n">
        <v>9294</v>
      </c>
    </row>
    <row r="1371" customFormat="false" ht="12.75" hidden="false" customHeight="false" outlineLevel="0" collapsed="false">
      <c r="A1371" s="0" t="s">
        <v>604</v>
      </c>
      <c r="B1371" s="0" t="s">
        <v>625</v>
      </c>
      <c r="C1371" s="0" t="n">
        <v>70905</v>
      </c>
      <c r="D1371" s="0" t="n">
        <v>21</v>
      </c>
      <c r="E1371" s="0" t="n">
        <v>52</v>
      </c>
      <c r="F1371" s="0" t="n">
        <v>55</v>
      </c>
      <c r="G1371" s="0" t="n">
        <v>16.75</v>
      </c>
      <c r="H1371" s="0" t="n">
        <v>9294</v>
      </c>
    </row>
    <row r="1372" customFormat="false" ht="12.75" hidden="false" customHeight="false" outlineLevel="0" collapsed="false">
      <c r="A1372" s="0" t="s">
        <v>326</v>
      </c>
      <c r="B1372" s="0" t="s">
        <v>626</v>
      </c>
      <c r="C1372" s="0" t="n">
        <v>70905</v>
      </c>
      <c r="D1372" s="0" t="n">
        <v>21</v>
      </c>
      <c r="E1372" s="0" t="n">
        <v>52</v>
      </c>
      <c r="F1372" s="0" t="n">
        <v>58</v>
      </c>
      <c r="G1372" s="0" t="n">
        <v>6.1</v>
      </c>
      <c r="H1372" s="0" t="n">
        <v>24709</v>
      </c>
    </row>
    <row r="1373" customFormat="false" ht="12.75" hidden="false" customHeight="false" outlineLevel="0" collapsed="false">
      <c r="A1373" s="0" t="s">
        <v>125</v>
      </c>
      <c r="B1373" s="0" t="s">
        <v>627</v>
      </c>
      <c r="C1373" s="0" t="n">
        <v>62805</v>
      </c>
      <c r="D1373" s="0" t="n">
        <v>21</v>
      </c>
      <c r="E1373" s="0" t="n">
        <v>53</v>
      </c>
      <c r="F1373" s="0" t="n">
        <v>15</v>
      </c>
      <c r="G1373" s="0" t="n">
        <v>18.27</v>
      </c>
      <c r="H1373" s="0" t="n">
        <v>8668</v>
      </c>
    </row>
    <row r="1374" customFormat="false" ht="12.75" hidden="false" customHeight="false" outlineLevel="0" collapsed="false">
      <c r="A1374" s="0" t="s">
        <v>349</v>
      </c>
      <c r="B1374" s="0" t="s">
        <v>628</v>
      </c>
      <c r="C1374" s="0" t="n">
        <v>62805</v>
      </c>
      <c r="D1374" s="0" t="n">
        <v>21</v>
      </c>
      <c r="E1374" s="0" t="n">
        <v>53</v>
      </c>
      <c r="F1374" s="0" t="n">
        <v>36</v>
      </c>
      <c r="G1374" s="0" t="n">
        <v>16.73</v>
      </c>
      <c r="H1374" s="0" t="n">
        <v>3591</v>
      </c>
    </row>
    <row r="1375" customFormat="false" ht="12.75" hidden="false" customHeight="false" outlineLevel="0" collapsed="false">
      <c r="A1375" s="0" t="s">
        <v>193</v>
      </c>
      <c r="B1375" s="0" t="s">
        <v>629</v>
      </c>
      <c r="C1375" s="0" t="n">
        <v>70905</v>
      </c>
      <c r="D1375" s="0" t="n">
        <v>21</v>
      </c>
      <c r="E1375" s="0" t="n">
        <v>53</v>
      </c>
      <c r="F1375" s="0" t="n">
        <v>38</v>
      </c>
      <c r="G1375" s="0" t="n">
        <v>15.07</v>
      </c>
      <c r="H1375" s="0" t="n">
        <v>6735</v>
      </c>
    </row>
    <row r="1376" customFormat="false" ht="12.75" hidden="false" customHeight="false" outlineLevel="0" collapsed="false">
      <c r="A1376" s="0" t="s">
        <v>24</v>
      </c>
      <c r="B1376" s="0" t="s">
        <v>630</v>
      </c>
      <c r="C1376" s="0" t="n">
        <v>62805</v>
      </c>
      <c r="D1376" s="0" t="n">
        <v>21</v>
      </c>
      <c r="E1376" s="0" t="n">
        <v>53</v>
      </c>
      <c r="F1376" s="0" t="n">
        <v>41</v>
      </c>
      <c r="G1376" s="0" t="n">
        <v>17.8</v>
      </c>
      <c r="H1376" s="0" t="n">
        <v>3486</v>
      </c>
    </row>
    <row r="1377" customFormat="false" ht="12.75" hidden="false" customHeight="false" outlineLevel="0" collapsed="false">
      <c r="A1377" s="0" t="s">
        <v>114</v>
      </c>
      <c r="B1377" s="0" t="s">
        <v>631</v>
      </c>
      <c r="C1377" s="0" t="n">
        <v>62805</v>
      </c>
      <c r="D1377" s="0" t="n">
        <v>21</v>
      </c>
      <c r="E1377" s="0" t="n">
        <v>54</v>
      </c>
      <c r="F1377" s="0" t="n">
        <v>6</v>
      </c>
      <c r="G1377" s="0" t="n">
        <v>9.47</v>
      </c>
      <c r="H1377" s="0" t="n">
        <v>665682</v>
      </c>
    </row>
    <row r="1378" customFormat="false" ht="12.75" hidden="false" customHeight="false" outlineLevel="0" collapsed="false">
      <c r="A1378" s="0" t="s">
        <v>113</v>
      </c>
      <c r="B1378" s="0" t="s">
        <v>631</v>
      </c>
      <c r="C1378" s="0" t="n">
        <v>62805</v>
      </c>
      <c r="D1378" s="0" t="n">
        <v>21</v>
      </c>
      <c r="E1378" s="0" t="n">
        <v>54</v>
      </c>
      <c r="F1378" s="0" t="n">
        <v>6</v>
      </c>
      <c r="G1378" s="0" t="n">
        <v>9.43</v>
      </c>
      <c r="H1378" s="0" t="n">
        <v>665682</v>
      </c>
    </row>
    <row r="1379" customFormat="false" ht="12.75" hidden="false" customHeight="false" outlineLevel="0" collapsed="false">
      <c r="A1379" s="0" t="s">
        <v>109</v>
      </c>
      <c r="B1379" s="0" t="s">
        <v>631</v>
      </c>
      <c r="C1379" s="0" t="n">
        <v>62805</v>
      </c>
      <c r="D1379" s="0" t="n">
        <v>21</v>
      </c>
      <c r="E1379" s="0" t="n">
        <v>54</v>
      </c>
      <c r="F1379" s="0" t="n">
        <v>6</v>
      </c>
      <c r="G1379" s="0" t="n">
        <v>9.43</v>
      </c>
      <c r="H1379" s="0" t="n">
        <v>665682</v>
      </c>
    </row>
    <row r="1380" customFormat="false" ht="12.75" hidden="false" customHeight="false" outlineLevel="0" collapsed="false">
      <c r="A1380" s="0" t="s">
        <v>112</v>
      </c>
      <c r="B1380" s="0" t="s">
        <v>631</v>
      </c>
      <c r="C1380" s="0" t="n">
        <v>62805</v>
      </c>
      <c r="D1380" s="0" t="n">
        <v>21</v>
      </c>
      <c r="E1380" s="0" t="n">
        <v>54</v>
      </c>
      <c r="F1380" s="0" t="n">
        <v>6</v>
      </c>
      <c r="G1380" s="0" t="n">
        <v>9.4</v>
      </c>
      <c r="H1380" s="0" t="n">
        <v>665682</v>
      </c>
    </row>
    <row r="1381" customFormat="false" ht="12.75" hidden="false" customHeight="false" outlineLevel="0" collapsed="false">
      <c r="A1381" s="0" t="s">
        <v>115</v>
      </c>
      <c r="B1381" s="0" t="s">
        <v>631</v>
      </c>
      <c r="C1381" s="0" t="n">
        <v>62805</v>
      </c>
      <c r="D1381" s="0" t="n">
        <v>21</v>
      </c>
      <c r="E1381" s="0" t="n">
        <v>54</v>
      </c>
      <c r="F1381" s="0" t="n">
        <v>6</v>
      </c>
      <c r="G1381" s="0" t="n">
        <v>9.38</v>
      </c>
      <c r="H1381" s="0" t="n">
        <v>665682</v>
      </c>
    </row>
    <row r="1382" customFormat="false" ht="12.75" hidden="false" customHeight="false" outlineLevel="0" collapsed="false">
      <c r="A1382" s="0" t="s">
        <v>111</v>
      </c>
      <c r="B1382" s="0" t="s">
        <v>631</v>
      </c>
      <c r="C1382" s="0" t="n">
        <v>62805</v>
      </c>
      <c r="D1382" s="0" t="n">
        <v>21</v>
      </c>
      <c r="E1382" s="0" t="n">
        <v>54</v>
      </c>
      <c r="F1382" s="0" t="n">
        <v>6</v>
      </c>
      <c r="G1382" s="0" t="n">
        <v>9.37</v>
      </c>
      <c r="H1382" s="0" t="n">
        <v>665682</v>
      </c>
    </row>
    <row r="1383" customFormat="false" ht="12.75" hidden="false" customHeight="false" outlineLevel="0" collapsed="false">
      <c r="A1383" s="0" t="s">
        <v>24</v>
      </c>
      <c r="B1383" s="0" t="s">
        <v>632</v>
      </c>
      <c r="C1383" s="0" t="n">
        <v>71405</v>
      </c>
      <c r="D1383" s="0" t="n">
        <v>21</v>
      </c>
      <c r="E1383" s="0" t="n">
        <v>54</v>
      </c>
      <c r="F1383" s="0" t="n">
        <v>29</v>
      </c>
      <c r="G1383" s="0" t="n">
        <v>9.07</v>
      </c>
      <c r="H1383" s="0" t="n">
        <v>384268</v>
      </c>
    </row>
    <row r="1384" customFormat="false" ht="12.75" hidden="false" customHeight="false" outlineLevel="0" collapsed="false">
      <c r="A1384" s="0" t="s">
        <v>349</v>
      </c>
      <c r="B1384" s="0" t="s">
        <v>632</v>
      </c>
      <c r="C1384" s="0" t="n">
        <v>71405</v>
      </c>
      <c r="D1384" s="0" t="n">
        <v>21</v>
      </c>
      <c r="E1384" s="0" t="n">
        <v>54</v>
      </c>
      <c r="F1384" s="0" t="n">
        <v>29</v>
      </c>
      <c r="G1384" s="0" t="n">
        <v>8.95</v>
      </c>
      <c r="H1384" s="0" t="n">
        <v>384268</v>
      </c>
    </row>
    <row r="1385" customFormat="false" ht="12.75" hidden="false" customHeight="false" outlineLevel="0" collapsed="false">
      <c r="A1385" s="0" t="s">
        <v>125</v>
      </c>
      <c r="B1385" s="0" t="s">
        <v>632</v>
      </c>
      <c r="C1385" s="0" t="n">
        <v>71405</v>
      </c>
      <c r="D1385" s="0" t="n">
        <v>21</v>
      </c>
      <c r="E1385" s="0" t="n">
        <v>54</v>
      </c>
      <c r="F1385" s="0" t="n">
        <v>29</v>
      </c>
      <c r="G1385" s="0" t="n">
        <v>8.92</v>
      </c>
      <c r="H1385" s="0" t="n">
        <v>384268</v>
      </c>
    </row>
    <row r="1386" customFormat="false" ht="12.75" hidden="false" customHeight="false" outlineLevel="0" collapsed="false">
      <c r="A1386" s="0" t="s">
        <v>582</v>
      </c>
      <c r="B1386" s="0" t="s">
        <v>633</v>
      </c>
      <c r="C1386" s="0" t="n">
        <v>71405</v>
      </c>
      <c r="D1386" s="0" t="n">
        <v>21</v>
      </c>
      <c r="E1386" s="0" t="n">
        <v>54</v>
      </c>
      <c r="F1386" s="0" t="n">
        <v>30</v>
      </c>
      <c r="G1386" s="0" t="n">
        <v>6.08</v>
      </c>
      <c r="H1386" s="0" t="n">
        <v>24583</v>
      </c>
    </row>
    <row r="1387" customFormat="false" ht="12.75" hidden="false" customHeight="false" outlineLevel="0" collapsed="false">
      <c r="A1387" s="0" t="s">
        <v>184</v>
      </c>
      <c r="B1387" s="0" t="s">
        <v>634</v>
      </c>
      <c r="C1387" s="0" t="n">
        <v>71405</v>
      </c>
      <c r="D1387" s="0" t="n">
        <v>21</v>
      </c>
      <c r="E1387" s="0" t="n">
        <v>54</v>
      </c>
      <c r="F1387" s="0" t="n">
        <v>32</v>
      </c>
      <c r="G1387" s="0" t="n">
        <v>7.53</v>
      </c>
      <c r="H1387" s="0" t="n">
        <v>44087</v>
      </c>
    </row>
    <row r="1388" customFormat="false" ht="12.75" hidden="false" customHeight="false" outlineLevel="0" collapsed="false">
      <c r="A1388" s="0" t="s">
        <v>370</v>
      </c>
      <c r="B1388" s="0" t="s">
        <v>635</v>
      </c>
      <c r="C1388" s="0" t="n">
        <v>62205</v>
      </c>
      <c r="D1388" s="0" t="n">
        <v>21</v>
      </c>
      <c r="E1388" s="0" t="n">
        <v>54</v>
      </c>
      <c r="F1388" s="0" t="n">
        <v>40</v>
      </c>
      <c r="G1388" s="0" t="n">
        <v>30.28</v>
      </c>
      <c r="H1388" s="0" t="n">
        <v>2479</v>
      </c>
    </row>
    <row r="1389" customFormat="false" ht="12.75" hidden="false" customHeight="false" outlineLevel="0" collapsed="false">
      <c r="A1389" s="0" t="s">
        <v>119</v>
      </c>
      <c r="B1389" s="0" t="s">
        <v>635</v>
      </c>
      <c r="C1389" s="0" t="n">
        <v>62205</v>
      </c>
      <c r="D1389" s="0" t="n">
        <v>21</v>
      </c>
      <c r="E1389" s="0" t="n">
        <v>54</v>
      </c>
      <c r="F1389" s="0" t="n">
        <v>40</v>
      </c>
      <c r="G1389" s="0" t="n">
        <v>25.17</v>
      </c>
      <c r="H1389" s="0" t="n">
        <v>2479</v>
      </c>
    </row>
    <row r="1390" customFormat="false" ht="12.75" hidden="false" customHeight="false" outlineLevel="0" collapsed="false">
      <c r="A1390" s="0" t="s">
        <v>375</v>
      </c>
      <c r="B1390" s="0" t="s">
        <v>635</v>
      </c>
      <c r="C1390" s="0" t="n">
        <v>62205</v>
      </c>
      <c r="D1390" s="0" t="n">
        <v>21</v>
      </c>
      <c r="E1390" s="0" t="n">
        <v>54</v>
      </c>
      <c r="F1390" s="0" t="n">
        <v>40</v>
      </c>
      <c r="G1390" s="0" t="n">
        <v>21.95</v>
      </c>
      <c r="H1390" s="0" t="n">
        <v>2479</v>
      </c>
    </row>
    <row r="1391" customFormat="false" ht="12.75" hidden="false" customHeight="false" outlineLevel="0" collapsed="false">
      <c r="A1391" s="0" t="s">
        <v>374</v>
      </c>
      <c r="B1391" s="0" t="s">
        <v>635</v>
      </c>
      <c r="C1391" s="0" t="n">
        <v>62205</v>
      </c>
      <c r="D1391" s="0" t="n">
        <v>21</v>
      </c>
      <c r="E1391" s="0" t="n">
        <v>54</v>
      </c>
      <c r="F1391" s="0" t="n">
        <v>40</v>
      </c>
      <c r="G1391" s="0" t="n">
        <v>15.02</v>
      </c>
      <c r="H1391" s="0" t="n">
        <v>2479</v>
      </c>
    </row>
    <row r="1392" customFormat="false" ht="12.75" hidden="false" customHeight="false" outlineLevel="0" collapsed="false">
      <c r="A1392" s="0" t="s">
        <v>24</v>
      </c>
      <c r="B1392" s="0" t="s">
        <v>636</v>
      </c>
      <c r="C1392" s="0" t="n">
        <v>71405</v>
      </c>
      <c r="D1392" s="0" t="n">
        <v>21</v>
      </c>
      <c r="E1392" s="0" t="n">
        <v>54</v>
      </c>
      <c r="F1392" s="0" t="n">
        <v>54</v>
      </c>
      <c r="G1392" s="0" t="n">
        <v>75.1</v>
      </c>
      <c r="H1392" s="0" t="n">
        <v>72</v>
      </c>
    </row>
    <row r="1393" customFormat="false" ht="12.75" hidden="false" customHeight="false" outlineLevel="0" collapsed="false">
      <c r="A1393" s="0" t="s">
        <v>119</v>
      </c>
      <c r="B1393" s="0" t="s">
        <v>637</v>
      </c>
      <c r="C1393" s="0" t="n">
        <v>62805</v>
      </c>
      <c r="D1393" s="0" t="n">
        <v>21</v>
      </c>
      <c r="E1393" s="0" t="n">
        <v>55</v>
      </c>
      <c r="F1393" s="0" t="n">
        <v>37</v>
      </c>
      <c r="G1393" s="0" t="n">
        <v>18.85</v>
      </c>
      <c r="H1393" s="0" t="n">
        <v>4474</v>
      </c>
    </row>
    <row r="1394" customFormat="false" ht="12.75" hidden="false" customHeight="false" outlineLevel="0" collapsed="false">
      <c r="A1394" s="0" t="s">
        <v>373</v>
      </c>
      <c r="B1394" s="0" t="s">
        <v>637</v>
      </c>
      <c r="C1394" s="0" t="n">
        <v>62805</v>
      </c>
      <c r="D1394" s="0" t="n">
        <v>21</v>
      </c>
      <c r="E1394" s="0" t="n">
        <v>55</v>
      </c>
      <c r="F1394" s="0" t="n">
        <v>37</v>
      </c>
      <c r="G1394" s="0" t="n">
        <v>15.98</v>
      </c>
      <c r="H1394" s="0" t="n">
        <v>4474</v>
      </c>
    </row>
    <row r="1395" customFormat="false" ht="12.75" hidden="false" customHeight="false" outlineLevel="0" collapsed="false">
      <c r="A1395" s="0" t="s">
        <v>370</v>
      </c>
      <c r="B1395" s="0" t="s">
        <v>637</v>
      </c>
      <c r="C1395" s="0" t="n">
        <v>62805</v>
      </c>
      <c r="D1395" s="0" t="n">
        <v>21</v>
      </c>
      <c r="E1395" s="0" t="n">
        <v>55</v>
      </c>
      <c r="F1395" s="0" t="n">
        <v>37</v>
      </c>
      <c r="G1395" s="0" t="n">
        <v>15.95</v>
      </c>
      <c r="H1395" s="0" t="n">
        <v>4474</v>
      </c>
    </row>
    <row r="1396" customFormat="false" ht="12.75" hidden="false" customHeight="false" outlineLevel="0" collapsed="false">
      <c r="A1396" s="0" t="s">
        <v>372</v>
      </c>
      <c r="B1396" s="0" t="s">
        <v>637</v>
      </c>
      <c r="C1396" s="0" t="n">
        <v>62805</v>
      </c>
      <c r="D1396" s="0" t="n">
        <v>21</v>
      </c>
      <c r="E1396" s="0" t="n">
        <v>55</v>
      </c>
      <c r="F1396" s="0" t="n">
        <v>37</v>
      </c>
      <c r="G1396" s="0" t="n">
        <v>15.93</v>
      </c>
      <c r="H1396" s="0" t="n">
        <v>4474</v>
      </c>
    </row>
    <row r="1397" customFormat="false" ht="12.75" hidden="false" customHeight="false" outlineLevel="0" collapsed="false">
      <c r="A1397" s="0" t="s">
        <v>375</v>
      </c>
      <c r="B1397" s="0" t="s">
        <v>637</v>
      </c>
      <c r="C1397" s="0" t="n">
        <v>62805</v>
      </c>
      <c r="D1397" s="0" t="n">
        <v>21</v>
      </c>
      <c r="E1397" s="0" t="n">
        <v>55</v>
      </c>
      <c r="F1397" s="0" t="n">
        <v>37</v>
      </c>
      <c r="G1397" s="0" t="n">
        <v>15.93</v>
      </c>
      <c r="H1397" s="0" t="n">
        <v>4474</v>
      </c>
    </row>
    <row r="1398" customFormat="false" ht="12.75" hidden="false" customHeight="false" outlineLevel="0" collapsed="false">
      <c r="A1398" s="0" t="s">
        <v>374</v>
      </c>
      <c r="B1398" s="0" t="s">
        <v>637</v>
      </c>
      <c r="C1398" s="0" t="n">
        <v>62805</v>
      </c>
      <c r="D1398" s="0" t="n">
        <v>21</v>
      </c>
      <c r="E1398" s="0" t="n">
        <v>55</v>
      </c>
      <c r="F1398" s="0" t="n">
        <v>37</v>
      </c>
      <c r="G1398" s="0" t="n">
        <v>15.92</v>
      </c>
      <c r="H1398" s="0" t="n">
        <v>4474</v>
      </c>
    </row>
    <row r="1399" customFormat="false" ht="12.75" hidden="false" customHeight="false" outlineLevel="0" collapsed="false">
      <c r="A1399" s="0" t="s">
        <v>125</v>
      </c>
      <c r="B1399" s="0" t="s">
        <v>638</v>
      </c>
      <c r="C1399" s="0" t="n">
        <v>71405</v>
      </c>
      <c r="D1399" s="0" t="n">
        <v>21</v>
      </c>
      <c r="E1399" s="0" t="n">
        <v>55</v>
      </c>
      <c r="F1399" s="0" t="n">
        <v>38</v>
      </c>
      <c r="G1399" s="0" t="n">
        <v>9.25</v>
      </c>
      <c r="H1399" s="0" t="n">
        <v>561881</v>
      </c>
    </row>
    <row r="1400" customFormat="false" ht="12.75" hidden="false" customHeight="false" outlineLevel="0" collapsed="false">
      <c r="A1400" s="0" t="s">
        <v>349</v>
      </c>
      <c r="B1400" s="0" t="s">
        <v>638</v>
      </c>
      <c r="C1400" s="0" t="n">
        <v>71405</v>
      </c>
      <c r="D1400" s="0" t="n">
        <v>21</v>
      </c>
      <c r="E1400" s="0" t="n">
        <v>55</v>
      </c>
      <c r="F1400" s="0" t="n">
        <v>38</v>
      </c>
      <c r="G1400" s="0" t="n">
        <v>9.25</v>
      </c>
      <c r="H1400" s="0" t="n">
        <v>561881</v>
      </c>
    </row>
    <row r="1401" customFormat="false" ht="12.75" hidden="false" customHeight="false" outlineLevel="0" collapsed="false">
      <c r="A1401" s="0" t="s">
        <v>114</v>
      </c>
      <c r="B1401" s="0" t="s">
        <v>639</v>
      </c>
      <c r="C1401" s="0" t="n">
        <v>62205</v>
      </c>
      <c r="D1401" s="0" t="n">
        <v>21</v>
      </c>
      <c r="E1401" s="0" t="n">
        <v>55</v>
      </c>
      <c r="F1401" s="0" t="n">
        <v>39</v>
      </c>
      <c r="G1401" s="0" t="n">
        <v>38.03</v>
      </c>
      <c r="H1401" s="0" t="n">
        <v>96</v>
      </c>
    </row>
    <row r="1402" customFormat="false" ht="12.75" hidden="false" customHeight="false" outlineLevel="0" collapsed="false">
      <c r="A1402" s="0" t="s">
        <v>111</v>
      </c>
      <c r="B1402" s="0" t="s">
        <v>639</v>
      </c>
      <c r="C1402" s="0" t="n">
        <v>62205</v>
      </c>
      <c r="D1402" s="0" t="n">
        <v>21</v>
      </c>
      <c r="E1402" s="0" t="n">
        <v>55</v>
      </c>
      <c r="F1402" s="0" t="n">
        <v>39</v>
      </c>
      <c r="G1402" s="0" t="n">
        <v>37.78</v>
      </c>
      <c r="H1402" s="0" t="n">
        <v>96</v>
      </c>
    </row>
    <row r="1403" customFormat="false" ht="12.75" hidden="false" customHeight="false" outlineLevel="0" collapsed="false">
      <c r="A1403" s="0" t="s">
        <v>125</v>
      </c>
      <c r="B1403" s="0" t="s">
        <v>640</v>
      </c>
      <c r="C1403" s="0" t="n">
        <v>62805</v>
      </c>
      <c r="D1403" s="0" t="n">
        <v>21</v>
      </c>
      <c r="E1403" s="0" t="n">
        <v>55</v>
      </c>
      <c r="F1403" s="0" t="n">
        <v>45</v>
      </c>
      <c r="G1403" s="0" t="n">
        <v>15.95</v>
      </c>
      <c r="H1403" s="0" t="n">
        <v>3556</v>
      </c>
    </row>
    <row r="1404" customFormat="false" ht="12.75" hidden="false" customHeight="false" outlineLevel="0" collapsed="false">
      <c r="A1404" s="0" t="s">
        <v>308</v>
      </c>
      <c r="B1404" s="0" t="s">
        <v>641</v>
      </c>
      <c r="C1404" s="0" t="n">
        <v>62905</v>
      </c>
      <c r="D1404" s="0" t="n">
        <v>21</v>
      </c>
      <c r="E1404" s="0" t="n">
        <v>56</v>
      </c>
      <c r="F1404" s="0" t="n">
        <v>59</v>
      </c>
      <c r="G1404" s="0" t="n">
        <v>12.35</v>
      </c>
      <c r="H1404" s="0" t="n">
        <v>1571973</v>
      </c>
    </row>
    <row r="1405" customFormat="false" ht="12.75" hidden="false" customHeight="false" outlineLevel="0" collapsed="false">
      <c r="A1405" s="0" t="s">
        <v>305</v>
      </c>
      <c r="B1405" s="0" t="s">
        <v>641</v>
      </c>
      <c r="C1405" s="0" t="n">
        <v>62905</v>
      </c>
      <c r="D1405" s="0" t="n">
        <v>21</v>
      </c>
      <c r="E1405" s="0" t="n">
        <v>56</v>
      </c>
      <c r="F1405" s="0" t="n">
        <v>59</v>
      </c>
      <c r="G1405" s="0" t="n">
        <v>12.3</v>
      </c>
      <c r="H1405" s="0" t="n">
        <v>1571973</v>
      </c>
    </row>
    <row r="1406" customFormat="false" ht="12.75" hidden="false" customHeight="false" outlineLevel="0" collapsed="false">
      <c r="A1406" s="0" t="s">
        <v>304</v>
      </c>
      <c r="B1406" s="0" t="s">
        <v>641</v>
      </c>
      <c r="C1406" s="0" t="n">
        <v>62905</v>
      </c>
      <c r="D1406" s="0" t="n">
        <v>21</v>
      </c>
      <c r="E1406" s="0" t="n">
        <v>56</v>
      </c>
      <c r="F1406" s="0" t="n">
        <v>59</v>
      </c>
      <c r="G1406" s="0" t="n">
        <v>12.25</v>
      </c>
      <c r="H1406" s="0" t="n">
        <v>1571973</v>
      </c>
    </row>
    <row r="1407" customFormat="false" ht="12.75" hidden="false" customHeight="false" outlineLevel="0" collapsed="false">
      <c r="A1407" s="0" t="s">
        <v>302</v>
      </c>
      <c r="B1407" s="0" t="s">
        <v>641</v>
      </c>
      <c r="C1407" s="0" t="n">
        <v>62905</v>
      </c>
      <c r="D1407" s="0" t="n">
        <v>21</v>
      </c>
      <c r="E1407" s="0" t="n">
        <v>56</v>
      </c>
      <c r="F1407" s="0" t="n">
        <v>59</v>
      </c>
      <c r="G1407" s="0" t="n">
        <v>12.18</v>
      </c>
      <c r="H1407" s="0" t="n">
        <v>1571973</v>
      </c>
    </row>
    <row r="1408" customFormat="false" ht="12.75" hidden="false" customHeight="false" outlineLevel="0" collapsed="false">
      <c r="A1408" s="0" t="s">
        <v>306</v>
      </c>
      <c r="B1408" s="0" t="s">
        <v>641</v>
      </c>
      <c r="C1408" s="0" t="n">
        <v>62905</v>
      </c>
      <c r="D1408" s="0" t="n">
        <v>21</v>
      </c>
      <c r="E1408" s="0" t="n">
        <v>56</v>
      </c>
      <c r="F1408" s="0" t="n">
        <v>59</v>
      </c>
      <c r="G1408" s="0" t="n">
        <v>12.1</v>
      </c>
      <c r="H1408" s="0" t="n">
        <v>1571973</v>
      </c>
    </row>
    <row r="1409" customFormat="false" ht="12.75" hidden="false" customHeight="false" outlineLevel="0" collapsed="false">
      <c r="A1409" s="0" t="s">
        <v>307</v>
      </c>
      <c r="B1409" s="0" t="s">
        <v>641</v>
      </c>
      <c r="C1409" s="0" t="n">
        <v>62905</v>
      </c>
      <c r="D1409" s="0" t="n">
        <v>21</v>
      </c>
      <c r="E1409" s="0" t="n">
        <v>56</v>
      </c>
      <c r="F1409" s="0" t="n">
        <v>59</v>
      </c>
      <c r="G1409" s="0" t="n">
        <v>12.08</v>
      </c>
      <c r="H1409" s="0" t="n">
        <v>1571973</v>
      </c>
    </row>
    <row r="1410" customFormat="false" ht="12.75" hidden="false" customHeight="false" outlineLevel="0" collapsed="false">
      <c r="A1410" s="0" t="s">
        <v>268</v>
      </c>
      <c r="B1410" s="0" t="s">
        <v>642</v>
      </c>
      <c r="C1410" s="0" t="n">
        <v>71405</v>
      </c>
      <c r="D1410" s="0" t="n">
        <v>21</v>
      </c>
      <c r="E1410" s="0" t="n">
        <v>58</v>
      </c>
      <c r="F1410" s="0" t="n">
        <v>34</v>
      </c>
      <c r="G1410" s="0" t="n">
        <v>2.13</v>
      </c>
      <c r="H1410" s="0" t="n">
        <v>10748</v>
      </c>
    </row>
    <row r="1411" customFormat="false" ht="12.75" hidden="false" customHeight="false" outlineLevel="0" collapsed="false">
      <c r="A1411" s="0" t="s">
        <v>111</v>
      </c>
      <c r="B1411" s="0" t="s">
        <v>643</v>
      </c>
      <c r="C1411" s="0" t="n">
        <v>62205</v>
      </c>
      <c r="D1411" s="0" t="n">
        <v>21</v>
      </c>
      <c r="E1411" s="0" t="n">
        <v>59</v>
      </c>
      <c r="F1411" s="0" t="n">
        <v>18</v>
      </c>
      <c r="G1411" s="0" t="n">
        <v>2.7</v>
      </c>
      <c r="H1411" s="0" t="n">
        <v>12951</v>
      </c>
    </row>
    <row r="1412" customFormat="false" ht="12.75" hidden="false" customHeight="false" outlineLevel="0" collapsed="false">
      <c r="A1412" s="0" t="s">
        <v>114</v>
      </c>
      <c r="B1412" s="0" t="s">
        <v>643</v>
      </c>
      <c r="C1412" s="0" t="n">
        <v>62205</v>
      </c>
      <c r="D1412" s="0" t="n">
        <v>21</v>
      </c>
      <c r="E1412" s="0" t="n">
        <v>59</v>
      </c>
      <c r="F1412" s="0" t="n">
        <v>18</v>
      </c>
      <c r="G1412" s="0" t="n">
        <v>2.68</v>
      </c>
      <c r="H1412" s="0" t="n">
        <v>12951</v>
      </c>
    </row>
    <row r="1413" customFormat="false" ht="12.75" hidden="false" customHeight="false" outlineLevel="0" collapsed="false">
      <c r="A1413" s="0" t="s">
        <v>112</v>
      </c>
      <c r="B1413" s="0" t="s">
        <v>643</v>
      </c>
      <c r="C1413" s="0" t="n">
        <v>62205</v>
      </c>
      <c r="D1413" s="0" t="n">
        <v>21</v>
      </c>
      <c r="E1413" s="0" t="n">
        <v>59</v>
      </c>
      <c r="F1413" s="0" t="n">
        <v>18</v>
      </c>
      <c r="G1413" s="0" t="n">
        <v>2.67</v>
      </c>
      <c r="H1413" s="0" t="n">
        <v>12951</v>
      </c>
    </row>
    <row r="1414" customFormat="false" ht="12.75" hidden="false" customHeight="false" outlineLevel="0" collapsed="false">
      <c r="A1414" s="0" t="s">
        <v>109</v>
      </c>
      <c r="B1414" s="0" t="s">
        <v>643</v>
      </c>
      <c r="C1414" s="0" t="n">
        <v>62205</v>
      </c>
      <c r="D1414" s="0" t="n">
        <v>21</v>
      </c>
      <c r="E1414" s="0" t="n">
        <v>59</v>
      </c>
      <c r="F1414" s="0" t="n">
        <v>18</v>
      </c>
      <c r="G1414" s="0" t="n">
        <v>2.63</v>
      </c>
      <c r="H1414" s="0" t="n">
        <v>12951</v>
      </c>
    </row>
    <row r="1415" customFormat="false" ht="12.75" hidden="false" customHeight="false" outlineLevel="0" collapsed="false">
      <c r="A1415" s="0" t="s">
        <v>113</v>
      </c>
      <c r="B1415" s="0" t="s">
        <v>643</v>
      </c>
      <c r="C1415" s="0" t="n">
        <v>62205</v>
      </c>
      <c r="D1415" s="0" t="n">
        <v>21</v>
      </c>
      <c r="E1415" s="0" t="n">
        <v>59</v>
      </c>
      <c r="F1415" s="0" t="n">
        <v>18</v>
      </c>
      <c r="G1415" s="0" t="n">
        <v>2.63</v>
      </c>
      <c r="H1415" s="0" t="n">
        <v>12951</v>
      </c>
    </row>
    <row r="1416" customFormat="false" ht="12.75" hidden="false" customHeight="false" outlineLevel="0" collapsed="false">
      <c r="A1416" s="0" t="s">
        <v>115</v>
      </c>
      <c r="B1416" s="0" t="s">
        <v>643</v>
      </c>
      <c r="C1416" s="0" t="n">
        <v>62205</v>
      </c>
      <c r="D1416" s="0" t="n">
        <v>21</v>
      </c>
      <c r="E1416" s="0" t="n">
        <v>59</v>
      </c>
      <c r="F1416" s="0" t="n">
        <v>18</v>
      </c>
      <c r="G1416" s="0" t="n">
        <v>2.62</v>
      </c>
      <c r="H1416" s="0" t="n">
        <v>12951</v>
      </c>
    </row>
    <row r="1417" customFormat="false" ht="12.75" hidden="false" customHeight="false" outlineLevel="0" collapsed="false">
      <c r="A1417" s="0" t="s">
        <v>125</v>
      </c>
      <c r="B1417" s="0" t="s">
        <v>644</v>
      </c>
      <c r="C1417" s="0" t="n">
        <v>71405</v>
      </c>
      <c r="D1417" s="0" t="n">
        <v>21</v>
      </c>
      <c r="E1417" s="0" t="n">
        <v>59</v>
      </c>
      <c r="F1417" s="0" t="n">
        <v>31</v>
      </c>
      <c r="G1417" s="0" t="n">
        <v>39.78</v>
      </c>
      <c r="H1417" s="0" t="n">
        <v>4244</v>
      </c>
    </row>
    <row r="1418" customFormat="false" ht="12.75" hidden="false" customHeight="false" outlineLevel="0" collapsed="false">
      <c r="A1418" s="0" t="s">
        <v>349</v>
      </c>
      <c r="B1418" s="0" t="s">
        <v>644</v>
      </c>
      <c r="C1418" s="0" t="n">
        <v>71405</v>
      </c>
      <c r="D1418" s="0" t="n">
        <v>21</v>
      </c>
      <c r="E1418" s="0" t="n">
        <v>59</v>
      </c>
      <c r="F1418" s="0" t="n">
        <v>31</v>
      </c>
      <c r="G1418" s="0" t="n">
        <v>36</v>
      </c>
      <c r="H1418" s="0" t="n">
        <v>4244</v>
      </c>
    </row>
    <row r="1419" customFormat="false" ht="12.75" hidden="false" customHeight="false" outlineLevel="0" collapsed="false">
      <c r="A1419" s="0" t="s">
        <v>645</v>
      </c>
      <c r="B1419" s="0" t="s">
        <v>646</v>
      </c>
      <c r="C1419" s="0" t="n">
        <v>62205</v>
      </c>
      <c r="D1419" s="0" t="n">
        <v>21</v>
      </c>
      <c r="E1419" s="0" t="n">
        <v>59</v>
      </c>
      <c r="F1419" s="0" t="n">
        <v>51</v>
      </c>
      <c r="G1419" s="0" t="n">
        <v>5.9</v>
      </c>
      <c r="H1419" s="0" t="n">
        <v>21205</v>
      </c>
    </row>
    <row r="1420" customFormat="false" ht="12.75" hidden="false" customHeight="false" outlineLevel="0" collapsed="false">
      <c r="A1420" s="0" t="s">
        <v>508</v>
      </c>
      <c r="B1420" s="0" t="s">
        <v>647</v>
      </c>
      <c r="C1420" s="0" t="n">
        <v>62205</v>
      </c>
      <c r="D1420" s="0" t="n">
        <v>22</v>
      </c>
      <c r="E1420" s="0" t="n">
        <v>3</v>
      </c>
      <c r="F1420" s="0" t="n">
        <v>51</v>
      </c>
      <c r="G1420" s="0" t="n">
        <v>29.08</v>
      </c>
      <c r="H1420" s="0" t="n">
        <v>161</v>
      </c>
    </row>
    <row r="1421" customFormat="false" ht="12.75" hidden="false" customHeight="false" outlineLevel="0" collapsed="false">
      <c r="A1421" s="0" t="s">
        <v>430</v>
      </c>
      <c r="B1421" s="0" t="s">
        <v>647</v>
      </c>
      <c r="C1421" s="0" t="n">
        <v>62205</v>
      </c>
      <c r="D1421" s="0" t="n">
        <v>22</v>
      </c>
      <c r="E1421" s="0" t="n">
        <v>3</v>
      </c>
      <c r="F1421" s="0" t="n">
        <v>51</v>
      </c>
      <c r="G1421" s="0" t="n">
        <v>29.05</v>
      </c>
      <c r="H1421" s="0" t="n">
        <v>161</v>
      </c>
    </row>
    <row r="1422" customFormat="false" ht="12.75" hidden="false" customHeight="false" outlineLevel="0" collapsed="false">
      <c r="A1422" s="0" t="s">
        <v>268</v>
      </c>
      <c r="B1422" s="0" t="s">
        <v>648</v>
      </c>
      <c r="C1422" s="0" t="n">
        <v>71405</v>
      </c>
      <c r="D1422" s="0" t="n">
        <v>22</v>
      </c>
      <c r="E1422" s="0" t="n">
        <v>4</v>
      </c>
      <c r="F1422" s="0" t="n">
        <v>36</v>
      </c>
      <c r="G1422" s="0" t="n">
        <v>21.68</v>
      </c>
      <c r="H1422" s="0" t="n">
        <v>8856</v>
      </c>
    </row>
    <row r="1423" customFormat="false" ht="12.75" hidden="false" customHeight="false" outlineLevel="0" collapsed="false">
      <c r="A1423" s="0" t="s">
        <v>268</v>
      </c>
      <c r="B1423" s="0" t="s">
        <v>649</v>
      </c>
      <c r="C1423" s="0" t="n">
        <v>71405</v>
      </c>
      <c r="D1423" s="0" t="n">
        <v>22</v>
      </c>
      <c r="E1423" s="0" t="n">
        <v>4</v>
      </c>
      <c r="F1423" s="0" t="n">
        <v>37</v>
      </c>
      <c r="G1423" s="0" t="n">
        <v>21.67</v>
      </c>
      <c r="H1423" s="0" t="n">
        <v>8919</v>
      </c>
    </row>
    <row r="1424" customFormat="false" ht="12.75" hidden="false" customHeight="false" outlineLevel="0" collapsed="false">
      <c r="A1424" s="0" t="s">
        <v>268</v>
      </c>
      <c r="B1424" s="0" t="s">
        <v>650</v>
      </c>
      <c r="C1424" s="0" t="n">
        <v>71405</v>
      </c>
      <c r="D1424" s="0" t="n">
        <v>22</v>
      </c>
      <c r="E1424" s="0" t="n">
        <v>4</v>
      </c>
      <c r="F1424" s="0" t="n">
        <v>39</v>
      </c>
      <c r="G1424" s="0" t="n">
        <v>21.77</v>
      </c>
      <c r="H1424" s="0" t="n">
        <v>8916</v>
      </c>
    </row>
    <row r="1425" customFormat="false" ht="12.75" hidden="false" customHeight="false" outlineLevel="0" collapsed="false">
      <c r="A1425" s="0" t="s">
        <v>268</v>
      </c>
      <c r="B1425" s="0" t="s">
        <v>651</v>
      </c>
      <c r="C1425" s="0" t="n">
        <v>71405</v>
      </c>
      <c r="D1425" s="0" t="n">
        <v>22</v>
      </c>
      <c r="E1425" s="0" t="n">
        <v>4</v>
      </c>
      <c r="F1425" s="0" t="n">
        <v>41</v>
      </c>
      <c r="G1425" s="0" t="n">
        <v>21.83</v>
      </c>
      <c r="H1425" s="0" t="n">
        <v>8891</v>
      </c>
    </row>
    <row r="1426" customFormat="false" ht="12.75" hidden="false" customHeight="false" outlineLevel="0" collapsed="false">
      <c r="A1426" s="0" t="s">
        <v>268</v>
      </c>
      <c r="B1426" s="0" t="s">
        <v>652</v>
      </c>
      <c r="C1426" s="0" t="n">
        <v>71405</v>
      </c>
      <c r="D1426" s="0" t="n">
        <v>22</v>
      </c>
      <c r="E1426" s="0" t="n">
        <v>4</v>
      </c>
      <c r="F1426" s="0" t="n">
        <v>43</v>
      </c>
      <c r="G1426" s="0" t="n">
        <v>21.78</v>
      </c>
      <c r="H1426" s="0" t="n">
        <v>8965</v>
      </c>
    </row>
    <row r="1427" customFormat="false" ht="12.75" hidden="false" customHeight="false" outlineLevel="0" collapsed="false">
      <c r="A1427" s="0" t="s">
        <v>268</v>
      </c>
      <c r="B1427" s="0" t="s">
        <v>653</v>
      </c>
      <c r="C1427" s="0" t="n">
        <v>71405</v>
      </c>
      <c r="D1427" s="0" t="n">
        <v>22</v>
      </c>
      <c r="E1427" s="0" t="n">
        <v>4</v>
      </c>
      <c r="F1427" s="0" t="n">
        <v>46</v>
      </c>
      <c r="G1427" s="0" t="n">
        <v>21.83</v>
      </c>
      <c r="H1427" s="0" t="n">
        <v>8845</v>
      </c>
    </row>
    <row r="1428" customFormat="false" ht="12.75" hidden="false" customHeight="false" outlineLevel="0" collapsed="false">
      <c r="A1428" s="0" t="s">
        <v>268</v>
      </c>
      <c r="B1428" s="0" t="s">
        <v>654</v>
      </c>
      <c r="C1428" s="0" t="n">
        <v>71405</v>
      </c>
      <c r="D1428" s="0" t="n">
        <v>22</v>
      </c>
      <c r="E1428" s="0" t="n">
        <v>4</v>
      </c>
      <c r="F1428" s="0" t="n">
        <v>47</v>
      </c>
      <c r="G1428" s="0" t="n">
        <v>21.82</v>
      </c>
      <c r="H1428" s="0" t="n">
        <v>9082</v>
      </c>
    </row>
    <row r="1429" customFormat="false" ht="12.75" hidden="false" customHeight="false" outlineLevel="0" collapsed="false">
      <c r="A1429" s="0" t="s">
        <v>268</v>
      </c>
      <c r="B1429" s="0" t="s">
        <v>655</v>
      </c>
      <c r="C1429" s="0" t="n">
        <v>71405</v>
      </c>
      <c r="D1429" s="0" t="n">
        <v>22</v>
      </c>
      <c r="E1429" s="0" t="n">
        <v>4</v>
      </c>
      <c r="F1429" s="0" t="n">
        <v>49</v>
      </c>
      <c r="G1429" s="0" t="n">
        <v>21.88</v>
      </c>
      <c r="H1429" s="0" t="n">
        <v>7444</v>
      </c>
    </row>
    <row r="1430" customFormat="false" ht="12.75" hidden="false" customHeight="false" outlineLevel="0" collapsed="false">
      <c r="A1430" s="0" t="s">
        <v>268</v>
      </c>
      <c r="B1430" s="0" t="s">
        <v>656</v>
      </c>
      <c r="C1430" s="0" t="n">
        <v>71405</v>
      </c>
      <c r="D1430" s="0" t="n">
        <v>22</v>
      </c>
      <c r="E1430" s="0" t="n">
        <v>4</v>
      </c>
      <c r="F1430" s="0" t="n">
        <v>50</v>
      </c>
      <c r="G1430" s="0" t="n">
        <v>21.85</v>
      </c>
      <c r="H1430" s="0" t="n">
        <v>7641</v>
      </c>
    </row>
    <row r="1431" customFormat="false" ht="12.75" hidden="false" customHeight="false" outlineLevel="0" collapsed="false">
      <c r="A1431" s="0" t="s">
        <v>268</v>
      </c>
      <c r="B1431" s="0" t="s">
        <v>657</v>
      </c>
      <c r="C1431" s="0" t="n">
        <v>71405</v>
      </c>
      <c r="D1431" s="0" t="n">
        <v>22</v>
      </c>
      <c r="E1431" s="0" t="n">
        <v>4</v>
      </c>
      <c r="F1431" s="0" t="n">
        <v>52</v>
      </c>
      <c r="G1431" s="0" t="n">
        <v>21.82</v>
      </c>
      <c r="H1431" s="0" t="n">
        <v>7716</v>
      </c>
    </row>
    <row r="1432" customFormat="false" ht="12.75" hidden="false" customHeight="false" outlineLevel="0" collapsed="false">
      <c r="A1432" s="0" t="s">
        <v>268</v>
      </c>
      <c r="B1432" s="0" t="s">
        <v>658</v>
      </c>
      <c r="C1432" s="0" t="n">
        <v>71405</v>
      </c>
      <c r="D1432" s="0" t="n">
        <v>22</v>
      </c>
      <c r="E1432" s="0" t="n">
        <v>4</v>
      </c>
      <c r="F1432" s="0" t="n">
        <v>54</v>
      </c>
      <c r="G1432" s="0" t="n">
        <v>21.97</v>
      </c>
      <c r="H1432" s="0" t="n">
        <v>7418</v>
      </c>
    </row>
    <row r="1433" customFormat="false" ht="12.75" hidden="false" customHeight="false" outlineLevel="0" collapsed="false">
      <c r="A1433" s="0" t="s">
        <v>268</v>
      </c>
      <c r="B1433" s="0" t="s">
        <v>659</v>
      </c>
      <c r="C1433" s="0" t="n">
        <v>71405</v>
      </c>
      <c r="D1433" s="0" t="n">
        <v>22</v>
      </c>
      <c r="E1433" s="0" t="n">
        <v>4</v>
      </c>
      <c r="F1433" s="0" t="n">
        <v>55</v>
      </c>
      <c r="G1433" s="0" t="n">
        <v>22.13</v>
      </c>
      <c r="H1433" s="0" t="n">
        <v>7397</v>
      </c>
    </row>
    <row r="1434" customFormat="false" ht="12.75" hidden="false" customHeight="false" outlineLevel="0" collapsed="false">
      <c r="A1434" s="0" t="s">
        <v>268</v>
      </c>
      <c r="B1434" s="0" t="s">
        <v>660</v>
      </c>
      <c r="C1434" s="0" t="n">
        <v>71405</v>
      </c>
      <c r="D1434" s="0" t="n">
        <v>22</v>
      </c>
      <c r="E1434" s="0" t="n">
        <v>4</v>
      </c>
      <c r="F1434" s="0" t="n">
        <v>57</v>
      </c>
      <c r="G1434" s="0" t="n">
        <v>22.08</v>
      </c>
      <c r="H1434" s="0" t="n">
        <v>7326</v>
      </c>
    </row>
    <row r="1435" customFormat="false" ht="12.75" hidden="false" customHeight="false" outlineLevel="0" collapsed="false">
      <c r="A1435" s="0" t="s">
        <v>69</v>
      </c>
      <c r="B1435" s="0" t="s">
        <v>661</v>
      </c>
      <c r="C1435" s="0" t="n">
        <v>62305</v>
      </c>
      <c r="D1435" s="0" t="n">
        <v>22</v>
      </c>
      <c r="E1435" s="0" t="n">
        <v>5</v>
      </c>
      <c r="F1435" s="0" t="n">
        <v>26</v>
      </c>
      <c r="G1435" s="0" t="n">
        <v>11.48</v>
      </c>
      <c r="H1435" s="0" t="n">
        <v>1543482</v>
      </c>
    </row>
    <row r="1436" customFormat="false" ht="12.75" hidden="false" customHeight="false" outlineLevel="0" collapsed="false">
      <c r="A1436" s="0" t="s">
        <v>52</v>
      </c>
      <c r="B1436" s="0" t="s">
        <v>662</v>
      </c>
      <c r="C1436" s="0" t="n">
        <v>62205</v>
      </c>
      <c r="D1436" s="0" t="n">
        <v>22</v>
      </c>
      <c r="E1436" s="0" t="n">
        <v>7</v>
      </c>
      <c r="F1436" s="0" t="n">
        <v>59</v>
      </c>
      <c r="G1436" s="0" t="n">
        <v>17.87</v>
      </c>
      <c r="H1436" s="0" t="n">
        <v>84</v>
      </c>
    </row>
    <row r="1437" customFormat="false" ht="12.75" hidden="false" customHeight="false" outlineLevel="0" collapsed="false">
      <c r="A1437" s="0" t="s">
        <v>112</v>
      </c>
      <c r="B1437" s="0" t="s">
        <v>663</v>
      </c>
      <c r="C1437" s="0" t="n">
        <v>62205</v>
      </c>
      <c r="D1437" s="0" t="n">
        <v>22</v>
      </c>
      <c r="E1437" s="0" t="n">
        <v>8</v>
      </c>
      <c r="F1437" s="0" t="n">
        <v>4</v>
      </c>
      <c r="G1437" s="0" t="n">
        <v>25.37</v>
      </c>
      <c r="H1437" s="0" t="n">
        <v>9183</v>
      </c>
    </row>
    <row r="1438" customFormat="false" ht="12.75" hidden="false" customHeight="false" outlineLevel="0" collapsed="false">
      <c r="A1438" s="0" t="s">
        <v>114</v>
      </c>
      <c r="B1438" s="0" t="s">
        <v>663</v>
      </c>
      <c r="C1438" s="0" t="n">
        <v>62205</v>
      </c>
      <c r="D1438" s="0" t="n">
        <v>22</v>
      </c>
      <c r="E1438" s="0" t="n">
        <v>8</v>
      </c>
      <c r="F1438" s="0" t="n">
        <v>4</v>
      </c>
      <c r="G1438" s="0" t="n">
        <v>23.88</v>
      </c>
      <c r="H1438" s="0" t="n">
        <v>9183</v>
      </c>
    </row>
    <row r="1439" customFormat="false" ht="12.75" hidden="false" customHeight="false" outlineLevel="0" collapsed="false">
      <c r="A1439" s="0" t="s">
        <v>111</v>
      </c>
      <c r="B1439" s="0" t="s">
        <v>663</v>
      </c>
      <c r="C1439" s="0" t="n">
        <v>62205</v>
      </c>
      <c r="D1439" s="0" t="n">
        <v>22</v>
      </c>
      <c r="E1439" s="0" t="n">
        <v>8</v>
      </c>
      <c r="F1439" s="0" t="n">
        <v>4</v>
      </c>
      <c r="G1439" s="0" t="n">
        <v>22.75</v>
      </c>
      <c r="H1439" s="0" t="n">
        <v>9183</v>
      </c>
    </row>
    <row r="1440" customFormat="false" ht="12.75" hidden="false" customHeight="false" outlineLevel="0" collapsed="false">
      <c r="A1440" s="0" t="s">
        <v>109</v>
      </c>
      <c r="B1440" s="0" t="s">
        <v>663</v>
      </c>
      <c r="C1440" s="0" t="n">
        <v>62205</v>
      </c>
      <c r="D1440" s="0" t="n">
        <v>22</v>
      </c>
      <c r="E1440" s="0" t="n">
        <v>8</v>
      </c>
      <c r="F1440" s="0" t="n">
        <v>4</v>
      </c>
      <c r="G1440" s="0" t="n">
        <v>20.15</v>
      </c>
      <c r="H1440" s="0" t="n">
        <v>9183</v>
      </c>
    </row>
    <row r="1441" customFormat="false" ht="12.75" hidden="false" customHeight="false" outlineLevel="0" collapsed="false">
      <c r="A1441" s="0" t="s">
        <v>268</v>
      </c>
      <c r="B1441" s="0" t="s">
        <v>664</v>
      </c>
      <c r="C1441" s="0" t="n">
        <v>71405</v>
      </c>
      <c r="D1441" s="0" t="n">
        <v>22</v>
      </c>
      <c r="E1441" s="0" t="n">
        <v>8</v>
      </c>
      <c r="F1441" s="0" t="n">
        <v>52</v>
      </c>
      <c r="G1441" s="0" t="n">
        <v>12.85</v>
      </c>
      <c r="H1441" s="0" t="n">
        <v>1602257</v>
      </c>
    </row>
    <row r="1442" customFormat="false" ht="12.75" hidden="false" customHeight="false" outlineLevel="0" collapsed="false">
      <c r="A1442" s="0" t="s">
        <v>263</v>
      </c>
      <c r="B1442" s="0" t="s">
        <v>664</v>
      </c>
      <c r="C1442" s="0" t="n">
        <v>71405</v>
      </c>
      <c r="D1442" s="0" t="n">
        <v>22</v>
      </c>
      <c r="E1442" s="0" t="n">
        <v>8</v>
      </c>
      <c r="F1442" s="0" t="n">
        <v>52</v>
      </c>
      <c r="G1442" s="0" t="n">
        <v>12.82</v>
      </c>
      <c r="H1442" s="0" t="n">
        <v>1602257</v>
      </c>
    </row>
    <row r="1443" customFormat="false" ht="12.75" hidden="false" customHeight="false" outlineLevel="0" collapsed="false">
      <c r="A1443" s="0" t="s">
        <v>265</v>
      </c>
      <c r="B1443" s="0" t="s">
        <v>664</v>
      </c>
      <c r="C1443" s="0" t="n">
        <v>71405</v>
      </c>
      <c r="D1443" s="0" t="n">
        <v>22</v>
      </c>
      <c r="E1443" s="0" t="n">
        <v>8</v>
      </c>
      <c r="F1443" s="0" t="n">
        <v>52</v>
      </c>
      <c r="G1443" s="0" t="n">
        <v>12.77</v>
      </c>
      <c r="H1443" s="0" t="n">
        <v>1602257</v>
      </c>
    </row>
    <row r="1444" customFormat="false" ht="12.75" hidden="false" customHeight="false" outlineLevel="0" collapsed="false">
      <c r="A1444" s="0" t="s">
        <v>267</v>
      </c>
      <c r="B1444" s="0" t="s">
        <v>664</v>
      </c>
      <c r="C1444" s="0" t="n">
        <v>71405</v>
      </c>
      <c r="D1444" s="0" t="n">
        <v>22</v>
      </c>
      <c r="E1444" s="0" t="n">
        <v>8</v>
      </c>
      <c r="F1444" s="0" t="n">
        <v>52</v>
      </c>
      <c r="G1444" s="0" t="n">
        <v>12.65</v>
      </c>
      <c r="H1444" s="0" t="n">
        <v>1602257</v>
      </c>
    </row>
    <row r="1445" customFormat="false" ht="12.75" hidden="false" customHeight="false" outlineLevel="0" collapsed="false">
      <c r="A1445" s="0" t="s">
        <v>266</v>
      </c>
      <c r="B1445" s="0" t="s">
        <v>664</v>
      </c>
      <c r="C1445" s="0" t="n">
        <v>71405</v>
      </c>
      <c r="D1445" s="0" t="n">
        <v>22</v>
      </c>
      <c r="E1445" s="0" t="n">
        <v>8</v>
      </c>
      <c r="F1445" s="0" t="n">
        <v>52</v>
      </c>
      <c r="G1445" s="0" t="n">
        <v>12.57</v>
      </c>
      <c r="H1445" s="0" t="n">
        <v>1602257</v>
      </c>
    </row>
    <row r="1446" customFormat="false" ht="12.75" hidden="false" customHeight="false" outlineLevel="0" collapsed="false">
      <c r="A1446" s="0" t="s">
        <v>269</v>
      </c>
      <c r="B1446" s="0" t="s">
        <v>664</v>
      </c>
      <c r="C1446" s="0" t="n">
        <v>71405</v>
      </c>
      <c r="D1446" s="0" t="n">
        <v>22</v>
      </c>
      <c r="E1446" s="0" t="n">
        <v>8</v>
      </c>
      <c r="F1446" s="0" t="n">
        <v>52</v>
      </c>
      <c r="G1446" s="0" t="n">
        <v>12.52</v>
      </c>
      <c r="H1446" s="0" t="n">
        <v>1602257</v>
      </c>
    </row>
    <row r="1447" customFormat="false" ht="12.75" hidden="false" customHeight="false" outlineLevel="0" collapsed="false">
      <c r="A1447" s="0" t="s">
        <v>193</v>
      </c>
      <c r="B1447" s="0" t="s">
        <v>665</v>
      </c>
      <c r="C1447" s="0" t="n">
        <v>71405</v>
      </c>
      <c r="D1447" s="0" t="n">
        <v>22</v>
      </c>
      <c r="E1447" s="0" t="n">
        <v>9</v>
      </c>
      <c r="F1447" s="0" t="n">
        <v>15</v>
      </c>
      <c r="G1447" s="0" t="n">
        <v>51.55</v>
      </c>
      <c r="H1447" s="0" t="n">
        <v>1785</v>
      </c>
    </row>
    <row r="1448" customFormat="false" ht="12.75" hidden="false" customHeight="false" outlineLevel="0" collapsed="false">
      <c r="A1448" s="0" t="s">
        <v>199</v>
      </c>
      <c r="B1448" s="0" t="s">
        <v>665</v>
      </c>
      <c r="C1448" s="0" t="n">
        <v>71405</v>
      </c>
      <c r="D1448" s="0" t="n">
        <v>22</v>
      </c>
      <c r="E1448" s="0" t="n">
        <v>9</v>
      </c>
      <c r="F1448" s="0" t="n">
        <v>15</v>
      </c>
      <c r="G1448" s="0" t="n">
        <v>24.87</v>
      </c>
      <c r="H1448" s="0" t="n">
        <v>1785</v>
      </c>
    </row>
    <row r="1449" customFormat="false" ht="12.75" hidden="false" customHeight="false" outlineLevel="0" collapsed="false">
      <c r="A1449" s="0" t="s">
        <v>197</v>
      </c>
      <c r="B1449" s="0" t="s">
        <v>665</v>
      </c>
      <c r="C1449" s="0" t="n">
        <v>71405</v>
      </c>
      <c r="D1449" s="0" t="n">
        <v>22</v>
      </c>
      <c r="E1449" s="0" t="n">
        <v>9</v>
      </c>
      <c r="F1449" s="0" t="n">
        <v>15</v>
      </c>
      <c r="G1449" s="0" t="n">
        <v>16.57</v>
      </c>
      <c r="H1449" s="0" t="n">
        <v>1785</v>
      </c>
    </row>
    <row r="1450" customFormat="false" ht="12.75" hidden="false" customHeight="false" outlineLevel="0" collapsed="false">
      <c r="A1450" s="0" t="s">
        <v>582</v>
      </c>
      <c r="B1450" s="0" t="s">
        <v>666</v>
      </c>
      <c r="C1450" s="0" t="n">
        <v>71405</v>
      </c>
      <c r="D1450" s="0" t="n">
        <v>22</v>
      </c>
      <c r="E1450" s="0" t="n">
        <v>9</v>
      </c>
      <c r="F1450" s="0" t="n">
        <v>32</v>
      </c>
      <c r="G1450" s="0" t="n">
        <v>6.05</v>
      </c>
      <c r="H1450" s="0" t="n">
        <v>24583</v>
      </c>
    </row>
    <row r="1451" customFormat="false" ht="12.75" hidden="false" customHeight="false" outlineLevel="0" collapsed="false">
      <c r="A1451" s="0" t="s">
        <v>268</v>
      </c>
      <c r="B1451" s="0" t="s">
        <v>667</v>
      </c>
      <c r="C1451" s="0" t="n">
        <v>71405</v>
      </c>
      <c r="D1451" s="0" t="n">
        <v>22</v>
      </c>
      <c r="E1451" s="0" t="n">
        <v>9</v>
      </c>
      <c r="F1451" s="0" t="n">
        <v>39</v>
      </c>
      <c r="G1451" s="0" t="n">
        <v>15.22</v>
      </c>
      <c r="H1451" s="0" t="n">
        <v>1668732</v>
      </c>
    </row>
    <row r="1452" customFormat="false" ht="12.75" hidden="false" customHeight="false" outlineLevel="0" collapsed="false">
      <c r="A1452" s="0" t="s">
        <v>265</v>
      </c>
      <c r="B1452" s="0" t="s">
        <v>667</v>
      </c>
      <c r="C1452" s="0" t="n">
        <v>71405</v>
      </c>
      <c r="D1452" s="0" t="n">
        <v>22</v>
      </c>
      <c r="E1452" s="0" t="n">
        <v>9</v>
      </c>
      <c r="F1452" s="0" t="n">
        <v>39</v>
      </c>
      <c r="G1452" s="0" t="n">
        <v>15.22</v>
      </c>
      <c r="H1452" s="0" t="n">
        <v>1668732</v>
      </c>
    </row>
    <row r="1453" customFormat="false" ht="12.75" hidden="false" customHeight="false" outlineLevel="0" collapsed="false">
      <c r="A1453" s="0" t="s">
        <v>266</v>
      </c>
      <c r="B1453" s="0" t="s">
        <v>667</v>
      </c>
      <c r="C1453" s="0" t="n">
        <v>71405</v>
      </c>
      <c r="D1453" s="0" t="n">
        <v>22</v>
      </c>
      <c r="E1453" s="0" t="n">
        <v>9</v>
      </c>
      <c r="F1453" s="0" t="n">
        <v>39</v>
      </c>
      <c r="G1453" s="0" t="n">
        <v>15.18</v>
      </c>
      <c r="H1453" s="0" t="n">
        <v>1668732</v>
      </c>
    </row>
    <row r="1454" customFormat="false" ht="12.75" hidden="false" customHeight="false" outlineLevel="0" collapsed="false">
      <c r="A1454" s="0" t="s">
        <v>267</v>
      </c>
      <c r="B1454" s="0" t="s">
        <v>667</v>
      </c>
      <c r="C1454" s="0" t="n">
        <v>71405</v>
      </c>
      <c r="D1454" s="0" t="n">
        <v>22</v>
      </c>
      <c r="E1454" s="0" t="n">
        <v>9</v>
      </c>
      <c r="F1454" s="0" t="n">
        <v>39</v>
      </c>
      <c r="G1454" s="0" t="n">
        <v>15.18</v>
      </c>
      <c r="H1454" s="0" t="n">
        <v>1668732</v>
      </c>
    </row>
    <row r="1455" customFormat="false" ht="12.75" hidden="false" customHeight="false" outlineLevel="0" collapsed="false">
      <c r="A1455" s="0" t="s">
        <v>263</v>
      </c>
      <c r="B1455" s="0" t="s">
        <v>667</v>
      </c>
      <c r="C1455" s="0" t="n">
        <v>71405</v>
      </c>
      <c r="D1455" s="0" t="n">
        <v>22</v>
      </c>
      <c r="E1455" s="0" t="n">
        <v>9</v>
      </c>
      <c r="F1455" s="0" t="n">
        <v>39</v>
      </c>
      <c r="G1455" s="0" t="n">
        <v>15.18</v>
      </c>
      <c r="H1455" s="0" t="n">
        <v>1668732</v>
      </c>
    </row>
    <row r="1456" customFormat="false" ht="12.75" hidden="false" customHeight="false" outlineLevel="0" collapsed="false">
      <c r="A1456" s="0" t="s">
        <v>269</v>
      </c>
      <c r="B1456" s="0" t="s">
        <v>667</v>
      </c>
      <c r="C1456" s="0" t="n">
        <v>71405</v>
      </c>
      <c r="D1456" s="0" t="n">
        <v>22</v>
      </c>
      <c r="E1456" s="0" t="n">
        <v>9</v>
      </c>
      <c r="F1456" s="0" t="n">
        <v>39</v>
      </c>
      <c r="G1456" s="0" t="n">
        <v>15.17</v>
      </c>
      <c r="H1456" s="0" t="n">
        <v>1668732</v>
      </c>
    </row>
    <row r="1457" customFormat="false" ht="12.75" hidden="false" customHeight="false" outlineLevel="0" collapsed="false">
      <c r="A1457" s="0" t="s">
        <v>268</v>
      </c>
      <c r="B1457" s="0" t="s">
        <v>668</v>
      </c>
      <c r="C1457" s="0" t="n">
        <v>71405</v>
      </c>
      <c r="D1457" s="0" t="n">
        <v>22</v>
      </c>
      <c r="E1457" s="0" t="n">
        <v>9</v>
      </c>
      <c r="F1457" s="0" t="n">
        <v>55</v>
      </c>
      <c r="G1457" s="0" t="n">
        <v>17.57</v>
      </c>
      <c r="H1457" s="0" t="n">
        <v>1810241</v>
      </c>
    </row>
    <row r="1458" customFormat="false" ht="12.75" hidden="false" customHeight="false" outlineLevel="0" collapsed="false">
      <c r="A1458" s="0" t="s">
        <v>266</v>
      </c>
      <c r="B1458" s="0" t="s">
        <v>668</v>
      </c>
      <c r="C1458" s="0" t="n">
        <v>71405</v>
      </c>
      <c r="D1458" s="0" t="n">
        <v>22</v>
      </c>
      <c r="E1458" s="0" t="n">
        <v>9</v>
      </c>
      <c r="F1458" s="0" t="n">
        <v>55</v>
      </c>
      <c r="G1458" s="0" t="n">
        <v>17.53</v>
      </c>
      <c r="H1458" s="0" t="n">
        <v>1810241</v>
      </c>
    </row>
    <row r="1459" customFormat="false" ht="12.75" hidden="false" customHeight="false" outlineLevel="0" collapsed="false">
      <c r="A1459" s="0" t="s">
        <v>267</v>
      </c>
      <c r="B1459" s="0" t="s">
        <v>668</v>
      </c>
      <c r="C1459" s="0" t="n">
        <v>71405</v>
      </c>
      <c r="D1459" s="0" t="n">
        <v>22</v>
      </c>
      <c r="E1459" s="0" t="n">
        <v>9</v>
      </c>
      <c r="F1459" s="0" t="n">
        <v>55</v>
      </c>
      <c r="G1459" s="0" t="n">
        <v>17.48</v>
      </c>
      <c r="H1459" s="0" t="n">
        <v>1810241</v>
      </c>
    </row>
    <row r="1460" customFormat="false" ht="12.75" hidden="false" customHeight="false" outlineLevel="0" collapsed="false">
      <c r="A1460" s="0" t="s">
        <v>263</v>
      </c>
      <c r="B1460" s="0" t="s">
        <v>668</v>
      </c>
      <c r="C1460" s="0" t="n">
        <v>71405</v>
      </c>
      <c r="D1460" s="0" t="n">
        <v>22</v>
      </c>
      <c r="E1460" s="0" t="n">
        <v>9</v>
      </c>
      <c r="F1460" s="0" t="n">
        <v>55</v>
      </c>
      <c r="G1460" s="0" t="n">
        <v>17.47</v>
      </c>
      <c r="H1460" s="0" t="n">
        <v>1810241</v>
      </c>
    </row>
    <row r="1461" customFormat="false" ht="12.75" hidden="false" customHeight="false" outlineLevel="0" collapsed="false">
      <c r="A1461" s="0" t="s">
        <v>265</v>
      </c>
      <c r="B1461" s="0" t="s">
        <v>668</v>
      </c>
      <c r="C1461" s="0" t="n">
        <v>71405</v>
      </c>
      <c r="D1461" s="0" t="n">
        <v>22</v>
      </c>
      <c r="E1461" s="0" t="n">
        <v>9</v>
      </c>
      <c r="F1461" s="0" t="n">
        <v>55</v>
      </c>
      <c r="G1461" s="0" t="n">
        <v>17.43</v>
      </c>
      <c r="H1461" s="0" t="n">
        <v>1810241</v>
      </c>
    </row>
    <row r="1462" customFormat="false" ht="12.75" hidden="false" customHeight="false" outlineLevel="0" collapsed="false">
      <c r="A1462" s="0" t="s">
        <v>269</v>
      </c>
      <c r="B1462" s="0" t="s">
        <v>668</v>
      </c>
      <c r="C1462" s="0" t="n">
        <v>71405</v>
      </c>
      <c r="D1462" s="0" t="n">
        <v>22</v>
      </c>
      <c r="E1462" s="0" t="n">
        <v>9</v>
      </c>
      <c r="F1462" s="0" t="n">
        <v>55</v>
      </c>
      <c r="G1462" s="0" t="n">
        <v>17.4</v>
      </c>
      <c r="H1462" s="0" t="n">
        <v>1810241</v>
      </c>
    </row>
    <row r="1463" customFormat="false" ht="12.75" hidden="false" customHeight="false" outlineLevel="0" collapsed="false">
      <c r="A1463" s="0" t="s">
        <v>435</v>
      </c>
      <c r="B1463" s="0" t="s">
        <v>669</v>
      </c>
      <c r="C1463" s="0" t="n">
        <v>71405</v>
      </c>
      <c r="D1463" s="0" t="n">
        <v>22</v>
      </c>
      <c r="E1463" s="0" t="n">
        <v>9</v>
      </c>
      <c r="F1463" s="0" t="n">
        <v>55</v>
      </c>
      <c r="G1463" s="0" t="n">
        <v>79.03</v>
      </c>
      <c r="H1463" s="0" t="n">
        <v>72</v>
      </c>
    </row>
    <row r="1464" customFormat="false" ht="12.75" hidden="false" customHeight="false" outlineLevel="0" collapsed="false">
      <c r="A1464" s="0" t="s">
        <v>114</v>
      </c>
      <c r="B1464" s="0" t="s">
        <v>670</v>
      </c>
      <c r="C1464" s="0" t="n">
        <v>62205</v>
      </c>
      <c r="D1464" s="0" t="n">
        <v>22</v>
      </c>
      <c r="E1464" s="0" t="n">
        <v>10</v>
      </c>
      <c r="F1464" s="0" t="n">
        <v>42</v>
      </c>
      <c r="G1464" s="0" t="n">
        <v>22.95</v>
      </c>
      <c r="H1464" s="0" t="n">
        <v>96</v>
      </c>
    </row>
    <row r="1465" customFormat="false" ht="12.75" hidden="false" customHeight="false" outlineLevel="0" collapsed="false">
      <c r="A1465" s="0" t="s">
        <v>111</v>
      </c>
      <c r="B1465" s="0" t="s">
        <v>670</v>
      </c>
      <c r="C1465" s="0" t="n">
        <v>62205</v>
      </c>
      <c r="D1465" s="0" t="n">
        <v>22</v>
      </c>
      <c r="E1465" s="0" t="n">
        <v>10</v>
      </c>
      <c r="F1465" s="0" t="n">
        <v>42</v>
      </c>
      <c r="G1465" s="0" t="n">
        <v>22.73</v>
      </c>
      <c r="H1465" s="0" t="n">
        <v>96</v>
      </c>
    </row>
    <row r="1466" customFormat="false" ht="12.75" hidden="false" customHeight="false" outlineLevel="0" collapsed="false">
      <c r="A1466" s="0" t="s">
        <v>44</v>
      </c>
      <c r="B1466" s="0" t="s">
        <v>671</v>
      </c>
      <c r="C1466" s="0" t="n">
        <v>71405</v>
      </c>
      <c r="D1466" s="0" t="n">
        <v>22</v>
      </c>
      <c r="E1466" s="0" t="n">
        <v>13</v>
      </c>
      <c r="F1466" s="0" t="n">
        <v>28</v>
      </c>
      <c r="G1466" s="0" t="n">
        <v>30.22</v>
      </c>
      <c r="H1466" s="0" t="n">
        <v>5037</v>
      </c>
    </row>
    <row r="1467" customFormat="false" ht="12.75" hidden="false" customHeight="false" outlineLevel="0" collapsed="false">
      <c r="A1467" s="0" t="s">
        <v>44</v>
      </c>
      <c r="B1467" s="0" t="s">
        <v>672</v>
      </c>
      <c r="C1467" s="0" t="n">
        <v>71405</v>
      </c>
      <c r="D1467" s="0" t="n">
        <v>22</v>
      </c>
      <c r="E1467" s="0" t="n">
        <v>13</v>
      </c>
      <c r="F1467" s="0" t="n">
        <v>33</v>
      </c>
      <c r="G1467" s="0" t="n">
        <v>31.72</v>
      </c>
      <c r="H1467" s="0" t="n">
        <v>4973</v>
      </c>
    </row>
    <row r="1468" customFormat="false" ht="12.75" hidden="false" customHeight="false" outlineLevel="0" collapsed="false">
      <c r="A1468" s="0" t="s">
        <v>673</v>
      </c>
      <c r="B1468" s="0" t="s">
        <v>674</v>
      </c>
      <c r="C1468" s="0" t="n">
        <v>71405</v>
      </c>
      <c r="D1468" s="0" t="n">
        <v>22</v>
      </c>
      <c r="E1468" s="0" t="n">
        <v>13</v>
      </c>
      <c r="F1468" s="0" t="n">
        <v>35</v>
      </c>
      <c r="G1468" s="0" t="n">
        <v>38.78</v>
      </c>
      <c r="H1468" s="0" t="n">
        <v>5439</v>
      </c>
    </row>
    <row r="1469" customFormat="false" ht="12.75" hidden="false" customHeight="false" outlineLevel="0" collapsed="false">
      <c r="A1469" s="0" t="s">
        <v>673</v>
      </c>
      <c r="B1469" s="0" t="s">
        <v>675</v>
      </c>
      <c r="C1469" s="0" t="n">
        <v>71405</v>
      </c>
      <c r="D1469" s="0" t="n">
        <v>22</v>
      </c>
      <c r="E1469" s="0" t="n">
        <v>13</v>
      </c>
      <c r="F1469" s="0" t="n">
        <v>38</v>
      </c>
      <c r="G1469" s="0" t="n">
        <v>58.77</v>
      </c>
      <c r="H1469" s="0" t="n">
        <v>5502</v>
      </c>
    </row>
    <row r="1470" customFormat="false" ht="12.75" hidden="false" customHeight="false" outlineLevel="0" collapsed="false">
      <c r="A1470" s="0" t="s">
        <v>43</v>
      </c>
      <c r="B1470" s="0" t="s">
        <v>675</v>
      </c>
      <c r="C1470" s="0" t="n">
        <v>71405</v>
      </c>
      <c r="D1470" s="0" t="n">
        <v>22</v>
      </c>
      <c r="E1470" s="0" t="n">
        <v>13</v>
      </c>
      <c r="F1470" s="0" t="n">
        <v>38</v>
      </c>
      <c r="G1470" s="0" t="n">
        <v>32.6</v>
      </c>
      <c r="H1470" s="0" t="n">
        <v>5502</v>
      </c>
    </row>
    <row r="1471" customFormat="false" ht="12.75" hidden="false" customHeight="false" outlineLevel="0" collapsed="false">
      <c r="A1471" s="0" t="s">
        <v>44</v>
      </c>
      <c r="B1471" s="0" t="s">
        <v>675</v>
      </c>
      <c r="C1471" s="0" t="n">
        <v>71405</v>
      </c>
      <c r="D1471" s="0" t="n">
        <v>22</v>
      </c>
      <c r="E1471" s="0" t="n">
        <v>13</v>
      </c>
      <c r="F1471" s="0" t="n">
        <v>38</v>
      </c>
      <c r="G1471" s="0" t="n">
        <v>32.6</v>
      </c>
      <c r="H1471" s="0" t="n">
        <v>5502</v>
      </c>
    </row>
    <row r="1472" customFormat="false" ht="12.75" hidden="false" customHeight="false" outlineLevel="0" collapsed="false">
      <c r="A1472" s="0" t="s">
        <v>44</v>
      </c>
      <c r="B1472" s="0" t="s">
        <v>676</v>
      </c>
      <c r="C1472" s="0" t="n">
        <v>71405</v>
      </c>
      <c r="D1472" s="0" t="n">
        <v>22</v>
      </c>
      <c r="E1472" s="0" t="n">
        <v>13</v>
      </c>
      <c r="F1472" s="0" t="n">
        <v>43</v>
      </c>
      <c r="G1472" s="0" t="n">
        <v>32.6</v>
      </c>
      <c r="H1472" s="0" t="n">
        <v>5870</v>
      </c>
    </row>
    <row r="1473" customFormat="false" ht="12.75" hidden="false" customHeight="false" outlineLevel="0" collapsed="false">
      <c r="A1473" s="0" t="s">
        <v>673</v>
      </c>
      <c r="B1473" s="0" t="s">
        <v>677</v>
      </c>
      <c r="C1473" s="0" t="n">
        <v>71405</v>
      </c>
      <c r="D1473" s="0" t="n">
        <v>22</v>
      </c>
      <c r="E1473" s="0" t="n">
        <v>13</v>
      </c>
      <c r="F1473" s="0" t="n">
        <v>44</v>
      </c>
      <c r="G1473" s="0" t="n">
        <v>39.32</v>
      </c>
      <c r="H1473" s="0" t="n">
        <v>5896</v>
      </c>
    </row>
    <row r="1474" customFormat="false" ht="12.75" hidden="false" customHeight="false" outlineLevel="0" collapsed="false">
      <c r="A1474" s="0" t="s">
        <v>43</v>
      </c>
      <c r="B1474" s="0" t="s">
        <v>678</v>
      </c>
      <c r="C1474" s="0" t="n">
        <v>71405</v>
      </c>
      <c r="D1474" s="0" t="n">
        <v>22</v>
      </c>
      <c r="E1474" s="0" t="n">
        <v>13</v>
      </c>
      <c r="F1474" s="0" t="n">
        <v>48</v>
      </c>
      <c r="G1474" s="0" t="n">
        <v>32.73</v>
      </c>
      <c r="H1474" s="0" t="n">
        <v>5909</v>
      </c>
    </row>
    <row r="1475" customFormat="false" ht="12.75" hidden="false" customHeight="false" outlineLevel="0" collapsed="false">
      <c r="A1475" s="0" t="s">
        <v>44</v>
      </c>
      <c r="B1475" s="0" t="s">
        <v>678</v>
      </c>
      <c r="C1475" s="0" t="n">
        <v>71405</v>
      </c>
      <c r="D1475" s="0" t="n">
        <v>22</v>
      </c>
      <c r="E1475" s="0" t="n">
        <v>13</v>
      </c>
      <c r="F1475" s="0" t="n">
        <v>48</v>
      </c>
      <c r="G1475" s="0" t="n">
        <v>32.52</v>
      </c>
      <c r="H1475" s="0" t="n">
        <v>5909</v>
      </c>
    </row>
    <row r="1476" customFormat="false" ht="12.75" hidden="false" customHeight="false" outlineLevel="0" collapsed="false">
      <c r="A1476" s="0" t="s">
        <v>69</v>
      </c>
      <c r="B1476" s="0" t="s">
        <v>679</v>
      </c>
      <c r="C1476" s="0" t="n">
        <v>62705</v>
      </c>
      <c r="D1476" s="0" t="n">
        <v>22</v>
      </c>
      <c r="E1476" s="0" t="n">
        <v>16</v>
      </c>
      <c r="F1476" s="0" t="n">
        <v>27</v>
      </c>
      <c r="G1476" s="0" t="n">
        <v>17.98</v>
      </c>
      <c r="H1476" s="0" t="n">
        <v>1826267</v>
      </c>
    </row>
    <row r="1477" customFormat="false" ht="12.75" hidden="false" customHeight="false" outlineLevel="0" collapsed="false">
      <c r="A1477" s="0" t="s">
        <v>18</v>
      </c>
      <c r="B1477" s="0" t="s">
        <v>680</v>
      </c>
      <c r="C1477" s="0" t="n">
        <v>71405</v>
      </c>
      <c r="D1477" s="0" t="n">
        <v>22</v>
      </c>
      <c r="E1477" s="0" t="n">
        <v>16</v>
      </c>
      <c r="F1477" s="0" t="n">
        <v>39</v>
      </c>
      <c r="G1477" s="0" t="n">
        <v>7.35</v>
      </c>
      <c r="H1477" s="0" t="n">
        <v>41339</v>
      </c>
    </row>
    <row r="1478" customFormat="false" ht="12.75" hidden="false" customHeight="false" outlineLevel="0" collapsed="false">
      <c r="A1478" s="0" t="s">
        <v>268</v>
      </c>
      <c r="B1478" s="0" t="s">
        <v>681</v>
      </c>
      <c r="C1478" s="0" t="n">
        <v>71405</v>
      </c>
      <c r="D1478" s="0" t="n">
        <v>22</v>
      </c>
      <c r="E1478" s="0" t="n">
        <v>17</v>
      </c>
      <c r="F1478" s="0" t="n">
        <v>7</v>
      </c>
      <c r="G1478" s="0" t="n">
        <v>16.92</v>
      </c>
      <c r="H1478" s="0" t="n">
        <v>1781833</v>
      </c>
    </row>
    <row r="1479" customFormat="false" ht="12.75" hidden="false" customHeight="false" outlineLevel="0" collapsed="false">
      <c r="A1479" s="0" t="s">
        <v>267</v>
      </c>
      <c r="B1479" s="0" t="s">
        <v>681</v>
      </c>
      <c r="C1479" s="0" t="n">
        <v>71405</v>
      </c>
      <c r="D1479" s="0" t="n">
        <v>22</v>
      </c>
      <c r="E1479" s="0" t="n">
        <v>17</v>
      </c>
      <c r="F1479" s="0" t="n">
        <v>7</v>
      </c>
      <c r="G1479" s="0" t="n">
        <v>16.82</v>
      </c>
      <c r="H1479" s="0" t="n">
        <v>1781833</v>
      </c>
    </row>
    <row r="1480" customFormat="false" ht="12.75" hidden="false" customHeight="false" outlineLevel="0" collapsed="false">
      <c r="A1480" s="0" t="s">
        <v>265</v>
      </c>
      <c r="B1480" s="0" t="s">
        <v>681</v>
      </c>
      <c r="C1480" s="0" t="n">
        <v>71405</v>
      </c>
      <c r="D1480" s="0" t="n">
        <v>22</v>
      </c>
      <c r="E1480" s="0" t="n">
        <v>17</v>
      </c>
      <c r="F1480" s="0" t="n">
        <v>7</v>
      </c>
      <c r="G1480" s="0" t="n">
        <v>16.78</v>
      </c>
      <c r="H1480" s="0" t="n">
        <v>1781833</v>
      </c>
    </row>
    <row r="1481" customFormat="false" ht="12.75" hidden="false" customHeight="false" outlineLevel="0" collapsed="false">
      <c r="A1481" s="0" t="s">
        <v>266</v>
      </c>
      <c r="B1481" s="0" t="s">
        <v>681</v>
      </c>
      <c r="C1481" s="0" t="n">
        <v>71405</v>
      </c>
      <c r="D1481" s="0" t="n">
        <v>22</v>
      </c>
      <c r="E1481" s="0" t="n">
        <v>17</v>
      </c>
      <c r="F1481" s="0" t="n">
        <v>7</v>
      </c>
      <c r="G1481" s="0" t="n">
        <v>16.77</v>
      </c>
      <c r="H1481" s="0" t="n">
        <v>1781833</v>
      </c>
    </row>
    <row r="1482" customFormat="false" ht="12.75" hidden="false" customHeight="false" outlineLevel="0" collapsed="false">
      <c r="A1482" s="0" t="s">
        <v>263</v>
      </c>
      <c r="B1482" s="0" t="s">
        <v>681</v>
      </c>
      <c r="C1482" s="0" t="n">
        <v>71405</v>
      </c>
      <c r="D1482" s="0" t="n">
        <v>22</v>
      </c>
      <c r="E1482" s="0" t="n">
        <v>17</v>
      </c>
      <c r="F1482" s="0" t="n">
        <v>7</v>
      </c>
      <c r="G1482" s="0" t="n">
        <v>16.75</v>
      </c>
      <c r="H1482" s="0" t="n">
        <v>1781833</v>
      </c>
    </row>
    <row r="1483" customFormat="false" ht="12.75" hidden="false" customHeight="false" outlineLevel="0" collapsed="false">
      <c r="A1483" s="0" t="s">
        <v>269</v>
      </c>
      <c r="B1483" s="0" t="s">
        <v>681</v>
      </c>
      <c r="C1483" s="0" t="n">
        <v>71405</v>
      </c>
      <c r="D1483" s="0" t="n">
        <v>22</v>
      </c>
      <c r="E1483" s="0" t="n">
        <v>17</v>
      </c>
      <c r="F1483" s="0" t="n">
        <v>7</v>
      </c>
      <c r="G1483" s="0" t="n">
        <v>16.73</v>
      </c>
      <c r="H1483" s="0" t="n">
        <v>1781833</v>
      </c>
    </row>
    <row r="1484" customFormat="false" ht="12.75" hidden="false" customHeight="false" outlineLevel="0" collapsed="false">
      <c r="A1484" s="0" t="s">
        <v>69</v>
      </c>
      <c r="B1484" s="0" t="s">
        <v>682</v>
      </c>
      <c r="C1484" s="0" t="n">
        <v>62705</v>
      </c>
      <c r="D1484" s="0" t="n">
        <v>22</v>
      </c>
      <c r="E1484" s="0" t="n">
        <v>17</v>
      </c>
      <c r="F1484" s="0" t="n">
        <v>37</v>
      </c>
      <c r="G1484" s="0" t="n">
        <v>22.35</v>
      </c>
      <c r="H1484" s="0" t="n">
        <v>2000164</v>
      </c>
    </row>
    <row r="1485" customFormat="false" ht="12.75" hidden="false" customHeight="false" outlineLevel="0" collapsed="false">
      <c r="A1485" s="0" t="s">
        <v>673</v>
      </c>
      <c r="B1485" s="0" t="s">
        <v>683</v>
      </c>
      <c r="C1485" s="0" t="n">
        <v>71405</v>
      </c>
      <c r="D1485" s="0" t="n">
        <v>22</v>
      </c>
      <c r="E1485" s="0" t="n">
        <v>17</v>
      </c>
      <c r="F1485" s="0" t="n">
        <v>56</v>
      </c>
      <c r="G1485" s="0" t="n">
        <v>71.03</v>
      </c>
      <c r="H1485" s="0" t="n">
        <v>746</v>
      </c>
    </row>
    <row r="1486" customFormat="false" ht="12.75" hidden="false" customHeight="false" outlineLevel="0" collapsed="false">
      <c r="A1486" s="0" t="s">
        <v>268</v>
      </c>
      <c r="B1486" s="0" t="s">
        <v>684</v>
      </c>
      <c r="C1486" s="0" t="n">
        <v>71405</v>
      </c>
      <c r="D1486" s="0" t="n">
        <v>22</v>
      </c>
      <c r="E1486" s="0" t="n">
        <v>18</v>
      </c>
      <c r="F1486" s="0" t="n">
        <v>10</v>
      </c>
      <c r="G1486" s="0" t="n">
        <v>15.33</v>
      </c>
      <c r="H1486" s="0" t="n">
        <v>1668791</v>
      </c>
    </row>
    <row r="1487" customFormat="false" ht="12.75" hidden="false" customHeight="false" outlineLevel="0" collapsed="false">
      <c r="A1487" s="0" t="s">
        <v>267</v>
      </c>
      <c r="B1487" s="0" t="s">
        <v>684</v>
      </c>
      <c r="C1487" s="0" t="n">
        <v>71405</v>
      </c>
      <c r="D1487" s="0" t="n">
        <v>22</v>
      </c>
      <c r="E1487" s="0" t="n">
        <v>18</v>
      </c>
      <c r="F1487" s="0" t="n">
        <v>10</v>
      </c>
      <c r="G1487" s="0" t="n">
        <v>15.32</v>
      </c>
      <c r="H1487" s="0" t="n">
        <v>1668791</v>
      </c>
    </row>
    <row r="1488" customFormat="false" ht="12.75" hidden="false" customHeight="false" outlineLevel="0" collapsed="false">
      <c r="A1488" s="0" t="s">
        <v>265</v>
      </c>
      <c r="B1488" s="0" t="s">
        <v>684</v>
      </c>
      <c r="C1488" s="0" t="n">
        <v>71405</v>
      </c>
      <c r="D1488" s="0" t="n">
        <v>22</v>
      </c>
      <c r="E1488" s="0" t="n">
        <v>18</v>
      </c>
      <c r="F1488" s="0" t="n">
        <v>10</v>
      </c>
      <c r="G1488" s="0" t="n">
        <v>15.32</v>
      </c>
      <c r="H1488" s="0" t="n">
        <v>1668791</v>
      </c>
    </row>
    <row r="1489" customFormat="false" ht="12.75" hidden="false" customHeight="false" outlineLevel="0" collapsed="false">
      <c r="A1489" s="0" t="s">
        <v>263</v>
      </c>
      <c r="B1489" s="0" t="s">
        <v>684</v>
      </c>
      <c r="C1489" s="0" t="n">
        <v>71405</v>
      </c>
      <c r="D1489" s="0" t="n">
        <v>22</v>
      </c>
      <c r="E1489" s="0" t="n">
        <v>18</v>
      </c>
      <c r="F1489" s="0" t="n">
        <v>10</v>
      </c>
      <c r="G1489" s="0" t="n">
        <v>15.3</v>
      </c>
      <c r="H1489" s="0" t="n">
        <v>1668791</v>
      </c>
    </row>
    <row r="1490" customFormat="false" ht="12.75" hidden="false" customHeight="false" outlineLevel="0" collapsed="false">
      <c r="A1490" s="0" t="s">
        <v>266</v>
      </c>
      <c r="B1490" s="0" t="s">
        <v>684</v>
      </c>
      <c r="C1490" s="0" t="n">
        <v>71405</v>
      </c>
      <c r="D1490" s="0" t="n">
        <v>22</v>
      </c>
      <c r="E1490" s="0" t="n">
        <v>18</v>
      </c>
      <c r="F1490" s="0" t="n">
        <v>10</v>
      </c>
      <c r="G1490" s="0" t="n">
        <v>15.27</v>
      </c>
      <c r="H1490" s="0" t="n">
        <v>1668791</v>
      </c>
    </row>
    <row r="1491" customFormat="false" ht="12.75" hidden="false" customHeight="false" outlineLevel="0" collapsed="false">
      <c r="A1491" s="0" t="s">
        <v>269</v>
      </c>
      <c r="B1491" s="0" t="s">
        <v>684</v>
      </c>
      <c r="C1491" s="0" t="n">
        <v>71405</v>
      </c>
      <c r="D1491" s="0" t="n">
        <v>22</v>
      </c>
      <c r="E1491" s="0" t="n">
        <v>18</v>
      </c>
      <c r="F1491" s="0" t="n">
        <v>10</v>
      </c>
      <c r="G1491" s="0" t="n">
        <v>15.23</v>
      </c>
      <c r="H1491" s="0" t="n">
        <v>1668791</v>
      </c>
    </row>
    <row r="1492" customFormat="false" ht="12.75" hidden="false" customHeight="false" outlineLevel="0" collapsed="false">
      <c r="A1492" s="0" t="s">
        <v>44</v>
      </c>
      <c r="B1492" s="0" t="s">
        <v>685</v>
      </c>
      <c r="C1492" s="0" t="n">
        <v>71405</v>
      </c>
      <c r="D1492" s="0" t="n">
        <v>22</v>
      </c>
      <c r="E1492" s="0" t="n">
        <v>18</v>
      </c>
      <c r="F1492" s="0" t="n">
        <v>30</v>
      </c>
      <c r="G1492" s="0" t="n">
        <v>9.98</v>
      </c>
      <c r="H1492" s="0" t="n">
        <v>679486</v>
      </c>
    </row>
    <row r="1493" customFormat="false" ht="12.75" hidden="false" customHeight="false" outlineLevel="0" collapsed="false">
      <c r="A1493" s="0" t="s">
        <v>44</v>
      </c>
      <c r="B1493" s="0" t="s">
        <v>686</v>
      </c>
      <c r="C1493" s="0" t="n">
        <v>71405</v>
      </c>
      <c r="D1493" s="0" t="n">
        <v>22</v>
      </c>
      <c r="E1493" s="0" t="n">
        <v>18</v>
      </c>
      <c r="F1493" s="0" t="n">
        <v>52</v>
      </c>
      <c r="G1493" s="0" t="n">
        <v>15.83</v>
      </c>
      <c r="H1493" s="0" t="n">
        <v>4953</v>
      </c>
    </row>
    <row r="1494" customFormat="false" ht="12.75" hidden="false" customHeight="false" outlineLevel="0" collapsed="false">
      <c r="A1494" s="0" t="s">
        <v>44</v>
      </c>
      <c r="B1494" s="0" t="s">
        <v>687</v>
      </c>
      <c r="C1494" s="0" t="n">
        <v>71405</v>
      </c>
      <c r="D1494" s="0" t="n">
        <v>22</v>
      </c>
      <c r="E1494" s="0" t="n">
        <v>18</v>
      </c>
      <c r="F1494" s="0" t="n">
        <v>53</v>
      </c>
      <c r="G1494" s="0" t="n">
        <v>15.9</v>
      </c>
      <c r="H1494" s="0" t="n">
        <v>5478</v>
      </c>
    </row>
    <row r="1495" customFormat="false" ht="12.75" hidden="false" customHeight="false" outlineLevel="0" collapsed="false">
      <c r="A1495" s="0" t="s">
        <v>43</v>
      </c>
      <c r="B1495" s="0" t="s">
        <v>687</v>
      </c>
      <c r="C1495" s="0" t="n">
        <v>71405</v>
      </c>
      <c r="D1495" s="0" t="n">
        <v>22</v>
      </c>
      <c r="E1495" s="0" t="n">
        <v>18</v>
      </c>
      <c r="F1495" s="0" t="n">
        <v>53</v>
      </c>
      <c r="G1495" s="0" t="n">
        <v>15.83</v>
      </c>
      <c r="H1495" s="0" t="n">
        <v>5478</v>
      </c>
    </row>
    <row r="1496" customFormat="false" ht="12.75" hidden="false" customHeight="false" outlineLevel="0" collapsed="false">
      <c r="A1496" s="0" t="s">
        <v>673</v>
      </c>
      <c r="B1496" s="0" t="s">
        <v>688</v>
      </c>
      <c r="C1496" s="0" t="n">
        <v>71405</v>
      </c>
      <c r="D1496" s="0" t="n">
        <v>22</v>
      </c>
      <c r="E1496" s="0" t="n">
        <v>18</v>
      </c>
      <c r="F1496" s="0" t="n">
        <v>57</v>
      </c>
      <c r="G1496" s="0" t="n">
        <v>53.47</v>
      </c>
      <c r="H1496" s="0" t="n">
        <v>5838</v>
      </c>
    </row>
    <row r="1497" customFormat="false" ht="12.75" hidden="false" customHeight="false" outlineLevel="0" collapsed="false">
      <c r="A1497" s="0" t="s">
        <v>43</v>
      </c>
      <c r="B1497" s="0" t="s">
        <v>688</v>
      </c>
      <c r="C1497" s="0" t="n">
        <v>71405</v>
      </c>
      <c r="D1497" s="0" t="n">
        <v>22</v>
      </c>
      <c r="E1497" s="0" t="n">
        <v>18</v>
      </c>
      <c r="F1497" s="0" t="n">
        <v>57</v>
      </c>
      <c r="G1497" s="0" t="n">
        <v>28.17</v>
      </c>
      <c r="H1497" s="0" t="n">
        <v>5838</v>
      </c>
    </row>
    <row r="1498" customFormat="false" ht="12.75" hidden="false" customHeight="false" outlineLevel="0" collapsed="false">
      <c r="A1498" s="0" t="s">
        <v>44</v>
      </c>
      <c r="B1498" s="0" t="s">
        <v>688</v>
      </c>
      <c r="C1498" s="0" t="n">
        <v>71405</v>
      </c>
      <c r="D1498" s="0" t="n">
        <v>22</v>
      </c>
      <c r="E1498" s="0" t="n">
        <v>18</v>
      </c>
      <c r="F1498" s="0" t="n">
        <v>57</v>
      </c>
      <c r="G1498" s="0" t="n">
        <v>27.82</v>
      </c>
      <c r="H1498" s="0" t="n">
        <v>5838</v>
      </c>
    </row>
    <row r="1499" customFormat="false" ht="12.75" hidden="false" customHeight="false" outlineLevel="0" collapsed="false">
      <c r="A1499" s="0" t="s">
        <v>44</v>
      </c>
      <c r="B1499" s="0" t="s">
        <v>689</v>
      </c>
      <c r="C1499" s="0" t="n">
        <v>71405</v>
      </c>
      <c r="D1499" s="0" t="n">
        <v>22</v>
      </c>
      <c r="E1499" s="0" t="n">
        <v>19</v>
      </c>
      <c r="F1499" s="0" t="n">
        <v>0</v>
      </c>
      <c r="G1499" s="0" t="n">
        <v>7.5</v>
      </c>
      <c r="H1499" s="0" t="n">
        <v>42222</v>
      </c>
    </row>
    <row r="1500" customFormat="false" ht="12.75" hidden="false" customHeight="false" outlineLevel="0" collapsed="false">
      <c r="A1500" s="0" t="s">
        <v>462</v>
      </c>
      <c r="B1500" s="0" t="s">
        <v>690</v>
      </c>
      <c r="C1500" s="0" t="n">
        <v>71405</v>
      </c>
      <c r="D1500" s="0" t="n">
        <v>22</v>
      </c>
      <c r="E1500" s="0" t="n">
        <v>19</v>
      </c>
      <c r="F1500" s="0" t="n">
        <v>3</v>
      </c>
      <c r="G1500" s="0" t="n">
        <v>44.9</v>
      </c>
      <c r="H1500" s="0" t="n">
        <v>161</v>
      </c>
    </row>
    <row r="1501" customFormat="false" ht="12.75" hidden="false" customHeight="false" outlineLevel="0" collapsed="false">
      <c r="A1501" s="0" t="s">
        <v>508</v>
      </c>
      <c r="B1501" s="0" t="s">
        <v>690</v>
      </c>
      <c r="C1501" s="0" t="n">
        <v>71405</v>
      </c>
      <c r="D1501" s="0" t="n">
        <v>22</v>
      </c>
      <c r="E1501" s="0" t="n">
        <v>19</v>
      </c>
      <c r="F1501" s="0" t="n">
        <v>3</v>
      </c>
      <c r="G1501" s="0" t="n">
        <v>41.55</v>
      </c>
      <c r="H1501" s="0" t="n">
        <v>161</v>
      </c>
    </row>
    <row r="1502" customFormat="false" ht="12.75" hidden="false" customHeight="false" outlineLevel="0" collapsed="false">
      <c r="A1502" s="0" t="s">
        <v>43</v>
      </c>
      <c r="B1502" s="0" t="s">
        <v>691</v>
      </c>
      <c r="C1502" s="0" t="n">
        <v>71405</v>
      </c>
      <c r="D1502" s="0" t="n">
        <v>22</v>
      </c>
      <c r="E1502" s="0" t="n">
        <v>19</v>
      </c>
      <c r="F1502" s="0" t="n">
        <v>4</v>
      </c>
      <c r="G1502" s="0" t="n">
        <v>2.77</v>
      </c>
      <c r="H1502" s="0" t="n">
        <v>13093</v>
      </c>
    </row>
    <row r="1503" customFormat="false" ht="12.75" hidden="false" customHeight="false" outlineLevel="0" collapsed="false">
      <c r="A1503" s="0" t="s">
        <v>44</v>
      </c>
      <c r="B1503" s="0" t="s">
        <v>691</v>
      </c>
      <c r="C1503" s="0" t="n">
        <v>71405</v>
      </c>
      <c r="D1503" s="0" t="n">
        <v>22</v>
      </c>
      <c r="E1503" s="0" t="n">
        <v>19</v>
      </c>
      <c r="F1503" s="0" t="n">
        <v>4</v>
      </c>
      <c r="G1503" s="0" t="n">
        <v>2.73</v>
      </c>
      <c r="H1503" s="0" t="n">
        <v>13093</v>
      </c>
    </row>
    <row r="1504" customFormat="false" ht="12.75" hidden="false" customHeight="false" outlineLevel="0" collapsed="false">
      <c r="A1504" s="0" t="s">
        <v>44</v>
      </c>
      <c r="B1504" s="0" t="s">
        <v>692</v>
      </c>
      <c r="C1504" s="0" t="n">
        <v>71405</v>
      </c>
      <c r="D1504" s="0" t="n">
        <v>22</v>
      </c>
      <c r="E1504" s="0" t="n">
        <v>19</v>
      </c>
      <c r="F1504" s="0" t="n">
        <v>5</v>
      </c>
      <c r="G1504" s="0" t="n">
        <v>6.1</v>
      </c>
      <c r="H1504" s="0" t="n">
        <v>26648</v>
      </c>
    </row>
    <row r="1505" customFormat="false" ht="12.75" hidden="false" customHeight="false" outlineLevel="0" collapsed="false">
      <c r="A1505" s="0" t="s">
        <v>44</v>
      </c>
      <c r="B1505" s="0" t="s">
        <v>693</v>
      </c>
      <c r="C1505" s="0" t="n">
        <v>71405</v>
      </c>
      <c r="D1505" s="0" t="n">
        <v>22</v>
      </c>
      <c r="E1505" s="0" t="n">
        <v>19</v>
      </c>
      <c r="F1505" s="0" t="n">
        <v>27</v>
      </c>
      <c r="G1505" s="0" t="n">
        <v>6.27</v>
      </c>
      <c r="H1505" s="0" t="n">
        <v>27489</v>
      </c>
    </row>
    <row r="1506" customFormat="false" ht="12.75" hidden="false" customHeight="false" outlineLevel="0" collapsed="false">
      <c r="A1506" s="0" t="s">
        <v>673</v>
      </c>
      <c r="B1506" s="0" t="s">
        <v>694</v>
      </c>
      <c r="C1506" s="0" t="n">
        <v>71405</v>
      </c>
      <c r="D1506" s="0" t="n">
        <v>22</v>
      </c>
      <c r="E1506" s="0" t="n">
        <v>19</v>
      </c>
      <c r="F1506" s="0" t="n">
        <v>29</v>
      </c>
      <c r="G1506" s="0" t="n">
        <v>1.9</v>
      </c>
      <c r="H1506" s="0" t="n">
        <v>10085</v>
      </c>
    </row>
    <row r="1507" customFormat="false" ht="12.75" hidden="false" customHeight="false" outlineLevel="0" collapsed="false">
      <c r="A1507" s="0" t="s">
        <v>43</v>
      </c>
      <c r="B1507" s="0" t="s">
        <v>694</v>
      </c>
      <c r="C1507" s="0" t="n">
        <v>71405</v>
      </c>
      <c r="D1507" s="0" t="n">
        <v>22</v>
      </c>
      <c r="E1507" s="0" t="n">
        <v>19</v>
      </c>
      <c r="F1507" s="0" t="n">
        <v>29</v>
      </c>
      <c r="G1507" s="0" t="n">
        <v>1.88</v>
      </c>
      <c r="H1507" s="0" t="n">
        <v>10085</v>
      </c>
    </row>
    <row r="1508" customFormat="false" ht="12.75" hidden="false" customHeight="false" outlineLevel="0" collapsed="false">
      <c r="A1508" s="0" t="s">
        <v>44</v>
      </c>
      <c r="B1508" s="0" t="s">
        <v>694</v>
      </c>
      <c r="C1508" s="0" t="n">
        <v>71405</v>
      </c>
      <c r="D1508" s="0" t="n">
        <v>22</v>
      </c>
      <c r="E1508" s="0" t="n">
        <v>19</v>
      </c>
      <c r="F1508" s="0" t="n">
        <v>29</v>
      </c>
      <c r="G1508" s="0" t="n">
        <v>1.87</v>
      </c>
      <c r="H1508" s="0" t="n">
        <v>10085</v>
      </c>
    </row>
    <row r="1509" customFormat="false" ht="12.75" hidden="false" customHeight="false" outlineLevel="0" collapsed="false">
      <c r="A1509" s="0" t="s">
        <v>673</v>
      </c>
      <c r="B1509" s="0" t="s">
        <v>695</v>
      </c>
      <c r="C1509" s="0" t="n">
        <v>71405</v>
      </c>
      <c r="D1509" s="0" t="n">
        <v>22</v>
      </c>
      <c r="E1509" s="0" t="n">
        <v>19</v>
      </c>
      <c r="F1509" s="0" t="n">
        <v>35</v>
      </c>
      <c r="G1509" s="0" t="n">
        <v>52.82</v>
      </c>
      <c r="H1509" s="0" t="n">
        <v>5321</v>
      </c>
    </row>
    <row r="1510" customFormat="false" ht="12.75" hidden="false" customHeight="false" outlineLevel="0" collapsed="false">
      <c r="A1510" s="0" t="s">
        <v>43</v>
      </c>
      <c r="B1510" s="0" t="s">
        <v>695</v>
      </c>
      <c r="C1510" s="0" t="n">
        <v>71405</v>
      </c>
      <c r="D1510" s="0" t="n">
        <v>22</v>
      </c>
      <c r="E1510" s="0" t="n">
        <v>19</v>
      </c>
      <c r="F1510" s="0" t="n">
        <v>35</v>
      </c>
      <c r="G1510" s="0" t="n">
        <v>31.28</v>
      </c>
      <c r="H1510" s="0" t="n">
        <v>5321</v>
      </c>
    </row>
    <row r="1511" customFormat="false" ht="12.75" hidden="false" customHeight="false" outlineLevel="0" collapsed="false">
      <c r="A1511" s="0" t="s">
        <v>44</v>
      </c>
      <c r="B1511" s="0" t="s">
        <v>695</v>
      </c>
      <c r="C1511" s="0" t="n">
        <v>71405</v>
      </c>
      <c r="D1511" s="0" t="n">
        <v>22</v>
      </c>
      <c r="E1511" s="0" t="n">
        <v>19</v>
      </c>
      <c r="F1511" s="0" t="n">
        <v>35</v>
      </c>
      <c r="G1511" s="0" t="n">
        <v>31.17</v>
      </c>
      <c r="H1511" s="0" t="n">
        <v>5321</v>
      </c>
    </row>
    <row r="1512" customFormat="false" ht="12.75" hidden="false" customHeight="false" outlineLevel="0" collapsed="false">
      <c r="A1512" s="0" t="s">
        <v>44</v>
      </c>
      <c r="B1512" s="0" t="s">
        <v>696</v>
      </c>
      <c r="C1512" s="0" t="n">
        <v>71405</v>
      </c>
      <c r="D1512" s="0" t="n">
        <v>22</v>
      </c>
      <c r="E1512" s="0" t="n">
        <v>19</v>
      </c>
      <c r="F1512" s="0" t="n">
        <v>37</v>
      </c>
      <c r="G1512" s="0" t="n">
        <v>15.92</v>
      </c>
      <c r="H1512" s="0" t="n">
        <v>5919</v>
      </c>
    </row>
    <row r="1513" customFormat="false" ht="12.75" hidden="false" customHeight="false" outlineLevel="0" collapsed="false">
      <c r="A1513" s="0" t="s">
        <v>673</v>
      </c>
      <c r="B1513" s="0" t="s">
        <v>697</v>
      </c>
      <c r="C1513" s="0" t="n">
        <v>71405</v>
      </c>
      <c r="D1513" s="0" t="n">
        <v>22</v>
      </c>
      <c r="E1513" s="0" t="n">
        <v>19</v>
      </c>
      <c r="F1513" s="0" t="n">
        <v>39</v>
      </c>
      <c r="G1513" s="0" t="n">
        <v>2.08</v>
      </c>
      <c r="H1513" s="0" t="n">
        <v>10408</v>
      </c>
    </row>
    <row r="1514" customFormat="false" ht="12.75" hidden="false" customHeight="false" outlineLevel="0" collapsed="false">
      <c r="A1514" s="0" t="s">
        <v>44</v>
      </c>
      <c r="B1514" s="0" t="s">
        <v>698</v>
      </c>
      <c r="C1514" s="0" t="n">
        <v>71405</v>
      </c>
      <c r="D1514" s="0" t="n">
        <v>22</v>
      </c>
      <c r="E1514" s="0" t="n">
        <v>19</v>
      </c>
      <c r="F1514" s="0" t="n">
        <v>42</v>
      </c>
      <c r="G1514" s="0" t="n">
        <v>7.55</v>
      </c>
      <c r="H1514" s="0" t="n">
        <v>45658</v>
      </c>
    </row>
    <row r="1515" customFormat="false" ht="12.75" hidden="false" customHeight="false" outlineLevel="0" collapsed="false">
      <c r="A1515" s="0" t="s">
        <v>268</v>
      </c>
      <c r="B1515" s="0" t="s">
        <v>699</v>
      </c>
      <c r="C1515" s="0" t="n">
        <v>71405</v>
      </c>
      <c r="D1515" s="0" t="n">
        <v>22</v>
      </c>
      <c r="E1515" s="0" t="n">
        <v>20</v>
      </c>
      <c r="F1515" s="0" t="n">
        <v>20</v>
      </c>
      <c r="G1515" s="0" t="n">
        <v>51.83</v>
      </c>
      <c r="H1515" s="0" t="n">
        <v>1312</v>
      </c>
    </row>
    <row r="1516" customFormat="false" ht="12.75" hidden="false" customHeight="false" outlineLevel="0" collapsed="false">
      <c r="A1516" s="0" t="s">
        <v>267</v>
      </c>
      <c r="B1516" s="0" t="s">
        <v>699</v>
      </c>
      <c r="C1516" s="0" t="n">
        <v>71405</v>
      </c>
      <c r="D1516" s="0" t="n">
        <v>22</v>
      </c>
      <c r="E1516" s="0" t="n">
        <v>20</v>
      </c>
      <c r="F1516" s="0" t="n">
        <v>20</v>
      </c>
      <c r="G1516" s="0" t="n">
        <v>27.45</v>
      </c>
      <c r="H1516" s="0" t="n">
        <v>1312</v>
      </c>
    </row>
    <row r="1517" customFormat="false" ht="12.75" hidden="false" customHeight="false" outlineLevel="0" collapsed="false">
      <c r="A1517" s="0" t="s">
        <v>265</v>
      </c>
      <c r="B1517" s="0" t="s">
        <v>699</v>
      </c>
      <c r="C1517" s="0" t="n">
        <v>71405</v>
      </c>
      <c r="D1517" s="0" t="n">
        <v>22</v>
      </c>
      <c r="E1517" s="0" t="n">
        <v>20</v>
      </c>
      <c r="F1517" s="0" t="n">
        <v>20</v>
      </c>
      <c r="G1517" s="0" t="n">
        <v>21</v>
      </c>
      <c r="H1517" s="0" t="n">
        <v>1312</v>
      </c>
    </row>
    <row r="1518" customFormat="false" ht="12.75" hidden="false" customHeight="false" outlineLevel="0" collapsed="false">
      <c r="A1518" s="0" t="s">
        <v>267</v>
      </c>
      <c r="B1518" s="0" t="s">
        <v>700</v>
      </c>
      <c r="C1518" s="0" t="n">
        <v>71405</v>
      </c>
      <c r="D1518" s="0" t="n">
        <v>22</v>
      </c>
      <c r="E1518" s="0" t="n">
        <v>20</v>
      </c>
      <c r="F1518" s="0" t="n">
        <v>21</v>
      </c>
      <c r="G1518" s="0" t="n">
        <v>27.52</v>
      </c>
      <c r="H1518" s="0" t="n">
        <v>5621</v>
      </c>
    </row>
    <row r="1519" customFormat="false" ht="12.75" hidden="false" customHeight="false" outlineLevel="0" collapsed="false">
      <c r="A1519" s="0" t="s">
        <v>265</v>
      </c>
      <c r="B1519" s="0" t="s">
        <v>700</v>
      </c>
      <c r="C1519" s="0" t="n">
        <v>71405</v>
      </c>
      <c r="D1519" s="0" t="n">
        <v>22</v>
      </c>
      <c r="E1519" s="0" t="n">
        <v>20</v>
      </c>
      <c r="F1519" s="0" t="n">
        <v>21</v>
      </c>
      <c r="G1519" s="0" t="n">
        <v>17.45</v>
      </c>
      <c r="H1519" s="0" t="n">
        <v>5621</v>
      </c>
    </row>
    <row r="1520" customFormat="false" ht="12.75" hidden="false" customHeight="false" outlineLevel="0" collapsed="false">
      <c r="A1520" s="0" t="s">
        <v>125</v>
      </c>
      <c r="B1520" s="0" t="s">
        <v>701</v>
      </c>
      <c r="C1520" s="0" t="n">
        <v>71405</v>
      </c>
      <c r="D1520" s="0" t="n">
        <v>22</v>
      </c>
      <c r="E1520" s="0" t="n">
        <v>20</v>
      </c>
      <c r="F1520" s="0" t="n">
        <v>29</v>
      </c>
      <c r="G1520" s="0" t="n">
        <v>32.38</v>
      </c>
      <c r="H1520" s="0" t="n">
        <v>3539</v>
      </c>
    </row>
    <row r="1521" customFormat="false" ht="12.75" hidden="false" customHeight="false" outlineLevel="0" collapsed="false">
      <c r="A1521" s="0" t="s">
        <v>349</v>
      </c>
      <c r="B1521" s="0" t="s">
        <v>701</v>
      </c>
      <c r="C1521" s="0" t="n">
        <v>71405</v>
      </c>
      <c r="D1521" s="0" t="n">
        <v>22</v>
      </c>
      <c r="E1521" s="0" t="n">
        <v>20</v>
      </c>
      <c r="F1521" s="0" t="n">
        <v>29</v>
      </c>
      <c r="G1521" s="0" t="n">
        <v>19.85</v>
      </c>
      <c r="H1521" s="0" t="n">
        <v>3539</v>
      </c>
    </row>
    <row r="1522" customFormat="false" ht="12.75" hidden="false" customHeight="false" outlineLevel="0" collapsed="false">
      <c r="A1522" s="0" t="s">
        <v>125</v>
      </c>
      <c r="B1522" s="0" t="s">
        <v>702</v>
      </c>
      <c r="C1522" s="0" t="n">
        <v>71405</v>
      </c>
      <c r="D1522" s="0" t="n">
        <v>22</v>
      </c>
      <c r="E1522" s="0" t="n">
        <v>20</v>
      </c>
      <c r="F1522" s="0" t="n">
        <v>34</v>
      </c>
      <c r="G1522" s="0" t="n">
        <v>32.55</v>
      </c>
      <c r="H1522" s="0" t="n">
        <v>6007</v>
      </c>
    </row>
    <row r="1523" customFormat="false" ht="12.75" hidden="false" customHeight="false" outlineLevel="0" collapsed="false">
      <c r="A1523" s="0" t="s">
        <v>349</v>
      </c>
      <c r="B1523" s="0" t="s">
        <v>702</v>
      </c>
      <c r="C1523" s="0" t="n">
        <v>71405</v>
      </c>
      <c r="D1523" s="0" t="n">
        <v>22</v>
      </c>
      <c r="E1523" s="0" t="n">
        <v>20</v>
      </c>
      <c r="F1523" s="0" t="n">
        <v>34</v>
      </c>
      <c r="G1523" s="0" t="n">
        <v>30.77</v>
      </c>
      <c r="H1523" s="0" t="n">
        <v>6007</v>
      </c>
    </row>
    <row r="1524" customFormat="false" ht="12.75" hidden="false" customHeight="false" outlineLevel="0" collapsed="false">
      <c r="A1524" s="0" t="s">
        <v>125</v>
      </c>
      <c r="B1524" s="0" t="s">
        <v>703</v>
      </c>
      <c r="C1524" s="0" t="n">
        <v>71405</v>
      </c>
      <c r="D1524" s="0" t="n">
        <v>22</v>
      </c>
      <c r="E1524" s="0" t="n">
        <v>20</v>
      </c>
      <c r="F1524" s="0" t="n">
        <v>42</v>
      </c>
      <c r="G1524" s="0" t="n">
        <v>32.77</v>
      </c>
      <c r="H1524" s="0" t="n">
        <v>8310</v>
      </c>
    </row>
    <row r="1525" customFormat="false" ht="12.75" hidden="false" customHeight="false" outlineLevel="0" collapsed="false">
      <c r="A1525" s="0" t="s">
        <v>349</v>
      </c>
      <c r="B1525" s="0" t="s">
        <v>703</v>
      </c>
      <c r="C1525" s="0" t="n">
        <v>71405</v>
      </c>
      <c r="D1525" s="0" t="n">
        <v>22</v>
      </c>
      <c r="E1525" s="0" t="n">
        <v>20</v>
      </c>
      <c r="F1525" s="0" t="n">
        <v>42</v>
      </c>
      <c r="G1525" s="0" t="n">
        <v>20.77</v>
      </c>
      <c r="H1525" s="0" t="n">
        <v>8310</v>
      </c>
    </row>
    <row r="1526" customFormat="false" ht="12.75" hidden="false" customHeight="false" outlineLevel="0" collapsed="false">
      <c r="A1526" s="0" t="s">
        <v>125</v>
      </c>
      <c r="B1526" s="0" t="s">
        <v>704</v>
      </c>
      <c r="C1526" s="0" t="n">
        <v>71405</v>
      </c>
      <c r="D1526" s="0" t="n">
        <v>22</v>
      </c>
      <c r="E1526" s="0" t="n">
        <v>20</v>
      </c>
      <c r="F1526" s="0" t="n">
        <v>47</v>
      </c>
      <c r="G1526" s="0" t="n">
        <v>32.93</v>
      </c>
      <c r="H1526" s="0" t="n">
        <v>3452</v>
      </c>
    </row>
    <row r="1527" customFormat="false" ht="12.75" hidden="false" customHeight="false" outlineLevel="0" collapsed="false">
      <c r="A1527" s="0" t="s">
        <v>349</v>
      </c>
      <c r="B1527" s="0" t="s">
        <v>704</v>
      </c>
      <c r="C1527" s="0" t="n">
        <v>71405</v>
      </c>
      <c r="D1527" s="0" t="n">
        <v>22</v>
      </c>
      <c r="E1527" s="0" t="n">
        <v>20</v>
      </c>
      <c r="F1527" s="0" t="n">
        <v>47</v>
      </c>
      <c r="G1527" s="0" t="n">
        <v>22.68</v>
      </c>
      <c r="H1527" s="0" t="n">
        <v>3452</v>
      </c>
    </row>
    <row r="1528" customFormat="false" ht="12.75" hidden="false" customHeight="false" outlineLevel="0" collapsed="false">
      <c r="A1528" s="0" t="s">
        <v>113</v>
      </c>
      <c r="B1528" s="0" t="s">
        <v>705</v>
      </c>
      <c r="C1528" s="0" t="n">
        <v>62805</v>
      </c>
      <c r="D1528" s="0" t="n">
        <v>22</v>
      </c>
      <c r="E1528" s="0" t="n">
        <v>21</v>
      </c>
      <c r="F1528" s="0" t="n">
        <v>43</v>
      </c>
      <c r="G1528" s="0" t="n">
        <v>32.38</v>
      </c>
      <c r="H1528" s="0" t="n">
        <v>2471190</v>
      </c>
    </row>
    <row r="1529" customFormat="false" ht="12.75" hidden="false" customHeight="false" outlineLevel="0" collapsed="false">
      <c r="A1529" s="0" t="s">
        <v>114</v>
      </c>
      <c r="B1529" s="0" t="s">
        <v>705</v>
      </c>
      <c r="C1529" s="0" t="n">
        <v>62805</v>
      </c>
      <c r="D1529" s="0" t="n">
        <v>22</v>
      </c>
      <c r="E1529" s="0" t="n">
        <v>21</v>
      </c>
      <c r="F1529" s="0" t="n">
        <v>43</v>
      </c>
      <c r="G1529" s="0" t="n">
        <v>32.23</v>
      </c>
      <c r="H1529" s="0" t="n">
        <v>2471190</v>
      </c>
    </row>
    <row r="1530" customFormat="false" ht="12.75" hidden="false" customHeight="false" outlineLevel="0" collapsed="false">
      <c r="A1530" s="0" t="s">
        <v>109</v>
      </c>
      <c r="B1530" s="0" t="s">
        <v>705</v>
      </c>
      <c r="C1530" s="0" t="n">
        <v>62805</v>
      </c>
      <c r="D1530" s="0" t="n">
        <v>22</v>
      </c>
      <c r="E1530" s="0" t="n">
        <v>21</v>
      </c>
      <c r="F1530" s="0" t="n">
        <v>43</v>
      </c>
      <c r="G1530" s="0" t="n">
        <v>32</v>
      </c>
      <c r="H1530" s="0" t="n">
        <v>2471190</v>
      </c>
    </row>
    <row r="1531" customFormat="false" ht="12.75" hidden="false" customHeight="false" outlineLevel="0" collapsed="false">
      <c r="A1531" s="0" t="s">
        <v>111</v>
      </c>
      <c r="B1531" s="0" t="s">
        <v>705</v>
      </c>
      <c r="C1531" s="0" t="n">
        <v>62805</v>
      </c>
      <c r="D1531" s="0" t="n">
        <v>22</v>
      </c>
      <c r="E1531" s="0" t="n">
        <v>21</v>
      </c>
      <c r="F1531" s="0" t="n">
        <v>43</v>
      </c>
      <c r="G1531" s="0" t="n">
        <v>31.98</v>
      </c>
      <c r="H1531" s="0" t="n">
        <v>2471190</v>
      </c>
    </row>
    <row r="1532" customFormat="false" ht="12.75" hidden="false" customHeight="false" outlineLevel="0" collapsed="false">
      <c r="A1532" s="0" t="s">
        <v>112</v>
      </c>
      <c r="B1532" s="0" t="s">
        <v>705</v>
      </c>
      <c r="C1532" s="0" t="n">
        <v>62805</v>
      </c>
      <c r="D1532" s="0" t="n">
        <v>22</v>
      </c>
      <c r="E1532" s="0" t="n">
        <v>21</v>
      </c>
      <c r="F1532" s="0" t="n">
        <v>43</v>
      </c>
      <c r="G1532" s="0" t="n">
        <v>31.82</v>
      </c>
      <c r="H1532" s="0" t="n">
        <v>2471190</v>
      </c>
    </row>
    <row r="1533" customFormat="false" ht="12.75" hidden="false" customHeight="false" outlineLevel="0" collapsed="false">
      <c r="A1533" s="0" t="s">
        <v>115</v>
      </c>
      <c r="B1533" s="0" t="s">
        <v>705</v>
      </c>
      <c r="C1533" s="0" t="n">
        <v>62805</v>
      </c>
      <c r="D1533" s="0" t="n">
        <v>22</v>
      </c>
      <c r="E1533" s="0" t="n">
        <v>21</v>
      </c>
      <c r="F1533" s="0" t="n">
        <v>43</v>
      </c>
      <c r="G1533" s="0" t="n">
        <v>31</v>
      </c>
      <c r="H1533" s="0" t="n">
        <v>2471190</v>
      </c>
    </row>
    <row r="1534" customFormat="false" ht="12.75" hidden="false" customHeight="false" outlineLevel="0" collapsed="false">
      <c r="A1534" s="0" t="s">
        <v>125</v>
      </c>
      <c r="B1534" s="0" t="s">
        <v>706</v>
      </c>
      <c r="C1534" s="0" t="n">
        <v>71405</v>
      </c>
      <c r="D1534" s="0" t="n">
        <v>22</v>
      </c>
      <c r="E1534" s="0" t="n">
        <v>22</v>
      </c>
      <c r="F1534" s="0" t="n">
        <v>47</v>
      </c>
      <c r="G1534" s="0" t="n">
        <v>31.1</v>
      </c>
      <c r="H1534" s="0" t="n">
        <v>8162</v>
      </c>
    </row>
    <row r="1535" customFormat="false" ht="12.75" hidden="false" customHeight="false" outlineLevel="0" collapsed="false">
      <c r="A1535" s="0" t="s">
        <v>349</v>
      </c>
      <c r="B1535" s="0" t="s">
        <v>706</v>
      </c>
      <c r="C1535" s="0" t="n">
        <v>71405</v>
      </c>
      <c r="D1535" s="0" t="n">
        <v>22</v>
      </c>
      <c r="E1535" s="0" t="n">
        <v>22</v>
      </c>
      <c r="F1535" s="0" t="n">
        <v>47</v>
      </c>
      <c r="G1535" s="0" t="n">
        <v>22.42</v>
      </c>
      <c r="H1535" s="0" t="n">
        <v>8162</v>
      </c>
    </row>
    <row r="1536" customFormat="false" ht="12.75" hidden="false" customHeight="false" outlineLevel="0" collapsed="false">
      <c r="A1536" s="0" t="s">
        <v>111</v>
      </c>
      <c r="B1536" s="0" t="s">
        <v>707</v>
      </c>
      <c r="C1536" s="0" t="n">
        <v>62805</v>
      </c>
      <c r="D1536" s="0" t="n">
        <v>22</v>
      </c>
      <c r="E1536" s="0" t="n">
        <v>23</v>
      </c>
      <c r="F1536" s="0" t="n">
        <v>15</v>
      </c>
      <c r="G1536" s="0" t="n">
        <v>25.58</v>
      </c>
      <c r="H1536" s="0" t="n">
        <v>2334676</v>
      </c>
    </row>
    <row r="1537" customFormat="false" ht="12.75" hidden="false" customHeight="false" outlineLevel="0" collapsed="false">
      <c r="A1537" s="0" t="s">
        <v>114</v>
      </c>
      <c r="B1537" s="0" t="s">
        <v>707</v>
      </c>
      <c r="C1537" s="0" t="n">
        <v>62805</v>
      </c>
      <c r="D1537" s="0" t="n">
        <v>22</v>
      </c>
      <c r="E1537" s="0" t="n">
        <v>23</v>
      </c>
      <c r="F1537" s="0" t="n">
        <v>15</v>
      </c>
      <c r="G1537" s="0" t="n">
        <v>25.43</v>
      </c>
      <c r="H1537" s="0" t="n">
        <v>2334676</v>
      </c>
    </row>
    <row r="1538" customFormat="false" ht="12.75" hidden="false" customHeight="false" outlineLevel="0" collapsed="false">
      <c r="A1538" s="0" t="s">
        <v>109</v>
      </c>
      <c r="B1538" s="0" t="s">
        <v>707</v>
      </c>
      <c r="C1538" s="0" t="n">
        <v>62805</v>
      </c>
      <c r="D1538" s="0" t="n">
        <v>22</v>
      </c>
      <c r="E1538" s="0" t="n">
        <v>23</v>
      </c>
      <c r="F1538" s="0" t="n">
        <v>15</v>
      </c>
      <c r="G1538" s="0" t="n">
        <v>25.4</v>
      </c>
      <c r="H1538" s="0" t="n">
        <v>2334676</v>
      </c>
    </row>
    <row r="1539" customFormat="false" ht="12.75" hidden="false" customHeight="false" outlineLevel="0" collapsed="false">
      <c r="A1539" s="0" t="s">
        <v>112</v>
      </c>
      <c r="B1539" s="0" t="s">
        <v>707</v>
      </c>
      <c r="C1539" s="0" t="n">
        <v>62805</v>
      </c>
      <c r="D1539" s="0" t="n">
        <v>22</v>
      </c>
      <c r="E1539" s="0" t="n">
        <v>23</v>
      </c>
      <c r="F1539" s="0" t="n">
        <v>15</v>
      </c>
      <c r="G1539" s="0" t="n">
        <v>25.38</v>
      </c>
      <c r="H1539" s="0" t="n">
        <v>2334676</v>
      </c>
    </row>
    <row r="1540" customFormat="false" ht="12.75" hidden="false" customHeight="false" outlineLevel="0" collapsed="false">
      <c r="A1540" s="0" t="s">
        <v>113</v>
      </c>
      <c r="B1540" s="0" t="s">
        <v>707</v>
      </c>
      <c r="C1540" s="0" t="n">
        <v>62805</v>
      </c>
      <c r="D1540" s="0" t="n">
        <v>22</v>
      </c>
      <c r="E1540" s="0" t="n">
        <v>23</v>
      </c>
      <c r="F1540" s="0" t="n">
        <v>15</v>
      </c>
      <c r="G1540" s="0" t="n">
        <v>25.3</v>
      </c>
      <c r="H1540" s="0" t="n">
        <v>2334676</v>
      </c>
    </row>
    <row r="1541" customFormat="false" ht="12.75" hidden="false" customHeight="false" outlineLevel="0" collapsed="false">
      <c r="A1541" s="0" t="s">
        <v>115</v>
      </c>
      <c r="B1541" s="0" t="s">
        <v>707</v>
      </c>
      <c r="C1541" s="0" t="n">
        <v>62805</v>
      </c>
      <c r="D1541" s="0" t="n">
        <v>22</v>
      </c>
      <c r="E1541" s="0" t="n">
        <v>23</v>
      </c>
      <c r="F1541" s="0" t="n">
        <v>15</v>
      </c>
      <c r="G1541" s="0" t="n">
        <v>25.18</v>
      </c>
      <c r="H1541" s="0" t="n">
        <v>2334676</v>
      </c>
    </row>
    <row r="1542" customFormat="false" ht="12.75" hidden="false" customHeight="false" outlineLevel="0" collapsed="false">
      <c r="A1542" s="0" t="s">
        <v>111</v>
      </c>
      <c r="B1542" s="0" t="s">
        <v>708</v>
      </c>
      <c r="C1542" s="0" t="n">
        <v>62805</v>
      </c>
      <c r="D1542" s="0" t="n">
        <v>22</v>
      </c>
      <c r="E1542" s="0" t="n">
        <v>24</v>
      </c>
      <c r="F1542" s="0" t="n">
        <v>57</v>
      </c>
      <c r="G1542" s="0" t="n">
        <v>55.27</v>
      </c>
      <c r="H1542" s="0" t="n">
        <v>2934669</v>
      </c>
    </row>
    <row r="1543" customFormat="false" ht="12.75" hidden="false" customHeight="false" outlineLevel="0" collapsed="false">
      <c r="A1543" s="0" t="s">
        <v>109</v>
      </c>
      <c r="B1543" s="0" t="s">
        <v>708</v>
      </c>
      <c r="C1543" s="0" t="n">
        <v>62805</v>
      </c>
      <c r="D1543" s="0" t="n">
        <v>22</v>
      </c>
      <c r="E1543" s="0" t="n">
        <v>24</v>
      </c>
      <c r="F1543" s="0" t="n">
        <v>57</v>
      </c>
      <c r="G1543" s="0" t="n">
        <v>55.07</v>
      </c>
      <c r="H1543" s="0" t="n">
        <v>2934669</v>
      </c>
    </row>
    <row r="1544" customFormat="false" ht="12.75" hidden="false" customHeight="false" outlineLevel="0" collapsed="false">
      <c r="A1544" s="0" t="s">
        <v>114</v>
      </c>
      <c r="B1544" s="0" t="s">
        <v>708</v>
      </c>
      <c r="C1544" s="0" t="n">
        <v>62805</v>
      </c>
      <c r="D1544" s="0" t="n">
        <v>22</v>
      </c>
      <c r="E1544" s="0" t="n">
        <v>24</v>
      </c>
      <c r="F1544" s="0" t="n">
        <v>57</v>
      </c>
      <c r="G1544" s="0" t="n">
        <v>54.95</v>
      </c>
      <c r="H1544" s="0" t="n">
        <v>2934669</v>
      </c>
    </row>
    <row r="1545" customFormat="false" ht="12.75" hidden="false" customHeight="false" outlineLevel="0" collapsed="false">
      <c r="A1545" s="0" t="s">
        <v>112</v>
      </c>
      <c r="B1545" s="0" t="s">
        <v>708</v>
      </c>
      <c r="C1545" s="0" t="n">
        <v>62805</v>
      </c>
      <c r="D1545" s="0" t="n">
        <v>22</v>
      </c>
      <c r="E1545" s="0" t="n">
        <v>24</v>
      </c>
      <c r="F1545" s="0" t="n">
        <v>57</v>
      </c>
      <c r="G1545" s="0" t="n">
        <v>54.95</v>
      </c>
      <c r="H1545" s="0" t="n">
        <v>2934669</v>
      </c>
    </row>
    <row r="1546" customFormat="false" ht="12.75" hidden="false" customHeight="false" outlineLevel="0" collapsed="false">
      <c r="A1546" s="0" t="s">
        <v>113</v>
      </c>
      <c r="B1546" s="0" t="s">
        <v>708</v>
      </c>
      <c r="C1546" s="0" t="n">
        <v>62805</v>
      </c>
      <c r="D1546" s="0" t="n">
        <v>22</v>
      </c>
      <c r="E1546" s="0" t="n">
        <v>24</v>
      </c>
      <c r="F1546" s="0" t="n">
        <v>57</v>
      </c>
      <c r="G1546" s="0" t="n">
        <v>54.88</v>
      </c>
      <c r="H1546" s="0" t="n">
        <v>2934669</v>
      </c>
    </row>
    <row r="1547" customFormat="false" ht="12.75" hidden="false" customHeight="false" outlineLevel="0" collapsed="false">
      <c r="A1547" s="0" t="s">
        <v>115</v>
      </c>
      <c r="B1547" s="0" t="s">
        <v>708</v>
      </c>
      <c r="C1547" s="0" t="n">
        <v>62805</v>
      </c>
      <c r="D1547" s="0" t="n">
        <v>22</v>
      </c>
      <c r="E1547" s="0" t="n">
        <v>24</v>
      </c>
      <c r="F1547" s="0" t="n">
        <v>57</v>
      </c>
      <c r="G1547" s="0" t="n">
        <v>54.7</v>
      </c>
      <c r="H1547" s="0" t="n">
        <v>2934669</v>
      </c>
    </row>
    <row r="1548" customFormat="false" ht="12.75" hidden="false" customHeight="false" outlineLevel="0" collapsed="false">
      <c r="A1548" s="0" t="s">
        <v>69</v>
      </c>
      <c r="B1548" s="0" t="s">
        <v>709</v>
      </c>
      <c r="C1548" s="0" t="n">
        <v>62705</v>
      </c>
      <c r="D1548" s="0" t="n">
        <v>22</v>
      </c>
      <c r="E1548" s="0" t="n">
        <v>25</v>
      </c>
      <c r="F1548" s="0" t="n">
        <v>54</v>
      </c>
      <c r="G1548" s="0" t="n">
        <v>10.82</v>
      </c>
      <c r="H1548" s="0" t="n">
        <v>1511992</v>
      </c>
    </row>
    <row r="1549" customFormat="false" ht="12.75" hidden="false" customHeight="false" outlineLevel="0" collapsed="false">
      <c r="A1549" s="0" t="s">
        <v>18</v>
      </c>
      <c r="B1549" s="0" t="s">
        <v>710</v>
      </c>
      <c r="C1549" s="0" t="n">
        <v>71405</v>
      </c>
      <c r="D1549" s="0" t="n">
        <v>22</v>
      </c>
      <c r="E1549" s="0" t="n">
        <v>26</v>
      </c>
      <c r="F1549" s="0" t="n">
        <v>26</v>
      </c>
      <c r="G1549" s="0" t="n">
        <v>40.87</v>
      </c>
      <c r="H1549" s="0" t="n">
        <v>84</v>
      </c>
    </row>
    <row r="1550" customFormat="false" ht="12.75" hidden="false" customHeight="false" outlineLevel="0" collapsed="false">
      <c r="A1550" s="0" t="s">
        <v>125</v>
      </c>
      <c r="B1550" s="0" t="s">
        <v>711</v>
      </c>
      <c r="C1550" s="0" t="n">
        <v>71405</v>
      </c>
      <c r="D1550" s="0" t="n">
        <v>22</v>
      </c>
      <c r="E1550" s="0" t="n">
        <v>27</v>
      </c>
      <c r="F1550" s="0" t="n">
        <v>23</v>
      </c>
      <c r="G1550" s="0" t="n">
        <v>2.47</v>
      </c>
      <c r="H1550" s="0" t="n">
        <v>11255</v>
      </c>
    </row>
    <row r="1551" customFormat="false" ht="12.75" hidden="false" customHeight="false" outlineLevel="0" collapsed="false">
      <c r="A1551" s="0" t="s">
        <v>349</v>
      </c>
      <c r="B1551" s="0" t="s">
        <v>711</v>
      </c>
      <c r="C1551" s="0" t="n">
        <v>71405</v>
      </c>
      <c r="D1551" s="0" t="n">
        <v>22</v>
      </c>
      <c r="E1551" s="0" t="n">
        <v>27</v>
      </c>
      <c r="F1551" s="0" t="n">
        <v>23</v>
      </c>
      <c r="G1551" s="0" t="n">
        <v>2.43</v>
      </c>
      <c r="H1551" s="0" t="n">
        <v>11255</v>
      </c>
    </row>
    <row r="1552" customFormat="false" ht="12.75" hidden="false" customHeight="false" outlineLevel="0" collapsed="false">
      <c r="A1552" s="0" t="s">
        <v>125</v>
      </c>
      <c r="B1552" s="0" t="s">
        <v>712</v>
      </c>
      <c r="C1552" s="0" t="n">
        <v>71405</v>
      </c>
      <c r="D1552" s="0" t="n">
        <v>22</v>
      </c>
      <c r="E1552" s="0" t="n">
        <v>27</v>
      </c>
      <c r="F1552" s="0" t="n">
        <v>27</v>
      </c>
      <c r="G1552" s="0" t="n">
        <v>27.87</v>
      </c>
      <c r="H1552" s="0" t="n">
        <v>3373</v>
      </c>
    </row>
    <row r="1553" customFormat="false" ht="12.75" hidden="false" customHeight="false" outlineLevel="0" collapsed="false">
      <c r="A1553" s="0" t="s">
        <v>349</v>
      </c>
      <c r="B1553" s="0" t="s">
        <v>712</v>
      </c>
      <c r="C1553" s="0" t="n">
        <v>71405</v>
      </c>
      <c r="D1553" s="0" t="n">
        <v>22</v>
      </c>
      <c r="E1553" s="0" t="n">
        <v>27</v>
      </c>
      <c r="F1553" s="0" t="n">
        <v>27</v>
      </c>
      <c r="G1553" s="0" t="n">
        <v>18.1</v>
      </c>
      <c r="H1553" s="0" t="n">
        <v>3373</v>
      </c>
    </row>
    <row r="1554" customFormat="false" ht="12.75" hidden="false" customHeight="false" outlineLevel="0" collapsed="false">
      <c r="A1554" s="0" t="s">
        <v>125</v>
      </c>
      <c r="B1554" s="0" t="s">
        <v>713</v>
      </c>
      <c r="C1554" s="0" t="n">
        <v>71405</v>
      </c>
      <c r="D1554" s="0" t="n">
        <v>22</v>
      </c>
      <c r="E1554" s="0" t="n">
        <v>27</v>
      </c>
      <c r="F1554" s="0" t="n">
        <v>34</v>
      </c>
      <c r="G1554" s="0" t="n">
        <v>28.27</v>
      </c>
      <c r="H1554" s="0" t="n">
        <v>3417</v>
      </c>
    </row>
    <row r="1555" customFormat="false" ht="12.75" hidden="false" customHeight="false" outlineLevel="0" collapsed="false">
      <c r="A1555" s="0" t="s">
        <v>349</v>
      </c>
      <c r="B1555" s="0" t="s">
        <v>713</v>
      </c>
      <c r="C1555" s="0" t="n">
        <v>71405</v>
      </c>
      <c r="D1555" s="0" t="n">
        <v>22</v>
      </c>
      <c r="E1555" s="0" t="n">
        <v>27</v>
      </c>
      <c r="F1555" s="0" t="n">
        <v>34</v>
      </c>
      <c r="G1555" s="0" t="n">
        <v>18.07</v>
      </c>
      <c r="H1555" s="0" t="n">
        <v>3417</v>
      </c>
    </row>
    <row r="1556" customFormat="false" ht="12.75" hidden="false" customHeight="false" outlineLevel="0" collapsed="false">
      <c r="A1556" s="0" t="s">
        <v>44</v>
      </c>
      <c r="B1556" s="0" t="s">
        <v>714</v>
      </c>
      <c r="C1556" s="0" t="n">
        <v>71405</v>
      </c>
      <c r="D1556" s="0" t="n">
        <v>22</v>
      </c>
      <c r="E1556" s="0" t="n">
        <v>27</v>
      </c>
      <c r="F1556" s="0" t="n">
        <v>59</v>
      </c>
      <c r="G1556" s="0" t="n">
        <v>10.57</v>
      </c>
      <c r="H1556" s="0" t="n">
        <v>1148034</v>
      </c>
    </row>
    <row r="1557" customFormat="false" ht="12.75" hidden="false" customHeight="false" outlineLevel="0" collapsed="false">
      <c r="A1557" s="0" t="s">
        <v>43</v>
      </c>
      <c r="B1557" s="0" t="s">
        <v>715</v>
      </c>
      <c r="C1557" s="0" t="n">
        <v>71405</v>
      </c>
      <c r="D1557" s="0" t="n">
        <v>22</v>
      </c>
      <c r="E1557" s="0" t="n">
        <v>28</v>
      </c>
      <c r="F1557" s="0" t="n">
        <v>24</v>
      </c>
      <c r="G1557" s="0" t="n">
        <v>10.17</v>
      </c>
      <c r="H1557" s="0" t="n">
        <v>740917</v>
      </c>
    </row>
    <row r="1558" customFormat="false" ht="12.75" hidden="false" customHeight="false" outlineLevel="0" collapsed="false">
      <c r="A1558" s="0" t="s">
        <v>44</v>
      </c>
      <c r="B1558" s="0" t="s">
        <v>715</v>
      </c>
      <c r="C1558" s="0" t="n">
        <v>71405</v>
      </c>
      <c r="D1558" s="0" t="n">
        <v>22</v>
      </c>
      <c r="E1558" s="0" t="n">
        <v>28</v>
      </c>
      <c r="F1558" s="0" t="n">
        <v>24</v>
      </c>
      <c r="G1558" s="0" t="n">
        <v>10.17</v>
      </c>
      <c r="H1558" s="0" t="n">
        <v>740917</v>
      </c>
    </row>
    <row r="1559" customFormat="false" ht="12.75" hidden="false" customHeight="false" outlineLevel="0" collapsed="false">
      <c r="A1559" s="0" t="s">
        <v>508</v>
      </c>
      <c r="B1559" s="0" t="s">
        <v>716</v>
      </c>
      <c r="C1559" s="0" t="n">
        <v>71405</v>
      </c>
      <c r="D1559" s="0" t="n">
        <v>22</v>
      </c>
      <c r="E1559" s="0" t="n">
        <v>34</v>
      </c>
      <c r="F1559" s="0" t="n">
        <v>4</v>
      </c>
      <c r="G1559" s="0" t="n">
        <v>29.22</v>
      </c>
      <c r="H1559" s="0" t="n">
        <v>161</v>
      </c>
    </row>
    <row r="1560" customFormat="false" ht="12.75" hidden="false" customHeight="false" outlineLevel="0" collapsed="false">
      <c r="A1560" s="0" t="s">
        <v>69</v>
      </c>
      <c r="B1560" s="0" t="s">
        <v>717</v>
      </c>
      <c r="C1560" s="0" t="n">
        <v>71005</v>
      </c>
      <c r="D1560" s="0" t="n">
        <v>22</v>
      </c>
      <c r="E1560" s="0" t="n">
        <v>35</v>
      </c>
      <c r="F1560" s="0" t="n">
        <v>52</v>
      </c>
      <c r="G1560" s="0" t="n">
        <v>10.8</v>
      </c>
      <c r="H1560" s="0" t="n">
        <v>1503342</v>
      </c>
    </row>
    <row r="1561" customFormat="false" ht="12.75" hidden="false" customHeight="false" outlineLevel="0" collapsed="false">
      <c r="A1561" s="0" t="s">
        <v>125</v>
      </c>
      <c r="B1561" s="0" t="s">
        <v>718</v>
      </c>
      <c r="C1561" s="0" t="n">
        <v>71405</v>
      </c>
      <c r="D1561" s="0" t="n">
        <v>22</v>
      </c>
      <c r="E1561" s="0" t="n">
        <v>37</v>
      </c>
      <c r="F1561" s="0" t="n">
        <v>20</v>
      </c>
      <c r="G1561" s="0" t="n">
        <v>18.6</v>
      </c>
      <c r="H1561" s="0" t="n">
        <v>2772</v>
      </c>
    </row>
    <row r="1562" customFormat="false" ht="12.75" hidden="false" customHeight="false" outlineLevel="0" collapsed="false">
      <c r="A1562" s="0" t="s">
        <v>435</v>
      </c>
      <c r="B1562" s="0" t="s">
        <v>719</v>
      </c>
      <c r="C1562" s="0" t="n">
        <v>71405</v>
      </c>
      <c r="D1562" s="0" t="n">
        <v>22</v>
      </c>
      <c r="E1562" s="0" t="n">
        <v>39</v>
      </c>
      <c r="F1562" s="0" t="n">
        <v>57</v>
      </c>
      <c r="G1562" s="0" t="n">
        <v>32.4</v>
      </c>
      <c r="H1562" s="0" t="n">
        <v>72</v>
      </c>
    </row>
    <row r="1563" customFormat="false" ht="12.75" hidden="false" customHeight="false" outlineLevel="0" collapsed="false">
      <c r="A1563" s="0" t="s">
        <v>125</v>
      </c>
      <c r="B1563" s="0" t="s">
        <v>720</v>
      </c>
      <c r="C1563" s="0" t="n">
        <v>71405</v>
      </c>
      <c r="D1563" s="0" t="n">
        <v>22</v>
      </c>
      <c r="E1563" s="0" t="n">
        <v>40</v>
      </c>
      <c r="F1563" s="0" t="n">
        <v>13</v>
      </c>
      <c r="G1563" s="0" t="n">
        <v>16.23</v>
      </c>
      <c r="H1563" s="0" t="n">
        <v>4368</v>
      </c>
    </row>
    <row r="1564" customFormat="false" ht="12.75" hidden="false" customHeight="false" outlineLevel="0" collapsed="false">
      <c r="A1564" s="0" t="s">
        <v>125</v>
      </c>
      <c r="B1564" s="0" t="s">
        <v>721</v>
      </c>
      <c r="C1564" s="0" t="n">
        <v>71405</v>
      </c>
      <c r="D1564" s="0" t="n">
        <v>22</v>
      </c>
      <c r="E1564" s="0" t="n">
        <v>40</v>
      </c>
      <c r="F1564" s="0" t="n">
        <v>15</v>
      </c>
      <c r="G1564" s="0" t="n">
        <v>16.57</v>
      </c>
      <c r="H1564" s="0" t="n">
        <v>6497</v>
      </c>
    </row>
    <row r="1565" customFormat="false" ht="12.75" hidden="false" customHeight="false" outlineLevel="0" collapsed="false">
      <c r="A1565" s="0" t="s">
        <v>582</v>
      </c>
      <c r="B1565" s="0" t="s">
        <v>722</v>
      </c>
      <c r="C1565" s="0" t="n">
        <v>71405</v>
      </c>
      <c r="D1565" s="0" t="n">
        <v>22</v>
      </c>
      <c r="E1565" s="0" t="n">
        <v>49</v>
      </c>
      <c r="F1565" s="0" t="n">
        <v>12</v>
      </c>
      <c r="G1565" s="0" t="n">
        <v>6.05</v>
      </c>
      <c r="H1565" s="0" t="n">
        <v>24583</v>
      </c>
    </row>
    <row r="1566" customFormat="false" ht="12.75" hidden="false" customHeight="false" outlineLevel="0" collapsed="false">
      <c r="A1566" s="0" t="s">
        <v>723</v>
      </c>
      <c r="B1566" s="0" t="s">
        <v>724</v>
      </c>
      <c r="C1566" s="0" t="n">
        <v>70905</v>
      </c>
      <c r="D1566" s="0" t="n">
        <v>22</v>
      </c>
      <c r="E1566" s="0" t="n">
        <v>51</v>
      </c>
      <c r="F1566" s="0" t="n">
        <v>7</v>
      </c>
      <c r="G1566" s="0" t="n">
        <v>16.23</v>
      </c>
      <c r="H1566" s="0" t="n">
        <v>1758319</v>
      </c>
    </row>
    <row r="1567" customFormat="false" ht="12.75" hidden="false" customHeight="false" outlineLevel="0" collapsed="false">
      <c r="A1567" s="0" t="s">
        <v>725</v>
      </c>
      <c r="B1567" s="0" t="s">
        <v>724</v>
      </c>
      <c r="C1567" s="0" t="n">
        <v>70905</v>
      </c>
      <c r="D1567" s="0" t="n">
        <v>22</v>
      </c>
      <c r="E1567" s="0" t="n">
        <v>51</v>
      </c>
      <c r="F1567" s="0" t="n">
        <v>7</v>
      </c>
      <c r="G1567" s="0" t="n">
        <v>16.22</v>
      </c>
      <c r="H1567" s="0" t="n">
        <v>1758319</v>
      </c>
    </row>
    <row r="1568" customFormat="false" ht="12.75" hidden="false" customHeight="false" outlineLevel="0" collapsed="false">
      <c r="A1568" s="0" t="s">
        <v>726</v>
      </c>
      <c r="B1568" s="0" t="s">
        <v>724</v>
      </c>
      <c r="C1568" s="0" t="n">
        <v>70905</v>
      </c>
      <c r="D1568" s="0" t="n">
        <v>22</v>
      </c>
      <c r="E1568" s="0" t="n">
        <v>51</v>
      </c>
      <c r="F1568" s="0" t="n">
        <v>7</v>
      </c>
      <c r="G1568" s="0" t="n">
        <v>16.03</v>
      </c>
      <c r="H1568" s="0" t="n">
        <v>1758319</v>
      </c>
    </row>
    <row r="1569" customFormat="false" ht="12.75" hidden="false" customHeight="false" outlineLevel="0" collapsed="false">
      <c r="A1569" s="0" t="s">
        <v>727</v>
      </c>
      <c r="B1569" s="0" t="s">
        <v>724</v>
      </c>
      <c r="C1569" s="0" t="n">
        <v>70905</v>
      </c>
      <c r="D1569" s="0" t="n">
        <v>22</v>
      </c>
      <c r="E1569" s="0" t="n">
        <v>51</v>
      </c>
      <c r="F1569" s="0" t="n">
        <v>7</v>
      </c>
      <c r="G1569" s="0" t="n">
        <v>16.02</v>
      </c>
      <c r="H1569" s="0" t="n">
        <v>1758319</v>
      </c>
    </row>
    <row r="1570" customFormat="false" ht="12.75" hidden="false" customHeight="false" outlineLevel="0" collapsed="false">
      <c r="A1570" s="0" t="s">
        <v>728</v>
      </c>
      <c r="B1570" s="0" t="s">
        <v>724</v>
      </c>
      <c r="C1570" s="0" t="n">
        <v>70905</v>
      </c>
      <c r="D1570" s="0" t="n">
        <v>22</v>
      </c>
      <c r="E1570" s="0" t="n">
        <v>51</v>
      </c>
      <c r="F1570" s="0" t="n">
        <v>7</v>
      </c>
      <c r="G1570" s="0" t="n">
        <v>16.02</v>
      </c>
      <c r="H1570" s="0" t="n">
        <v>1758319</v>
      </c>
    </row>
    <row r="1571" customFormat="false" ht="12.75" hidden="false" customHeight="false" outlineLevel="0" collapsed="false">
      <c r="A1571" s="0" t="s">
        <v>435</v>
      </c>
      <c r="B1571" s="0" t="s">
        <v>729</v>
      </c>
      <c r="C1571" s="0" t="n">
        <v>71405</v>
      </c>
      <c r="D1571" s="0" t="n">
        <v>22</v>
      </c>
      <c r="E1571" s="0" t="n">
        <v>55</v>
      </c>
      <c r="F1571" s="0" t="n">
        <v>0</v>
      </c>
      <c r="G1571" s="0" t="n">
        <v>17.82</v>
      </c>
      <c r="H1571" s="0" t="n">
        <v>72</v>
      </c>
    </row>
    <row r="1572" customFormat="false" ht="12.75" hidden="false" customHeight="false" outlineLevel="0" collapsed="false">
      <c r="A1572" s="0" t="s">
        <v>24</v>
      </c>
      <c r="B1572" s="0" t="s">
        <v>729</v>
      </c>
      <c r="C1572" s="0" t="n">
        <v>71405</v>
      </c>
      <c r="D1572" s="0" t="n">
        <v>22</v>
      </c>
      <c r="E1572" s="0" t="n">
        <v>55</v>
      </c>
      <c r="F1572" s="0" t="n">
        <v>0</v>
      </c>
      <c r="G1572" s="0" t="n">
        <v>15.25</v>
      </c>
      <c r="H1572" s="0" t="n">
        <v>72</v>
      </c>
    </row>
    <row r="1573" customFormat="false" ht="12.75" hidden="false" customHeight="false" outlineLevel="0" collapsed="false">
      <c r="A1573" s="0" t="s">
        <v>109</v>
      </c>
      <c r="B1573" s="0" t="s">
        <v>730</v>
      </c>
      <c r="C1573" s="0" t="n">
        <v>71005</v>
      </c>
      <c r="D1573" s="0" t="n">
        <v>22</v>
      </c>
      <c r="E1573" s="0" t="n">
        <v>58</v>
      </c>
      <c r="F1573" s="0" t="n">
        <v>57</v>
      </c>
      <c r="G1573" s="0" t="n">
        <v>33.15</v>
      </c>
      <c r="H1573" s="0" t="n">
        <v>2496166</v>
      </c>
    </row>
    <row r="1574" customFormat="false" ht="12.75" hidden="false" customHeight="false" outlineLevel="0" collapsed="false">
      <c r="A1574" s="0" t="s">
        <v>111</v>
      </c>
      <c r="B1574" s="0" t="s">
        <v>730</v>
      </c>
      <c r="C1574" s="0" t="n">
        <v>71005</v>
      </c>
      <c r="D1574" s="0" t="n">
        <v>22</v>
      </c>
      <c r="E1574" s="0" t="n">
        <v>58</v>
      </c>
      <c r="F1574" s="0" t="n">
        <v>57</v>
      </c>
      <c r="G1574" s="0" t="n">
        <v>33.13</v>
      </c>
      <c r="H1574" s="0" t="n">
        <v>2496166</v>
      </c>
    </row>
    <row r="1575" customFormat="false" ht="12.75" hidden="false" customHeight="false" outlineLevel="0" collapsed="false">
      <c r="A1575" s="0" t="s">
        <v>112</v>
      </c>
      <c r="B1575" s="0" t="s">
        <v>730</v>
      </c>
      <c r="C1575" s="0" t="n">
        <v>71005</v>
      </c>
      <c r="D1575" s="0" t="n">
        <v>22</v>
      </c>
      <c r="E1575" s="0" t="n">
        <v>58</v>
      </c>
      <c r="F1575" s="0" t="n">
        <v>57</v>
      </c>
      <c r="G1575" s="0" t="n">
        <v>33.1</v>
      </c>
      <c r="H1575" s="0" t="n">
        <v>2496166</v>
      </c>
    </row>
    <row r="1576" customFormat="false" ht="12.75" hidden="false" customHeight="false" outlineLevel="0" collapsed="false">
      <c r="A1576" s="0" t="s">
        <v>113</v>
      </c>
      <c r="B1576" s="0" t="s">
        <v>730</v>
      </c>
      <c r="C1576" s="0" t="n">
        <v>71005</v>
      </c>
      <c r="D1576" s="0" t="n">
        <v>22</v>
      </c>
      <c r="E1576" s="0" t="n">
        <v>58</v>
      </c>
      <c r="F1576" s="0" t="n">
        <v>57</v>
      </c>
      <c r="G1576" s="0" t="n">
        <v>32.93</v>
      </c>
      <c r="H1576" s="0" t="n">
        <v>2496166</v>
      </c>
    </row>
    <row r="1577" customFormat="false" ht="12.75" hidden="false" customHeight="false" outlineLevel="0" collapsed="false">
      <c r="A1577" s="0" t="s">
        <v>114</v>
      </c>
      <c r="B1577" s="0" t="s">
        <v>730</v>
      </c>
      <c r="C1577" s="0" t="n">
        <v>71005</v>
      </c>
      <c r="D1577" s="0" t="n">
        <v>22</v>
      </c>
      <c r="E1577" s="0" t="n">
        <v>58</v>
      </c>
      <c r="F1577" s="0" t="n">
        <v>57</v>
      </c>
      <c r="G1577" s="0" t="n">
        <v>32.88</v>
      </c>
      <c r="H1577" s="0" t="n">
        <v>2496166</v>
      </c>
    </row>
    <row r="1578" customFormat="false" ht="12.75" hidden="false" customHeight="false" outlineLevel="0" collapsed="false">
      <c r="A1578" s="0" t="s">
        <v>115</v>
      </c>
      <c r="B1578" s="0" t="s">
        <v>730</v>
      </c>
      <c r="C1578" s="0" t="n">
        <v>71005</v>
      </c>
      <c r="D1578" s="0" t="n">
        <v>22</v>
      </c>
      <c r="E1578" s="0" t="n">
        <v>58</v>
      </c>
      <c r="F1578" s="0" t="n">
        <v>57</v>
      </c>
      <c r="G1578" s="0" t="n">
        <v>32.83</v>
      </c>
      <c r="H1578" s="0" t="n">
        <v>2496166</v>
      </c>
    </row>
    <row r="1579" customFormat="false" ht="12.75" hidden="false" customHeight="false" outlineLevel="0" collapsed="false">
      <c r="A1579" s="0" t="s">
        <v>109</v>
      </c>
      <c r="B1579" s="0" t="s">
        <v>731</v>
      </c>
      <c r="C1579" s="0" t="n">
        <v>71005</v>
      </c>
      <c r="D1579" s="0" t="n">
        <v>23</v>
      </c>
      <c r="E1579" s="0" t="n">
        <v>0</v>
      </c>
      <c r="F1579" s="0" t="n">
        <v>13</v>
      </c>
      <c r="G1579" s="0" t="n">
        <v>23.53</v>
      </c>
      <c r="H1579" s="0" t="n">
        <v>2241687</v>
      </c>
    </row>
    <row r="1580" customFormat="false" ht="12.75" hidden="false" customHeight="false" outlineLevel="0" collapsed="false">
      <c r="A1580" s="0" t="s">
        <v>114</v>
      </c>
      <c r="B1580" s="0" t="s">
        <v>731</v>
      </c>
      <c r="C1580" s="0" t="n">
        <v>71005</v>
      </c>
      <c r="D1580" s="0" t="n">
        <v>23</v>
      </c>
      <c r="E1580" s="0" t="n">
        <v>0</v>
      </c>
      <c r="F1580" s="0" t="n">
        <v>13</v>
      </c>
      <c r="G1580" s="0" t="n">
        <v>23.52</v>
      </c>
      <c r="H1580" s="0" t="n">
        <v>2241687</v>
      </c>
    </row>
    <row r="1581" customFormat="false" ht="12.75" hidden="false" customHeight="false" outlineLevel="0" collapsed="false">
      <c r="A1581" s="0" t="s">
        <v>113</v>
      </c>
      <c r="B1581" s="0" t="s">
        <v>731</v>
      </c>
      <c r="C1581" s="0" t="n">
        <v>71005</v>
      </c>
      <c r="D1581" s="0" t="n">
        <v>23</v>
      </c>
      <c r="E1581" s="0" t="n">
        <v>0</v>
      </c>
      <c r="F1581" s="0" t="n">
        <v>13</v>
      </c>
      <c r="G1581" s="0" t="n">
        <v>23.37</v>
      </c>
      <c r="H1581" s="0" t="n">
        <v>2241687</v>
      </c>
    </row>
    <row r="1582" customFormat="false" ht="12.75" hidden="false" customHeight="false" outlineLevel="0" collapsed="false">
      <c r="A1582" s="0" t="s">
        <v>112</v>
      </c>
      <c r="B1582" s="0" t="s">
        <v>731</v>
      </c>
      <c r="C1582" s="0" t="n">
        <v>71005</v>
      </c>
      <c r="D1582" s="0" t="n">
        <v>23</v>
      </c>
      <c r="E1582" s="0" t="n">
        <v>0</v>
      </c>
      <c r="F1582" s="0" t="n">
        <v>13</v>
      </c>
      <c r="G1582" s="0" t="n">
        <v>23.28</v>
      </c>
      <c r="H1582" s="0" t="n">
        <v>2241687</v>
      </c>
    </row>
    <row r="1583" customFormat="false" ht="12.75" hidden="false" customHeight="false" outlineLevel="0" collapsed="false">
      <c r="A1583" s="0" t="s">
        <v>111</v>
      </c>
      <c r="B1583" s="0" t="s">
        <v>731</v>
      </c>
      <c r="C1583" s="0" t="n">
        <v>71005</v>
      </c>
      <c r="D1583" s="0" t="n">
        <v>23</v>
      </c>
      <c r="E1583" s="0" t="n">
        <v>0</v>
      </c>
      <c r="F1583" s="0" t="n">
        <v>13</v>
      </c>
      <c r="G1583" s="0" t="n">
        <v>23.27</v>
      </c>
      <c r="H1583" s="0" t="n">
        <v>2241687</v>
      </c>
    </row>
    <row r="1584" customFormat="false" ht="12.75" hidden="false" customHeight="false" outlineLevel="0" collapsed="false">
      <c r="A1584" s="0" t="s">
        <v>115</v>
      </c>
      <c r="B1584" s="0" t="s">
        <v>731</v>
      </c>
      <c r="C1584" s="0" t="n">
        <v>71005</v>
      </c>
      <c r="D1584" s="0" t="n">
        <v>23</v>
      </c>
      <c r="E1584" s="0" t="n">
        <v>0</v>
      </c>
      <c r="F1584" s="0" t="n">
        <v>13</v>
      </c>
      <c r="G1584" s="0" t="n">
        <v>23.22</v>
      </c>
      <c r="H1584" s="0" t="n">
        <v>2241687</v>
      </c>
    </row>
    <row r="1585" customFormat="false" ht="12.75" hidden="false" customHeight="false" outlineLevel="0" collapsed="false">
      <c r="A1585" s="0" t="s">
        <v>109</v>
      </c>
      <c r="B1585" s="0" t="s">
        <v>732</v>
      </c>
      <c r="C1585" s="0" t="n">
        <v>71005</v>
      </c>
      <c r="D1585" s="0" t="n">
        <v>23</v>
      </c>
      <c r="E1585" s="0" t="n">
        <v>1</v>
      </c>
      <c r="F1585" s="0" t="n">
        <v>32</v>
      </c>
      <c r="G1585" s="0" t="n">
        <v>49.93</v>
      </c>
      <c r="H1585" s="0" t="n">
        <v>2861564</v>
      </c>
    </row>
    <row r="1586" customFormat="false" ht="12.75" hidden="false" customHeight="false" outlineLevel="0" collapsed="false">
      <c r="A1586" s="0" t="s">
        <v>114</v>
      </c>
      <c r="B1586" s="0" t="s">
        <v>732</v>
      </c>
      <c r="C1586" s="0" t="n">
        <v>71005</v>
      </c>
      <c r="D1586" s="0" t="n">
        <v>23</v>
      </c>
      <c r="E1586" s="0" t="n">
        <v>1</v>
      </c>
      <c r="F1586" s="0" t="n">
        <v>32</v>
      </c>
      <c r="G1586" s="0" t="n">
        <v>49.77</v>
      </c>
      <c r="H1586" s="0" t="n">
        <v>2861564</v>
      </c>
    </row>
    <row r="1587" customFormat="false" ht="12.75" hidden="false" customHeight="false" outlineLevel="0" collapsed="false">
      <c r="A1587" s="0" t="s">
        <v>113</v>
      </c>
      <c r="B1587" s="0" t="s">
        <v>732</v>
      </c>
      <c r="C1587" s="0" t="n">
        <v>71005</v>
      </c>
      <c r="D1587" s="0" t="n">
        <v>23</v>
      </c>
      <c r="E1587" s="0" t="n">
        <v>1</v>
      </c>
      <c r="F1587" s="0" t="n">
        <v>32</v>
      </c>
      <c r="G1587" s="0" t="n">
        <v>49.73</v>
      </c>
      <c r="H1587" s="0" t="n">
        <v>2861564</v>
      </c>
    </row>
    <row r="1588" customFormat="false" ht="12.75" hidden="false" customHeight="false" outlineLevel="0" collapsed="false">
      <c r="A1588" s="0" t="s">
        <v>112</v>
      </c>
      <c r="B1588" s="0" t="s">
        <v>732</v>
      </c>
      <c r="C1588" s="0" t="n">
        <v>71005</v>
      </c>
      <c r="D1588" s="0" t="n">
        <v>23</v>
      </c>
      <c r="E1588" s="0" t="n">
        <v>1</v>
      </c>
      <c r="F1588" s="0" t="n">
        <v>32</v>
      </c>
      <c r="G1588" s="0" t="n">
        <v>49.47</v>
      </c>
      <c r="H1588" s="0" t="n">
        <v>2861564</v>
      </c>
    </row>
    <row r="1589" customFormat="false" ht="12.75" hidden="false" customHeight="false" outlineLevel="0" collapsed="false">
      <c r="A1589" s="0" t="s">
        <v>111</v>
      </c>
      <c r="B1589" s="0" t="s">
        <v>732</v>
      </c>
      <c r="C1589" s="0" t="n">
        <v>71005</v>
      </c>
      <c r="D1589" s="0" t="n">
        <v>23</v>
      </c>
      <c r="E1589" s="0" t="n">
        <v>1</v>
      </c>
      <c r="F1589" s="0" t="n">
        <v>32</v>
      </c>
      <c r="G1589" s="0" t="n">
        <v>49.47</v>
      </c>
      <c r="H1589" s="0" t="n">
        <v>2861564</v>
      </c>
    </row>
    <row r="1590" customFormat="false" ht="12.75" hidden="false" customHeight="false" outlineLevel="0" collapsed="false">
      <c r="A1590" s="0" t="s">
        <v>115</v>
      </c>
      <c r="B1590" s="0" t="s">
        <v>732</v>
      </c>
      <c r="C1590" s="0" t="n">
        <v>71005</v>
      </c>
      <c r="D1590" s="0" t="n">
        <v>23</v>
      </c>
      <c r="E1590" s="0" t="n">
        <v>1</v>
      </c>
      <c r="F1590" s="0" t="n">
        <v>32</v>
      </c>
      <c r="G1590" s="0" t="n">
        <v>49.38</v>
      </c>
      <c r="H1590" s="0" t="n">
        <v>2861564</v>
      </c>
    </row>
    <row r="1591" customFormat="false" ht="12.75" hidden="false" customHeight="false" outlineLevel="0" collapsed="false">
      <c r="A1591" s="0" t="s">
        <v>462</v>
      </c>
      <c r="B1591" s="0" t="s">
        <v>733</v>
      </c>
      <c r="C1591" s="0" t="n">
        <v>71405</v>
      </c>
      <c r="D1591" s="0" t="n">
        <v>23</v>
      </c>
      <c r="E1591" s="0" t="n">
        <v>4</v>
      </c>
      <c r="F1591" s="0" t="n">
        <v>5</v>
      </c>
      <c r="G1591" s="0" t="n">
        <v>26.75</v>
      </c>
      <c r="H1591" s="0" t="n">
        <v>161</v>
      </c>
    </row>
    <row r="1592" customFormat="false" ht="12.75" hidden="false" customHeight="false" outlineLevel="0" collapsed="false">
      <c r="A1592" s="0" t="s">
        <v>249</v>
      </c>
      <c r="B1592" s="0" t="s">
        <v>734</v>
      </c>
      <c r="C1592" s="0" t="n">
        <v>62805</v>
      </c>
      <c r="D1592" s="0" t="n">
        <v>23</v>
      </c>
      <c r="E1592" s="0" t="n">
        <v>9</v>
      </c>
      <c r="F1592" s="0" t="n">
        <v>39</v>
      </c>
      <c r="G1592" s="0" t="n">
        <v>68.38</v>
      </c>
      <c r="H1592" s="0" t="n">
        <v>3135675</v>
      </c>
    </row>
    <row r="1593" customFormat="false" ht="12.75" hidden="false" customHeight="false" outlineLevel="0" collapsed="false">
      <c r="A1593" s="0" t="s">
        <v>251</v>
      </c>
      <c r="B1593" s="0" t="s">
        <v>734</v>
      </c>
      <c r="C1593" s="0" t="n">
        <v>62805</v>
      </c>
      <c r="D1593" s="0" t="n">
        <v>23</v>
      </c>
      <c r="E1593" s="0" t="n">
        <v>9</v>
      </c>
      <c r="F1593" s="0" t="n">
        <v>39</v>
      </c>
      <c r="G1593" s="0" t="n">
        <v>68.2</v>
      </c>
      <c r="H1593" s="0" t="n">
        <v>3135675</v>
      </c>
    </row>
    <row r="1594" customFormat="false" ht="12.75" hidden="false" customHeight="false" outlineLevel="0" collapsed="false">
      <c r="A1594" s="0" t="s">
        <v>253</v>
      </c>
      <c r="B1594" s="0" t="s">
        <v>734</v>
      </c>
      <c r="C1594" s="0" t="n">
        <v>62805</v>
      </c>
      <c r="D1594" s="0" t="n">
        <v>23</v>
      </c>
      <c r="E1594" s="0" t="n">
        <v>9</v>
      </c>
      <c r="F1594" s="0" t="n">
        <v>39</v>
      </c>
      <c r="G1594" s="0" t="n">
        <v>63.58</v>
      </c>
      <c r="H1594" s="0" t="n">
        <v>3135675</v>
      </c>
    </row>
    <row r="1595" customFormat="false" ht="12.75" hidden="false" customHeight="false" outlineLevel="0" collapsed="false">
      <c r="A1595" s="0" t="s">
        <v>252</v>
      </c>
      <c r="B1595" s="0" t="s">
        <v>734</v>
      </c>
      <c r="C1595" s="0" t="n">
        <v>62805</v>
      </c>
      <c r="D1595" s="0" t="n">
        <v>23</v>
      </c>
      <c r="E1595" s="0" t="n">
        <v>9</v>
      </c>
      <c r="F1595" s="0" t="n">
        <v>39</v>
      </c>
      <c r="G1595" s="0" t="n">
        <v>62.35</v>
      </c>
      <c r="H1595" s="0" t="n">
        <v>3135675</v>
      </c>
    </row>
    <row r="1596" customFormat="false" ht="12.75" hidden="false" customHeight="false" outlineLevel="0" collapsed="false">
      <c r="A1596" s="0" t="s">
        <v>254</v>
      </c>
      <c r="B1596" s="0" t="s">
        <v>734</v>
      </c>
      <c r="C1596" s="0" t="n">
        <v>62805</v>
      </c>
      <c r="D1596" s="0" t="n">
        <v>23</v>
      </c>
      <c r="E1596" s="0" t="n">
        <v>9</v>
      </c>
      <c r="F1596" s="0" t="n">
        <v>39</v>
      </c>
      <c r="G1596" s="0" t="n">
        <v>60.82</v>
      </c>
      <c r="H1596" s="0" t="n">
        <v>3135675</v>
      </c>
    </row>
    <row r="1597" customFormat="false" ht="12.75" hidden="false" customHeight="false" outlineLevel="0" collapsed="false">
      <c r="A1597" s="0" t="s">
        <v>246</v>
      </c>
      <c r="B1597" s="0" t="s">
        <v>734</v>
      </c>
      <c r="C1597" s="0" t="n">
        <v>62805</v>
      </c>
      <c r="D1597" s="0" t="n">
        <v>23</v>
      </c>
      <c r="E1597" s="0" t="n">
        <v>9</v>
      </c>
      <c r="F1597" s="0" t="n">
        <v>39</v>
      </c>
      <c r="G1597" s="0" t="n">
        <v>60.33</v>
      </c>
      <c r="H1597" s="0" t="n">
        <v>3135675</v>
      </c>
    </row>
    <row r="1598" customFormat="false" ht="12.75" hidden="false" customHeight="false" outlineLevel="0" collapsed="false">
      <c r="A1598" s="0" t="s">
        <v>250</v>
      </c>
      <c r="B1598" s="0" t="s">
        <v>734</v>
      </c>
      <c r="C1598" s="0" t="n">
        <v>62805</v>
      </c>
      <c r="D1598" s="0" t="n">
        <v>23</v>
      </c>
      <c r="E1598" s="0" t="n">
        <v>9</v>
      </c>
      <c r="F1598" s="0" t="n">
        <v>39</v>
      </c>
      <c r="G1598" s="0" t="n">
        <v>60.15</v>
      </c>
      <c r="H1598" s="0" t="n">
        <v>3135675</v>
      </c>
    </row>
    <row r="1599" customFormat="false" ht="12.75" hidden="false" customHeight="false" outlineLevel="0" collapsed="false">
      <c r="A1599" s="0" t="s">
        <v>256</v>
      </c>
      <c r="B1599" s="0" t="s">
        <v>734</v>
      </c>
      <c r="C1599" s="0" t="n">
        <v>62805</v>
      </c>
      <c r="D1599" s="0" t="n">
        <v>23</v>
      </c>
      <c r="E1599" s="0" t="n">
        <v>9</v>
      </c>
      <c r="F1599" s="0" t="n">
        <v>39</v>
      </c>
      <c r="G1599" s="0" t="n">
        <v>60.12</v>
      </c>
      <c r="H1599" s="0" t="n">
        <v>3135675</v>
      </c>
    </row>
    <row r="1600" customFormat="false" ht="12.75" hidden="false" customHeight="false" outlineLevel="0" collapsed="false">
      <c r="A1600" s="0" t="s">
        <v>255</v>
      </c>
      <c r="B1600" s="0" t="s">
        <v>734</v>
      </c>
      <c r="C1600" s="0" t="n">
        <v>62805</v>
      </c>
      <c r="D1600" s="0" t="n">
        <v>23</v>
      </c>
      <c r="E1600" s="0" t="n">
        <v>9</v>
      </c>
      <c r="F1600" s="0" t="n">
        <v>39</v>
      </c>
      <c r="G1600" s="0" t="n">
        <v>60.02</v>
      </c>
      <c r="H1600" s="0" t="n">
        <v>3135675</v>
      </c>
    </row>
    <row r="1601" customFormat="false" ht="12.75" hidden="false" customHeight="false" outlineLevel="0" collapsed="false">
      <c r="A1601" s="0" t="s">
        <v>190</v>
      </c>
      <c r="B1601" s="0" t="s">
        <v>735</v>
      </c>
      <c r="C1601" s="0" t="n">
        <v>70905</v>
      </c>
      <c r="D1601" s="0" t="n">
        <v>23</v>
      </c>
      <c r="E1601" s="0" t="n">
        <v>12</v>
      </c>
      <c r="F1601" s="0" t="n">
        <v>33</v>
      </c>
      <c r="G1601" s="0" t="n">
        <v>17.75</v>
      </c>
      <c r="H1601" s="0" t="n">
        <v>1816045</v>
      </c>
    </row>
    <row r="1602" customFormat="false" ht="12.75" hidden="false" customHeight="false" outlineLevel="0" collapsed="false">
      <c r="A1602" s="0" t="s">
        <v>195</v>
      </c>
      <c r="B1602" s="0" t="s">
        <v>735</v>
      </c>
      <c r="C1602" s="0" t="n">
        <v>70905</v>
      </c>
      <c r="D1602" s="0" t="n">
        <v>23</v>
      </c>
      <c r="E1602" s="0" t="n">
        <v>12</v>
      </c>
      <c r="F1602" s="0" t="n">
        <v>33</v>
      </c>
      <c r="G1602" s="0" t="n">
        <v>17.75</v>
      </c>
      <c r="H1602" s="0" t="n">
        <v>1816045</v>
      </c>
    </row>
    <row r="1603" customFormat="false" ht="12.75" hidden="false" customHeight="false" outlineLevel="0" collapsed="false">
      <c r="A1603" s="0" t="s">
        <v>192</v>
      </c>
      <c r="B1603" s="0" t="s">
        <v>735</v>
      </c>
      <c r="C1603" s="0" t="n">
        <v>70905</v>
      </c>
      <c r="D1603" s="0" t="n">
        <v>23</v>
      </c>
      <c r="E1603" s="0" t="n">
        <v>12</v>
      </c>
      <c r="F1603" s="0" t="n">
        <v>33</v>
      </c>
      <c r="G1603" s="0" t="n">
        <v>17.73</v>
      </c>
      <c r="H1603" s="0" t="n">
        <v>1816045</v>
      </c>
    </row>
    <row r="1604" customFormat="false" ht="12.75" hidden="false" customHeight="false" outlineLevel="0" collapsed="false">
      <c r="A1604" s="0" t="s">
        <v>198</v>
      </c>
      <c r="B1604" s="0" t="s">
        <v>735</v>
      </c>
      <c r="C1604" s="0" t="n">
        <v>70905</v>
      </c>
      <c r="D1604" s="0" t="n">
        <v>23</v>
      </c>
      <c r="E1604" s="0" t="n">
        <v>12</v>
      </c>
      <c r="F1604" s="0" t="n">
        <v>33</v>
      </c>
      <c r="G1604" s="0" t="n">
        <v>17.72</v>
      </c>
      <c r="H1604" s="0" t="n">
        <v>1816045</v>
      </c>
    </row>
    <row r="1605" customFormat="false" ht="12.75" hidden="false" customHeight="false" outlineLevel="0" collapsed="false">
      <c r="A1605" s="0" t="s">
        <v>199</v>
      </c>
      <c r="B1605" s="0" t="s">
        <v>735</v>
      </c>
      <c r="C1605" s="0" t="n">
        <v>70905</v>
      </c>
      <c r="D1605" s="0" t="n">
        <v>23</v>
      </c>
      <c r="E1605" s="0" t="n">
        <v>12</v>
      </c>
      <c r="F1605" s="0" t="n">
        <v>33</v>
      </c>
      <c r="G1605" s="0" t="n">
        <v>17.72</v>
      </c>
      <c r="H1605" s="0" t="n">
        <v>1816045</v>
      </c>
    </row>
    <row r="1606" customFormat="false" ht="12.75" hidden="false" customHeight="false" outlineLevel="0" collapsed="false">
      <c r="A1606" s="0" t="s">
        <v>193</v>
      </c>
      <c r="B1606" s="0" t="s">
        <v>735</v>
      </c>
      <c r="C1606" s="0" t="n">
        <v>70905</v>
      </c>
      <c r="D1606" s="0" t="n">
        <v>23</v>
      </c>
      <c r="E1606" s="0" t="n">
        <v>12</v>
      </c>
      <c r="F1606" s="0" t="n">
        <v>33</v>
      </c>
      <c r="G1606" s="0" t="n">
        <v>17.7</v>
      </c>
      <c r="H1606" s="0" t="n">
        <v>1816045</v>
      </c>
    </row>
    <row r="1607" customFormat="false" ht="12.75" hidden="false" customHeight="false" outlineLevel="0" collapsed="false">
      <c r="A1607" s="0" t="s">
        <v>196</v>
      </c>
      <c r="B1607" s="0" t="s">
        <v>735</v>
      </c>
      <c r="C1607" s="0" t="n">
        <v>70905</v>
      </c>
      <c r="D1607" s="0" t="n">
        <v>23</v>
      </c>
      <c r="E1607" s="0" t="n">
        <v>12</v>
      </c>
      <c r="F1607" s="0" t="n">
        <v>33</v>
      </c>
      <c r="G1607" s="0" t="n">
        <v>17.62</v>
      </c>
      <c r="H1607" s="0" t="n">
        <v>1816045</v>
      </c>
    </row>
    <row r="1608" customFormat="false" ht="12.75" hidden="false" customHeight="false" outlineLevel="0" collapsed="false">
      <c r="A1608" s="0" t="s">
        <v>194</v>
      </c>
      <c r="B1608" s="0" t="s">
        <v>735</v>
      </c>
      <c r="C1608" s="0" t="n">
        <v>70905</v>
      </c>
      <c r="D1608" s="0" t="n">
        <v>23</v>
      </c>
      <c r="E1608" s="0" t="n">
        <v>12</v>
      </c>
      <c r="F1608" s="0" t="n">
        <v>33</v>
      </c>
      <c r="G1608" s="0" t="n">
        <v>17.62</v>
      </c>
      <c r="H1608" s="0" t="n">
        <v>1816045</v>
      </c>
    </row>
    <row r="1609" customFormat="false" ht="12.75" hidden="false" customHeight="false" outlineLevel="0" collapsed="false">
      <c r="A1609" s="0" t="s">
        <v>197</v>
      </c>
      <c r="B1609" s="0" t="s">
        <v>735</v>
      </c>
      <c r="C1609" s="0" t="n">
        <v>70905</v>
      </c>
      <c r="D1609" s="0" t="n">
        <v>23</v>
      </c>
      <c r="E1609" s="0" t="n">
        <v>12</v>
      </c>
      <c r="F1609" s="0" t="n">
        <v>33</v>
      </c>
      <c r="G1609" s="0" t="n">
        <v>17.58</v>
      </c>
      <c r="H1609" s="0" t="n">
        <v>1816045</v>
      </c>
    </row>
    <row r="1610" customFormat="false" ht="12.75" hidden="false" customHeight="false" outlineLevel="0" collapsed="false">
      <c r="A1610" s="0" t="s">
        <v>250</v>
      </c>
      <c r="B1610" s="0" t="s">
        <v>736</v>
      </c>
      <c r="C1610" s="0" t="n">
        <v>62905</v>
      </c>
      <c r="D1610" s="0" t="n">
        <v>23</v>
      </c>
      <c r="E1610" s="0" t="n">
        <v>33</v>
      </c>
      <c r="F1610" s="0" t="n">
        <v>5</v>
      </c>
      <c r="G1610" s="0" t="n">
        <v>33.72</v>
      </c>
      <c r="H1610" s="0" t="n">
        <v>2529741</v>
      </c>
    </row>
    <row r="1611" customFormat="false" ht="12.75" hidden="false" customHeight="false" outlineLevel="0" collapsed="false">
      <c r="A1611" s="0" t="s">
        <v>250</v>
      </c>
      <c r="B1611" s="0" t="s">
        <v>737</v>
      </c>
      <c r="C1611" s="0" t="n">
        <v>62905</v>
      </c>
      <c r="D1611" s="0" t="n">
        <v>23</v>
      </c>
      <c r="E1611" s="0" t="n">
        <v>35</v>
      </c>
      <c r="F1611" s="0" t="n">
        <v>17</v>
      </c>
      <c r="G1611" s="0" t="n">
        <v>38.92</v>
      </c>
      <c r="H1611" s="0" t="n">
        <v>2715693</v>
      </c>
    </row>
    <row r="1612" customFormat="false" ht="12.75" hidden="false" customHeight="false" outlineLevel="0" collapsed="false">
      <c r="A1612" s="0" t="s">
        <v>738</v>
      </c>
      <c r="B1612" s="0" t="s">
        <v>739</v>
      </c>
      <c r="C1612" s="0" t="n">
        <v>62705</v>
      </c>
      <c r="D1612" s="0" t="n">
        <v>23</v>
      </c>
      <c r="E1612" s="0" t="n">
        <v>50</v>
      </c>
      <c r="F1612" s="0" t="n">
        <v>45</v>
      </c>
      <c r="G1612" s="0" t="s">
        <v>99</v>
      </c>
      <c r="H1612" s="0" t="n">
        <v>3758563</v>
      </c>
    </row>
    <row r="1613" customFormat="false" ht="12.75" hidden="false" customHeight="false" outlineLevel="0" collapsed="false">
      <c r="A1613" s="0" t="s">
        <v>82</v>
      </c>
      <c r="B1613" s="0" t="s">
        <v>739</v>
      </c>
      <c r="C1613" s="0" t="n">
        <v>62705</v>
      </c>
      <c r="D1613" s="0" t="n">
        <v>23</v>
      </c>
      <c r="E1613" s="0" t="n">
        <v>50</v>
      </c>
      <c r="F1613" s="0" t="n">
        <v>45</v>
      </c>
      <c r="G1613" s="0" t="s">
        <v>99</v>
      </c>
      <c r="H1613" s="0" t="n">
        <v>3758563</v>
      </c>
    </row>
    <row r="1614" customFormat="false" ht="12.75" hidden="false" customHeight="false" outlineLevel="0" collapsed="false">
      <c r="A1614" s="0" t="s">
        <v>80</v>
      </c>
      <c r="B1614" s="0" t="s">
        <v>739</v>
      </c>
      <c r="C1614" s="0" t="n">
        <v>62705</v>
      </c>
      <c r="D1614" s="0" t="n">
        <v>23</v>
      </c>
      <c r="E1614" s="0" t="n">
        <v>50</v>
      </c>
      <c r="F1614" s="0" t="n">
        <v>45</v>
      </c>
      <c r="G1614" s="0" t="s">
        <v>99</v>
      </c>
      <c r="H1614" s="0" t="n">
        <v>3758563</v>
      </c>
    </row>
    <row r="1615" customFormat="false" ht="12.75" hidden="false" customHeight="false" outlineLevel="0" collapsed="false">
      <c r="A1615" s="0" t="s">
        <v>85</v>
      </c>
      <c r="B1615" s="0" t="s">
        <v>739</v>
      </c>
      <c r="C1615" s="0" t="n">
        <v>62705</v>
      </c>
      <c r="D1615" s="0" t="n">
        <v>23</v>
      </c>
      <c r="E1615" s="0" t="n">
        <v>50</v>
      </c>
      <c r="F1615" s="0" t="n">
        <v>45</v>
      </c>
      <c r="G1615" s="0" t="s">
        <v>99</v>
      </c>
      <c r="H1615" s="0" t="n">
        <v>3758563</v>
      </c>
    </row>
    <row r="1616" customFormat="false" ht="12.75" hidden="false" customHeight="false" outlineLevel="0" collapsed="false">
      <c r="A1616" s="0" t="s">
        <v>83</v>
      </c>
      <c r="B1616" s="0" t="s">
        <v>739</v>
      </c>
      <c r="C1616" s="0" t="n">
        <v>62705</v>
      </c>
      <c r="D1616" s="0" t="n">
        <v>23</v>
      </c>
      <c r="E1616" s="0" t="n">
        <v>50</v>
      </c>
      <c r="F1616" s="0" t="n">
        <v>45</v>
      </c>
      <c r="G1616" s="0" t="s">
        <v>99</v>
      </c>
      <c r="H1616" s="0" t="n">
        <v>3758563</v>
      </c>
    </row>
    <row r="1617" customFormat="false" ht="12.75" hidden="false" customHeight="false" outlineLevel="0" collapsed="false">
      <c r="A1617" s="0" t="s">
        <v>84</v>
      </c>
      <c r="B1617" s="0" t="s">
        <v>739</v>
      </c>
      <c r="C1617" s="0" t="n">
        <v>62705</v>
      </c>
      <c r="D1617" s="0" t="n">
        <v>23</v>
      </c>
      <c r="E1617" s="0" t="n">
        <v>50</v>
      </c>
      <c r="F1617" s="0" t="n">
        <v>45</v>
      </c>
      <c r="G1617" s="0" t="s">
        <v>99</v>
      </c>
      <c r="H1617" s="0" t="n">
        <v>3758563</v>
      </c>
    </row>
    <row r="1618" customFormat="false" ht="12.75" hidden="false" customHeight="false" outlineLevel="0" collapsed="false">
      <c r="A1618" s="0" t="s">
        <v>738</v>
      </c>
      <c r="B1618" s="0" t="s">
        <v>740</v>
      </c>
      <c r="C1618" s="0" t="n">
        <v>62705</v>
      </c>
      <c r="D1618" s="0" t="n">
        <v>23</v>
      </c>
      <c r="E1618" s="0" t="n">
        <v>57</v>
      </c>
      <c r="F1618" s="0" t="n">
        <v>21</v>
      </c>
      <c r="G1618" s="0" t="n">
        <v>24.6</v>
      </c>
      <c r="H1618" s="0" t="n">
        <v>2286040</v>
      </c>
    </row>
    <row r="1619" customFormat="false" ht="12.75" hidden="false" customHeight="false" outlineLevel="0" collapsed="false">
      <c r="A1619" s="0" t="s">
        <v>84</v>
      </c>
      <c r="B1619" s="0" t="s">
        <v>740</v>
      </c>
      <c r="C1619" s="0" t="n">
        <v>62705</v>
      </c>
      <c r="D1619" s="0" t="n">
        <v>23</v>
      </c>
      <c r="E1619" s="0" t="n">
        <v>57</v>
      </c>
      <c r="F1619" s="0" t="n">
        <v>21</v>
      </c>
      <c r="G1619" s="0" t="n">
        <v>24.6</v>
      </c>
      <c r="H1619" s="0" t="n">
        <v>2286040</v>
      </c>
    </row>
    <row r="1620" customFormat="false" ht="12.75" hidden="false" customHeight="false" outlineLevel="0" collapsed="false">
      <c r="A1620" s="0" t="s">
        <v>82</v>
      </c>
      <c r="B1620" s="0" t="s">
        <v>740</v>
      </c>
      <c r="C1620" s="0" t="n">
        <v>62705</v>
      </c>
      <c r="D1620" s="0" t="n">
        <v>23</v>
      </c>
      <c r="E1620" s="0" t="n">
        <v>57</v>
      </c>
      <c r="F1620" s="0" t="n">
        <v>21</v>
      </c>
      <c r="G1620" s="0" t="n">
        <v>24.45</v>
      </c>
      <c r="H1620" s="0" t="n">
        <v>2286040</v>
      </c>
    </row>
    <row r="1621" customFormat="false" ht="12.75" hidden="false" customHeight="false" outlineLevel="0" collapsed="false">
      <c r="A1621" s="0" t="s">
        <v>80</v>
      </c>
      <c r="B1621" s="0" t="s">
        <v>740</v>
      </c>
      <c r="C1621" s="0" t="n">
        <v>62705</v>
      </c>
      <c r="D1621" s="0" t="n">
        <v>23</v>
      </c>
      <c r="E1621" s="0" t="n">
        <v>57</v>
      </c>
      <c r="F1621" s="0" t="n">
        <v>21</v>
      </c>
      <c r="G1621" s="0" t="n">
        <v>24.42</v>
      </c>
      <c r="H1621" s="0" t="n">
        <v>2286040</v>
      </c>
    </row>
    <row r="1622" customFormat="false" ht="12.75" hidden="false" customHeight="false" outlineLevel="0" collapsed="false">
      <c r="A1622" s="0" t="s">
        <v>83</v>
      </c>
      <c r="B1622" s="0" t="s">
        <v>740</v>
      </c>
      <c r="C1622" s="0" t="n">
        <v>62705</v>
      </c>
      <c r="D1622" s="0" t="n">
        <v>23</v>
      </c>
      <c r="E1622" s="0" t="n">
        <v>57</v>
      </c>
      <c r="F1622" s="0" t="n">
        <v>21</v>
      </c>
      <c r="G1622" s="0" t="n">
        <v>24.42</v>
      </c>
      <c r="H1622" s="0" t="n">
        <v>2286040</v>
      </c>
    </row>
    <row r="1623" customFormat="false" ht="12.75" hidden="false" customHeight="false" outlineLevel="0" collapsed="false">
      <c r="A1623" s="0" t="s">
        <v>85</v>
      </c>
      <c r="B1623" s="0" t="s">
        <v>740</v>
      </c>
      <c r="C1623" s="0" t="n">
        <v>62705</v>
      </c>
      <c r="D1623" s="0" t="n">
        <v>23</v>
      </c>
      <c r="E1623" s="0" t="n">
        <v>57</v>
      </c>
      <c r="F1623" s="0" t="n">
        <v>21</v>
      </c>
      <c r="G1623" s="0" t="n">
        <v>24.35</v>
      </c>
      <c r="H1623" s="0" t="n">
        <v>2286040</v>
      </c>
    </row>
  </sheetData>
  <conditionalFormatting sqref="G1:G65536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0</formula>
      <formula>30</formula>
    </cfRule>
    <cfRule type="cellIs" priority="4" operator="greaterThanOrEqual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5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741</v>
      </c>
    </row>
    <row r="4" customFormat="false" ht="12.75" hidden="false" customHeight="false" outlineLevel="0" collapsed="false">
      <c r="A4" s="0" t="s">
        <v>742</v>
      </c>
    </row>
    <row r="6" customFormat="false" ht="12.75" hidden="false" customHeight="false" outlineLevel="0" collapsed="false">
      <c r="A6" s="0" t="s">
        <v>743</v>
      </c>
      <c r="B6" s="0" t="s">
        <v>744</v>
      </c>
      <c r="C6" s="0" t="s">
        <v>745</v>
      </c>
      <c r="D6" s="0" t="s">
        <v>746</v>
      </c>
      <c r="E6" s="0" t="s">
        <v>747</v>
      </c>
      <c r="F6" s="0" t="s">
        <v>748</v>
      </c>
      <c r="G6" s="0" t="s">
        <v>749</v>
      </c>
      <c r="H6" s="0" t="s">
        <v>750</v>
      </c>
    </row>
    <row r="7" customFormat="false" ht="12.75" hidden="false" customHeight="false" outlineLevel="0" collapsed="false">
      <c r="A7" s="0" t="s">
        <v>13</v>
      </c>
      <c r="B7" s="0" t="s">
        <v>751</v>
      </c>
      <c r="C7" s="0" t="s">
        <v>752</v>
      </c>
      <c r="D7" s="0" t="s">
        <v>753</v>
      </c>
      <c r="E7" s="0" t="s">
        <v>754</v>
      </c>
      <c r="F7" s="0" t="s">
        <v>16</v>
      </c>
      <c r="G7" s="0" t="s">
        <v>751</v>
      </c>
      <c r="H7" s="0" t="s">
        <v>751</v>
      </c>
    </row>
    <row r="9" customFormat="false" ht="12.75" hidden="false" customHeight="false" outlineLevel="0" collapsed="false">
      <c r="A9" s="0" t="n">
        <v>71405</v>
      </c>
      <c r="B9" s="0" t="n">
        <v>0</v>
      </c>
      <c r="C9" s="0" t="n">
        <v>2441</v>
      </c>
      <c r="D9" s="0" t="n">
        <v>109296021</v>
      </c>
      <c r="E9" s="0" t="n">
        <v>97.71</v>
      </c>
      <c r="F9" s="0" t="n">
        <v>0.781</v>
      </c>
      <c r="G9" s="0" t="n">
        <v>0.017</v>
      </c>
      <c r="H9" s="0" t="n">
        <v>28.133</v>
      </c>
    </row>
    <row r="10" customFormat="false" ht="12.75" hidden="false" customHeight="false" outlineLevel="0" collapsed="false">
      <c r="A10" s="0" t="n">
        <v>71405</v>
      </c>
      <c r="B10" s="0" t="n">
        <v>1</v>
      </c>
      <c r="C10" s="0" t="n">
        <v>2535</v>
      </c>
      <c r="D10" s="0" t="n">
        <v>107935095</v>
      </c>
      <c r="E10" s="0" t="n">
        <v>99.96</v>
      </c>
      <c r="F10" s="0" t="n">
        <v>0.351</v>
      </c>
      <c r="G10" s="0" t="n">
        <v>0.033</v>
      </c>
      <c r="H10" s="0" t="n">
        <v>11.35</v>
      </c>
    </row>
    <row r="11" customFormat="false" ht="12.75" hidden="false" customHeight="false" outlineLevel="0" collapsed="false">
      <c r="A11" s="0" t="n">
        <v>71405</v>
      </c>
      <c r="B11" s="0" t="n">
        <v>2</v>
      </c>
      <c r="C11" s="0" t="n">
        <v>1765</v>
      </c>
      <c r="D11" s="0" t="n">
        <v>67211679</v>
      </c>
      <c r="E11" s="0" t="n">
        <v>99.94</v>
      </c>
      <c r="F11" s="0" t="n">
        <v>0.276</v>
      </c>
      <c r="G11" s="0" t="n">
        <v>0</v>
      </c>
      <c r="H11" s="0" t="n">
        <v>3.767</v>
      </c>
    </row>
    <row r="12" customFormat="false" ht="12.75" hidden="false" customHeight="false" outlineLevel="0" collapsed="false">
      <c r="A12" s="0" t="n">
        <v>71405</v>
      </c>
      <c r="B12" s="0" t="n">
        <v>3</v>
      </c>
      <c r="C12" s="0" t="n">
        <v>1622</v>
      </c>
      <c r="D12" s="0" t="n">
        <v>22232263</v>
      </c>
      <c r="E12" s="0" t="n">
        <v>99.45</v>
      </c>
      <c r="F12" s="0" t="n">
        <v>0.203</v>
      </c>
      <c r="G12" s="0" t="n">
        <v>0.017</v>
      </c>
      <c r="H12" s="0" t="n">
        <v>1.317</v>
      </c>
    </row>
    <row r="13" customFormat="false" ht="12.75" hidden="false" customHeight="false" outlineLevel="0" collapsed="false">
      <c r="A13" s="0" t="n">
        <v>71405</v>
      </c>
      <c r="B13" s="0" t="n">
        <v>4</v>
      </c>
      <c r="C13" s="0" t="n">
        <v>3097</v>
      </c>
      <c r="D13" s="0" t="n">
        <v>73682056</v>
      </c>
      <c r="E13" s="0" t="n">
        <v>99.35</v>
      </c>
      <c r="F13" s="0" t="n">
        <v>0.227</v>
      </c>
      <c r="G13" s="0" t="n">
        <v>0.017</v>
      </c>
      <c r="H13" s="0" t="n">
        <v>7.883</v>
      </c>
    </row>
    <row r="14" customFormat="false" ht="12.75" hidden="false" customHeight="false" outlineLevel="0" collapsed="false">
      <c r="A14" s="0" t="n">
        <v>71405</v>
      </c>
      <c r="B14" s="0" t="n">
        <v>5</v>
      </c>
      <c r="C14" s="0" t="n">
        <v>7674</v>
      </c>
      <c r="D14" s="0" t="n">
        <v>184264561</v>
      </c>
      <c r="E14" s="0" t="n">
        <v>99.39</v>
      </c>
      <c r="F14" s="0" t="n">
        <v>0.327</v>
      </c>
      <c r="G14" s="0" t="n">
        <v>0.017</v>
      </c>
      <c r="H14" s="0" t="n">
        <v>8.917</v>
      </c>
    </row>
    <row r="15" customFormat="false" ht="12.75" hidden="false" customHeight="false" outlineLevel="0" collapsed="false">
      <c r="A15" s="0" t="n">
        <v>71405</v>
      </c>
      <c r="B15" s="0" t="n">
        <v>6</v>
      </c>
      <c r="C15" s="0" t="n">
        <v>11300</v>
      </c>
      <c r="D15" s="0" t="n">
        <v>210605332</v>
      </c>
      <c r="E15" s="0" t="n">
        <v>99.57</v>
      </c>
      <c r="F15" s="0" t="n">
        <v>0.247</v>
      </c>
      <c r="G15" s="0" t="n">
        <v>0</v>
      </c>
      <c r="H15" s="0" t="n">
        <v>7.6</v>
      </c>
    </row>
    <row r="16" customFormat="false" ht="12.75" hidden="false" customHeight="false" outlineLevel="0" collapsed="false">
      <c r="A16" s="0" t="n">
        <v>71405</v>
      </c>
      <c r="B16" s="0" t="n">
        <v>7</v>
      </c>
      <c r="C16" s="0" t="n">
        <v>13505</v>
      </c>
      <c r="D16" s="0" t="n">
        <v>483853157</v>
      </c>
      <c r="E16" s="0" t="n">
        <v>98.82</v>
      </c>
      <c r="F16" s="0" t="n">
        <v>0.299</v>
      </c>
      <c r="G16" s="0" t="n">
        <v>0.017</v>
      </c>
      <c r="H16" s="0" t="n">
        <v>6.133</v>
      </c>
    </row>
    <row r="17" customFormat="false" ht="12.75" hidden="false" customHeight="false" outlineLevel="0" collapsed="false">
      <c r="A17" s="0" t="n">
        <v>71405</v>
      </c>
      <c r="B17" s="0" t="n">
        <v>8</v>
      </c>
      <c r="C17" s="0" t="n">
        <v>11902</v>
      </c>
      <c r="D17" s="0" t="n">
        <v>800380325</v>
      </c>
      <c r="E17" s="0" t="n">
        <v>99.02</v>
      </c>
      <c r="F17" s="0" t="n">
        <v>0.644</v>
      </c>
      <c r="G17" s="0" t="n">
        <v>0.017</v>
      </c>
      <c r="H17" s="0" t="n">
        <v>35.333</v>
      </c>
    </row>
    <row r="18" customFormat="false" ht="12.75" hidden="false" customHeight="false" outlineLevel="0" collapsed="false">
      <c r="A18" s="0" t="n">
        <v>71405</v>
      </c>
      <c r="B18" s="0" t="n">
        <v>9</v>
      </c>
      <c r="C18" s="0" t="n">
        <v>7407</v>
      </c>
      <c r="D18" s="0" t="n">
        <v>622383420</v>
      </c>
      <c r="E18" s="0" t="n">
        <v>98.41</v>
      </c>
      <c r="F18" s="0" t="n">
        <v>1.521</v>
      </c>
      <c r="G18" s="0" t="n">
        <v>0.017</v>
      </c>
      <c r="H18" s="0" t="n">
        <v>28.733</v>
      </c>
    </row>
    <row r="19" customFormat="false" ht="12.75" hidden="false" customHeight="false" outlineLevel="0" collapsed="false">
      <c r="A19" s="0" t="n">
        <v>71405</v>
      </c>
      <c r="B19" s="0" t="n">
        <v>10</v>
      </c>
      <c r="C19" s="0" t="n">
        <v>1636</v>
      </c>
      <c r="D19" s="0" t="n">
        <v>122218907</v>
      </c>
      <c r="E19" s="0" t="n">
        <v>99.27</v>
      </c>
      <c r="F19" s="0" t="n">
        <v>0.46</v>
      </c>
      <c r="G19" s="0" t="n">
        <v>0.017</v>
      </c>
      <c r="H19" s="0" t="n">
        <v>17.817</v>
      </c>
    </row>
    <row r="20" customFormat="false" ht="12.75" hidden="false" customHeight="false" outlineLevel="0" collapsed="false">
      <c r="A20" s="0" t="n">
        <v>71405</v>
      </c>
      <c r="B20" s="0" t="n">
        <v>11</v>
      </c>
      <c r="C20" s="0" t="n">
        <v>2057</v>
      </c>
      <c r="D20" s="0" t="n">
        <v>185460639</v>
      </c>
      <c r="E20" s="0" t="n">
        <v>100</v>
      </c>
      <c r="F20" s="0" t="n">
        <v>0.899</v>
      </c>
      <c r="G20" s="0" t="n">
        <v>0.017</v>
      </c>
      <c r="H20" s="0" t="n">
        <v>12.767</v>
      </c>
    </row>
    <row r="21" customFormat="false" ht="12.75" hidden="false" customHeight="false" outlineLevel="0" collapsed="false">
      <c r="A21" s="0" t="n">
        <v>71405</v>
      </c>
      <c r="B21" s="0" t="n">
        <v>12</v>
      </c>
      <c r="C21" s="0" t="n">
        <v>2250</v>
      </c>
      <c r="D21" s="0" t="n">
        <v>77179331</v>
      </c>
      <c r="E21" s="0" t="n">
        <v>100</v>
      </c>
      <c r="F21" s="0" t="n">
        <v>0.318</v>
      </c>
      <c r="G21" s="0" t="n">
        <v>0.017</v>
      </c>
      <c r="H21" s="0" t="n">
        <v>2.767</v>
      </c>
    </row>
    <row r="22" customFormat="false" ht="12.75" hidden="false" customHeight="false" outlineLevel="0" collapsed="false">
      <c r="A22" s="0" t="n">
        <v>71405</v>
      </c>
      <c r="B22" s="0" t="n">
        <v>13</v>
      </c>
      <c r="C22" s="0" t="n">
        <v>4072</v>
      </c>
      <c r="D22" s="0" t="n">
        <v>97374163</v>
      </c>
      <c r="E22" s="0" t="n">
        <v>100</v>
      </c>
      <c r="F22" s="0" t="n">
        <v>0.244</v>
      </c>
      <c r="G22" s="0" t="n">
        <v>0.017</v>
      </c>
      <c r="H22" s="0" t="n">
        <v>3.25</v>
      </c>
    </row>
    <row r="23" customFormat="false" ht="12.75" hidden="false" customHeight="false" outlineLevel="0" collapsed="false">
      <c r="A23" s="0" t="n">
        <v>71405</v>
      </c>
      <c r="B23" s="0" t="n">
        <v>14</v>
      </c>
      <c r="C23" s="0" t="n">
        <v>6249</v>
      </c>
      <c r="D23" s="0" t="n">
        <v>197964700</v>
      </c>
      <c r="E23" s="0" t="n">
        <v>99.33</v>
      </c>
      <c r="F23" s="0" t="n">
        <v>0.294</v>
      </c>
      <c r="G23" s="0" t="n">
        <v>0.017</v>
      </c>
      <c r="H23" s="0" t="n">
        <v>8.1</v>
      </c>
    </row>
    <row r="24" customFormat="false" ht="12.75" hidden="false" customHeight="false" outlineLevel="0" collapsed="false">
      <c r="A24" s="0" t="n">
        <v>71405</v>
      </c>
      <c r="B24" s="0" t="n">
        <v>15</v>
      </c>
      <c r="C24" s="0" t="n">
        <v>8143</v>
      </c>
      <c r="D24" s="0" t="n">
        <v>191090531</v>
      </c>
      <c r="E24" s="0" t="n">
        <v>98.85</v>
      </c>
      <c r="F24" s="0" t="n">
        <v>0.285</v>
      </c>
      <c r="G24" s="0" t="n">
        <v>0.017</v>
      </c>
      <c r="H24" s="0" t="n">
        <v>122.583</v>
      </c>
    </row>
    <row r="25" customFormat="false" ht="12.75" hidden="false" customHeight="false" outlineLevel="0" collapsed="false">
      <c r="A25" s="0" t="n">
        <v>71405</v>
      </c>
      <c r="B25" s="0" t="n">
        <v>16</v>
      </c>
      <c r="C25" s="0" t="n">
        <v>8000</v>
      </c>
      <c r="D25" s="0" t="n">
        <v>166665456</v>
      </c>
      <c r="E25" s="0" t="n">
        <v>98.91</v>
      </c>
      <c r="F25" s="0" t="n">
        <v>0.224</v>
      </c>
      <c r="G25" s="0" t="n">
        <v>0.017</v>
      </c>
      <c r="H25" s="0" t="n">
        <v>6.883</v>
      </c>
    </row>
    <row r="26" customFormat="false" ht="12.75" hidden="false" customHeight="false" outlineLevel="0" collapsed="false">
      <c r="A26" s="0" t="n">
        <v>71405</v>
      </c>
      <c r="B26" s="0" t="n">
        <v>17</v>
      </c>
      <c r="C26" s="0" t="n">
        <v>10292</v>
      </c>
      <c r="D26" s="0" t="n">
        <v>266651966</v>
      </c>
      <c r="E26" s="0" t="n">
        <v>99.46</v>
      </c>
      <c r="F26" s="0" t="n">
        <v>0.306</v>
      </c>
      <c r="G26" s="0" t="n">
        <v>0</v>
      </c>
      <c r="H26" s="0" t="n">
        <v>7.433</v>
      </c>
    </row>
    <row r="27" customFormat="false" ht="12.75" hidden="false" customHeight="false" outlineLevel="0" collapsed="false">
      <c r="A27" s="0" t="n">
        <v>71405</v>
      </c>
      <c r="B27" s="0" t="n">
        <v>18</v>
      </c>
      <c r="C27" s="0" t="n">
        <v>12701</v>
      </c>
      <c r="D27" s="0" t="n">
        <v>473233606</v>
      </c>
      <c r="E27" s="0" t="n">
        <v>99.24</v>
      </c>
      <c r="F27" s="0" t="n">
        <v>0.573</v>
      </c>
      <c r="G27" s="0" t="n">
        <v>0.017</v>
      </c>
      <c r="H27" s="0" t="n">
        <v>22.083</v>
      </c>
    </row>
    <row r="28" customFormat="false" ht="12.75" hidden="false" customHeight="false" outlineLevel="0" collapsed="false">
      <c r="A28" s="0" t="n">
        <v>71405</v>
      </c>
      <c r="B28" s="0" t="n">
        <v>19</v>
      </c>
      <c r="C28" s="0" t="n">
        <v>11270</v>
      </c>
      <c r="D28" s="0" t="n">
        <v>472486504</v>
      </c>
      <c r="E28" s="0" t="n">
        <v>99.24</v>
      </c>
      <c r="F28" s="0" t="n">
        <v>0.943</v>
      </c>
      <c r="G28" s="0" t="n">
        <v>0.017</v>
      </c>
      <c r="H28" s="0" t="n">
        <v>28.167</v>
      </c>
    </row>
    <row r="29" customFormat="false" ht="12.75" hidden="false" customHeight="false" outlineLevel="0" collapsed="false">
      <c r="A29" s="0" t="n">
        <v>71405</v>
      </c>
      <c r="B29" s="0" t="n">
        <v>20</v>
      </c>
      <c r="C29" s="0" t="n">
        <v>6488</v>
      </c>
      <c r="D29" s="0" t="n">
        <v>542281491</v>
      </c>
      <c r="E29" s="0" t="n">
        <v>99.06</v>
      </c>
      <c r="F29" s="0" t="n">
        <v>2.584</v>
      </c>
      <c r="G29" s="0" t="n">
        <v>0.017</v>
      </c>
      <c r="H29" s="0" t="n">
        <v>128.033</v>
      </c>
    </row>
    <row r="30" customFormat="false" ht="12.75" hidden="false" customHeight="false" outlineLevel="0" collapsed="false">
      <c r="A30" s="0" t="n">
        <v>71405</v>
      </c>
      <c r="B30" s="0" t="n">
        <v>21</v>
      </c>
      <c r="C30" s="0" t="n">
        <v>2372</v>
      </c>
      <c r="D30" s="0" t="n">
        <v>294983591</v>
      </c>
      <c r="E30" s="0" t="n">
        <v>98.69</v>
      </c>
      <c r="F30" s="0" t="n">
        <v>7.372</v>
      </c>
      <c r="G30" s="0" t="n">
        <v>0.017</v>
      </c>
      <c r="H30" s="0" t="n">
        <v>96.4</v>
      </c>
    </row>
    <row r="31" customFormat="false" ht="12.75" hidden="false" customHeight="false" outlineLevel="0" collapsed="false">
      <c r="A31" s="0" t="n">
        <v>71405</v>
      </c>
      <c r="B31" s="0" t="n">
        <v>22</v>
      </c>
      <c r="C31" s="0" t="n">
        <v>1226</v>
      </c>
      <c r="D31" s="0" t="n">
        <v>86650995</v>
      </c>
      <c r="E31" s="0" t="n">
        <v>98.12</v>
      </c>
      <c r="F31" s="0" t="n">
        <v>3.134</v>
      </c>
      <c r="G31" s="0" t="n">
        <v>0.017</v>
      </c>
      <c r="H31" s="0" t="n">
        <v>79.033</v>
      </c>
    </row>
    <row r="32" customFormat="false" ht="12.75" hidden="false" customHeight="false" outlineLevel="0" collapsed="false">
      <c r="A32" s="0" t="n">
        <v>71405</v>
      </c>
      <c r="B32" s="0" t="n">
        <v>23</v>
      </c>
      <c r="C32" s="0" t="n">
        <v>1347</v>
      </c>
      <c r="D32" s="0" t="n">
        <v>51948591</v>
      </c>
      <c r="E32" s="0" t="n">
        <v>99.48</v>
      </c>
      <c r="F32" s="0" t="n">
        <v>0.322</v>
      </c>
      <c r="G32" s="0" t="n">
        <v>0.017</v>
      </c>
      <c r="H32" s="0" t="n">
        <v>2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755</v>
      </c>
    </row>
    <row r="3" customFormat="false" ht="12.75" hidden="false" customHeight="false" outlineLevel="0" collapsed="false">
      <c r="A3" s="1" t="s">
        <v>756</v>
      </c>
    </row>
    <row r="4" customFormat="false" ht="12.75" hidden="false" customHeight="false" outlineLevel="0" collapsed="false">
      <c r="A4" s="1" t="s">
        <v>757</v>
      </c>
    </row>
    <row r="5" customFormat="false" ht="12.75" hidden="false" customHeight="false" outlineLevel="0" collapsed="false">
      <c r="A5" s="1" t="s">
        <v>758</v>
      </c>
    </row>
    <row r="6" customFormat="false" ht="12.75" hidden="false" customHeight="false" outlineLevel="0" collapsed="false">
      <c r="A6" s="1" t="s">
        <v>759</v>
      </c>
    </row>
    <row r="7" customFormat="false" ht="12.75" hidden="false" customHeight="false" outlineLevel="0" collapsed="false">
      <c r="A7" s="1" t="s">
        <v>760</v>
      </c>
    </row>
    <row r="8" customFormat="false" ht="12.75" hidden="false" customHeight="false" outlineLevel="0" collapsed="false">
      <c r="A8" s="1" t="s">
        <v>761</v>
      </c>
    </row>
    <row r="9" customFormat="false" ht="12.75" hidden="false" customHeight="false" outlineLevel="0" collapsed="false">
      <c r="A9" s="1" t="s">
        <v>762</v>
      </c>
    </row>
    <row r="10" customFormat="false" ht="12.75" hidden="false" customHeight="false" outlineLevel="0" collapsed="false">
      <c r="A10" s="1" t="s">
        <v>763</v>
      </c>
    </row>
    <row r="11" customFormat="false" ht="12.75" hidden="false" customHeight="false" outlineLevel="0" collapsed="false">
      <c r="A11" s="1" t="s">
        <v>764</v>
      </c>
    </row>
    <row r="12" customFormat="false" ht="12.75" hidden="false" customHeight="false" outlineLevel="0" collapsed="false">
      <c r="A12" s="1" t="s">
        <v>765</v>
      </c>
    </row>
    <row r="13" customFormat="false" ht="12.75" hidden="false" customHeight="false" outlineLevel="0" collapsed="false">
      <c r="A13" s="1" t="s">
        <v>766</v>
      </c>
    </row>
    <row r="14" customFormat="false" ht="12.75" hidden="false" customHeight="false" outlineLevel="0" collapsed="false">
      <c r="A14" s="1" t="s">
        <v>767</v>
      </c>
    </row>
    <row r="15" customFormat="false" ht="12.75" hidden="false" customHeight="false" outlineLevel="0" collapsed="false">
      <c r="A15" s="1" t="s">
        <v>768</v>
      </c>
    </row>
    <row r="16" customFormat="false" ht="12.75" hidden="false" customHeight="false" outlineLevel="0" collapsed="false">
      <c r="A16" s="1" t="s">
        <v>769</v>
      </c>
    </row>
    <row r="17" customFormat="false" ht="12.75" hidden="false" customHeight="false" outlineLevel="0" collapsed="false">
      <c r="A17" s="1" t="s">
        <v>770</v>
      </c>
    </row>
    <row r="18" customFormat="false" ht="12.75" hidden="false" customHeight="false" outlineLevel="0" collapsed="false">
      <c r="A18" s="1" t="s">
        <v>771</v>
      </c>
    </row>
    <row r="19" customFormat="false" ht="12.75" hidden="false" customHeight="false" outlineLevel="0" collapsed="false">
      <c r="A19" s="1" t="s">
        <v>772</v>
      </c>
    </row>
    <row r="20" customFormat="false" ht="12.75" hidden="false" customHeight="false" outlineLevel="0" collapsed="false">
      <c r="A20" s="1" t="s">
        <v>773</v>
      </c>
    </row>
    <row r="21" customFormat="false" ht="12.75" hidden="false" customHeight="false" outlineLevel="0" collapsed="false">
      <c r="A21" s="1" t="s">
        <v>774</v>
      </c>
    </row>
    <row r="22" customFormat="false" ht="12.75" hidden="false" customHeight="false" outlineLevel="0" collapsed="false">
      <c r="A22" s="1" t="s">
        <v>775</v>
      </c>
    </row>
    <row r="23" customFormat="false" ht="12.75" hidden="false" customHeight="false" outlineLevel="0" collapsed="false">
      <c r="A23" s="1" t="s">
        <v>776</v>
      </c>
    </row>
    <row r="24" customFormat="false" ht="12.75" hidden="false" customHeight="false" outlineLevel="0" collapsed="false">
      <c r="A24" s="1" t="s">
        <v>777</v>
      </c>
    </row>
    <row r="25" customFormat="false" ht="12.75" hidden="false" customHeight="false" outlineLevel="0" collapsed="false">
      <c r="A25" s="1" t="s">
        <v>778</v>
      </c>
    </row>
    <row r="26" customFormat="false" ht="12.75" hidden="false" customHeight="false" outlineLevel="0" collapsed="false">
      <c r="A26" s="1" t="s">
        <v>779</v>
      </c>
    </row>
    <row r="27" customFormat="false" ht="12.75" hidden="false" customHeight="false" outlineLevel="0" collapsed="false">
      <c r="A27" s="1" t="s">
        <v>780</v>
      </c>
    </row>
    <row r="28" customFormat="false" ht="12.75" hidden="false" customHeight="false" outlineLevel="0" collapsed="false">
      <c r="A28" s="1" t="s">
        <v>781</v>
      </c>
    </row>
    <row r="29" customFormat="false" ht="12.75" hidden="false" customHeight="false" outlineLevel="0" collapsed="false">
      <c r="A29" s="1" t="s">
        <v>782</v>
      </c>
    </row>
    <row r="30" customFormat="false" ht="12.75" hidden="false" customHeight="false" outlineLevel="0" collapsed="false">
      <c r="A30" s="1" t="s">
        <v>783</v>
      </c>
    </row>
    <row r="31" customFormat="false" ht="12.75" hidden="false" customHeight="false" outlineLevel="0" collapsed="false">
      <c r="A31" s="1" t="s">
        <v>784</v>
      </c>
    </row>
    <row r="32" customFormat="false" ht="12.75" hidden="false" customHeight="false" outlineLevel="0" collapsed="false">
      <c r="A32" s="1" t="s">
        <v>785</v>
      </c>
    </row>
    <row r="33" customFormat="false" ht="12.75" hidden="false" customHeight="false" outlineLevel="0" collapsed="false">
      <c r="A33" s="1" t="s">
        <v>786</v>
      </c>
    </row>
    <row r="34" customFormat="false" ht="12.75" hidden="false" customHeight="false" outlineLevel="0" collapsed="false">
      <c r="A34" s="1" t="s">
        <v>787</v>
      </c>
    </row>
    <row r="35" customFormat="false" ht="12.75" hidden="false" customHeight="false" outlineLevel="0" collapsed="false">
      <c r="A35" s="1" t="s">
        <v>788</v>
      </c>
    </row>
    <row r="36" customFormat="false" ht="12.75" hidden="false" customHeight="false" outlineLevel="0" collapsed="false">
      <c r="A36" s="1" t="s">
        <v>789</v>
      </c>
    </row>
    <row r="37" customFormat="false" ht="12.75" hidden="false" customHeight="false" outlineLevel="0" collapsed="false">
      <c r="A37" s="1" t="s">
        <v>790</v>
      </c>
    </row>
    <row r="38" customFormat="false" ht="12.75" hidden="false" customHeight="false" outlineLevel="0" collapsed="false">
      <c r="A38" s="1" t="s">
        <v>791</v>
      </c>
    </row>
    <row r="39" customFormat="false" ht="12.75" hidden="false" customHeight="false" outlineLevel="0" collapsed="false">
      <c r="A39" s="1" t="s">
        <v>792</v>
      </c>
    </row>
    <row r="40" customFormat="false" ht="12.75" hidden="false" customHeight="false" outlineLevel="0" collapsed="false">
      <c r="A40" s="1" t="s">
        <v>793</v>
      </c>
    </row>
    <row r="41" customFormat="false" ht="12.75" hidden="false" customHeight="false" outlineLevel="0" collapsed="false">
      <c r="A41" s="1" t="s">
        <v>794</v>
      </c>
    </row>
    <row r="42" customFormat="false" ht="12.75" hidden="false" customHeight="false" outlineLevel="0" collapsed="false">
      <c r="A42" s="1" t="s">
        <v>795</v>
      </c>
    </row>
    <row r="43" customFormat="false" ht="12.75" hidden="false" customHeight="false" outlineLevel="0" collapsed="false">
      <c r="A43" s="1" t="s">
        <v>796</v>
      </c>
    </row>
    <row r="44" customFormat="false" ht="12.75" hidden="false" customHeight="false" outlineLevel="0" collapsed="false">
      <c r="A44" s="1" t="s">
        <v>797</v>
      </c>
    </row>
    <row r="45" customFormat="false" ht="12.75" hidden="false" customHeight="false" outlineLevel="0" collapsed="false">
      <c r="A45" s="1" t="s">
        <v>798</v>
      </c>
    </row>
    <row r="46" customFormat="false" ht="12.75" hidden="false" customHeight="false" outlineLevel="0" collapsed="false">
      <c r="A46" s="1" t="s">
        <v>799</v>
      </c>
    </row>
    <row r="47" customFormat="false" ht="12.75" hidden="false" customHeight="false" outlineLevel="0" collapsed="false">
      <c r="A47" s="1" t="s">
        <v>800</v>
      </c>
    </row>
    <row r="48" customFormat="false" ht="12.75" hidden="false" customHeight="false" outlineLevel="0" collapsed="false">
      <c r="A48" s="1" t="s">
        <v>801</v>
      </c>
    </row>
    <row r="49" customFormat="false" ht="12.75" hidden="false" customHeight="false" outlineLevel="0" collapsed="false">
      <c r="A49" s="1" t="s">
        <v>802</v>
      </c>
    </row>
    <row r="50" customFormat="false" ht="12.75" hidden="false" customHeight="false" outlineLevel="0" collapsed="false">
      <c r="A50" s="1" t="s">
        <v>803</v>
      </c>
    </row>
    <row r="51" customFormat="false" ht="12.75" hidden="false" customHeight="false" outlineLevel="0" collapsed="false">
      <c r="A51" s="1" t="s">
        <v>804</v>
      </c>
    </row>
    <row r="52" customFormat="false" ht="12.75" hidden="false" customHeight="false" outlineLevel="0" collapsed="false">
      <c r="A52" s="1" t="s">
        <v>805</v>
      </c>
    </row>
    <row r="53" customFormat="false" ht="12.75" hidden="false" customHeight="false" outlineLevel="0" collapsed="false">
      <c r="A53" s="1" t="s">
        <v>806</v>
      </c>
    </row>
    <row r="54" customFormat="false" ht="12.75" hidden="false" customHeight="false" outlineLevel="0" collapsed="false">
      <c r="A54" s="1" t="s">
        <v>807</v>
      </c>
    </row>
    <row r="55" customFormat="false" ht="12.75" hidden="false" customHeight="false" outlineLevel="0" collapsed="false">
      <c r="A55" s="1" t="s">
        <v>808</v>
      </c>
    </row>
    <row r="56" customFormat="false" ht="12.75" hidden="false" customHeight="false" outlineLevel="0" collapsed="false">
      <c r="A56" s="1" t="s">
        <v>809</v>
      </c>
    </row>
    <row r="57" customFormat="false" ht="12.75" hidden="false" customHeight="false" outlineLevel="0" collapsed="false">
      <c r="A57" s="1" t="s">
        <v>810</v>
      </c>
    </row>
    <row r="58" customFormat="false" ht="12.75" hidden="false" customHeight="false" outlineLevel="0" collapsed="false">
      <c r="A58" s="1" t="s">
        <v>811</v>
      </c>
    </row>
    <row r="59" customFormat="false" ht="12.75" hidden="false" customHeight="false" outlineLevel="0" collapsed="false">
      <c r="A59" s="1" t="s">
        <v>812</v>
      </c>
    </row>
    <row r="60" customFormat="false" ht="12.75" hidden="false" customHeight="false" outlineLevel="0" collapsed="false">
      <c r="A60" s="1" t="s">
        <v>813</v>
      </c>
    </row>
    <row r="61" customFormat="false" ht="12.75" hidden="false" customHeight="false" outlineLevel="0" collapsed="false">
      <c r="A61" s="1" t="s">
        <v>814</v>
      </c>
    </row>
    <row r="62" customFormat="false" ht="12.75" hidden="false" customHeight="false" outlineLevel="0" collapsed="false">
      <c r="A62" s="1" t="s">
        <v>815</v>
      </c>
    </row>
    <row r="63" customFormat="false" ht="12.75" hidden="false" customHeight="false" outlineLevel="0" collapsed="false">
      <c r="A63" s="1" t="s">
        <v>816</v>
      </c>
    </row>
    <row r="64" customFormat="false" ht="12.75" hidden="false" customHeight="false" outlineLevel="0" collapsed="false">
      <c r="A64" s="1" t="s">
        <v>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818</v>
      </c>
    </row>
    <row r="4" customFormat="false" ht="12.75" hidden="false" customHeight="false" outlineLevel="0" collapsed="false">
      <c r="A4" s="0" t="s">
        <v>742</v>
      </c>
    </row>
    <row r="6" customFormat="false" ht="12.75" hidden="false" customHeight="false" outlineLevel="0" collapsed="false">
      <c r="A6" s="0" t="s">
        <v>5</v>
      </c>
      <c r="B6" s="0" t="s">
        <v>819</v>
      </c>
      <c r="C6" s="0" t="s">
        <v>820</v>
      </c>
      <c r="D6" s="0" t="s">
        <v>746</v>
      </c>
      <c r="E6" s="0" t="s">
        <v>747</v>
      </c>
      <c r="F6" s="0" t="s">
        <v>821</v>
      </c>
      <c r="G6" s="0" t="s">
        <v>822</v>
      </c>
      <c r="H6" s="0" t="s">
        <v>823</v>
      </c>
    </row>
    <row r="7" customFormat="false" ht="12.75" hidden="false" customHeight="false" outlineLevel="0" collapsed="false">
      <c r="A7" s="0" t="s">
        <v>13</v>
      </c>
      <c r="B7" s="0" t="s">
        <v>824</v>
      </c>
      <c r="C7" s="0" t="s">
        <v>825</v>
      </c>
      <c r="D7" s="0" t="s">
        <v>753</v>
      </c>
      <c r="E7" s="0" t="s">
        <v>826</v>
      </c>
      <c r="F7" s="0" t="s">
        <v>827</v>
      </c>
      <c r="G7" s="0" t="s">
        <v>828</v>
      </c>
      <c r="H7" s="0" t="s">
        <v>828</v>
      </c>
    </row>
    <row r="9" customFormat="false" ht="12.75" hidden="false" customHeight="false" outlineLevel="0" collapsed="false">
      <c r="A9" s="0" t="n">
        <v>71405</v>
      </c>
      <c r="B9" s="0" t="s">
        <v>90</v>
      </c>
      <c r="C9" s="0" t="n">
        <v>159</v>
      </c>
      <c r="D9" s="0" t="n">
        <v>18960244</v>
      </c>
      <c r="E9" s="0" t="n">
        <v>100</v>
      </c>
      <c r="F9" s="0" t="n">
        <v>0</v>
      </c>
      <c r="G9" s="0" t="n">
        <v>2.523</v>
      </c>
      <c r="H9" s="0" t="n">
        <v>4.132</v>
      </c>
    </row>
    <row r="10" customFormat="false" ht="12.75" hidden="false" customHeight="false" outlineLevel="0" collapsed="false">
      <c r="A10" s="0" t="n">
        <v>71405</v>
      </c>
      <c r="B10" s="0" t="s">
        <v>92</v>
      </c>
      <c r="C10" s="0" t="n">
        <v>159</v>
      </c>
      <c r="D10" s="0" t="n">
        <v>18960244</v>
      </c>
      <c r="E10" s="0" t="n">
        <v>100</v>
      </c>
      <c r="F10" s="0" t="n">
        <v>0</v>
      </c>
      <c r="G10" s="0" t="n">
        <v>1.945</v>
      </c>
      <c r="H10" s="0" t="n">
        <v>3.353</v>
      </c>
    </row>
    <row r="11" customFormat="false" ht="12.75" hidden="false" customHeight="false" outlineLevel="0" collapsed="false">
      <c r="A11" s="0" t="n">
        <v>71405</v>
      </c>
      <c r="B11" s="0" t="s">
        <v>95</v>
      </c>
      <c r="C11" s="0" t="n">
        <v>159</v>
      </c>
      <c r="D11" s="0" t="n">
        <v>18960244</v>
      </c>
      <c r="E11" s="0" t="n">
        <v>100</v>
      </c>
      <c r="F11" s="0" t="n">
        <v>0</v>
      </c>
      <c r="G11" s="0" t="n">
        <v>1.686</v>
      </c>
      <c r="H11" s="0" t="n">
        <v>2.758</v>
      </c>
    </row>
    <row r="12" customFormat="false" ht="12.75" hidden="false" customHeight="false" outlineLevel="0" collapsed="false">
      <c r="A12" s="0" t="n">
        <v>71405</v>
      </c>
      <c r="B12" s="0" t="s">
        <v>91</v>
      </c>
      <c r="C12" s="0" t="n">
        <v>159</v>
      </c>
      <c r="D12" s="0" t="n">
        <v>18960244</v>
      </c>
      <c r="E12" s="0" t="n">
        <v>100</v>
      </c>
      <c r="F12" s="0" t="n">
        <v>0</v>
      </c>
      <c r="G12" s="0" t="n">
        <v>1.975</v>
      </c>
      <c r="H12" s="0" t="n">
        <v>3.416</v>
      </c>
    </row>
    <row r="13" customFormat="false" ht="12.75" hidden="false" customHeight="false" outlineLevel="0" collapsed="false">
      <c r="A13" s="0" t="n">
        <v>71405</v>
      </c>
      <c r="B13" s="0" t="s">
        <v>89</v>
      </c>
      <c r="C13" s="0" t="n">
        <v>159</v>
      </c>
      <c r="D13" s="0" t="n">
        <v>18960244</v>
      </c>
      <c r="E13" s="0" t="n">
        <v>100</v>
      </c>
      <c r="F13" s="0" t="n">
        <v>0</v>
      </c>
      <c r="G13" s="0" t="n">
        <v>1.627</v>
      </c>
      <c r="H13" s="0" t="n">
        <v>2.665</v>
      </c>
    </row>
    <row r="14" customFormat="false" ht="12.75" hidden="false" customHeight="false" outlineLevel="0" collapsed="false">
      <c r="A14" s="0" t="n">
        <v>71405</v>
      </c>
      <c r="B14" s="0" t="s">
        <v>93</v>
      </c>
      <c r="C14" s="0" t="n">
        <v>159</v>
      </c>
      <c r="D14" s="0" t="n">
        <v>18960244</v>
      </c>
      <c r="E14" s="0" t="n">
        <v>100</v>
      </c>
      <c r="F14" s="0" t="n">
        <v>0</v>
      </c>
      <c r="G14" s="0" t="n">
        <v>1.644</v>
      </c>
      <c r="H14" s="0" t="n">
        <v>2.655</v>
      </c>
    </row>
    <row r="15" customFormat="false" ht="12.75" hidden="false" customHeight="false" outlineLevel="0" collapsed="false">
      <c r="A15" s="0" t="n">
        <v>71405</v>
      </c>
      <c r="B15" s="0" t="s">
        <v>88</v>
      </c>
      <c r="C15" s="0" t="n">
        <v>159</v>
      </c>
      <c r="D15" s="0" t="n">
        <v>18960244</v>
      </c>
      <c r="E15" s="0" t="n">
        <v>100</v>
      </c>
      <c r="F15" s="0" t="n">
        <v>0</v>
      </c>
      <c r="G15" s="0" t="n">
        <v>2.723</v>
      </c>
      <c r="H15" s="0" t="n">
        <v>4.484</v>
      </c>
    </row>
    <row r="16" customFormat="false" ht="12.75" hidden="false" customHeight="false" outlineLevel="0" collapsed="false">
      <c r="A16" s="0" t="n">
        <v>71405</v>
      </c>
      <c r="B16" s="0" t="s">
        <v>94</v>
      </c>
      <c r="C16" s="0" t="n">
        <v>159</v>
      </c>
      <c r="D16" s="0" t="n">
        <v>18960244</v>
      </c>
      <c r="E16" s="0" t="n">
        <v>100</v>
      </c>
      <c r="F16" s="0" t="n">
        <v>0</v>
      </c>
      <c r="G16" s="0" t="n">
        <v>1.992</v>
      </c>
      <c r="H16" s="0" t="n">
        <v>3.381</v>
      </c>
    </row>
    <row r="17" customFormat="false" ht="12.75" hidden="false" customHeight="false" outlineLevel="0" collapsed="false">
      <c r="A17" s="0" t="n">
        <v>71405</v>
      </c>
      <c r="B17" s="0" t="s">
        <v>829</v>
      </c>
      <c r="C17" s="0" t="n">
        <v>155</v>
      </c>
      <c r="D17" s="0" t="n">
        <v>3246217</v>
      </c>
      <c r="E17" s="0" t="n">
        <v>100</v>
      </c>
      <c r="F17" s="0" t="n">
        <v>0</v>
      </c>
      <c r="G17" s="0" t="n">
        <v>0.602</v>
      </c>
      <c r="H17" s="0" t="n">
        <v>1.41</v>
      </c>
    </row>
    <row r="18" customFormat="false" ht="12.75" hidden="false" customHeight="false" outlineLevel="0" collapsed="false">
      <c r="A18" s="0" t="n">
        <v>71405</v>
      </c>
      <c r="B18" s="0" t="s">
        <v>830</v>
      </c>
      <c r="C18" s="0" t="n">
        <v>155</v>
      </c>
      <c r="D18" s="0" t="n">
        <v>3246217</v>
      </c>
      <c r="E18" s="0" t="n">
        <v>100</v>
      </c>
      <c r="F18" s="0" t="n">
        <v>0</v>
      </c>
      <c r="G18" s="0" t="n">
        <v>0.659</v>
      </c>
      <c r="H18" s="0" t="n">
        <v>1.404</v>
      </c>
    </row>
    <row r="19" customFormat="false" ht="12.75" hidden="false" customHeight="false" outlineLevel="0" collapsed="false">
      <c r="A19" s="0" t="n">
        <v>71405</v>
      </c>
      <c r="B19" s="0" t="s">
        <v>831</v>
      </c>
      <c r="C19" s="0" t="n">
        <v>155</v>
      </c>
      <c r="D19" s="0" t="n">
        <v>3246217</v>
      </c>
      <c r="E19" s="0" t="n">
        <v>100</v>
      </c>
      <c r="F19" s="0" t="n">
        <v>0</v>
      </c>
      <c r="G19" s="0" t="n">
        <v>0.598</v>
      </c>
      <c r="H19" s="0" t="n">
        <v>1.38</v>
      </c>
    </row>
    <row r="20" customFormat="false" ht="12.75" hidden="false" customHeight="false" outlineLevel="0" collapsed="false">
      <c r="A20" s="0" t="n">
        <v>71405</v>
      </c>
      <c r="B20" s="0" t="s">
        <v>832</v>
      </c>
      <c r="C20" s="0" t="n">
        <v>155</v>
      </c>
      <c r="D20" s="0" t="n">
        <v>3246217</v>
      </c>
      <c r="E20" s="0" t="n">
        <v>100</v>
      </c>
      <c r="F20" s="0" t="n">
        <v>0</v>
      </c>
      <c r="G20" s="0" t="n">
        <v>0.641</v>
      </c>
      <c r="H20" s="0" t="n">
        <v>1.391</v>
      </c>
    </row>
    <row r="21" customFormat="false" ht="12.75" hidden="false" customHeight="false" outlineLevel="0" collapsed="false">
      <c r="A21" s="0" t="n">
        <v>71405</v>
      </c>
      <c r="B21" s="0" t="s">
        <v>833</v>
      </c>
      <c r="C21" s="0" t="n">
        <v>155</v>
      </c>
      <c r="D21" s="0" t="n">
        <v>3246217</v>
      </c>
      <c r="E21" s="0" t="n">
        <v>100</v>
      </c>
      <c r="F21" s="0" t="n">
        <v>0</v>
      </c>
      <c r="G21" s="0" t="n">
        <v>0.658</v>
      </c>
      <c r="H21" s="0" t="n">
        <v>1.478</v>
      </c>
    </row>
    <row r="22" customFormat="false" ht="12.75" hidden="false" customHeight="false" outlineLevel="0" collapsed="false">
      <c r="A22" s="0" t="n">
        <v>71405</v>
      </c>
      <c r="B22" s="0" t="s">
        <v>834</v>
      </c>
      <c r="C22" s="0" t="n">
        <v>82</v>
      </c>
      <c r="D22" s="0" t="n">
        <v>8671691</v>
      </c>
      <c r="E22" s="0" t="n">
        <v>100</v>
      </c>
      <c r="F22" s="0" t="n">
        <v>0</v>
      </c>
      <c r="G22" s="0" t="n">
        <v>0.483</v>
      </c>
      <c r="H22" s="0" t="n">
        <v>0.599</v>
      </c>
    </row>
    <row r="23" customFormat="false" ht="12.75" hidden="false" customHeight="false" outlineLevel="0" collapsed="false">
      <c r="A23" s="0" t="n">
        <v>71405</v>
      </c>
      <c r="B23" s="0" t="s">
        <v>69</v>
      </c>
      <c r="C23" s="0" t="n">
        <v>399</v>
      </c>
      <c r="D23" s="0" t="n">
        <v>34163525</v>
      </c>
      <c r="E23" s="0" t="n">
        <v>100</v>
      </c>
      <c r="F23" s="0" t="n">
        <v>0</v>
      </c>
      <c r="G23" s="0" t="n">
        <v>0.337</v>
      </c>
      <c r="H23" s="0" t="n">
        <v>0.576</v>
      </c>
    </row>
    <row r="24" customFormat="false" ht="12.75" hidden="false" customHeight="false" outlineLevel="0" collapsed="false">
      <c r="A24" s="0" t="n">
        <v>71405</v>
      </c>
      <c r="B24" s="0" t="s">
        <v>835</v>
      </c>
      <c r="C24" s="0" t="n">
        <v>422</v>
      </c>
      <c r="D24" s="0" t="n">
        <v>21474309</v>
      </c>
      <c r="E24" s="0" t="n">
        <v>100</v>
      </c>
      <c r="F24" s="0" t="n">
        <v>0</v>
      </c>
      <c r="G24" s="0" t="n">
        <v>0.372</v>
      </c>
      <c r="H24" s="0" t="n">
        <v>0.249</v>
      </c>
    </row>
    <row r="25" customFormat="false" ht="12.75" hidden="false" customHeight="false" outlineLevel="0" collapsed="false">
      <c r="A25" s="0" t="n">
        <v>71405</v>
      </c>
      <c r="B25" s="0" t="s">
        <v>836</v>
      </c>
      <c r="C25" s="0" t="n">
        <v>516</v>
      </c>
      <c r="D25" s="0" t="n">
        <v>21495553</v>
      </c>
      <c r="E25" s="0" t="n">
        <v>100</v>
      </c>
      <c r="F25" s="0" t="n">
        <v>0</v>
      </c>
      <c r="G25" s="0" t="n">
        <v>0.324</v>
      </c>
      <c r="H25" s="0" t="n">
        <v>0.225</v>
      </c>
    </row>
    <row r="26" customFormat="false" ht="12.75" hidden="false" customHeight="false" outlineLevel="0" collapsed="false">
      <c r="A26" s="0" t="n">
        <v>71405</v>
      </c>
      <c r="B26" s="0" t="s">
        <v>837</v>
      </c>
      <c r="C26" s="0" t="n">
        <v>422</v>
      </c>
      <c r="D26" s="0" t="n">
        <v>21474309</v>
      </c>
      <c r="E26" s="0" t="n">
        <v>100</v>
      </c>
      <c r="F26" s="0" t="n">
        <v>0</v>
      </c>
      <c r="G26" s="0" t="n">
        <v>0.343</v>
      </c>
      <c r="H26" s="0" t="n">
        <v>0.227</v>
      </c>
    </row>
    <row r="27" customFormat="false" ht="12.75" hidden="false" customHeight="false" outlineLevel="0" collapsed="false">
      <c r="A27" s="0" t="n">
        <v>71405</v>
      </c>
      <c r="B27" s="0" t="s">
        <v>838</v>
      </c>
      <c r="C27" s="0" t="n">
        <v>516</v>
      </c>
      <c r="D27" s="0" t="n">
        <v>21495553</v>
      </c>
      <c r="E27" s="0" t="n">
        <v>100</v>
      </c>
      <c r="F27" s="0" t="n">
        <v>0</v>
      </c>
      <c r="G27" s="0" t="n">
        <v>0.334</v>
      </c>
      <c r="H27" s="0" t="n">
        <v>0.278</v>
      </c>
    </row>
    <row r="28" customFormat="false" ht="12.75" hidden="false" customHeight="false" outlineLevel="0" collapsed="false">
      <c r="A28" s="0" t="n">
        <v>71405</v>
      </c>
      <c r="B28" s="0" t="s">
        <v>839</v>
      </c>
      <c r="C28" s="0" t="n">
        <v>422</v>
      </c>
      <c r="D28" s="0" t="n">
        <v>21474309</v>
      </c>
      <c r="E28" s="0" t="n">
        <v>100</v>
      </c>
      <c r="F28" s="0" t="n">
        <v>0</v>
      </c>
      <c r="G28" s="0" t="n">
        <v>0.336</v>
      </c>
      <c r="H28" s="0" t="n">
        <v>0.226</v>
      </c>
    </row>
    <row r="29" customFormat="false" ht="12.75" hidden="false" customHeight="false" outlineLevel="0" collapsed="false">
      <c r="A29" s="0" t="n">
        <v>71405</v>
      </c>
      <c r="B29" s="0" t="s">
        <v>840</v>
      </c>
      <c r="C29" s="0" t="n">
        <v>175</v>
      </c>
      <c r="D29" s="0" t="n">
        <v>9075176</v>
      </c>
      <c r="E29" s="0" t="n">
        <v>100</v>
      </c>
      <c r="F29" s="0" t="n">
        <v>0</v>
      </c>
      <c r="G29" s="0" t="n">
        <v>0.291</v>
      </c>
      <c r="H29" s="0" t="n">
        <v>0.188</v>
      </c>
    </row>
    <row r="30" customFormat="false" ht="12.75" hidden="false" customHeight="false" outlineLevel="0" collapsed="false">
      <c r="A30" s="0" t="n">
        <v>71405</v>
      </c>
      <c r="B30" s="0" t="s">
        <v>841</v>
      </c>
      <c r="C30" s="0" t="n">
        <v>175</v>
      </c>
      <c r="D30" s="0" t="n">
        <v>9075176</v>
      </c>
      <c r="E30" s="0" t="n">
        <v>100</v>
      </c>
      <c r="F30" s="0" t="n">
        <v>0</v>
      </c>
      <c r="G30" s="0" t="n">
        <v>0.243</v>
      </c>
      <c r="H30" s="0" t="n">
        <v>0.128</v>
      </c>
    </row>
    <row r="31" customFormat="false" ht="12.75" hidden="false" customHeight="false" outlineLevel="0" collapsed="false">
      <c r="A31" s="0" t="n">
        <v>71405</v>
      </c>
      <c r="B31" s="0" t="s">
        <v>842</v>
      </c>
      <c r="C31" s="0" t="n">
        <v>175</v>
      </c>
      <c r="D31" s="0" t="n">
        <v>9075176</v>
      </c>
      <c r="E31" s="0" t="n">
        <v>100</v>
      </c>
      <c r="F31" s="0" t="n">
        <v>0</v>
      </c>
      <c r="G31" s="0" t="n">
        <v>0.306</v>
      </c>
      <c r="H31" s="0" t="n">
        <v>0.185</v>
      </c>
    </row>
    <row r="32" customFormat="false" ht="12.75" hidden="false" customHeight="false" outlineLevel="0" collapsed="false">
      <c r="A32" s="0" t="n">
        <v>71405</v>
      </c>
      <c r="B32" s="0" t="s">
        <v>843</v>
      </c>
      <c r="C32" s="0" t="n">
        <v>175</v>
      </c>
      <c r="D32" s="0" t="n">
        <v>9075176</v>
      </c>
      <c r="E32" s="0" t="n">
        <v>100</v>
      </c>
      <c r="F32" s="0" t="n">
        <v>0</v>
      </c>
      <c r="G32" s="0" t="n">
        <v>0.29</v>
      </c>
      <c r="H32" s="0" t="n">
        <v>0.184</v>
      </c>
    </row>
    <row r="33" customFormat="false" ht="12.75" hidden="false" customHeight="false" outlineLevel="0" collapsed="false">
      <c r="A33" s="0" t="n">
        <v>71405</v>
      </c>
      <c r="B33" s="0" t="s">
        <v>844</v>
      </c>
      <c r="C33" s="0" t="n">
        <v>175</v>
      </c>
      <c r="D33" s="0" t="n">
        <v>9075176</v>
      </c>
      <c r="E33" s="0" t="n">
        <v>100</v>
      </c>
      <c r="F33" s="0" t="n">
        <v>0</v>
      </c>
      <c r="G33" s="0" t="n">
        <v>0.297</v>
      </c>
      <c r="H33" s="0" t="n">
        <v>0.191</v>
      </c>
    </row>
    <row r="34" customFormat="false" ht="12.75" hidden="false" customHeight="false" outlineLevel="0" collapsed="false">
      <c r="A34" s="0" t="n">
        <v>71405</v>
      </c>
      <c r="B34" s="0" t="s">
        <v>845</v>
      </c>
      <c r="C34" s="0" t="n">
        <v>175</v>
      </c>
      <c r="D34" s="0" t="n">
        <v>9075176</v>
      </c>
      <c r="E34" s="0" t="n">
        <v>100</v>
      </c>
      <c r="F34" s="0" t="n">
        <v>0</v>
      </c>
      <c r="G34" s="0" t="n">
        <v>0.273</v>
      </c>
      <c r="H34" s="0" t="n">
        <v>0.158</v>
      </c>
    </row>
    <row r="35" customFormat="false" ht="12.75" hidden="false" customHeight="false" outlineLevel="0" collapsed="false">
      <c r="A35" s="0" t="n">
        <v>71405</v>
      </c>
      <c r="B35" s="0" t="s">
        <v>846</v>
      </c>
      <c r="C35" s="0" t="n">
        <v>75</v>
      </c>
      <c r="D35" s="0" t="n">
        <v>3481065</v>
      </c>
      <c r="E35" s="0" t="n">
        <v>100</v>
      </c>
      <c r="F35" s="0" t="n">
        <v>0</v>
      </c>
      <c r="G35" s="0" t="n">
        <v>0.453</v>
      </c>
      <c r="H35" s="0" t="n">
        <v>0.669</v>
      </c>
    </row>
    <row r="36" customFormat="false" ht="12.75" hidden="false" customHeight="false" outlineLevel="0" collapsed="false">
      <c r="A36" s="0" t="n">
        <v>71405</v>
      </c>
      <c r="B36" s="0" t="s">
        <v>847</v>
      </c>
      <c r="C36" s="0" t="n">
        <v>75</v>
      </c>
      <c r="D36" s="0" t="n">
        <v>3481065</v>
      </c>
      <c r="E36" s="0" t="n">
        <v>100</v>
      </c>
      <c r="F36" s="0" t="n">
        <v>0</v>
      </c>
      <c r="G36" s="0" t="n">
        <v>0.254</v>
      </c>
      <c r="H36" s="0" t="n">
        <v>0.264</v>
      </c>
    </row>
    <row r="37" customFormat="false" ht="12.75" hidden="false" customHeight="false" outlineLevel="0" collapsed="false">
      <c r="A37" s="0" t="n">
        <v>71405</v>
      </c>
      <c r="B37" s="0" t="s">
        <v>848</v>
      </c>
      <c r="C37" s="0" t="n">
        <v>75</v>
      </c>
      <c r="D37" s="0" t="n">
        <v>3481065</v>
      </c>
      <c r="E37" s="0" t="n">
        <v>100</v>
      </c>
      <c r="F37" s="0" t="n">
        <v>0</v>
      </c>
      <c r="G37" s="0" t="n">
        <v>0.43</v>
      </c>
      <c r="H37" s="0" t="n">
        <v>0.715</v>
      </c>
    </row>
    <row r="38" customFormat="false" ht="12.75" hidden="false" customHeight="false" outlineLevel="0" collapsed="false">
      <c r="A38" s="0" t="n">
        <v>71405</v>
      </c>
      <c r="B38" s="0" t="s">
        <v>849</v>
      </c>
      <c r="C38" s="0" t="n">
        <v>75</v>
      </c>
      <c r="D38" s="0" t="n">
        <v>3481065</v>
      </c>
      <c r="E38" s="0" t="n">
        <v>100</v>
      </c>
      <c r="F38" s="0" t="n">
        <v>0</v>
      </c>
      <c r="G38" s="0" t="n">
        <v>0.25</v>
      </c>
      <c r="H38" s="0" t="n">
        <v>0.202</v>
      </c>
    </row>
    <row r="39" customFormat="false" ht="12.75" hidden="false" customHeight="false" outlineLevel="0" collapsed="false">
      <c r="A39" s="0" t="n">
        <v>71405</v>
      </c>
      <c r="B39" s="0" t="s">
        <v>850</v>
      </c>
      <c r="C39" s="0" t="n">
        <v>75</v>
      </c>
      <c r="D39" s="0" t="n">
        <v>3481065</v>
      </c>
      <c r="E39" s="0" t="n">
        <v>100</v>
      </c>
      <c r="F39" s="0" t="n">
        <v>0</v>
      </c>
      <c r="G39" s="0" t="n">
        <v>0.258</v>
      </c>
      <c r="H39" s="0" t="n">
        <v>0.247</v>
      </c>
    </row>
    <row r="40" customFormat="false" ht="12.75" hidden="false" customHeight="false" outlineLevel="0" collapsed="false">
      <c r="A40" s="0" t="n">
        <v>71405</v>
      </c>
      <c r="B40" s="0" t="s">
        <v>851</v>
      </c>
      <c r="C40" s="0" t="n">
        <v>183</v>
      </c>
      <c r="D40" s="0" t="n">
        <v>3444395</v>
      </c>
      <c r="E40" s="0" t="n">
        <v>100</v>
      </c>
      <c r="F40" s="0" t="n">
        <v>0</v>
      </c>
      <c r="G40" s="0" t="n">
        <v>0.211</v>
      </c>
      <c r="H40" s="0" t="n">
        <v>0.161</v>
      </c>
    </row>
    <row r="41" customFormat="false" ht="12.75" hidden="false" customHeight="false" outlineLevel="0" collapsed="false">
      <c r="A41" s="0" t="n">
        <v>71405</v>
      </c>
      <c r="B41" s="0" t="s">
        <v>852</v>
      </c>
      <c r="C41" s="0" t="n">
        <v>183</v>
      </c>
      <c r="D41" s="0" t="n">
        <v>3444395</v>
      </c>
      <c r="E41" s="0" t="n">
        <v>100</v>
      </c>
      <c r="F41" s="0" t="n">
        <v>0</v>
      </c>
      <c r="G41" s="0" t="n">
        <v>0.229</v>
      </c>
      <c r="H41" s="0" t="n">
        <v>0.176</v>
      </c>
    </row>
    <row r="42" customFormat="false" ht="12.75" hidden="false" customHeight="false" outlineLevel="0" collapsed="false">
      <c r="A42" s="0" t="n">
        <v>71405</v>
      </c>
      <c r="B42" s="0" t="s">
        <v>853</v>
      </c>
      <c r="C42" s="0" t="n">
        <v>183</v>
      </c>
      <c r="D42" s="0" t="n">
        <v>3444395</v>
      </c>
      <c r="E42" s="0" t="n">
        <v>100</v>
      </c>
      <c r="F42" s="0" t="n">
        <v>0</v>
      </c>
      <c r="G42" s="0" t="n">
        <v>0.227</v>
      </c>
      <c r="H42" s="0" t="n">
        <v>0.193</v>
      </c>
    </row>
    <row r="43" customFormat="false" ht="12.75" hidden="false" customHeight="false" outlineLevel="0" collapsed="false">
      <c r="A43" s="0" t="n">
        <v>71405</v>
      </c>
      <c r="B43" s="0" t="s">
        <v>854</v>
      </c>
      <c r="C43" s="0" t="n">
        <v>183</v>
      </c>
      <c r="D43" s="0" t="n">
        <v>3444395</v>
      </c>
      <c r="E43" s="0" t="n">
        <v>100</v>
      </c>
      <c r="F43" s="0" t="n">
        <v>0</v>
      </c>
      <c r="G43" s="0" t="n">
        <v>0.22</v>
      </c>
      <c r="H43" s="0" t="n">
        <v>0.183</v>
      </c>
    </row>
    <row r="44" customFormat="false" ht="12.75" hidden="false" customHeight="false" outlineLevel="0" collapsed="false">
      <c r="A44" s="0" t="n">
        <v>71405</v>
      </c>
      <c r="B44" s="0" t="s">
        <v>855</v>
      </c>
      <c r="C44" s="0" t="n">
        <v>217</v>
      </c>
      <c r="D44" s="0" t="n">
        <v>1585770</v>
      </c>
      <c r="E44" s="0" t="n">
        <v>100</v>
      </c>
      <c r="F44" s="0" t="n">
        <v>0</v>
      </c>
      <c r="G44" s="0" t="n">
        <v>0.217</v>
      </c>
      <c r="H44" s="0" t="n">
        <v>0.177</v>
      </c>
    </row>
    <row r="45" customFormat="false" ht="12.75" hidden="false" customHeight="false" outlineLevel="0" collapsed="false">
      <c r="A45" s="0" t="n">
        <v>71405</v>
      </c>
      <c r="B45" s="0" t="s">
        <v>856</v>
      </c>
      <c r="C45" s="0" t="n">
        <v>217</v>
      </c>
      <c r="D45" s="0" t="n">
        <v>1585770</v>
      </c>
      <c r="E45" s="0" t="n">
        <v>100</v>
      </c>
      <c r="F45" s="0" t="n">
        <v>0</v>
      </c>
      <c r="G45" s="0" t="n">
        <v>0.222</v>
      </c>
      <c r="H45" s="0" t="n">
        <v>0.175</v>
      </c>
    </row>
    <row r="46" customFormat="false" ht="12.75" hidden="false" customHeight="false" outlineLevel="0" collapsed="false">
      <c r="A46" s="0" t="n">
        <v>71405</v>
      </c>
      <c r="B46" s="0" t="s">
        <v>857</v>
      </c>
      <c r="C46" s="0" t="n">
        <v>217</v>
      </c>
      <c r="D46" s="0" t="n">
        <v>1585770</v>
      </c>
      <c r="E46" s="0" t="n">
        <v>100</v>
      </c>
      <c r="F46" s="0" t="n">
        <v>0</v>
      </c>
      <c r="G46" s="0" t="n">
        <v>0.237</v>
      </c>
      <c r="H46" s="0" t="n">
        <v>0.19</v>
      </c>
    </row>
    <row r="47" customFormat="false" ht="12.75" hidden="false" customHeight="false" outlineLevel="0" collapsed="false">
      <c r="A47" s="0" t="n">
        <v>71405</v>
      </c>
      <c r="B47" s="0" t="s">
        <v>858</v>
      </c>
      <c r="C47" s="0" t="n">
        <v>217</v>
      </c>
      <c r="D47" s="0" t="n">
        <v>1585770</v>
      </c>
      <c r="E47" s="0" t="n">
        <v>100</v>
      </c>
      <c r="F47" s="0" t="n">
        <v>0</v>
      </c>
      <c r="G47" s="0" t="n">
        <v>0.235</v>
      </c>
      <c r="H47" s="0" t="n">
        <v>0.19</v>
      </c>
    </row>
    <row r="48" customFormat="false" ht="12.75" hidden="false" customHeight="false" outlineLevel="0" collapsed="false">
      <c r="A48" s="0" t="n">
        <v>71405</v>
      </c>
      <c r="B48" s="0" t="s">
        <v>859</v>
      </c>
      <c r="C48" s="0" t="n">
        <v>217</v>
      </c>
      <c r="D48" s="0" t="n">
        <v>1585770</v>
      </c>
      <c r="E48" s="0" t="n">
        <v>100</v>
      </c>
      <c r="F48" s="0" t="n">
        <v>0</v>
      </c>
      <c r="G48" s="0" t="n">
        <v>0.222</v>
      </c>
      <c r="H48" s="0" t="n">
        <v>0.185</v>
      </c>
    </row>
    <row r="49" customFormat="false" ht="12.75" hidden="false" customHeight="false" outlineLevel="0" collapsed="false">
      <c r="A49" s="0" t="n">
        <v>71405</v>
      </c>
      <c r="B49" s="0" t="s">
        <v>860</v>
      </c>
      <c r="C49" s="0" t="n">
        <v>265</v>
      </c>
      <c r="D49" s="0" t="n">
        <v>1594746</v>
      </c>
      <c r="E49" s="0" t="n">
        <v>100</v>
      </c>
      <c r="F49" s="0" t="n">
        <v>0</v>
      </c>
      <c r="G49" s="0" t="n">
        <v>0.242</v>
      </c>
      <c r="H49" s="0" t="n">
        <v>0.237</v>
      </c>
    </row>
    <row r="50" customFormat="false" ht="12.75" hidden="false" customHeight="false" outlineLevel="0" collapsed="false">
      <c r="A50" s="0" t="n">
        <v>71405</v>
      </c>
      <c r="B50" s="0" t="s">
        <v>861</v>
      </c>
      <c r="C50" s="0" t="n">
        <v>217</v>
      </c>
      <c r="D50" s="0" t="n">
        <v>1585770</v>
      </c>
      <c r="E50" s="0" t="n">
        <v>100</v>
      </c>
      <c r="F50" s="0" t="n">
        <v>0</v>
      </c>
      <c r="G50" s="0" t="n">
        <v>0.505</v>
      </c>
      <c r="H50" s="0" t="n">
        <v>0.668</v>
      </c>
    </row>
    <row r="51" customFormat="false" ht="12.75" hidden="false" customHeight="false" outlineLevel="0" collapsed="false">
      <c r="A51" s="0" t="n">
        <v>71405</v>
      </c>
      <c r="B51" s="0" t="s">
        <v>862</v>
      </c>
      <c r="C51" s="0" t="n">
        <v>114</v>
      </c>
      <c r="D51" s="0" t="n">
        <v>1596622</v>
      </c>
      <c r="E51" s="0" t="n">
        <v>100</v>
      </c>
      <c r="F51" s="0" t="n">
        <v>0</v>
      </c>
      <c r="G51" s="0" t="n">
        <v>0.195</v>
      </c>
      <c r="H51" s="0" t="n">
        <v>0.1</v>
      </c>
    </row>
    <row r="52" customFormat="false" ht="12.75" hidden="false" customHeight="false" outlineLevel="0" collapsed="false">
      <c r="A52" s="0" t="n">
        <v>71405</v>
      </c>
      <c r="B52" s="0" t="s">
        <v>863</v>
      </c>
      <c r="C52" s="0" t="n">
        <v>114</v>
      </c>
      <c r="D52" s="0" t="n">
        <v>1596622</v>
      </c>
      <c r="E52" s="0" t="n">
        <v>100</v>
      </c>
      <c r="F52" s="0" t="n">
        <v>0</v>
      </c>
      <c r="G52" s="0" t="n">
        <v>0.196</v>
      </c>
      <c r="H52" s="0" t="n">
        <v>0.088</v>
      </c>
    </row>
    <row r="53" customFormat="false" ht="12.75" hidden="false" customHeight="false" outlineLevel="0" collapsed="false">
      <c r="A53" s="0" t="n">
        <v>71405</v>
      </c>
      <c r="B53" s="0" t="s">
        <v>864</v>
      </c>
      <c r="C53" s="0" t="n">
        <v>114</v>
      </c>
      <c r="D53" s="0" t="n">
        <v>1596622</v>
      </c>
      <c r="E53" s="0" t="n">
        <v>100</v>
      </c>
      <c r="F53" s="0" t="n">
        <v>0</v>
      </c>
      <c r="G53" s="0" t="n">
        <v>0.184</v>
      </c>
      <c r="H53" s="0" t="n">
        <v>0.066</v>
      </c>
    </row>
    <row r="54" customFormat="false" ht="12.75" hidden="false" customHeight="false" outlineLevel="0" collapsed="false">
      <c r="A54" s="0" t="n">
        <v>71405</v>
      </c>
      <c r="B54" s="0" t="s">
        <v>865</v>
      </c>
      <c r="C54" s="0" t="n">
        <v>114</v>
      </c>
      <c r="D54" s="0" t="n">
        <v>1596622</v>
      </c>
      <c r="E54" s="0" t="n">
        <v>100</v>
      </c>
      <c r="F54" s="0" t="n">
        <v>0</v>
      </c>
      <c r="G54" s="0" t="n">
        <v>0.187</v>
      </c>
      <c r="H54" s="0" t="n">
        <v>0.079</v>
      </c>
    </row>
    <row r="55" customFormat="false" ht="12.75" hidden="false" customHeight="false" outlineLevel="0" collapsed="false">
      <c r="A55" s="0" t="n">
        <v>71405</v>
      </c>
      <c r="B55" s="0" t="s">
        <v>866</v>
      </c>
      <c r="C55" s="0" t="n">
        <v>114</v>
      </c>
      <c r="D55" s="0" t="n">
        <v>1596622</v>
      </c>
      <c r="E55" s="0" t="n">
        <v>100</v>
      </c>
      <c r="F55" s="0" t="n">
        <v>0</v>
      </c>
      <c r="G55" s="0" t="n">
        <v>0.187</v>
      </c>
      <c r="H55" s="0" t="n">
        <v>0.081</v>
      </c>
    </row>
    <row r="56" customFormat="false" ht="12.75" hidden="false" customHeight="false" outlineLevel="0" collapsed="false">
      <c r="A56" s="0" t="n">
        <v>71405</v>
      </c>
      <c r="B56" s="0" t="s">
        <v>867</v>
      </c>
      <c r="C56" s="0" t="n">
        <v>152</v>
      </c>
      <c r="D56" s="0" t="n">
        <v>1762093</v>
      </c>
      <c r="E56" s="0" t="n">
        <v>100</v>
      </c>
      <c r="F56" s="0" t="n">
        <v>0</v>
      </c>
      <c r="G56" s="0" t="n">
        <v>0.362</v>
      </c>
      <c r="H56" s="0" t="n">
        <v>0.504</v>
      </c>
    </row>
    <row r="57" customFormat="false" ht="12.75" hidden="false" customHeight="false" outlineLevel="0" collapsed="false">
      <c r="A57" s="0" t="n">
        <v>71405</v>
      </c>
      <c r="B57" s="0" t="s">
        <v>868</v>
      </c>
      <c r="C57" s="0" t="n">
        <v>152</v>
      </c>
      <c r="D57" s="0" t="n">
        <v>1762093</v>
      </c>
      <c r="E57" s="0" t="n">
        <v>100</v>
      </c>
      <c r="F57" s="0" t="n">
        <v>0</v>
      </c>
      <c r="G57" s="0" t="n">
        <v>0.391</v>
      </c>
      <c r="H57" s="0" t="n">
        <v>0.581</v>
      </c>
    </row>
    <row r="58" customFormat="false" ht="12.75" hidden="false" customHeight="false" outlineLevel="0" collapsed="false">
      <c r="A58" s="0" t="n">
        <v>71405</v>
      </c>
      <c r="B58" s="0" t="s">
        <v>869</v>
      </c>
      <c r="C58" s="0" t="n">
        <v>152</v>
      </c>
      <c r="D58" s="0" t="n">
        <v>1762093</v>
      </c>
      <c r="E58" s="0" t="n">
        <v>100</v>
      </c>
      <c r="F58" s="0" t="n">
        <v>0</v>
      </c>
      <c r="G58" s="0" t="n">
        <v>0.39</v>
      </c>
      <c r="H58" s="0" t="n">
        <v>0.506</v>
      </c>
    </row>
    <row r="59" customFormat="false" ht="12.75" hidden="false" customHeight="false" outlineLevel="0" collapsed="false">
      <c r="A59" s="0" t="n">
        <v>71405</v>
      </c>
      <c r="B59" s="0" t="s">
        <v>870</v>
      </c>
      <c r="C59" s="0" t="n">
        <v>152</v>
      </c>
      <c r="D59" s="0" t="n">
        <v>1762093</v>
      </c>
      <c r="E59" s="0" t="n">
        <v>100</v>
      </c>
      <c r="F59" s="0" t="n">
        <v>0</v>
      </c>
      <c r="G59" s="0" t="n">
        <v>0.367</v>
      </c>
      <c r="H59" s="0" t="n">
        <v>0.514</v>
      </c>
    </row>
    <row r="60" customFormat="false" ht="12.75" hidden="false" customHeight="false" outlineLevel="0" collapsed="false">
      <c r="A60" s="0" t="n">
        <v>71405</v>
      </c>
      <c r="B60" s="0" t="s">
        <v>871</v>
      </c>
      <c r="C60" s="0" t="n">
        <v>152</v>
      </c>
      <c r="D60" s="0" t="n">
        <v>1762093</v>
      </c>
      <c r="E60" s="0" t="n">
        <v>100</v>
      </c>
      <c r="F60" s="0" t="n">
        <v>0</v>
      </c>
      <c r="G60" s="0" t="n">
        <v>0.364</v>
      </c>
      <c r="H60" s="0" t="n">
        <v>0.492</v>
      </c>
    </row>
    <row r="61" customFormat="false" ht="12.75" hidden="false" customHeight="false" outlineLevel="0" collapsed="false">
      <c r="A61" s="0" t="n">
        <v>71405</v>
      </c>
      <c r="B61" s="0" t="s">
        <v>872</v>
      </c>
      <c r="C61" s="0" t="n">
        <v>170</v>
      </c>
      <c r="D61" s="0" t="n">
        <v>826135</v>
      </c>
      <c r="E61" s="0" t="n">
        <v>100</v>
      </c>
      <c r="F61" s="0" t="n">
        <v>0</v>
      </c>
      <c r="G61" s="0" t="n">
        <v>0.234</v>
      </c>
      <c r="H61" s="0" t="n">
        <v>0.118</v>
      </c>
    </row>
    <row r="62" customFormat="false" ht="12.75" hidden="false" customHeight="false" outlineLevel="0" collapsed="false">
      <c r="A62" s="0" t="n">
        <v>71405</v>
      </c>
      <c r="B62" s="0" t="s">
        <v>873</v>
      </c>
      <c r="C62" s="0" t="n">
        <v>190</v>
      </c>
      <c r="D62" s="0" t="n">
        <v>1749915</v>
      </c>
      <c r="E62" s="0" t="n">
        <v>100</v>
      </c>
      <c r="F62" s="0" t="n">
        <v>0</v>
      </c>
      <c r="G62" s="0" t="n">
        <v>0.255</v>
      </c>
      <c r="H62" s="0" t="n">
        <v>0.172</v>
      </c>
    </row>
    <row r="63" customFormat="false" ht="12.75" hidden="false" customHeight="false" outlineLevel="0" collapsed="false">
      <c r="A63" s="0" t="n">
        <v>71405</v>
      </c>
      <c r="B63" s="0" t="s">
        <v>874</v>
      </c>
      <c r="C63" s="0" t="n">
        <v>170</v>
      </c>
      <c r="D63" s="0" t="n">
        <v>826135</v>
      </c>
      <c r="E63" s="0" t="n">
        <v>100</v>
      </c>
      <c r="F63" s="0" t="n">
        <v>0</v>
      </c>
      <c r="G63" s="0" t="n">
        <v>0.245</v>
      </c>
      <c r="H63" s="0" t="n">
        <v>0.127</v>
      </c>
    </row>
    <row r="64" customFormat="false" ht="12.75" hidden="false" customHeight="false" outlineLevel="0" collapsed="false">
      <c r="A64" s="0" t="n">
        <v>71405</v>
      </c>
      <c r="B64" s="0" t="s">
        <v>875</v>
      </c>
      <c r="C64" s="0" t="n">
        <v>170</v>
      </c>
      <c r="D64" s="0" t="n">
        <v>826135</v>
      </c>
      <c r="E64" s="0" t="n">
        <v>100</v>
      </c>
      <c r="F64" s="0" t="n">
        <v>0</v>
      </c>
      <c r="G64" s="0" t="n">
        <v>0.239</v>
      </c>
      <c r="H64" s="0" t="n">
        <v>0.125</v>
      </c>
    </row>
    <row r="65" customFormat="false" ht="12.75" hidden="false" customHeight="false" outlineLevel="0" collapsed="false">
      <c r="A65" s="0" t="n">
        <v>71405</v>
      </c>
      <c r="B65" s="0" t="s">
        <v>876</v>
      </c>
      <c r="C65" s="0" t="n">
        <v>170</v>
      </c>
      <c r="D65" s="0" t="n">
        <v>826135</v>
      </c>
      <c r="E65" s="0" t="n">
        <v>100</v>
      </c>
      <c r="F65" s="0" t="n">
        <v>0</v>
      </c>
      <c r="G65" s="0" t="n">
        <v>0.225</v>
      </c>
      <c r="H65" s="0" t="n">
        <v>0.1</v>
      </c>
    </row>
    <row r="66" customFormat="false" ht="12.75" hidden="false" customHeight="false" outlineLevel="0" collapsed="false">
      <c r="A66" s="0" t="n">
        <v>71405</v>
      </c>
      <c r="B66" s="0" t="s">
        <v>877</v>
      </c>
      <c r="C66" s="0" t="n">
        <v>170</v>
      </c>
      <c r="D66" s="0" t="n">
        <v>826135</v>
      </c>
      <c r="E66" s="0" t="n">
        <v>100</v>
      </c>
      <c r="F66" s="0" t="n">
        <v>0</v>
      </c>
      <c r="G66" s="0" t="n">
        <v>0.259</v>
      </c>
      <c r="H66" s="0" t="n">
        <v>0.127</v>
      </c>
    </row>
    <row r="67" customFormat="false" ht="12.75" hidden="false" customHeight="false" outlineLevel="0" collapsed="false">
      <c r="A67" s="0" t="n">
        <v>71405</v>
      </c>
      <c r="B67" s="0" t="s">
        <v>878</v>
      </c>
      <c r="C67" s="0" t="n">
        <v>170</v>
      </c>
      <c r="D67" s="0" t="n">
        <v>826135</v>
      </c>
      <c r="E67" s="0" t="n">
        <v>100</v>
      </c>
      <c r="F67" s="0" t="n">
        <v>0</v>
      </c>
      <c r="G67" s="0" t="n">
        <v>0.227</v>
      </c>
      <c r="H67" s="0" t="n">
        <v>0.099</v>
      </c>
    </row>
    <row r="68" customFormat="false" ht="12.75" hidden="false" customHeight="false" outlineLevel="0" collapsed="false">
      <c r="A68" s="0" t="n">
        <v>71405</v>
      </c>
      <c r="B68" s="0" t="s">
        <v>879</v>
      </c>
      <c r="C68" s="0" t="n">
        <v>1</v>
      </c>
      <c r="D68" s="0" t="n">
        <v>2544</v>
      </c>
      <c r="E68" s="0" t="n">
        <v>100</v>
      </c>
      <c r="F68" s="0" t="n">
        <v>0</v>
      </c>
      <c r="G68" s="0" t="n">
        <v>0.1</v>
      </c>
      <c r="H68" s="0" t="n">
        <v>0</v>
      </c>
    </row>
    <row r="69" customFormat="false" ht="12.75" hidden="false" customHeight="false" outlineLevel="0" collapsed="false">
      <c r="A69" s="0" t="n">
        <v>71405</v>
      </c>
      <c r="B69" s="0" t="s">
        <v>508</v>
      </c>
      <c r="C69" s="0" t="n">
        <v>247</v>
      </c>
      <c r="D69" s="0" t="n">
        <v>4666231</v>
      </c>
      <c r="E69" s="0" t="n">
        <v>100</v>
      </c>
      <c r="F69" s="0" t="n">
        <v>0</v>
      </c>
      <c r="G69" s="0" t="n">
        <v>1.215</v>
      </c>
      <c r="H69" s="0" t="n">
        <v>4.401</v>
      </c>
    </row>
    <row r="70" customFormat="false" ht="12.75" hidden="false" customHeight="false" outlineLevel="0" collapsed="false">
      <c r="A70" s="0" t="n">
        <v>71405</v>
      </c>
      <c r="B70" s="0" t="s">
        <v>432</v>
      </c>
      <c r="C70" s="0" t="n">
        <v>151</v>
      </c>
      <c r="D70" s="0" t="n">
        <v>4650775</v>
      </c>
      <c r="E70" s="0" t="n">
        <v>100</v>
      </c>
      <c r="F70" s="0" t="n">
        <v>0</v>
      </c>
      <c r="G70" s="0" t="n">
        <v>1.165</v>
      </c>
      <c r="H70" s="0" t="n">
        <v>3.643</v>
      </c>
    </row>
    <row r="71" customFormat="false" ht="12.75" hidden="false" customHeight="false" outlineLevel="0" collapsed="false">
      <c r="A71" s="0" t="n">
        <v>71405</v>
      </c>
      <c r="B71" s="0" t="s">
        <v>509</v>
      </c>
      <c r="C71" s="0" t="n">
        <v>151</v>
      </c>
      <c r="D71" s="0" t="n">
        <v>4650775</v>
      </c>
      <c r="E71" s="0" t="n">
        <v>100</v>
      </c>
      <c r="F71" s="0" t="n">
        <v>0</v>
      </c>
      <c r="G71" s="0" t="n">
        <v>0.833</v>
      </c>
      <c r="H71" s="0" t="n">
        <v>2.64</v>
      </c>
    </row>
    <row r="72" customFormat="false" ht="12.75" hidden="false" customHeight="false" outlineLevel="0" collapsed="false">
      <c r="A72" s="0" t="n">
        <v>71405</v>
      </c>
      <c r="B72" s="0" t="s">
        <v>880</v>
      </c>
      <c r="C72" s="0" t="n">
        <v>1</v>
      </c>
      <c r="D72" s="0" t="n">
        <v>2544</v>
      </c>
      <c r="E72" s="0" t="n">
        <v>100</v>
      </c>
      <c r="F72" s="0" t="n">
        <v>0</v>
      </c>
      <c r="G72" s="0" t="n">
        <v>0.117</v>
      </c>
      <c r="H72" s="0" t="n">
        <v>0</v>
      </c>
    </row>
    <row r="73" customFormat="false" ht="12.75" hidden="false" customHeight="false" outlineLevel="0" collapsed="false">
      <c r="A73" s="0" t="n">
        <v>71405</v>
      </c>
      <c r="B73" s="0" t="s">
        <v>462</v>
      </c>
      <c r="C73" s="0" t="n">
        <v>256</v>
      </c>
      <c r="D73" s="0" t="n">
        <v>7101266</v>
      </c>
      <c r="E73" s="0" t="n">
        <v>98.96</v>
      </c>
      <c r="F73" s="0" t="n">
        <v>5</v>
      </c>
      <c r="G73" s="0" t="n">
        <v>1.312</v>
      </c>
      <c r="H73" s="0" t="n">
        <v>6.73</v>
      </c>
    </row>
    <row r="74" customFormat="false" ht="12.75" hidden="false" customHeight="false" outlineLevel="0" collapsed="false">
      <c r="A74" s="0" t="n">
        <v>71405</v>
      </c>
      <c r="B74" s="0" t="s">
        <v>430</v>
      </c>
      <c r="C74" s="0" t="n">
        <v>247</v>
      </c>
      <c r="D74" s="0" t="n">
        <v>4666231</v>
      </c>
      <c r="E74" s="0" t="n">
        <v>100</v>
      </c>
      <c r="F74" s="0" t="n">
        <v>0</v>
      </c>
      <c r="G74" s="0" t="n">
        <v>0.902</v>
      </c>
      <c r="H74" s="0" t="n">
        <v>3.475</v>
      </c>
    </row>
    <row r="75" customFormat="false" ht="12.75" hidden="false" customHeight="false" outlineLevel="0" collapsed="false">
      <c r="A75" s="0" t="n">
        <v>71405</v>
      </c>
      <c r="B75" s="0" t="s">
        <v>881</v>
      </c>
      <c r="C75" s="0" t="n">
        <v>151</v>
      </c>
      <c r="D75" s="0" t="n">
        <v>4650775</v>
      </c>
      <c r="E75" s="0" t="n">
        <v>100</v>
      </c>
      <c r="F75" s="0" t="n">
        <v>0</v>
      </c>
      <c r="G75" s="0" t="n">
        <v>0.547</v>
      </c>
      <c r="H75" s="0" t="n">
        <v>1.444</v>
      </c>
    </row>
    <row r="76" customFormat="false" ht="12.75" hidden="false" customHeight="false" outlineLevel="0" collapsed="false">
      <c r="A76" s="0" t="n">
        <v>71405</v>
      </c>
      <c r="B76" s="0" t="s">
        <v>882</v>
      </c>
      <c r="C76" s="0" t="n">
        <v>151</v>
      </c>
      <c r="D76" s="0" t="n">
        <v>4650775</v>
      </c>
      <c r="E76" s="0" t="n">
        <v>100</v>
      </c>
      <c r="F76" s="0" t="n">
        <v>0</v>
      </c>
      <c r="G76" s="0" t="n">
        <v>0.645</v>
      </c>
      <c r="H76" s="0" t="n">
        <v>1.627</v>
      </c>
    </row>
    <row r="77" customFormat="false" ht="12.75" hidden="false" customHeight="false" outlineLevel="0" collapsed="false">
      <c r="A77" s="0" t="n">
        <v>71405</v>
      </c>
      <c r="B77" s="0" t="s">
        <v>883</v>
      </c>
      <c r="C77" s="0" t="n">
        <v>151</v>
      </c>
      <c r="D77" s="0" t="n">
        <v>4650775</v>
      </c>
      <c r="E77" s="0" t="n">
        <v>100</v>
      </c>
      <c r="F77" s="0" t="n">
        <v>0</v>
      </c>
      <c r="G77" s="0" t="n">
        <v>0.684</v>
      </c>
      <c r="H77" s="0" t="n">
        <v>1.492</v>
      </c>
    </row>
    <row r="78" customFormat="false" ht="12.75" hidden="false" customHeight="false" outlineLevel="0" collapsed="false">
      <c r="A78" s="0" t="n">
        <v>71405</v>
      </c>
      <c r="B78" s="0" t="s">
        <v>884</v>
      </c>
      <c r="C78" s="0" t="n">
        <v>1</v>
      </c>
      <c r="D78" s="0" t="n">
        <v>2544</v>
      </c>
      <c r="E78" s="0" t="n">
        <v>100</v>
      </c>
      <c r="F78" s="0" t="n">
        <v>0</v>
      </c>
      <c r="G78" s="0" t="n">
        <v>0.05</v>
      </c>
      <c r="H78" s="0" t="n">
        <v>0</v>
      </c>
    </row>
    <row r="79" customFormat="false" ht="12.75" hidden="false" customHeight="false" outlineLevel="0" collapsed="false">
      <c r="A79" s="0" t="n">
        <v>71405</v>
      </c>
      <c r="B79" s="0" t="s">
        <v>510</v>
      </c>
      <c r="C79" s="0" t="n">
        <v>151</v>
      </c>
      <c r="D79" s="0" t="n">
        <v>4650775</v>
      </c>
      <c r="E79" s="0" t="n">
        <v>100</v>
      </c>
      <c r="F79" s="0" t="n">
        <v>0</v>
      </c>
      <c r="G79" s="0" t="n">
        <v>1.152</v>
      </c>
      <c r="H79" s="0" t="n">
        <v>2.986</v>
      </c>
    </row>
    <row r="80" customFormat="false" ht="12.75" hidden="false" customHeight="false" outlineLevel="0" collapsed="false">
      <c r="A80" s="0" t="n">
        <v>71405</v>
      </c>
      <c r="B80" s="0" t="s">
        <v>511</v>
      </c>
      <c r="C80" s="0" t="n">
        <v>151</v>
      </c>
      <c r="D80" s="0" t="n">
        <v>4650775</v>
      </c>
      <c r="E80" s="0" t="n">
        <v>100</v>
      </c>
      <c r="F80" s="0" t="n">
        <v>0</v>
      </c>
      <c r="G80" s="0" t="n">
        <v>1.896</v>
      </c>
      <c r="H80" s="0" t="n">
        <v>3.488</v>
      </c>
    </row>
    <row r="81" customFormat="false" ht="12.75" hidden="false" customHeight="false" outlineLevel="0" collapsed="false">
      <c r="A81" s="0" t="n">
        <v>71405</v>
      </c>
      <c r="B81" s="0" t="s">
        <v>84</v>
      </c>
      <c r="C81" s="0" t="n">
        <v>96</v>
      </c>
      <c r="D81" s="0" t="n">
        <v>12118179</v>
      </c>
      <c r="E81" s="0" t="n">
        <v>100</v>
      </c>
      <c r="F81" s="0" t="n">
        <v>0</v>
      </c>
      <c r="G81" s="0" t="n">
        <v>1.102</v>
      </c>
      <c r="H81" s="0" t="n">
        <v>2.182</v>
      </c>
    </row>
    <row r="82" customFormat="false" ht="12.75" hidden="false" customHeight="false" outlineLevel="0" collapsed="false">
      <c r="A82" s="0" t="n">
        <v>71405</v>
      </c>
      <c r="B82" s="0" t="s">
        <v>82</v>
      </c>
      <c r="C82" s="0" t="n">
        <v>96</v>
      </c>
      <c r="D82" s="0" t="n">
        <v>12118179</v>
      </c>
      <c r="E82" s="0" t="n">
        <v>100</v>
      </c>
      <c r="F82" s="0" t="n">
        <v>0</v>
      </c>
      <c r="G82" s="0" t="n">
        <v>1.567</v>
      </c>
      <c r="H82" s="0" t="n">
        <v>2.508</v>
      </c>
    </row>
    <row r="83" customFormat="false" ht="12.75" hidden="false" customHeight="false" outlineLevel="0" collapsed="false">
      <c r="A83" s="0" t="n">
        <v>71405</v>
      </c>
      <c r="B83" s="0" t="s">
        <v>80</v>
      </c>
      <c r="C83" s="0" t="n">
        <v>96</v>
      </c>
      <c r="D83" s="0" t="n">
        <v>12118179</v>
      </c>
      <c r="E83" s="0" t="n">
        <v>100</v>
      </c>
      <c r="F83" s="0" t="n">
        <v>0</v>
      </c>
      <c r="G83" s="0" t="n">
        <v>1.13</v>
      </c>
      <c r="H83" s="0" t="n">
        <v>2.198</v>
      </c>
    </row>
    <row r="84" customFormat="false" ht="12.75" hidden="false" customHeight="false" outlineLevel="0" collapsed="false">
      <c r="A84" s="0" t="n">
        <v>71405</v>
      </c>
      <c r="B84" s="0" t="s">
        <v>83</v>
      </c>
      <c r="C84" s="0" t="n">
        <v>96</v>
      </c>
      <c r="D84" s="0" t="n">
        <v>12118179</v>
      </c>
      <c r="E84" s="0" t="n">
        <v>100</v>
      </c>
      <c r="F84" s="0" t="n">
        <v>0</v>
      </c>
      <c r="G84" s="0" t="n">
        <v>1.119</v>
      </c>
      <c r="H84" s="0" t="n">
        <v>2.191</v>
      </c>
    </row>
    <row r="85" customFormat="false" ht="12.75" hidden="false" customHeight="false" outlineLevel="0" collapsed="false">
      <c r="A85" s="0" t="n">
        <v>71405</v>
      </c>
      <c r="B85" s="0" t="s">
        <v>85</v>
      </c>
      <c r="C85" s="0" t="n">
        <v>96</v>
      </c>
      <c r="D85" s="0" t="n">
        <v>12118179</v>
      </c>
      <c r="E85" s="0" t="n">
        <v>100</v>
      </c>
      <c r="F85" s="0" t="n">
        <v>0</v>
      </c>
      <c r="G85" s="0" t="n">
        <v>1.097</v>
      </c>
      <c r="H85" s="0" t="n">
        <v>2.188</v>
      </c>
    </row>
    <row r="86" customFormat="false" ht="12.75" hidden="false" customHeight="false" outlineLevel="0" collapsed="false">
      <c r="A86" s="0" t="n">
        <v>71405</v>
      </c>
      <c r="B86" s="0" t="s">
        <v>885</v>
      </c>
      <c r="C86" s="0" t="n">
        <v>369</v>
      </c>
      <c r="D86" s="0" t="n">
        <v>6142819</v>
      </c>
      <c r="E86" s="0" t="n">
        <v>100</v>
      </c>
      <c r="F86" s="0" t="n">
        <v>0</v>
      </c>
      <c r="G86" s="0" t="n">
        <v>0.171</v>
      </c>
      <c r="H86" s="0" t="n">
        <v>0.082</v>
      </c>
    </row>
    <row r="87" customFormat="false" ht="12.75" hidden="false" customHeight="false" outlineLevel="0" collapsed="false">
      <c r="A87" s="0" t="n">
        <v>71405</v>
      </c>
      <c r="B87" s="0" t="s">
        <v>886</v>
      </c>
      <c r="C87" s="0" t="n">
        <v>369</v>
      </c>
      <c r="D87" s="0" t="n">
        <v>6142819</v>
      </c>
      <c r="E87" s="0" t="n">
        <v>100</v>
      </c>
      <c r="F87" s="0" t="n">
        <v>0</v>
      </c>
      <c r="G87" s="0" t="n">
        <v>0.21</v>
      </c>
      <c r="H87" s="0" t="n">
        <v>0.119</v>
      </c>
    </row>
    <row r="88" customFormat="false" ht="12.75" hidden="false" customHeight="false" outlineLevel="0" collapsed="false">
      <c r="A88" s="0" t="n">
        <v>71405</v>
      </c>
      <c r="B88" s="0" t="s">
        <v>887</v>
      </c>
      <c r="C88" s="0" t="n">
        <v>369</v>
      </c>
      <c r="D88" s="0" t="n">
        <v>6142819</v>
      </c>
      <c r="E88" s="0" t="n">
        <v>100</v>
      </c>
      <c r="F88" s="0" t="n">
        <v>0</v>
      </c>
      <c r="G88" s="0" t="n">
        <v>0.179</v>
      </c>
      <c r="H88" s="0" t="n">
        <v>0.097</v>
      </c>
    </row>
    <row r="89" customFormat="false" ht="12.75" hidden="false" customHeight="false" outlineLevel="0" collapsed="false">
      <c r="A89" s="0" t="n">
        <v>71405</v>
      </c>
      <c r="B89" s="0" t="s">
        <v>888</v>
      </c>
      <c r="C89" s="0" t="n">
        <v>369</v>
      </c>
      <c r="D89" s="0" t="n">
        <v>6142819</v>
      </c>
      <c r="E89" s="0" t="n">
        <v>100</v>
      </c>
      <c r="F89" s="0" t="n">
        <v>0</v>
      </c>
      <c r="G89" s="0" t="n">
        <v>0.16</v>
      </c>
      <c r="H89" s="0" t="n">
        <v>0.065</v>
      </c>
    </row>
    <row r="90" customFormat="false" ht="12.75" hidden="false" customHeight="false" outlineLevel="0" collapsed="false">
      <c r="A90" s="0" t="n">
        <v>71405</v>
      </c>
      <c r="B90" s="0" t="s">
        <v>889</v>
      </c>
      <c r="C90" s="0" t="n">
        <v>109</v>
      </c>
      <c r="D90" s="0" t="n">
        <v>11878605</v>
      </c>
      <c r="E90" s="0" t="n">
        <v>100</v>
      </c>
      <c r="F90" s="0" t="n">
        <v>0</v>
      </c>
      <c r="G90" s="0" t="n">
        <v>0.773</v>
      </c>
      <c r="H90" s="0" t="n">
        <v>1.179</v>
      </c>
    </row>
    <row r="91" customFormat="false" ht="12.75" hidden="false" customHeight="false" outlineLevel="0" collapsed="false">
      <c r="A91" s="0" t="n">
        <v>71405</v>
      </c>
      <c r="B91" s="0" t="s">
        <v>890</v>
      </c>
      <c r="C91" s="0" t="n">
        <v>178</v>
      </c>
      <c r="D91" s="0" t="n">
        <v>5342113</v>
      </c>
      <c r="E91" s="0" t="n">
        <v>100</v>
      </c>
      <c r="F91" s="0" t="n">
        <v>0</v>
      </c>
      <c r="G91" s="0" t="n">
        <v>0.213</v>
      </c>
      <c r="H91" s="0" t="n">
        <v>0.121</v>
      </c>
    </row>
    <row r="92" customFormat="false" ht="12.75" hidden="false" customHeight="false" outlineLevel="0" collapsed="false">
      <c r="A92" s="0" t="n">
        <v>71405</v>
      </c>
      <c r="B92" s="0" t="s">
        <v>891</v>
      </c>
      <c r="C92" s="0" t="n">
        <v>91</v>
      </c>
      <c r="D92" s="0" t="n">
        <v>3162189</v>
      </c>
      <c r="E92" s="0" t="n">
        <v>100</v>
      </c>
      <c r="F92" s="0" t="n">
        <v>0</v>
      </c>
      <c r="G92" s="0" t="n">
        <v>0.19</v>
      </c>
      <c r="H92" s="0" t="n">
        <v>0.092</v>
      </c>
    </row>
    <row r="93" customFormat="false" ht="12.75" hidden="false" customHeight="false" outlineLevel="0" collapsed="false">
      <c r="A93" s="0" t="n">
        <v>71405</v>
      </c>
      <c r="B93" s="0" t="s">
        <v>892</v>
      </c>
      <c r="C93" s="0" t="n">
        <v>91</v>
      </c>
      <c r="D93" s="0" t="n">
        <v>3162189</v>
      </c>
      <c r="E93" s="0" t="n">
        <v>100</v>
      </c>
      <c r="F93" s="0" t="n">
        <v>0</v>
      </c>
      <c r="G93" s="0" t="n">
        <v>0.225</v>
      </c>
      <c r="H93" s="0" t="n">
        <v>0.139</v>
      </c>
    </row>
    <row r="94" customFormat="false" ht="12.75" hidden="false" customHeight="false" outlineLevel="0" collapsed="false">
      <c r="A94" s="0" t="n">
        <v>71405</v>
      </c>
      <c r="B94" s="0" t="s">
        <v>893</v>
      </c>
      <c r="C94" s="0" t="n">
        <v>91</v>
      </c>
      <c r="D94" s="0" t="n">
        <v>3162189</v>
      </c>
      <c r="E94" s="0" t="n">
        <v>100</v>
      </c>
      <c r="F94" s="0" t="n">
        <v>0</v>
      </c>
      <c r="G94" s="0" t="n">
        <v>0.219</v>
      </c>
      <c r="H94" s="0" t="n">
        <v>0.14</v>
      </c>
    </row>
    <row r="95" customFormat="false" ht="12.75" hidden="false" customHeight="false" outlineLevel="0" collapsed="false">
      <c r="A95" s="0" t="n">
        <v>71405</v>
      </c>
      <c r="B95" s="0" t="s">
        <v>894</v>
      </c>
      <c r="C95" s="0" t="n">
        <v>173</v>
      </c>
      <c r="D95" s="0" t="n">
        <v>1275282</v>
      </c>
      <c r="E95" s="0" t="n">
        <v>100</v>
      </c>
      <c r="F95" s="0" t="n">
        <v>0</v>
      </c>
      <c r="G95" s="0" t="n">
        <v>0.169</v>
      </c>
      <c r="H95" s="0" t="n">
        <v>0.072</v>
      </c>
    </row>
    <row r="96" customFormat="false" ht="12.75" hidden="false" customHeight="false" outlineLevel="0" collapsed="false">
      <c r="A96" s="0" t="n">
        <v>71405</v>
      </c>
      <c r="B96" s="0" t="s">
        <v>895</v>
      </c>
      <c r="C96" s="0" t="n">
        <v>173</v>
      </c>
      <c r="D96" s="0" t="n">
        <v>1275282</v>
      </c>
      <c r="E96" s="0" t="n">
        <v>100</v>
      </c>
      <c r="F96" s="0" t="n">
        <v>0</v>
      </c>
      <c r="G96" s="0" t="n">
        <v>0.167</v>
      </c>
      <c r="H96" s="0" t="n">
        <v>0.072</v>
      </c>
    </row>
    <row r="97" customFormat="false" ht="12.75" hidden="false" customHeight="false" outlineLevel="0" collapsed="false">
      <c r="A97" s="0" t="n">
        <v>71405</v>
      </c>
      <c r="B97" s="0" t="s">
        <v>896</v>
      </c>
      <c r="C97" s="0" t="n">
        <v>173</v>
      </c>
      <c r="D97" s="0" t="n">
        <v>1275282</v>
      </c>
      <c r="E97" s="0" t="n">
        <v>100</v>
      </c>
      <c r="F97" s="0" t="n">
        <v>0</v>
      </c>
      <c r="G97" s="0" t="n">
        <v>0.166</v>
      </c>
      <c r="H97" s="0" t="n">
        <v>0.067</v>
      </c>
    </row>
    <row r="98" customFormat="false" ht="12.75" hidden="false" customHeight="false" outlineLevel="0" collapsed="false">
      <c r="A98" s="0" t="n">
        <v>71405</v>
      </c>
      <c r="B98" s="0" t="s">
        <v>897</v>
      </c>
      <c r="C98" s="0" t="n">
        <v>175</v>
      </c>
      <c r="D98" s="0" t="n">
        <v>1333986</v>
      </c>
      <c r="E98" s="0" t="n">
        <v>100</v>
      </c>
      <c r="F98" s="0" t="n">
        <v>0</v>
      </c>
      <c r="G98" s="0" t="n">
        <v>0.189</v>
      </c>
      <c r="H98" s="0" t="n">
        <v>0.155</v>
      </c>
    </row>
    <row r="99" customFormat="false" ht="12.75" hidden="false" customHeight="false" outlineLevel="0" collapsed="false">
      <c r="A99" s="0" t="n">
        <v>71405</v>
      </c>
      <c r="B99" s="0" t="s">
        <v>898</v>
      </c>
      <c r="C99" s="0" t="n">
        <v>173</v>
      </c>
      <c r="D99" s="0" t="n">
        <v>1275282</v>
      </c>
      <c r="E99" s="0" t="n">
        <v>100</v>
      </c>
      <c r="F99" s="0" t="n">
        <v>0</v>
      </c>
      <c r="G99" s="0" t="n">
        <v>0.16</v>
      </c>
      <c r="H99" s="0" t="n">
        <v>0.061</v>
      </c>
    </row>
    <row r="100" customFormat="false" ht="12.75" hidden="false" customHeight="false" outlineLevel="0" collapsed="false">
      <c r="A100" s="0" t="n">
        <v>71405</v>
      </c>
      <c r="B100" s="0" t="s">
        <v>899</v>
      </c>
      <c r="C100" s="0" t="n">
        <v>337</v>
      </c>
      <c r="D100" s="0" t="n">
        <v>10311331</v>
      </c>
      <c r="E100" s="0" t="n">
        <v>100</v>
      </c>
      <c r="F100" s="0" t="n">
        <v>0</v>
      </c>
      <c r="G100" s="0" t="n">
        <v>0.696</v>
      </c>
      <c r="H100" s="0" t="n">
        <v>1.547</v>
      </c>
    </row>
    <row r="101" customFormat="false" ht="12.75" hidden="false" customHeight="false" outlineLevel="0" collapsed="false">
      <c r="A101" s="0" t="n">
        <v>71405</v>
      </c>
      <c r="B101" s="0" t="s">
        <v>900</v>
      </c>
      <c r="C101" s="0" t="n">
        <v>337</v>
      </c>
      <c r="D101" s="0" t="n">
        <v>10311331</v>
      </c>
      <c r="E101" s="0" t="n">
        <v>100</v>
      </c>
      <c r="F101" s="0" t="n">
        <v>0</v>
      </c>
      <c r="G101" s="0" t="n">
        <v>0.744</v>
      </c>
      <c r="H101" s="0" t="n">
        <v>1.649</v>
      </c>
    </row>
    <row r="102" customFormat="false" ht="12.75" hidden="false" customHeight="false" outlineLevel="0" collapsed="false">
      <c r="A102" s="0" t="n">
        <v>71405</v>
      </c>
      <c r="B102" s="0" t="s">
        <v>901</v>
      </c>
      <c r="C102" s="0" t="n">
        <v>12</v>
      </c>
      <c r="D102" s="0" t="n">
        <v>37724</v>
      </c>
      <c r="E102" s="0" t="n">
        <v>100</v>
      </c>
      <c r="F102" s="0" t="n">
        <v>0</v>
      </c>
      <c r="G102" s="0" t="n">
        <v>0.199</v>
      </c>
      <c r="H102" s="0" t="n">
        <v>0.198</v>
      </c>
    </row>
    <row r="103" customFormat="false" ht="12.75" hidden="false" customHeight="false" outlineLevel="0" collapsed="false">
      <c r="A103" s="0" t="n">
        <v>71405</v>
      </c>
      <c r="B103" s="0" t="s">
        <v>146</v>
      </c>
      <c r="C103" s="0" t="n">
        <v>337</v>
      </c>
      <c r="D103" s="0" t="n">
        <v>10311331</v>
      </c>
      <c r="E103" s="0" t="n">
        <v>99.83</v>
      </c>
      <c r="F103" s="0" t="n">
        <v>0.69</v>
      </c>
      <c r="G103" s="0" t="n">
        <v>1.186</v>
      </c>
      <c r="H103" s="0" t="n">
        <v>3.212</v>
      </c>
    </row>
    <row r="104" customFormat="false" ht="12.75" hidden="false" customHeight="false" outlineLevel="0" collapsed="false">
      <c r="A104" s="0" t="n">
        <v>71405</v>
      </c>
      <c r="B104" s="0" t="s">
        <v>902</v>
      </c>
      <c r="C104" s="0" t="n">
        <v>337</v>
      </c>
      <c r="D104" s="0" t="n">
        <v>10311331</v>
      </c>
      <c r="E104" s="0" t="n">
        <v>100</v>
      </c>
      <c r="F104" s="0" t="n">
        <v>0</v>
      </c>
      <c r="G104" s="0" t="n">
        <v>0.757</v>
      </c>
      <c r="H104" s="0" t="n">
        <v>1.705</v>
      </c>
    </row>
    <row r="105" customFormat="false" ht="12.75" hidden="false" customHeight="false" outlineLevel="0" collapsed="false">
      <c r="A105" s="0" t="n">
        <v>71405</v>
      </c>
      <c r="B105" s="0" t="s">
        <v>903</v>
      </c>
      <c r="C105" s="0" t="n">
        <v>337</v>
      </c>
      <c r="D105" s="0" t="n">
        <v>10311331</v>
      </c>
      <c r="E105" s="0" t="n">
        <v>100</v>
      </c>
      <c r="F105" s="0" t="n">
        <v>0</v>
      </c>
      <c r="G105" s="0" t="n">
        <v>0.762</v>
      </c>
      <c r="H105" s="0" t="n">
        <v>1.646</v>
      </c>
    </row>
    <row r="106" customFormat="false" ht="12.75" hidden="false" customHeight="false" outlineLevel="0" collapsed="false">
      <c r="A106" s="0" t="n">
        <v>71405</v>
      </c>
      <c r="B106" s="0" t="s">
        <v>904</v>
      </c>
      <c r="C106" s="0" t="n">
        <v>413</v>
      </c>
      <c r="D106" s="0" t="n">
        <v>4944096</v>
      </c>
      <c r="E106" s="0" t="n">
        <v>100</v>
      </c>
      <c r="F106" s="0" t="n">
        <v>0</v>
      </c>
      <c r="G106" s="0" t="n">
        <v>0.184</v>
      </c>
      <c r="H106" s="0" t="n">
        <v>0.079</v>
      </c>
    </row>
    <row r="107" customFormat="false" ht="12.75" hidden="false" customHeight="false" outlineLevel="0" collapsed="false">
      <c r="A107" s="0" t="n">
        <v>71405</v>
      </c>
      <c r="B107" s="0" t="s">
        <v>905</v>
      </c>
      <c r="C107" s="0" t="n">
        <v>317</v>
      </c>
      <c r="D107" s="0" t="n">
        <v>4927392</v>
      </c>
      <c r="E107" s="0" t="n">
        <v>100</v>
      </c>
      <c r="F107" s="0" t="n">
        <v>0</v>
      </c>
      <c r="G107" s="0" t="n">
        <v>0.173</v>
      </c>
      <c r="H107" s="0" t="n">
        <v>0.07</v>
      </c>
    </row>
    <row r="108" customFormat="false" ht="12.75" hidden="false" customHeight="false" outlineLevel="0" collapsed="false">
      <c r="A108" s="0" t="n">
        <v>71405</v>
      </c>
      <c r="B108" s="0" t="s">
        <v>906</v>
      </c>
      <c r="C108" s="0" t="n">
        <v>413</v>
      </c>
      <c r="D108" s="0" t="n">
        <v>4944096</v>
      </c>
      <c r="E108" s="0" t="n">
        <v>100</v>
      </c>
      <c r="F108" s="0" t="n">
        <v>0</v>
      </c>
      <c r="G108" s="0" t="n">
        <v>0.185</v>
      </c>
      <c r="H108" s="0" t="n">
        <v>0.081</v>
      </c>
    </row>
    <row r="109" customFormat="false" ht="12.75" hidden="false" customHeight="false" outlineLevel="0" collapsed="false">
      <c r="A109" s="0" t="n">
        <v>71405</v>
      </c>
      <c r="B109" s="0" t="s">
        <v>907</v>
      </c>
      <c r="C109" s="0" t="n">
        <v>317</v>
      </c>
      <c r="D109" s="0" t="n">
        <v>4927392</v>
      </c>
      <c r="E109" s="0" t="n">
        <v>100</v>
      </c>
      <c r="F109" s="0" t="n">
        <v>0</v>
      </c>
      <c r="G109" s="0" t="n">
        <v>0.194</v>
      </c>
      <c r="H109" s="0" t="n">
        <v>0.079</v>
      </c>
    </row>
    <row r="110" customFormat="false" ht="12.75" hidden="false" customHeight="false" outlineLevel="0" collapsed="false">
      <c r="A110" s="0" t="n">
        <v>71405</v>
      </c>
      <c r="B110" s="0" t="s">
        <v>908</v>
      </c>
      <c r="C110" s="0" t="n">
        <v>51</v>
      </c>
      <c r="D110" s="0" t="n">
        <v>147650</v>
      </c>
      <c r="E110" s="0" t="n">
        <v>100</v>
      </c>
      <c r="F110" s="0" t="n">
        <v>0</v>
      </c>
      <c r="G110" s="0" t="n">
        <v>0.186</v>
      </c>
      <c r="H110" s="0" t="n">
        <v>0.069</v>
      </c>
    </row>
    <row r="111" customFormat="false" ht="12.75" hidden="false" customHeight="false" outlineLevel="0" collapsed="false">
      <c r="A111" s="0" t="n">
        <v>71405</v>
      </c>
      <c r="B111" s="0" t="s">
        <v>909</v>
      </c>
      <c r="C111" s="0" t="n">
        <v>317</v>
      </c>
      <c r="D111" s="0" t="n">
        <v>4927392</v>
      </c>
      <c r="E111" s="0" t="n">
        <v>100</v>
      </c>
      <c r="F111" s="0" t="n">
        <v>0</v>
      </c>
      <c r="G111" s="0" t="n">
        <v>0.224</v>
      </c>
      <c r="H111" s="0" t="n">
        <v>0.264</v>
      </c>
    </row>
    <row r="112" customFormat="false" ht="12.75" hidden="false" customHeight="false" outlineLevel="0" collapsed="false">
      <c r="A112" s="0" t="n">
        <v>71405</v>
      </c>
      <c r="B112" s="0" t="s">
        <v>910</v>
      </c>
      <c r="C112" s="0" t="n">
        <v>112</v>
      </c>
      <c r="D112" s="0" t="n">
        <v>4162109</v>
      </c>
      <c r="E112" s="0" t="n">
        <v>100</v>
      </c>
      <c r="F112" s="0" t="n">
        <v>0</v>
      </c>
      <c r="G112" s="0" t="n">
        <v>0.28</v>
      </c>
      <c r="H112" s="0" t="n">
        <v>0.275</v>
      </c>
    </row>
    <row r="113" customFormat="false" ht="12.75" hidden="false" customHeight="false" outlineLevel="0" collapsed="false">
      <c r="A113" s="0" t="n">
        <v>71405</v>
      </c>
      <c r="B113" s="0" t="s">
        <v>911</v>
      </c>
      <c r="C113" s="0" t="n">
        <v>223</v>
      </c>
      <c r="D113" s="0" t="n">
        <v>3076863</v>
      </c>
      <c r="E113" s="0" t="n">
        <v>100</v>
      </c>
      <c r="F113" s="0" t="n">
        <v>0</v>
      </c>
      <c r="G113" s="0" t="n">
        <v>0.193</v>
      </c>
      <c r="H113" s="0" t="n">
        <v>0.117</v>
      </c>
    </row>
    <row r="114" customFormat="false" ht="12.75" hidden="false" customHeight="false" outlineLevel="0" collapsed="false">
      <c r="A114" s="0" t="n">
        <v>71405</v>
      </c>
      <c r="B114" s="0" t="s">
        <v>912</v>
      </c>
      <c r="C114" s="0" t="n">
        <v>128</v>
      </c>
      <c r="D114" s="0" t="n">
        <v>3064893</v>
      </c>
      <c r="E114" s="0" t="n">
        <v>100</v>
      </c>
      <c r="F114" s="0" t="n">
        <v>0</v>
      </c>
      <c r="G114" s="0" t="n">
        <v>0.197</v>
      </c>
      <c r="H114" s="0" t="n">
        <v>0.115</v>
      </c>
    </row>
    <row r="115" customFormat="false" ht="12.75" hidden="false" customHeight="false" outlineLevel="0" collapsed="false">
      <c r="A115" s="0" t="n">
        <v>71405</v>
      </c>
      <c r="B115" s="0" t="s">
        <v>913</v>
      </c>
      <c r="C115" s="0" t="n">
        <v>223</v>
      </c>
      <c r="D115" s="0" t="n">
        <v>3076863</v>
      </c>
      <c r="E115" s="0" t="n">
        <v>100</v>
      </c>
      <c r="F115" s="0" t="n">
        <v>0</v>
      </c>
      <c r="G115" s="0" t="n">
        <v>0.189</v>
      </c>
      <c r="H115" s="0" t="n">
        <v>0.111</v>
      </c>
    </row>
    <row r="116" customFormat="false" ht="12.75" hidden="false" customHeight="false" outlineLevel="0" collapsed="false">
      <c r="A116" s="0" t="n">
        <v>71405</v>
      </c>
      <c r="B116" s="0" t="s">
        <v>914</v>
      </c>
      <c r="C116" s="0" t="n">
        <v>128</v>
      </c>
      <c r="D116" s="0" t="n">
        <v>3064893</v>
      </c>
      <c r="E116" s="0" t="n">
        <v>100</v>
      </c>
      <c r="F116" s="0" t="n">
        <v>0</v>
      </c>
      <c r="G116" s="0" t="n">
        <v>0.218</v>
      </c>
      <c r="H116" s="0" t="n">
        <v>0.129</v>
      </c>
    </row>
    <row r="117" customFormat="false" ht="12.75" hidden="false" customHeight="false" outlineLevel="0" collapsed="false">
      <c r="A117" s="0" t="n">
        <v>71405</v>
      </c>
      <c r="B117" s="0" t="s">
        <v>915</v>
      </c>
      <c r="C117" s="0" t="n">
        <v>1</v>
      </c>
      <c r="D117" s="0" t="n">
        <v>74494</v>
      </c>
      <c r="E117" s="0" t="n">
        <v>100</v>
      </c>
      <c r="F117" s="0" t="n">
        <v>0</v>
      </c>
      <c r="G117" s="0" t="n">
        <v>0.35</v>
      </c>
      <c r="H117" s="0" t="n">
        <v>0</v>
      </c>
    </row>
    <row r="118" customFormat="false" ht="12.75" hidden="false" customHeight="false" outlineLevel="0" collapsed="false">
      <c r="A118" s="0" t="n">
        <v>71405</v>
      </c>
      <c r="B118" s="0" t="s">
        <v>916</v>
      </c>
      <c r="C118" s="0" t="n">
        <v>156</v>
      </c>
      <c r="D118" s="0" t="n">
        <v>2514409</v>
      </c>
      <c r="E118" s="0" t="n">
        <v>100</v>
      </c>
      <c r="F118" s="0" t="n">
        <v>0</v>
      </c>
      <c r="G118" s="0" t="n">
        <v>0.207</v>
      </c>
      <c r="H118" s="0" t="n">
        <v>0.102</v>
      </c>
    </row>
    <row r="119" customFormat="false" ht="12.75" hidden="false" customHeight="false" outlineLevel="0" collapsed="false">
      <c r="A119" s="0" t="n">
        <v>71405</v>
      </c>
      <c r="B119" s="0" t="s">
        <v>917</v>
      </c>
      <c r="C119" s="0" t="n">
        <v>1</v>
      </c>
      <c r="D119" s="0" t="n">
        <v>74494</v>
      </c>
      <c r="E119" s="0" t="n">
        <v>100</v>
      </c>
      <c r="F119" s="0" t="n">
        <v>0</v>
      </c>
      <c r="G119" s="0" t="n">
        <v>0.217</v>
      </c>
      <c r="H119" s="0" t="n">
        <v>0</v>
      </c>
    </row>
    <row r="120" customFormat="false" ht="12.75" hidden="false" customHeight="false" outlineLevel="0" collapsed="false">
      <c r="A120" s="0" t="n">
        <v>71405</v>
      </c>
      <c r="B120" s="0" t="s">
        <v>918</v>
      </c>
      <c r="C120" s="0" t="n">
        <v>156</v>
      </c>
      <c r="D120" s="0" t="n">
        <v>2514409</v>
      </c>
      <c r="E120" s="0" t="n">
        <v>100</v>
      </c>
      <c r="F120" s="0" t="n">
        <v>0</v>
      </c>
      <c r="G120" s="0" t="n">
        <v>0.196</v>
      </c>
      <c r="H120" s="0" t="n">
        <v>0.079</v>
      </c>
    </row>
    <row r="121" customFormat="false" ht="12.75" hidden="false" customHeight="false" outlineLevel="0" collapsed="false">
      <c r="A121" s="0" t="n">
        <v>71405</v>
      </c>
      <c r="B121" s="0" t="s">
        <v>919</v>
      </c>
      <c r="C121" s="0" t="n">
        <v>156</v>
      </c>
      <c r="D121" s="0" t="n">
        <v>2514409</v>
      </c>
      <c r="E121" s="0" t="n">
        <v>100</v>
      </c>
      <c r="F121" s="0" t="n">
        <v>0</v>
      </c>
      <c r="G121" s="0" t="n">
        <v>0.185</v>
      </c>
      <c r="H121" s="0" t="n">
        <v>0.093</v>
      </c>
    </row>
    <row r="122" customFormat="false" ht="12.75" hidden="false" customHeight="false" outlineLevel="0" collapsed="false">
      <c r="A122" s="0" t="n">
        <v>71405</v>
      </c>
      <c r="B122" s="0" t="s">
        <v>920</v>
      </c>
      <c r="C122" s="0" t="n">
        <v>1</v>
      </c>
      <c r="D122" s="0" t="n">
        <v>74494</v>
      </c>
      <c r="E122" s="0" t="n">
        <v>100</v>
      </c>
      <c r="F122" s="0" t="n">
        <v>0</v>
      </c>
      <c r="G122" s="0" t="n">
        <v>0.383</v>
      </c>
      <c r="H122" s="0" t="n">
        <v>0</v>
      </c>
    </row>
    <row r="123" customFormat="false" ht="12.75" hidden="false" customHeight="false" outlineLevel="0" collapsed="false">
      <c r="A123" s="0" t="n">
        <v>71405</v>
      </c>
      <c r="B123" s="0" t="s">
        <v>921</v>
      </c>
      <c r="C123" s="0" t="n">
        <v>156</v>
      </c>
      <c r="D123" s="0" t="n">
        <v>2514409</v>
      </c>
      <c r="E123" s="0" t="n">
        <v>100</v>
      </c>
      <c r="F123" s="0" t="n">
        <v>0</v>
      </c>
      <c r="G123" s="0" t="n">
        <v>0.175</v>
      </c>
      <c r="H123" s="0" t="n">
        <v>0.066</v>
      </c>
    </row>
    <row r="124" customFormat="false" ht="12.75" hidden="false" customHeight="false" outlineLevel="0" collapsed="false">
      <c r="A124" s="0" t="n">
        <v>71405</v>
      </c>
      <c r="B124" s="0" t="s">
        <v>922</v>
      </c>
      <c r="C124" s="0" t="n">
        <v>156</v>
      </c>
      <c r="D124" s="0" t="n">
        <v>2514409</v>
      </c>
      <c r="E124" s="0" t="n">
        <v>100</v>
      </c>
      <c r="F124" s="0" t="n">
        <v>0</v>
      </c>
      <c r="G124" s="0" t="n">
        <v>0.197</v>
      </c>
      <c r="H124" s="0" t="n">
        <v>0.103</v>
      </c>
    </row>
    <row r="125" customFormat="false" ht="12.75" hidden="false" customHeight="false" outlineLevel="0" collapsed="false">
      <c r="A125" s="0" t="n">
        <v>71405</v>
      </c>
      <c r="B125" s="0" t="s">
        <v>923</v>
      </c>
      <c r="C125" s="0" t="n">
        <v>156</v>
      </c>
      <c r="D125" s="0" t="n">
        <v>2514409</v>
      </c>
      <c r="E125" s="0" t="n">
        <v>100</v>
      </c>
      <c r="F125" s="0" t="n">
        <v>0</v>
      </c>
      <c r="G125" s="0" t="n">
        <v>0.209</v>
      </c>
      <c r="H125" s="0" t="n">
        <v>0.112</v>
      </c>
    </row>
    <row r="126" customFormat="false" ht="12.75" hidden="false" customHeight="false" outlineLevel="0" collapsed="false">
      <c r="A126" s="0" t="n">
        <v>71405</v>
      </c>
      <c r="B126" s="0" t="s">
        <v>924</v>
      </c>
      <c r="C126" s="0" t="n">
        <v>156</v>
      </c>
      <c r="D126" s="0" t="n">
        <v>2514409</v>
      </c>
      <c r="E126" s="0" t="n">
        <v>100</v>
      </c>
      <c r="F126" s="0" t="n">
        <v>0</v>
      </c>
      <c r="G126" s="0" t="n">
        <v>0.193</v>
      </c>
      <c r="H126" s="0" t="n">
        <v>0.093</v>
      </c>
    </row>
    <row r="127" customFormat="false" ht="12.75" hidden="false" customHeight="false" outlineLevel="0" collapsed="false">
      <c r="A127" s="0" t="n">
        <v>71405</v>
      </c>
      <c r="B127" s="0" t="s">
        <v>925</v>
      </c>
      <c r="C127" s="0" t="n">
        <v>200</v>
      </c>
      <c r="D127" s="0" t="n">
        <v>4207377</v>
      </c>
      <c r="E127" s="0" t="n">
        <v>100</v>
      </c>
      <c r="F127" s="0" t="n">
        <v>0</v>
      </c>
      <c r="G127" s="0" t="n">
        <v>0.322</v>
      </c>
      <c r="H127" s="0" t="n">
        <v>0.472</v>
      </c>
    </row>
    <row r="128" customFormat="false" ht="12.75" hidden="false" customHeight="false" outlineLevel="0" collapsed="false">
      <c r="A128" s="0" t="n">
        <v>71405</v>
      </c>
      <c r="B128" s="0" t="s">
        <v>926</v>
      </c>
      <c r="C128" s="0" t="n">
        <v>200</v>
      </c>
      <c r="D128" s="0" t="n">
        <v>4207377</v>
      </c>
      <c r="E128" s="0" t="n">
        <v>100</v>
      </c>
      <c r="F128" s="0" t="n">
        <v>0</v>
      </c>
      <c r="G128" s="0" t="n">
        <v>0.427</v>
      </c>
      <c r="H128" s="0" t="n">
        <v>0.545</v>
      </c>
    </row>
    <row r="129" customFormat="false" ht="12.75" hidden="false" customHeight="false" outlineLevel="0" collapsed="false">
      <c r="A129" s="0" t="n">
        <v>71405</v>
      </c>
      <c r="B129" s="0" t="s">
        <v>927</v>
      </c>
      <c r="C129" s="0" t="n">
        <v>200</v>
      </c>
      <c r="D129" s="0" t="n">
        <v>4207377</v>
      </c>
      <c r="E129" s="0" t="n">
        <v>100</v>
      </c>
      <c r="F129" s="0" t="n">
        <v>0</v>
      </c>
      <c r="G129" s="0" t="n">
        <v>0.324</v>
      </c>
      <c r="H129" s="0" t="n">
        <v>0.435</v>
      </c>
    </row>
    <row r="130" customFormat="false" ht="12.75" hidden="false" customHeight="false" outlineLevel="0" collapsed="false">
      <c r="A130" s="0" t="n">
        <v>71405</v>
      </c>
      <c r="B130" s="0" t="s">
        <v>928</v>
      </c>
      <c r="C130" s="0" t="n">
        <v>200</v>
      </c>
      <c r="D130" s="0" t="n">
        <v>4207377</v>
      </c>
      <c r="E130" s="0" t="n">
        <v>81.25</v>
      </c>
      <c r="F130" s="0" t="n">
        <v>39.03</v>
      </c>
      <c r="G130" s="0" t="n">
        <v>0.334</v>
      </c>
      <c r="H130" s="0" t="n">
        <v>0.382</v>
      </c>
    </row>
    <row r="131" customFormat="false" ht="12.75" hidden="false" customHeight="false" outlineLevel="0" collapsed="false">
      <c r="A131" s="0" t="n">
        <v>71405</v>
      </c>
      <c r="B131" s="0" t="s">
        <v>929</v>
      </c>
      <c r="C131" s="0" t="n">
        <v>117</v>
      </c>
      <c r="D131" s="0" t="n">
        <v>2488594</v>
      </c>
      <c r="E131" s="0" t="n">
        <v>100</v>
      </c>
      <c r="F131" s="0" t="n">
        <v>0</v>
      </c>
      <c r="G131" s="0" t="n">
        <v>0.167</v>
      </c>
      <c r="H131" s="0" t="n">
        <v>0.09</v>
      </c>
    </row>
    <row r="132" customFormat="false" ht="12.75" hidden="false" customHeight="false" outlineLevel="0" collapsed="false">
      <c r="A132" s="0" t="n">
        <v>71405</v>
      </c>
      <c r="B132" s="0" t="s">
        <v>930</v>
      </c>
      <c r="C132" s="0" t="n">
        <v>117</v>
      </c>
      <c r="D132" s="0" t="n">
        <v>2488594</v>
      </c>
      <c r="E132" s="0" t="n">
        <v>100</v>
      </c>
      <c r="F132" s="0" t="n">
        <v>0</v>
      </c>
      <c r="G132" s="0" t="n">
        <v>0.159</v>
      </c>
      <c r="H132" s="0" t="n">
        <v>0.075</v>
      </c>
    </row>
    <row r="133" customFormat="false" ht="12.75" hidden="false" customHeight="false" outlineLevel="0" collapsed="false">
      <c r="A133" s="0" t="n">
        <v>71405</v>
      </c>
      <c r="B133" s="0" t="s">
        <v>931</v>
      </c>
      <c r="C133" s="0" t="n">
        <v>117</v>
      </c>
      <c r="D133" s="0" t="n">
        <v>2488594</v>
      </c>
      <c r="E133" s="0" t="n">
        <v>100</v>
      </c>
      <c r="F133" s="0" t="n">
        <v>0</v>
      </c>
      <c r="G133" s="0" t="n">
        <v>0.186</v>
      </c>
      <c r="H133" s="0" t="n">
        <v>0.083</v>
      </c>
    </row>
    <row r="134" customFormat="false" ht="12.75" hidden="false" customHeight="false" outlineLevel="0" collapsed="false">
      <c r="A134" s="0" t="n">
        <v>71405</v>
      </c>
      <c r="B134" s="0" t="s">
        <v>932</v>
      </c>
      <c r="C134" s="0" t="n">
        <v>117</v>
      </c>
      <c r="D134" s="0" t="n">
        <v>2488594</v>
      </c>
      <c r="E134" s="0" t="n">
        <v>100</v>
      </c>
      <c r="F134" s="0" t="n">
        <v>0</v>
      </c>
      <c r="G134" s="0" t="n">
        <v>0.181</v>
      </c>
      <c r="H134" s="0" t="n">
        <v>0.116</v>
      </c>
    </row>
    <row r="135" customFormat="false" ht="12.75" hidden="false" customHeight="false" outlineLevel="0" collapsed="false">
      <c r="A135" s="0" t="n">
        <v>71405</v>
      </c>
      <c r="B135" s="0" t="s">
        <v>933</v>
      </c>
      <c r="C135" s="0" t="n">
        <v>117</v>
      </c>
      <c r="D135" s="0" t="n">
        <v>2488594</v>
      </c>
      <c r="E135" s="0" t="n">
        <v>100</v>
      </c>
      <c r="F135" s="0" t="n">
        <v>0</v>
      </c>
      <c r="G135" s="0" t="n">
        <v>0.157</v>
      </c>
      <c r="H135" s="0" t="n">
        <v>0.069</v>
      </c>
    </row>
    <row r="136" customFormat="false" ht="12.75" hidden="false" customHeight="false" outlineLevel="0" collapsed="false">
      <c r="A136" s="0" t="n">
        <v>71405</v>
      </c>
      <c r="B136" s="0" t="s">
        <v>934</v>
      </c>
      <c r="C136" s="0" t="n">
        <v>117</v>
      </c>
      <c r="D136" s="0" t="n">
        <v>2488594</v>
      </c>
      <c r="E136" s="0" t="n">
        <v>100</v>
      </c>
      <c r="F136" s="0" t="n">
        <v>0</v>
      </c>
      <c r="G136" s="0" t="n">
        <v>0.16</v>
      </c>
      <c r="H136" s="0" t="n">
        <v>0.066</v>
      </c>
    </row>
    <row r="137" customFormat="false" ht="12.75" hidden="false" customHeight="false" outlineLevel="0" collapsed="false">
      <c r="A137" s="0" t="n">
        <v>71405</v>
      </c>
      <c r="B137" s="0" t="s">
        <v>935</v>
      </c>
      <c r="C137" s="0" t="n">
        <v>117</v>
      </c>
      <c r="D137" s="0" t="n">
        <v>2488594</v>
      </c>
      <c r="E137" s="0" t="n">
        <v>100</v>
      </c>
      <c r="F137" s="0" t="n">
        <v>0</v>
      </c>
      <c r="G137" s="0" t="n">
        <v>0.198</v>
      </c>
      <c r="H137" s="0" t="n">
        <v>0.097</v>
      </c>
    </row>
    <row r="138" customFormat="false" ht="12.75" hidden="false" customHeight="false" outlineLevel="0" collapsed="false">
      <c r="A138" s="0" t="n">
        <v>71405</v>
      </c>
      <c r="B138" s="0" t="s">
        <v>936</v>
      </c>
      <c r="C138" s="0" t="n">
        <v>295</v>
      </c>
      <c r="D138" s="0" t="n">
        <v>13703833</v>
      </c>
      <c r="E138" s="0" t="n">
        <v>100</v>
      </c>
      <c r="F138" s="0" t="n">
        <v>0</v>
      </c>
      <c r="G138" s="0" t="n">
        <v>1.509</v>
      </c>
      <c r="H138" s="0" t="n">
        <v>2.525</v>
      </c>
    </row>
    <row r="139" customFormat="false" ht="12.75" hidden="false" customHeight="false" outlineLevel="0" collapsed="false">
      <c r="A139" s="0" t="n">
        <v>71405</v>
      </c>
      <c r="B139" s="0" t="s">
        <v>937</v>
      </c>
      <c r="C139" s="0" t="n">
        <v>169</v>
      </c>
      <c r="D139" s="0" t="n">
        <v>7603870</v>
      </c>
      <c r="E139" s="0" t="n">
        <v>100</v>
      </c>
      <c r="F139" s="0" t="n">
        <v>0</v>
      </c>
      <c r="G139" s="0" t="n">
        <v>0.261</v>
      </c>
      <c r="H139" s="0" t="n">
        <v>0.212</v>
      </c>
    </row>
    <row r="140" customFormat="false" ht="12.75" hidden="false" customHeight="false" outlineLevel="0" collapsed="false">
      <c r="A140" s="0" t="n">
        <v>71405</v>
      </c>
      <c r="B140" s="0" t="s">
        <v>938</v>
      </c>
      <c r="C140" s="0" t="n">
        <v>295</v>
      </c>
      <c r="D140" s="0" t="n">
        <v>13703833</v>
      </c>
      <c r="E140" s="0" t="n">
        <v>100</v>
      </c>
      <c r="F140" s="0" t="n">
        <v>0</v>
      </c>
      <c r="G140" s="0" t="n">
        <v>1.29</v>
      </c>
      <c r="H140" s="0" t="n">
        <v>2.101</v>
      </c>
    </row>
    <row r="141" customFormat="false" ht="12.75" hidden="false" customHeight="false" outlineLevel="0" collapsed="false">
      <c r="A141" s="0" t="n">
        <v>71405</v>
      </c>
      <c r="B141" s="0" t="s">
        <v>237</v>
      </c>
      <c r="C141" s="0" t="n">
        <v>295</v>
      </c>
      <c r="D141" s="0" t="n">
        <v>13703833</v>
      </c>
      <c r="E141" s="0" t="n">
        <v>100</v>
      </c>
      <c r="F141" s="0" t="n">
        <v>0</v>
      </c>
      <c r="G141" s="0" t="n">
        <v>2.435</v>
      </c>
      <c r="H141" s="0" t="n">
        <v>3.689</v>
      </c>
    </row>
    <row r="142" customFormat="false" ht="12.75" hidden="false" customHeight="false" outlineLevel="0" collapsed="false">
      <c r="A142" s="0" t="n">
        <v>71405</v>
      </c>
      <c r="B142" s="0" t="s">
        <v>939</v>
      </c>
      <c r="C142" s="0" t="n">
        <v>295</v>
      </c>
      <c r="D142" s="0" t="n">
        <v>13703833</v>
      </c>
      <c r="E142" s="0" t="n">
        <v>100</v>
      </c>
      <c r="F142" s="0" t="n">
        <v>0</v>
      </c>
      <c r="G142" s="0" t="n">
        <v>1.321</v>
      </c>
      <c r="H142" s="0" t="n">
        <v>2.124</v>
      </c>
    </row>
    <row r="143" customFormat="false" ht="12.75" hidden="false" customHeight="false" outlineLevel="0" collapsed="false">
      <c r="A143" s="0" t="n">
        <v>71405</v>
      </c>
      <c r="B143" s="0" t="s">
        <v>940</v>
      </c>
      <c r="C143" s="0" t="n">
        <v>295</v>
      </c>
      <c r="D143" s="0" t="n">
        <v>13703833</v>
      </c>
      <c r="E143" s="0" t="n">
        <v>100</v>
      </c>
      <c r="F143" s="0" t="n">
        <v>0</v>
      </c>
      <c r="G143" s="0" t="n">
        <v>1.322</v>
      </c>
      <c r="H143" s="0" t="n">
        <v>2.127</v>
      </c>
    </row>
    <row r="144" customFormat="false" ht="12.75" hidden="false" customHeight="false" outlineLevel="0" collapsed="false">
      <c r="A144" s="0" t="n">
        <v>71405</v>
      </c>
      <c r="B144" s="0" t="s">
        <v>208</v>
      </c>
      <c r="C144" s="0" t="n">
        <v>391</v>
      </c>
      <c r="D144" s="0" t="n">
        <v>13719289</v>
      </c>
      <c r="E144" s="0" t="n">
        <v>99.44</v>
      </c>
      <c r="F144" s="0" t="n">
        <v>2.66</v>
      </c>
      <c r="G144" s="0" t="n">
        <v>1.977</v>
      </c>
      <c r="H144" s="0" t="n">
        <v>3.405</v>
      </c>
    </row>
    <row r="145" customFormat="false" ht="12.75" hidden="false" customHeight="false" outlineLevel="0" collapsed="false">
      <c r="A145" s="0" t="n">
        <v>71405</v>
      </c>
      <c r="B145" s="0" t="s">
        <v>941</v>
      </c>
      <c r="C145" s="0" t="n">
        <v>391</v>
      </c>
      <c r="D145" s="0" t="n">
        <v>13719289</v>
      </c>
      <c r="E145" s="0" t="n">
        <v>100</v>
      </c>
      <c r="F145" s="0" t="n">
        <v>0</v>
      </c>
      <c r="G145" s="0" t="n">
        <v>1.42</v>
      </c>
      <c r="H145" s="0" t="n">
        <v>2.47</v>
      </c>
    </row>
    <row r="146" customFormat="false" ht="12.75" hidden="false" customHeight="false" outlineLevel="0" collapsed="false">
      <c r="A146" s="0" t="n">
        <v>71405</v>
      </c>
      <c r="B146" s="0" t="s">
        <v>942</v>
      </c>
      <c r="C146" s="0" t="n">
        <v>88</v>
      </c>
      <c r="D146" s="0" t="n">
        <v>1536884</v>
      </c>
      <c r="E146" s="0" t="n">
        <v>100</v>
      </c>
      <c r="F146" s="0" t="n">
        <v>0</v>
      </c>
      <c r="G146" s="0" t="n">
        <v>0.194</v>
      </c>
      <c r="H146" s="0" t="n">
        <v>0.094</v>
      </c>
    </row>
    <row r="147" customFormat="false" ht="12.75" hidden="false" customHeight="false" outlineLevel="0" collapsed="false">
      <c r="A147" s="0" t="n">
        <v>71405</v>
      </c>
      <c r="B147" s="0" t="s">
        <v>943</v>
      </c>
      <c r="C147" s="0" t="n">
        <v>27</v>
      </c>
      <c r="D147" s="0" t="n">
        <v>121242</v>
      </c>
      <c r="E147" s="0" t="n">
        <v>100</v>
      </c>
      <c r="F147" s="0" t="n">
        <v>0</v>
      </c>
      <c r="G147" s="0" t="n">
        <v>0.154</v>
      </c>
      <c r="H147" s="0" t="n">
        <v>0.046</v>
      </c>
    </row>
    <row r="148" customFormat="false" ht="12.75" hidden="false" customHeight="false" outlineLevel="0" collapsed="false">
      <c r="A148" s="0" t="n">
        <v>71405</v>
      </c>
      <c r="B148" s="0" t="s">
        <v>944</v>
      </c>
      <c r="C148" s="0" t="n">
        <v>88</v>
      </c>
      <c r="D148" s="0" t="n">
        <v>1536884</v>
      </c>
      <c r="E148" s="0" t="n">
        <v>100</v>
      </c>
      <c r="F148" s="0" t="n">
        <v>0</v>
      </c>
      <c r="G148" s="0" t="n">
        <v>0.142</v>
      </c>
      <c r="H148" s="0" t="n">
        <v>0.066</v>
      </c>
    </row>
    <row r="149" customFormat="false" ht="12.75" hidden="false" customHeight="false" outlineLevel="0" collapsed="false">
      <c r="A149" s="0" t="n">
        <v>71405</v>
      </c>
      <c r="B149" s="0" t="s">
        <v>945</v>
      </c>
      <c r="C149" s="0" t="n">
        <v>88</v>
      </c>
      <c r="D149" s="0" t="n">
        <v>1536884</v>
      </c>
      <c r="E149" s="0" t="n">
        <v>100</v>
      </c>
      <c r="F149" s="0" t="n">
        <v>0</v>
      </c>
      <c r="G149" s="0" t="n">
        <v>0.19</v>
      </c>
      <c r="H149" s="0" t="n">
        <v>0.095</v>
      </c>
    </row>
    <row r="150" customFormat="false" ht="12.75" hidden="false" customHeight="false" outlineLevel="0" collapsed="false">
      <c r="A150" s="0" t="n">
        <v>71405</v>
      </c>
      <c r="B150" s="0" t="s">
        <v>946</v>
      </c>
      <c r="C150" s="0" t="n">
        <v>88</v>
      </c>
      <c r="D150" s="0" t="n">
        <v>1536884</v>
      </c>
      <c r="E150" s="0" t="n">
        <v>100</v>
      </c>
      <c r="F150" s="0" t="n">
        <v>0</v>
      </c>
      <c r="G150" s="0" t="n">
        <v>0.196</v>
      </c>
      <c r="H150" s="0" t="n">
        <v>0.113</v>
      </c>
    </row>
    <row r="151" customFormat="false" ht="12.75" hidden="false" customHeight="false" outlineLevel="0" collapsed="false">
      <c r="A151" s="0" t="n">
        <v>71405</v>
      </c>
      <c r="B151" s="0" t="s">
        <v>947</v>
      </c>
      <c r="C151" s="0" t="n">
        <v>88</v>
      </c>
      <c r="D151" s="0" t="n">
        <v>1536884</v>
      </c>
      <c r="E151" s="0" t="n">
        <v>100</v>
      </c>
      <c r="F151" s="0" t="n">
        <v>0</v>
      </c>
      <c r="G151" s="0" t="n">
        <v>0.189</v>
      </c>
      <c r="H151" s="0" t="n">
        <v>0.101</v>
      </c>
    </row>
    <row r="152" customFormat="false" ht="12.75" hidden="false" customHeight="false" outlineLevel="0" collapsed="false">
      <c r="A152" s="0" t="n">
        <v>71405</v>
      </c>
      <c r="B152" s="0" t="s">
        <v>948</v>
      </c>
      <c r="C152" s="0" t="n">
        <v>27</v>
      </c>
      <c r="D152" s="0" t="n">
        <v>121242</v>
      </c>
      <c r="E152" s="0" t="n">
        <v>100</v>
      </c>
      <c r="F152" s="0" t="n">
        <v>0</v>
      </c>
      <c r="G152" s="0" t="n">
        <v>0.144</v>
      </c>
      <c r="H152" s="0" t="n">
        <v>0.056</v>
      </c>
    </row>
    <row r="153" customFormat="false" ht="12.75" hidden="false" customHeight="false" outlineLevel="0" collapsed="false">
      <c r="A153" s="0" t="n">
        <v>71405</v>
      </c>
      <c r="B153" s="0" t="s">
        <v>949</v>
      </c>
      <c r="C153" s="0" t="n">
        <v>27</v>
      </c>
      <c r="D153" s="0" t="n">
        <v>121242</v>
      </c>
      <c r="E153" s="0" t="n">
        <v>100</v>
      </c>
      <c r="F153" s="0" t="n">
        <v>0</v>
      </c>
      <c r="G153" s="0" t="n">
        <v>0.238</v>
      </c>
      <c r="H153" s="0" t="n">
        <v>0.125</v>
      </c>
    </row>
    <row r="154" customFormat="false" ht="12.75" hidden="false" customHeight="false" outlineLevel="0" collapsed="false">
      <c r="A154" s="0" t="n">
        <v>71405</v>
      </c>
      <c r="B154" s="0" t="s">
        <v>950</v>
      </c>
      <c r="C154" s="0" t="n">
        <v>27</v>
      </c>
      <c r="D154" s="0" t="n">
        <v>121242</v>
      </c>
      <c r="E154" s="0" t="n">
        <v>100</v>
      </c>
      <c r="F154" s="0" t="n">
        <v>0</v>
      </c>
      <c r="G154" s="0" t="n">
        <v>0.164</v>
      </c>
      <c r="H154" s="0" t="n">
        <v>0.053</v>
      </c>
    </row>
    <row r="155" customFormat="false" ht="12.75" hidden="false" customHeight="false" outlineLevel="0" collapsed="false">
      <c r="A155" s="0" t="n">
        <v>71405</v>
      </c>
      <c r="B155" s="0" t="s">
        <v>951</v>
      </c>
      <c r="C155" s="0" t="n">
        <v>88</v>
      </c>
      <c r="D155" s="0" t="n">
        <v>1536884</v>
      </c>
      <c r="E155" s="0" t="n">
        <v>100</v>
      </c>
      <c r="F155" s="0" t="n">
        <v>0</v>
      </c>
      <c r="G155" s="0" t="n">
        <v>0.188</v>
      </c>
      <c r="H155" s="0" t="n">
        <v>0.1</v>
      </c>
    </row>
    <row r="156" customFormat="false" ht="12.75" hidden="false" customHeight="false" outlineLevel="0" collapsed="false">
      <c r="A156" s="0" t="n">
        <v>71405</v>
      </c>
      <c r="B156" s="0" t="s">
        <v>952</v>
      </c>
      <c r="C156" s="0" t="n">
        <v>88</v>
      </c>
      <c r="D156" s="0" t="n">
        <v>1536884</v>
      </c>
      <c r="E156" s="0" t="n">
        <v>100</v>
      </c>
      <c r="F156" s="0" t="n">
        <v>0</v>
      </c>
      <c r="G156" s="0" t="n">
        <v>0.219</v>
      </c>
      <c r="H156" s="0" t="n">
        <v>0.159</v>
      </c>
    </row>
    <row r="157" customFormat="false" ht="12.75" hidden="false" customHeight="false" outlineLevel="0" collapsed="false">
      <c r="A157" s="0" t="n">
        <v>71405</v>
      </c>
      <c r="B157" s="0" t="s">
        <v>953</v>
      </c>
      <c r="C157" s="0" t="n">
        <v>27</v>
      </c>
      <c r="D157" s="0" t="n">
        <v>121242</v>
      </c>
      <c r="E157" s="0" t="n">
        <v>100</v>
      </c>
      <c r="F157" s="0" t="n">
        <v>0</v>
      </c>
      <c r="G157" s="0" t="n">
        <v>0.154</v>
      </c>
      <c r="H157" s="0" t="n">
        <v>0.049</v>
      </c>
    </row>
    <row r="158" customFormat="false" ht="12.75" hidden="false" customHeight="false" outlineLevel="0" collapsed="false">
      <c r="A158" s="0" t="n">
        <v>71405</v>
      </c>
      <c r="B158" s="0" t="s">
        <v>954</v>
      </c>
      <c r="C158" s="0" t="n">
        <v>27</v>
      </c>
      <c r="D158" s="0" t="n">
        <v>121242</v>
      </c>
      <c r="E158" s="0" t="n">
        <v>100</v>
      </c>
      <c r="F158" s="0" t="n">
        <v>0</v>
      </c>
      <c r="G158" s="0" t="n">
        <v>0.149</v>
      </c>
      <c r="H158" s="0" t="n">
        <v>0.053</v>
      </c>
    </row>
    <row r="159" customFormat="false" ht="12.75" hidden="false" customHeight="false" outlineLevel="0" collapsed="false">
      <c r="A159" s="0" t="n">
        <v>71405</v>
      </c>
      <c r="B159" s="0" t="s">
        <v>955</v>
      </c>
      <c r="C159" s="0" t="n">
        <v>27</v>
      </c>
      <c r="D159" s="0" t="n">
        <v>121242</v>
      </c>
      <c r="E159" s="0" t="n">
        <v>100</v>
      </c>
      <c r="F159" s="0" t="n">
        <v>0</v>
      </c>
      <c r="G159" s="0" t="n">
        <v>0.18</v>
      </c>
      <c r="H159" s="0" t="n">
        <v>0.065</v>
      </c>
    </row>
    <row r="160" customFormat="false" ht="12.75" hidden="false" customHeight="false" outlineLevel="0" collapsed="false">
      <c r="A160" s="0" t="n">
        <v>71405</v>
      </c>
      <c r="B160" s="0" t="s">
        <v>956</v>
      </c>
      <c r="C160" s="0" t="n">
        <v>121</v>
      </c>
      <c r="D160" s="0" t="n">
        <v>6000454</v>
      </c>
      <c r="E160" s="0" t="n">
        <v>100</v>
      </c>
      <c r="F160" s="0" t="n">
        <v>0</v>
      </c>
      <c r="G160" s="0" t="n">
        <v>0.241</v>
      </c>
      <c r="H160" s="0" t="n">
        <v>0.163</v>
      </c>
    </row>
    <row r="161" customFormat="false" ht="12.75" hidden="false" customHeight="false" outlineLevel="0" collapsed="false">
      <c r="A161" s="0" t="n">
        <v>71405</v>
      </c>
      <c r="B161" s="0" t="s">
        <v>957</v>
      </c>
      <c r="C161" s="0" t="n">
        <v>121</v>
      </c>
      <c r="D161" s="0" t="n">
        <v>6000454</v>
      </c>
      <c r="E161" s="0" t="n">
        <v>100</v>
      </c>
      <c r="F161" s="0" t="n">
        <v>0</v>
      </c>
      <c r="G161" s="0" t="n">
        <v>0.257</v>
      </c>
      <c r="H161" s="0" t="n">
        <v>0.198</v>
      </c>
    </row>
    <row r="162" customFormat="false" ht="12.75" hidden="false" customHeight="false" outlineLevel="0" collapsed="false">
      <c r="A162" s="0" t="n">
        <v>71405</v>
      </c>
      <c r="B162" s="0" t="s">
        <v>958</v>
      </c>
      <c r="C162" s="0" t="n">
        <v>121</v>
      </c>
      <c r="D162" s="0" t="n">
        <v>6000454</v>
      </c>
      <c r="E162" s="0" t="n">
        <v>100</v>
      </c>
      <c r="F162" s="0" t="n">
        <v>0</v>
      </c>
      <c r="G162" s="0" t="n">
        <v>0.266</v>
      </c>
      <c r="H162" s="0" t="n">
        <v>0.208</v>
      </c>
    </row>
    <row r="163" customFormat="false" ht="12.75" hidden="false" customHeight="false" outlineLevel="0" collapsed="false">
      <c r="A163" s="0" t="n">
        <v>71405</v>
      </c>
      <c r="B163" s="0" t="s">
        <v>959</v>
      </c>
      <c r="C163" s="0" t="n">
        <v>121</v>
      </c>
      <c r="D163" s="0" t="n">
        <v>6000454</v>
      </c>
      <c r="E163" s="0" t="n">
        <v>100</v>
      </c>
      <c r="F163" s="0" t="n">
        <v>0</v>
      </c>
      <c r="G163" s="0" t="n">
        <v>0.264</v>
      </c>
      <c r="H163" s="0" t="n">
        <v>0.198</v>
      </c>
    </row>
    <row r="164" customFormat="false" ht="12.75" hidden="false" customHeight="false" outlineLevel="0" collapsed="false">
      <c r="A164" s="0" t="n">
        <v>71405</v>
      </c>
      <c r="B164" s="0" t="s">
        <v>960</v>
      </c>
      <c r="C164" s="0" t="n">
        <v>313</v>
      </c>
      <c r="D164" s="0" t="n">
        <v>26314129</v>
      </c>
      <c r="E164" s="0" t="n">
        <v>100</v>
      </c>
      <c r="F164" s="0" t="n">
        <v>0</v>
      </c>
      <c r="G164" s="0" t="n">
        <v>0.22</v>
      </c>
      <c r="H164" s="0" t="n">
        <v>0.108</v>
      </c>
    </row>
    <row r="165" customFormat="false" ht="12.75" hidden="false" customHeight="false" outlineLevel="0" collapsed="false">
      <c r="A165" s="0" t="n">
        <v>71405</v>
      </c>
      <c r="B165" s="0" t="s">
        <v>961</v>
      </c>
      <c r="C165" s="0" t="n">
        <v>121</v>
      </c>
      <c r="D165" s="0" t="n">
        <v>6000454</v>
      </c>
      <c r="E165" s="0" t="n">
        <v>100</v>
      </c>
      <c r="F165" s="0" t="n">
        <v>0</v>
      </c>
      <c r="G165" s="0" t="n">
        <v>0.248</v>
      </c>
      <c r="H165" s="0" t="n">
        <v>0.196</v>
      </c>
    </row>
    <row r="166" customFormat="false" ht="12.75" hidden="false" customHeight="false" outlineLevel="0" collapsed="false">
      <c r="A166" s="0" t="n">
        <v>71405</v>
      </c>
      <c r="B166" s="0" t="s">
        <v>962</v>
      </c>
      <c r="C166" s="0" t="n">
        <v>360</v>
      </c>
      <c r="D166" s="0" t="n">
        <v>1478682</v>
      </c>
      <c r="E166" s="0" t="n">
        <v>100</v>
      </c>
      <c r="F166" s="0" t="n">
        <v>0</v>
      </c>
      <c r="G166" s="0" t="n">
        <v>0.196</v>
      </c>
      <c r="H166" s="0" t="n">
        <v>0.104</v>
      </c>
    </row>
    <row r="167" customFormat="false" ht="12.75" hidden="false" customHeight="false" outlineLevel="0" collapsed="false">
      <c r="A167" s="0" t="n">
        <v>71405</v>
      </c>
      <c r="B167" s="0" t="s">
        <v>963</v>
      </c>
      <c r="C167" s="0" t="n">
        <v>360</v>
      </c>
      <c r="D167" s="0" t="n">
        <v>1478682</v>
      </c>
      <c r="E167" s="0" t="n">
        <v>100</v>
      </c>
      <c r="F167" s="0" t="n">
        <v>0</v>
      </c>
      <c r="G167" s="0" t="n">
        <v>0.234</v>
      </c>
      <c r="H167" s="0" t="n">
        <v>0.183</v>
      </c>
    </row>
    <row r="168" customFormat="false" ht="12.75" hidden="false" customHeight="false" outlineLevel="0" collapsed="false">
      <c r="A168" s="0" t="n">
        <v>71405</v>
      </c>
      <c r="B168" s="0" t="s">
        <v>964</v>
      </c>
      <c r="C168" s="0" t="n">
        <v>264</v>
      </c>
      <c r="D168" s="0" t="n">
        <v>1454490</v>
      </c>
      <c r="E168" s="0" t="n">
        <v>100</v>
      </c>
      <c r="F168" s="0" t="n">
        <v>0</v>
      </c>
      <c r="G168" s="0" t="n">
        <v>0.473</v>
      </c>
      <c r="H168" s="0" t="n">
        <v>0.546</v>
      </c>
    </row>
    <row r="169" customFormat="false" ht="12.75" hidden="false" customHeight="false" outlineLevel="0" collapsed="false">
      <c r="A169" s="0" t="n">
        <v>71405</v>
      </c>
      <c r="B169" s="0" t="s">
        <v>965</v>
      </c>
      <c r="C169" s="0" t="n">
        <v>264</v>
      </c>
      <c r="D169" s="0" t="n">
        <v>1454490</v>
      </c>
      <c r="E169" s="0" t="n">
        <v>100</v>
      </c>
      <c r="F169" s="0" t="n">
        <v>0</v>
      </c>
      <c r="G169" s="0" t="n">
        <v>0.388</v>
      </c>
      <c r="H169" s="0" t="n">
        <v>0.417</v>
      </c>
    </row>
    <row r="170" customFormat="false" ht="12.75" hidden="false" customHeight="false" outlineLevel="0" collapsed="false">
      <c r="A170" s="0" t="n">
        <v>71405</v>
      </c>
      <c r="B170" s="0" t="s">
        <v>966</v>
      </c>
      <c r="C170" s="0" t="n">
        <v>264</v>
      </c>
      <c r="D170" s="0" t="n">
        <v>1454490</v>
      </c>
      <c r="E170" s="0" t="n">
        <v>100</v>
      </c>
      <c r="F170" s="0" t="n">
        <v>0</v>
      </c>
      <c r="G170" s="0" t="n">
        <v>0.24</v>
      </c>
      <c r="H170" s="0" t="n">
        <v>0.138</v>
      </c>
    </row>
    <row r="171" customFormat="false" ht="12.75" hidden="false" customHeight="false" outlineLevel="0" collapsed="false">
      <c r="A171" s="0" t="n">
        <v>71405</v>
      </c>
      <c r="B171" s="0" t="s">
        <v>967</v>
      </c>
      <c r="C171" s="0" t="n">
        <v>360</v>
      </c>
      <c r="D171" s="0" t="n">
        <v>1478682</v>
      </c>
      <c r="E171" s="0" t="n">
        <v>100</v>
      </c>
      <c r="F171" s="0" t="n">
        <v>0</v>
      </c>
      <c r="G171" s="0" t="n">
        <v>0.399</v>
      </c>
      <c r="H171" s="0" t="n">
        <v>0.615</v>
      </c>
    </row>
    <row r="172" customFormat="false" ht="12.75" hidden="false" customHeight="false" outlineLevel="0" collapsed="false">
      <c r="A172" s="0" t="n">
        <v>71405</v>
      </c>
      <c r="B172" s="0" t="s">
        <v>968</v>
      </c>
      <c r="C172" s="0" t="n">
        <v>212</v>
      </c>
      <c r="D172" s="0" t="n">
        <v>3404707</v>
      </c>
      <c r="E172" s="0" t="n">
        <v>98.96</v>
      </c>
      <c r="F172" s="0" t="n">
        <v>5</v>
      </c>
      <c r="G172" s="0" t="n">
        <v>0.206</v>
      </c>
      <c r="H172" s="0" t="n">
        <v>0.192</v>
      </c>
    </row>
    <row r="173" customFormat="false" ht="12.75" hidden="false" customHeight="false" outlineLevel="0" collapsed="false">
      <c r="A173" s="0" t="n">
        <v>71405</v>
      </c>
      <c r="B173" s="0" t="s">
        <v>969</v>
      </c>
      <c r="C173" s="0" t="n">
        <v>116</v>
      </c>
      <c r="D173" s="0" t="n">
        <v>3378019</v>
      </c>
      <c r="E173" s="0" t="n">
        <v>100</v>
      </c>
      <c r="F173" s="0" t="n">
        <v>0</v>
      </c>
      <c r="G173" s="0" t="n">
        <v>0.221</v>
      </c>
      <c r="H173" s="0" t="n">
        <v>0.19</v>
      </c>
    </row>
    <row r="174" customFormat="false" ht="12.75" hidden="false" customHeight="false" outlineLevel="0" collapsed="false">
      <c r="A174" s="0" t="n">
        <v>71405</v>
      </c>
      <c r="B174" s="0" t="s">
        <v>970</v>
      </c>
      <c r="C174" s="0" t="n">
        <v>212</v>
      </c>
      <c r="D174" s="0" t="n">
        <v>3404707</v>
      </c>
      <c r="E174" s="0" t="n">
        <v>100</v>
      </c>
      <c r="F174" s="0" t="n">
        <v>0</v>
      </c>
      <c r="G174" s="0" t="n">
        <v>0.213</v>
      </c>
      <c r="H174" s="0" t="n">
        <v>0.202</v>
      </c>
    </row>
    <row r="175" customFormat="false" ht="12.75" hidden="false" customHeight="false" outlineLevel="0" collapsed="false">
      <c r="A175" s="0" t="n">
        <v>71405</v>
      </c>
      <c r="B175" s="0" t="s">
        <v>971</v>
      </c>
      <c r="C175" s="0" t="n">
        <v>114</v>
      </c>
      <c r="D175" s="0" t="n">
        <v>3075638</v>
      </c>
      <c r="E175" s="0" t="n">
        <v>100</v>
      </c>
      <c r="F175" s="0" t="n">
        <v>0</v>
      </c>
      <c r="G175" s="0" t="n">
        <v>0.221</v>
      </c>
      <c r="H175" s="0" t="n">
        <v>0.198</v>
      </c>
    </row>
    <row r="176" customFormat="false" ht="12.75" hidden="false" customHeight="false" outlineLevel="0" collapsed="false">
      <c r="A176" s="0" t="n">
        <v>71405</v>
      </c>
      <c r="B176" s="0" t="s">
        <v>972</v>
      </c>
      <c r="C176" s="0" t="n">
        <v>230</v>
      </c>
      <c r="D176" s="0" t="n">
        <v>1600385</v>
      </c>
      <c r="E176" s="0" t="n">
        <v>100</v>
      </c>
      <c r="F176" s="0" t="n">
        <v>0</v>
      </c>
      <c r="G176" s="0" t="n">
        <v>0.191</v>
      </c>
      <c r="H176" s="0" t="n">
        <v>0.097</v>
      </c>
    </row>
    <row r="177" customFormat="false" ht="12.75" hidden="false" customHeight="false" outlineLevel="0" collapsed="false">
      <c r="A177" s="0" t="n">
        <v>71405</v>
      </c>
      <c r="B177" s="0" t="s">
        <v>973</v>
      </c>
      <c r="C177" s="0" t="n">
        <v>230</v>
      </c>
      <c r="D177" s="0" t="n">
        <v>1600385</v>
      </c>
      <c r="E177" s="0" t="n">
        <v>100</v>
      </c>
      <c r="F177" s="0" t="n">
        <v>0</v>
      </c>
      <c r="G177" s="0" t="n">
        <v>0.191</v>
      </c>
      <c r="H177" s="0" t="n">
        <v>0.103</v>
      </c>
    </row>
    <row r="178" customFormat="false" ht="12.75" hidden="false" customHeight="false" outlineLevel="0" collapsed="false">
      <c r="A178" s="0" t="n">
        <v>71405</v>
      </c>
      <c r="B178" s="0" t="s">
        <v>974</v>
      </c>
      <c r="C178" s="0" t="n">
        <v>134</v>
      </c>
      <c r="D178" s="0" t="n">
        <v>1578689</v>
      </c>
      <c r="E178" s="0" t="n">
        <v>100</v>
      </c>
      <c r="F178" s="0" t="n">
        <v>0</v>
      </c>
      <c r="G178" s="0" t="n">
        <v>0.414</v>
      </c>
      <c r="H178" s="0" t="n">
        <v>0.402</v>
      </c>
    </row>
    <row r="179" customFormat="false" ht="12.75" hidden="false" customHeight="false" outlineLevel="0" collapsed="false">
      <c r="A179" s="0" t="n">
        <v>71405</v>
      </c>
      <c r="B179" s="0" t="s">
        <v>975</v>
      </c>
      <c r="C179" s="0" t="n">
        <v>134</v>
      </c>
      <c r="D179" s="0" t="n">
        <v>1578689</v>
      </c>
      <c r="E179" s="0" t="n">
        <v>100</v>
      </c>
      <c r="F179" s="0" t="n">
        <v>0</v>
      </c>
      <c r="G179" s="0" t="n">
        <v>0.209</v>
      </c>
      <c r="H179" s="0" t="n">
        <v>0.096</v>
      </c>
    </row>
    <row r="180" customFormat="false" ht="12.75" hidden="false" customHeight="false" outlineLevel="0" collapsed="false">
      <c r="A180" s="0" t="n">
        <v>71405</v>
      </c>
      <c r="B180" s="0" t="s">
        <v>976</v>
      </c>
      <c r="C180" s="0" t="n">
        <v>134</v>
      </c>
      <c r="D180" s="0" t="n">
        <v>1578689</v>
      </c>
      <c r="E180" s="0" t="n">
        <v>100</v>
      </c>
      <c r="F180" s="0" t="n">
        <v>0</v>
      </c>
      <c r="G180" s="0" t="n">
        <v>0.21</v>
      </c>
      <c r="H180" s="0" t="n">
        <v>0.093</v>
      </c>
    </row>
    <row r="181" customFormat="false" ht="12.75" hidden="false" customHeight="false" outlineLevel="0" collapsed="false">
      <c r="A181" s="0" t="n">
        <v>71405</v>
      </c>
      <c r="B181" s="0" t="s">
        <v>977</v>
      </c>
      <c r="C181" s="0" t="n">
        <v>134</v>
      </c>
      <c r="D181" s="0" t="n">
        <v>1578689</v>
      </c>
      <c r="E181" s="0" t="n">
        <v>100</v>
      </c>
      <c r="F181" s="0" t="n">
        <v>0</v>
      </c>
      <c r="G181" s="0" t="n">
        <v>0.483</v>
      </c>
      <c r="H181" s="0" t="n">
        <v>0.844</v>
      </c>
    </row>
    <row r="182" customFormat="false" ht="12.75" hidden="false" customHeight="false" outlineLevel="0" collapsed="false">
      <c r="A182" s="0" t="n">
        <v>71405</v>
      </c>
      <c r="B182" s="0" t="s">
        <v>978</v>
      </c>
      <c r="C182" s="0" t="n">
        <v>134</v>
      </c>
      <c r="D182" s="0" t="n">
        <v>1578689</v>
      </c>
      <c r="E182" s="0" t="n">
        <v>100</v>
      </c>
      <c r="F182" s="0" t="n">
        <v>0</v>
      </c>
      <c r="G182" s="0" t="n">
        <v>0.219</v>
      </c>
      <c r="H182" s="0" t="n">
        <v>0.113</v>
      </c>
    </row>
    <row r="183" customFormat="false" ht="12.75" hidden="false" customHeight="false" outlineLevel="0" collapsed="false">
      <c r="A183" s="0" t="n">
        <v>71405</v>
      </c>
      <c r="B183" s="0" t="s">
        <v>979</v>
      </c>
      <c r="C183" s="0" t="n">
        <v>91</v>
      </c>
      <c r="D183" s="0" t="n">
        <v>1905359</v>
      </c>
      <c r="E183" s="0" t="n">
        <v>100</v>
      </c>
      <c r="F183" s="0" t="n">
        <v>0</v>
      </c>
      <c r="G183" s="0" t="n">
        <v>0.563</v>
      </c>
      <c r="H183" s="0" t="n">
        <v>0.567</v>
      </c>
    </row>
    <row r="184" customFormat="false" ht="12.75" hidden="false" customHeight="false" outlineLevel="0" collapsed="false">
      <c r="A184" s="0" t="n">
        <v>71405</v>
      </c>
      <c r="B184" s="0" t="s">
        <v>980</v>
      </c>
      <c r="C184" s="0" t="n">
        <v>91</v>
      </c>
      <c r="D184" s="0" t="n">
        <v>1905359</v>
      </c>
      <c r="E184" s="0" t="n">
        <v>100</v>
      </c>
      <c r="F184" s="0" t="n">
        <v>0</v>
      </c>
      <c r="G184" s="0" t="n">
        <v>0.574</v>
      </c>
      <c r="H184" s="0" t="n">
        <v>0.562</v>
      </c>
    </row>
    <row r="185" customFormat="false" ht="12.75" hidden="false" customHeight="false" outlineLevel="0" collapsed="false">
      <c r="A185" s="0" t="n">
        <v>71405</v>
      </c>
      <c r="B185" s="0" t="s">
        <v>981</v>
      </c>
      <c r="C185" s="0" t="n">
        <v>91</v>
      </c>
      <c r="D185" s="0" t="n">
        <v>1905359</v>
      </c>
      <c r="E185" s="0" t="n">
        <v>100</v>
      </c>
      <c r="F185" s="0" t="n">
        <v>0</v>
      </c>
      <c r="G185" s="0" t="n">
        <v>0.444</v>
      </c>
      <c r="H185" s="0" t="n">
        <v>0.473</v>
      </c>
    </row>
    <row r="186" customFormat="false" ht="12.75" hidden="false" customHeight="false" outlineLevel="0" collapsed="false">
      <c r="A186" s="0" t="n">
        <v>71405</v>
      </c>
      <c r="B186" s="0" t="s">
        <v>982</v>
      </c>
      <c r="C186" s="0" t="n">
        <v>187</v>
      </c>
      <c r="D186" s="0" t="n">
        <v>1929551</v>
      </c>
      <c r="E186" s="0" t="n">
        <v>100</v>
      </c>
      <c r="F186" s="0" t="n">
        <v>0</v>
      </c>
      <c r="G186" s="0" t="n">
        <v>0.345</v>
      </c>
      <c r="H186" s="0" t="n">
        <v>0.392</v>
      </c>
    </row>
    <row r="187" customFormat="false" ht="12.75" hidden="false" customHeight="false" outlineLevel="0" collapsed="false">
      <c r="A187" s="0" t="n">
        <v>71405</v>
      </c>
      <c r="B187" s="0" t="s">
        <v>983</v>
      </c>
      <c r="C187" s="0" t="n">
        <v>91</v>
      </c>
      <c r="D187" s="0" t="n">
        <v>1905359</v>
      </c>
      <c r="E187" s="0" t="n">
        <v>100</v>
      </c>
      <c r="F187" s="0" t="n">
        <v>0</v>
      </c>
      <c r="G187" s="0" t="n">
        <v>0.468</v>
      </c>
      <c r="H187" s="0" t="n">
        <v>0.478</v>
      </c>
    </row>
    <row r="188" customFormat="false" ht="12.75" hidden="false" customHeight="false" outlineLevel="0" collapsed="false">
      <c r="A188" s="0" t="n">
        <v>71405</v>
      </c>
      <c r="B188" s="0" t="s">
        <v>984</v>
      </c>
      <c r="C188" s="0" t="n">
        <v>187</v>
      </c>
      <c r="D188" s="0" t="n">
        <v>1929551</v>
      </c>
      <c r="E188" s="0" t="n">
        <v>100</v>
      </c>
      <c r="F188" s="0" t="n">
        <v>0</v>
      </c>
      <c r="G188" s="0" t="n">
        <v>0.372</v>
      </c>
      <c r="H188" s="0" t="n">
        <v>0.443</v>
      </c>
    </row>
    <row r="189" customFormat="false" ht="12.75" hidden="false" customHeight="false" outlineLevel="0" collapsed="false">
      <c r="A189" s="0" t="n">
        <v>71405</v>
      </c>
      <c r="B189" s="0" t="s">
        <v>985</v>
      </c>
      <c r="C189" s="0" t="n">
        <v>187</v>
      </c>
      <c r="D189" s="0" t="n">
        <v>1929551</v>
      </c>
      <c r="E189" s="0" t="n">
        <v>100</v>
      </c>
      <c r="F189" s="0" t="n">
        <v>0</v>
      </c>
      <c r="G189" s="0" t="n">
        <v>0.351</v>
      </c>
      <c r="H189" s="0" t="n">
        <v>0.414</v>
      </c>
    </row>
    <row r="190" customFormat="false" ht="12.75" hidden="false" customHeight="false" outlineLevel="0" collapsed="false">
      <c r="A190" s="0" t="n">
        <v>71405</v>
      </c>
      <c r="B190" s="0" t="s">
        <v>726</v>
      </c>
      <c r="C190" s="0" t="n">
        <v>4</v>
      </c>
      <c r="D190" s="0" t="n">
        <v>16</v>
      </c>
      <c r="E190" s="0" t="n">
        <v>100</v>
      </c>
      <c r="F190" s="0" t="n">
        <v>0</v>
      </c>
      <c r="G190" s="0" t="n">
        <v>0.179</v>
      </c>
      <c r="H190" s="0" t="n">
        <v>0.049</v>
      </c>
    </row>
    <row r="191" customFormat="false" ht="12.75" hidden="false" customHeight="false" outlineLevel="0" collapsed="false">
      <c r="A191" s="0" t="n">
        <v>71405</v>
      </c>
      <c r="B191" s="0" t="s">
        <v>725</v>
      </c>
      <c r="C191" s="0" t="n">
        <v>4</v>
      </c>
      <c r="D191" s="0" t="n">
        <v>16</v>
      </c>
      <c r="E191" s="0" t="n">
        <v>100</v>
      </c>
      <c r="F191" s="0" t="n">
        <v>0</v>
      </c>
      <c r="G191" s="0" t="n">
        <v>0.167</v>
      </c>
      <c r="H191" s="0" t="n">
        <v>0.02</v>
      </c>
    </row>
    <row r="192" customFormat="false" ht="12.75" hidden="false" customHeight="false" outlineLevel="0" collapsed="false">
      <c r="A192" s="0" t="n">
        <v>71405</v>
      </c>
      <c r="B192" s="0" t="s">
        <v>986</v>
      </c>
      <c r="C192" s="0" t="n">
        <v>17</v>
      </c>
      <c r="D192" s="0" t="n">
        <v>6610135</v>
      </c>
      <c r="E192" s="0" t="n">
        <v>100</v>
      </c>
      <c r="F192" s="0" t="n">
        <v>0</v>
      </c>
      <c r="G192" s="0" t="n">
        <v>1.162</v>
      </c>
      <c r="H192" s="0" t="n">
        <v>0.628</v>
      </c>
    </row>
    <row r="193" customFormat="false" ht="12.75" hidden="false" customHeight="false" outlineLevel="0" collapsed="false">
      <c r="A193" s="0" t="n">
        <v>71405</v>
      </c>
      <c r="B193" s="0" t="s">
        <v>987</v>
      </c>
      <c r="C193" s="0" t="n">
        <v>17</v>
      </c>
      <c r="D193" s="0" t="n">
        <v>6610135</v>
      </c>
      <c r="E193" s="0" t="n">
        <v>100</v>
      </c>
      <c r="F193" s="0" t="n">
        <v>0</v>
      </c>
      <c r="G193" s="0" t="n">
        <v>1.178</v>
      </c>
      <c r="H193" s="0" t="n">
        <v>0.651</v>
      </c>
    </row>
    <row r="194" customFormat="false" ht="12.75" hidden="false" customHeight="false" outlineLevel="0" collapsed="false">
      <c r="A194" s="0" t="n">
        <v>71405</v>
      </c>
      <c r="B194" s="0" t="s">
        <v>988</v>
      </c>
      <c r="C194" s="0" t="n">
        <v>17</v>
      </c>
      <c r="D194" s="0" t="n">
        <v>6610135</v>
      </c>
      <c r="E194" s="0" t="n">
        <v>100</v>
      </c>
      <c r="F194" s="0" t="n">
        <v>0</v>
      </c>
      <c r="G194" s="0" t="n">
        <v>1.146</v>
      </c>
      <c r="H194" s="0" t="n">
        <v>0.634</v>
      </c>
    </row>
    <row r="195" customFormat="false" ht="12.75" hidden="false" customHeight="false" outlineLevel="0" collapsed="false">
      <c r="A195" s="0" t="n">
        <v>71405</v>
      </c>
      <c r="B195" s="0" t="s">
        <v>989</v>
      </c>
      <c r="C195" s="0" t="n">
        <v>179</v>
      </c>
      <c r="D195" s="0" t="n">
        <v>13282503</v>
      </c>
      <c r="E195" s="0" t="n">
        <v>100</v>
      </c>
      <c r="F195" s="0" t="n">
        <v>0</v>
      </c>
      <c r="G195" s="0" t="n">
        <v>1.086</v>
      </c>
      <c r="H195" s="0" t="n">
        <v>1.875</v>
      </c>
    </row>
    <row r="196" customFormat="false" ht="12.75" hidden="false" customHeight="false" outlineLevel="0" collapsed="false">
      <c r="A196" s="0" t="n">
        <v>71405</v>
      </c>
      <c r="B196" s="0" t="s">
        <v>990</v>
      </c>
      <c r="C196" s="0" t="n">
        <v>179</v>
      </c>
      <c r="D196" s="0" t="n">
        <v>13282503</v>
      </c>
      <c r="E196" s="0" t="n">
        <v>100</v>
      </c>
      <c r="F196" s="0" t="n">
        <v>0</v>
      </c>
      <c r="G196" s="0" t="n">
        <v>0.216</v>
      </c>
      <c r="H196" s="0" t="n">
        <v>0.239</v>
      </c>
    </row>
    <row r="197" customFormat="false" ht="12.75" hidden="false" customHeight="false" outlineLevel="0" collapsed="false">
      <c r="A197" s="0" t="n">
        <v>71405</v>
      </c>
      <c r="B197" s="0" t="s">
        <v>991</v>
      </c>
      <c r="C197" s="0" t="n">
        <v>179</v>
      </c>
      <c r="D197" s="0" t="n">
        <v>13282503</v>
      </c>
      <c r="E197" s="0" t="n">
        <v>100</v>
      </c>
      <c r="F197" s="0" t="n">
        <v>0</v>
      </c>
      <c r="G197" s="0" t="n">
        <v>0.508</v>
      </c>
      <c r="H197" s="0" t="n">
        <v>0.632</v>
      </c>
    </row>
    <row r="198" customFormat="false" ht="12.75" hidden="false" customHeight="false" outlineLevel="0" collapsed="false">
      <c r="A198" s="0" t="n">
        <v>71405</v>
      </c>
      <c r="B198" s="0" t="s">
        <v>992</v>
      </c>
      <c r="C198" s="0" t="n">
        <v>179</v>
      </c>
      <c r="D198" s="0" t="n">
        <v>13282503</v>
      </c>
      <c r="E198" s="0" t="n">
        <v>100</v>
      </c>
      <c r="F198" s="0" t="n">
        <v>0</v>
      </c>
      <c r="G198" s="0" t="n">
        <v>1.018</v>
      </c>
      <c r="H198" s="0" t="n">
        <v>1.751</v>
      </c>
    </row>
    <row r="199" customFormat="false" ht="12.75" hidden="false" customHeight="false" outlineLevel="0" collapsed="false">
      <c r="A199" s="0" t="n">
        <v>71405</v>
      </c>
      <c r="B199" s="0" t="s">
        <v>993</v>
      </c>
      <c r="C199" s="0" t="n">
        <v>179</v>
      </c>
      <c r="D199" s="0" t="n">
        <v>13282503</v>
      </c>
      <c r="E199" s="0" t="n">
        <v>70</v>
      </c>
      <c r="F199" s="0" t="n">
        <v>45.83</v>
      </c>
      <c r="G199" s="0" t="n">
        <v>0.688</v>
      </c>
      <c r="H199" s="0" t="n">
        <v>1.036</v>
      </c>
    </row>
    <row r="200" customFormat="false" ht="12.75" hidden="false" customHeight="false" outlineLevel="0" collapsed="false">
      <c r="A200" s="0" t="n">
        <v>71405</v>
      </c>
      <c r="B200" s="0" t="s">
        <v>994</v>
      </c>
      <c r="C200" s="0" t="n">
        <v>179</v>
      </c>
      <c r="D200" s="0" t="n">
        <v>13282503</v>
      </c>
      <c r="E200" s="0" t="n">
        <v>100</v>
      </c>
      <c r="F200" s="0" t="n">
        <v>0</v>
      </c>
      <c r="G200" s="0" t="n">
        <v>0.987</v>
      </c>
      <c r="H200" s="0" t="n">
        <v>1.592</v>
      </c>
    </row>
    <row r="201" customFormat="false" ht="12.75" hidden="false" customHeight="false" outlineLevel="0" collapsed="false">
      <c r="A201" s="0" t="n">
        <v>71405</v>
      </c>
      <c r="B201" s="0" t="s">
        <v>995</v>
      </c>
      <c r="C201" s="0" t="n">
        <v>179</v>
      </c>
      <c r="D201" s="0" t="n">
        <v>13282503</v>
      </c>
      <c r="E201" s="0" t="n">
        <v>100</v>
      </c>
      <c r="F201" s="0" t="n">
        <v>0</v>
      </c>
      <c r="G201" s="0" t="n">
        <v>1.207</v>
      </c>
      <c r="H201" s="0" t="n">
        <v>2.069</v>
      </c>
    </row>
    <row r="202" customFormat="false" ht="12.75" hidden="false" customHeight="false" outlineLevel="0" collapsed="false">
      <c r="A202" s="0" t="n">
        <v>71405</v>
      </c>
      <c r="B202" s="0" t="s">
        <v>996</v>
      </c>
      <c r="C202" s="0" t="n">
        <v>179</v>
      </c>
      <c r="D202" s="0" t="n">
        <v>13282503</v>
      </c>
      <c r="E202" s="0" t="n">
        <v>100</v>
      </c>
      <c r="F202" s="0" t="n">
        <v>0</v>
      </c>
      <c r="G202" s="0" t="n">
        <v>1.063</v>
      </c>
      <c r="H202" s="0" t="n">
        <v>1.831</v>
      </c>
    </row>
    <row r="203" customFormat="false" ht="12.75" hidden="false" customHeight="false" outlineLevel="0" collapsed="false">
      <c r="A203" s="0" t="n">
        <v>71405</v>
      </c>
      <c r="B203" s="0" t="s">
        <v>997</v>
      </c>
      <c r="C203" s="0" t="n">
        <v>417</v>
      </c>
      <c r="D203" s="0" t="n">
        <v>15022593</v>
      </c>
      <c r="E203" s="0" t="n">
        <v>100</v>
      </c>
      <c r="F203" s="0" t="n">
        <v>0</v>
      </c>
      <c r="G203" s="0" t="n">
        <v>0.224</v>
      </c>
      <c r="H203" s="0" t="n">
        <v>0.089</v>
      </c>
    </row>
    <row r="204" customFormat="false" ht="12.75" hidden="false" customHeight="false" outlineLevel="0" collapsed="false">
      <c r="A204" s="0" t="n">
        <v>71405</v>
      </c>
      <c r="B204" s="0" t="s">
        <v>998</v>
      </c>
      <c r="C204" s="0" t="n">
        <v>129</v>
      </c>
      <c r="D204" s="0" t="n">
        <v>620289</v>
      </c>
      <c r="E204" s="0" t="n">
        <v>100</v>
      </c>
      <c r="F204" s="0" t="n">
        <v>0</v>
      </c>
      <c r="G204" s="0" t="n">
        <v>0.166</v>
      </c>
      <c r="H204" s="0" t="n">
        <v>0.058</v>
      </c>
    </row>
    <row r="205" customFormat="false" ht="12.75" hidden="false" customHeight="false" outlineLevel="0" collapsed="false">
      <c r="A205" s="0" t="n">
        <v>71405</v>
      </c>
      <c r="B205" s="0" t="s">
        <v>999</v>
      </c>
      <c r="C205" s="0" t="n">
        <v>129</v>
      </c>
      <c r="D205" s="0" t="n">
        <v>620289</v>
      </c>
      <c r="E205" s="0" t="n">
        <v>100</v>
      </c>
      <c r="F205" s="0" t="n">
        <v>0</v>
      </c>
      <c r="G205" s="0" t="n">
        <v>0.171</v>
      </c>
      <c r="H205" s="0" t="n">
        <v>0.059</v>
      </c>
    </row>
    <row r="206" customFormat="false" ht="12.75" hidden="false" customHeight="false" outlineLevel="0" collapsed="false">
      <c r="A206" s="0" t="n">
        <v>71405</v>
      </c>
      <c r="B206" s="0" t="s">
        <v>1000</v>
      </c>
      <c r="C206" s="0" t="n">
        <v>82</v>
      </c>
      <c r="D206" s="0" t="n">
        <v>844084</v>
      </c>
      <c r="E206" s="0" t="n">
        <v>100</v>
      </c>
      <c r="F206" s="0" t="n">
        <v>0</v>
      </c>
      <c r="G206" s="0" t="n">
        <v>0.205</v>
      </c>
      <c r="H206" s="0" t="n">
        <v>0.087</v>
      </c>
    </row>
    <row r="207" customFormat="false" ht="12.75" hidden="false" customHeight="false" outlineLevel="0" collapsed="false">
      <c r="A207" s="0" t="n">
        <v>71405</v>
      </c>
      <c r="B207" s="0" t="s">
        <v>1001</v>
      </c>
      <c r="C207" s="0" t="n">
        <v>82</v>
      </c>
      <c r="D207" s="0" t="n">
        <v>844084</v>
      </c>
      <c r="E207" s="0" t="n">
        <v>100</v>
      </c>
      <c r="F207" s="0" t="n">
        <v>0</v>
      </c>
      <c r="G207" s="0" t="n">
        <v>0.17</v>
      </c>
      <c r="H207" s="0" t="n">
        <v>0.07</v>
      </c>
    </row>
    <row r="208" customFormat="false" ht="12.75" hidden="false" customHeight="false" outlineLevel="0" collapsed="false">
      <c r="A208" s="0" t="n">
        <v>71405</v>
      </c>
      <c r="B208" s="0" t="s">
        <v>1002</v>
      </c>
      <c r="C208" s="0" t="n">
        <v>82</v>
      </c>
      <c r="D208" s="0" t="n">
        <v>844084</v>
      </c>
      <c r="E208" s="0" t="n">
        <v>100</v>
      </c>
      <c r="F208" s="0" t="n">
        <v>0</v>
      </c>
      <c r="G208" s="0" t="n">
        <v>0.174</v>
      </c>
      <c r="H208" s="0" t="n">
        <v>0.061</v>
      </c>
    </row>
    <row r="209" customFormat="false" ht="12.75" hidden="false" customHeight="false" outlineLevel="0" collapsed="false">
      <c r="A209" s="0" t="n">
        <v>71405</v>
      </c>
      <c r="B209" s="0" t="s">
        <v>1003</v>
      </c>
      <c r="C209" s="0" t="n">
        <v>82</v>
      </c>
      <c r="D209" s="0" t="n">
        <v>844084</v>
      </c>
      <c r="E209" s="0" t="n">
        <v>100</v>
      </c>
      <c r="F209" s="0" t="n">
        <v>0</v>
      </c>
      <c r="G209" s="0" t="n">
        <v>0.183</v>
      </c>
      <c r="H209" s="0" t="n">
        <v>0.063</v>
      </c>
    </row>
    <row r="210" customFormat="false" ht="12.75" hidden="false" customHeight="false" outlineLevel="0" collapsed="false">
      <c r="A210" s="0" t="n">
        <v>71405</v>
      </c>
      <c r="B210" s="0" t="s">
        <v>1004</v>
      </c>
      <c r="C210" s="0" t="n">
        <v>82</v>
      </c>
      <c r="D210" s="0" t="n">
        <v>844084</v>
      </c>
      <c r="E210" s="0" t="n">
        <v>100</v>
      </c>
      <c r="F210" s="0" t="n">
        <v>0</v>
      </c>
      <c r="G210" s="0" t="n">
        <v>0.193</v>
      </c>
      <c r="H210" s="0" t="n">
        <v>0.073</v>
      </c>
    </row>
    <row r="211" customFormat="false" ht="12.75" hidden="false" customHeight="false" outlineLevel="0" collapsed="false">
      <c r="A211" s="0" t="n">
        <v>71405</v>
      </c>
      <c r="B211" s="0" t="s">
        <v>1005</v>
      </c>
      <c r="C211" s="0" t="n">
        <v>82</v>
      </c>
      <c r="D211" s="0" t="n">
        <v>844084</v>
      </c>
      <c r="E211" s="0" t="n">
        <v>100</v>
      </c>
      <c r="F211" s="0" t="n">
        <v>0</v>
      </c>
      <c r="G211" s="0" t="n">
        <v>0.178</v>
      </c>
      <c r="H211" s="0" t="n">
        <v>0.056</v>
      </c>
    </row>
    <row r="212" customFormat="false" ht="12.75" hidden="false" customHeight="false" outlineLevel="0" collapsed="false">
      <c r="A212" s="0" t="n">
        <v>71405</v>
      </c>
      <c r="B212" s="0" t="s">
        <v>1006</v>
      </c>
      <c r="C212" s="0" t="n">
        <v>82</v>
      </c>
      <c r="D212" s="0" t="n">
        <v>844084</v>
      </c>
      <c r="E212" s="0" t="n">
        <v>100</v>
      </c>
      <c r="F212" s="0" t="n">
        <v>0</v>
      </c>
      <c r="G212" s="0" t="n">
        <v>0.176</v>
      </c>
      <c r="H212" s="0" t="n">
        <v>0.068</v>
      </c>
    </row>
    <row r="213" customFormat="false" ht="12.75" hidden="false" customHeight="false" outlineLevel="0" collapsed="false">
      <c r="A213" s="0" t="n">
        <v>71405</v>
      </c>
      <c r="B213" s="0" t="s">
        <v>1007</v>
      </c>
      <c r="C213" s="0" t="n">
        <v>82</v>
      </c>
      <c r="D213" s="0" t="n">
        <v>844084</v>
      </c>
      <c r="E213" s="0" t="n">
        <v>100</v>
      </c>
      <c r="F213" s="0" t="n">
        <v>0</v>
      </c>
      <c r="G213" s="0" t="n">
        <v>0.189</v>
      </c>
      <c r="H213" s="0" t="n">
        <v>0.067</v>
      </c>
    </row>
    <row r="214" customFormat="false" ht="12.75" hidden="false" customHeight="false" outlineLevel="0" collapsed="false">
      <c r="A214" s="0" t="n">
        <v>71405</v>
      </c>
      <c r="B214" s="0" t="s">
        <v>1008</v>
      </c>
      <c r="C214" s="0" t="n">
        <v>211</v>
      </c>
      <c r="D214" s="0" t="n">
        <v>6409714</v>
      </c>
      <c r="E214" s="0" t="n">
        <v>100</v>
      </c>
      <c r="F214" s="0" t="n">
        <v>0</v>
      </c>
      <c r="G214" s="0" t="n">
        <v>0.445</v>
      </c>
      <c r="H214" s="0" t="n">
        <v>0.675</v>
      </c>
    </row>
    <row r="215" customFormat="false" ht="12.75" hidden="false" customHeight="false" outlineLevel="0" collapsed="false">
      <c r="A215" s="0" t="n">
        <v>71405</v>
      </c>
      <c r="B215" s="0" t="s">
        <v>1009</v>
      </c>
      <c r="C215" s="0" t="n">
        <v>211</v>
      </c>
      <c r="D215" s="0" t="n">
        <v>6409714</v>
      </c>
      <c r="E215" s="0" t="n">
        <v>100</v>
      </c>
      <c r="F215" s="0" t="n">
        <v>0</v>
      </c>
      <c r="G215" s="0" t="n">
        <v>0.419</v>
      </c>
      <c r="H215" s="0" t="n">
        <v>0.647</v>
      </c>
    </row>
    <row r="216" customFormat="false" ht="12.75" hidden="false" customHeight="false" outlineLevel="0" collapsed="false">
      <c r="A216" s="0" t="n">
        <v>71405</v>
      </c>
      <c r="B216" s="0" t="s">
        <v>1010</v>
      </c>
      <c r="C216" s="0" t="n">
        <v>211</v>
      </c>
      <c r="D216" s="0" t="n">
        <v>6409714</v>
      </c>
      <c r="E216" s="0" t="n">
        <v>100</v>
      </c>
      <c r="F216" s="0" t="n">
        <v>0</v>
      </c>
      <c r="G216" s="0" t="n">
        <v>0.252</v>
      </c>
      <c r="H216" s="0" t="n">
        <v>0.214</v>
      </c>
    </row>
    <row r="217" customFormat="false" ht="12.75" hidden="false" customHeight="false" outlineLevel="0" collapsed="false">
      <c r="A217" s="0" t="n">
        <v>71405</v>
      </c>
      <c r="B217" s="0" t="s">
        <v>1011</v>
      </c>
      <c r="C217" s="0" t="n">
        <v>211</v>
      </c>
      <c r="D217" s="0" t="n">
        <v>6409714</v>
      </c>
      <c r="E217" s="0" t="n">
        <v>100</v>
      </c>
      <c r="F217" s="0" t="n">
        <v>0</v>
      </c>
      <c r="G217" s="0" t="n">
        <v>0.242</v>
      </c>
      <c r="H217" s="0" t="n">
        <v>0.185</v>
      </c>
    </row>
    <row r="218" customFormat="false" ht="12.75" hidden="false" customHeight="false" outlineLevel="0" collapsed="false">
      <c r="A218" s="0" t="n">
        <v>71405</v>
      </c>
      <c r="B218" s="0" t="s">
        <v>481</v>
      </c>
      <c r="C218" s="0" t="n">
        <v>137</v>
      </c>
      <c r="D218" s="0" t="n">
        <v>6154910</v>
      </c>
      <c r="E218" s="0" t="n">
        <v>100</v>
      </c>
      <c r="F218" s="0" t="n">
        <v>0</v>
      </c>
      <c r="G218" s="0" t="n">
        <v>2.17</v>
      </c>
      <c r="H218" s="0" t="n">
        <v>3.681</v>
      </c>
    </row>
    <row r="219" customFormat="false" ht="12.75" hidden="false" customHeight="false" outlineLevel="0" collapsed="false">
      <c r="A219" s="0" t="n">
        <v>71405</v>
      </c>
      <c r="B219" s="0" t="s">
        <v>480</v>
      </c>
      <c r="C219" s="0" t="n">
        <v>137</v>
      </c>
      <c r="D219" s="0" t="n">
        <v>6154910</v>
      </c>
      <c r="E219" s="0" t="n">
        <v>100</v>
      </c>
      <c r="F219" s="0" t="n">
        <v>0</v>
      </c>
      <c r="G219" s="0" t="n">
        <v>1.904</v>
      </c>
      <c r="H219" s="0" t="n">
        <v>3.435</v>
      </c>
    </row>
    <row r="220" customFormat="false" ht="12.75" hidden="false" customHeight="false" outlineLevel="0" collapsed="false">
      <c r="A220" s="0" t="n">
        <v>71405</v>
      </c>
      <c r="B220" s="0" t="s">
        <v>477</v>
      </c>
      <c r="C220" s="0" t="n">
        <v>137</v>
      </c>
      <c r="D220" s="0" t="n">
        <v>6154910</v>
      </c>
      <c r="E220" s="0" t="n">
        <v>100</v>
      </c>
      <c r="F220" s="0" t="n">
        <v>0</v>
      </c>
      <c r="G220" s="0" t="n">
        <v>2.011</v>
      </c>
      <c r="H220" s="0" t="n">
        <v>3.13</v>
      </c>
    </row>
    <row r="221" customFormat="false" ht="12.75" hidden="false" customHeight="false" outlineLevel="0" collapsed="false">
      <c r="A221" s="0" t="n">
        <v>71405</v>
      </c>
      <c r="B221" s="0" t="s">
        <v>221</v>
      </c>
      <c r="C221" s="0" t="n">
        <v>137</v>
      </c>
      <c r="D221" s="0" t="n">
        <v>6154910</v>
      </c>
      <c r="E221" s="0" t="n">
        <v>100</v>
      </c>
      <c r="F221" s="0" t="n">
        <v>0</v>
      </c>
      <c r="G221" s="0" t="n">
        <v>2.43</v>
      </c>
      <c r="H221" s="0" t="n">
        <v>4.235</v>
      </c>
    </row>
    <row r="222" customFormat="false" ht="12.75" hidden="false" customHeight="false" outlineLevel="0" collapsed="false">
      <c r="A222" s="0" t="n">
        <v>71405</v>
      </c>
      <c r="B222" s="0" t="s">
        <v>387</v>
      </c>
      <c r="C222" s="0" t="n">
        <v>137</v>
      </c>
      <c r="D222" s="0" t="n">
        <v>6154910</v>
      </c>
      <c r="E222" s="0" t="n">
        <v>100</v>
      </c>
      <c r="F222" s="0" t="n">
        <v>0</v>
      </c>
      <c r="G222" s="0" t="n">
        <v>3.265</v>
      </c>
      <c r="H222" s="0" t="n">
        <v>4.643</v>
      </c>
    </row>
    <row r="223" customFormat="false" ht="12.75" hidden="false" customHeight="false" outlineLevel="0" collapsed="false">
      <c r="A223" s="0" t="n">
        <v>71405</v>
      </c>
      <c r="B223" s="0" t="s">
        <v>479</v>
      </c>
      <c r="C223" s="0" t="n">
        <v>137</v>
      </c>
      <c r="D223" s="0" t="n">
        <v>6154910</v>
      </c>
      <c r="E223" s="0" t="n">
        <v>100</v>
      </c>
      <c r="F223" s="0" t="n">
        <v>0</v>
      </c>
      <c r="G223" s="0" t="n">
        <v>1.775</v>
      </c>
      <c r="H223" s="0" t="n">
        <v>3.113</v>
      </c>
    </row>
    <row r="224" customFormat="false" ht="12.75" hidden="false" customHeight="false" outlineLevel="0" collapsed="false">
      <c r="A224" s="0" t="n">
        <v>71405</v>
      </c>
      <c r="B224" s="0" t="s">
        <v>226</v>
      </c>
      <c r="C224" s="0" t="n">
        <v>137</v>
      </c>
      <c r="D224" s="0" t="n">
        <v>6154910</v>
      </c>
      <c r="E224" s="0" t="n">
        <v>100</v>
      </c>
      <c r="F224" s="0" t="n">
        <v>0</v>
      </c>
      <c r="G224" s="0" t="n">
        <v>8.793</v>
      </c>
      <c r="H224" s="0" t="n">
        <v>20.885</v>
      </c>
    </row>
    <row r="225" customFormat="false" ht="12.75" hidden="false" customHeight="false" outlineLevel="0" collapsed="false">
      <c r="A225" s="0" t="n">
        <v>71405</v>
      </c>
      <c r="B225" s="0" t="s">
        <v>1012</v>
      </c>
      <c r="C225" s="0" t="n">
        <v>462</v>
      </c>
      <c r="D225" s="0" t="n">
        <v>7823838</v>
      </c>
      <c r="E225" s="0" t="n">
        <v>100</v>
      </c>
      <c r="F225" s="0" t="n">
        <v>0</v>
      </c>
      <c r="G225" s="0" t="n">
        <v>0.322</v>
      </c>
      <c r="H225" s="0" t="n">
        <v>0.611</v>
      </c>
    </row>
    <row r="226" customFormat="false" ht="12.75" hidden="false" customHeight="false" outlineLevel="0" collapsed="false">
      <c r="A226" s="0" t="n">
        <v>71405</v>
      </c>
      <c r="B226" s="0" t="s">
        <v>1013</v>
      </c>
      <c r="C226" s="0" t="n">
        <v>462</v>
      </c>
      <c r="D226" s="0" t="n">
        <v>7823838</v>
      </c>
      <c r="E226" s="0" t="n">
        <v>100</v>
      </c>
      <c r="F226" s="0" t="n">
        <v>0</v>
      </c>
      <c r="G226" s="0" t="n">
        <v>0.363</v>
      </c>
      <c r="H226" s="0" t="n">
        <v>0.622</v>
      </c>
    </row>
    <row r="227" customFormat="false" ht="12.75" hidden="false" customHeight="false" outlineLevel="0" collapsed="false">
      <c r="A227" s="0" t="n">
        <v>71405</v>
      </c>
      <c r="B227" s="0" t="s">
        <v>1014</v>
      </c>
      <c r="C227" s="0" t="n">
        <v>462</v>
      </c>
      <c r="D227" s="0" t="n">
        <v>7823838</v>
      </c>
      <c r="E227" s="0" t="n">
        <v>100</v>
      </c>
      <c r="F227" s="0" t="n">
        <v>0</v>
      </c>
      <c r="G227" s="0" t="n">
        <v>0.321</v>
      </c>
      <c r="H227" s="0" t="n">
        <v>0.607</v>
      </c>
    </row>
    <row r="228" customFormat="false" ht="12.75" hidden="false" customHeight="false" outlineLevel="0" collapsed="false">
      <c r="A228" s="0" t="n">
        <v>71405</v>
      </c>
      <c r="B228" s="0" t="s">
        <v>1015</v>
      </c>
      <c r="C228" s="0" t="n">
        <v>462</v>
      </c>
      <c r="D228" s="0" t="n">
        <v>7823838</v>
      </c>
      <c r="E228" s="0" t="n">
        <v>100</v>
      </c>
      <c r="F228" s="0" t="n">
        <v>0</v>
      </c>
      <c r="G228" s="0" t="n">
        <v>0.358</v>
      </c>
      <c r="H228" s="0" t="n">
        <v>0.609</v>
      </c>
    </row>
    <row r="229" customFormat="false" ht="12.75" hidden="false" customHeight="false" outlineLevel="0" collapsed="false">
      <c r="A229" s="0" t="n">
        <v>71405</v>
      </c>
      <c r="B229" s="0" t="s">
        <v>1016</v>
      </c>
      <c r="C229" s="0" t="n">
        <v>462</v>
      </c>
      <c r="D229" s="0" t="n">
        <v>7823838</v>
      </c>
      <c r="E229" s="0" t="n">
        <v>100</v>
      </c>
      <c r="F229" s="0" t="n">
        <v>0</v>
      </c>
      <c r="G229" s="0" t="n">
        <v>0.321</v>
      </c>
      <c r="H229" s="0" t="n">
        <v>0.611</v>
      </c>
    </row>
    <row r="230" customFormat="false" ht="12.75" hidden="false" customHeight="false" outlineLevel="0" collapsed="false">
      <c r="A230" s="0" t="n">
        <v>71405</v>
      </c>
      <c r="B230" s="0" t="s">
        <v>1017</v>
      </c>
      <c r="C230" s="0" t="n">
        <v>462</v>
      </c>
      <c r="D230" s="0" t="n">
        <v>7823838</v>
      </c>
      <c r="E230" s="0" t="n">
        <v>100</v>
      </c>
      <c r="F230" s="0" t="n">
        <v>0</v>
      </c>
      <c r="G230" s="0" t="n">
        <v>0.389</v>
      </c>
      <c r="H230" s="0" t="n">
        <v>0.793</v>
      </c>
    </row>
    <row r="231" customFormat="false" ht="12.75" hidden="false" customHeight="false" outlineLevel="0" collapsed="false">
      <c r="A231" s="0" t="n">
        <v>71405</v>
      </c>
      <c r="B231" s="0" t="s">
        <v>1018</v>
      </c>
      <c r="C231" s="0" t="n">
        <v>71</v>
      </c>
      <c r="D231" s="0" t="n">
        <v>2547795</v>
      </c>
      <c r="E231" s="0" t="n">
        <v>100</v>
      </c>
      <c r="F231" s="0" t="n">
        <v>0</v>
      </c>
      <c r="G231" s="0" t="n">
        <v>0.214</v>
      </c>
      <c r="H231" s="0" t="n">
        <v>0.133</v>
      </c>
    </row>
    <row r="232" customFormat="false" ht="12.75" hidden="false" customHeight="false" outlineLevel="0" collapsed="false">
      <c r="A232" s="0" t="n">
        <v>71405</v>
      </c>
      <c r="B232" s="0" t="s">
        <v>1019</v>
      </c>
      <c r="C232" s="0" t="n">
        <v>78</v>
      </c>
      <c r="D232" s="0" t="n">
        <v>3039889</v>
      </c>
      <c r="E232" s="0" t="n">
        <v>100</v>
      </c>
      <c r="F232" s="0" t="n">
        <v>0</v>
      </c>
      <c r="G232" s="0" t="n">
        <v>0.173</v>
      </c>
      <c r="H232" s="0" t="n">
        <v>0.081</v>
      </c>
    </row>
    <row r="233" customFormat="false" ht="12.75" hidden="false" customHeight="false" outlineLevel="0" collapsed="false">
      <c r="A233" s="0" t="n">
        <v>71405</v>
      </c>
      <c r="B233" s="0" t="s">
        <v>1020</v>
      </c>
      <c r="C233" s="0" t="n">
        <v>71</v>
      </c>
      <c r="D233" s="0" t="n">
        <v>2547795</v>
      </c>
      <c r="E233" s="0" t="n">
        <v>100</v>
      </c>
      <c r="F233" s="0" t="n">
        <v>0</v>
      </c>
      <c r="G233" s="0" t="n">
        <v>0.201</v>
      </c>
      <c r="H233" s="0" t="n">
        <v>0.121</v>
      </c>
    </row>
    <row r="234" customFormat="false" ht="12.75" hidden="false" customHeight="false" outlineLevel="0" collapsed="false">
      <c r="A234" s="0" t="n">
        <v>71405</v>
      </c>
      <c r="B234" s="0" t="s">
        <v>1021</v>
      </c>
      <c r="C234" s="0" t="n">
        <v>151</v>
      </c>
      <c r="D234" s="0" t="n">
        <v>11969955</v>
      </c>
      <c r="E234" s="0" t="n">
        <v>100</v>
      </c>
      <c r="F234" s="0" t="n">
        <v>0</v>
      </c>
      <c r="G234" s="0" t="n">
        <v>0.387</v>
      </c>
      <c r="H234" s="0" t="n">
        <v>0.447</v>
      </c>
    </row>
    <row r="235" customFormat="false" ht="12.75" hidden="false" customHeight="false" outlineLevel="0" collapsed="false">
      <c r="A235" s="0" t="n">
        <v>71405</v>
      </c>
      <c r="B235" s="0" t="s">
        <v>1022</v>
      </c>
      <c r="C235" s="0" t="n">
        <v>71</v>
      </c>
      <c r="D235" s="0" t="n">
        <v>2547795</v>
      </c>
      <c r="E235" s="0" t="n">
        <v>100</v>
      </c>
      <c r="F235" s="0" t="n">
        <v>0</v>
      </c>
      <c r="G235" s="0" t="n">
        <v>0.255</v>
      </c>
      <c r="H235" s="0" t="n">
        <v>0.188</v>
      </c>
    </row>
    <row r="236" customFormat="false" ht="12.75" hidden="false" customHeight="false" outlineLevel="0" collapsed="false">
      <c r="A236" s="0" t="n">
        <v>71405</v>
      </c>
      <c r="B236" s="0" t="s">
        <v>1023</v>
      </c>
      <c r="C236" s="0" t="n">
        <v>71</v>
      </c>
      <c r="D236" s="0" t="n">
        <v>2547795</v>
      </c>
      <c r="E236" s="0" t="n">
        <v>100</v>
      </c>
      <c r="F236" s="0" t="n">
        <v>0</v>
      </c>
      <c r="G236" s="0" t="n">
        <v>0.195</v>
      </c>
      <c r="H236" s="0" t="n">
        <v>0.121</v>
      </c>
    </row>
    <row r="237" customFormat="false" ht="12.75" hidden="false" customHeight="false" outlineLevel="0" collapsed="false">
      <c r="A237" s="0" t="n">
        <v>71405</v>
      </c>
      <c r="B237" s="0" t="s">
        <v>1024</v>
      </c>
      <c r="C237" s="0" t="n">
        <v>71</v>
      </c>
      <c r="D237" s="0" t="n">
        <v>2547795</v>
      </c>
      <c r="E237" s="0" t="n">
        <v>100</v>
      </c>
      <c r="F237" s="0" t="n">
        <v>0</v>
      </c>
      <c r="G237" s="0" t="n">
        <v>0.21</v>
      </c>
      <c r="H237" s="0" t="n">
        <v>0.101</v>
      </c>
    </row>
    <row r="238" customFormat="false" ht="12.75" hidden="false" customHeight="false" outlineLevel="0" collapsed="false">
      <c r="A238" s="0" t="n">
        <v>71405</v>
      </c>
      <c r="B238" s="0" t="s">
        <v>1025</v>
      </c>
      <c r="C238" s="0" t="n">
        <v>111</v>
      </c>
      <c r="D238" s="0" t="n">
        <v>3050421</v>
      </c>
      <c r="E238" s="0" t="n">
        <v>100</v>
      </c>
      <c r="F238" s="0" t="n">
        <v>0</v>
      </c>
      <c r="G238" s="0" t="n">
        <v>0.345</v>
      </c>
      <c r="H238" s="0" t="n">
        <v>0.381</v>
      </c>
    </row>
    <row r="239" customFormat="false" ht="12.75" hidden="false" customHeight="false" outlineLevel="0" collapsed="false">
      <c r="A239" s="0" t="n">
        <v>71405</v>
      </c>
      <c r="B239" s="0" t="s">
        <v>1026</v>
      </c>
      <c r="C239" s="0" t="n">
        <v>207</v>
      </c>
      <c r="D239" s="0" t="n">
        <v>3060885</v>
      </c>
      <c r="E239" s="0" t="n">
        <v>100</v>
      </c>
      <c r="F239" s="0" t="n">
        <v>0</v>
      </c>
      <c r="G239" s="0" t="n">
        <v>0.334</v>
      </c>
      <c r="H239" s="0" t="n">
        <v>0.484</v>
      </c>
    </row>
    <row r="240" customFormat="false" ht="12.75" hidden="false" customHeight="false" outlineLevel="0" collapsed="false">
      <c r="A240" s="0" t="n">
        <v>71405</v>
      </c>
      <c r="B240" s="0" t="s">
        <v>515</v>
      </c>
      <c r="C240" s="0" t="n">
        <v>96</v>
      </c>
      <c r="D240" s="0" t="n">
        <v>10464</v>
      </c>
      <c r="E240" s="0" t="n">
        <v>100</v>
      </c>
      <c r="F240" s="0" t="n">
        <v>0</v>
      </c>
      <c r="G240" s="0" t="n">
        <v>0.937</v>
      </c>
      <c r="H240" s="0" t="n">
        <v>3.141</v>
      </c>
    </row>
    <row r="241" customFormat="false" ht="12.75" hidden="false" customHeight="false" outlineLevel="0" collapsed="false">
      <c r="A241" s="0" t="n">
        <v>71405</v>
      </c>
      <c r="B241" s="0" t="s">
        <v>1027</v>
      </c>
      <c r="C241" s="0" t="n">
        <v>207</v>
      </c>
      <c r="D241" s="0" t="n">
        <v>3060885</v>
      </c>
      <c r="E241" s="0" t="n">
        <v>100</v>
      </c>
      <c r="F241" s="0" t="n">
        <v>0</v>
      </c>
      <c r="G241" s="0" t="n">
        <v>0.341</v>
      </c>
      <c r="H241" s="0" t="n">
        <v>0.584</v>
      </c>
    </row>
    <row r="242" customFormat="false" ht="12.75" hidden="false" customHeight="false" outlineLevel="0" collapsed="false">
      <c r="A242" s="0" t="n">
        <v>71405</v>
      </c>
      <c r="B242" s="0" t="s">
        <v>1028</v>
      </c>
      <c r="C242" s="0" t="n">
        <v>111</v>
      </c>
      <c r="D242" s="0" t="n">
        <v>3050421</v>
      </c>
      <c r="E242" s="0" t="n">
        <v>100</v>
      </c>
      <c r="F242" s="0" t="n">
        <v>0</v>
      </c>
      <c r="G242" s="0" t="n">
        <v>0.361</v>
      </c>
      <c r="H242" s="0" t="n">
        <v>0.39</v>
      </c>
    </row>
    <row r="243" customFormat="false" ht="12.75" hidden="false" customHeight="false" outlineLevel="0" collapsed="false">
      <c r="A243" s="0" t="n">
        <v>71405</v>
      </c>
      <c r="B243" s="0" t="s">
        <v>1029</v>
      </c>
      <c r="C243" s="0" t="n">
        <v>102</v>
      </c>
      <c r="D243" s="0" t="n">
        <v>1451184</v>
      </c>
      <c r="E243" s="0" t="n">
        <v>100</v>
      </c>
      <c r="F243" s="0" t="n">
        <v>0</v>
      </c>
      <c r="G243" s="0" t="n">
        <v>0.595</v>
      </c>
      <c r="H243" s="0" t="n">
        <v>1.009</v>
      </c>
    </row>
    <row r="244" customFormat="false" ht="12.75" hidden="false" customHeight="false" outlineLevel="0" collapsed="false">
      <c r="A244" s="0" t="n">
        <v>71405</v>
      </c>
      <c r="B244" s="0" t="s">
        <v>1030</v>
      </c>
      <c r="C244" s="0" t="n">
        <v>102</v>
      </c>
      <c r="D244" s="0" t="n">
        <v>1451184</v>
      </c>
      <c r="E244" s="0" t="n">
        <v>100</v>
      </c>
      <c r="F244" s="0" t="n">
        <v>0</v>
      </c>
      <c r="G244" s="0" t="n">
        <v>0.616</v>
      </c>
      <c r="H244" s="0" t="n">
        <v>1.049</v>
      </c>
    </row>
    <row r="245" customFormat="false" ht="12.75" hidden="false" customHeight="false" outlineLevel="0" collapsed="false">
      <c r="A245" s="0" t="n">
        <v>71405</v>
      </c>
      <c r="B245" s="0" t="s">
        <v>1031</v>
      </c>
      <c r="C245" s="0" t="n">
        <v>102</v>
      </c>
      <c r="D245" s="0" t="n">
        <v>1451184</v>
      </c>
      <c r="E245" s="0" t="n">
        <v>100</v>
      </c>
      <c r="F245" s="0" t="n">
        <v>0</v>
      </c>
      <c r="G245" s="0" t="n">
        <v>0.646</v>
      </c>
      <c r="H245" s="0" t="n">
        <v>1.268</v>
      </c>
    </row>
    <row r="246" customFormat="false" ht="12.75" hidden="false" customHeight="false" outlineLevel="0" collapsed="false">
      <c r="A246" s="0" t="n">
        <v>71405</v>
      </c>
      <c r="B246" s="0" t="s">
        <v>1032</v>
      </c>
      <c r="C246" s="0" t="n">
        <v>102</v>
      </c>
      <c r="D246" s="0" t="n">
        <v>1451184</v>
      </c>
      <c r="E246" s="0" t="n">
        <v>100</v>
      </c>
      <c r="F246" s="0" t="n">
        <v>0</v>
      </c>
      <c r="G246" s="0" t="n">
        <v>0.598</v>
      </c>
      <c r="H246" s="0" t="n">
        <v>1.008</v>
      </c>
    </row>
    <row r="247" customFormat="false" ht="12.75" hidden="false" customHeight="false" outlineLevel="0" collapsed="false">
      <c r="A247" s="0" t="n">
        <v>71405</v>
      </c>
      <c r="B247" s="0" t="s">
        <v>1033</v>
      </c>
      <c r="C247" s="0" t="n">
        <v>102</v>
      </c>
      <c r="D247" s="0" t="n">
        <v>1451184</v>
      </c>
      <c r="E247" s="0" t="n">
        <v>100</v>
      </c>
      <c r="F247" s="0" t="n">
        <v>0</v>
      </c>
      <c r="G247" s="0" t="n">
        <v>0.682</v>
      </c>
      <c r="H247" s="0" t="n">
        <v>1.349</v>
      </c>
    </row>
    <row r="248" customFormat="false" ht="12.75" hidden="false" customHeight="false" outlineLevel="0" collapsed="false">
      <c r="A248" s="0" t="n">
        <v>71405</v>
      </c>
      <c r="B248" s="0" t="s">
        <v>1034</v>
      </c>
      <c r="C248" s="0" t="n">
        <v>102</v>
      </c>
      <c r="D248" s="0" t="n">
        <v>1451184</v>
      </c>
      <c r="E248" s="0" t="n">
        <v>100</v>
      </c>
      <c r="F248" s="0" t="n">
        <v>0</v>
      </c>
      <c r="G248" s="0" t="n">
        <v>0.614</v>
      </c>
      <c r="H248" s="0" t="n">
        <v>1.029</v>
      </c>
    </row>
    <row r="249" customFormat="false" ht="12.75" hidden="false" customHeight="false" outlineLevel="0" collapsed="false">
      <c r="A249" s="0" t="n">
        <v>71405</v>
      </c>
      <c r="B249" s="0" t="s">
        <v>1035</v>
      </c>
      <c r="C249" s="0" t="n">
        <v>102</v>
      </c>
      <c r="D249" s="0" t="n">
        <v>1451184</v>
      </c>
      <c r="E249" s="0" t="n">
        <v>100</v>
      </c>
      <c r="F249" s="0" t="n">
        <v>0</v>
      </c>
      <c r="G249" s="0" t="n">
        <v>0.607</v>
      </c>
      <c r="H249" s="0" t="n">
        <v>1.026</v>
      </c>
    </row>
    <row r="250" customFormat="false" ht="12.75" hidden="false" customHeight="false" outlineLevel="0" collapsed="false">
      <c r="A250" s="0" t="n">
        <v>71405</v>
      </c>
      <c r="B250" s="0" t="s">
        <v>65</v>
      </c>
      <c r="C250" s="0" t="n">
        <v>335</v>
      </c>
      <c r="D250" s="0" t="n">
        <v>37143824</v>
      </c>
      <c r="E250" s="0" t="n">
        <v>100</v>
      </c>
      <c r="F250" s="0" t="n">
        <v>0</v>
      </c>
      <c r="G250" s="0" t="n">
        <v>1.986</v>
      </c>
      <c r="H250" s="0" t="n">
        <v>2.476</v>
      </c>
    </row>
    <row r="251" customFormat="false" ht="12.75" hidden="false" customHeight="false" outlineLevel="0" collapsed="false">
      <c r="A251" s="0" t="n">
        <v>71405</v>
      </c>
      <c r="B251" s="0" t="s">
        <v>64</v>
      </c>
      <c r="C251" s="0" t="n">
        <v>335</v>
      </c>
      <c r="D251" s="0" t="n">
        <v>37143824</v>
      </c>
      <c r="E251" s="0" t="n">
        <v>100</v>
      </c>
      <c r="F251" s="0" t="n">
        <v>0</v>
      </c>
      <c r="G251" s="0" t="n">
        <v>2.996</v>
      </c>
      <c r="H251" s="0" t="n">
        <v>3.196</v>
      </c>
    </row>
    <row r="252" customFormat="false" ht="12.75" hidden="false" customHeight="false" outlineLevel="0" collapsed="false">
      <c r="A252" s="0" t="n">
        <v>71405</v>
      </c>
      <c r="B252" s="0" t="s">
        <v>61</v>
      </c>
      <c r="C252" s="0" t="n">
        <v>335</v>
      </c>
      <c r="D252" s="0" t="n">
        <v>37143824</v>
      </c>
      <c r="E252" s="0" t="n">
        <v>100</v>
      </c>
      <c r="F252" s="0" t="n">
        <v>0</v>
      </c>
      <c r="G252" s="0" t="n">
        <v>4.128</v>
      </c>
      <c r="H252" s="0" t="n">
        <v>4.893</v>
      </c>
    </row>
    <row r="253" customFormat="false" ht="12.75" hidden="false" customHeight="false" outlineLevel="0" collapsed="false">
      <c r="A253" s="0" t="n">
        <v>71405</v>
      </c>
      <c r="B253" s="0" t="s">
        <v>63</v>
      </c>
      <c r="C253" s="0" t="n">
        <v>335</v>
      </c>
      <c r="D253" s="0" t="n">
        <v>37143824</v>
      </c>
      <c r="E253" s="0" t="n">
        <v>100</v>
      </c>
      <c r="F253" s="0" t="n">
        <v>0</v>
      </c>
      <c r="G253" s="0" t="n">
        <v>1.782</v>
      </c>
      <c r="H253" s="0" t="n">
        <v>2.32</v>
      </c>
    </row>
    <row r="254" customFormat="false" ht="12.75" hidden="false" customHeight="false" outlineLevel="0" collapsed="false">
      <c r="A254" s="0" t="n">
        <v>71405</v>
      </c>
      <c r="B254" s="0" t="s">
        <v>62</v>
      </c>
      <c r="C254" s="0" t="n">
        <v>335</v>
      </c>
      <c r="D254" s="0" t="n">
        <v>37143824</v>
      </c>
      <c r="E254" s="0" t="n">
        <v>100</v>
      </c>
      <c r="F254" s="0" t="n">
        <v>0</v>
      </c>
      <c r="G254" s="0" t="n">
        <v>3.814</v>
      </c>
      <c r="H254" s="0" t="n">
        <v>4.186</v>
      </c>
    </row>
    <row r="255" customFormat="false" ht="12.75" hidden="false" customHeight="false" outlineLevel="0" collapsed="false">
      <c r="A255" s="0" t="n">
        <v>71405</v>
      </c>
      <c r="B255" s="0" t="s">
        <v>60</v>
      </c>
      <c r="C255" s="0" t="n">
        <v>335</v>
      </c>
      <c r="D255" s="0" t="n">
        <v>37143824</v>
      </c>
      <c r="E255" s="0" t="n">
        <v>99.48</v>
      </c>
      <c r="F255" s="0" t="n">
        <v>1.64</v>
      </c>
      <c r="G255" s="0" t="n">
        <v>4.395</v>
      </c>
      <c r="H255" s="0" t="n">
        <v>5.845</v>
      </c>
    </row>
    <row r="256" customFormat="false" ht="12.75" hidden="false" customHeight="false" outlineLevel="0" collapsed="false">
      <c r="A256" s="0" t="n">
        <v>71405</v>
      </c>
      <c r="B256" s="0" t="s">
        <v>66</v>
      </c>
      <c r="C256" s="0" t="n">
        <v>335</v>
      </c>
      <c r="D256" s="0" t="n">
        <v>37143824</v>
      </c>
      <c r="E256" s="0" t="n">
        <v>100</v>
      </c>
      <c r="F256" s="0" t="n">
        <v>0</v>
      </c>
      <c r="G256" s="0" t="n">
        <v>1.6</v>
      </c>
      <c r="H256" s="0" t="n">
        <v>1.891</v>
      </c>
    </row>
    <row r="257" customFormat="false" ht="12.75" hidden="false" customHeight="false" outlineLevel="0" collapsed="false">
      <c r="A257" s="0" t="n">
        <v>71405</v>
      </c>
      <c r="B257" s="0" t="s">
        <v>1036</v>
      </c>
      <c r="C257" s="0" t="n">
        <v>264</v>
      </c>
      <c r="D257" s="0" t="n">
        <v>1124386</v>
      </c>
      <c r="E257" s="0" t="n">
        <v>100</v>
      </c>
      <c r="F257" s="0" t="n">
        <v>0</v>
      </c>
      <c r="G257" s="0" t="n">
        <v>0.565</v>
      </c>
      <c r="H257" s="0" t="n">
        <v>0.815</v>
      </c>
    </row>
    <row r="258" customFormat="false" ht="12.75" hidden="false" customHeight="false" outlineLevel="0" collapsed="false">
      <c r="A258" s="0" t="n">
        <v>71405</v>
      </c>
      <c r="B258" s="0" t="s">
        <v>1037</v>
      </c>
      <c r="C258" s="0" t="n">
        <v>264</v>
      </c>
      <c r="D258" s="0" t="n">
        <v>1124386</v>
      </c>
      <c r="E258" s="0" t="n">
        <v>100</v>
      </c>
      <c r="F258" s="0" t="n">
        <v>0</v>
      </c>
      <c r="G258" s="0" t="n">
        <v>0.56</v>
      </c>
      <c r="H258" s="0" t="n">
        <v>0.79</v>
      </c>
    </row>
    <row r="259" customFormat="false" ht="12.75" hidden="false" customHeight="false" outlineLevel="0" collapsed="false">
      <c r="A259" s="0" t="n">
        <v>71405</v>
      </c>
      <c r="B259" s="0" t="s">
        <v>1038</v>
      </c>
      <c r="C259" s="0" t="n">
        <v>264</v>
      </c>
      <c r="D259" s="0" t="n">
        <v>1124386</v>
      </c>
      <c r="E259" s="0" t="n">
        <v>100</v>
      </c>
      <c r="F259" s="0" t="n">
        <v>0</v>
      </c>
      <c r="G259" s="0" t="n">
        <v>0.561</v>
      </c>
      <c r="H259" s="0" t="n">
        <v>0.789</v>
      </c>
    </row>
    <row r="260" customFormat="false" ht="12.75" hidden="false" customHeight="false" outlineLevel="0" collapsed="false">
      <c r="A260" s="0" t="n">
        <v>71405</v>
      </c>
      <c r="B260" s="0" t="s">
        <v>1039</v>
      </c>
      <c r="C260" s="0" t="n">
        <v>210</v>
      </c>
      <c r="D260" s="0" t="n">
        <v>666623</v>
      </c>
      <c r="E260" s="0" t="n">
        <v>100</v>
      </c>
      <c r="F260" s="0" t="n">
        <v>0</v>
      </c>
      <c r="G260" s="0" t="n">
        <v>0.143</v>
      </c>
      <c r="H260" s="0" t="n">
        <v>0.067</v>
      </c>
    </row>
    <row r="261" customFormat="false" ht="12.75" hidden="false" customHeight="false" outlineLevel="0" collapsed="false">
      <c r="A261" s="0" t="n">
        <v>71405</v>
      </c>
      <c r="B261" s="0" t="s">
        <v>1040</v>
      </c>
      <c r="C261" s="0" t="n">
        <v>264</v>
      </c>
      <c r="D261" s="0" t="n">
        <v>1124386</v>
      </c>
      <c r="E261" s="0" t="n">
        <v>100</v>
      </c>
      <c r="F261" s="0" t="n">
        <v>0</v>
      </c>
      <c r="G261" s="0" t="n">
        <v>0.56</v>
      </c>
      <c r="H261" s="0" t="n">
        <v>0.79</v>
      </c>
    </row>
    <row r="262" customFormat="false" ht="12.75" hidden="false" customHeight="false" outlineLevel="0" collapsed="false">
      <c r="A262" s="0" t="n">
        <v>71405</v>
      </c>
      <c r="B262" s="0" t="s">
        <v>1041</v>
      </c>
      <c r="C262" s="0" t="n">
        <v>264</v>
      </c>
      <c r="D262" s="0" t="n">
        <v>1124386</v>
      </c>
      <c r="E262" s="0" t="n">
        <v>100</v>
      </c>
      <c r="F262" s="0" t="n">
        <v>0</v>
      </c>
      <c r="G262" s="0" t="n">
        <v>0.566</v>
      </c>
      <c r="H262" s="0" t="n">
        <v>0.81</v>
      </c>
    </row>
    <row r="263" customFormat="false" ht="12.75" hidden="false" customHeight="false" outlineLevel="0" collapsed="false">
      <c r="A263" s="0" t="n">
        <v>71405</v>
      </c>
      <c r="B263" s="0" t="s">
        <v>1042</v>
      </c>
      <c r="C263" s="0" t="n">
        <v>264</v>
      </c>
      <c r="D263" s="0" t="n">
        <v>1124386</v>
      </c>
      <c r="E263" s="0" t="n">
        <v>100</v>
      </c>
      <c r="F263" s="0" t="n">
        <v>0</v>
      </c>
      <c r="G263" s="0" t="n">
        <v>0.58</v>
      </c>
      <c r="H263" s="0" t="n">
        <v>0.831</v>
      </c>
    </row>
    <row r="264" customFormat="false" ht="12.75" hidden="false" customHeight="false" outlineLevel="0" collapsed="false">
      <c r="A264" s="0" t="n">
        <v>71405</v>
      </c>
      <c r="B264" s="0" t="s">
        <v>1043</v>
      </c>
      <c r="C264" s="0" t="n">
        <v>264</v>
      </c>
      <c r="D264" s="0" t="n">
        <v>1124386</v>
      </c>
      <c r="E264" s="0" t="n">
        <v>100</v>
      </c>
      <c r="F264" s="0" t="n">
        <v>0</v>
      </c>
      <c r="G264" s="0" t="n">
        <v>0.663</v>
      </c>
      <c r="H264" s="0" t="n">
        <v>1.175</v>
      </c>
    </row>
    <row r="265" customFormat="false" ht="12.75" hidden="false" customHeight="false" outlineLevel="0" collapsed="false">
      <c r="A265" s="0" t="n">
        <v>71405</v>
      </c>
      <c r="B265" s="0" t="s">
        <v>1044</v>
      </c>
      <c r="C265" s="0" t="n">
        <v>242</v>
      </c>
      <c r="D265" s="0" t="n">
        <v>992923</v>
      </c>
      <c r="E265" s="0" t="n">
        <v>100</v>
      </c>
      <c r="F265" s="0" t="n">
        <v>0</v>
      </c>
      <c r="G265" s="0" t="n">
        <v>0.237</v>
      </c>
      <c r="H265" s="0" t="n">
        <v>0.166</v>
      </c>
    </row>
    <row r="266" customFormat="false" ht="12.75" hidden="false" customHeight="false" outlineLevel="0" collapsed="false">
      <c r="A266" s="0" t="n">
        <v>71405</v>
      </c>
      <c r="B266" s="0" t="s">
        <v>1045</v>
      </c>
      <c r="C266" s="0" t="n">
        <v>242</v>
      </c>
      <c r="D266" s="0" t="n">
        <v>992923</v>
      </c>
      <c r="E266" s="0" t="n">
        <v>100</v>
      </c>
      <c r="F266" s="0" t="n">
        <v>0</v>
      </c>
      <c r="G266" s="0" t="n">
        <v>0.232</v>
      </c>
      <c r="H266" s="0" t="n">
        <v>0.164</v>
      </c>
    </row>
    <row r="267" customFormat="false" ht="12.75" hidden="false" customHeight="false" outlineLevel="0" collapsed="false">
      <c r="A267" s="0" t="n">
        <v>71405</v>
      </c>
      <c r="B267" s="0" t="s">
        <v>1046</v>
      </c>
      <c r="C267" s="0" t="n">
        <v>242</v>
      </c>
      <c r="D267" s="0" t="n">
        <v>992923</v>
      </c>
      <c r="E267" s="0" t="n">
        <v>100</v>
      </c>
      <c r="F267" s="0" t="n">
        <v>0</v>
      </c>
      <c r="G267" s="0" t="n">
        <v>0.236</v>
      </c>
      <c r="H267" s="0" t="n">
        <v>0.172</v>
      </c>
    </row>
    <row r="268" customFormat="false" ht="12.75" hidden="false" customHeight="false" outlineLevel="0" collapsed="false">
      <c r="A268" s="0" t="n">
        <v>71405</v>
      </c>
      <c r="B268" s="0" t="s">
        <v>1047</v>
      </c>
      <c r="C268" s="0" t="n">
        <v>242</v>
      </c>
      <c r="D268" s="0" t="n">
        <v>992923</v>
      </c>
      <c r="E268" s="0" t="n">
        <v>100</v>
      </c>
      <c r="F268" s="0" t="n">
        <v>0</v>
      </c>
      <c r="G268" s="0" t="n">
        <v>0.236</v>
      </c>
      <c r="H268" s="0" t="n">
        <v>0.17</v>
      </c>
    </row>
    <row r="269" customFormat="false" ht="12.75" hidden="false" customHeight="false" outlineLevel="0" collapsed="false">
      <c r="A269" s="0" t="n">
        <v>71405</v>
      </c>
      <c r="B269" s="0" t="s">
        <v>1048</v>
      </c>
      <c r="C269" s="0" t="n">
        <v>242</v>
      </c>
      <c r="D269" s="0" t="n">
        <v>992923</v>
      </c>
      <c r="E269" s="0" t="n">
        <v>100</v>
      </c>
      <c r="F269" s="0" t="n">
        <v>0</v>
      </c>
      <c r="G269" s="0" t="n">
        <v>0.242</v>
      </c>
      <c r="H269" s="0" t="n">
        <v>0.187</v>
      </c>
    </row>
    <row r="270" customFormat="false" ht="12.75" hidden="false" customHeight="false" outlineLevel="0" collapsed="false">
      <c r="A270" s="0" t="n">
        <v>71405</v>
      </c>
      <c r="B270" s="0" t="s">
        <v>1049</v>
      </c>
      <c r="C270" s="0" t="n">
        <v>242</v>
      </c>
      <c r="D270" s="0" t="n">
        <v>992923</v>
      </c>
      <c r="E270" s="0" t="n">
        <v>100</v>
      </c>
      <c r="F270" s="0" t="n">
        <v>0</v>
      </c>
      <c r="G270" s="0" t="n">
        <v>0.28</v>
      </c>
      <c r="H270" s="0" t="n">
        <v>0.218</v>
      </c>
    </row>
    <row r="271" customFormat="false" ht="12.75" hidden="false" customHeight="false" outlineLevel="0" collapsed="false">
      <c r="A271" s="0" t="n">
        <v>71405</v>
      </c>
      <c r="B271" s="0" t="s">
        <v>1050</v>
      </c>
      <c r="C271" s="0" t="n">
        <v>242</v>
      </c>
      <c r="D271" s="0" t="n">
        <v>992923</v>
      </c>
      <c r="E271" s="0" t="n">
        <v>100</v>
      </c>
      <c r="F271" s="0" t="n">
        <v>0</v>
      </c>
      <c r="G271" s="0" t="n">
        <v>0.24</v>
      </c>
      <c r="H271" s="0" t="n">
        <v>0.169</v>
      </c>
    </row>
    <row r="272" customFormat="false" ht="12.75" hidden="false" customHeight="false" outlineLevel="0" collapsed="false">
      <c r="A272" s="0" t="n">
        <v>71405</v>
      </c>
      <c r="B272" s="0" t="s">
        <v>1051</v>
      </c>
      <c r="C272" s="0" t="n">
        <v>99</v>
      </c>
      <c r="D272" s="0" t="n">
        <v>1449198</v>
      </c>
      <c r="E272" s="0" t="n">
        <v>100</v>
      </c>
      <c r="F272" s="0" t="n">
        <v>0</v>
      </c>
      <c r="G272" s="0" t="n">
        <v>0.183</v>
      </c>
      <c r="H272" s="0" t="n">
        <v>0.103</v>
      </c>
    </row>
    <row r="273" customFormat="false" ht="12.75" hidden="false" customHeight="false" outlineLevel="0" collapsed="false">
      <c r="A273" s="0" t="n">
        <v>71405</v>
      </c>
      <c r="B273" s="0" t="s">
        <v>1052</v>
      </c>
      <c r="C273" s="0" t="n">
        <v>99</v>
      </c>
      <c r="D273" s="0" t="n">
        <v>1449198</v>
      </c>
      <c r="E273" s="0" t="n">
        <v>100</v>
      </c>
      <c r="F273" s="0" t="n">
        <v>0</v>
      </c>
      <c r="G273" s="0" t="n">
        <v>0.184</v>
      </c>
      <c r="H273" s="0" t="n">
        <v>0.106</v>
      </c>
    </row>
    <row r="274" customFormat="false" ht="12.75" hidden="false" customHeight="false" outlineLevel="0" collapsed="false">
      <c r="A274" s="0" t="n">
        <v>71405</v>
      </c>
      <c r="B274" s="0" t="s">
        <v>1053</v>
      </c>
      <c r="C274" s="0" t="n">
        <v>99</v>
      </c>
      <c r="D274" s="0" t="n">
        <v>1449198</v>
      </c>
      <c r="E274" s="0" t="n">
        <v>100</v>
      </c>
      <c r="F274" s="0" t="n">
        <v>0</v>
      </c>
      <c r="G274" s="0" t="n">
        <v>0.19</v>
      </c>
      <c r="H274" s="0" t="n">
        <v>0.107</v>
      </c>
    </row>
    <row r="275" customFormat="false" ht="12.75" hidden="false" customHeight="false" outlineLevel="0" collapsed="false">
      <c r="A275" s="0" t="n">
        <v>71405</v>
      </c>
      <c r="B275" s="0" t="s">
        <v>1054</v>
      </c>
      <c r="C275" s="0" t="n">
        <v>2</v>
      </c>
      <c r="D275" s="0" t="n">
        <v>79539</v>
      </c>
      <c r="E275" s="0" t="n">
        <v>100</v>
      </c>
      <c r="F275" s="0" t="n">
        <v>0</v>
      </c>
      <c r="G275" s="0" t="n">
        <v>0.183</v>
      </c>
      <c r="H275" s="0" t="n">
        <v>0.033</v>
      </c>
    </row>
    <row r="276" customFormat="false" ht="12.75" hidden="false" customHeight="false" outlineLevel="0" collapsed="false">
      <c r="A276" s="0" t="n">
        <v>71405</v>
      </c>
      <c r="B276" s="0" t="s">
        <v>1055</v>
      </c>
      <c r="C276" s="0" t="n">
        <v>99</v>
      </c>
      <c r="D276" s="0" t="n">
        <v>1449198</v>
      </c>
      <c r="E276" s="0" t="n">
        <v>100</v>
      </c>
      <c r="F276" s="0" t="n">
        <v>0</v>
      </c>
      <c r="G276" s="0" t="n">
        <v>0.191</v>
      </c>
      <c r="H276" s="0" t="n">
        <v>0.118</v>
      </c>
    </row>
    <row r="277" customFormat="false" ht="12.75" hidden="false" customHeight="false" outlineLevel="0" collapsed="false">
      <c r="A277" s="0" t="n">
        <v>71405</v>
      </c>
      <c r="B277" s="0" t="s">
        <v>1056</v>
      </c>
      <c r="C277" s="0" t="n">
        <v>99</v>
      </c>
      <c r="D277" s="0" t="n">
        <v>1449198</v>
      </c>
      <c r="E277" s="0" t="n">
        <v>100</v>
      </c>
      <c r="F277" s="0" t="n">
        <v>0</v>
      </c>
      <c r="G277" s="0" t="n">
        <v>0.194</v>
      </c>
      <c r="H277" s="0" t="n">
        <v>0.101</v>
      </c>
    </row>
    <row r="278" customFormat="false" ht="12.75" hidden="false" customHeight="false" outlineLevel="0" collapsed="false">
      <c r="A278" s="0" t="n">
        <v>71405</v>
      </c>
      <c r="B278" s="0" t="s">
        <v>1057</v>
      </c>
      <c r="C278" s="0" t="n">
        <v>99</v>
      </c>
      <c r="D278" s="0" t="n">
        <v>1449198</v>
      </c>
      <c r="E278" s="0" t="n">
        <v>100</v>
      </c>
      <c r="F278" s="0" t="n">
        <v>0</v>
      </c>
      <c r="G278" s="0" t="n">
        <v>0.196</v>
      </c>
      <c r="H278" s="0" t="n">
        <v>0.112</v>
      </c>
    </row>
    <row r="279" customFormat="false" ht="12.75" hidden="false" customHeight="false" outlineLevel="0" collapsed="false">
      <c r="A279" s="0" t="n">
        <v>71405</v>
      </c>
      <c r="B279" s="0" t="s">
        <v>1058</v>
      </c>
      <c r="C279" s="0" t="n">
        <v>164</v>
      </c>
      <c r="D279" s="0" t="n">
        <v>3946932</v>
      </c>
      <c r="E279" s="0" t="n">
        <v>100</v>
      </c>
      <c r="F279" s="0" t="n">
        <v>0</v>
      </c>
      <c r="G279" s="0" t="n">
        <v>0.222</v>
      </c>
      <c r="H279" s="0" t="n">
        <v>0.252</v>
      </c>
    </row>
    <row r="280" customFormat="false" ht="12.75" hidden="false" customHeight="false" outlineLevel="0" collapsed="false">
      <c r="A280" s="0" t="n">
        <v>71405</v>
      </c>
      <c r="B280" s="0" t="s">
        <v>1059</v>
      </c>
      <c r="C280" s="0" t="n">
        <v>140</v>
      </c>
      <c r="D280" s="0" t="n">
        <v>3942756</v>
      </c>
      <c r="E280" s="0" t="n">
        <v>100</v>
      </c>
      <c r="F280" s="0" t="n">
        <v>0</v>
      </c>
      <c r="G280" s="0" t="n">
        <v>0.175</v>
      </c>
      <c r="H280" s="0" t="n">
        <v>0.083</v>
      </c>
    </row>
    <row r="281" customFormat="false" ht="12.75" hidden="false" customHeight="false" outlineLevel="0" collapsed="false">
      <c r="A281" s="0" t="n">
        <v>71405</v>
      </c>
      <c r="B281" s="0" t="s">
        <v>1060</v>
      </c>
      <c r="C281" s="0" t="n">
        <v>140</v>
      </c>
      <c r="D281" s="0" t="n">
        <v>3942756</v>
      </c>
      <c r="E281" s="0" t="n">
        <v>100</v>
      </c>
      <c r="F281" s="0" t="n">
        <v>0</v>
      </c>
      <c r="G281" s="0" t="n">
        <v>0.22</v>
      </c>
      <c r="H281" s="0" t="n">
        <v>0.184</v>
      </c>
    </row>
    <row r="282" customFormat="false" ht="12.75" hidden="false" customHeight="false" outlineLevel="0" collapsed="false">
      <c r="A282" s="0" t="n">
        <v>71405</v>
      </c>
      <c r="B282" s="0" t="s">
        <v>1061</v>
      </c>
      <c r="C282" s="0" t="n">
        <v>140</v>
      </c>
      <c r="D282" s="0" t="n">
        <v>3942756</v>
      </c>
      <c r="E282" s="0" t="n">
        <v>100</v>
      </c>
      <c r="F282" s="0" t="n">
        <v>0</v>
      </c>
      <c r="G282" s="0" t="n">
        <v>0.323</v>
      </c>
      <c r="H282" s="0" t="n">
        <v>0.629</v>
      </c>
    </row>
    <row r="283" customFormat="false" ht="12.75" hidden="false" customHeight="false" outlineLevel="0" collapsed="false">
      <c r="A283" s="0" t="n">
        <v>71405</v>
      </c>
      <c r="B283" s="0" t="s">
        <v>1062</v>
      </c>
      <c r="C283" s="0" t="n">
        <v>164</v>
      </c>
      <c r="D283" s="0" t="n">
        <v>3946932</v>
      </c>
      <c r="E283" s="0" t="n">
        <v>100</v>
      </c>
      <c r="F283" s="0" t="n">
        <v>0</v>
      </c>
      <c r="G283" s="0" t="n">
        <v>0.292</v>
      </c>
      <c r="H283" s="0" t="n">
        <v>0.459</v>
      </c>
    </row>
    <row r="284" customFormat="false" ht="12.75" hidden="false" customHeight="false" outlineLevel="0" collapsed="false">
      <c r="A284" s="0" t="n">
        <v>71405</v>
      </c>
      <c r="B284" s="0" t="s">
        <v>1063</v>
      </c>
      <c r="C284" s="0" t="n">
        <v>403</v>
      </c>
      <c r="D284" s="0" t="n">
        <v>8629859</v>
      </c>
      <c r="E284" s="0" t="n">
        <v>100</v>
      </c>
      <c r="F284" s="0" t="n">
        <v>0</v>
      </c>
      <c r="G284" s="0" t="n">
        <v>0.234</v>
      </c>
      <c r="H284" s="0" t="n">
        <v>0.162</v>
      </c>
    </row>
    <row r="285" customFormat="false" ht="12.75" hidden="false" customHeight="false" outlineLevel="0" collapsed="false">
      <c r="A285" s="0" t="n">
        <v>71405</v>
      </c>
      <c r="B285" s="0" t="s">
        <v>1064</v>
      </c>
      <c r="C285" s="0" t="n">
        <v>403</v>
      </c>
      <c r="D285" s="0" t="n">
        <v>8629859</v>
      </c>
      <c r="E285" s="0" t="n">
        <v>100</v>
      </c>
      <c r="F285" s="0" t="n">
        <v>0</v>
      </c>
      <c r="G285" s="0" t="n">
        <v>0.212</v>
      </c>
      <c r="H285" s="0" t="n">
        <v>0.117</v>
      </c>
    </row>
    <row r="286" customFormat="false" ht="12.75" hidden="false" customHeight="false" outlineLevel="0" collapsed="false">
      <c r="A286" s="0" t="n">
        <v>71405</v>
      </c>
      <c r="B286" s="0" t="s">
        <v>1065</v>
      </c>
      <c r="C286" s="0" t="n">
        <v>403</v>
      </c>
      <c r="D286" s="0" t="n">
        <v>8629859</v>
      </c>
      <c r="E286" s="0" t="n">
        <v>100</v>
      </c>
      <c r="F286" s="0" t="n">
        <v>0</v>
      </c>
      <c r="G286" s="0" t="n">
        <v>0.246</v>
      </c>
      <c r="H286" s="0" t="n">
        <v>0.173</v>
      </c>
    </row>
    <row r="287" customFormat="false" ht="12.75" hidden="false" customHeight="false" outlineLevel="0" collapsed="false">
      <c r="A287" s="0" t="n">
        <v>71405</v>
      </c>
      <c r="B287" s="0" t="s">
        <v>1066</v>
      </c>
      <c r="C287" s="0" t="n">
        <v>403</v>
      </c>
      <c r="D287" s="0" t="n">
        <v>8629859</v>
      </c>
      <c r="E287" s="0" t="n">
        <v>100</v>
      </c>
      <c r="F287" s="0" t="n">
        <v>0</v>
      </c>
      <c r="G287" s="0" t="n">
        <v>0.223</v>
      </c>
      <c r="H287" s="0" t="n">
        <v>0.159</v>
      </c>
    </row>
    <row r="288" customFormat="false" ht="12.75" hidden="false" customHeight="false" outlineLevel="0" collapsed="false">
      <c r="A288" s="0" t="n">
        <v>71405</v>
      </c>
      <c r="B288" s="0" t="s">
        <v>1067</v>
      </c>
      <c r="C288" s="0" t="n">
        <v>273</v>
      </c>
      <c r="D288" s="0" t="n">
        <v>8517417</v>
      </c>
      <c r="E288" s="0" t="n">
        <v>100</v>
      </c>
      <c r="F288" s="0" t="n">
        <v>0</v>
      </c>
      <c r="G288" s="0" t="n">
        <v>0.167</v>
      </c>
      <c r="H288" s="0" t="n">
        <v>0.079</v>
      </c>
    </row>
    <row r="289" customFormat="false" ht="12.75" hidden="false" customHeight="false" outlineLevel="0" collapsed="false">
      <c r="A289" s="0" t="n">
        <v>71405</v>
      </c>
      <c r="B289" s="0" t="s">
        <v>1068</v>
      </c>
      <c r="C289" s="0" t="n">
        <v>311</v>
      </c>
      <c r="D289" s="0" t="n">
        <v>4863732</v>
      </c>
      <c r="E289" s="0" t="n">
        <v>100</v>
      </c>
      <c r="F289" s="0" t="n">
        <v>0</v>
      </c>
      <c r="G289" s="0" t="n">
        <v>0.21</v>
      </c>
      <c r="H289" s="0" t="n">
        <v>0.129</v>
      </c>
    </row>
    <row r="290" customFormat="false" ht="12.75" hidden="false" customHeight="false" outlineLevel="0" collapsed="false">
      <c r="A290" s="0" t="n">
        <v>71405</v>
      </c>
      <c r="B290" s="0" t="s">
        <v>1069</v>
      </c>
      <c r="C290" s="0" t="n">
        <v>108</v>
      </c>
      <c r="D290" s="0" t="n">
        <v>5905717</v>
      </c>
      <c r="E290" s="0" t="n">
        <v>100</v>
      </c>
      <c r="F290" s="0" t="n">
        <v>0</v>
      </c>
      <c r="G290" s="0" t="n">
        <v>0.36</v>
      </c>
      <c r="H290" s="0" t="n">
        <v>0.327</v>
      </c>
    </row>
    <row r="291" customFormat="false" ht="12.75" hidden="false" customHeight="false" outlineLevel="0" collapsed="false">
      <c r="A291" s="0" t="n">
        <v>71405</v>
      </c>
      <c r="B291" s="0" t="s">
        <v>1070</v>
      </c>
      <c r="C291" s="0" t="n">
        <v>108</v>
      </c>
      <c r="D291" s="0" t="n">
        <v>5905717</v>
      </c>
      <c r="E291" s="0" t="n">
        <v>100</v>
      </c>
      <c r="F291" s="0" t="n">
        <v>0</v>
      </c>
      <c r="G291" s="0" t="n">
        <v>0.352</v>
      </c>
      <c r="H291" s="0" t="n">
        <v>0.317</v>
      </c>
    </row>
    <row r="292" customFormat="false" ht="12.75" hidden="false" customHeight="false" outlineLevel="0" collapsed="false">
      <c r="A292" s="0" t="n">
        <v>71405</v>
      </c>
      <c r="B292" s="0" t="s">
        <v>1071</v>
      </c>
      <c r="C292" s="0" t="n">
        <v>108</v>
      </c>
      <c r="D292" s="0" t="n">
        <v>5905717</v>
      </c>
      <c r="E292" s="0" t="n">
        <v>100</v>
      </c>
      <c r="F292" s="0" t="n">
        <v>0</v>
      </c>
      <c r="G292" s="0" t="n">
        <v>0.222</v>
      </c>
      <c r="H292" s="0" t="n">
        <v>0.12</v>
      </c>
    </row>
    <row r="293" customFormat="false" ht="12.75" hidden="false" customHeight="false" outlineLevel="0" collapsed="false">
      <c r="A293" s="0" t="n">
        <v>71405</v>
      </c>
      <c r="B293" s="0" t="s">
        <v>1072</v>
      </c>
      <c r="C293" s="0" t="n">
        <v>332</v>
      </c>
      <c r="D293" s="0" t="n">
        <v>8126414</v>
      </c>
      <c r="E293" s="0" t="n">
        <v>100</v>
      </c>
      <c r="F293" s="0" t="n">
        <v>0</v>
      </c>
      <c r="G293" s="0" t="n">
        <v>0.144</v>
      </c>
      <c r="H293" s="0" t="n">
        <v>0.064</v>
      </c>
    </row>
    <row r="294" customFormat="false" ht="12.75" hidden="false" customHeight="false" outlineLevel="0" collapsed="false">
      <c r="A294" s="0" t="n">
        <v>71405</v>
      </c>
      <c r="B294" s="0" t="s">
        <v>327</v>
      </c>
      <c r="C294" s="0" t="n">
        <v>440</v>
      </c>
      <c r="D294" s="0" t="n">
        <v>14032131</v>
      </c>
      <c r="E294" s="0" t="n">
        <v>100</v>
      </c>
      <c r="F294" s="0" t="n">
        <v>0</v>
      </c>
      <c r="G294" s="0" t="n">
        <v>0.899</v>
      </c>
      <c r="H294" s="0" t="n">
        <v>2.586</v>
      </c>
    </row>
    <row r="295" customFormat="false" ht="12.75" hidden="false" customHeight="false" outlineLevel="0" collapsed="false">
      <c r="A295" s="0" t="n">
        <v>71405</v>
      </c>
      <c r="B295" s="0" t="s">
        <v>1073</v>
      </c>
      <c r="C295" s="0" t="n">
        <v>108</v>
      </c>
      <c r="D295" s="0" t="n">
        <v>5905717</v>
      </c>
      <c r="E295" s="0" t="n">
        <v>72.73</v>
      </c>
      <c r="F295" s="0" t="n">
        <v>44.54</v>
      </c>
      <c r="G295" s="0" t="n">
        <v>0.489</v>
      </c>
      <c r="H295" s="0" t="n">
        <v>0.396</v>
      </c>
    </row>
    <row r="296" customFormat="false" ht="12.75" hidden="false" customHeight="false" outlineLevel="0" collapsed="false">
      <c r="A296" s="0" t="n">
        <v>71405</v>
      </c>
      <c r="B296" s="0" t="s">
        <v>330</v>
      </c>
      <c r="C296" s="0" t="n">
        <v>440</v>
      </c>
      <c r="D296" s="0" t="n">
        <v>14032131</v>
      </c>
      <c r="E296" s="0" t="n">
        <v>100</v>
      </c>
      <c r="F296" s="0" t="n">
        <v>0</v>
      </c>
      <c r="G296" s="0" t="n">
        <v>0.779</v>
      </c>
      <c r="H296" s="0" t="n">
        <v>2.558</v>
      </c>
    </row>
    <row r="297" customFormat="false" ht="12.75" hidden="false" customHeight="false" outlineLevel="0" collapsed="false">
      <c r="A297" s="0" t="n">
        <v>71405</v>
      </c>
      <c r="B297" s="0" t="s">
        <v>329</v>
      </c>
      <c r="C297" s="0" t="n">
        <v>440</v>
      </c>
      <c r="D297" s="0" t="n">
        <v>14032131</v>
      </c>
      <c r="E297" s="0" t="n">
        <v>100</v>
      </c>
      <c r="F297" s="0" t="n">
        <v>0</v>
      </c>
      <c r="G297" s="0" t="n">
        <v>0.868</v>
      </c>
      <c r="H297" s="0" t="n">
        <v>2.579</v>
      </c>
    </row>
    <row r="298" customFormat="false" ht="12.75" hidden="false" customHeight="false" outlineLevel="0" collapsed="false">
      <c r="A298" s="0" t="n">
        <v>71405</v>
      </c>
      <c r="B298" s="0" t="s">
        <v>304</v>
      </c>
      <c r="C298" s="0" t="n">
        <v>169</v>
      </c>
      <c r="D298" s="0" t="n">
        <v>11503293</v>
      </c>
      <c r="E298" s="0" t="n">
        <v>100</v>
      </c>
      <c r="F298" s="0" t="n">
        <v>0</v>
      </c>
      <c r="G298" s="0" t="n">
        <v>0.561</v>
      </c>
      <c r="H298" s="0" t="n">
        <v>1.17</v>
      </c>
    </row>
    <row r="299" customFormat="false" ht="12.75" hidden="false" customHeight="false" outlineLevel="0" collapsed="false">
      <c r="A299" s="0" t="n">
        <v>71405</v>
      </c>
      <c r="B299" s="0" t="s">
        <v>302</v>
      </c>
      <c r="C299" s="0" t="n">
        <v>169</v>
      </c>
      <c r="D299" s="0" t="n">
        <v>11503293</v>
      </c>
      <c r="E299" s="0" t="n">
        <v>100</v>
      </c>
      <c r="F299" s="0" t="n">
        <v>0</v>
      </c>
      <c r="G299" s="0" t="n">
        <v>0.84</v>
      </c>
      <c r="H299" s="0" t="n">
        <v>1.403</v>
      </c>
    </row>
    <row r="300" customFormat="false" ht="12.75" hidden="false" customHeight="false" outlineLevel="0" collapsed="false">
      <c r="A300" s="0" t="n">
        <v>71405</v>
      </c>
      <c r="B300" s="0" t="s">
        <v>306</v>
      </c>
      <c r="C300" s="0" t="n">
        <v>169</v>
      </c>
      <c r="D300" s="0" t="n">
        <v>11503293</v>
      </c>
      <c r="E300" s="0" t="n">
        <v>100</v>
      </c>
      <c r="F300" s="0" t="n">
        <v>0</v>
      </c>
      <c r="G300" s="0" t="n">
        <v>0.441</v>
      </c>
      <c r="H300" s="0" t="n">
        <v>0.943</v>
      </c>
    </row>
    <row r="301" customFormat="false" ht="12.75" hidden="false" customHeight="false" outlineLevel="0" collapsed="false">
      <c r="A301" s="0" t="n">
        <v>71405</v>
      </c>
      <c r="B301" s="0" t="s">
        <v>307</v>
      </c>
      <c r="C301" s="0" t="n">
        <v>169</v>
      </c>
      <c r="D301" s="0" t="n">
        <v>11503293</v>
      </c>
      <c r="E301" s="0" t="n">
        <v>100</v>
      </c>
      <c r="F301" s="0" t="n">
        <v>0</v>
      </c>
      <c r="G301" s="0" t="n">
        <v>0.421</v>
      </c>
      <c r="H301" s="0" t="n">
        <v>0.809</v>
      </c>
    </row>
    <row r="302" customFormat="false" ht="12.75" hidden="false" customHeight="false" outlineLevel="0" collapsed="false">
      <c r="A302" s="0" t="n">
        <v>71405</v>
      </c>
      <c r="B302" s="0" t="s">
        <v>308</v>
      </c>
      <c r="C302" s="0" t="n">
        <v>169</v>
      </c>
      <c r="D302" s="0" t="n">
        <v>11503293</v>
      </c>
      <c r="E302" s="0" t="n">
        <v>100</v>
      </c>
      <c r="F302" s="0" t="n">
        <v>0</v>
      </c>
      <c r="G302" s="0" t="n">
        <v>0.471</v>
      </c>
      <c r="H302" s="0" t="n">
        <v>0.85</v>
      </c>
    </row>
    <row r="303" customFormat="false" ht="12.75" hidden="false" customHeight="false" outlineLevel="0" collapsed="false">
      <c r="A303" s="0" t="n">
        <v>71405</v>
      </c>
      <c r="B303" s="0" t="s">
        <v>305</v>
      </c>
      <c r="C303" s="0" t="n">
        <v>169</v>
      </c>
      <c r="D303" s="0" t="n">
        <v>11503293</v>
      </c>
      <c r="E303" s="0" t="n">
        <v>100</v>
      </c>
      <c r="F303" s="0" t="n">
        <v>0</v>
      </c>
      <c r="G303" s="0" t="n">
        <v>0.478</v>
      </c>
      <c r="H303" s="0" t="n">
        <v>1.023</v>
      </c>
    </row>
    <row r="304" customFormat="false" ht="12.75" hidden="false" customHeight="false" outlineLevel="0" collapsed="false">
      <c r="A304" s="0" t="n">
        <v>71405</v>
      </c>
      <c r="B304" s="0" t="s">
        <v>1074</v>
      </c>
      <c r="C304" s="0" t="n">
        <v>87</v>
      </c>
      <c r="D304" s="0" t="n">
        <v>1199545</v>
      </c>
      <c r="E304" s="0" t="n">
        <v>100</v>
      </c>
      <c r="F304" s="0" t="n">
        <v>0</v>
      </c>
      <c r="G304" s="0" t="n">
        <v>0.188</v>
      </c>
      <c r="H304" s="0" t="n">
        <v>0.095</v>
      </c>
    </row>
    <row r="305" customFormat="false" ht="12.75" hidden="false" customHeight="false" outlineLevel="0" collapsed="false">
      <c r="A305" s="0" t="n">
        <v>71405</v>
      </c>
      <c r="B305" s="0" t="s">
        <v>1075</v>
      </c>
      <c r="C305" s="0" t="n">
        <v>63</v>
      </c>
      <c r="D305" s="0" t="n">
        <v>1196929</v>
      </c>
      <c r="E305" s="0" t="n">
        <v>100</v>
      </c>
      <c r="F305" s="0" t="n">
        <v>0</v>
      </c>
      <c r="G305" s="0" t="n">
        <v>0.176</v>
      </c>
      <c r="H305" s="0" t="n">
        <v>0.084</v>
      </c>
    </row>
    <row r="306" customFormat="false" ht="12.75" hidden="false" customHeight="false" outlineLevel="0" collapsed="false">
      <c r="A306" s="0" t="n">
        <v>71405</v>
      </c>
      <c r="B306" s="0" t="s">
        <v>1076</v>
      </c>
      <c r="C306" s="0" t="n">
        <v>87</v>
      </c>
      <c r="D306" s="0" t="n">
        <v>1199545</v>
      </c>
      <c r="E306" s="0" t="n">
        <v>100</v>
      </c>
      <c r="F306" s="0" t="n">
        <v>0</v>
      </c>
      <c r="G306" s="0" t="n">
        <v>0.198</v>
      </c>
      <c r="H306" s="0" t="n">
        <v>0.123</v>
      </c>
    </row>
    <row r="307" customFormat="false" ht="12.75" hidden="false" customHeight="false" outlineLevel="0" collapsed="false">
      <c r="A307" s="0" t="n">
        <v>71405</v>
      </c>
      <c r="B307" s="0" t="s">
        <v>1077</v>
      </c>
      <c r="C307" s="0" t="n">
        <v>63</v>
      </c>
      <c r="D307" s="0" t="n">
        <v>1196929</v>
      </c>
      <c r="E307" s="0" t="n">
        <v>87.5</v>
      </c>
      <c r="F307" s="0" t="n">
        <v>33.07</v>
      </c>
      <c r="G307" s="0" t="n">
        <v>0.199</v>
      </c>
      <c r="H307" s="0" t="n">
        <v>0.101</v>
      </c>
    </row>
    <row r="308" customFormat="false" ht="12.75" hidden="false" customHeight="false" outlineLevel="0" collapsed="false">
      <c r="A308" s="0" t="n">
        <v>71405</v>
      </c>
      <c r="B308" s="0" t="s">
        <v>1078</v>
      </c>
      <c r="C308" s="0" t="n">
        <v>63</v>
      </c>
      <c r="D308" s="0" t="n">
        <v>1196929</v>
      </c>
      <c r="E308" s="0" t="n">
        <v>100</v>
      </c>
      <c r="F308" s="0" t="n">
        <v>0</v>
      </c>
      <c r="G308" s="0" t="n">
        <v>0.285</v>
      </c>
      <c r="H308" s="0" t="n">
        <v>0.318</v>
      </c>
    </row>
    <row r="309" customFormat="false" ht="12.75" hidden="false" customHeight="false" outlineLevel="0" collapsed="false">
      <c r="A309" s="0" t="n">
        <v>71405</v>
      </c>
      <c r="B309" s="0" t="s">
        <v>1079</v>
      </c>
      <c r="C309" s="0" t="n">
        <v>63</v>
      </c>
      <c r="D309" s="0" t="n">
        <v>1196929</v>
      </c>
      <c r="E309" s="0" t="n">
        <v>100</v>
      </c>
      <c r="F309" s="0" t="n">
        <v>0</v>
      </c>
      <c r="G309" s="0" t="n">
        <v>0.184</v>
      </c>
      <c r="H309" s="0" t="n">
        <v>0.1</v>
      </c>
    </row>
    <row r="310" customFormat="false" ht="12.75" hidden="false" customHeight="false" outlineLevel="0" collapsed="false">
      <c r="A310" s="0" t="n">
        <v>71405</v>
      </c>
      <c r="B310" s="0" t="s">
        <v>1080</v>
      </c>
      <c r="C310" s="0" t="n">
        <v>63</v>
      </c>
      <c r="D310" s="0" t="n">
        <v>1196929</v>
      </c>
      <c r="E310" s="0" t="n">
        <v>100</v>
      </c>
      <c r="F310" s="0" t="n">
        <v>0</v>
      </c>
      <c r="G310" s="0" t="n">
        <v>0.216</v>
      </c>
      <c r="H310" s="0" t="n">
        <v>0.115</v>
      </c>
    </row>
    <row r="311" customFormat="false" ht="12.75" hidden="false" customHeight="false" outlineLevel="0" collapsed="false">
      <c r="A311" s="0" t="n">
        <v>71405</v>
      </c>
      <c r="B311" s="0" t="s">
        <v>1081</v>
      </c>
      <c r="C311" s="0" t="n">
        <v>290</v>
      </c>
      <c r="D311" s="0" t="n">
        <v>2011359</v>
      </c>
      <c r="E311" s="0" t="n">
        <v>100</v>
      </c>
      <c r="F311" s="0" t="n">
        <v>0</v>
      </c>
      <c r="G311" s="0" t="n">
        <v>0.187</v>
      </c>
      <c r="H311" s="0" t="n">
        <v>0.089</v>
      </c>
    </row>
    <row r="312" customFormat="false" ht="12.75" hidden="false" customHeight="false" outlineLevel="0" collapsed="false">
      <c r="A312" s="0" t="n">
        <v>71405</v>
      </c>
      <c r="B312" s="0" t="s">
        <v>1082</v>
      </c>
      <c r="C312" s="0" t="n">
        <v>290</v>
      </c>
      <c r="D312" s="0" t="n">
        <v>2011359</v>
      </c>
      <c r="E312" s="0" t="n">
        <v>100</v>
      </c>
      <c r="F312" s="0" t="n">
        <v>0</v>
      </c>
      <c r="G312" s="0" t="n">
        <v>0.317</v>
      </c>
      <c r="H312" s="0" t="n">
        <v>0.245</v>
      </c>
    </row>
    <row r="313" customFormat="false" ht="12.75" hidden="false" customHeight="false" outlineLevel="0" collapsed="false">
      <c r="A313" s="0" t="n">
        <v>71405</v>
      </c>
      <c r="B313" s="0" t="s">
        <v>1083</v>
      </c>
      <c r="C313" s="0" t="n">
        <v>290</v>
      </c>
      <c r="D313" s="0" t="n">
        <v>2011359</v>
      </c>
      <c r="E313" s="0" t="n">
        <v>100</v>
      </c>
      <c r="F313" s="0" t="n">
        <v>0</v>
      </c>
      <c r="G313" s="0" t="n">
        <v>0.186</v>
      </c>
      <c r="H313" s="0" t="n">
        <v>0.082</v>
      </c>
    </row>
    <row r="314" customFormat="false" ht="12.75" hidden="false" customHeight="false" outlineLevel="0" collapsed="false">
      <c r="A314" s="0" t="n">
        <v>71405</v>
      </c>
      <c r="B314" s="0" t="s">
        <v>1084</v>
      </c>
      <c r="C314" s="0" t="n">
        <v>290</v>
      </c>
      <c r="D314" s="0" t="n">
        <v>2011359</v>
      </c>
      <c r="E314" s="0" t="n">
        <v>100</v>
      </c>
      <c r="F314" s="0" t="n">
        <v>0</v>
      </c>
      <c r="G314" s="0" t="n">
        <v>0.241</v>
      </c>
      <c r="H314" s="0" t="n">
        <v>0.19</v>
      </c>
    </row>
    <row r="315" customFormat="false" ht="12.75" hidden="false" customHeight="false" outlineLevel="0" collapsed="false">
      <c r="A315" s="0" t="n">
        <v>71405</v>
      </c>
      <c r="B315" s="0" t="s">
        <v>1085</v>
      </c>
      <c r="C315" s="0" t="n">
        <v>290</v>
      </c>
      <c r="D315" s="0" t="n">
        <v>2011359</v>
      </c>
      <c r="E315" s="0" t="n">
        <v>100</v>
      </c>
      <c r="F315" s="0" t="n">
        <v>0</v>
      </c>
      <c r="G315" s="0" t="n">
        <v>0.192</v>
      </c>
      <c r="H315" s="0" t="n">
        <v>0.087</v>
      </c>
    </row>
    <row r="316" customFormat="false" ht="12.75" hidden="false" customHeight="false" outlineLevel="0" collapsed="false">
      <c r="A316" s="0" t="n">
        <v>71405</v>
      </c>
      <c r="B316" s="0" t="s">
        <v>1086</v>
      </c>
      <c r="C316" s="0" t="n">
        <v>290</v>
      </c>
      <c r="D316" s="0" t="n">
        <v>2011359</v>
      </c>
      <c r="E316" s="0" t="n">
        <v>100</v>
      </c>
      <c r="F316" s="0" t="n">
        <v>0</v>
      </c>
      <c r="G316" s="0" t="n">
        <v>0.192</v>
      </c>
      <c r="H316" s="0" t="n">
        <v>0.091</v>
      </c>
    </row>
    <row r="317" customFormat="false" ht="12.75" hidden="false" customHeight="false" outlineLevel="0" collapsed="false">
      <c r="A317" s="0" t="n">
        <v>71405</v>
      </c>
      <c r="B317" s="0" t="s">
        <v>1087</v>
      </c>
      <c r="C317" s="0" t="n">
        <v>290</v>
      </c>
      <c r="D317" s="0" t="n">
        <v>2011359</v>
      </c>
      <c r="E317" s="0" t="n">
        <v>100</v>
      </c>
      <c r="F317" s="0" t="n">
        <v>0</v>
      </c>
      <c r="G317" s="0" t="n">
        <v>0.192</v>
      </c>
      <c r="H317" s="0" t="n">
        <v>0.086</v>
      </c>
    </row>
    <row r="318" customFormat="false" ht="12.75" hidden="false" customHeight="false" outlineLevel="0" collapsed="false">
      <c r="A318" s="0" t="n">
        <v>71405</v>
      </c>
      <c r="B318" s="0" t="s">
        <v>1088</v>
      </c>
      <c r="C318" s="0" t="n">
        <v>290</v>
      </c>
      <c r="D318" s="0" t="n">
        <v>2011359</v>
      </c>
      <c r="E318" s="0" t="n">
        <v>100</v>
      </c>
      <c r="F318" s="0" t="n">
        <v>0</v>
      </c>
      <c r="G318" s="0" t="n">
        <v>0.184</v>
      </c>
      <c r="H318" s="0" t="n">
        <v>0.086</v>
      </c>
    </row>
    <row r="319" customFormat="false" ht="12.75" hidden="false" customHeight="false" outlineLevel="0" collapsed="false">
      <c r="A319" s="0" t="n">
        <v>71405</v>
      </c>
      <c r="B319" s="0" t="s">
        <v>1089</v>
      </c>
      <c r="C319" s="0" t="n">
        <v>290</v>
      </c>
      <c r="D319" s="0" t="n">
        <v>2011359</v>
      </c>
      <c r="E319" s="0" t="n">
        <v>100</v>
      </c>
      <c r="F319" s="0" t="n">
        <v>0</v>
      </c>
      <c r="G319" s="0" t="n">
        <v>0.185</v>
      </c>
      <c r="H319" s="0" t="n">
        <v>0.09</v>
      </c>
    </row>
    <row r="320" customFormat="false" ht="12.75" hidden="false" customHeight="false" outlineLevel="0" collapsed="false">
      <c r="A320" s="0" t="n">
        <v>71405</v>
      </c>
      <c r="B320" s="0" t="s">
        <v>1090</v>
      </c>
      <c r="C320" s="0" t="n">
        <v>290</v>
      </c>
      <c r="D320" s="0" t="n">
        <v>2011359</v>
      </c>
      <c r="E320" s="0" t="n">
        <v>100</v>
      </c>
      <c r="F320" s="0" t="n">
        <v>0</v>
      </c>
      <c r="G320" s="0" t="n">
        <v>0.19</v>
      </c>
      <c r="H320" s="0" t="n">
        <v>0.092</v>
      </c>
    </row>
    <row r="321" customFormat="false" ht="12.75" hidden="false" customHeight="false" outlineLevel="0" collapsed="false">
      <c r="A321" s="0" t="n">
        <v>71405</v>
      </c>
      <c r="B321" s="0" t="s">
        <v>1091</v>
      </c>
      <c r="C321" s="0" t="n">
        <v>298</v>
      </c>
      <c r="D321" s="0" t="n">
        <v>2697946</v>
      </c>
      <c r="E321" s="0" t="n">
        <v>100</v>
      </c>
      <c r="F321" s="0" t="n">
        <v>0</v>
      </c>
      <c r="G321" s="0" t="n">
        <v>0.176</v>
      </c>
      <c r="H321" s="0" t="n">
        <v>0.089</v>
      </c>
    </row>
    <row r="322" customFormat="false" ht="12.75" hidden="false" customHeight="false" outlineLevel="0" collapsed="false">
      <c r="A322" s="0" t="n">
        <v>71405</v>
      </c>
      <c r="B322" s="0" t="s">
        <v>1092</v>
      </c>
      <c r="C322" s="0" t="n">
        <v>394</v>
      </c>
      <c r="D322" s="0" t="n">
        <v>2717146</v>
      </c>
      <c r="E322" s="0" t="n">
        <v>100</v>
      </c>
      <c r="F322" s="0" t="n">
        <v>0</v>
      </c>
      <c r="G322" s="0" t="n">
        <v>0.171</v>
      </c>
      <c r="H322" s="0" t="n">
        <v>0.086</v>
      </c>
    </row>
    <row r="323" customFormat="false" ht="12.75" hidden="false" customHeight="false" outlineLevel="0" collapsed="false">
      <c r="A323" s="0" t="n">
        <v>71405</v>
      </c>
      <c r="B323" s="0" t="s">
        <v>1093</v>
      </c>
      <c r="C323" s="0" t="n">
        <v>394</v>
      </c>
      <c r="D323" s="0" t="n">
        <v>2717146</v>
      </c>
      <c r="E323" s="0" t="n">
        <v>100</v>
      </c>
      <c r="F323" s="0" t="n">
        <v>0</v>
      </c>
      <c r="G323" s="0" t="n">
        <v>0.185</v>
      </c>
      <c r="H323" s="0" t="n">
        <v>0.103</v>
      </c>
    </row>
    <row r="324" customFormat="false" ht="12.75" hidden="false" customHeight="false" outlineLevel="0" collapsed="false">
      <c r="A324" s="0" t="n">
        <v>71405</v>
      </c>
      <c r="B324" s="0" t="s">
        <v>1094</v>
      </c>
      <c r="C324" s="0" t="n">
        <v>298</v>
      </c>
      <c r="D324" s="0" t="n">
        <v>2697946</v>
      </c>
      <c r="E324" s="0" t="n">
        <v>100</v>
      </c>
      <c r="F324" s="0" t="n">
        <v>0</v>
      </c>
      <c r="G324" s="0" t="n">
        <v>0.415</v>
      </c>
      <c r="H324" s="0" t="n">
        <v>0.652</v>
      </c>
    </row>
    <row r="325" customFormat="false" ht="12.75" hidden="false" customHeight="false" outlineLevel="0" collapsed="false">
      <c r="A325" s="0" t="n">
        <v>71405</v>
      </c>
      <c r="B325" s="0" t="s">
        <v>1095</v>
      </c>
      <c r="C325" s="0" t="n">
        <v>62</v>
      </c>
      <c r="D325" s="0" t="n">
        <v>775602</v>
      </c>
      <c r="E325" s="0" t="n">
        <v>100</v>
      </c>
      <c r="F325" s="0" t="n">
        <v>0</v>
      </c>
      <c r="G325" s="0" t="n">
        <v>0.209</v>
      </c>
      <c r="H325" s="0" t="n">
        <v>0.071</v>
      </c>
    </row>
    <row r="326" customFormat="false" ht="12.75" hidden="false" customHeight="false" outlineLevel="0" collapsed="false">
      <c r="A326" s="0" t="n">
        <v>71405</v>
      </c>
      <c r="B326" s="0" t="s">
        <v>1096</v>
      </c>
      <c r="C326" s="0" t="n">
        <v>165</v>
      </c>
      <c r="D326" s="0" t="n">
        <v>4509801</v>
      </c>
      <c r="E326" s="0" t="n">
        <v>100</v>
      </c>
      <c r="F326" s="0" t="n">
        <v>0</v>
      </c>
      <c r="G326" s="0" t="n">
        <v>0.177</v>
      </c>
      <c r="H326" s="0" t="n">
        <v>0.06</v>
      </c>
    </row>
    <row r="327" customFormat="false" ht="12.75" hidden="false" customHeight="false" outlineLevel="0" collapsed="false">
      <c r="A327" s="0" t="n">
        <v>71405</v>
      </c>
      <c r="B327" s="0" t="s">
        <v>1097</v>
      </c>
      <c r="C327" s="0" t="n">
        <v>62</v>
      </c>
      <c r="D327" s="0" t="n">
        <v>775602</v>
      </c>
      <c r="E327" s="0" t="n">
        <v>100</v>
      </c>
      <c r="F327" s="0" t="n">
        <v>0</v>
      </c>
      <c r="G327" s="0" t="n">
        <v>0.21</v>
      </c>
      <c r="H327" s="0" t="n">
        <v>0.066</v>
      </c>
    </row>
    <row r="328" customFormat="false" ht="12.75" hidden="false" customHeight="false" outlineLevel="0" collapsed="false">
      <c r="A328" s="0" t="n">
        <v>71405</v>
      </c>
      <c r="B328" s="0" t="s">
        <v>1098</v>
      </c>
      <c r="C328" s="0" t="n">
        <v>165</v>
      </c>
      <c r="D328" s="0" t="n">
        <v>4509801</v>
      </c>
      <c r="E328" s="0" t="n">
        <v>100</v>
      </c>
      <c r="F328" s="0" t="n">
        <v>0</v>
      </c>
      <c r="G328" s="0" t="n">
        <v>0.179</v>
      </c>
      <c r="H328" s="0" t="n">
        <v>0.069</v>
      </c>
    </row>
    <row r="329" customFormat="false" ht="12.75" hidden="false" customHeight="false" outlineLevel="0" collapsed="false">
      <c r="A329" s="0" t="n">
        <v>71405</v>
      </c>
      <c r="B329" s="0" t="s">
        <v>1099</v>
      </c>
      <c r="C329" s="0" t="n">
        <v>165</v>
      </c>
      <c r="D329" s="0" t="n">
        <v>4509801</v>
      </c>
      <c r="E329" s="0" t="n">
        <v>100</v>
      </c>
      <c r="F329" s="0" t="n">
        <v>0</v>
      </c>
      <c r="G329" s="0" t="n">
        <v>0.209</v>
      </c>
      <c r="H329" s="0" t="n">
        <v>0.077</v>
      </c>
    </row>
    <row r="330" customFormat="false" ht="12.75" hidden="false" customHeight="false" outlineLevel="0" collapsed="false">
      <c r="A330" s="0" t="n">
        <v>71405</v>
      </c>
      <c r="B330" s="0" t="s">
        <v>1100</v>
      </c>
      <c r="C330" s="0" t="n">
        <v>165</v>
      </c>
      <c r="D330" s="0" t="n">
        <v>4509801</v>
      </c>
      <c r="E330" s="0" t="n">
        <v>100</v>
      </c>
      <c r="F330" s="0" t="n">
        <v>0</v>
      </c>
      <c r="G330" s="0" t="n">
        <v>0.181</v>
      </c>
      <c r="H330" s="0" t="n">
        <v>0.062</v>
      </c>
    </row>
    <row r="331" customFormat="false" ht="12.75" hidden="false" customHeight="false" outlineLevel="0" collapsed="false">
      <c r="A331" s="0" t="n">
        <v>71405</v>
      </c>
      <c r="B331" s="0" t="s">
        <v>1101</v>
      </c>
      <c r="C331" s="0" t="n">
        <v>177</v>
      </c>
      <c r="D331" s="0" t="n">
        <v>5017256</v>
      </c>
      <c r="E331" s="0" t="n">
        <v>89.42</v>
      </c>
      <c r="F331" s="0" t="n">
        <v>27.67</v>
      </c>
      <c r="G331" s="0" t="n">
        <v>0.192</v>
      </c>
      <c r="H331" s="0" t="n">
        <v>0.073</v>
      </c>
    </row>
    <row r="332" customFormat="false" ht="12.75" hidden="false" customHeight="false" outlineLevel="0" collapsed="false">
      <c r="A332" s="0" t="n">
        <v>71405</v>
      </c>
      <c r="B332" s="0" t="s">
        <v>1102</v>
      </c>
      <c r="C332" s="0" t="n">
        <v>93</v>
      </c>
      <c r="D332" s="0" t="n">
        <v>1590972</v>
      </c>
      <c r="E332" s="0" t="n">
        <v>100</v>
      </c>
      <c r="F332" s="0" t="n">
        <v>0</v>
      </c>
      <c r="G332" s="0" t="n">
        <v>0.191</v>
      </c>
      <c r="H332" s="0" t="n">
        <v>0.055</v>
      </c>
    </row>
    <row r="333" customFormat="false" ht="12.75" hidden="false" customHeight="false" outlineLevel="0" collapsed="false">
      <c r="A333" s="0" t="n">
        <v>71405</v>
      </c>
      <c r="B333" s="0" t="s">
        <v>1103</v>
      </c>
      <c r="C333" s="0" t="n">
        <v>165</v>
      </c>
      <c r="D333" s="0" t="n">
        <v>4509801</v>
      </c>
      <c r="E333" s="0" t="n">
        <v>100</v>
      </c>
      <c r="F333" s="0" t="n">
        <v>0</v>
      </c>
      <c r="G333" s="0" t="n">
        <v>0.208</v>
      </c>
      <c r="H333" s="0" t="n">
        <v>0.071</v>
      </c>
    </row>
    <row r="334" customFormat="false" ht="12.75" hidden="false" customHeight="false" outlineLevel="0" collapsed="false">
      <c r="A334" s="0" t="n">
        <v>71405</v>
      </c>
      <c r="B334" s="0" t="s">
        <v>1104</v>
      </c>
      <c r="C334" s="0" t="n">
        <v>165</v>
      </c>
      <c r="D334" s="0" t="n">
        <v>4509801</v>
      </c>
      <c r="E334" s="0" t="n">
        <v>100</v>
      </c>
      <c r="F334" s="0" t="n">
        <v>0</v>
      </c>
      <c r="G334" s="0" t="n">
        <v>0.192</v>
      </c>
      <c r="H334" s="0" t="n">
        <v>0.086</v>
      </c>
    </row>
    <row r="335" customFormat="false" ht="12.75" hidden="false" customHeight="false" outlineLevel="0" collapsed="false">
      <c r="A335" s="0" t="n">
        <v>71405</v>
      </c>
      <c r="B335" s="0" t="s">
        <v>1105</v>
      </c>
      <c r="C335" s="0" t="n">
        <v>114</v>
      </c>
      <c r="D335" s="0" t="n">
        <v>765957</v>
      </c>
      <c r="E335" s="0" t="n">
        <v>100</v>
      </c>
      <c r="F335" s="0" t="n">
        <v>0</v>
      </c>
      <c r="G335" s="0" t="n">
        <v>0.217</v>
      </c>
      <c r="H335" s="0" t="n">
        <v>0.108</v>
      </c>
    </row>
    <row r="336" customFormat="false" ht="12.75" hidden="false" customHeight="false" outlineLevel="0" collapsed="false">
      <c r="A336" s="0" t="n">
        <v>71405</v>
      </c>
      <c r="B336" s="0" t="s">
        <v>1106</v>
      </c>
      <c r="C336" s="0" t="n">
        <v>114</v>
      </c>
      <c r="D336" s="0" t="n">
        <v>765957</v>
      </c>
      <c r="E336" s="0" t="n">
        <v>100</v>
      </c>
      <c r="F336" s="0" t="n">
        <v>0</v>
      </c>
      <c r="G336" s="0" t="n">
        <v>0.417</v>
      </c>
      <c r="H336" s="0" t="n">
        <v>0.384</v>
      </c>
    </row>
    <row r="337" customFormat="false" ht="12.75" hidden="false" customHeight="false" outlineLevel="0" collapsed="false">
      <c r="A337" s="0" t="n">
        <v>71405</v>
      </c>
      <c r="B337" s="0" t="s">
        <v>1107</v>
      </c>
      <c r="C337" s="0" t="n">
        <v>114</v>
      </c>
      <c r="D337" s="0" t="n">
        <v>765957</v>
      </c>
      <c r="E337" s="0" t="n">
        <v>100</v>
      </c>
      <c r="F337" s="0" t="n">
        <v>0</v>
      </c>
      <c r="G337" s="0" t="n">
        <v>0.201</v>
      </c>
      <c r="H337" s="0" t="n">
        <v>0.09</v>
      </c>
    </row>
    <row r="338" customFormat="false" ht="12.75" hidden="false" customHeight="false" outlineLevel="0" collapsed="false">
      <c r="A338" s="0" t="n">
        <v>71405</v>
      </c>
      <c r="B338" s="0" t="s">
        <v>1108</v>
      </c>
      <c r="C338" s="0" t="n">
        <v>114</v>
      </c>
      <c r="D338" s="0" t="n">
        <v>765957</v>
      </c>
      <c r="E338" s="0" t="n">
        <v>100</v>
      </c>
      <c r="F338" s="0" t="n">
        <v>0</v>
      </c>
      <c r="G338" s="0" t="n">
        <v>0.205</v>
      </c>
      <c r="H338" s="0" t="n">
        <v>0.103</v>
      </c>
    </row>
    <row r="339" customFormat="false" ht="12.75" hidden="false" customHeight="false" outlineLevel="0" collapsed="false">
      <c r="A339" s="0" t="n">
        <v>71405</v>
      </c>
      <c r="B339" s="0" t="s">
        <v>1109</v>
      </c>
      <c r="C339" s="0" t="n">
        <v>114</v>
      </c>
      <c r="D339" s="0" t="n">
        <v>765957</v>
      </c>
      <c r="E339" s="0" t="n">
        <v>100</v>
      </c>
      <c r="F339" s="0" t="n">
        <v>0</v>
      </c>
      <c r="G339" s="0" t="n">
        <v>0.211</v>
      </c>
      <c r="H339" s="0" t="n">
        <v>0.103</v>
      </c>
    </row>
    <row r="340" customFormat="false" ht="12.75" hidden="false" customHeight="false" outlineLevel="0" collapsed="false">
      <c r="A340" s="0" t="n">
        <v>71405</v>
      </c>
      <c r="B340" s="0" t="s">
        <v>1110</v>
      </c>
      <c r="C340" s="0" t="n">
        <v>114</v>
      </c>
      <c r="D340" s="0" t="n">
        <v>765957</v>
      </c>
      <c r="E340" s="0" t="n">
        <v>100</v>
      </c>
      <c r="F340" s="0" t="n">
        <v>0</v>
      </c>
      <c r="G340" s="0" t="n">
        <v>0.714</v>
      </c>
      <c r="H340" s="0" t="n">
        <v>1.689</v>
      </c>
    </row>
    <row r="341" customFormat="false" ht="12.75" hidden="false" customHeight="false" outlineLevel="0" collapsed="false">
      <c r="A341" s="0" t="n">
        <v>71405</v>
      </c>
      <c r="B341" s="0" t="s">
        <v>1111</v>
      </c>
      <c r="C341" s="0" t="n">
        <v>114</v>
      </c>
      <c r="D341" s="0" t="n">
        <v>765957</v>
      </c>
      <c r="E341" s="0" t="n">
        <v>95.8</v>
      </c>
      <c r="F341" s="0" t="n">
        <v>9.42</v>
      </c>
      <c r="G341" s="0" t="n">
        <v>0.206</v>
      </c>
      <c r="H341" s="0" t="n">
        <v>0.101</v>
      </c>
    </row>
    <row r="342" customFormat="false" ht="12.75" hidden="false" customHeight="false" outlineLevel="0" collapsed="false">
      <c r="A342" s="0" t="n">
        <v>71405</v>
      </c>
      <c r="B342" s="0" t="s">
        <v>1112</v>
      </c>
      <c r="C342" s="0" t="n">
        <v>478</v>
      </c>
      <c r="D342" s="0" t="n">
        <v>6211058</v>
      </c>
      <c r="E342" s="0" t="n">
        <v>100</v>
      </c>
      <c r="F342" s="0" t="n">
        <v>0</v>
      </c>
      <c r="G342" s="0" t="n">
        <v>0.174</v>
      </c>
      <c r="H342" s="0" t="n">
        <v>0.064</v>
      </c>
    </row>
    <row r="343" customFormat="false" ht="12.75" hidden="false" customHeight="false" outlineLevel="0" collapsed="false">
      <c r="A343" s="0" t="n">
        <v>71405</v>
      </c>
      <c r="B343" s="0" t="s">
        <v>1113</v>
      </c>
      <c r="C343" s="0" t="n">
        <v>478</v>
      </c>
      <c r="D343" s="0" t="n">
        <v>6211058</v>
      </c>
      <c r="E343" s="0" t="n">
        <v>100</v>
      </c>
      <c r="F343" s="0" t="n">
        <v>0</v>
      </c>
      <c r="G343" s="0" t="n">
        <v>0.206</v>
      </c>
      <c r="H343" s="0" t="n">
        <v>0.092</v>
      </c>
    </row>
    <row r="344" customFormat="false" ht="12.75" hidden="false" customHeight="false" outlineLevel="0" collapsed="false">
      <c r="A344" s="0" t="n">
        <v>71405</v>
      </c>
      <c r="B344" s="0" t="s">
        <v>1114</v>
      </c>
      <c r="C344" s="0" t="n">
        <v>478</v>
      </c>
      <c r="D344" s="0" t="n">
        <v>6211058</v>
      </c>
      <c r="E344" s="0" t="n">
        <v>100</v>
      </c>
      <c r="F344" s="0" t="n">
        <v>0</v>
      </c>
      <c r="G344" s="0" t="n">
        <v>0.2</v>
      </c>
      <c r="H344" s="0" t="n">
        <v>0.082</v>
      </c>
    </row>
    <row r="345" customFormat="false" ht="12.75" hidden="false" customHeight="false" outlineLevel="0" collapsed="false">
      <c r="A345" s="0" t="n">
        <v>71405</v>
      </c>
      <c r="B345" s="0" t="s">
        <v>1115</v>
      </c>
      <c r="C345" s="0" t="n">
        <v>478</v>
      </c>
      <c r="D345" s="0" t="n">
        <v>6211058</v>
      </c>
      <c r="E345" s="0" t="n">
        <v>97.43</v>
      </c>
      <c r="F345" s="0" t="n">
        <v>7.71</v>
      </c>
      <c r="G345" s="0" t="n">
        <v>0.198</v>
      </c>
      <c r="H345" s="0" t="n">
        <v>0.076</v>
      </c>
    </row>
    <row r="346" customFormat="false" ht="12.75" hidden="false" customHeight="false" outlineLevel="0" collapsed="false">
      <c r="A346" s="0" t="n">
        <v>71405</v>
      </c>
      <c r="B346" s="0" t="s">
        <v>1116</v>
      </c>
      <c r="C346" s="0" t="n">
        <v>478</v>
      </c>
      <c r="D346" s="0" t="n">
        <v>6211058</v>
      </c>
      <c r="E346" s="0" t="n">
        <v>100</v>
      </c>
      <c r="F346" s="0" t="n">
        <v>0</v>
      </c>
      <c r="G346" s="0" t="n">
        <v>0.198</v>
      </c>
      <c r="H346" s="0" t="n">
        <v>0.11</v>
      </c>
    </row>
    <row r="347" customFormat="false" ht="12.75" hidden="false" customHeight="false" outlineLevel="0" collapsed="false">
      <c r="A347" s="0" t="n">
        <v>71405</v>
      </c>
      <c r="B347" s="0" t="s">
        <v>1117</v>
      </c>
      <c r="C347" s="0" t="n">
        <v>478</v>
      </c>
      <c r="D347" s="0" t="n">
        <v>6211058</v>
      </c>
      <c r="E347" s="0" t="n">
        <v>99.09</v>
      </c>
      <c r="F347" s="0" t="n">
        <v>2.73</v>
      </c>
      <c r="G347" s="0" t="n">
        <v>0.21</v>
      </c>
      <c r="H347" s="0" t="n">
        <v>0.17</v>
      </c>
    </row>
    <row r="348" customFormat="false" ht="12.75" hidden="false" customHeight="false" outlineLevel="0" collapsed="false">
      <c r="A348" s="0" t="n">
        <v>71405</v>
      </c>
      <c r="B348" s="0" t="s">
        <v>1118</v>
      </c>
      <c r="C348" s="0" t="n">
        <v>124</v>
      </c>
      <c r="D348" s="0" t="n">
        <v>1164673</v>
      </c>
      <c r="E348" s="0" t="n">
        <v>100</v>
      </c>
      <c r="F348" s="0" t="n">
        <v>0</v>
      </c>
      <c r="G348" s="0" t="n">
        <v>0.186</v>
      </c>
      <c r="H348" s="0" t="n">
        <v>0.085</v>
      </c>
    </row>
    <row r="349" customFormat="false" ht="12.75" hidden="false" customHeight="false" outlineLevel="0" collapsed="false">
      <c r="A349" s="0" t="n">
        <v>71405</v>
      </c>
      <c r="B349" s="0" t="s">
        <v>1119</v>
      </c>
      <c r="C349" s="0" t="n">
        <v>124</v>
      </c>
      <c r="D349" s="0" t="n">
        <v>1164673</v>
      </c>
      <c r="E349" s="0" t="n">
        <v>100</v>
      </c>
      <c r="F349" s="0" t="n">
        <v>0</v>
      </c>
      <c r="G349" s="0" t="n">
        <v>0.192</v>
      </c>
      <c r="H349" s="0" t="n">
        <v>0.094</v>
      </c>
    </row>
    <row r="350" customFormat="false" ht="12.75" hidden="false" customHeight="false" outlineLevel="0" collapsed="false">
      <c r="A350" s="0" t="n">
        <v>71405</v>
      </c>
      <c r="B350" s="0" t="s">
        <v>1120</v>
      </c>
      <c r="C350" s="0" t="n">
        <v>127</v>
      </c>
      <c r="D350" s="0" t="n">
        <v>1207205</v>
      </c>
      <c r="E350" s="0" t="n">
        <v>100</v>
      </c>
      <c r="F350" s="0" t="n">
        <v>0</v>
      </c>
      <c r="G350" s="0" t="n">
        <v>0.198</v>
      </c>
      <c r="H350" s="0" t="n">
        <v>0.12</v>
      </c>
    </row>
    <row r="351" customFormat="false" ht="12.75" hidden="false" customHeight="false" outlineLevel="0" collapsed="false">
      <c r="A351" s="0" t="n">
        <v>71405</v>
      </c>
      <c r="B351" s="0" t="s">
        <v>1121</v>
      </c>
      <c r="C351" s="0" t="n">
        <v>124</v>
      </c>
      <c r="D351" s="0" t="n">
        <v>1164673</v>
      </c>
      <c r="E351" s="0" t="n">
        <v>100</v>
      </c>
      <c r="F351" s="0" t="n">
        <v>0</v>
      </c>
      <c r="G351" s="0" t="n">
        <v>0.174</v>
      </c>
      <c r="H351" s="0" t="n">
        <v>0.084</v>
      </c>
    </row>
    <row r="352" customFormat="false" ht="12.75" hidden="false" customHeight="false" outlineLevel="0" collapsed="false">
      <c r="A352" s="0" t="n">
        <v>71405</v>
      </c>
      <c r="B352" s="0" t="s">
        <v>1122</v>
      </c>
      <c r="C352" s="0" t="n">
        <v>124</v>
      </c>
      <c r="D352" s="0" t="n">
        <v>1164673</v>
      </c>
      <c r="E352" s="0" t="n">
        <v>100</v>
      </c>
      <c r="F352" s="0" t="n">
        <v>0</v>
      </c>
      <c r="G352" s="0" t="n">
        <v>0.186</v>
      </c>
      <c r="H352" s="0" t="n">
        <v>0.089</v>
      </c>
    </row>
    <row r="353" customFormat="false" ht="12.75" hidden="false" customHeight="false" outlineLevel="0" collapsed="false">
      <c r="A353" s="0" t="n">
        <v>71405</v>
      </c>
      <c r="B353" s="0" t="s">
        <v>1123</v>
      </c>
      <c r="C353" s="0" t="n">
        <v>127</v>
      </c>
      <c r="D353" s="0" t="n">
        <v>1207205</v>
      </c>
      <c r="E353" s="0" t="n">
        <v>100</v>
      </c>
      <c r="F353" s="0" t="n">
        <v>0</v>
      </c>
      <c r="G353" s="0" t="n">
        <v>0.19</v>
      </c>
      <c r="H353" s="0" t="n">
        <v>0.092</v>
      </c>
    </row>
    <row r="354" customFormat="false" ht="12.75" hidden="false" customHeight="false" outlineLevel="0" collapsed="false">
      <c r="A354" s="0" t="n">
        <v>71405</v>
      </c>
      <c r="B354" s="0" t="s">
        <v>1124</v>
      </c>
      <c r="C354" s="0" t="n">
        <v>3</v>
      </c>
      <c r="D354" s="0" t="n">
        <v>42532</v>
      </c>
      <c r="E354" s="0" t="n">
        <v>100</v>
      </c>
      <c r="F354" s="0" t="n">
        <v>0</v>
      </c>
      <c r="G354" s="0" t="n">
        <v>0.156</v>
      </c>
      <c r="H354" s="0" t="n">
        <v>0.057</v>
      </c>
    </row>
    <row r="355" customFormat="false" ht="12.75" hidden="false" customHeight="false" outlineLevel="0" collapsed="false">
      <c r="A355" s="0" t="n">
        <v>71405</v>
      </c>
      <c r="B355" s="0" t="s">
        <v>1125</v>
      </c>
      <c r="C355" s="0" t="n">
        <v>103</v>
      </c>
      <c r="D355" s="0" t="n">
        <v>1853645</v>
      </c>
      <c r="E355" s="0" t="n">
        <v>100</v>
      </c>
      <c r="F355" s="0" t="n">
        <v>0</v>
      </c>
      <c r="G355" s="0" t="n">
        <v>0.238</v>
      </c>
      <c r="H355" s="0" t="n">
        <v>0.125</v>
      </c>
    </row>
    <row r="356" customFormat="false" ht="12.75" hidden="false" customHeight="false" outlineLevel="0" collapsed="false">
      <c r="A356" s="0" t="n">
        <v>71405</v>
      </c>
      <c r="B356" s="0" t="s">
        <v>1126</v>
      </c>
      <c r="C356" s="0" t="n">
        <v>103</v>
      </c>
      <c r="D356" s="0" t="n">
        <v>1853645</v>
      </c>
      <c r="E356" s="0" t="n">
        <v>100</v>
      </c>
      <c r="F356" s="0" t="n">
        <v>0</v>
      </c>
      <c r="G356" s="0" t="n">
        <v>0.232</v>
      </c>
      <c r="H356" s="0" t="n">
        <v>0.113</v>
      </c>
    </row>
    <row r="357" customFormat="false" ht="12.75" hidden="false" customHeight="false" outlineLevel="0" collapsed="false">
      <c r="A357" s="0" t="n">
        <v>71405</v>
      </c>
      <c r="B357" s="0" t="s">
        <v>1127</v>
      </c>
      <c r="C357" s="0" t="n">
        <v>176</v>
      </c>
      <c r="D357" s="0" t="n">
        <v>1866347</v>
      </c>
      <c r="E357" s="0" t="n">
        <v>100</v>
      </c>
      <c r="F357" s="0" t="n">
        <v>0</v>
      </c>
      <c r="G357" s="0" t="n">
        <v>0.213</v>
      </c>
      <c r="H357" s="0" t="n">
        <v>0.116</v>
      </c>
    </row>
    <row r="358" customFormat="false" ht="12.75" hidden="false" customHeight="false" outlineLevel="0" collapsed="false">
      <c r="A358" s="0" t="n">
        <v>71405</v>
      </c>
      <c r="B358" s="0" t="s">
        <v>1128</v>
      </c>
      <c r="C358" s="0" t="n">
        <v>103</v>
      </c>
      <c r="D358" s="0" t="n">
        <v>1853645</v>
      </c>
      <c r="E358" s="0" t="n">
        <v>100</v>
      </c>
      <c r="F358" s="0" t="n">
        <v>0</v>
      </c>
      <c r="G358" s="0" t="n">
        <v>0.159</v>
      </c>
      <c r="H358" s="0" t="n">
        <v>0.067</v>
      </c>
    </row>
    <row r="359" customFormat="false" ht="12.75" hidden="false" customHeight="false" outlineLevel="0" collapsed="false">
      <c r="A359" s="0" t="n">
        <v>71405</v>
      </c>
      <c r="B359" s="0" t="s">
        <v>1129</v>
      </c>
      <c r="C359" s="0" t="n">
        <v>103</v>
      </c>
      <c r="D359" s="0" t="n">
        <v>1853645</v>
      </c>
      <c r="E359" s="0" t="n">
        <v>83.33</v>
      </c>
      <c r="F359" s="0" t="n">
        <v>37.27</v>
      </c>
      <c r="G359" s="0" t="n">
        <v>0.253</v>
      </c>
      <c r="H359" s="0" t="n">
        <v>0.139</v>
      </c>
    </row>
    <row r="360" customFormat="false" ht="12.75" hidden="false" customHeight="false" outlineLevel="0" collapsed="false">
      <c r="A360" s="0" t="n">
        <v>71405</v>
      </c>
      <c r="B360" s="0" t="s">
        <v>1130</v>
      </c>
      <c r="C360" s="0" t="n">
        <v>103</v>
      </c>
      <c r="D360" s="0" t="n">
        <v>1853645</v>
      </c>
      <c r="E360" s="0" t="n">
        <v>100</v>
      </c>
      <c r="F360" s="0" t="n">
        <v>0</v>
      </c>
      <c r="G360" s="0" t="n">
        <v>0.229</v>
      </c>
      <c r="H360" s="0" t="n">
        <v>0.122</v>
      </c>
    </row>
    <row r="361" customFormat="false" ht="12.75" hidden="false" customHeight="false" outlineLevel="0" collapsed="false">
      <c r="A361" s="0" t="n">
        <v>71405</v>
      </c>
      <c r="B361" s="0" t="s">
        <v>284</v>
      </c>
      <c r="C361" s="0" t="n">
        <v>110</v>
      </c>
      <c r="D361" s="0" t="n">
        <v>2372489</v>
      </c>
      <c r="E361" s="0" t="n">
        <v>94.71</v>
      </c>
      <c r="F361" s="0" t="n">
        <v>18.32</v>
      </c>
      <c r="G361" s="0" t="n">
        <v>2.718</v>
      </c>
      <c r="H361" s="0" t="n">
        <v>17.208</v>
      </c>
    </row>
    <row r="362" customFormat="false" ht="12.75" hidden="false" customHeight="false" outlineLevel="0" collapsed="false">
      <c r="A362" s="0" t="n">
        <v>71405</v>
      </c>
      <c r="B362" s="0" t="s">
        <v>1131</v>
      </c>
      <c r="C362" s="0" t="n">
        <v>110</v>
      </c>
      <c r="D362" s="0" t="n">
        <v>2372489</v>
      </c>
      <c r="E362" s="0" t="n">
        <v>100</v>
      </c>
      <c r="F362" s="0" t="n">
        <v>0</v>
      </c>
      <c r="G362" s="0" t="n">
        <v>0.249</v>
      </c>
      <c r="H362" s="0" t="n">
        <v>0.135</v>
      </c>
    </row>
    <row r="363" customFormat="false" ht="12.75" hidden="false" customHeight="false" outlineLevel="0" collapsed="false">
      <c r="A363" s="0" t="n">
        <v>71405</v>
      </c>
      <c r="B363" s="0" t="s">
        <v>1132</v>
      </c>
      <c r="C363" s="0" t="n">
        <v>103</v>
      </c>
      <c r="D363" s="0" t="n">
        <v>1853645</v>
      </c>
      <c r="E363" s="0" t="n">
        <v>100</v>
      </c>
      <c r="F363" s="0" t="n">
        <v>0</v>
      </c>
      <c r="G363" s="0" t="n">
        <v>0.239</v>
      </c>
      <c r="H363" s="0" t="n">
        <v>0.13</v>
      </c>
    </row>
    <row r="364" customFormat="false" ht="12.75" hidden="false" customHeight="false" outlineLevel="0" collapsed="false">
      <c r="A364" s="0" t="n">
        <v>71405</v>
      </c>
      <c r="B364" s="0" t="s">
        <v>1133</v>
      </c>
      <c r="C364" s="0" t="n">
        <v>176</v>
      </c>
      <c r="D364" s="0" t="n">
        <v>1866347</v>
      </c>
      <c r="E364" s="0" t="n">
        <v>100</v>
      </c>
      <c r="F364" s="0" t="n">
        <v>0</v>
      </c>
      <c r="G364" s="0" t="n">
        <v>0.214</v>
      </c>
      <c r="H364" s="0" t="n">
        <v>0.115</v>
      </c>
    </row>
    <row r="365" customFormat="false" ht="12.75" hidden="false" customHeight="false" outlineLevel="0" collapsed="false">
      <c r="A365" s="0" t="n">
        <v>71405</v>
      </c>
      <c r="B365" s="0" t="s">
        <v>1134</v>
      </c>
      <c r="C365" s="0" t="n">
        <v>151</v>
      </c>
      <c r="D365" s="0" t="n">
        <v>3980236</v>
      </c>
      <c r="E365" s="0" t="n">
        <v>100</v>
      </c>
      <c r="F365" s="0" t="n">
        <v>0</v>
      </c>
      <c r="G365" s="0" t="n">
        <v>0.27</v>
      </c>
      <c r="H365" s="0" t="n">
        <v>0.164</v>
      </c>
    </row>
    <row r="366" customFormat="false" ht="12.75" hidden="false" customHeight="false" outlineLevel="0" collapsed="false">
      <c r="A366" s="0" t="n">
        <v>71405</v>
      </c>
      <c r="B366" s="0" t="s">
        <v>1135</v>
      </c>
      <c r="C366" s="0" t="n">
        <v>151</v>
      </c>
      <c r="D366" s="0" t="n">
        <v>3980236</v>
      </c>
      <c r="E366" s="0" t="n">
        <v>100</v>
      </c>
      <c r="F366" s="0" t="n">
        <v>0</v>
      </c>
      <c r="G366" s="0" t="n">
        <v>0.256</v>
      </c>
      <c r="H366" s="0" t="n">
        <v>0.167</v>
      </c>
    </row>
    <row r="367" customFormat="false" ht="12.75" hidden="false" customHeight="false" outlineLevel="0" collapsed="false">
      <c r="A367" s="0" t="n">
        <v>71405</v>
      </c>
      <c r="B367" s="0" t="s">
        <v>1136</v>
      </c>
      <c r="C367" s="0" t="n">
        <v>151</v>
      </c>
      <c r="D367" s="0" t="n">
        <v>3980236</v>
      </c>
      <c r="E367" s="0" t="n">
        <v>100</v>
      </c>
      <c r="F367" s="0" t="n">
        <v>0</v>
      </c>
      <c r="G367" s="0" t="n">
        <v>0.252</v>
      </c>
      <c r="H367" s="0" t="n">
        <v>0.149</v>
      </c>
    </row>
    <row r="368" customFormat="false" ht="12.75" hidden="false" customHeight="false" outlineLevel="0" collapsed="false">
      <c r="A368" s="0" t="n">
        <v>71405</v>
      </c>
      <c r="B368" s="0" t="s">
        <v>1137</v>
      </c>
      <c r="C368" s="0" t="n">
        <v>151</v>
      </c>
      <c r="D368" s="0" t="n">
        <v>3980236</v>
      </c>
      <c r="E368" s="0" t="n">
        <v>100</v>
      </c>
      <c r="F368" s="0" t="n">
        <v>0</v>
      </c>
      <c r="G368" s="0" t="n">
        <v>0.267</v>
      </c>
      <c r="H368" s="0" t="n">
        <v>0.164</v>
      </c>
    </row>
    <row r="369" customFormat="false" ht="12.75" hidden="false" customHeight="false" outlineLevel="0" collapsed="false">
      <c r="A369" s="0" t="n">
        <v>71405</v>
      </c>
      <c r="B369" s="0" t="s">
        <v>1138</v>
      </c>
      <c r="C369" s="0" t="n">
        <v>151</v>
      </c>
      <c r="D369" s="0" t="n">
        <v>3980236</v>
      </c>
      <c r="E369" s="0" t="n">
        <v>100</v>
      </c>
      <c r="F369" s="0" t="n">
        <v>0</v>
      </c>
      <c r="G369" s="0" t="n">
        <v>0.263</v>
      </c>
      <c r="H369" s="0" t="n">
        <v>0.162</v>
      </c>
    </row>
    <row r="370" customFormat="false" ht="12.75" hidden="false" customHeight="false" outlineLevel="0" collapsed="false">
      <c r="A370" s="0" t="n">
        <v>71405</v>
      </c>
      <c r="B370" s="0" t="s">
        <v>1139</v>
      </c>
      <c r="C370" s="0" t="n">
        <v>183</v>
      </c>
      <c r="D370" s="0" t="n">
        <v>8128013</v>
      </c>
      <c r="E370" s="0" t="n">
        <v>100</v>
      </c>
      <c r="F370" s="0" t="n">
        <v>0</v>
      </c>
      <c r="G370" s="0" t="n">
        <v>0.211</v>
      </c>
      <c r="H370" s="0" t="n">
        <v>0.121</v>
      </c>
    </row>
    <row r="371" customFormat="false" ht="12.75" hidden="false" customHeight="false" outlineLevel="0" collapsed="false">
      <c r="A371" s="0" t="n">
        <v>71405</v>
      </c>
      <c r="B371" s="0" t="s">
        <v>1140</v>
      </c>
      <c r="C371" s="0" t="n">
        <v>193</v>
      </c>
      <c r="D371" s="0" t="n">
        <v>9521447</v>
      </c>
      <c r="E371" s="0" t="n">
        <v>90.06</v>
      </c>
      <c r="F371" s="0" t="n">
        <v>27.28</v>
      </c>
      <c r="G371" s="0" t="n">
        <v>0.267</v>
      </c>
      <c r="H371" s="0" t="n">
        <v>0.212</v>
      </c>
    </row>
    <row r="372" customFormat="false" ht="12.75" hidden="false" customHeight="false" outlineLevel="0" collapsed="false">
      <c r="A372" s="0" t="n">
        <v>71405</v>
      </c>
      <c r="B372" s="0" t="s">
        <v>1141</v>
      </c>
      <c r="C372" s="0" t="n">
        <v>183</v>
      </c>
      <c r="D372" s="0" t="n">
        <v>8128013</v>
      </c>
      <c r="E372" s="0" t="n">
        <v>100</v>
      </c>
      <c r="F372" s="0" t="n">
        <v>0</v>
      </c>
      <c r="G372" s="0" t="n">
        <v>0.312</v>
      </c>
      <c r="H372" s="0" t="n">
        <v>0.272</v>
      </c>
    </row>
    <row r="373" customFormat="false" ht="12.75" hidden="false" customHeight="false" outlineLevel="0" collapsed="false">
      <c r="A373" s="0" t="n">
        <v>71405</v>
      </c>
      <c r="B373" s="0" t="s">
        <v>1142</v>
      </c>
      <c r="C373" s="0" t="n">
        <v>183</v>
      </c>
      <c r="D373" s="0" t="n">
        <v>8128013</v>
      </c>
      <c r="E373" s="0" t="n">
        <v>100</v>
      </c>
      <c r="F373" s="0" t="n">
        <v>0</v>
      </c>
      <c r="G373" s="0" t="n">
        <v>0.294</v>
      </c>
      <c r="H373" s="0" t="n">
        <v>0.236</v>
      </c>
    </row>
    <row r="374" customFormat="false" ht="12.75" hidden="false" customHeight="false" outlineLevel="0" collapsed="false">
      <c r="A374" s="0" t="n">
        <v>71405</v>
      </c>
      <c r="B374" s="0" t="s">
        <v>1143</v>
      </c>
      <c r="C374" s="0" t="n">
        <v>77</v>
      </c>
      <c r="D374" s="0" t="n">
        <v>4651686</v>
      </c>
      <c r="E374" s="0" t="n">
        <v>100</v>
      </c>
      <c r="F374" s="0" t="n">
        <v>0</v>
      </c>
      <c r="G374" s="0" t="n">
        <v>0.255</v>
      </c>
      <c r="H374" s="0" t="n">
        <v>0.159</v>
      </c>
    </row>
    <row r="375" customFormat="false" ht="12.75" hidden="false" customHeight="false" outlineLevel="0" collapsed="false">
      <c r="A375" s="0" t="n">
        <v>71405</v>
      </c>
      <c r="B375" s="0" t="s">
        <v>1144</v>
      </c>
      <c r="C375" s="0" t="n">
        <v>183</v>
      </c>
      <c r="D375" s="0" t="n">
        <v>8128013</v>
      </c>
      <c r="E375" s="0" t="n">
        <v>100</v>
      </c>
      <c r="F375" s="0" t="n">
        <v>0</v>
      </c>
      <c r="G375" s="0" t="n">
        <v>0.27</v>
      </c>
      <c r="H375" s="0" t="n">
        <v>0.245</v>
      </c>
    </row>
    <row r="376" customFormat="false" ht="12.75" hidden="false" customHeight="false" outlineLevel="0" collapsed="false">
      <c r="A376" s="0" t="n">
        <v>71405</v>
      </c>
      <c r="B376" s="0" t="s">
        <v>1145</v>
      </c>
      <c r="C376" s="0" t="n">
        <v>133</v>
      </c>
      <c r="D376" s="0" t="n">
        <v>3364763</v>
      </c>
      <c r="E376" s="0" t="n">
        <v>100</v>
      </c>
      <c r="F376" s="0" t="n">
        <v>0</v>
      </c>
      <c r="G376" s="0" t="n">
        <v>0.554</v>
      </c>
      <c r="H376" s="0" t="n">
        <v>0.89</v>
      </c>
    </row>
    <row r="377" customFormat="false" ht="12.75" hidden="false" customHeight="false" outlineLevel="0" collapsed="false">
      <c r="A377" s="0" t="n">
        <v>71405</v>
      </c>
      <c r="B377" s="0" t="s">
        <v>1146</v>
      </c>
      <c r="C377" s="0" t="n">
        <v>133</v>
      </c>
      <c r="D377" s="0" t="n">
        <v>3364763</v>
      </c>
      <c r="E377" s="0" t="n">
        <v>100</v>
      </c>
      <c r="F377" s="0" t="n">
        <v>0</v>
      </c>
      <c r="G377" s="0" t="n">
        <v>0.553</v>
      </c>
      <c r="H377" s="0" t="n">
        <v>0.863</v>
      </c>
    </row>
    <row r="378" customFormat="false" ht="12.75" hidden="false" customHeight="false" outlineLevel="0" collapsed="false">
      <c r="A378" s="0" t="n">
        <v>71405</v>
      </c>
      <c r="B378" s="0" t="s">
        <v>1147</v>
      </c>
      <c r="C378" s="0" t="n">
        <v>133</v>
      </c>
      <c r="D378" s="0" t="n">
        <v>3364763</v>
      </c>
      <c r="E378" s="0" t="n">
        <v>100</v>
      </c>
      <c r="F378" s="0" t="n">
        <v>0</v>
      </c>
      <c r="G378" s="0" t="n">
        <v>0.564</v>
      </c>
      <c r="H378" s="0" t="n">
        <v>0.908</v>
      </c>
    </row>
    <row r="379" customFormat="false" ht="12.75" hidden="false" customHeight="false" outlineLevel="0" collapsed="false">
      <c r="A379" s="0" t="n">
        <v>71405</v>
      </c>
      <c r="B379" s="0" t="s">
        <v>1148</v>
      </c>
      <c r="C379" s="0" t="n">
        <v>133</v>
      </c>
      <c r="D379" s="0" t="n">
        <v>3364763</v>
      </c>
      <c r="E379" s="0" t="n">
        <v>100</v>
      </c>
      <c r="F379" s="0" t="n">
        <v>0</v>
      </c>
      <c r="G379" s="0" t="n">
        <v>0.553</v>
      </c>
      <c r="H379" s="0" t="n">
        <v>0.9</v>
      </c>
    </row>
    <row r="380" customFormat="false" ht="12.75" hidden="false" customHeight="false" outlineLevel="0" collapsed="false">
      <c r="A380" s="0" t="n">
        <v>71405</v>
      </c>
      <c r="B380" s="0" t="s">
        <v>1149</v>
      </c>
      <c r="C380" s="0" t="n">
        <v>133</v>
      </c>
      <c r="D380" s="0" t="n">
        <v>3364763</v>
      </c>
      <c r="E380" s="0" t="n">
        <v>100</v>
      </c>
      <c r="F380" s="0" t="n">
        <v>0</v>
      </c>
      <c r="G380" s="0" t="n">
        <v>0.56</v>
      </c>
      <c r="H380" s="0" t="n">
        <v>0.882</v>
      </c>
    </row>
    <row r="381" customFormat="false" ht="12.75" hidden="false" customHeight="false" outlineLevel="0" collapsed="false">
      <c r="A381" s="0" t="n">
        <v>71405</v>
      </c>
      <c r="B381" s="0" t="s">
        <v>1150</v>
      </c>
      <c r="C381" s="0" t="n">
        <v>133</v>
      </c>
      <c r="D381" s="0" t="n">
        <v>3364763</v>
      </c>
      <c r="E381" s="0" t="n">
        <v>100</v>
      </c>
      <c r="F381" s="0" t="n">
        <v>0</v>
      </c>
      <c r="G381" s="0" t="n">
        <v>0.585</v>
      </c>
      <c r="H381" s="0" t="n">
        <v>0.979</v>
      </c>
    </row>
    <row r="382" customFormat="false" ht="12.75" hidden="false" customHeight="false" outlineLevel="0" collapsed="false">
      <c r="A382" s="0" t="n">
        <v>71405</v>
      </c>
      <c r="B382" s="0" t="s">
        <v>1151</v>
      </c>
      <c r="C382" s="0" t="n">
        <v>133</v>
      </c>
      <c r="D382" s="0" t="n">
        <v>3364763</v>
      </c>
      <c r="E382" s="0" t="n">
        <v>100</v>
      </c>
      <c r="F382" s="0" t="n">
        <v>0</v>
      </c>
      <c r="G382" s="0" t="n">
        <v>0.568</v>
      </c>
      <c r="H382" s="0" t="n">
        <v>0.876</v>
      </c>
    </row>
    <row r="383" customFormat="false" ht="12.75" hidden="false" customHeight="false" outlineLevel="0" collapsed="false">
      <c r="A383" s="0" t="n">
        <v>71405</v>
      </c>
      <c r="B383" s="0" t="s">
        <v>1152</v>
      </c>
      <c r="C383" s="0" t="n">
        <v>387</v>
      </c>
      <c r="D383" s="0" t="n">
        <v>20364121</v>
      </c>
      <c r="E383" s="0" t="n">
        <v>100</v>
      </c>
      <c r="F383" s="0" t="n">
        <v>0</v>
      </c>
      <c r="G383" s="0" t="n">
        <v>0.62</v>
      </c>
      <c r="H383" s="0" t="n">
        <v>0.717</v>
      </c>
    </row>
    <row r="384" customFormat="false" ht="12.75" hidden="false" customHeight="false" outlineLevel="0" collapsed="false">
      <c r="A384" s="0" t="n">
        <v>71405</v>
      </c>
      <c r="B384" s="0" t="s">
        <v>1153</v>
      </c>
      <c r="C384" s="0" t="n">
        <v>387</v>
      </c>
      <c r="D384" s="0" t="n">
        <v>20364121</v>
      </c>
      <c r="E384" s="0" t="n">
        <v>100</v>
      </c>
      <c r="F384" s="0" t="n">
        <v>0</v>
      </c>
      <c r="G384" s="0" t="n">
        <v>0.542</v>
      </c>
      <c r="H384" s="0" t="n">
        <v>0.594</v>
      </c>
    </row>
    <row r="385" customFormat="false" ht="12.75" hidden="false" customHeight="false" outlineLevel="0" collapsed="false">
      <c r="A385" s="0" t="n">
        <v>71405</v>
      </c>
      <c r="B385" s="0" t="s">
        <v>1154</v>
      </c>
      <c r="C385" s="0" t="n">
        <v>387</v>
      </c>
      <c r="D385" s="0" t="n">
        <v>20364121</v>
      </c>
      <c r="E385" s="0" t="n">
        <v>100</v>
      </c>
      <c r="F385" s="0" t="n">
        <v>0</v>
      </c>
      <c r="G385" s="0" t="n">
        <v>0.501</v>
      </c>
      <c r="H385" s="0" t="n">
        <v>0.506</v>
      </c>
    </row>
    <row r="386" customFormat="false" ht="12.75" hidden="false" customHeight="false" outlineLevel="0" collapsed="false">
      <c r="A386" s="0" t="n">
        <v>71405</v>
      </c>
      <c r="B386" s="0" t="s">
        <v>1155</v>
      </c>
      <c r="C386" s="0" t="n">
        <v>387</v>
      </c>
      <c r="D386" s="0" t="n">
        <v>20364121</v>
      </c>
      <c r="E386" s="0" t="n">
        <v>100</v>
      </c>
      <c r="F386" s="0" t="n">
        <v>0</v>
      </c>
      <c r="G386" s="0" t="n">
        <v>0.524</v>
      </c>
      <c r="H386" s="0" t="n">
        <v>0.584</v>
      </c>
    </row>
    <row r="387" customFormat="false" ht="12.75" hidden="false" customHeight="false" outlineLevel="0" collapsed="false">
      <c r="A387" s="0" t="n">
        <v>71405</v>
      </c>
      <c r="B387" s="0" t="s">
        <v>1156</v>
      </c>
      <c r="C387" s="0" t="n">
        <v>231</v>
      </c>
      <c r="D387" s="0" t="n">
        <v>10513871</v>
      </c>
      <c r="E387" s="0" t="n">
        <v>100</v>
      </c>
      <c r="F387" s="0" t="n">
        <v>0</v>
      </c>
      <c r="G387" s="0" t="n">
        <v>0.249</v>
      </c>
      <c r="H387" s="0" t="n">
        <v>0.171</v>
      </c>
    </row>
    <row r="388" customFormat="false" ht="12.75" hidden="false" customHeight="false" outlineLevel="0" collapsed="false">
      <c r="A388" s="0" t="n">
        <v>71405</v>
      </c>
      <c r="B388" s="0" t="s">
        <v>1157</v>
      </c>
      <c r="C388" s="0" t="n">
        <v>231</v>
      </c>
      <c r="D388" s="0" t="n">
        <v>10513871</v>
      </c>
      <c r="E388" s="0" t="n">
        <v>65.69</v>
      </c>
      <c r="F388" s="0" t="n">
        <v>45.35</v>
      </c>
      <c r="G388" s="0" t="n">
        <v>0.252</v>
      </c>
      <c r="H388" s="0" t="n">
        <v>0.132</v>
      </c>
    </row>
    <row r="389" customFormat="false" ht="12.75" hidden="false" customHeight="false" outlineLevel="0" collapsed="false">
      <c r="A389" s="0" t="n">
        <v>71405</v>
      </c>
      <c r="B389" s="0" t="s">
        <v>1158</v>
      </c>
      <c r="C389" s="0" t="n">
        <v>231</v>
      </c>
      <c r="D389" s="0" t="n">
        <v>10513871</v>
      </c>
      <c r="E389" s="0" t="n">
        <v>100</v>
      </c>
      <c r="F389" s="0" t="n">
        <v>0</v>
      </c>
      <c r="G389" s="0" t="n">
        <v>0.307</v>
      </c>
      <c r="H389" s="0" t="n">
        <v>0.331</v>
      </c>
    </row>
    <row r="390" customFormat="false" ht="12.75" hidden="false" customHeight="false" outlineLevel="0" collapsed="false">
      <c r="A390" s="0" t="n">
        <v>71405</v>
      </c>
      <c r="B390" s="0" t="s">
        <v>582</v>
      </c>
      <c r="C390" s="0" t="n">
        <v>518</v>
      </c>
      <c r="D390" s="0" t="n">
        <v>15687902</v>
      </c>
      <c r="E390" s="0" t="n">
        <v>100</v>
      </c>
      <c r="F390" s="0" t="n">
        <v>0</v>
      </c>
      <c r="G390" s="0" t="n">
        <v>0.779</v>
      </c>
      <c r="H390" s="0" t="n">
        <v>4.342</v>
      </c>
    </row>
    <row r="391" customFormat="false" ht="12.75" hidden="false" customHeight="false" outlineLevel="0" collapsed="false">
      <c r="A391" s="0" t="n">
        <v>71405</v>
      </c>
      <c r="B391" s="0" t="s">
        <v>600</v>
      </c>
      <c r="C391" s="0" t="n">
        <v>422</v>
      </c>
      <c r="D391" s="0" t="n">
        <v>13340148</v>
      </c>
      <c r="E391" s="0" t="n">
        <v>99.8</v>
      </c>
      <c r="F391" s="0" t="n">
        <v>0.73</v>
      </c>
      <c r="G391" s="0" t="n">
        <v>0.476</v>
      </c>
      <c r="H391" s="0" t="n">
        <v>0.831</v>
      </c>
    </row>
    <row r="392" customFormat="false" ht="12.75" hidden="false" customHeight="false" outlineLevel="0" collapsed="false">
      <c r="A392" s="0" t="n">
        <v>71405</v>
      </c>
      <c r="B392" s="0" t="s">
        <v>601</v>
      </c>
      <c r="C392" s="0" t="n">
        <v>161</v>
      </c>
      <c r="D392" s="0" t="n">
        <v>4977435</v>
      </c>
      <c r="E392" s="0" t="n">
        <v>100</v>
      </c>
      <c r="F392" s="0" t="n">
        <v>0</v>
      </c>
      <c r="G392" s="0" t="n">
        <v>0.415</v>
      </c>
      <c r="H392" s="0" t="n">
        <v>0.69</v>
      </c>
    </row>
    <row r="393" customFormat="false" ht="12.75" hidden="false" customHeight="false" outlineLevel="0" collapsed="false">
      <c r="A393" s="0" t="n">
        <v>71405</v>
      </c>
      <c r="B393" s="0" t="s">
        <v>602</v>
      </c>
      <c r="C393" s="0" t="n">
        <v>422</v>
      </c>
      <c r="D393" s="0" t="n">
        <v>13340148</v>
      </c>
      <c r="E393" s="0" t="n">
        <v>100</v>
      </c>
      <c r="F393" s="0" t="n">
        <v>0</v>
      </c>
      <c r="G393" s="0" t="n">
        <v>0.445</v>
      </c>
      <c r="H393" s="0" t="n">
        <v>0.759</v>
      </c>
    </row>
    <row r="394" customFormat="false" ht="12.75" hidden="false" customHeight="false" outlineLevel="0" collapsed="false">
      <c r="A394" s="0" t="n">
        <v>71405</v>
      </c>
      <c r="B394" s="0" t="s">
        <v>603</v>
      </c>
      <c r="C394" s="0" t="n">
        <v>422</v>
      </c>
      <c r="D394" s="0" t="n">
        <v>13340148</v>
      </c>
      <c r="E394" s="0" t="n">
        <v>100</v>
      </c>
      <c r="F394" s="0" t="n">
        <v>0</v>
      </c>
      <c r="G394" s="0" t="n">
        <v>0.497</v>
      </c>
      <c r="H394" s="0" t="n">
        <v>0.964</v>
      </c>
    </row>
    <row r="395" customFormat="false" ht="12.75" hidden="false" customHeight="false" outlineLevel="0" collapsed="false">
      <c r="A395" s="0" t="n">
        <v>71405</v>
      </c>
      <c r="B395" s="0" t="s">
        <v>598</v>
      </c>
      <c r="C395" s="0" t="n">
        <v>422</v>
      </c>
      <c r="D395" s="0" t="n">
        <v>13340148</v>
      </c>
      <c r="E395" s="0" t="n">
        <v>100</v>
      </c>
      <c r="F395" s="0" t="n">
        <v>0</v>
      </c>
      <c r="G395" s="0" t="n">
        <v>0.56</v>
      </c>
      <c r="H395" s="0" t="n">
        <v>0.894</v>
      </c>
    </row>
    <row r="396" customFormat="false" ht="12.75" hidden="false" customHeight="false" outlineLevel="0" collapsed="false">
      <c r="A396" s="0" t="n">
        <v>71405</v>
      </c>
      <c r="B396" s="0" t="s">
        <v>604</v>
      </c>
      <c r="C396" s="0" t="n">
        <v>422</v>
      </c>
      <c r="D396" s="0" t="n">
        <v>13340148</v>
      </c>
      <c r="E396" s="0" t="n">
        <v>100</v>
      </c>
      <c r="F396" s="0" t="n">
        <v>0</v>
      </c>
      <c r="G396" s="0" t="n">
        <v>0.495</v>
      </c>
      <c r="H396" s="0" t="n">
        <v>0.781</v>
      </c>
    </row>
    <row r="397" customFormat="false" ht="12.75" hidden="false" customHeight="false" outlineLevel="0" collapsed="false">
      <c r="A397" s="0" t="n">
        <v>71405</v>
      </c>
      <c r="B397" s="0" t="s">
        <v>1159</v>
      </c>
      <c r="C397" s="0" t="n">
        <v>143</v>
      </c>
      <c r="D397" s="0" t="n">
        <v>1500308</v>
      </c>
      <c r="E397" s="0" t="n">
        <v>100</v>
      </c>
      <c r="F397" s="0" t="n">
        <v>0</v>
      </c>
      <c r="G397" s="0" t="n">
        <v>0.2</v>
      </c>
      <c r="H397" s="0" t="n">
        <v>0.075</v>
      </c>
    </row>
    <row r="398" customFormat="false" ht="12.75" hidden="false" customHeight="false" outlineLevel="0" collapsed="false">
      <c r="A398" s="0" t="n">
        <v>71405</v>
      </c>
      <c r="B398" s="0" t="s">
        <v>1160</v>
      </c>
      <c r="C398" s="0" t="n">
        <v>143</v>
      </c>
      <c r="D398" s="0" t="n">
        <v>1500308</v>
      </c>
      <c r="E398" s="0" t="n">
        <v>100</v>
      </c>
      <c r="F398" s="0" t="n">
        <v>0</v>
      </c>
      <c r="G398" s="0" t="n">
        <v>0.206</v>
      </c>
      <c r="H398" s="0" t="n">
        <v>0.083</v>
      </c>
    </row>
    <row r="399" customFormat="false" ht="12.75" hidden="false" customHeight="false" outlineLevel="0" collapsed="false">
      <c r="A399" s="0" t="n">
        <v>71405</v>
      </c>
      <c r="B399" s="0" t="s">
        <v>1161</v>
      </c>
      <c r="C399" s="0" t="n">
        <v>143</v>
      </c>
      <c r="D399" s="0" t="n">
        <v>1500308</v>
      </c>
      <c r="E399" s="0" t="n">
        <v>100</v>
      </c>
      <c r="F399" s="0" t="n">
        <v>0</v>
      </c>
      <c r="G399" s="0" t="n">
        <v>0.208</v>
      </c>
      <c r="H399" s="0" t="n">
        <v>0.073</v>
      </c>
    </row>
    <row r="400" customFormat="false" ht="12.75" hidden="false" customHeight="false" outlineLevel="0" collapsed="false">
      <c r="A400" s="0" t="n">
        <v>71405</v>
      </c>
      <c r="B400" s="0" t="s">
        <v>1162</v>
      </c>
      <c r="C400" s="0" t="n">
        <v>143</v>
      </c>
      <c r="D400" s="0" t="n">
        <v>1500308</v>
      </c>
      <c r="E400" s="0" t="n">
        <v>100</v>
      </c>
      <c r="F400" s="0" t="n">
        <v>0</v>
      </c>
      <c r="G400" s="0" t="n">
        <v>0.217</v>
      </c>
      <c r="H400" s="0" t="n">
        <v>0.076</v>
      </c>
    </row>
    <row r="401" customFormat="false" ht="12.75" hidden="false" customHeight="false" outlineLevel="0" collapsed="false">
      <c r="A401" s="0" t="n">
        <v>71405</v>
      </c>
      <c r="B401" s="0" t="s">
        <v>1163</v>
      </c>
      <c r="C401" s="0" t="n">
        <v>143</v>
      </c>
      <c r="D401" s="0" t="n">
        <v>1500308</v>
      </c>
      <c r="E401" s="0" t="n">
        <v>100</v>
      </c>
      <c r="F401" s="0" t="n">
        <v>0</v>
      </c>
      <c r="G401" s="0" t="n">
        <v>0.211</v>
      </c>
      <c r="H401" s="0" t="n">
        <v>0.074</v>
      </c>
    </row>
    <row r="402" customFormat="false" ht="12.75" hidden="false" customHeight="false" outlineLevel="0" collapsed="false">
      <c r="A402" s="0" t="n">
        <v>71405</v>
      </c>
      <c r="B402" s="0" t="s">
        <v>1164</v>
      </c>
      <c r="C402" s="0" t="n">
        <v>169</v>
      </c>
      <c r="D402" s="0" t="n">
        <v>6509451</v>
      </c>
      <c r="E402" s="0" t="n">
        <v>92.31</v>
      </c>
      <c r="F402" s="0" t="n">
        <v>26.65</v>
      </c>
      <c r="G402" s="0" t="n">
        <v>0.357</v>
      </c>
      <c r="H402" s="0" t="n">
        <v>0.326</v>
      </c>
    </row>
    <row r="403" customFormat="false" ht="12.75" hidden="false" customHeight="false" outlineLevel="0" collapsed="false">
      <c r="A403" s="0" t="n">
        <v>71405</v>
      </c>
      <c r="B403" s="0" t="s">
        <v>1165</v>
      </c>
      <c r="C403" s="0" t="n">
        <v>168</v>
      </c>
      <c r="D403" s="0" t="n">
        <v>6299832</v>
      </c>
      <c r="E403" s="0" t="n">
        <v>100</v>
      </c>
      <c r="F403" s="0" t="n">
        <v>0</v>
      </c>
      <c r="G403" s="0" t="n">
        <v>0.348</v>
      </c>
      <c r="H403" s="0" t="n">
        <v>0.312</v>
      </c>
    </row>
    <row r="404" customFormat="false" ht="12.75" hidden="false" customHeight="false" outlineLevel="0" collapsed="false">
      <c r="A404" s="0" t="n">
        <v>71405</v>
      </c>
      <c r="B404" s="0" t="s">
        <v>1166</v>
      </c>
      <c r="C404" s="0" t="n">
        <v>168</v>
      </c>
      <c r="D404" s="0" t="n">
        <v>6299832</v>
      </c>
      <c r="E404" s="0" t="n">
        <v>100</v>
      </c>
      <c r="F404" s="0" t="n">
        <v>0</v>
      </c>
      <c r="G404" s="0" t="n">
        <v>0.334</v>
      </c>
      <c r="H404" s="0" t="n">
        <v>0.313</v>
      </c>
    </row>
    <row r="405" customFormat="false" ht="12.75" hidden="false" customHeight="false" outlineLevel="0" collapsed="false">
      <c r="A405" s="0" t="n">
        <v>71405</v>
      </c>
      <c r="B405" s="0" t="s">
        <v>1167</v>
      </c>
      <c r="C405" s="0" t="n">
        <v>168</v>
      </c>
      <c r="D405" s="0" t="n">
        <v>6299832</v>
      </c>
      <c r="E405" s="0" t="n">
        <v>100</v>
      </c>
      <c r="F405" s="0" t="n">
        <v>0</v>
      </c>
      <c r="G405" s="0" t="n">
        <v>0.348</v>
      </c>
      <c r="H405" s="0" t="n">
        <v>0.319</v>
      </c>
    </row>
    <row r="406" customFormat="false" ht="12.75" hidden="false" customHeight="false" outlineLevel="0" collapsed="false">
      <c r="A406" s="0" t="n">
        <v>71405</v>
      </c>
      <c r="B406" s="0" t="s">
        <v>1168</v>
      </c>
      <c r="C406" s="0" t="n">
        <v>169</v>
      </c>
      <c r="D406" s="0" t="n">
        <v>6509451</v>
      </c>
      <c r="E406" s="0" t="n">
        <v>100</v>
      </c>
      <c r="F406" s="0" t="n">
        <v>0</v>
      </c>
      <c r="G406" s="0" t="n">
        <v>0.349</v>
      </c>
      <c r="H406" s="0" t="n">
        <v>0.316</v>
      </c>
    </row>
    <row r="407" customFormat="false" ht="12.75" hidden="false" customHeight="false" outlineLevel="0" collapsed="false">
      <c r="A407" s="0" t="n">
        <v>71405</v>
      </c>
      <c r="B407" s="0" t="s">
        <v>1169</v>
      </c>
      <c r="C407" s="0" t="n">
        <v>168</v>
      </c>
      <c r="D407" s="0" t="n">
        <v>6299832</v>
      </c>
      <c r="E407" s="0" t="n">
        <v>100</v>
      </c>
      <c r="F407" s="0" t="n">
        <v>0</v>
      </c>
      <c r="G407" s="0" t="n">
        <v>0.335</v>
      </c>
      <c r="H407" s="0" t="n">
        <v>0.315</v>
      </c>
    </row>
    <row r="408" customFormat="false" ht="12.75" hidden="false" customHeight="false" outlineLevel="0" collapsed="false">
      <c r="A408" s="0" t="n">
        <v>71405</v>
      </c>
      <c r="B408" s="0" t="s">
        <v>1170</v>
      </c>
      <c r="C408" s="0" t="n">
        <v>168</v>
      </c>
      <c r="D408" s="0" t="n">
        <v>6299832</v>
      </c>
      <c r="E408" s="0" t="n">
        <v>100</v>
      </c>
      <c r="F408" s="0" t="n">
        <v>0</v>
      </c>
      <c r="G408" s="0" t="n">
        <v>0.32</v>
      </c>
      <c r="H408" s="0" t="n">
        <v>0.301</v>
      </c>
    </row>
    <row r="409" customFormat="false" ht="12.75" hidden="false" customHeight="false" outlineLevel="0" collapsed="false">
      <c r="A409" s="0" t="n">
        <v>71405</v>
      </c>
      <c r="B409" s="0" t="s">
        <v>1171</v>
      </c>
      <c r="C409" s="0" t="n">
        <v>169</v>
      </c>
      <c r="D409" s="0" t="n">
        <v>6509451</v>
      </c>
      <c r="E409" s="0" t="n">
        <v>100</v>
      </c>
      <c r="F409" s="0" t="n">
        <v>0</v>
      </c>
      <c r="G409" s="0" t="n">
        <v>0.348</v>
      </c>
      <c r="H409" s="0" t="n">
        <v>0.318</v>
      </c>
    </row>
    <row r="410" customFormat="false" ht="12.75" hidden="false" customHeight="false" outlineLevel="0" collapsed="false">
      <c r="A410" s="0" t="n">
        <v>71405</v>
      </c>
      <c r="B410" s="0" t="s">
        <v>1172</v>
      </c>
      <c r="C410" s="0" t="n">
        <v>169</v>
      </c>
      <c r="D410" s="0" t="n">
        <v>6509451</v>
      </c>
      <c r="E410" s="0" t="n">
        <v>100</v>
      </c>
      <c r="F410" s="0" t="n">
        <v>0</v>
      </c>
      <c r="G410" s="0" t="n">
        <v>0.342</v>
      </c>
      <c r="H410" s="0" t="n">
        <v>0.314</v>
      </c>
    </row>
    <row r="411" customFormat="false" ht="12.75" hidden="false" customHeight="false" outlineLevel="0" collapsed="false">
      <c r="A411" s="0" t="n">
        <v>71405</v>
      </c>
      <c r="B411" s="0" t="s">
        <v>1173</v>
      </c>
      <c r="C411" s="0" t="n">
        <v>168</v>
      </c>
      <c r="D411" s="0" t="n">
        <v>6299832</v>
      </c>
      <c r="E411" s="0" t="n">
        <v>100</v>
      </c>
      <c r="F411" s="0" t="n">
        <v>0</v>
      </c>
      <c r="G411" s="0" t="n">
        <v>0.344</v>
      </c>
      <c r="H411" s="0" t="n">
        <v>0.32</v>
      </c>
    </row>
    <row r="412" customFormat="false" ht="12.75" hidden="false" customHeight="false" outlineLevel="0" collapsed="false">
      <c r="A412" s="0" t="n">
        <v>71405</v>
      </c>
      <c r="B412" s="0" t="s">
        <v>1174</v>
      </c>
      <c r="C412" s="0" t="n">
        <v>225</v>
      </c>
      <c r="D412" s="0" t="n">
        <v>15151693</v>
      </c>
      <c r="E412" s="0" t="n">
        <v>60</v>
      </c>
      <c r="F412" s="0" t="n">
        <v>48.99</v>
      </c>
      <c r="G412" s="0" t="n">
        <v>0.738</v>
      </c>
      <c r="H412" s="0" t="n">
        <v>1.543</v>
      </c>
    </row>
    <row r="413" customFormat="false" ht="12.75" hidden="false" customHeight="false" outlineLevel="0" collapsed="false">
      <c r="A413" s="0" t="n">
        <v>71405</v>
      </c>
      <c r="B413" s="0" t="s">
        <v>550</v>
      </c>
      <c r="C413" s="0" t="n">
        <v>237</v>
      </c>
      <c r="D413" s="0" t="n">
        <v>18008249</v>
      </c>
      <c r="E413" s="0" t="n">
        <v>100</v>
      </c>
      <c r="F413" s="0" t="n">
        <v>0</v>
      </c>
      <c r="G413" s="0" t="n">
        <v>0.584</v>
      </c>
      <c r="H413" s="0" t="n">
        <v>1.065</v>
      </c>
    </row>
    <row r="414" customFormat="false" ht="12.75" hidden="false" customHeight="false" outlineLevel="0" collapsed="false">
      <c r="A414" s="0" t="n">
        <v>71405</v>
      </c>
      <c r="B414" s="0" t="s">
        <v>549</v>
      </c>
      <c r="C414" s="0" t="n">
        <v>237</v>
      </c>
      <c r="D414" s="0" t="n">
        <v>18008249</v>
      </c>
      <c r="E414" s="0" t="n">
        <v>100</v>
      </c>
      <c r="F414" s="0" t="n">
        <v>0</v>
      </c>
      <c r="G414" s="0" t="n">
        <v>0.787</v>
      </c>
      <c r="H414" s="0" t="n">
        <v>1.392</v>
      </c>
    </row>
    <row r="415" customFormat="false" ht="12.75" hidden="false" customHeight="false" outlineLevel="0" collapsed="false">
      <c r="A415" s="0" t="n">
        <v>71405</v>
      </c>
      <c r="B415" s="0" t="s">
        <v>1175</v>
      </c>
      <c r="C415" s="0" t="n">
        <v>225</v>
      </c>
      <c r="D415" s="0" t="n">
        <v>15151693</v>
      </c>
      <c r="E415" s="0" t="n">
        <v>100</v>
      </c>
      <c r="F415" s="0" t="n">
        <v>0</v>
      </c>
      <c r="G415" s="0" t="n">
        <v>0.535</v>
      </c>
      <c r="H415" s="0" t="n">
        <v>0.958</v>
      </c>
    </row>
    <row r="416" customFormat="false" ht="12.75" hidden="false" customHeight="false" outlineLevel="0" collapsed="false">
      <c r="A416" s="0" t="n">
        <v>71405</v>
      </c>
      <c r="B416" s="0" t="s">
        <v>548</v>
      </c>
      <c r="C416" s="0" t="n">
        <v>237</v>
      </c>
      <c r="D416" s="0" t="n">
        <v>18008249</v>
      </c>
      <c r="E416" s="0" t="n">
        <v>100</v>
      </c>
      <c r="F416" s="0" t="n">
        <v>0</v>
      </c>
      <c r="G416" s="0" t="n">
        <v>0.614</v>
      </c>
      <c r="H416" s="0" t="n">
        <v>1.004</v>
      </c>
    </row>
    <row r="417" customFormat="false" ht="12.75" hidden="false" customHeight="false" outlineLevel="0" collapsed="false">
      <c r="A417" s="0" t="n">
        <v>71405</v>
      </c>
      <c r="B417" s="0" t="s">
        <v>1176</v>
      </c>
      <c r="C417" s="0" t="n">
        <v>225</v>
      </c>
      <c r="D417" s="0" t="n">
        <v>15151693</v>
      </c>
      <c r="E417" s="0" t="n">
        <v>97.65</v>
      </c>
      <c r="F417" s="0" t="n">
        <v>8.8</v>
      </c>
      <c r="G417" s="0" t="n">
        <v>0.556</v>
      </c>
      <c r="H417" s="0" t="n">
        <v>0.884</v>
      </c>
    </row>
    <row r="418" customFormat="false" ht="12.75" hidden="false" customHeight="false" outlineLevel="0" collapsed="false">
      <c r="A418" s="0" t="n">
        <v>71405</v>
      </c>
      <c r="B418" s="0" t="s">
        <v>546</v>
      </c>
      <c r="C418" s="0" t="n">
        <v>237</v>
      </c>
      <c r="D418" s="0" t="n">
        <v>18008249</v>
      </c>
      <c r="E418" s="0" t="n">
        <v>100</v>
      </c>
      <c r="F418" s="0" t="n">
        <v>0</v>
      </c>
      <c r="G418" s="0" t="n">
        <v>0.594</v>
      </c>
      <c r="H418" s="0" t="n">
        <v>0.967</v>
      </c>
    </row>
    <row r="419" customFormat="false" ht="12.75" hidden="false" customHeight="false" outlineLevel="0" collapsed="false">
      <c r="A419" s="0" t="n">
        <v>71405</v>
      </c>
      <c r="B419" s="0" t="s">
        <v>1177</v>
      </c>
      <c r="C419" s="0" t="n">
        <v>120</v>
      </c>
      <c r="D419" s="0" t="n">
        <v>1576331</v>
      </c>
      <c r="E419" s="0" t="n">
        <v>100</v>
      </c>
      <c r="F419" s="0" t="n">
        <v>0</v>
      </c>
      <c r="G419" s="0" t="n">
        <v>0.469</v>
      </c>
      <c r="H419" s="0" t="n">
        <v>0.808</v>
      </c>
    </row>
    <row r="420" customFormat="false" ht="12.75" hidden="false" customHeight="false" outlineLevel="0" collapsed="false">
      <c r="A420" s="0" t="n">
        <v>71405</v>
      </c>
      <c r="B420" s="0" t="s">
        <v>1178</v>
      </c>
      <c r="C420" s="0" t="n">
        <v>120</v>
      </c>
      <c r="D420" s="0" t="n">
        <v>1576331</v>
      </c>
      <c r="E420" s="0" t="n">
        <v>100</v>
      </c>
      <c r="F420" s="0" t="n">
        <v>0</v>
      </c>
      <c r="G420" s="0" t="n">
        <v>0.373</v>
      </c>
      <c r="H420" s="0" t="n">
        <v>0.439</v>
      </c>
    </row>
    <row r="421" customFormat="false" ht="12.75" hidden="false" customHeight="false" outlineLevel="0" collapsed="false">
      <c r="A421" s="0" t="n">
        <v>71405</v>
      </c>
      <c r="B421" s="0" t="s">
        <v>1179</v>
      </c>
      <c r="C421" s="0" t="n">
        <v>120</v>
      </c>
      <c r="D421" s="0" t="n">
        <v>1576331</v>
      </c>
      <c r="E421" s="0" t="n">
        <v>100</v>
      </c>
      <c r="F421" s="0" t="n">
        <v>0</v>
      </c>
      <c r="G421" s="0" t="n">
        <v>0.457</v>
      </c>
      <c r="H421" s="0" t="n">
        <v>0.814</v>
      </c>
    </row>
    <row r="422" customFormat="false" ht="12.75" hidden="false" customHeight="false" outlineLevel="0" collapsed="false">
      <c r="A422" s="0" t="n">
        <v>71405</v>
      </c>
      <c r="B422" s="0" t="s">
        <v>1180</v>
      </c>
      <c r="C422" s="0" t="n">
        <v>120</v>
      </c>
      <c r="D422" s="0" t="n">
        <v>1576331</v>
      </c>
      <c r="E422" s="0" t="n">
        <v>100</v>
      </c>
      <c r="F422" s="0" t="n">
        <v>0</v>
      </c>
      <c r="G422" s="0" t="n">
        <v>0.458</v>
      </c>
      <c r="H422" s="0" t="n">
        <v>0.813</v>
      </c>
    </row>
    <row r="423" customFormat="false" ht="12.75" hidden="false" customHeight="false" outlineLevel="0" collapsed="false">
      <c r="A423" s="0" t="n">
        <v>71405</v>
      </c>
      <c r="B423" s="0" t="s">
        <v>1181</v>
      </c>
      <c r="C423" s="0" t="n">
        <v>120</v>
      </c>
      <c r="D423" s="0" t="n">
        <v>1576331</v>
      </c>
      <c r="E423" s="0" t="n">
        <v>100</v>
      </c>
      <c r="F423" s="0" t="n">
        <v>0</v>
      </c>
      <c r="G423" s="0" t="n">
        <v>0.389</v>
      </c>
      <c r="H423" s="0" t="n">
        <v>0.744</v>
      </c>
    </row>
    <row r="424" customFormat="false" ht="12.75" hidden="false" customHeight="false" outlineLevel="0" collapsed="false">
      <c r="A424" s="0" t="n">
        <v>71405</v>
      </c>
      <c r="B424" s="0" t="s">
        <v>1182</v>
      </c>
      <c r="C424" s="0" t="n">
        <v>76</v>
      </c>
      <c r="D424" s="0" t="n">
        <v>1204149</v>
      </c>
      <c r="E424" s="0" t="n">
        <v>100</v>
      </c>
      <c r="F424" s="0" t="n">
        <v>0</v>
      </c>
      <c r="G424" s="0" t="n">
        <v>0.373</v>
      </c>
      <c r="H424" s="0" t="n">
        <v>0.383</v>
      </c>
    </row>
    <row r="425" customFormat="false" ht="12.75" hidden="false" customHeight="false" outlineLevel="0" collapsed="false">
      <c r="A425" s="0" t="n">
        <v>71405</v>
      </c>
      <c r="B425" s="0" t="s">
        <v>1183</v>
      </c>
      <c r="C425" s="0" t="n">
        <v>76</v>
      </c>
      <c r="D425" s="0" t="n">
        <v>1204149</v>
      </c>
      <c r="E425" s="0" t="n">
        <v>100</v>
      </c>
      <c r="F425" s="0" t="n">
        <v>0</v>
      </c>
      <c r="G425" s="0" t="n">
        <v>0.77</v>
      </c>
      <c r="H425" s="0" t="n">
        <v>1.379</v>
      </c>
    </row>
    <row r="426" customFormat="false" ht="12.75" hidden="false" customHeight="false" outlineLevel="0" collapsed="false">
      <c r="A426" s="0" t="n">
        <v>71405</v>
      </c>
      <c r="B426" s="0" t="s">
        <v>1184</v>
      </c>
      <c r="C426" s="0" t="n">
        <v>76</v>
      </c>
      <c r="D426" s="0" t="n">
        <v>1204149</v>
      </c>
      <c r="E426" s="0" t="n">
        <v>100</v>
      </c>
      <c r="F426" s="0" t="n">
        <v>0</v>
      </c>
      <c r="G426" s="0" t="n">
        <v>0.351</v>
      </c>
      <c r="H426" s="0" t="n">
        <v>0.37</v>
      </c>
    </row>
    <row r="427" customFormat="false" ht="12.75" hidden="false" customHeight="false" outlineLevel="0" collapsed="false">
      <c r="A427" s="0" t="n">
        <v>71405</v>
      </c>
      <c r="B427" s="0" t="s">
        <v>1185</v>
      </c>
      <c r="C427" s="0" t="n">
        <v>76</v>
      </c>
      <c r="D427" s="0" t="n">
        <v>1204149</v>
      </c>
      <c r="E427" s="0" t="n">
        <v>100</v>
      </c>
      <c r="F427" s="0" t="n">
        <v>0</v>
      </c>
      <c r="G427" s="0" t="n">
        <v>0.78</v>
      </c>
      <c r="H427" s="0" t="n">
        <v>1.389</v>
      </c>
    </row>
    <row r="428" customFormat="false" ht="12.75" hidden="false" customHeight="false" outlineLevel="0" collapsed="false">
      <c r="A428" s="0" t="n">
        <v>71405</v>
      </c>
      <c r="B428" s="0" t="s">
        <v>1186</v>
      </c>
      <c r="C428" s="0" t="n">
        <v>76</v>
      </c>
      <c r="D428" s="0" t="n">
        <v>1204149</v>
      </c>
      <c r="E428" s="0" t="n">
        <v>100</v>
      </c>
      <c r="F428" s="0" t="n">
        <v>0</v>
      </c>
      <c r="G428" s="0" t="n">
        <v>0.357</v>
      </c>
      <c r="H428" s="0" t="n">
        <v>0.364</v>
      </c>
    </row>
    <row r="429" customFormat="false" ht="12.75" hidden="false" customHeight="false" outlineLevel="0" collapsed="false">
      <c r="A429" s="0" t="n">
        <v>71405</v>
      </c>
      <c r="B429" s="0" t="s">
        <v>1187</v>
      </c>
      <c r="C429" s="0" t="n">
        <v>182</v>
      </c>
      <c r="D429" s="0" t="n">
        <v>6235937</v>
      </c>
      <c r="E429" s="0" t="n">
        <v>100</v>
      </c>
      <c r="F429" s="0" t="n">
        <v>0</v>
      </c>
      <c r="G429" s="0" t="n">
        <v>0.302</v>
      </c>
      <c r="H429" s="0" t="n">
        <v>0.244</v>
      </c>
    </row>
    <row r="430" customFormat="false" ht="12.75" hidden="false" customHeight="false" outlineLevel="0" collapsed="false">
      <c r="A430" s="0" t="n">
        <v>71405</v>
      </c>
      <c r="B430" s="0" t="s">
        <v>1188</v>
      </c>
      <c r="C430" s="0" t="n">
        <v>211</v>
      </c>
      <c r="D430" s="0" t="n">
        <v>6239852</v>
      </c>
      <c r="E430" s="0" t="n">
        <v>100</v>
      </c>
      <c r="F430" s="0" t="n">
        <v>0</v>
      </c>
      <c r="G430" s="0" t="n">
        <v>0.196</v>
      </c>
      <c r="H430" s="0" t="n">
        <v>0.114</v>
      </c>
    </row>
    <row r="431" customFormat="false" ht="12.75" hidden="false" customHeight="false" outlineLevel="0" collapsed="false">
      <c r="A431" s="0" t="n">
        <v>71405</v>
      </c>
      <c r="B431" s="0" t="s">
        <v>1189</v>
      </c>
      <c r="C431" s="0" t="n">
        <v>182</v>
      </c>
      <c r="D431" s="0" t="n">
        <v>6235937</v>
      </c>
      <c r="E431" s="0" t="n">
        <v>100</v>
      </c>
      <c r="F431" s="0" t="n">
        <v>0</v>
      </c>
      <c r="G431" s="0" t="n">
        <v>0.23</v>
      </c>
      <c r="H431" s="0" t="n">
        <v>0.159</v>
      </c>
    </row>
    <row r="432" customFormat="false" ht="12.75" hidden="false" customHeight="false" outlineLevel="0" collapsed="false">
      <c r="A432" s="0" t="n">
        <v>71405</v>
      </c>
      <c r="B432" s="0" t="s">
        <v>1190</v>
      </c>
      <c r="C432" s="0" t="n">
        <v>211</v>
      </c>
      <c r="D432" s="0" t="n">
        <v>6239852</v>
      </c>
      <c r="E432" s="0" t="n">
        <v>100</v>
      </c>
      <c r="F432" s="0" t="n">
        <v>0</v>
      </c>
      <c r="G432" s="0" t="n">
        <v>0.225</v>
      </c>
      <c r="H432" s="0" t="n">
        <v>0.152</v>
      </c>
    </row>
    <row r="433" customFormat="false" ht="12.75" hidden="false" customHeight="false" outlineLevel="0" collapsed="false">
      <c r="A433" s="0" t="n">
        <v>71405</v>
      </c>
      <c r="B433" s="0" t="s">
        <v>1191</v>
      </c>
      <c r="C433" s="0" t="n">
        <v>182</v>
      </c>
      <c r="D433" s="0" t="n">
        <v>6235937</v>
      </c>
      <c r="E433" s="0" t="n">
        <v>100</v>
      </c>
      <c r="F433" s="0" t="n">
        <v>0</v>
      </c>
      <c r="G433" s="0" t="n">
        <v>0.272</v>
      </c>
      <c r="H433" s="0" t="n">
        <v>0.203</v>
      </c>
    </row>
    <row r="434" customFormat="false" ht="12.75" hidden="false" customHeight="false" outlineLevel="0" collapsed="false">
      <c r="A434" s="0" t="n">
        <v>71405</v>
      </c>
      <c r="B434" s="0" t="s">
        <v>1192</v>
      </c>
      <c r="C434" s="0" t="n">
        <v>182</v>
      </c>
      <c r="D434" s="2" t="n">
        <v>6235937</v>
      </c>
      <c r="E434" s="0" t="n">
        <v>100</v>
      </c>
      <c r="F434" s="0" t="n">
        <v>0</v>
      </c>
      <c r="G434" s="0" t="n">
        <v>0.424</v>
      </c>
      <c r="H434" s="0" t="n">
        <v>0.593</v>
      </c>
    </row>
    <row r="435" customFormat="false" ht="12.75" hidden="false" customHeight="false" outlineLevel="0" collapsed="false">
      <c r="A435" s="0" t="n">
        <v>71405</v>
      </c>
      <c r="B435" s="0" t="s">
        <v>1193</v>
      </c>
      <c r="C435" s="0" t="n">
        <v>39</v>
      </c>
      <c r="D435" s="0" t="n">
        <v>2024385</v>
      </c>
      <c r="E435" s="0" t="n">
        <v>100</v>
      </c>
      <c r="F435" s="0" t="n">
        <v>0</v>
      </c>
      <c r="G435" s="0" t="n">
        <v>0.259</v>
      </c>
      <c r="H435" s="0" t="n">
        <v>0.288</v>
      </c>
    </row>
    <row r="436" customFormat="false" ht="12.75" hidden="false" customHeight="false" outlineLevel="0" collapsed="false">
      <c r="A436" s="0" t="n">
        <v>71405</v>
      </c>
      <c r="B436" s="0" t="s">
        <v>79</v>
      </c>
      <c r="C436" s="0" t="n">
        <v>121</v>
      </c>
      <c r="D436" s="0" t="n">
        <v>12321781</v>
      </c>
      <c r="E436" s="0" t="n">
        <v>100</v>
      </c>
      <c r="F436" s="0" t="n">
        <v>0</v>
      </c>
      <c r="G436" s="0" t="n">
        <v>0.424</v>
      </c>
      <c r="H436" s="0" t="n">
        <v>0.545</v>
      </c>
    </row>
    <row r="437" customFormat="false" ht="12.75" hidden="false" customHeight="false" outlineLevel="0" collapsed="false">
      <c r="A437" s="0" t="n">
        <v>71405</v>
      </c>
      <c r="B437" s="0" t="s">
        <v>75</v>
      </c>
      <c r="C437" s="0" t="n">
        <v>121</v>
      </c>
      <c r="D437" s="0" t="n">
        <v>12321781</v>
      </c>
      <c r="E437" s="0" t="n">
        <v>100</v>
      </c>
      <c r="F437" s="0" t="n">
        <v>0</v>
      </c>
      <c r="G437" s="0" t="n">
        <v>0.887</v>
      </c>
      <c r="H437" s="0" t="n">
        <v>1.241</v>
      </c>
    </row>
    <row r="438" customFormat="false" ht="12.75" hidden="false" customHeight="false" outlineLevel="0" collapsed="false">
      <c r="A438" s="0" t="n">
        <v>71405</v>
      </c>
      <c r="B438" s="0" t="s">
        <v>77</v>
      </c>
      <c r="C438" s="0" t="n">
        <v>121</v>
      </c>
      <c r="D438" s="0" t="n">
        <v>12321781</v>
      </c>
      <c r="E438" s="0" t="n">
        <v>100</v>
      </c>
      <c r="F438" s="0" t="n">
        <v>0</v>
      </c>
      <c r="G438" s="0" t="n">
        <v>0.415</v>
      </c>
      <c r="H438" s="0" t="n">
        <v>0.594</v>
      </c>
    </row>
    <row r="439" customFormat="false" ht="12.75" hidden="false" customHeight="false" outlineLevel="0" collapsed="false">
      <c r="A439" s="0" t="n">
        <v>71405</v>
      </c>
      <c r="B439" s="0" t="s">
        <v>73</v>
      </c>
      <c r="C439" s="0" t="n">
        <v>121</v>
      </c>
      <c r="D439" s="0" t="n">
        <v>12321781</v>
      </c>
      <c r="E439" s="0" t="n">
        <v>100</v>
      </c>
      <c r="F439" s="0" t="n">
        <v>0</v>
      </c>
      <c r="G439" s="0" t="n">
        <v>0.536</v>
      </c>
      <c r="H439" s="0" t="n">
        <v>0.945</v>
      </c>
    </row>
    <row r="440" customFormat="false" ht="12.75" hidden="false" customHeight="false" outlineLevel="0" collapsed="false">
      <c r="A440" s="0" t="n">
        <v>71405</v>
      </c>
      <c r="B440" s="0" t="s">
        <v>74</v>
      </c>
      <c r="C440" s="0" t="n">
        <v>121</v>
      </c>
      <c r="D440" s="0" t="n">
        <v>12321781</v>
      </c>
      <c r="E440" s="0" t="n">
        <v>100</v>
      </c>
      <c r="F440" s="0" t="n">
        <v>0</v>
      </c>
      <c r="G440" s="0" t="n">
        <v>0.883</v>
      </c>
      <c r="H440" s="0" t="n">
        <v>1.282</v>
      </c>
    </row>
    <row r="441" customFormat="false" ht="12.75" hidden="false" customHeight="false" outlineLevel="0" collapsed="false">
      <c r="A441" s="0" t="n">
        <v>71405</v>
      </c>
      <c r="B441" s="0" t="s">
        <v>76</v>
      </c>
      <c r="C441" s="0" t="n">
        <v>121</v>
      </c>
      <c r="D441" s="0" t="n">
        <v>12321781</v>
      </c>
      <c r="E441" s="0" t="n">
        <v>100</v>
      </c>
      <c r="F441" s="0" t="n">
        <v>0</v>
      </c>
      <c r="G441" s="0" t="n">
        <v>0.411</v>
      </c>
      <c r="H441" s="0" t="n">
        <v>0.589</v>
      </c>
    </row>
    <row r="442" customFormat="false" ht="12.75" hidden="false" customHeight="false" outlineLevel="0" collapsed="false">
      <c r="A442" s="0" t="n">
        <v>71405</v>
      </c>
      <c r="B442" s="0" t="s">
        <v>78</v>
      </c>
      <c r="C442" s="0" t="n">
        <v>205</v>
      </c>
      <c r="D442" s="0" t="n">
        <v>14694613</v>
      </c>
      <c r="E442" s="0" t="n">
        <v>100</v>
      </c>
      <c r="F442" s="0" t="n">
        <v>0</v>
      </c>
      <c r="G442" s="0" t="n">
        <v>0.306</v>
      </c>
      <c r="H442" s="0" t="n">
        <v>0.372</v>
      </c>
    </row>
    <row r="443" customFormat="false" ht="12.75" hidden="false" customHeight="false" outlineLevel="0" collapsed="false">
      <c r="A443" s="0" t="n">
        <v>71405</v>
      </c>
      <c r="B443" s="0" t="s">
        <v>1194</v>
      </c>
      <c r="C443" s="0" t="n">
        <v>44</v>
      </c>
      <c r="D443" s="0" t="n">
        <v>3273172</v>
      </c>
      <c r="E443" s="0" t="n">
        <v>100</v>
      </c>
      <c r="F443" s="0" t="n">
        <v>0</v>
      </c>
      <c r="G443" s="0" t="n">
        <v>0.542</v>
      </c>
      <c r="H443" s="0" t="n">
        <v>0.898</v>
      </c>
    </row>
    <row r="444" customFormat="false" ht="12.75" hidden="false" customHeight="false" outlineLevel="0" collapsed="false">
      <c r="A444" s="0" t="n">
        <v>71405</v>
      </c>
      <c r="B444" s="0" t="s">
        <v>1195</v>
      </c>
      <c r="C444" s="0" t="n">
        <v>44</v>
      </c>
      <c r="D444" s="0" t="n">
        <v>3273172</v>
      </c>
      <c r="E444" s="0" t="n">
        <v>100</v>
      </c>
      <c r="F444" s="0" t="n">
        <v>0</v>
      </c>
      <c r="G444" s="0" t="n">
        <v>0.527</v>
      </c>
      <c r="H444" s="0" t="n">
        <v>0.862</v>
      </c>
    </row>
    <row r="445" customFormat="false" ht="12.75" hidden="false" customHeight="false" outlineLevel="0" collapsed="false">
      <c r="A445" s="0" t="n">
        <v>71405</v>
      </c>
      <c r="B445" s="0" t="s">
        <v>1196</v>
      </c>
      <c r="C445" s="0" t="n">
        <v>44</v>
      </c>
      <c r="D445" s="0" t="n">
        <v>3273172</v>
      </c>
      <c r="E445" s="0" t="n">
        <v>100</v>
      </c>
      <c r="F445" s="0" t="n">
        <v>0</v>
      </c>
      <c r="G445" s="0" t="n">
        <v>0.556</v>
      </c>
      <c r="H445" s="0" t="n">
        <v>0.862</v>
      </c>
    </row>
    <row r="446" customFormat="false" ht="12.75" hidden="false" customHeight="false" outlineLevel="0" collapsed="false">
      <c r="A446" s="0" t="n">
        <v>71405</v>
      </c>
      <c r="B446" s="0" t="s">
        <v>1197</v>
      </c>
      <c r="C446" s="0" t="n">
        <v>44</v>
      </c>
      <c r="D446" s="0" t="n">
        <v>3273172</v>
      </c>
      <c r="E446" s="0" t="n">
        <v>100</v>
      </c>
      <c r="F446" s="0" t="n">
        <v>0</v>
      </c>
      <c r="G446" s="0" t="n">
        <v>0.245</v>
      </c>
      <c r="H446" s="0" t="n">
        <v>0.139</v>
      </c>
    </row>
    <row r="447" customFormat="false" ht="12.75" hidden="false" customHeight="false" outlineLevel="0" collapsed="false">
      <c r="A447" s="0" t="n">
        <v>71405</v>
      </c>
      <c r="B447" s="0" t="s">
        <v>1198</v>
      </c>
      <c r="C447" s="0" t="n">
        <v>44</v>
      </c>
      <c r="D447" s="0" t="n">
        <v>3273172</v>
      </c>
      <c r="E447" s="0" t="n">
        <v>100</v>
      </c>
      <c r="F447" s="0" t="n">
        <v>0</v>
      </c>
      <c r="G447" s="0" t="n">
        <v>0.543</v>
      </c>
      <c r="H447" s="0" t="n">
        <v>0.935</v>
      </c>
    </row>
    <row r="448" customFormat="false" ht="12.75" hidden="false" customHeight="false" outlineLevel="0" collapsed="false">
      <c r="A448" s="0" t="n">
        <v>71405</v>
      </c>
      <c r="B448" s="0" t="s">
        <v>1199</v>
      </c>
      <c r="C448" s="0" t="n">
        <v>44</v>
      </c>
      <c r="D448" s="0" t="n">
        <v>3273172</v>
      </c>
      <c r="E448" s="0" t="n">
        <v>100</v>
      </c>
      <c r="F448" s="0" t="n">
        <v>0</v>
      </c>
      <c r="G448" s="0" t="n">
        <v>0.518</v>
      </c>
      <c r="H448" s="0" t="n">
        <v>0.862</v>
      </c>
    </row>
    <row r="449" customFormat="false" ht="12.75" hidden="false" customHeight="false" outlineLevel="0" collapsed="false">
      <c r="A449" s="0" t="n">
        <v>71405</v>
      </c>
      <c r="B449" s="0" t="s">
        <v>1200</v>
      </c>
      <c r="C449" s="0" t="n">
        <v>160</v>
      </c>
      <c r="D449" s="0" t="n">
        <v>5608801</v>
      </c>
      <c r="E449" s="0" t="n">
        <v>100</v>
      </c>
      <c r="F449" s="0" t="n">
        <v>0</v>
      </c>
      <c r="G449" s="0" t="n">
        <v>0.249</v>
      </c>
      <c r="H449" s="0" t="n">
        <v>0.204</v>
      </c>
    </row>
    <row r="450" customFormat="false" ht="12.75" hidden="false" customHeight="false" outlineLevel="0" collapsed="false">
      <c r="A450" s="0" t="n">
        <v>71405</v>
      </c>
      <c r="B450" s="0" t="s">
        <v>1201</v>
      </c>
      <c r="C450" s="0" t="n">
        <v>160</v>
      </c>
      <c r="D450" s="0" t="n">
        <v>5608801</v>
      </c>
      <c r="E450" s="0" t="n">
        <v>100</v>
      </c>
      <c r="F450" s="0" t="n">
        <v>0</v>
      </c>
      <c r="G450" s="0" t="n">
        <v>0.249</v>
      </c>
      <c r="H450" s="0" t="n">
        <v>0.205</v>
      </c>
    </row>
    <row r="451" customFormat="false" ht="12.75" hidden="false" customHeight="false" outlineLevel="0" collapsed="false">
      <c r="A451" s="0" t="n">
        <v>71405</v>
      </c>
      <c r="B451" s="0" t="s">
        <v>1202</v>
      </c>
      <c r="C451" s="0" t="n">
        <v>235</v>
      </c>
      <c r="D451" s="0" t="n">
        <v>10746755</v>
      </c>
      <c r="E451" s="0" t="n">
        <v>100</v>
      </c>
      <c r="F451" s="0" t="n">
        <v>0</v>
      </c>
      <c r="G451" s="0" t="n">
        <v>0.321</v>
      </c>
      <c r="H451" s="0" t="n">
        <v>0.42</v>
      </c>
    </row>
    <row r="452" customFormat="false" ht="12.75" hidden="false" customHeight="false" outlineLevel="0" collapsed="false">
      <c r="A452" s="0" t="n">
        <v>71405</v>
      </c>
      <c r="B452" s="0" t="s">
        <v>1203</v>
      </c>
      <c r="C452" s="0" t="n">
        <v>235</v>
      </c>
      <c r="D452" s="0" t="n">
        <v>10746755</v>
      </c>
      <c r="E452" s="0" t="n">
        <v>100</v>
      </c>
      <c r="F452" s="0" t="n">
        <v>0</v>
      </c>
      <c r="G452" s="0" t="n">
        <v>0.88</v>
      </c>
      <c r="H452" s="0" t="n">
        <v>1.858</v>
      </c>
    </row>
    <row r="453" customFormat="false" ht="12.75" hidden="false" customHeight="false" outlineLevel="0" collapsed="false">
      <c r="A453" s="0" t="n">
        <v>71405</v>
      </c>
      <c r="B453" s="0" t="s">
        <v>1204</v>
      </c>
      <c r="C453" s="0" t="n">
        <v>160</v>
      </c>
      <c r="D453" s="0" t="n">
        <v>5608801</v>
      </c>
      <c r="E453" s="0" t="n">
        <v>96.75</v>
      </c>
      <c r="F453" s="0" t="n">
        <v>10.27</v>
      </c>
      <c r="G453" s="0" t="n">
        <v>0.243</v>
      </c>
      <c r="H453" s="0" t="n">
        <v>0.208</v>
      </c>
    </row>
    <row r="454" customFormat="false" ht="12.75" hidden="false" customHeight="false" outlineLevel="0" collapsed="false">
      <c r="A454" s="0" t="n">
        <v>71405</v>
      </c>
      <c r="B454" s="0" t="s">
        <v>1205</v>
      </c>
      <c r="C454" s="0" t="n">
        <v>75</v>
      </c>
      <c r="D454" s="0" t="n">
        <v>5137954</v>
      </c>
      <c r="E454" s="0" t="n">
        <v>100</v>
      </c>
      <c r="F454" s="0" t="n">
        <v>0</v>
      </c>
      <c r="G454" s="0" t="n">
        <v>0.199</v>
      </c>
      <c r="H454" s="0" t="n">
        <v>0.159</v>
      </c>
    </row>
    <row r="455" customFormat="false" ht="12.75" hidden="false" customHeight="false" outlineLevel="0" collapsed="false">
      <c r="A455" s="0" t="n">
        <v>71405</v>
      </c>
      <c r="B455" s="0" t="s">
        <v>1206</v>
      </c>
      <c r="C455" s="0" t="n">
        <v>160</v>
      </c>
      <c r="D455" s="0" t="n">
        <v>5608801</v>
      </c>
      <c r="E455" s="0" t="n">
        <v>100</v>
      </c>
      <c r="F455" s="0" t="n">
        <v>0</v>
      </c>
      <c r="G455" s="0" t="n">
        <v>0.328</v>
      </c>
      <c r="H455" s="0" t="n">
        <v>0.345</v>
      </c>
    </row>
    <row r="456" customFormat="false" ht="12.75" hidden="false" customHeight="false" outlineLevel="0" collapsed="false">
      <c r="A456" s="0" t="n">
        <v>71405</v>
      </c>
      <c r="B456" s="0" t="s">
        <v>1207</v>
      </c>
      <c r="C456" s="0" t="n">
        <v>235</v>
      </c>
      <c r="D456" s="0" t="n">
        <v>10746755</v>
      </c>
      <c r="E456" s="0" t="n">
        <v>98.08</v>
      </c>
      <c r="F456" s="0" t="n">
        <v>6.38</v>
      </c>
      <c r="G456" s="0" t="n">
        <v>0.367</v>
      </c>
      <c r="H456" s="0" t="n">
        <v>0.483</v>
      </c>
    </row>
    <row r="457" customFormat="false" ht="12.75" hidden="false" customHeight="false" outlineLevel="0" collapsed="false">
      <c r="A457" s="0" t="n">
        <v>71405</v>
      </c>
      <c r="B457" s="0" t="s">
        <v>1208</v>
      </c>
      <c r="C457" s="0" t="n">
        <v>235</v>
      </c>
      <c r="D457" s="0" t="n">
        <v>10746755</v>
      </c>
      <c r="E457" s="0" t="n">
        <v>100</v>
      </c>
      <c r="F457" s="0" t="n">
        <v>0</v>
      </c>
      <c r="G457" s="0" t="n">
        <v>0.873</v>
      </c>
      <c r="H457" s="0" t="n">
        <v>1.866</v>
      </c>
    </row>
    <row r="458" customFormat="false" ht="12.75" hidden="false" customHeight="false" outlineLevel="0" collapsed="false">
      <c r="A458" s="0" t="n">
        <v>71405</v>
      </c>
      <c r="B458" s="0" t="s">
        <v>1209</v>
      </c>
      <c r="C458" s="0" t="n">
        <v>75</v>
      </c>
      <c r="D458" s="0" t="n">
        <v>5137954</v>
      </c>
      <c r="E458" s="0" t="n">
        <v>100</v>
      </c>
      <c r="F458" s="0" t="n">
        <v>0</v>
      </c>
      <c r="G458" s="0" t="n">
        <v>0.442</v>
      </c>
      <c r="H458" s="0" t="n">
        <v>0.677</v>
      </c>
    </row>
    <row r="459" customFormat="false" ht="12.75" hidden="false" customHeight="false" outlineLevel="0" collapsed="false">
      <c r="A459" s="0" t="n">
        <v>71405</v>
      </c>
      <c r="B459" s="0" t="s">
        <v>1210</v>
      </c>
      <c r="C459" s="0" t="n">
        <v>75</v>
      </c>
      <c r="D459" s="0" t="n">
        <v>5137954</v>
      </c>
      <c r="E459" s="0" t="n">
        <v>100</v>
      </c>
      <c r="F459" s="0" t="n">
        <v>0</v>
      </c>
      <c r="G459" s="0" t="n">
        <v>0.408</v>
      </c>
      <c r="H459" s="0" t="n">
        <v>0.633</v>
      </c>
    </row>
    <row r="460" customFormat="false" ht="12.75" hidden="false" customHeight="false" outlineLevel="0" collapsed="false">
      <c r="A460" s="0" t="n">
        <v>71405</v>
      </c>
      <c r="B460" s="0" t="s">
        <v>1211</v>
      </c>
      <c r="C460" s="0" t="n">
        <v>368</v>
      </c>
      <c r="D460" s="0" t="n">
        <v>1780668</v>
      </c>
      <c r="E460" s="0" t="n">
        <v>100</v>
      </c>
      <c r="F460" s="0" t="n">
        <v>0</v>
      </c>
      <c r="G460" s="0" t="n">
        <v>0.172</v>
      </c>
      <c r="H460" s="0" t="n">
        <v>0.089</v>
      </c>
    </row>
    <row r="461" customFormat="false" ht="12.75" hidden="false" customHeight="false" outlineLevel="0" collapsed="false">
      <c r="A461" s="0" t="n">
        <v>71405</v>
      </c>
      <c r="B461" s="0" t="s">
        <v>1212</v>
      </c>
      <c r="C461" s="0" t="n">
        <v>368</v>
      </c>
      <c r="D461" s="0" t="n">
        <v>1780668</v>
      </c>
      <c r="E461" s="0" t="n">
        <v>100</v>
      </c>
      <c r="F461" s="0" t="n">
        <v>0</v>
      </c>
      <c r="G461" s="0" t="n">
        <v>0.163</v>
      </c>
      <c r="H461" s="0" t="n">
        <v>0.079</v>
      </c>
    </row>
    <row r="462" customFormat="false" ht="12.75" hidden="false" customHeight="false" outlineLevel="0" collapsed="false">
      <c r="A462" s="0" t="n">
        <v>71405</v>
      </c>
      <c r="B462" s="0" t="s">
        <v>1213</v>
      </c>
      <c r="C462" s="0" t="n">
        <v>288</v>
      </c>
      <c r="D462" s="0" t="n">
        <v>20736</v>
      </c>
      <c r="E462" s="0" t="n">
        <v>100</v>
      </c>
      <c r="F462" s="0" t="n">
        <v>0</v>
      </c>
      <c r="G462" s="0" t="n">
        <v>0.155</v>
      </c>
      <c r="H462" s="0" t="n">
        <v>0.075</v>
      </c>
    </row>
    <row r="463" customFormat="false" ht="12.75" hidden="false" customHeight="false" outlineLevel="0" collapsed="false">
      <c r="A463" s="0" t="n">
        <v>71405</v>
      </c>
      <c r="B463" s="0" t="s">
        <v>1214</v>
      </c>
      <c r="C463" s="0" t="n">
        <v>368</v>
      </c>
      <c r="D463" s="0" t="n">
        <v>1780668</v>
      </c>
      <c r="E463" s="0" t="n">
        <v>100</v>
      </c>
      <c r="F463" s="0" t="n">
        <v>0</v>
      </c>
      <c r="G463" s="0" t="n">
        <v>0.163</v>
      </c>
      <c r="H463" s="0" t="n">
        <v>0.086</v>
      </c>
    </row>
    <row r="464" customFormat="false" ht="12.75" hidden="false" customHeight="false" outlineLevel="0" collapsed="false">
      <c r="A464" s="0" t="n">
        <v>71405</v>
      </c>
      <c r="B464" s="0" t="s">
        <v>398</v>
      </c>
      <c r="C464" s="0" t="n">
        <v>404</v>
      </c>
      <c r="D464" s="0" t="n">
        <v>17227479</v>
      </c>
      <c r="E464" s="0" t="n">
        <v>98.44</v>
      </c>
      <c r="F464" s="0" t="n">
        <v>6.05</v>
      </c>
      <c r="G464" s="0" t="n">
        <v>0.996</v>
      </c>
      <c r="H464" s="0" t="n">
        <v>2.391</v>
      </c>
    </row>
    <row r="465" customFormat="false" ht="12.75" hidden="false" customHeight="false" outlineLevel="0" collapsed="false">
      <c r="A465" s="0" t="n">
        <v>71405</v>
      </c>
      <c r="B465" s="0" t="s">
        <v>389</v>
      </c>
      <c r="C465" s="0" t="n">
        <v>404</v>
      </c>
      <c r="D465" s="0" t="n">
        <v>17227479</v>
      </c>
      <c r="E465" s="0" t="n">
        <v>57.98</v>
      </c>
      <c r="F465" s="0" t="n">
        <v>46.51</v>
      </c>
      <c r="G465" s="0" t="n">
        <v>1.379</v>
      </c>
      <c r="H465" s="0" t="n">
        <v>3.123</v>
      </c>
    </row>
    <row r="466" customFormat="false" ht="12.75" hidden="false" customHeight="false" outlineLevel="0" collapsed="false">
      <c r="A466" s="0" t="n">
        <v>71405</v>
      </c>
      <c r="B466" s="0" t="s">
        <v>1215</v>
      </c>
      <c r="C466" s="0" t="n">
        <v>82</v>
      </c>
      <c r="D466" s="0" t="n">
        <v>3960560</v>
      </c>
      <c r="E466" s="0" t="n">
        <v>88.89</v>
      </c>
      <c r="F466" s="0" t="n">
        <v>24.85</v>
      </c>
      <c r="G466" s="0" t="n">
        <v>0.714</v>
      </c>
      <c r="H466" s="0" t="n">
        <v>1.139</v>
      </c>
    </row>
    <row r="467" customFormat="false" ht="12.75" hidden="false" customHeight="false" outlineLevel="0" collapsed="false">
      <c r="A467" s="0" t="n">
        <v>71405</v>
      </c>
      <c r="B467" s="0" t="s">
        <v>396</v>
      </c>
      <c r="C467" s="0" t="n">
        <v>404</v>
      </c>
      <c r="D467" s="0" t="n">
        <v>17227479</v>
      </c>
      <c r="E467" s="0" t="n">
        <v>98.44</v>
      </c>
      <c r="F467" s="0" t="n">
        <v>6.05</v>
      </c>
      <c r="G467" s="0" t="n">
        <v>1.013</v>
      </c>
      <c r="H467" s="0" t="n">
        <v>2.472</v>
      </c>
    </row>
    <row r="468" customFormat="false" ht="12.75" hidden="false" customHeight="false" outlineLevel="0" collapsed="false">
      <c r="A468" s="0" t="n">
        <v>71405</v>
      </c>
      <c r="B468" s="0" t="s">
        <v>1216</v>
      </c>
      <c r="C468" s="0" t="n">
        <v>86</v>
      </c>
      <c r="D468" s="0" t="n">
        <v>6127847</v>
      </c>
      <c r="E468" s="0" t="n">
        <v>88.89</v>
      </c>
      <c r="F468" s="0" t="n">
        <v>24.85</v>
      </c>
      <c r="G468" s="0" t="n">
        <v>0.929</v>
      </c>
      <c r="H468" s="0" t="n">
        <v>1.508</v>
      </c>
    </row>
    <row r="469" customFormat="false" ht="12.75" hidden="false" customHeight="false" outlineLevel="0" collapsed="false">
      <c r="A469" s="0" t="n">
        <v>71405</v>
      </c>
      <c r="B469" s="0" t="s">
        <v>1217</v>
      </c>
      <c r="C469" s="0" t="n">
        <v>82</v>
      </c>
      <c r="D469" s="0" t="n">
        <v>3960560</v>
      </c>
      <c r="E469" s="0" t="n">
        <v>88.89</v>
      </c>
      <c r="F469" s="0" t="n">
        <v>24.85</v>
      </c>
      <c r="G469" s="0" t="n">
        <v>0.742</v>
      </c>
      <c r="H469" s="0" t="n">
        <v>1.155</v>
      </c>
    </row>
    <row r="470" customFormat="false" ht="12.75" hidden="false" customHeight="false" outlineLevel="0" collapsed="false">
      <c r="A470" s="0" t="n">
        <v>71405</v>
      </c>
      <c r="B470" s="0" t="s">
        <v>394</v>
      </c>
      <c r="C470" s="0" t="n">
        <v>409</v>
      </c>
      <c r="D470" s="0" t="n">
        <v>19482518</v>
      </c>
      <c r="E470" s="0" t="n">
        <v>98.44</v>
      </c>
      <c r="F470" s="0" t="n">
        <v>6.05</v>
      </c>
      <c r="G470" s="0" t="n">
        <v>1.191</v>
      </c>
      <c r="H470" s="0" t="n">
        <v>2.698</v>
      </c>
    </row>
    <row r="471" customFormat="false" ht="12.75" hidden="false" customHeight="false" outlineLevel="0" collapsed="false">
      <c r="A471" s="0" t="n">
        <v>71405</v>
      </c>
      <c r="B471" s="0" t="s">
        <v>1218</v>
      </c>
      <c r="C471" s="0" t="n">
        <v>82</v>
      </c>
      <c r="D471" s="0" t="n">
        <v>3960560</v>
      </c>
      <c r="E471" s="0" t="n">
        <v>88.89</v>
      </c>
      <c r="F471" s="0" t="n">
        <v>24.85</v>
      </c>
      <c r="G471" s="0" t="n">
        <v>0.813</v>
      </c>
      <c r="H471" s="0" t="n">
        <v>1.271</v>
      </c>
    </row>
    <row r="472" customFormat="false" ht="12.75" hidden="false" customHeight="false" outlineLevel="0" collapsed="false">
      <c r="A472" s="0" t="n">
        <v>71405</v>
      </c>
      <c r="B472" s="0" t="s">
        <v>1219</v>
      </c>
      <c r="C472" s="0" t="n">
        <v>500</v>
      </c>
      <c r="D472" s="0" t="n">
        <v>19263953</v>
      </c>
      <c r="E472" s="0" t="n">
        <v>100</v>
      </c>
      <c r="F472" s="0" t="n">
        <v>0</v>
      </c>
      <c r="G472" s="0" t="n">
        <v>0.292</v>
      </c>
      <c r="H472" s="0" t="n">
        <v>0.253</v>
      </c>
    </row>
    <row r="473" customFormat="false" ht="12.75" hidden="false" customHeight="false" outlineLevel="0" collapsed="false">
      <c r="A473" s="0" t="n">
        <v>71405</v>
      </c>
      <c r="B473" s="0" t="s">
        <v>421</v>
      </c>
      <c r="C473" s="0" t="n">
        <v>404</v>
      </c>
      <c r="D473" s="0" t="n">
        <v>17227479</v>
      </c>
      <c r="E473" s="0" t="n">
        <v>98.44</v>
      </c>
      <c r="F473" s="0" t="n">
        <v>6.05</v>
      </c>
      <c r="G473" s="0" t="n">
        <v>0.904</v>
      </c>
      <c r="H473" s="0" t="n">
        <v>2.35</v>
      </c>
    </row>
    <row r="474" customFormat="false" ht="12.75" hidden="false" customHeight="false" outlineLevel="0" collapsed="false">
      <c r="A474" s="0" t="n">
        <v>71405</v>
      </c>
      <c r="B474" s="0" t="s">
        <v>422</v>
      </c>
      <c r="C474" s="0" t="n">
        <v>404</v>
      </c>
      <c r="D474" s="0" t="n">
        <v>17227479</v>
      </c>
      <c r="E474" s="0" t="n">
        <v>98.44</v>
      </c>
      <c r="F474" s="0" t="n">
        <v>6.05</v>
      </c>
      <c r="G474" s="0" t="n">
        <v>0.943</v>
      </c>
      <c r="H474" s="0" t="n">
        <v>2.354</v>
      </c>
    </row>
    <row r="475" customFormat="false" ht="12.75" hidden="false" customHeight="false" outlineLevel="0" collapsed="false">
      <c r="A475" s="0" t="n">
        <v>71405</v>
      </c>
      <c r="B475" s="0" t="s">
        <v>423</v>
      </c>
      <c r="C475" s="0" t="n">
        <v>404</v>
      </c>
      <c r="D475" s="2" t="n">
        <v>17227479</v>
      </c>
      <c r="E475" s="0" t="n">
        <v>98.44</v>
      </c>
      <c r="F475" s="0" t="n">
        <v>6.05</v>
      </c>
      <c r="G475" s="0" t="n">
        <v>1.006</v>
      </c>
      <c r="H475" s="0" t="n">
        <v>2.451</v>
      </c>
    </row>
    <row r="476" customFormat="false" ht="12.75" hidden="false" customHeight="false" outlineLevel="0" collapsed="false">
      <c r="A476" s="0" t="n">
        <v>71405</v>
      </c>
      <c r="B476" s="0" t="s">
        <v>645</v>
      </c>
      <c r="C476" s="0" t="n">
        <v>175</v>
      </c>
      <c r="D476" s="0" t="n">
        <v>5933377</v>
      </c>
      <c r="E476" s="0" t="n">
        <v>95.14</v>
      </c>
      <c r="F476" s="0" t="n">
        <v>13.16</v>
      </c>
      <c r="G476" s="0" t="n">
        <v>0.534</v>
      </c>
      <c r="H476" s="0" t="n">
        <v>1.353</v>
      </c>
    </row>
    <row r="477" customFormat="false" ht="12.75" hidden="false" customHeight="false" outlineLevel="0" collapsed="false">
      <c r="A477" s="0" t="n">
        <v>71405</v>
      </c>
      <c r="B477" s="0" t="s">
        <v>411</v>
      </c>
      <c r="C477" s="0" t="n">
        <v>404</v>
      </c>
      <c r="D477" s="0" t="n">
        <v>17227479</v>
      </c>
      <c r="E477" s="0" t="n">
        <v>91.41</v>
      </c>
      <c r="F477" s="0" t="n">
        <v>25.28</v>
      </c>
      <c r="G477" s="0" t="n">
        <v>1.533</v>
      </c>
      <c r="H477" s="0" t="n">
        <v>3.327</v>
      </c>
    </row>
    <row r="478" customFormat="false" ht="12.75" hidden="false" customHeight="false" outlineLevel="0" collapsed="false">
      <c r="A478" s="0" t="n">
        <v>71405</v>
      </c>
      <c r="B478" s="0" t="s">
        <v>1220</v>
      </c>
      <c r="C478" s="0" t="n">
        <v>96</v>
      </c>
      <c r="D478" s="0" t="n">
        <v>15456</v>
      </c>
      <c r="E478" s="0" t="n">
        <v>100</v>
      </c>
      <c r="F478" s="0" t="n">
        <v>0</v>
      </c>
      <c r="G478" s="0" t="n">
        <v>0.384</v>
      </c>
      <c r="H478" s="0" t="n">
        <v>0.933</v>
      </c>
    </row>
    <row r="479" customFormat="false" ht="12.75" hidden="false" customHeight="false" outlineLevel="0" collapsed="false">
      <c r="A479" s="0" t="n">
        <v>71405</v>
      </c>
      <c r="B479" s="0" t="s">
        <v>1221</v>
      </c>
      <c r="C479" s="0" t="n">
        <v>236</v>
      </c>
      <c r="D479" s="0" t="n">
        <v>1242427</v>
      </c>
      <c r="E479" s="0" t="n">
        <v>100</v>
      </c>
      <c r="F479" s="0" t="n">
        <v>0</v>
      </c>
      <c r="G479" s="0" t="n">
        <v>0.182</v>
      </c>
      <c r="H479" s="0" t="n">
        <v>0.075</v>
      </c>
    </row>
    <row r="480" customFormat="false" ht="12.75" hidden="false" customHeight="false" outlineLevel="0" collapsed="false">
      <c r="A480" s="0" t="n">
        <v>71405</v>
      </c>
      <c r="B480" s="0" t="s">
        <v>1222</v>
      </c>
      <c r="C480" s="0" t="n">
        <v>47</v>
      </c>
      <c r="D480" s="0" t="n">
        <v>359449</v>
      </c>
      <c r="E480" s="0" t="n">
        <v>100</v>
      </c>
      <c r="F480" s="0" t="n">
        <v>0</v>
      </c>
      <c r="G480" s="0" t="n">
        <v>0.199</v>
      </c>
      <c r="H480" s="0" t="n">
        <v>0.083</v>
      </c>
    </row>
    <row r="481" customFormat="false" ht="12.75" hidden="false" customHeight="false" outlineLevel="0" collapsed="false">
      <c r="A481" s="0" t="n">
        <v>71405</v>
      </c>
      <c r="B481" s="0" t="s">
        <v>1223</v>
      </c>
      <c r="C481" s="0" t="n">
        <v>236</v>
      </c>
      <c r="D481" s="0" t="n">
        <v>1242427</v>
      </c>
      <c r="E481" s="0" t="n">
        <v>100</v>
      </c>
      <c r="F481" s="0" t="n">
        <v>0</v>
      </c>
      <c r="G481" s="0" t="n">
        <v>0.166</v>
      </c>
      <c r="H481" s="0" t="n">
        <v>0.068</v>
      </c>
    </row>
    <row r="482" customFormat="false" ht="12.75" hidden="false" customHeight="false" outlineLevel="0" collapsed="false">
      <c r="A482" s="0" t="n">
        <v>71405</v>
      </c>
      <c r="B482" s="0" t="s">
        <v>1224</v>
      </c>
      <c r="C482" s="0" t="n">
        <v>140</v>
      </c>
      <c r="D482" s="0" t="n">
        <v>1226971</v>
      </c>
      <c r="E482" s="0" t="n">
        <v>100</v>
      </c>
      <c r="F482" s="0" t="n">
        <v>0</v>
      </c>
      <c r="G482" s="0" t="n">
        <v>0.216</v>
      </c>
      <c r="H482" s="0" t="n">
        <v>0.17</v>
      </c>
    </row>
    <row r="483" customFormat="false" ht="12.75" hidden="false" customHeight="false" outlineLevel="0" collapsed="false">
      <c r="A483" s="0" t="n">
        <v>71405</v>
      </c>
      <c r="B483" s="0" t="s">
        <v>1225</v>
      </c>
      <c r="C483" s="0" t="n">
        <v>282</v>
      </c>
      <c r="D483" s="0" t="n">
        <v>7126156</v>
      </c>
      <c r="E483" s="0" t="n">
        <v>100</v>
      </c>
      <c r="F483" s="0" t="n">
        <v>0</v>
      </c>
      <c r="G483" s="0" t="n">
        <v>0.236</v>
      </c>
      <c r="H483" s="0" t="n">
        <v>0.173</v>
      </c>
    </row>
    <row r="484" customFormat="false" ht="12.75" hidden="false" customHeight="false" outlineLevel="0" collapsed="false">
      <c r="A484" s="0" t="n">
        <v>71405</v>
      </c>
      <c r="B484" s="0" t="s">
        <v>1226</v>
      </c>
      <c r="C484" s="0" t="n">
        <v>282</v>
      </c>
      <c r="D484" s="0" t="n">
        <v>7126156</v>
      </c>
      <c r="E484" s="0" t="n">
        <v>100</v>
      </c>
      <c r="F484" s="0" t="n">
        <v>0</v>
      </c>
      <c r="G484" s="0" t="n">
        <v>0.265</v>
      </c>
      <c r="H484" s="0" t="n">
        <v>0.187</v>
      </c>
    </row>
    <row r="485" customFormat="false" ht="12.75" hidden="false" customHeight="false" outlineLevel="0" collapsed="false">
      <c r="A485" s="0" t="n">
        <v>71405</v>
      </c>
      <c r="B485" s="0" t="s">
        <v>1227</v>
      </c>
      <c r="C485" s="0" t="n">
        <v>284</v>
      </c>
      <c r="D485" s="0" t="n">
        <v>7216426</v>
      </c>
      <c r="E485" s="0" t="n">
        <v>100</v>
      </c>
      <c r="F485" s="0" t="n">
        <v>0</v>
      </c>
      <c r="G485" s="0" t="n">
        <v>0.252</v>
      </c>
      <c r="H485" s="0" t="n">
        <v>0.208</v>
      </c>
    </row>
    <row r="486" customFormat="false" ht="12.75" hidden="false" customHeight="false" outlineLevel="0" collapsed="false">
      <c r="A486" s="0" t="n">
        <v>71405</v>
      </c>
      <c r="B486" s="0" t="s">
        <v>1228</v>
      </c>
      <c r="C486" s="0" t="n">
        <v>284</v>
      </c>
      <c r="D486" s="0" t="n">
        <v>7216426</v>
      </c>
      <c r="E486" s="0" t="n">
        <v>100</v>
      </c>
      <c r="F486" s="0" t="n">
        <v>0</v>
      </c>
      <c r="G486" s="0" t="n">
        <v>0.262</v>
      </c>
      <c r="H486" s="0" t="n">
        <v>0.226</v>
      </c>
    </row>
    <row r="487" customFormat="false" ht="12.75" hidden="false" customHeight="false" outlineLevel="0" collapsed="false">
      <c r="A487" s="0" t="n">
        <v>71405</v>
      </c>
      <c r="B487" s="0" t="s">
        <v>1229</v>
      </c>
      <c r="C487" s="0" t="n">
        <v>282</v>
      </c>
      <c r="D487" s="0" t="n">
        <v>7126156</v>
      </c>
      <c r="E487" s="0" t="n">
        <v>100</v>
      </c>
      <c r="F487" s="0" t="n">
        <v>0</v>
      </c>
      <c r="G487" s="0" t="n">
        <v>0.258</v>
      </c>
      <c r="H487" s="0" t="n">
        <v>0.219</v>
      </c>
    </row>
    <row r="488" customFormat="false" ht="12.75" hidden="false" customHeight="false" outlineLevel="0" collapsed="false">
      <c r="A488" s="0" t="n">
        <v>71405</v>
      </c>
      <c r="B488" s="0" t="s">
        <v>1230</v>
      </c>
      <c r="C488" s="0" t="n">
        <v>284</v>
      </c>
      <c r="D488" s="0" t="n">
        <v>7216426</v>
      </c>
      <c r="E488" s="0" t="n">
        <v>100</v>
      </c>
      <c r="F488" s="0" t="n">
        <v>0</v>
      </c>
      <c r="G488" s="0" t="n">
        <v>0.262</v>
      </c>
      <c r="H488" s="0" t="n">
        <v>0.211</v>
      </c>
    </row>
    <row r="489" customFormat="false" ht="12.75" hidden="false" customHeight="false" outlineLevel="0" collapsed="false">
      <c r="A489" s="0" t="n">
        <v>71405</v>
      </c>
      <c r="B489" s="0" t="s">
        <v>1231</v>
      </c>
      <c r="C489" s="0" t="n">
        <v>154</v>
      </c>
      <c r="D489" s="0" t="n">
        <v>1082893</v>
      </c>
      <c r="E489" s="0" t="n">
        <v>100</v>
      </c>
      <c r="F489" s="0" t="n">
        <v>0</v>
      </c>
      <c r="G489" s="0" t="n">
        <v>0.16</v>
      </c>
      <c r="H489" s="0" t="n">
        <v>0.069</v>
      </c>
    </row>
    <row r="490" customFormat="false" ht="12.75" hidden="false" customHeight="false" outlineLevel="0" collapsed="false">
      <c r="A490" s="0" t="n">
        <v>71405</v>
      </c>
      <c r="B490" s="0" t="s">
        <v>1232</v>
      </c>
      <c r="C490" s="0" t="n">
        <v>154</v>
      </c>
      <c r="D490" s="0" t="n">
        <v>1082893</v>
      </c>
      <c r="E490" s="0" t="n">
        <v>100</v>
      </c>
      <c r="F490" s="0" t="n">
        <v>0</v>
      </c>
      <c r="G490" s="0" t="n">
        <v>0.164</v>
      </c>
      <c r="H490" s="0" t="n">
        <v>0.066</v>
      </c>
    </row>
    <row r="491" customFormat="false" ht="12.75" hidden="false" customHeight="false" outlineLevel="0" collapsed="false">
      <c r="A491" s="0" t="n">
        <v>71405</v>
      </c>
      <c r="B491" s="0" t="s">
        <v>1233</v>
      </c>
      <c r="C491" s="0" t="n">
        <v>154</v>
      </c>
      <c r="D491" s="0" t="n">
        <v>1082893</v>
      </c>
      <c r="E491" s="0" t="n">
        <v>100</v>
      </c>
      <c r="F491" s="0" t="n">
        <v>0</v>
      </c>
      <c r="G491" s="0" t="n">
        <v>0.158</v>
      </c>
      <c r="H491" s="0" t="n">
        <v>0.062</v>
      </c>
    </row>
    <row r="492" customFormat="false" ht="12.75" hidden="false" customHeight="false" outlineLevel="0" collapsed="false">
      <c r="A492" s="0" t="n">
        <v>71405</v>
      </c>
      <c r="B492" s="0" t="s">
        <v>1234</v>
      </c>
      <c r="C492" s="0" t="n">
        <v>154</v>
      </c>
      <c r="D492" s="0" t="n">
        <v>1082893</v>
      </c>
      <c r="E492" s="0" t="n">
        <v>100</v>
      </c>
      <c r="F492" s="0" t="n">
        <v>0</v>
      </c>
      <c r="G492" s="0" t="n">
        <v>0.164</v>
      </c>
      <c r="H492" s="0" t="n">
        <v>0.07</v>
      </c>
    </row>
    <row r="493" customFormat="false" ht="12.75" hidden="false" customHeight="false" outlineLevel="0" collapsed="false">
      <c r="A493" s="0" t="n">
        <v>71405</v>
      </c>
      <c r="B493" s="0" t="s">
        <v>1235</v>
      </c>
      <c r="C493" s="0" t="n">
        <v>154</v>
      </c>
      <c r="D493" s="0" t="n">
        <v>1082893</v>
      </c>
      <c r="E493" s="0" t="n">
        <v>100</v>
      </c>
      <c r="F493" s="0" t="n">
        <v>0</v>
      </c>
      <c r="G493" s="0" t="n">
        <v>0.157</v>
      </c>
      <c r="H493" s="0" t="n">
        <v>0.065</v>
      </c>
    </row>
    <row r="494" customFormat="false" ht="12.75" hidden="false" customHeight="false" outlineLevel="0" collapsed="false">
      <c r="A494" s="0" t="n">
        <v>71405</v>
      </c>
      <c r="B494" s="0" t="s">
        <v>1236</v>
      </c>
      <c r="C494" s="0" t="n">
        <v>219</v>
      </c>
      <c r="D494" s="0" t="n">
        <v>7736197</v>
      </c>
      <c r="E494" s="0" t="n">
        <v>100</v>
      </c>
      <c r="F494" s="0" t="n">
        <v>0</v>
      </c>
      <c r="G494" s="0" t="n">
        <v>0.279</v>
      </c>
      <c r="H494" s="0" t="n">
        <v>0.206</v>
      </c>
    </row>
    <row r="495" customFormat="false" ht="12.75" hidden="false" customHeight="false" outlineLevel="0" collapsed="false">
      <c r="A495" s="0" t="n">
        <v>71405</v>
      </c>
      <c r="B495" s="0" t="s">
        <v>1237</v>
      </c>
      <c r="C495" s="0" t="n">
        <v>219</v>
      </c>
      <c r="D495" s="0" t="n">
        <v>7736197</v>
      </c>
      <c r="E495" s="0" t="n">
        <v>100</v>
      </c>
      <c r="F495" s="0" t="n">
        <v>0</v>
      </c>
      <c r="G495" s="0" t="n">
        <v>0.294</v>
      </c>
      <c r="H495" s="0" t="n">
        <v>0.231</v>
      </c>
    </row>
    <row r="496" customFormat="false" ht="12.75" hidden="false" customHeight="false" outlineLevel="0" collapsed="false">
      <c r="A496" s="0" t="n">
        <v>71405</v>
      </c>
      <c r="B496" s="0" t="s">
        <v>1238</v>
      </c>
      <c r="C496" s="0" t="n">
        <v>219</v>
      </c>
      <c r="D496" s="0" t="n">
        <v>7736197</v>
      </c>
      <c r="E496" s="0" t="n">
        <v>100</v>
      </c>
      <c r="F496" s="0" t="n">
        <v>0</v>
      </c>
      <c r="G496" s="0" t="n">
        <v>0.246</v>
      </c>
      <c r="H496" s="0" t="n">
        <v>0.157</v>
      </c>
    </row>
    <row r="497" customFormat="false" ht="12.75" hidden="false" customHeight="false" outlineLevel="0" collapsed="false">
      <c r="A497" s="0" t="n">
        <v>71405</v>
      </c>
      <c r="B497" s="0" t="s">
        <v>1239</v>
      </c>
      <c r="C497" s="0" t="n">
        <v>219</v>
      </c>
      <c r="D497" s="0" t="n">
        <v>7736197</v>
      </c>
      <c r="E497" s="0" t="n">
        <v>100</v>
      </c>
      <c r="F497" s="0" t="n">
        <v>0</v>
      </c>
      <c r="G497" s="0" t="n">
        <v>0.276</v>
      </c>
      <c r="H497" s="0" t="n">
        <v>0.198</v>
      </c>
    </row>
    <row r="498" customFormat="false" ht="12.75" hidden="false" customHeight="false" outlineLevel="0" collapsed="false">
      <c r="A498" s="0" t="n">
        <v>71405</v>
      </c>
      <c r="B498" s="0" t="s">
        <v>1240</v>
      </c>
      <c r="C498" s="0" t="n">
        <v>186</v>
      </c>
      <c r="D498" s="0" t="n">
        <v>2361079</v>
      </c>
      <c r="E498" s="0" t="n">
        <v>100</v>
      </c>
      <c r="F498" s="0" t="n">
        <v>0</v>
      </c>
      <c r="G498" s="0" t="n">
        <v>0.908</v>
      </c>
      <c r="H498" s="0" t="n">
        <v>1.944</v>
      </c>
    </row>
    <row r="499" customFormat="false" ht="12.75" hidden="false" customHeight="false" outlineLevel="0" collapsed="false">
      <c r="A499" s="0" t="n">
        <v>71405</v>
      </c>
      <c r="B499" s="0" t="s">
        <v>1241</v>
      </c>
      <c r="C499" s="0" t="n">
        <v>378</v>
      </c>
      <c r="D499" s="0" t="n">
        <v>2394487</v>
      </c>
      <c r="E499" s="0" t="n">
        <v>100</v>
      </c>
      <c r="F499" s="0" t="n">
        <v>0</v>
      </c>
      <c r="G499" s="0" t="n">
        <v>0.182</v>
      </c>
      <c r="H499" s="0" t="n">
        <v>0.144</v>
      </c>
    </row>
    <row r="500" customFormat="false" ht="12.75" hidden="false" customHeight="false" outlineLevel="0" collapsed="false">
      <c r="A500" s="0" t="n">
        <v>71405</v>
      </c>
      <c r="B500" s="0" t="s">
        <v>1242</v>
      </c>
      <c r="C500" s="0" t="n">
        <v>378</v>
      </c>
      <c r="D500" s="0" t="n">
        <v>2394487</v>
      </c>
      <c r="E500" s="0" t="n">
        <v>100</v>
      </c>
      <c r="F500" s="0" t="n">
        <v>0</v>
      </c>
      <c r="G500" s="0" t="n">
        <v>0.181</v>
      </c>
      <c r="H500" s="0" t="n">
        <v>0.102</v>
      </c>
    </row>
    <row r="501" customFormat="false" ht="12.75" hidden="false" customHeight="false" outlineLevel="0" collapsed="false">
      <c r="A501" s="0" t="n">
        <v>71405</v>
      </c>
      <c r="B501" s="0" t="s">
        <v>1243</v>
      </c>
      <c r="C501" s="0" t="n">
        <v>186</v>
      </c>
      <c r="D501" s="0" t="n">
        <v>2361079</v>
      </c>
      <c r="E501" s="0" t="n">
        <v>100</v>
      </c>
      <c r="F501" s="0" t="n">
        <v>0</v>
      </c>
      <c r="G501" s="0" t="n">
        <v>0.232</v>
      </c>
      <c r="H501" s="0" t="n">
        <v>0.111</v>
      </c>
    </row>
    <row r="502" customFormat="false" ht="12.75" hidden="false" customHeight="false" outlineLevel="0" collapsed="false">
      <c r="A502" s="0" t="n">
        <v>71405</v>
      </c>
      <c r="B502" s="0" t="s">
        <v>1244</v>
      </c>
      <c r="C502" s="0" t="n">
        <v>186</v>
      </c>
      <c r="D502" s="0" t="n">
        <v>2361079</v>
      </c>
      <c r="E502" s="0" t="n">
        <v>100</v>
      </c>
      <c r="F502" s="0" t="n">
        <v>0</v>
      </c>
      <c r="G502" s="0" t="n">
        <v>0.232</v>
      </c>
      <c r="H502" s="0" t="n">
        <v>0.12</v>
      </c>
    </row>
    <row r="503" customFormat="false" ht="12.75" hidden="false" customHeight="false" outlineLevel="0" collapsed="false">
      <c r="A503" s="0" t="n">
        <v>71405</v>
      </c>
      <c r="B503" s="0" t="s">
        <v>1245</v>
      </c>
      <c r="C503" s="0" t="n">
        <v>378</v>
      </c>
      <c r="D503" s="0" t="n">
        <v>2394487</v>
      </c>
      <c r="E503" s="0" t="n">
        <v>100</v>
      </c>
      <c r="F503" s="0" t="n">
        <v>0</v>
      </c>
      <c r="G503" s="0" t="n">
        <v>0.599</v>
      </c>
      <c r="H503" s="0" t="n">
        <v>1.452</v>
      </c>
    </row>
    <row r="504" customFormat="false" ht="12.75" hidden="false" customHeight="false" outlineLevel="0" collapsed="false">
      <c r="A504" s="0" t="n">
        <v>71405</v>
      </c>
      <c r="B504" s="0" t="s">
        <v>1246</v>
      </c>
      <c r="C504" s="0" t="n">
        <v>186</v>
      </c>
      <c r="D504" s="2" t="n">
        <v>2361079</v>
      </c>
      <c r="E504" s="0" t="n">
        <v>100</v>
      </c>
      <c r="F504" s="0" t="n">
        <v>0</v>
      </c>
      <c r="G504" s="0" t="n">
        <v>0.254</v>
      </c>
      <c r="H504" s="0" t="n">
        <v>0.123</v>
      </c>
    </row>
    <row r="505" customFormat="false" ht="12.75" hidden="false" customHeight="false" outlineLevel="0" collapsed="false">
      <c r="A505" s="0" t="n">
        <v>71405</v>
      </c>
      <c r="B505" s="0" t="s">
        <v>1247</v>
      </c>
      <c r="C505" s="0" t="n">
        <v>186</v>
      </c>
      <c r="D505" s="0" t="n">
        <v>2361079</v>
      </c>
      <c r="E505" s="0" t="n">
        <v>100</v>
      </c>
      <c r="F505" s="0" t="n">
        <v>0</v>
      </c>
      <c r="G505" s="0" t="n">
        <v>0.244</v>
      </c>
      <c r="H505" s="0" t="n">
        <v>0.121</v>
      </c>
    </row>
    <row r="506" customFormat="false" ht="12.75" hidden="false" customHeight="false" outlineLevel="0" collapsed="false">
      <c r="A506" s="0" t="n">
        <v>71405</v>
      </c>
      <c r="B506" s="0" t="s">
        <v>1248</v>
      </c>
      <c r="C506" s="0" t="n">
        <v>211</v>
      </c>
      <c r="D506" s="0" t="n">
        <v>3306850</v>
      </c>
      <c r="E506" s="0" t="n">
        <v>100</v>
      </c>
      <c r="F506" s="0" t="n">
        <v>0</v>
      </c>
      <c r="G506" s="0" t="n">
        <v>0.282</v>
      </c>
      <c r="H506" s="0" t="n">
        <v>0.287</v>
      </c>
    </row>
    <row r="507" customFormat="false" ht="12.75" hidden="false" customHeight="false" outlineLevel="0" collapsed="false">
      <c r="A507" s="0" t="n">
        <v>71405</v>
      </c>
      <c r="B507" s="0" t="s">
        <v>1249</v>
      </c>
      <c r="C507" s="0" t="n">
        <v>211</v>
      </c>
      <c r="D507" s="0" t="n">
        <v>3306850</v>
      </c>
      <c r="E507" s="0" t="n">
        <v>100</v>
      </c>
      <c r="F507" s="0" t="n">
        <v>0</v>
      </c>
      <c r="G507" s="0" t="n">
        <v>0.276</v>
      </c>
      <c r="H507" s="0" t="n">
        <v>0.287</v>
      </c>
    </row>
    <row r="508" customFormat="false" ht="12.75" hidden="false" customHeight="false" outlineLevel="0" collapsed="false">
      <c r="A508" s="0" t="n">
        <v>71405</v>
      </c>
      <c r="B508" s="0" t="s">
        <v>1250</v>
      </c>
      <c r="C508" s="0" t="n">
        <v>211</v>
      </c>
      <c r="D508" s="0" t="n">
        <v>3306850</v>
      </c>
      <c r="E508" s="0" t="n">
        <v>100</v>
      </c>
      <c r="F508" s="0" t="n">
        <v>0</v>
      </c>
      <c r="G508" s="0" t="n">
        <v>0.295</v>
      </c>
      <c r="H508" s="0" t="n">
        <v>0.291</v>
      </c>
    </row>
    <row r="509" customFormat="false" ht="12.75" hidden="false" customHeight="false" outlineLevel="0" collapsed="false">
      <c r="A509" s="0" t="n">
        <v>71405</v>
      </c>
      <c r="B509" s="0" t="s">
        <v>1251</v>
      </c>
      <c r="C509" s="0" t="n">
        <v>211</v>
      </c>
      <c r="D509" s="0" t="n">
        <v>3306850</v>
      </c>
      <c r="E509" s="0" t="n">
        <v>100</v>
      </c>
      <c r="F509" s="0" t="n">
        <v>0</v>
      </c>
      <c r="G509" s="0" t="n">
        <v>0.288</v>
      </c>
      <c r="H509" s="0" t="n">
        <v>0.285</v>
      </c>
    </row>
    <row r="510" customFormat="false" ht="12.75" hidden="false" customHeight="false" outlineLevel="0" collapsed="false">
      <c r="A510" s="0" t="n">
        <v>71405</v>
      </c>
      <c r="B510" s="0" t="s">
        <v>1252</v>
      </c>
      <c r="C510" s="0" t="n">
        <v>107</v>
      </c>
      <c r="D510" s="0" t="n">
        <v>1973034</v>
      </c>
      <c r="E510" s="0" t="n">
        <v>100</v>
      </c>
      <c r="F510" s="0" t="n">
        <v>0</v>
      </c>
      <c r="G510" s="0" t="n">
        <v>0.189</v>
      </c>
      <c r="H510" s="0" t="n">
        <v>0.083</v>
      </c>
    </row>
    <row r="511" customFormat="false" ht="12.75" hidden="false" customHeight="false" outlineLevel="0" collapsed="false">
      <c r="A511" s="0" t="n">
        <v>71405</v>
      </c>
      <c r="B511" s="0" t="s">
        <v>1253</v>
      </c>
      <c r="C511" s="0" t="n">
        <v>107</v>
      </c>
      <c r="D511" s="0" t="n">
        <v>1973034</v>
      </c>
      <c r="E511" s="0" t="n">
        <v>100</v>
      </c>
      <c r="F511" s="0" t="n">
        <v>0</v>
      </c>
      <c r="G511" s="0" t="n">
        <v>0.236</v>
      </c>
      <c r="H511" s="0" t="n">
        <v>0.209</v>
      </c>
    </row>
    <row r="512" customFormat="false" ht="12.75" hidden="false" customHeight="false" outlineLevel="0" collapsed="false">
      <c r="A512" s="0" t="n">
        <v>71405</v>
      </c>
      <c r="B512" s="0" t="s">
        <v>1254</v>
      </c>
      <c r="C512" s="0" t="n">
        <v>107</v>
      </c>
      <c r="D512" s="0" t="n">
        <v>1973034</v>
      </c>
      <c r="E512" s="0" t="n">
        <v>100</v>
      </c>
      <c r="F512" s="0" t="n">
        <v>0</v>
      </c>
      <c r="G512" s="0" t="n">
        <v>0.243</v>
      </c>
      <c r="H512" s="0" t="n">
        <v>0.184</v>
      </c>
    </row>
    <row r="513" customFormat="false" ht="12.75" hidden="false" customHeight="false" outlineLevel="0" collapsed="false">
      <c r="A513" s="0" t="n">
        <v>71405</v>
      </c>
      <c r="B513" s="0" t="s">
        <v>1255</v>
      </c>
      <c r="C513" s="0" t="n">
        <v>107</v>
      </c>
      <c r="D513" s="0" t="n">
        <v>1973034</v>
      </c>
      <c r="E513" s="0" t="n">
        <v>100</v>
      </c>
      <c r="F513" s="0" t="n">
        <v>0</v>
      </c>
      <c r="G513" s="0" t="n">
        <v>0.26</v>
      </c>
      <c r="H513" s="0" t="n">
        <v>0.201</v>
      </c>
    </row>
    <row r="514" customFormat="false" ht="12.75" hidden="false" customHeight="false" outlineLevel="0" collapsed="false">
      <c r="A514" s="0" t="n">
        <v>71405</v>
      </c>
      <c r="B514" s="0" t="s">
        <v>1256</v>
      </c>
      <c r="C514" s="0" t="n">
        <v>107</v>
      </c>
      <c r="D514" s="0" t="n">
        <v>1973034</v>
      </c>
      <c r="E514" s="0" t="n">
        <v>100</v>
      </c>
      <c r="F514" s="0" t="n">
        <v>0</v>
      </c>
      <c r="G514" s="0" t="n">
        <v>0.273</v>
      </c>
      <c r="H514" s="0" t="n">
        <v>0.212</v>
      </c>
    </row>
    <row r="515" customFormat="false" ht="12.75" hidden="false" customHeight="false" outlineLevel="0" collapsed="false">
      <c r="A515" s="0" t="n">
        <v>71405</v>
      </c>
      <c r="B515" s="0" t="s">
        <v>1257</v>
      </c>
      <c r="C515" s="0" t="n">
        <v>107</v>
      </c>
      <c r="D515" s="0" t="n">
        <v>1973034</v>
      </c>
      <c r="E515" s="0" t="n">
        <v>100</v>
      </c>
      <c r="F515" s="0" t="n">
        <v>0</v>
      </c>
      <c r="G515" s="0" t="n">
        <v>0.267</v>
      </c>
      <c r="H515" s="0" t="n">
        <v>0.196</v>
      </c>
    </row>
    <row r="516" customFormat="false" ht="12.75" hidden="false" customHeight="false" outlineLevel="0" collapsed="false">
      <c r="A516" s="0" t="n">
        <v>71405</v>
      </c>
      <c r="B516" s="0" t="s">
        <v>1258</v>
      </c>
      <c r="C516" s="0" t="n">
        <v>107</v>
      </c>
      <c r="D516" s="0" t="n">
        <v>1973034</v>
      </c>
      <c r="E516" s="0" t="n">
        <v>100</v>
      </c>
      <c r="F516" s="0" t="n">
        <v>0</v>
      </c>
      <c r="G516" s="0" t="n">
        <v>0.226</v>
      </c>
      <c r="H516" s="0" t="n">
        <v>0.175</v>
      </c>
    </row>
    <row r="517" customFormat="false" ht="12.75" hidden="false" customHeight="false" outlineLevel="0" collapsed="false">
      <c r="A517" s="0" t="n">
        <v>71405</v>
      </c>
      <c r="B517" s="0" t="s">
        <v>112</v>
      </c>
      <c r="C517" s="0" t="n">
        <v>353</v>
      </c>
      <c r="D517" s="0" t="n">
        <v>35594972</v>
      </c>
      <c r="E517" s="0" t="n">
        <v>100</v>
      </c>
      <c r="F517" s="0" t="n">
        <v>0</v>
      </c>
      <c r="G517" s="0" t="n">
        <v>0.511</v>
      </c>
      <c r="H517" s="0" t="n">
        <v>1.134</v>
      </c>
    </row>
    <row r="518" customFormat="false" ht="12.75" hidden="false" customHeight="false" outlineLevel="0" collapsed="false">
      <c r="A518" s="0" t="n">
        <v>71405</v>
      </c>
      <c r="B518" s="0" t="s">
        <v>596</v>
      </c>
      <c r="C518" s="0" t="n">
        <v>24</v>
      </c>
      <c r="D518" s="0" t="n">
        <v>2928</v>
      </c>
      <c r="E518" s="0" t="n">
        <v>100</v>
      </c>
      <c r="F518" s="0" t="n">
        <v>0</v>
      </c>
      <c r="G518" s="0" t="n">
        <v>0.617</v>
      </c>
      <c r="H518" s="0" t="n">
        <v>0.877</v>
      </c>
    </row>
    <row r="519" customFormat="false" ht="12.75" hidden="false" customHeight="false" outlineLevel="0" collapsed="false">
      <c r="A519" s="0" t="n">
        <v>71405</v>
      </c>
      <c r="B519" s="0" t="s">
        <v>114</v>
      </c>
      <c r="C519" s="0" t="n">
        <v>377</v>
      </c>
      <c r="D519" s="0" t="n">
        <v>35597900</v>
      </c>
      <c r="E519" s="0" t="n">
        <v>100</v>
      </c>
      <c r="F519" s="0" t="n">
        <v>0</v>
      </c>
      <c r="G519" s="0" t="n">
        <v>0.45</v>
      </c>
      <c r="H519" s="0" t="n">
        <v>1.147</v>
      </c>
    </row>
    <row r="520" customFormat="false" ht="12.75" hidden="false" customHeight="false" outlineLevel="0" collapsed="false">
      <c r="A520" s="0" t="n">
        <v>71405</v>
      </c>
      <c r="B520" s="0" t="s">
        <v>113</v>
      </c>
      <c r="C520" s="0" t="n">
        <v>353</v>
      </c>
      <c r="D520" s="0" t="n">
        <v>35594972</v>
      </c>
      <c r="E520" s="0" t="n">
        <v>100</v>
      </c>
      <c r="F520" s="0" t="n">
        <v>0</v>
      </c>
      <c r="G520" s="0" t="n">
        <v>0.546</v>
      </c>
      <c r="H520" s="0" t="n">
        <v>1.235</v>
      </c>
    </row>
    <row r="521" customFormat="false" ht="12.75" hidden="false" customHeight="false" outlineLevel="0" collapsed="false">
      <c r="A521" s="0" t="n">
        <v>71405</v>
      </c>
      <c r="B521" s="0" t="s">
        <v>109</v>
      </c>
      <c r="C521" s="0" t="n">
        <v>353</v>
      </c>
      <c r="D521" s="0" t="n">
        <v>35594972</v>
      </c>
      <c r="E521" s="0" t="n">
        <v>100</v>
      </c>
      <c r="F521" s="0" t="n">
        <v>0</v>
      </c>
      <c r="G521" s="0" t="n">
        <v>0.564</v>
      </c>
      <c r="H521" s="0" t="n">
        <v>1.411</v>
      </c>
    </row>
    <row r="522" customFormat="false" ht="12.75" hidden="false" customHeight="false" outlineLevel="0" collapsed="false">
      <c r="A522" s="0" t="n">
        <v>71405</v>
      </c>
      <c r="B522" s="0" t="s">
        <v>115</v>
      </c>
      <c r="C522" s="0" t="n">
        <v>353</v>
      </c>
      <c r="D522" s="0" t="n">
        <v>35594972</v>
      </c>
      <c r="E522" s="0" t="n">
        <v>100</v>
      </c>
      <c r="F522" s="0" t="n">
        <v>0</v>
      </c>
      <c r="G522" s="0" t="n">
        <v>0.39</v>
      </c>
      <c r="H522" s="0" t="n">
        <v>0.916</v>
      </c>
    </row>
    <row r="523" customFormat="false" ht="12.75" hidden="false" customHeight="false" outlineLevel="0" collapsed="false">
      <c r="A523" s="0" t="n">
        <v>71405</v>
      </c>
      <c r="B523" s="0" t="s">
        <v>111</v>
      </c>
      <c r="C523" s="0" t="n">
        <v>377</v>
      </c>
      <c r="D523" s="0" t="n">
        <v>35597900</v>
      </c>
      <c r="E523" s="0" t="n">
        <v>100</v>
      </c>
      <c r="F523" s="0" t="n">
        <v>0</v>
      </c>
      <c r="G523" s="0" t="n">
        <v>0.829</v>
      </c>
      <c r="H523" s="0" t="n">
        <v>2.213</v>
      </c>
    </row>
    <row r="524" customFormat="false" ht="12.75" hidden="false" customHeight="false" outlineLevel="0" collapsed="false">
      <c r="A524" s="0" t="n">
        <v>71405</v>
      </c>
      <c r="B524" s="0" t="s">
        <v>40</v>
      </c>
      <c r="C524" s="0" t="n">
        <v>239</v>
      </c>
      <c r="D524" s="0" t="n">
        <v>15178160</v>
      </c>
      <c r="E524" s="0" t="n">
        <v>53.85</v>
      </c>
      <c r="F524" s="0" t="n">
        <v>49.85</v>
      </c>
      <c r="G524" s="0" t="n">
        <v>1.711</v>
      </c>
      <c r="H524" s="0" t="n">
        <v>4.46</v>
      </c>
    </row>
    <row r="525" customFormat="false" ht="12.75" hidden="false" customHeight="false" outlineLevel="0" collapsed="false">
      <c r="A525" s="0" t="n">
        <v>71405</v>
      </c>
      <c r="B525" s="0" t="s">
        <v>41</v>
      </c>
      <c r="C525" s="0" t="n">
        <v>239</v>
      </c>
      <c r="D525" s="0" t="n">
        <v>15178160</v>
      </c>
      <c r="E525" s="0" t="n">
        <v>100</v>
      </c>
      <c r="F525" s="0" t="n">
        <v>0</v>
      </c>
      <c r="G525" s="0" t="n">
        <v>0.948</v>
      </c>
      <c r="H525" s="0" t="n">
        <v>2.883</v>
      </c>
    </row>
    <row r="526" customFormat="false" ht="12.75" hidden="false" customHeight="false" outlineLevel="0" collapsed="false">
      <c r="A526" s="0" t="n">
        <v>71405</v>
      </c>
      <c r="B526" s="0" t="s">
        <v>42</v>
      </c>
      <c r="C526" s="0" t="n">
        <v>239</v>
      </c>
      <c r="D526" s="0" t="n">
        <v>15178160</v>
      </c>
      <c r="E526" s="0" t="n">
        <v>100</v>
      </c>
      <c r="F526" s="0" t="n">
        <v>0</v>
      </c>
      <c r="G526" s="0" t="n">
        <v>1.131</v>
      </c>
      <c r="H526" s="0" t="n">
        <v>3.359</v>
      </c>
    </row>
    <row r="527" customFormat="false" ht="12.75" hidden="false" customHeight="false" outlineLevel="0" collapsed="false">
      <c r="A527" s="0" t="n">
        <v>71405</v>
      </c>
      <c r="B527" s="0" t="s">
        <v>673</v>
      </c>
      <c r="C527" s="0" t="n">
        <v>137</v>
      </c>
      <c r="D527" s="0" t="n">
        <v>5568967</v>
      </c>
      <c r="E527" s="0" t="n">
        <v>97.57</v>
      </c>
      <c r="F527" s="0" t="n">
        <v>6.87</v>
      </c>
      <c r="G527" s="0" t="n">
        <v>3.671</v>
      </c>
      <c r="H527" s="0" t="n">
        <v>12.737</v>
      </c>
    </row>
    <row r="528" customFormat="false" ht="12.75" hidden="false" customHeight="false" outlineLevel="0" collapsed="false">
      <c r="A528" s="0" t="n">
        <v>71405</v>
      </c>
      <c r="B528" s="0" t="s">
        <v>1259</v>
      </c>
      <c r="C528" s="0" t="n">
        <v>137</v>
      </c>
      <c r="D528" s="0" t="n">
        <v>5568967</v>
      </c>
      <c r="E528" s="0" t="n">
        <v>100</v>
      </c>
      <c r="F528" s="0" t="n">
        <v>0</v>
      </c>
      <c r="G528" s="0" t="n">
        <v>0.166</v>
      </c>
      <c r="H528" s="0" t="n">
        <v>0.087</v>
      </c>
    </row>
    <row r="529" customFormat="false" ht="12.75" hidden="false" customHeight="false" outlineLevel="0" collapsed="false">
      <c r="A529" s="0" t="n">
        <v>71405</v>
      </c>
      <c r="B529" s="0" t="s">
        <v>43</v>
      </c>
      <c r="C529" s="0" t="n">
        <v>376</v>
      </c>
      <c r="D529" s="0" t="n">
        <v>20747127</v>
      </c>
      <c r="E529" s="0" t="n">
        <v>100</v>
      </c>
      <c r="F529" s="0" t="n">
        <v>0</v>
      </c>
      <c r="G529" s="0" t="n">
        <v>1.475</v>
      </c>
      <c r="H529" s="0" t="n">
        <v>5.178</v>
      </c>
    </row>
    <row r="530" customFormat="false" ht="12.75" hidden="false" customHeight="false" outlineLevel="0" collapsed="false">
      <c r="A530" s="0" t="n">
        <v>71405</v>
      </c>
      <c r="B530" s="0" t="s">
        <v>44</v>
      </c>
      <c r="C530" s="0" t="n">
        <v>376</v>
      </c>
      <c r="D530" s="0" t="n">
        <v>20747127</v>
      </c>
      <c r="E530" s="0" t="n">
        <v>93.75</v>
      </c>
      <c r="F530" s="0" t="n">
        <v>24.21</v>
      </c>
      <c r="G530" s="0" t="n">
        <v>2.37</v>
      </c>
      <c r="H530" s="0" t="n">
        <v>6.257</v>
      </c>
    </row>
    <row r="531" customFormat="false" ht="12.75" hidden="false" customHeight="false" outlineLevel="0" collapsed="false">
      <c r="A531" s="0" t="n">
        <v>71405</v>
      </c>
      <c r="B531" s="0" t="s">
        <v>1260</v>
      </c>
      <c r="C531" s="0" t="n">
        <v>171</v>
      </c>
      <c r="D531" s="0" t="n">
        <v>9476500</v>
      </c>
      <c r="E531" s="0" t="n">
        <v>100</v>
      </c>
      <c r="F531" s="0" t="n">
        <v>0</v>
      </c>
      <c r="G531" s="0" t="n">
        <v>0.443</v>
      </c>
      <c r="H531" s="0" t="n">
        <v>0.466</v>
      </c>
    </row>
    <row r="532" customFormat="false" ht="12.75" hidden="false" customHeight="false" outlineLevel="0" collapsed="false">
      <c r="A532" s="0" t="n">
        <v>71405</v>
      </c>
      <c r="B532" s="0" t="s">
        <v>1261</v>
      </c>
      <c r="C532" s="0" t="n">
        <v>75</v>
      </c>
      <c r="D532" s="0" t="n">
        <v>1479220</v>
      </c>
      <c r="E532" s="0" t="n">
        <v>100</v>
      </c>
      <c r="F532" s="0" t="n">
        <v>0</v>
      </c>
      <c r="G532" s="0" t="n">
        <v>0.32</v>
      </c>
      <c r="H532" s="0" t="n">
        <v>0.48</v>
      </c>
    </row>
    <row r="533" customFormat="false" ht="12.75" hidden="false" customHeight="false" outlineLevel="0" collapsed="false">
      <c r="A533" s="0" t="n">
        <v>71405</v>
      </c>
      <c r="B533" s="0" t="s">
        <v>1262</v>
      </c>
      <c r="C533" s="0" t="n">
        <v>75</v>
      </c>
      <c r="D533" s="0" t="n">
        <v>1479220</v>
      </c>
      <c r="E533" s="0" t="n">
        <v>100</v>
      </c>
      <c r="F533" s="0" t="n">
        <v>0</v>
      </c>
      <c r="G533" s="0" t="n">
        <v>0.355</v>
      </c>
      <c r="H533" s="0" t="n">
        <v>0.518</v>
      </c>
    </row>
    <row r="534" customFormat="false" ht="12.75" hidden="false" customHeight="false" outlineLevel="0" collapsed="false">
      <c r="A534" s="0" t="n">
        <v>71405</v>
      </c>
      <c r="B534" s="0" t="s">
        <v>1263</v>
      </c>
      <c r="C534" s="0" t="n">
        <v>75</v>
      </c>
      <c r="D534" s="0" t="n">
        <v>1479220</v>
      </c>
      <c r="E534" s="0" t="n">
        <v>100</v>
      </c>
      <c r="F534" s="0" t="n">
        <v>0</v>
      </c>
      <c r="G534" s="0" t="n">
        <v>0.349</v>
      </c>
      <c r="H534" s="0" t="n">
        <v>0.501</v>
      </c>
    </row>
    <row r="535" customFormat="false" ht="12.75" hidden="false" customHeight="false" outlineLevel="0" collapsed="false">
      <c r="A535" s="0" t="n">
        <v>71405</v>
      </c>
      <c r="B535" s="0" t="s">
        <v>1264</v>
      </c>
      <c r="C535" s="0" t="n">
        <v>75</v>
      </c>
      <c r="D535" s="0" t="n">
        <v>1479220</v>
      </c>
      <c r="E535" s="0" t="n">
        <v>100</v>
      </c>
      <c r="F535" s="0" t="n">
        <v>0</v>
      </c>
      <c r="G535" s="0" t="n">
        <v>0.358</v>
      </c>
      <c r="H535" s="0" t="n">
        <v>0.525</v>
      </c>
    </row>
    <row r="536" customFormat="false" ht="12.75" hidden="false" customHeight="false" outlineLevel="0" collapsed="false">
      <c r="A536" s="0" t="n">
        <v>71405</v>
      </c>
      <c r="B536" s="0" t="s">
        <v>1265</v>
      </c>
      <c r="C536" s="0" t="n">
        <v>75</v>
      </c>
      <c r="D536" s="0" t="n">
        <v>1479220</v>
      </c>
      <c r="E536" s="0" t="n">
        <v>100</v>
      </c>
      <c r="F536" s="0" t="n">
        <v>0</v>
      </c>
      <c r="G536" s="0" t="n">
        <v>0.345</v>
      </c>
      <c r="H536" s="0" t="n">
        <v>0.519</v>
      </c>
    </row>
    <row r="537" customFormat="false" ht="12.75" hidden="false" customHeight="false" outlineLevel="0" collapsed="false">
      <c r="A537" s="0" t="n">
        <v>71405</v>
      </c>
      <c r="B537" s="0" t="s">
        <v>1266</v>
      </c>
      <c r="C537" s="0" t="n">
        <v>166</v>
      </c>
      <c r="D537" s="0" t="n">
        <v>11397670</v>
      </c>
      <c r="E537" s="0" t="n">
        <v>100</v>
      </c>
      <c r="F537" s="0" t="n">
        <v>0</v>
      </c>
      <c r="G537" s="0" t="n">
        <v>0.448</v>
      </c>
      <c r="H537" s="0" t="n">
        <v>0.369</v>
      </c>
    </row>
    <row r="538" customFormat="false" ht="12.75" hidden="false" customHeight="false" outlineLevel="0" collapsed="false">
      <c r="A538" s="0" t="n">
        <v>71405</v>
      </c>
      <c r="B538" s="0" t="s">
        <v>1267</v>
      </c>
      <c r="C538" s="0" t="n">
        <v>166</v>
      </c>
      <c r="D538" s="0" t="n">
        <v>11397670</v>
      </c>
      <c r="E538" s="0" t="n">
        <v>100</v>
      </c>
      <c r="F538" s="0" t="n">
        <v>0</v>
      </c>
      <c r="G538" s="0" t="n">
        <v>0.45</v>
      </c>
      <c r="H538" s="0" t="n">
        <v>0.382</v>
      </c>
    </row>
    <row r="539" customFormat="false" ht="12.75" hidden="false" customHeight="false" outlineLevel="0" collapsed="false">
      <c r="A539" s="0" t="n">
        <v>71405</v>
      </c>
      <c r="B539" s="0" t="s">
        <v>1268</v>
      </c>
      <c r="C539" s="0" t="n">
        <v>166</v>
      </c>
      <c r="D539" s="0" t="n">
        <v>11397670</v>
      </c>
      <c r="E539" s="0" t="n">
        <v>100</v>
      </c>
      <c r="F539" s="0" t="n">
        <v>0</v>
      </c>
      <c r="G539" s="0" t="n">
        <v>0.346</v>
      </c>
      <c r="H539" s="0" t="n">
        <v>0.314</v>
      </c>
    </row>
    <row r="540" customFormat="false" ht="12.75" hidden="false" customHeight="false" outlineLevel="0" collapsed="false">
      <c r="A540" s="0" t="n">
        <v>71405</v>
      </c>
      <c r="B540" s="0" t="s">
        <v>1269</v>
      </c>
      <c r="C540" s="0" t="n">
        <v>166</v>
      </c>
      <c r="D540" s="0" t="n">
        <v>11397670</v>
      </c>
      <c r="E540" s="0" t="n">
        <v>100</v>
      </c>
      <c r="F540" s="0" t="n">
        <v>0</v>
      </c>
      <c r="G540" s="0" t="n">
        <v>0.343</v>
      </c>
      <c r="H540" s="0" t="n">
        <v>0.312</v>
      </c>
    </row>
    <row r="541" customFormat="false" ht="12.75" hidden="false" customHeight="false" outlineLevel="0" collapsed="false">
      <c r="A541" s="0" t="n">
        <v>71405</v>
      </c>
      <c r="B541" s="0" t="s">
        <v>1270</v>
      </c>
      <c r="C541" s="0" t="n">
        <v>166</v>
      </c>
      <c r="D541" s="0" t="n">
        <v>11397670</v>
      </c>
      <c r="E541" s="0" t="n">
        <v>100</v>
      </c>
      <c r="F541" s="0" t="n">
        <v>0</v>
      </c>
      <c r="G541" s="0" t="n">
        <v>0.435</v>
      </c>
      <c r="H541" s="0" t="n">
        <v>0.361</v>
      </c>
    </row>
    <row r="542" customFormat="false" ht="12.75" hidden="false" customHeight="false" outlineLevel="0" collapsed="false">
      <c r="A542" s="0" t="n">
        <v>71405</v>
      </c>
      <c r="B542" s="0" t="s">
        <v>1271</v>
      </c>
      <c r="C542" s="0" t="n">
        <v>166</v>
      </c>
      <c r="D542" s="0" t="n">
        <v>11397670</v>
      </c>
      <c r="E542" s="0" t="n">
        <v>100</v>
      </c>
      <c r="F542" s="0" t="n">
        <v>0</v>
      </c>
      <c r="G542" s="0" t="n">
        <v>0.453</v>
      </c>
      <c r="H542" s="0" t="n">
        <v>0.386</v>
      </c>
    </row>
    <row r="543" customFormat="false" ht="12.75" hidden="false" customHeight="false" outlineLevel="0" collapsed="false">
      <c r="A543" s="0" t="n">
        <v>71405</v>
      </c>
      <c r="B543" s="0" t="s">
        <v>1272</v>
      </c>
      <c r="C543" s="0" t="n">
        <v>166</v>
      </c>
      <c r="D543" s="0" t="n">
        <v>11397670</v>
      </c>
      <c r="E543" s="0" t="n">
        <v>100</v>
      </c>
      <c r="F543" s="0" t="n">
        <v>0</v>
      </c>
      <c r="G543" s="0" t="n">
        <v>0.356</v>
      </c>
      <c r="H543" s="0" t="n">
        <v>0.337</v>
      </c>
    </row>
    <row r="544" customFormat="false" ht="12.75" hidden="false" customHeight="false" outlineLevel="0" collapsed="false">
      <c r="A544" s="0" t="n">
        <v>71405</v>
      </c>
      <c r="B544" s="0" t="s">
        <v>1273</v>
      </c>
      <c r="C544" s="0" t="n">
        <v>164</v>
      </c>
      <c r="D544" s="0" t="n">
        <v>5032613</v>
      </c>
      <c r="E544" s="0" t="n">
        <v>100</v>
      </c>
      <c r="F544" s="0" t="n">
        <v>0</v>
      </c>
      <c r="G544" s="0" t="n">
        <v>0.209</v>
      </c>
      <c r="H544" s="0" t="n">
        <v>0.108</v>
      </c>
    </row>
    <row r="545" customFormat="false" ht="12.75" hidden="false" customHeight="false" outlineLevel="0" collapsed="false">
      <c r="A545" s="0" t="n">
        <v>71405</v>
      </c>
      <c r="B545" s="0" t="s">
        <v>1274</v>
      </c>
      <c r="C545" s="0" t="n">
        <v>164</v>
      </c>
      <c r="D545" s="0" t="n">
        <v>5032613</v>
      </c>
      <c r="E545" s="0" t="n">
        <v>100</v>
      </c>
      <c r="F545" s="0" t="n">
        <v>0</v>
      </c>
      <c r="G545" s="0" t="n">
        <v>0.21</v>
      </c>
      <c r="H545" s="0" t="n">
        <v>0.117</v>
      </c>
    </row>
    <row r="546" customFormat="false" ht="12.75" hidden="false" customHeight="false" outlineLevel="0" collapsed="false">
      <c r="A546" s="0" t="n">
        <v>71405</v>
      </c>
      <c r="B546" s="0" t="s">
        <v>1275</v>
      </c>
      <c r="C546" s="0" t="n">
        <v>164</v>
      </c>
      <c r="D546" s="0" t="n">
        <v>5032613</v>
      </c>
      <c r="E546" s="0" t="n">
        <v>100</v>
      </c>
      <c r="F546" s="0" t="n">
        <v>0</v>
      </c>
      <c r="G546" s="0" t="n">
        <v>0.174</v>
      </c>
      <c r="H546" s="0" t="n">
        <v>0.074</v>
      </c>
    </row>
    <row r="547" customFormat="false" ht="12.75" hidden="false" customHeight="false" outlineLevel="0" collapsed="false">
      <c r="A547" s="0" t="n">
        <v>71405</v>
      </c>
      <c r="B547" s="0" t="s">
        <v>1276</v>
      </c>
      <c r="C547" s="0" t="n">
        <v>164</v>
      </c>
      <c r="D547" s="0" t="n">
        <v>5032613</v>
      </c>
      <c r="E547" s="0" t="n">
        <v>100</v>
      </c>
      <c r="F547" s="0" t="n">
        <v>0</v>
      </c>
      <c r="G547" s="0" t="n">
        <v>0.229</v>
      </c>
      <c r="H547" s="0" t="n">
        <v>0.132</v>
      </c>
    </row>
    <row r="548" customFormat="false" ht="12.75" hidden="false" customHeight="false" outlineLevel="0" collapsed="false">
      <c r="A548" s="0" t="n">
        <v>71405</v>
      </c>
      <c r="B548" s="0" t="s">
        <v>1277</v>
      </c>
      <c r="C548" s="0" t="n">
        <v>164</v>
      </c>
      <c r="D548" s="0" t="n">
        <v>5032613</v>
      </c>
      <c r="E548" s="0" t="n">
        <v>100</v>
      </c>
      <c r="F548" s="0" t="n">
        <v>0</v>
      </c>
      <c r="G548" s="0" t="n">
        <v>0.169</v>
      </c>
      <c r="H548" s="0" t="n">
        <v>0.07</v>
      </c>
    </row>
    <row r="549" customFormat="false" ht="12.75" hidden="false" customHeight="false" outlineLevel="0" collapsed="false">
      <c r="A549" s="0" t="n">
        <v>71405</v>
      </c>
      <c r="B549" s="0" t="s">
        <v>1278</v>
      </c>
      <c r="C549" s="0" t="n">
        <v>164</v>
      </c>
      <c r="D549" s="0" t="n">
        <v>5032613</v>
      </c>
      <c r="E549" s="0" t="n">
        <v>100</v>
      </c>
      <c r="F549" s="0" t="n">
        <v>0</v>
      </c>
      <c r="G549" s="0" t="n">
        <v>0.213</v>
      </c>
      <c r="H549" s="0" t="n">
        <v>0.138</v>
      </c>
    </row>
    <row r="550" customFormat="false" ht="12.75" hidden="false" customHeight="false" outlineLevel="0" collapsed="false">
      <c r="A550" s="0" t="n">
        <v>71405</v>
      </c>
      <c r="B550" s="0" t="s">
        <v>1279</v>
      </c>
      <c r="C550" s="0" t="n">
        <v>164</v>
      </c>
      <c r="D550" s="0" t="n">
        <v>5032613</v>
      </c>
      <c r="E550" s="0" t="n">
        <v>100</v>
      </c>
      <c r="F550" s="0" t="n">
        <v>0</v>
      </c>
      <c r="G550" s="0" t="n">
        <v>0.195</v>
      </c>
      <c r="H550" s="0" t="n">
        <v>0.098</v>
      </c>
    </row>
    <row r="551" customFormat="false" ht="12.75" hidden="false" customHeight="false" outlineLevel="0" collapsed="false">
      <c r="A551" s="0" t="n">
        <v>71405</v>
      </c>
      <c r="B551" s="0" t="s">
        <v>50</v>
      </c>
      <c r="C551" s="0" t="n">
        <v>207</v>
      </c>
      <c r="D551" s="0" t="n">
        <v>39591254</v>
      </c>
      <c r="E551" s="0" t="n">
        <v>100</v>
      </c>
      <c r="F551" s="0" t="n">
        <v>0</v>
      </c>
      <c r="G551" s="0" t="n">
        <v>1.628</v>
      </c>
      <c r="H551" s="0" t="n">
        <v>3.773</v>
      </c>
    </row>
    <row r="552" customFormat="false" ht="12.75" hidden="false" customHeight="false" outlineLevel="0" collapsed="false">
      <c r="A552" s="0" t="n">
        <v>71405</v>
      </c>
      <c r="B552" s="0" t="s">
        <v>52</v>
      </c>
      <c r="C552" s="0" t="n">
        <v>257</v>
      </c>
      <c r="D552" s="0" t="n">
        <v>40662338</v>
      </c>
      <c r="E552" s="0" t="n">
        <v>100</v>
      </c>
      <c r="F552" s="0" t="n">
        <v>0</v>
      </c>
      <c r="G552" s="0" t="n">
        <v>1.517</v>
      </c>
      <c r="H552" s="0" t="n">
        <v>3.56</v>
      </c>
    </row>
    <row r="553" customFormat="false" ht="12.75" hidden="false" customHeight="false" outlineLevel="0" collapsed="false">
      <c r="A553" s="0" t="n">
        <v>71405</v>
      </c>
      <c r="B553" s="0" t="s">
        <v>1280</v>
      </c>
      <c r="C553" s="0" t="n">
        <v>4</v>
      </c>
      <c r="D553" s="0" t="n">
        <v>99162</v>
      </c>
      <c r="E553" s="0" t="n">
        <v>100</v>
      </c>
      <c r="F553" s="0" t="n">
        <v>0</v>
      </c>
      <c r="G553" s="0" t="n">
        <v>0.625</v>
      </c>
      <c r="H553" s="0" t="n">
        <v>0.814</v>
      </c>
    </row>
    <row r="554" customFormat="false" ht="12.75" hidden="false" customHeight="false" outlineLevel="0" collapsed="false">
      <c r="A554" s="0" t="n">
        <v>71405</v>
      </c>
      <c r="B554" s="0" t="s">
        <v>18</v>
      </c>
      <c r="C554" s="0" t="n">
        <v>263</v>
      </c>
      <c r="D554" s="0" t="n">
        <v>40895780</v>
      </c>
      <c r="E554" s="0" t="n">
        <v>100</v>
      </c>
      <c r="F554" s="0" t="n">
        <v>0</v>
      </c>
      <c r="G554" s="0" t="n">
        <v>3.176</v>
      </c>
      <c r="H554" s="0" t="n">
        <v>9.514</v>
      </c>
    </row>
    <row r="555" customFormat="false" ht="12.75" hidden="false" customHeight="false" outlineLevel="0" collapsed="false">
      <c r="A555" s="0" t="n">
        <v>71405</v>
      </c>
      <c r="B555" s="0" t="s">
        <v>53</v>
      </c>
      <c r="C555" s="0" t="n">
        <v>207</v>
      </c>
      <c r="D555" s="0" t="n">
        <v>39591254</v>
      </c>
      <c r="E555" s="0" t="n">
        <v>100</v>
      </c>
      <c r="F555" s="0" t="n">
        <v>0</v>
      </c>
      <c r="G555" s="0" t="n">
        <v>1.428</v>
      </c>
      <c r="H555" s="0" t="n">
        <v>3.35</v>
      </c>
    </row>
    <row r="556" customFormat="false" ht="12.75" hidden="false" customHeight="false" outlineLevel="0" collapsed="false">
      <c r="A556" s="0" t="n">
        <v>71405</v>
      </c>
      <c r="B556" s="0" t="s">
        <v>51</v>
      </c>
      <c r="C556" s="0" t="n">
        <v>209</v>
      </c>
      <c r="D556" s="0" t="n">
        <v>39591422</v>
      </c>
      <c r="E556" s="0" t="n">
        <v>100</v>
      </c>
      <c r="F556" s="0" t="n">
        <v>0</v>
      </c>
      <c r="G556" s="0" t="n">
        <v>1.651</v>
      </c>
      <c r="H556" s="0" t="n">
        <v>3.742</v>
      </c>
    </row>
    <row r="557" customFormat="false" ht="12.75" hidden="false" customHeight="false" outlineLevel="0" collapsed="false">
      <c r="A557" s="0" t="n">
        <v>71405</v>
      </c>
      <c r="B557" s="0" t="s">
        <v>532</v>
      </c>
      <c r="C557" s="0" t="n">
        <v>24</v>
      </c>
      <c r="D557" s="0" t="n">
        <v>2016</v>
      </c>
      <c r="E557" s="0" t="n">
        <v>100</v>
      </c>
      <c r="F557" s="0" t="n">
        <v>0</v>
      </c>
      <c r="G557" s="0" t="n">
        <v>1.462</v>
      </c>
      <c r="H557" s="0" t="n">
        <v>3.455</v>
      </c>
    </row>
    <row r="558" customFormat="false" ht="12.75" hidden="false" customHeight="false" outlineLevel="0" collapsed="false">
      <c r="A558" s="0" t="n">
        <v>71405</v>
      </c>
      <c r="B558" s="0" t="s">
        <v>1281</v>
      </c>
      <c r="C558" s="0" t="n">
        <v>103</v>
      </c>
      <c r="D558" s="0" t="n">
        <v>1394681</v>
      </c>
      <c r="E558" s="0" t="n">
        <v>100</v>
      </c>
      <c r="F558" s="0" t="n">
        <v>0</v>
      </c>
      <c r="G558" s="0" t="n">
        <v>0.184</v>
      </c>
      <c r="H558" s="0" t="n">
        <v>0.098</v>
      </c>
    </row>
    <row r="559" customFormat="false" ht="12.75" hidden="false" customHeight="false" outlineLevel="0" collapsed="false">
      <c r="A559" s="0" t="n">
        <v>71405</v>
      </c>
      <c r="B559" s="0" t="s">
        <v>1282</v>
      </c>
      <c r="C559" s="0" t="n">
        <v>103</v>
      </c>
      <c r="D559" s="0" t="n">
        <v>1394681</v>
      </c>
      <c r="E559" s="0" t="n">
        <v>100</v>
      </c>
      <c r="F559" s="0" t="n">
        <v>0</v>
      </c>
      <c r="G559" s="0" t="n">
        <v>0.19</v>
      </c>
      <c r="H559" s="0" t="n">
        <v>0.098</v>
      </c>
    </row>
    <row r="560" customFormat="false" ht="12.75" hidden="false" customHeight="false" outlineLevel="0" collapsed="false">
      <c r="A560" s="0" t="n">
        <v>71405</v>
      </c>
      <c r="B560" s="0" t="s">
        <v>1283</v>
      </c>
      <c r="C560" s="0" t="n">
        <v>198</v>
      </c>
      <c r="D560" s="0" t="n">
        <v>1414916</v>
      </c>
      <c r="E560" s="0" t="n">
        <v>100</v>
      </c>
      <c r="F560" s="0" t="n">
        <v>0</v>
      </c>
      <c r="G560" s="0" t="n">
        <v>0.189</v>
      </c>
      <c r="H560" s="0" t="n">
        <v>0.096</v>
      </c>
    </row>
    <row r="561" customFormat="false" ht="12.75" hidden="false" customHeight="false" outlineLevel="0" collapsed="false">
      <c r="A561" s="0" t="n">
        <v>71405</v>
      </c>
      <c r="B561" s="0" t="s">
        <v>1284</v>
      </c>
      <c r="C561" s="0" t="n">
        <v>103</v>
      </c>
      <c r="D561" s="0" t="n">
        <v>1394681</v>
      </c>
      <c r="E561" s="0" t="n">
        <v>100</v>
      </c>
      <c r="F561" s="0" t="n">
        <v>0</v>
      </c>
      <c r="G561" s="0" t="n">
        <v>0.187</v>
      </c>
      <c r="H561" s="0" t="n">
        <v>0.1</v>
      </c>
    </row>
    <row r="562" customFormat="false" ht="12.75" hidden="false" customHeight="false" outlineLevel="0" collapsed="false">
      <c r="A562" s="0" t="n">
        <v>71405</v>
      </c>
      <c r="B562" s="0" t="s">
        <v>1285</v>
      </c>
      <c r="C562" s="0" t="n">
        <v>103</v>
      </c>
      <c r="D562" s="0" t="n">
        <v>1394681</v>
      </c>
      <c r="E562" s="0" t="n">
        <v>100</v>
      </c>
      <c r="F562" s="0" t="n">
        <v>0</v>
      </c>
      <c r="G562" s="0" t="n">
        <v>0.328</v>
      </c>
      <c r="H562" s="0" t="n">
        <v>0.656</v>
      </c>
    </row>
    <row r="563" customFormat="false" ht="12.75" hidden="false" customHeight="false" outlineLevel="0" collapsed="false">
      <c r="A563" s="0" t="n">
        <v>71405</v>
      </c>
      <c r="B563" s="0" t="s">
        <v>1286</v>
      </c>
      <c r="C563" s="0" t="n">
        <v>103</v>
      </c>
      <c r="D563" s="0" t="n">
        <v>1394681</v>
      </c>
      <c r="E563" s="0" t="n">
        <v>100</v>
      </c>
      <c r="F563" s="0" t="n">
        <v>0</v>
      </c>
      <c r="G563" s="0" t="n">
        <v>0.239</v>
      </c>
      <c r="H563" s="0" t="n">
        <v>0.169</v>
      </c>
    </row>
    <row r="564" customFormat="false" ht="12.75" hidden="false" customHeight="false" outlineLevel="0" collapsed="false">
      <c r="A564" s="0" t="n">
        <v>71405</v>
      </c>
      <c r="B564" s="0" t="s">
        <v>1287</v>
      </c>
      <c r="C564" s="0" t="n">
        <v>103</v>
      </c>
      <c r="D564" s="2" t="n">
        <v>1394681</v>
      </c>
      <c r="E564" s="0" t="n">
        <v>100</v>
      </c>
      <c r="F564" s="0" t="n">
        <v>0</v>
      </c>
      <c r="G564" s="0" t="n">
        <v>0.333</v>
      </c>
      <c r="H564" s="0" t="n">
        <v>0.612</v>
      </c>
    </row>
    <row r="565" customFormat="false" ht="12.75" hidden="false" customHeight="false" outlineLevel="0" collapsed="false">
      <c r="A565" s="0" t="n">
        <v>71405</v>
      </c>
      <c r="B565" s="0" t="s">
        <v>1288</v>
      </c>
      <c r="C565" s="0" t="n">
        <v>198</v>
      </c>
      <c r="D565" s="0" t="n">
        <v>1414916</v>
      </c>
      <c r="E565" s="0" t="n">
        <v>100</v>
      </c>
      <c r="F565" s="0" t="n">
        <v>0</v>
      </c>
      <c r="G565" s="0" t="n">
        <v>0.158</v>
      </c>
      <c r="H565" s="0" t="n">
        <v>0.068</v>
      </c>
    </row>
    <row r="566" customFormat="false" ht="12.75" hidden="false" customHeight="false" outlineLevel="0" collapsed="false">
      <c r="A566" s="0" t="n">
        <v>71405</v>
      </c>
      <c r="B566" s="0" t="s">
        <v>1289</v>
      </c>
      <c r="C566" s="0" t="n">
        <v>16</v>
      </c>
      <c r="D566" s="0" t="n">
        <v>324121</v>
      </c>
      <c r="E566" s="0" t="n">
        <v>100</v>
      </c>
      <c r="F566" s="0" t="n">
        <v>0</v>
      </c>
      <c r="G566" s="0" t="n">
        <v>0.225</v>
      </c>
      <c r="H566" s="0" t="n">
        <v>0.055</v>
      </c>
    </row>
    <row r="567" customFormat="false" ht="12.75" hidden="false" customHeight="false" outlineLevel="0" collapsed="false">
      <c r="A567" s="0" t="n">
        <v>71405</v>
      </c>
      <c r="B567" s="0" t="s">
        <v>1290</v>
      </c>
      <c r="C567" s="0" t="n">
        <v>80</v>
      </c>
      <c r="D567" s="0" t="n">
        <v>1400955</v>
      </c>
      <c r="E567" s="0" t="n">
        <v>100</v>
      </c>
      <c r="F567" s="0" t="n">
        <v>0</v>
      </c>
      <c r="G567" s="0" t="n">
        <v>0.202</v>
      </c>
      <c r="H567" s="0" t="n">
        <v>0.089</v>
      </c>
    </row>
    <row r="568" customFormat="false" ht="12.75" hidden="false" customHeight="false" outlineLevel="0" collapsed="false">
      <c r="A568" s="0" t="n">
        <v>71405</v>
      </c>
      <c r="B568" s="0" t="s">
        <v>1291</v>
      </c>
      <c r="C568" s="0" t="n">
        <v>96</v>
      </c>
      <c r="D568" s="0" t="n">
        <v>1725076</v>
      </c>
      <c r="E568" s="0" t="n">
        <v>100</v>
      </c>
      <c r="F568" s="0" t="n">
        <v>0</v>
      </c>
      <c r="G568" s="0" t="n">
        <v>0.2</v>
      </c>
      <c r="H568" s="0" t="n">
        <v>0.077</v>
      </c>
    </row>
    <row r="569" customFormat="false" ht="12.75" hidden="false" customHeight="false" outlineLevel="0" collapsed="false">
      <c r="A569" s="0" t="n">
        <v>71405</v>
      </c>
      <c r="B569" s="0" t="s">
        <v>1292</v>
      </c>
      <c r="C569" s="0" t="n">
        <v>16</v>
      </c>
      <c r="D569" s="0" t="n">
        <v>324121</v>
      </c>
      <c r="E569" s="0" t="n">
        <v>100</v>
      </c>
      <c r="F569" s="0" t="n">
        <v>0</v>
      </c>
      <c r="G569" s="0" t="n">
        <v>0.231</v>
      </c>
      <c r="H569" s="0" t="n">
        <v>0.066</v>
      </c>
    </row>
    <row r="570" customFormat="false" ht="12.75" hidden="false" customHeight="false" outlineLevel="0" collapsed="false">
      <c r="A570" s="0" t="n">
        <v>71405</v>
      </c>
      <c r="B570" s="0" t="s">
        <v>1293</v>
      </c>
      <c r="C570" s="0" t="n">
        <v>16</v>
      </c>
      <c r="D570" s="0" t="n">
        <v>324121</v>
      </c>
      <c r="E570" s="0" t="n">
        <v>100</v>
      </c>
      <c r="F570" s="0" t="n">
        <v>0</v>
      </c>
      <c r="G570" s="0" t="n">
        <v>0.23</v>
      </c>
      <c r="H570" s="0" t="n">
        <v>0.067</v>
      </c>
    </row>
    <row r="571" customFormat="false" ht="12.75" hidden="false" customHeight="false" outlineLevel="0" collapsed="false">
      <c r="A571" s="0" t="n">
        <v>71405</v>
      </c>
      <c r="B571" s="0" t="s">
        <v>1294</v>
      </c>
      <c r="C571" s="0" t="n">
        <v>107</v>
      </c>
      <c r="D571" s="0" t="n">
        <v>2257454</v>
      </c>
      <c r="E571" s="0" t="n">
        <v>87.06</v>
      </c>
      <c r="F571" s="0" t="n">
        <v>30.32</v>
      </c>
      <c r="G571" s="0" t="n">
        <v>0.193</v>
      </c>
      <c r="H571" s="0" t="n">
        <v>0.093</v>
      </c>
    </row>
    <row r="572" customFormat="false" ht="12.75" hidden="false" customHeight="false" outlineLevel="0" collapsed="false">
      <c r="A572" s="0" t="n">
        <v>71405</v>
      </c>
      <c r="B572" s="0" t="s">
        <v>1295</v>
      </c>
      <c r="C572" s="0" t="n">
        <v>80</v>
      </c>
      <c r="D572" s="0" t="n">
        <v>1400955</v>
      </c>
      <c r="E572" s="0" t="n">
        <v>100</v>
      </c>
      <c r="F572" s="0" t="n">
        <v>0</v>
      </c>
      <c r="G572" s="0" t="n">
        <v>0.275</v>
      </c>
      <c r="H572" s="0" t="n">
        <v>0.155</v>
      </c>
    </row>
    <row r="573" customFormat="false" ht="12.75" hidden="false" customHeight="false" outlineLevel="0" collapsed="false">
      <c r="A573" s="0" t="n">
        <v>71405</v>
      </c>
      <c r="B573" s="0" t="s">
        <v>1296</v>
      </c>
      <c r="C573" s="0" t="n">
        <v>97</v>
      </c>
      <c r="D573" s="0" t="n">
        <v>1738173</v>
      </c>
      <c r="E573" s="0" t="n">
        <v>85.33</v>
      </c>
      <c r="F573" s="0" t="n">
        <v>29.91</v>
      </c>
      <c r="G573" s="0" t="n">
        <v>0.246</v>
      </c>
      <c r="H573" s="0" t="n">
        <v>0.12</v>
      </c>
    </row>
    <row r="574" customFormat="false" ht="12.75" hidden="false" customHeight="false" outlineLevel="0" collapsed="false">
      <c r="A574" s="0" t="n">
        <v>71405</v>
      </c>
      <c r="B574" s="0" t="s">
        <v>1297</v>
      </c>
      <c r="C574" s="0" t="n">
        <v>106</v>
      </c>
      <c r="D574" s="0" t="n">
        <v>2292823</v>
      </c>
      <c r="E574" s="0" t="n">
        <v>100</v>
      </c>
      <c r="F574" s="0" t="n">
        <v>0</v>
      </c>
      <c r="G574" s="0" t="n">
        <v>0.25</v>
      </c>
      <c r="H574" s="0" t="n">
        <v>0.125</v>
      </c>
    </row>
    <row r="575" customFormat="false" ht="12.75" hidden="false" customHeight="false" outlineLevel="0" collapsed="false">
      <c r="A575" s="0" t="n">
        <v>71405</v>
      </c>
      <c r="B575" s="0" t="s">
        <v>1298</v>
      </c>
      <c r="C575" s="0" t="n">
        <v>16</v>
      </c>
      <c r="D575" s="0" t="n">
        <v>324121</v>
      </c>
      <c r="E575" s="0" t="n">
        <v>100</v>
      </c>
      <c r="F575" s="0" t="n">
        <v>0</v>
      </c>
      <c r="G575" s="0" t="n">
        <v>0.268</v>
      </c>
      <c r="H575" s="0" t="n">
        <v>0.088</v>
      </c>
    </row>
    <row r="576" customFormat="false" ht="12.75" hidden="false" customHeight="false" outlineLevel="0" collapsed="false">
      <c r="A576" s="0" t="n">
        <v>71405</v>
      </c>
      <c r="B576" s="0" t="s">
        <v>1299</v>
      </c>
      <c r="C576" s="0" t="n">
        <v>113</v>
      </c>
      <c r="D576" s="0" t="n">
        <v>2062294</v>
      </c>
      <c r="E576" s="0" t="n">
        <v>100</v>
      </c>
      <c r="F576" s="0" t="n">
        <v>0</v>
      </c>
      <c r="G576" s="0" t="n">
        <v>0.208</v>
      </c>
      <c r="H576" s="0" t="n">
        <v>0.1</v>
      </c>
    </row>
    <row r="577" customFormat="false" ht="12.75" hidden="false" customHeight="false" outlineLevel="0" collapsed="false">
      <c r="A577" s="0" t="n">
        <v>71405</v>
      </c>
      <c r="B577" s="0" t="s">
        <v>1300</v>
      </c>
      <c r="C577" s="0" t="n">
        <v>16</v>
      </c>
      <c r="D577" s="0" t="n">
        <v>324121</v>
      </c>
      <c r="E577" s="0" t="n">
        <v>100</v>
      </c>
      <c r="F577" s="0" t="n">
        <v>0</v>
      </c>
      <c r="G577" s="0" t="n">
        <v>0.183</v>
      </c>
      <c r="H577" s="0" t="n">
        <v>0.045</v>
      </c>
    </row>
    <row r="578" customFormat="false" ht="12.75" hidden="false" customHeight="false" outlineLevel="0" collapsed="false">
      <c r="A578" s="0" t="n">
        <v>71405</v>
      </c>
      <c r="B578" s="0" t="s">
        <v>1301</v>
      </c>
      <c r="C578" s="0" t="n">
        <v>201</v>
      </c>
      <c r="D578" s="0" t="n">
        <v>7994779</v>
      </c>
      <c r="E578" s="0" t="n">
        <v>100</v>
      </c>
      <c r="F578" s="0" t="n">
        <v>0</v>
      </c>
      <c r="G578" s="0" t="n">
        <v>0.488</v>
      </c>
      <c r="H578" s="0" t="n">
        <v>0.809</v>
      </c>
    </row>
    <row r="579" customFormat="false" ht="12.75" hidden="false" customHeight="false" outlineLevel="0" collapsed="false">
      <c r="A579" s="0" t="n">
        <v>71405</v>
      </c>
      <c r="B579" s="0" t="s">
        <v>1302</v>
      </c>
      <c r="C579" s="0" t="n">
        <v>122</v>
      </c>
      <c r="D579" s="0" t="n">
        <v>4419154</v>
      </c>
      <c r="E579" s="0" t="n">
        <v>100</v>
      </c>
      <c r="F579" s="0" t="n">
        <v>0</v>
      </c>
      <c r="G579" s="0" t="n">
        <v>0.217</v>
      </c>
      <c r="H579" s="0" t="n">
        <v>0.124</v>
      </c>
    </row>
    <row r="580" customFormat="false" ht="12.75" hidden="false" customHeight="false" outlineLevel="0" collapsed="false">
      <c r="A580" s="0" t="n">
        <v>71405</v>
      </c>
      <c r="B580" s="0" t="s">
        <v>1303</v>
      </c>
      <c r="C580" s="0" t="n">
        <v>122</v>
      </c>
      <c r="D580" s="0" t="n">
        <v>4419154</v>
      </c>
      <c r="E580" s="0" t="n">
        <v>100</v>
      </c>
      <c r="F580" s="0" t="n">
        <v>0</v>
      </c>
      <c r="G580" s="0" t="n">
        <v>0.215</v>
      </c>
      <c r="H580" s="0" t="n">
        <v>0.114</v>
      </c>
    </row>
    <row r="581" customFormat="false" ht="12.75" hidden="false" customHeight="false" outlineLevel="0" collapsed="false">
      <c r="A581" s="0" t="n">
        <v>71405</v>
      </c>
      <c r="B581" s="0" t="s">
        <v>1304</v>
      </c>
      <c r="C581" s="0" t="n">
        <v>122</v>
      </c>
      <c r="D581" s="0" t="n">
        <v>4419154</v>
      </c>
      <c r="E581" s="0" t="n">
        <v>100</v>
      </c>
      <c r="F581" s="0" t="n">
        <v>0</v>
      </c>
      <c r="G581" s="0" t="n">
        <v>0.251</v>
      </c>
      <c r="H581" s="0" t="n">
        <v>0.134</v>
      </c>
    </row>
    <row r="582" customFormat="false" ht="12.75" hidden="false" customHeight="false" outlineLevel="0" collapsed="false">
      <c r="A582" s="0" t="n">
        <v>71405</v>
      </c>
      <c r="B582" s="0" t="s">
        <v>1305</v>
      </c>
      <c r="C582" s="0" t="n">
        <v>122</v>
      </c>
      <c r="D582" s="0" t="n">
        <v>4419154</v>
      </c>
      <c r="E582" s="0" t="n">
        <v>100</v>
      </c>
      <c r="F582" s="0" t="n">
        <v>0</v>
      </c>
      <c r="G582" s="0" t="n">
        <v>0.175</v>
      </c>
      <c r="H582" s="0" t="n">
        <v>0.082</v>
      </c>
    </row>
    <row r="583" customFormat="false" ht="12.75" hidden="false" customHeight="false" outlineLevel="0" collapsed="false">
      <c r="A583" s="0" t="n">
        <v>71405</v>
      </c>
      <c r="B583" s="0" t="s">
        <v>1306</v>
      </c>
      <c r="C583" s="0" t="n">
        <v>122</v>
      </c>
      <c r="D583" s="0" t="n">
        <v>4419154</v>
      </c>
      <c r="E583" s="0" t="n">
        <v>100</v>
      </c>
      <c r="F583" s="0" t="n">
        <v>0</v>
      </c>
      <c r="G583" s="0" t="n">
        <v>0.218</v>
      </c>
      <c r="H583" s="0" t="n">
        <v>0.108</v>
      </c>
    </row>
    <row r="584" customFormat="false" ht="12.75" hidden="false" customHeight="false" outlineLevel="0" collapsed="false">
      <c r="A584" s="0" t="n">
        <v>71405</v>
      </c>
      <c r="B584" s="0" t="s">
        <v>1307</v>
      </c>
      <c r="C584" s="0" t="n">
        <v>122</v>
      </c>
      <c r="D584" s="0" t="n">
        <v>4419154</v>
      </c>
      <c r="E584" s="0" t="n">
        <v>100</v>
      </c>
      <c r="F584" s="0" t="n">
        <v>0</v>
      </c>
      <c r="G584" s="0" t="n">
        <v>0.247</v>
      </c>
      <c r="H584" s="0" t="n">
        <v>0.139</v>
      </c>
    </row>
    <row r="585" customFormat="false" ht="12.75" hidden="false" customHeight="false" outlineLevel="0" collapsed="false">
      <c r="A585" s="0" t="n">
        <v>71405</v>
      </c>
      <c r="B585" s="0" t="s">
        <v>1308</v>
      </c>
      <c r="C585" s="0" t="n">
        <v>122</v>
      </c>
      <c r="D585" s="0" t="n">
        <v>4419154</v>
      </c>
      <c r="E585" s="0" t="n">
        <v>100</v>
      </c>
      <c r="F585" s="0" t="n">
        <v>0</v>
      </c>
      <c r="G585" s="0" t="n">
        <v>0.225</v>
      </c>
      <c r="H585" s="0" t="n">
        <v>0.132</v>
      </c>
    </row>
    <row r="586" customFormat="false" ht="12.75" hidden="false" customHeight="false" outlineLevel="0" collapsed="false">
      <c r="A586" s="0" t="n">
        <v>71405</v>
      </c>
      <c r="B586" s="0" t="s">
        <v>1309</v>
      </c>
      <c r="C586" s="0" t="n">
        <v>122</v>
      </c>
      <c r="D586" s="0" t="n">
        <v>4419154</v>
      </c>
      <c r="E586" s="0" t="n">
        <v>100</v>
      </c>
      <c r="F586" s="0" t="n">
        <v>0</v>
      </c>
      <c r="G586" s="0" t="n">
        <v>0.211</v>
      </c>
      <c r="H586" s="0" t="n">
        <v>0.099</v>
      </c>
    </row>
    <row r="587" customFormat="false" ht="12.75" hidden="false" customHeight="false" outlineLevel="0" collapsed="false">
      <c r="A587" s="0" t="n">
        <v>71405</v>
      </c>
      <c r="B587" s="0" t="s">
        <v>1310</v>
      </c>
      <c r="C587" s="0" t="n">
        <v>122</v>
      </c>
      <c r="D587" s="0" t="n">
        <v>4419154</v>
      </c>
      <c r="E587" s="0" t="n">
        <v>100</v>
      </c>
      <c r="F587" s="0" t="n">
        <v>0</v>
      </c>
      <c r="G587" s="0" t="n">
        <v>0.251</v>
      </c>
      <c r="H587" s="0" t="n">
        <v>0.15</v>
      </c>
    </row>
    <row r="588" customFormat="false" ht="12.75" hidden="false" customHeight="false" outlineLevel="0" collapsed="false">
      <c r="A588" s="0" t="n">
        <v>71405</v>
      </c>
      <c r="B588" s="0" t="s">
        <v>373</v>
      </c>
      <c r="C588" s="0" t="n">
        <v>290</v>
      </c>
      <c r="D588" s="0" t="n">
        <v>24616018</v>
      </c>
      <c r="E588" s="0" t="n">
        <v>100</v>
      </c>
      <c r="F588" s="0" t="n">
        <v>0</v>
      </c>
      <c r="G588" s="0" t="n">
        <v>5.879</v>
      </c>
      <c r="H588" s="0" t="n">
        <v>13.591</v>
      </c>
    </row>
    <row r="589" customFormat="false" ht="12.75" hidden="false" customHeight="false" outlineLevel="0" collapsed="false">
      <c r="A589" s="0" t="n">
        <v>71405</v>
      </c>
      <c r="B589" s="0" t="s">
        <v>372</v>
      </c>
      <c r="C589" s="0" t="n">
        <v>266</v>
      </c>
      <c r="D589" s="0" t="n">
        <v>24613402</v>
      </c>
      <c r="E589" s="0" t="n">
        <v>99.88</v>
      </c>
      <c r="F589" s="0" t="n">
        <v>0.47</v>
      </c>
      <c r="G589" s="0" t="n">
        <v>7.159</v>
      </c>
      <c r="H589" s="0" t="n">
        <v>16.445</v>
      </c>
    </row>
    <row r="590" customFormat="false" ht="12.75" hidden="false" customHeight="false" outlineLevel="0" collapsed="false">
      <c r="A590" s="0" t="n">
        <v>71405</v>
      </c>
      <c r="B590" s="0" t="s">
        <v>370</v>
      </c>
      <c r="C590" s="0" t="n">
        <v>266</v>
      </c>
      <c r="D590" s="0" t="n">
        <v>24613402</v>
      </c>
      <c r="E590" s="0" t="n">
        <v>100</v>
      </c>
      <c r="F590" s="0" t="n">
        <v>0</v>
      </c>
      <c r="G590" s="0" t="n">
        <v>7.324</v>
      </c>
      <c r="H590" s="0" t="n">
        <v>15.855</v>
      </c>
    </row>
    <row r="591" customFormat="false" ht="12.75" hidden="false" customHeight="false" outlineLevel="0" collapsed="false">
      <c r="A591" s="0" t="n">
        <v>71405</v>
      </c>
      <c r="B591" s="0" t="s">
        <v>119</v>
      </c>
      <c r="C591" s="0" t="n">
        <v>290</v>
      </c>
      <c r="D591" s="0" t="n">
        <v>24616018</v>
      </c>
      <c r="E591" s="0" t="n">
        <v>100</v>
      </c>
      <c r="F591" s="0" t="n">
        <v>0</v>
      </c>
      <c r="G591" s="0" t="n">
        <v>6.769</v>
      </c>
      <c r="H591" s="0" t="n">
        <v>14.008</v>
      </c>
    </row>
    <row r="592" customFormat="false" ht="12.75" hidden="false" customHeight="false" outlineLevel="0" collapsed="false">
      <c r="A592" s="0" t="n">
        <v>71405</v>
      </c>
      <c r="B592" s="0" t="s">
        <v>485</v>
      </c>
      <c r="C592" s="0" t="n">
        <v>266</v>
      </c>
      <c r="D592" s="0" t="n">
        <v>24613402</v>
      </c>
      <c r="E592" s="0" t="n">
        <v>100</v>
      </c>
      <c r="F592" s="0" t="n">
        <v>0</v>
      </c>
      <c r="G592" s="0" t="n">
        <v>0.969</v>
      </c>
      <c r="H592" s="0" t="n">
        <v>2.009</v>
      </c>
    </row>
    <row r="593" customFormat="false" ht="12.75" hidden="false" customHeight="false" outlineLevel="0" collapsed="false">
      <c r="A593" s="0" t="n">
        <v>71405</v>
      </c>
      <c r="B593" s="0" t="s">
        <v>375</v>
      </c>
      <c r="C593" s="0" t="n">
        <v>266</v>
      </c>
      <c r="D593" s="0" t="n">
        <v>24613402</v>
      </c>
      <c r="E593" s="0" t="n">
        <v>100</v>
      </c>
      <c r="F593" s="0" t="n">
        <v>0</v>
      </c>
      <c r="G593" s="0" t="n">
        <v>5.764</v>
      </c>
      <c r="H593" s="0" t="n">
        <v>12.764</v>
      </c>
    </row>
    <row r="594" customFormat="false" ht="12.75" hidden="false" customHeight="false" outlineLevel="0" collapsed="false">
      <c r="A594" s="0" t="n">
        <v>71405</v>
      </c>
      <c r="B594" s="0" t="s">
        <v>374</v>
      </c>
      <c r="C594" s="0" t="n">
        <v>290</v>
      </c>
      <c r="D594" s="0" t="n">
        <v>24616018</v>
      </c>
      <c r="E594" s="0" t="n">
        <v>98.07</v>
      </c>
      <c r="F594" s="0" t="n">
        <v>6.41</v>
      </c>
      <c r="G594" s="0" t="n">
        <v>6.08</v>
      </c>
      <c r="H594" s="0" t="n">
        <v>14.117</v>
      </c>
    </row>
    <row r="595" customFormat="false" ht="12.75" hidden="false" customHeight="false" outlineLevel="0" collapsed="false">
      <c r="A595" s="0" t="n">
        <v>71405</v>
      </c>
      <c r="B595" s="0" t="s">
        <v>1311</v>
      </c>
      <c r="C595" s="0" t="n">
        <v>217</v>
      </c>
      <c r="D595" s="0" t="n">
        <v>17159274</v>
      </c>
      <c r="E595" s="0" t="n">
        <v>100</v>
      </c>
      <c r="F595" s="0" t="n">
        <v>0</v>
      </c>
      <c r="G595" s="0" t="n">
        <v>0.425</v>
      </c>
      <c r="H595" s="0" t="n">
        <v>0.31</v>
      </c>
    </row>
    <row r="596" customFormat="false" ht="12.75" hidden="false" customHeight="false" outlineLevel="0" collapsed="false">
      <c r="A596" s="0" t="n">
        <v>71405</v>
      </c>
      <c r="B596" s="0" t="s">
        <v>1312</v>
      </c>
      <c r="C596" s="0" t="n">
        <v>217</v>
      </c>
      <c r="D596" s="2" t="n">
        <v>17159274</v>
      </c>
      <c r="E596" s="0" t="n">
        <v>100</v>
      </c>
      <c r="F596" s="0" t="n">
        <v>0</v>
      </c>
      <c r="G596" s="0" t="n">
        <v>0.314</v>
      </c>
      <c r="H596" s="0" t="n">
        <v>0.229</v>
      </c>
    </row>
    <row r="597" customFormat="false" ht="12.75" hidden="false" customHeight="false" outlineLevel="0" collapsed="false">
      <c r="A597" s="0" t="n">
        <v>71405</v>
      </c>
      <c r="B597" s="0" t="s">
        <v>1313</v>
      </c>
      <c r="C597" s="0" t="n">
        <v>217</v>
      </c>
      <c r="D597" s="0" t="n">
        <v>17159274</v>
      </c>
      <c r="E597" s="0" t="n">
        <v>100</v>
      </c>
      <c r="F597" s="0" t="n">
        <v>0</v>
      </c>
      <c r="G597" s="0" t="n">
        <v>0.297</v>
      </c>
      <c r="H597" s="0" t="n">
        <v>0.204</v>
      </c>
    </row>
    <row r="598" customFormat="false" ht="12.75" hidden="false" customHeight="false" outlineLevel="0" collapsed="false">
      <c r="A598" s="0" t="n">
        <v>71405</v>
      </c>
      <c r="B598" s="0" t="s">
        <v>1314</v>
      </c>
      <c r="C598" s="0" t="n">
        <v>217</v>
      </c>
      <c r="D598" s="0" t="n">
        <v>17159274</v>
      </c>
      <c r="E598" s="0" t="n">
        <v>100</v>
      </c>
      <c r="F598" s="0" t="n">
        <v>0</v>
      </c>
      <c r="G598" s="0" t="n">
        <v>0.206</v>
      </c>
      <c r="H598" s="0" t="n">
        <v>0.093</v>
      </c>
    </row>
    <row r="599" customFormat="false" ht="12.75" hidden="false" customHeight="false" outlineLevel="0" collapsed="false">
      <c r="A599" s="0" t="n">
        <v>71405</v>
      </c>
      <c r="B599" s="0" t="s">
        <v>1315</v>
      </c>
      <c r="C599" s="0" t="n">
        <v>217</v>
      </c>
      <c r="D599" s="0" t="n">
        <v>17159274</v>
      </c>
      <c r="E599" s="0" t="n">
        <v>100</v>
      </c>
      <c r="F599" s="0" t="n">
        <v>0</v>
      </c>
      <c r="G599" s="0" t="n">
        <v>0.215</v>
      </c>
      <c r="H599" s="0" t="n">
        <v>0.095</v>
      </c>
    </row>
    <row r="600" customFormat="false" ht="12.75" hidden="false" customHeight="false" outlineLevel="0" collapsed="false">
      <c r="A600" s="0" t="n">
        <v>71405</v>
      </c>
      <c r="B600" s="0" t="s">
        <v>1316</v>
      </c>
      <c r="C600" s="0" t="n">
        <v>246</v>
      </c>
      <c r="D600" s="0" t="n">
        <v>17497733</v>
      </c>
      <c r="E600" s="0" t="n">
        <v>100</v>
      </c>
      <c r="F600" s="0" t="n">
        <v>0</v>
      </c>
      <c r="G600" s="0" t="n">
        <v>0.297</v>
      </c>
      <c r="H600" s="0" t="n">
        <v>0.211</v>
      </c>
    </row>
    <row r="601" customFormat="false" ht="12.75" hidden="false" customHeight="false" outlineLevel="0" collapsed="false">
      <c r="A601" s="0" t="n">
        <v>71405</v>
      </c>
      <c r="B601" s="0" t="s">
        <v>1317</v>
      </c>
      <c r="C601" s="0" t="n">
        <v>217</v>
      </c>
      <c r="D601" s="0" t="n">
        <v>17159274</v>
      </c>
      <c r="E601" s="0" t="n">
        <v>100</v>
      </c>
      <c r="F601" s="0" t="n">
        <v>0</v>
      </c>
      <c r="G601" s="0" t="n">
        <v>0.268</v>
      </c>
      <c r="H601" s="0" t="n">
        <v>0.154</v>
      </c>
    </row>
    <row r="602" customFormat="false" ht="12.75" hidden="false" customHeight="false" outlineLevel="0" collapsed="false">
      <c r="A602" s="0" t="n">
        <v>71405</v>
      </c>
      <c r="B602" s="0" t="s">
        <v>184</v>
      </c>
      <c r="C602" s="0" t="n">
        <v>282</v>
      </c>
      <c r="D602" s="0" t="n">
        <v>20974729</v>
      </c>
      <c r="E602" s="0" t="n">
        <v>100</v>
      </c>
      <c r="F602" s="0" t="n">
        <v>0</v>
      </c>
      <c r="G602" s="0" t="n">
        <v>1.319</v>
      </c>
      <c r="H602" s="0" t="n">
        <v>5.125</v>
      </c>
    </row>
    <row r="603" customFormat="false" ht="12.75" hidden="false" customHeight="false" outlineLevel="0" collapsed="false">
      <c r="A603" s="0" t="n">
        <v>71405</v>
      </c>
      <c r="B603" s="0" t="s">
        <v>181</v>
      </c>
      <c r="C603" s="0" t="n">
        <v>186</v>
      </c>
      <c r="D603" s="0" t="n">
        <v>16762770</v>
      </c>
      <c r="E603" s="0" t="n">
        <v>100</v>
      </c>
      <c r="F603" s="0" t="n">
        <v>0</v>
      </c>
      <c r="G603" s="0" t="n">
        <v>1.828</v>
      </c>
      <c r="H603" s="0" t="n">
        <v>7.261</v>
      </c>
    </row>
    <row r="604" customFormat="false" ht="12.75" hidden="false" customHeight="false" outlineLevel="0" collapsed="false">
      <c r="A604" s="0" t="n">
        <v>71405</v>
      </c>
      <c r="B604" s="0" t="s">
        <v>183</v>
      </c>
      <c r="C604" s="0" t="n">
        <v>186</v>
      </c>
      <c r="D604" s="0" t="n">
        <v>16762770</v>
      </c>
      <c r="E604" s="0" t="n">
        <v>100</v>
      </c>
      <c r="F604" s="0" t="n">
        <v>0</v>
      </c>
      <c r="G604" s="0" t="n">
        <v>1.682</v>
      </c>
      <c r="H604" s="0" t="n">
        <v>6.429</v>
      </c>
    </row>
    <row r="605" customFormat="false" ht="12.75" hidden="false" customHeight="false" outlineLevel="0" collapsed="false">
      <c r="A605" s="0" t="n">
        <v>71405</v>
      </c>
      <c r="B605" s="0" t="s">
        <v>185</v>
      </c>
      <c r="C605" s="0" t="n">
        <v>186</v>
      </c>
      <c r="D605" s="0" t="n">
        <v>16762770</v>
      </c>
      <c r="E605" s="0" t="n">
        <v>100</v>
      </c>
      <c r="F605" s="0" t="n">
        <v>0</v>
      </c>
      <c r="G605" s="0" t="n">
        <v>1.366</v>
      </c>
      <c r="H605" s="0" t="n">
        <v>5.628</v>
      </c>
    </row>
    <row r="606" customFormat="false" ht="12.75" hidden="false" customHeight="false" outlineLevel="0" collapsed="false">
      <c r="A606" s="0" t="n">
        <v>71405</v>
      </c>
      <c r="B606" s="0" t="s">
        <v>178</v>
      </c>
      <c r="C606" s="0" t="n">
        <v>186</v>
      </c>
      <c r="D606" s="0" t="n">
        <v>16762770</v>
      </c>
      <c r="E606" s="0" t="n">
        <v>100</v>
      </c>
      <c r="F606" s="0" t="n">
        <v>0</v>
      </c>
      <c r="G606" s="0" t="n">
        <v>2.312</v>
      </c>
      <c r="H606" s="0" t="n">
        <v>7.339</v>
      </c>
    </row>
    <row r="607" customFormat="false" ht="12.75" hidden="false" customHeight="false" outlineLevel="0" collapsed="false">
      <c r="A607" s="0" t="n">
        <v>71405</v>
      </c>
      <c r="B607" s="0" t="s">
        <v>182</v>
      </c>
      <c r="C607" s="0" t="n">
        <v>186</v>
      </c>
      <c r="D607" s="0" t="n">
        <v>16762770</v>
      </c>
      <c r="E607" s="0" t="n">
        <v>100</v>
      </c>
      <c r="F607" s="0" t="n">
        <v>0</v>
      </c>
      <c r="G607" s="0" t="n">
        <v>1.737</v>
      </c>
      <c r="H607" s="0" t="n">
        <v>6.561</v>
      </c>
    </row>
    <row r="608" customFormat="false" ht="12.75" hidden="false" customHeight="false" outlineLevel="0" collapsed="false">
      <c r="A608" s="0" t="n">
        <v>71405</v>
      </c>
      <c r="B608" s="0" t="s">
        <v>180</v>
      </c>
      <c r="C608" s="0" t="n">
        <v>186</v>
      </c>
      <c r="D608" s="0" t="n">
        <v>16762770</v>
      </c>
      <c r="E608" s="0" t="n">
        <v>100</v>
      </c>
      <c r="F608" s="0" t="n">
        <v>0</v>
      </c>
      <c r="G608" s="0" t="n">
        <v>2.127</v>
      </c>
      <c r="H608" s="0" t="n">
        <v>7.22</v>
      </c>
    </row>
    <row r="609" customFormat="false" ht="12.75" hidden="false" customHeight="false" outlineLevel="0" collapsed="false">
      <c r="A609" s="0" t="n">
        <v>71405</v>
      </c>
      <c r="B609" s="0" t="s">
        <v>1318</v>
      </c>
      <c r="C609" s="0" t="n">
        <v>23</v>
      </c>
      <c r="D609" s="0" t="n">
        <v>502046</v>
      </c>
      <c r="E609" s="0" t="n">
        <v>100</v>
      </c>
      <c r="F609" s="0" t="n">
        <v>0</v>
      </c>
      <c r="G609" s="0" t="n">
        <v>0.373</v>
      </c>
      <c r="H609" s="0" t="n">
        <v>0.563</v>
      </c>
    </row>
    <row r="610" customFormat="false" ht="12.75" hidden="false" customHeight="false" outlineLevel="0" collapsed="false">
      <c r="A610" s="0" t="n">
        <v>71405</v>
      </c>
      <c r="B610" s="0" t="s">
        <v>1319</v>
      </c>
      <c r="C610" s="0" t="n">
        <v>23</v>
      </c>
      <c r="D610" s="0" t="n">
        <v>502046</v>
      </c>
      <c r="E610" s="0" t="n">
        <v>0</v>
      </c>
      <c r="F610" s="0" t="n">
        <v>0</v>
      </c>
      <c r="G610" s="0" t="s">
        <v>1320</v>
      </c>
      <c r="H610" s="0" t="s">
        <v>1320</v>
      </c>
    </row>
    <row r="611" customFormat="false" ht="12.75" hidden="false" customHeight="false" outlineLevel="0" collapsed="false">
      <c r="A611" s="0" t="n">
        <v>71405</v>
      </c>
      <c r="B611" s="0" t="s">
        <v>1321</v>
      </c>
      <c r="C611" s="0" t="n">
        <v>261</v>
      </c>
      <c r="D611" s="0" t="n">
        <v>10025489</v>
      </c>
      <c r="E611" s="0" t="n">
        <v>100</v>
      </c>
      <c r="F611" s="0" t="n">
        <v>0</v>
      </c>
      <c r="G611" s="0" t="n">
        <v>0.261</v>
      </c>
      <c r="H611" s="0" t="n">
        <v>0.377</v>
      </c>
    </row>
    <row r="612" customFormat="false" ht="12.75" hidden="false" customHeight="false" outlineLevel="0" collapsed="false">
      <c r="A612" s="0" t="n">
        <v>71405</v>
      </c>
      <c r="B612" s="0" t="s">
        <v>1322</v>
      </c>
      <c r="C612" s="0" t="n">
        <v>23</v>
      </c>
      <c r="D612" s="0" t="n">
        <v>502046</v>
      </c>
      <c r="E612" s="0" t="n">
        <v>100</v>
      </c>
      <c r="F612" s="0" t="n">
        <v>0</v>
      </c>
      <c r="G612" s="0" t="n">
        <v>0.838</v>
      </c>
      <c r="H612" s="0" t="n">
        <v>1.741</v>
      </c>
    </row>
    <row r="613" customFormat="false" ht="12.75" hidden="false" customHeight="false" outlineLevel="0" collapsed="false">
      <c r="A613" s="0" t="n">
        <v>71405</v>
      </c>
      <c r="B613" s="0" t="s">
        <v>56</v>
      </c>
      <c r="C613" s="0" t="n">
        <v>171</v>
      </c>
      <c r="D613" s="0" t="n">
        <v>14926678</v>
      </c>
      <c r="E613" s="0" t="n">
        <v>100</v>
      </c>
      <c r="F613" s="0" t="n">
        <v>0</v>
      </c>
      <c r="G613" s="0" t="n">
        <v>0.458</v>
      </c>
      <c r="H613" s="0" t="n">
        <v>0.927</v>
      </c>
    </row>
    <row r="614" customFormat="false" ht="12.75" hidden="false" customHeight="false" outlineLevel="0" collapsed="false">
      <c r="A614" s="0" t="n">
        <v>71405</v>
      </c>
      <c r="B614" s="0" t="s">
        <v>1323</v>
      </c>
      <c r="C614" s="0" t="n">
        <v>165</v>
      </c>
      <c r="D614" s="0" t="n">
        <v>10017425</v>
      </c>
      <c r="E614" s="0" t="n">
        <v>100</v>
      </c>
      <c r="F614" s="0" t="n">
        <v>0</v>
      </c>
      <c r="G614" s="0" t="n">
        <v>0.15</v>
      </c>
      <c r="H614" s="0" t="n">
        <v>0.058</v>
      </c>
    </row>
    <row r="615" customFormat="false" ht="12.75" hidden="false" customHeight="false" outlineLevel="0" collapsed="false">
      <c r="A615" s="0" t="n">
        <v>71405</v>
      </c>
      <c r="B615" s="0" t="s">
        <v>1324</v>
      </c>
      <c r="C615" s="0" t="n">
        <v>356</v>
      </c>
      <c r="D615" s="0" t="n">
        <v>13575952</v>
      </c>
      <c r="E615" s="0" t="n">
        <v>99.4</v>
      </c>
      <c r="F615" s="0" t="n">
        <v>2.85</v>
      </c>
      <c r="G615" s="0" t="n">
        <v>0.178</v>
      </c>
      <c r="H615" s="0" t="n">
        <v>0.161</v>
      </c>
    </row>
    <row r="616" customFormat="false" ht="12.75" hidden="false" customHeight="false" outlineLevel="0" collapsed="false">
      <c r="A616" s="0" t="n">
        <v>71405</v>
      </c>
      <c r="B616" s="0" t="s">
        <v>345</v>
      </c>
      <c r="C616" s="0" t="n">
        <v>131</v>
      </c>
      <c r="D616" s="0" t="n">
        <v>16200693</v>
      </c>
      <c r="E616" s="0" t="n">
        <v>100</v>
      </c>
      <c r="F616" s="0" t="n">
        <v>0</v>
      </c>
      <c r="G616" s="0" t="n">
        <v>1.484</v>
      </c>
      <c r="H616" s="0" t="n">
        <v>3.685</v>
      </c>
    </row>
    <row r="617" customFormat="false" ht="12.75" hidden="false" customHeight="false" outlineLevel="0" collapsed="false">
      <c r="A617" s="0" t="n">
        <v>71405</v>
      </c>
      <c r="B617" s="0" t="s">
        <v>343</v>
      </c>
      <c r="C617" s="0" t="n">
        <v>131</v>
      </c>
      <c r="D617" s="0" t="n">
        <v>16200693</v>
      </c>
      <c r="E617" s="0" t="n">
        <v>100</v>
      </c>
      <c r="F617" s="0" t="n">
        <v>0</v>
      </c>
      <c r="G617" s="0" t="n">
        <v>11.534</v>
      </c>
      <c r="H617" s="0" t="n">
        <v>24.8</v>
      </c>
    </row>
    <row r="618" customFormat="false" ht="12.75" hidden="false" customHeight="false" outlineLevel="0" collapsed="false">
      <c r="A618" s="0" t="n">
        <v>71405</v>
      </c>
      <c r="B618" s="0" t="s">
        <v>347</v>
      </c>
      <c r="C618" s="0" t="n">
        <v>131</v>
      </c>
      <c r="D618" s="2" t="n">
        <v>16200693</v>
      </c>
      <c r="E618" s="0" t="n">
        <v>100</v>
      </c>
      <c r="F618" s="0" t="n">
        <v>0</v>
      </c>
      <c r="G618" s="0" t="n">
        <v>4.259</v>
      </c>
      <c r="H618" s="0" t="n">
        <v>11.872</v>
      </c>
    </row>
    <row r="619" customFormat="false" ht="12.75" hidden="false" customHeight="false" outlineLevel="0" collapsed="false">
      <c r="A619" s="0" t="n">
        <v>71405</v>
      </c>
      <c r="B619" s="0" t="s">
        <v>1325</v>
      </c>
      <c r="C619" s="0" t="n">
        <v>131</v>
      </c>
      <c r="D619" s="0" t="n">
        <v>16200693</v>
      </c>
      <c r="E619" s="0" t="n">
        <v>100</v>
      </c>
      <c r="F619" s="0" t="n">
        <v>0</v>
      </c>
      <c r="G619" s="0" t="n">
        <v>0.898</v>
      </c>
      <c r="H619" s="0" t="n">
        <v>1.212</v>
      </c>
    </row>
    <row r="620" customFormat="false" ht="12.75" hidden="false" customHeight="false" outlineLevel="0" collapsed="false">
      <c r="A620" s="0" t="n">
        <v>71405</v>
      </c>
      <c r="B620" s="0" t="s">
        <v>346</v>
      </c>
      <c r="C620" s="0" t="n">
        <v>131</v>
      </c>
      <c r="D620" s="0" t="n">
        <v>16200693</v>
      </c>
      <c r="E620" s="0" t="n">
        <v>100</v>
      </c>
      <c r="F620" s="0" t="n">
        <v>0</v>
      </c>
      <c r="G620" s="0" t="n">
        <v>4.263</v>
      </c>
      <c r="H620" s="0" t="n">
        <v>12.824</v>
      </c>
    </row>
    <row r="621" customFormat="false" ht="12.75" hidden="false" customHeight="false" outlineLevel="0" collapsed="false">
      <c r="A621" s="0" t="n">
        <v>71405</v>
      </c>
      <c r="B621" s="0" t="s">
        <v>1326</v>
      </c>
      <c r="C621" s="0" t="n">
        <v>172</v>
      </c>
      <c r="D621" s="0" t="n">
        <v>6559147</v>
      </c>
      <c r="E621" s="0" t="n">
        <v>100</v>
      </c>
      <c r="F621" s="0" t="n">
        <v>0</v>
      </c>
      <c r="G621" s="0" t="n">
        <v>0.84</v>
      </c>
      <c r="H621" s="0" t="n">
        <v>1.631</v>
      </c>
    </row>
    <row r="622" customFormat="false" ht="12.75" hidden="false" customHeight="false" outlineLevel="0" collapsed="false">
      <c r="A622" s="0" t="n">
        <v>71405</v>
      </c>
      <c r="B622" s="0" t="s">
        <v>1327</v>
      </c>
      <c r="C622" s="0" t="n">
        <v>172</v>
      </c>
      <c r="D622" s="0" t="n">
        <v>6559147</v>
      </c>
      <c r="E622" s="0" t="n">
        <v>100</v>
      </c>
      <c r="F622" s="0" t="n">
        <v>0</v>
      </c>
      <c r="G622" s="0" t="n">
        <v>0.25</v>
      </c>
      <c r="H622" s="0" t="n">
        <v>0.296</v>
      </c>
    </row>
    <row r="623" customFormat="false" ht="12.75" hidden="false" customHeight="false" outlineLevel="0" collapsed="false">
      <c r="A623" s="0" t="n">
        <v>71405</v>
      </c>
      <c r="B623" s="0" t="s">
        <v>1328</v>
      </c>
      <c r="C623" s="0" t="n">
        <v>172</v>
      </c>
      <c r="D623" s="0" t="n">
        <v>6559147</v>
      </c>
      <c r="E623" s="0" t="n">
        <v>100</v>
      </c>
      <c r="F623" s="0" t="n">
        <v>0</v>
      </c>
      <c r="G623" s="0" t="n">
        <v>0.242</v>
      </c>
      <c r="H623" s="0" t="n">
        <v>0.294</v>
      </c>
    </row>
    <row r="624" customFormat="false" ht="12.75" hidden="false" customHeight="false" outlineLevel="0" collapsed="false">
      <c r="A624" s="0" t="n">
        <v>71405</v>
      </c>
      <c r="B624" s="0" t="s">
        <v>1329</v>
      </c>
      <c r="C624" s="0" t="n">
        <v>96</v>
      </c>
      <c r="D624" s="0" t="n">
        <v>12960</v>
      </c>
      <c r="E624" s="0" t="n">
        <v>100</v>
      </c>
      <c r="F624" s="0" t="n">
        <v>0</v>
      </c>
      <c r="G624" s="0" t="n">
        <v>0.173</v>
      </c>
      <c r="H624" s="0" t="n">
        <v>0.121</v>
      </c>
    </row>
    <row r="625" customFormat="false" ht="12.75" hidden="false" customHeight="false" outlineLevel="0" collapsed="false">
      <c r="A625" s="0" t="n">
        <v>71405</v>
      </c>
      <c r="B625" s="0" t="s">
        <v>1330</v>
      </c>
      <c r="C625" s="0" t="n">
        <v>172</v>
      </c>
      <c r="D625" s="2" t="n">
        <v>6559147</v>
      </c>
      <c r="E625" s="0" t="n">
        <v>100</v>
      </c>
      <c r="F625" s="0" t="n">
        <v>0</v>
      </c>
      <c r="G625" s="0" t="n">
        <v>0.253</v>
      </c>
      <c r="H625" s="0" t="n">
        <v>0.309</v>
      </c>
    </row>
    <row r="626" customFormat="false" ht="12.75" hidden="false" customHeight="false" outlineLevel="0" collapsed="false">
      <c r="A626" s="0" t="n">
        <v>71405</v>
      </c>
      <c r="B626" s="0" t="s">
        <v>1331</v>
      </c>
      <c r="C626" s="0" t="n">
        <v>172</v>
      </c>
      <c r="D626" s="0" t="n">
        <v>6559147</v>
      </c>
      <c r="E626" s="0" t="n">
        <v>100</v>
      </c>
      <c r="F626" s="0" t="n">
        <v>0</v>
      </c>
      <c r="G626" s="0" t="n">
        <v>0.528</v>
      </c>
      <c r="H626" s="0" t="n">
        <v>0.72</v>
      </c>
    </row>
    <row r="627" customFormat="false" ht="12.75" hidden="false" customHeight="false" outlineLevel="0" collapsed="false">
      <c r="A627" s="0" t="n">
        <v>71405</v>
      </c>
      <c r="B627" s="0" t="s">
        <v>1332</v>
      </c>
      <c r="C627" s="0" t="n">
        <v>172</v>
      </c>
      <c r="D627" s="0" t="n">
        <v>6559147</v>
      </c>
      <c r="E627" s="0" t="n">
        <v>100</v>
      </c>
      <c r="F627" s="0" t="n">
        <v>0</v>
      </c>
      <c r="G627" s="0" t="n">
        <v>0.263</v>
      </c>
      <c r="H627" s="0" t="n">
        <v>0.337</v>
      </c>
    </row>
    <row r="628" customFormat="false" ht="12.75" hidden="false" customHeight="false" outlineLevel="0" collapsed="false">
      <c r="A628" s="0" t="n">
        <v>71405</v>
      </c>
      <c r="B628" s="0" t="s">
        <v>1333</v>
      </c>
      <c r="C628" s="0" t="n">
        <v>245</v>
      </c>
      <c r="D628" s="0" t="n">
        <v>873650</v>
      </c>
      <c r="E628" s="0" t="n">
        <v>100</v>
      </c>
      <c r="F628" s="0" t="n">
        <v>0</v>
      </c>
      <c r="G628" s="0" t="n">
        <v>0.26</v>
      </c>
      <c r="H628" s="0" t="n">
        <v>0.416</v>
      </c>
    </row>
    <row r="629" customFormat="false" ht="12.75" hidden="false" customHeight="false" outlineLevel="0" collapsed="false">
      <c r="A629" s="0" t="n">
        <v>71405</v>
      </c>
      <c r="B629" s="0" t="s">
        <v>1334</v>
      </c>
      <c r="C629" s="0" t="n">
        <v>151</v>
      </c>
      <c r="D629" s="0" t="n">
        <v>854702</v>
      </c>
      <c r="E629" s="0" t="n">
        <v>100</v>
      </c>
      <c r="F629" s="0" t="n">
        <v>0</v>
      </c>
      <c r="G629" s="0" t="n">
        <v>0.304</v>
      </c>
      <c r="H629" s="0" t="n">
        <v>0.5</v>
      </c>
    </row>
    <row r="630" customFormat="false" ht="12.75" hidden="false" customHeight="false" outlineLevel="0" collapsed="false">
      <c r="A630" s="0" t="n">
        <v>71405</v>
      </c>
      <c r="B630" s="0" t="s">
        <v>1335</v>
      </c>
      <c r="C630" s="0" t="n">
        <v>154</v>
      </c>
      <c r="D630" s="0" t="n">
        <v>855125</v>
      </c>
      <c r="E630" s="0" t="n">
        <v>100</v>
      </c>
      <c r="F630" s="0" t="n">
        <v>0</v>
      </c>
      <c r="G630" s="0" t="n">
        <v>0.298</v>
      </c>
      <c r="H630" s="0" t="n">
        <v>0.484</v>
      </c>
    </row>
    <row r="631" customFormat="false" ht="12.75" hidden="false" customHeight="false" outlineLevel="0" collapsed="false">
      <c r="A631" s="0" t="n">
        <v>71405</v>
      </c>
      <c r="B631" s="0" t="s">
        <v>1336</v>
      </c>
      <c r="C631" s="0" t="n">
        <v>151</v>
      </c>
      <c r="D631" s="0" t="n">
        <v>854702</v>
      </c>
      <c r="E631" s="0" t="n">
        <v>100</v>
      </c>
      <c r="F631" s="0" t="n">
        <v>0</v>
      </c>
      <c r="G631" s="0" t="n">
        <v>0.301</v>
      </c>
      <c r="H631" s="0" t="n">
        <v>0.49</v>
      </c>
    </row>
    <row r="632" customFormat="false" ht="12.75" hidden="false" customHeight="false" outlineLevel="0" collapsed="false">
      <c r="A632" s="0" t="n">
        <v>71405</v>
      </c>
      <c r="B632" s="0" t="s">
        <v>1337</v>
      </c>
      <c r="C632" s="0" t="n">
        <v>149</v>
      </c>
      <c r="D632" s="0" t="n">
        <v>854450</v>
      </c>
      <c r="E632" s="0" t="n">
        <v>100</v>
      </c>
      <c r="F632" s="0" t="n">
        <v>0</v>
      </c>
      <c r="G632" s="0" t="n">
        <v>0.308</v>
      </c>
      <c r="H632" s="0" t="n">
        <v>0.491</v>
      </c>
    </row>
    <row r="633" customFormat="false" ht="12.75" hidden="false" customHeight="false" outlineLevel="0" collapsed="false">
      <c r="A633" s="0" t="n">
        <v>71405</v>
      </c>
      <c r="B633" s="0" t="s">
        <v>1338</v>
      </c>
      <c r="C633" s="0" t="n">
        <v>5</v>
      </c>
      <c r="D633" s="0" t="n">
        <v>675</v>
      </c>
      <c r="E633" s="0" t="n">
        <v>100</v>
      </c>
      <c r="F633" s="0" t="n">
        <v>0</v>
      </c>
      <c r="G633" s="0" t="n">
        <v>0.067</v>
      </c>
      <c r="H633" s="0" t="n">
        <v>0.041</v>
      </c>
    </row>
    <row r="634" customFormat="false" ht="12.75" hidden="false" customHeight="false" outlineLevel="0" collapsed="false">
      <c r="A634" s="0" t="n">
        <v>71405</v>
      </c>
      <c r="B634" s="0" t="s">
        <v>1339</v>
      </c>
      <c r="C634" s="0" t="n">
        <v>245</v>
      </c>
      <c r="D634" s="0" t="n">
        <v>873650</v>
      </c>
      <c r="E634" s="0" t="n">
        <v>100</v>
      </c>
      <c r="F634" s="0" t="n">
        <v>0</v>
      </c>
      <c r="G634" s="0" t="n">
        <v>0.302</v>
      </c>
      <c r="H634" s="0" t="n">
        <v>0.456</v>
      </c>
    </row>
    <row r="635" customFormat="false" ht="12.75" hidden="false" customHeight="false" outlineLevel="0" collapsed="false">
      <c r="A635" s="0" t="n">
        <v>71405</v>
      </c>
      <c r="B635" s="0" t="s">
        <v>252</v>
      </c>
      <c r="C635" s="0" t="n">
        <v>150</v>
      </c>
      <c r="D635" s="0" t="n">
        <v>9778733</v>
      </c>
      <c r="E635" s="0" t="n">
        <v>100</v>
      </c>
      <c r="F635" s="0" t="n">
        <v>0</v>
      </c>
      <c r="G635" s="0" t="n">
        <v>0.772</v>
      </c>
      <c r="H635" s="0" t="n">
        <v>4.489</v>
      </c>
    </row>
    <row r="636" customFormat="false" ht="12.75" hidden="false" customHeight="false" outlineLevel="0" collapsed="false">
      <c r="A636" s="0" t="n">
        <v>71405</v>
      </c>
      <c r="B636" s="0" t="s">
        <v>246</v>
      </c>
      <c r="C636" s="0" t="n">
        <v>52</v>
      </c>
      <c r="D636" s="0" t="n">
        <v>5023470</v>
      </c>
      <c r="E636" s="0" t="n">
        <v>0</v>
      </c>
      <c r="F636" s="0" t="n">
        <v>0</v>
      </c>
      <c r="G636" s="0" t="s">
        <v>1320</v>
      </c>
      <c r="H636" s="0" t="s">
        <v>1320</v>
      </c>
    </row>
    <row r="637" customFormat="false" ht="12.75" hidden="false" customHeight="false" outlineLevel="0" collapsed="false">
      <c r="A637" s="0" t="n">
        <v>71405</v>
      </c>
      <c r="B637" s="0" t="s">
        <v>254</v>
      </c>
      <c r="C637" s="0" t="n">
        <v>150</v>
      </c>
      <c r="D637" s="0" t="n">
        <v>9778733</v>
      </c>
      <c r="E637" s="0" t="n">
        <v>100</v>
      </c>
      <c r="F637" s="0" t="n">
        <v>0</v>
      </c>
      <c r="G637" s="0" t="n">
        <v>0.622</v>
      </c>
      <c r="H637" s="0" t="n">
        <v>3.456</v>
      </c>
    </row>
    <row r="638" customFormat="false" ht="12.75" hidden="false" customHeight="false" outlineLevel="0" collapsed="false">
      <c r="A638" s="0" t="n">
        <v>71405</v>
      </c>
      <c r="B638" s="0" t="s">
        <v>250</v>
      </c>
      <c r="C638" s="0" t="n">
        <v>150</v>
      </c>
      <c r="D638" s="0" t="n">
        <v>9778733</v>
      </c>
      <c r="E638" s="0" t="n">
        <v>100</v>
      </c>
      <c r="F638" s="0" t="n">
        <v>0</v>
      </c>
      <c r="G638" s="0" t="n">
        <v>1.038</v>
      </c>
      <c r="H638" s="0" t="n">
        <v>6.509</v>
      </c>
    </row>
    <row r="639" customFormat="false" ht="12.75" hidden="false" customHeight="false" outlineLevel="0" collapsed="false">
      <c r="A639" s="0" t="n">
        <v>71405</v>
      </c>
      <c r="B639" s="0" t="s">
        <v>249</v>
      </c>
      <c r="C639" s="0" t="n">
        <v>150</v>
      </c>
      <c r="D639" s="0" t="n">
        <v>9778733</v>
      </c>
      <c r="E639" s="0" t="n">
        <v>100</v>
      </c>
      <c r="F639" s="0" t="n">
        <v>0</v>
      </c>
      <c r="G639" s="0" t="n">
        <v>1.002</v>
      </c>
      <c r="H639" s="0" t="n">
        <v>4.024</v>
      </c>
    </row>
    <row r="640" customFormat="false" ht="12.75" hidden="false" customHeight="false" outlineLevel="0" collapsed="false">
      <c r="A640" s="0" t="n">
        <v>71405</v>
      </c>
      <c r="B640" s="0" t="s">
        <v>253</v>
      </c>
      <c r="C640" s="0" t="n">
        <v>150</v>
      </c>
      <c r="D640" s="0" t="n">
        <v>9778733</v>
      </c>
      <c r="E640" s="0" t="n">
        <v>100</v>
      </c>
      <c r="F640" s="0" t="n">
        <v>0</v>
      </c>
      <c r="G640" s="0" t="n">
        <v>0.67</v>
      </c>
      <c r="H640" s="0" t="n">
        <v>3.737</v>
      </c>
    </row>
    <row r="641" customFormat="false" ht="12.75" hidden="false" customHeight="false" outlineLevel="0" collapsed="false">
      <c r="A641" s="0" t="n">
        <v>71405</v>
      </c>
      <c r="B641" s="0" t="s">
        <v>255</v>
      </c>
      <c r="C641" s="0" t="n">
        <v>150</v>
      </c>
      <c r="D641" s="2" t="n">
        <v>9778733</v>
      </c>
      <c r="E641" s="0" t="n">
        <v>100</v>
      </c>
      <c r="F641" s="0" t="n">
        <v>0</v>
      </c>
      <c r="G641" s="0" t="n">
        <v>0.542</v>
      </c>
      <c r="H641" s="0" t="n">
        <v>2.215</v>
      </c>
    </row>
    <row r="642" customFormat="false" ht="12.75" hidden="false" customHeight="false" outlineLevel="0" collapsed="false">
      <c r="A642" s="0" t="n">
        <v>71405</v>
      </c>
      <c r="B642" s="0" t="s">
        <v>256</v>
      </c>
      <c r="C642" s="0" t="n">
        <v>150</v>
      </c>
      <c r="D642" s="0" t="n">
        <v>9778733</v>
      </c>
      <c r="E642" s="0" t="n">
        <v>98.33</v>
      </c>
      <c r="F642" s="0" t="n">
        <v>5</v>
      </c>
      <c r="G642" s="0" t="n">
        <v>0.566</v>
      </c>
      <c r="H642" s="0" t="n">
        <v>1.626</v>
      </c>
    </row>
    <row r="643" customFormat="false" ht="12.75" hidden="false" customHeight="false" outlineLevel="0" collapsed="false">
      <c r="A643" s="0" t="n">
        <v>71405</v>
      </c>
      <c r="B643" s="0" t="s">
        <v>251</v>
      </c>
      <c r="C643" s="0" t="n">
        <v>150</v>
      </c>
      <c r="D643" s="0" t="n">
        <v>9778733</v>
      </c>
      <c r="E643" s="0" t="n">
        <v>100</v>
      </c>
      <c r="F643" s="0" t="n">
        <v>0</v>
      </c>
      <c r="G643" s="0" t="n">
        <v>0.823</v>
      </c>
      <c r="H643" s="0" t="n">
        <v>4.856</v>
      </c>
    </row>
    <row r="644" customFormat="false" ht="12.75" hidden="false" customHeight="false" outlineLevel="0" collapsed="false">
      <c r="A644" s="0" t="n">
        <v>71405</v>
      </c>
      <c r="B644" s="0" t="s">
        <v>203</v>
      </c>
      <c r="C644" s="0" t="n">
        <v>153</v>
      </c>
      <c r="D644" s="0" t="n">
        <v>23174384</v>
      </c>
      <c r="E644" s="0" t="n">
        <v>100</v>
      </c>
      <c r="F644" s="0" t="n">
        <v>0</v>
      </c>
      <c r="G644" s="0" t="n">
        <v>1.114</v>
      </c>
      <c r="H644" s="0" t="n">
        <v>2.697</v>
      </c>
    </row>
    <row r="645" customFormat="false" ht="12.75" hidden="false" customHeight="false" outlineLevel="0" collapsed="false">
      <c r="A645" s="0" t="n">
        <v>71405</v>
      </c>
      <c r="B645" s="0" t="s">
        <v>159</v>
      </c>
      <c r="C645" s="0" t="n">
        <v>153</v>
      </c>
      <c r="D645" s="0" t="n">
        <v>23174384</v>
      </c>
      <c r="E645" s="0" t="n">
        <v>100</v>
      </c>
      <c r="F645" s="0" t="n">
        <v>0</v>
      </c>
      <c r="G645" s="0" t="n">
        <v>1.454</v>
      </c>
      <c r="H645" s="0" t="n">
        <v>3.16</v>
      </c>
    </row>
    <row r="646" customFormat="false" ht="12.75" hidden="false" customHeight="false" outlineLevel="0" collapsed="false">
      <c r="A646" s="0" t="n">
        <v>71405</v>
      </c>
      <c r="B646" s="0" t="s">
        <v>202</v>
      </c>
      <c r="C646" s="0" t="n">
        <v>153</v>
      </c>
      <c r="D646" s="0" t="n">
        <v>23174384</v>
      </c>
      <c r="E646" s="0" t="n">
        <v>100</v>
      </c>
      <c r="F646" s="0" t="n">
        <v>0</v>
      </c>
      <c r="G646" s="0" t="n">
        <v>1.7</v>
      </c>
      <c r="H646" s="0" t="n">
        <v>3.306</v>
      </c>
    </row>
    <row r="647" customFormat="false" ht="12.75" hidden="false" customHeight="false" outlineLevel="0" collapsed="false">
      <c r="A647" s="0" t="n">
        <v>71405</v>
      </c>
      <c r="B647" s="0" t="s">
        <v>200</v>
      </c>
      <c r="C647" s="0" t="n">
        <v>153</v>
      </c>
      <c r="D647" s="0" t="n">
        <v>23174384</v>
      </c>
      <c r="E647" s="0" t="n">
        <v>100</v>
      </c>
      <c r="F647" s="0" t="n">
        <v>0</v>
      </c>
      <c r="G647" s="0" t="n">
        <v>1.544</v>
      </c>
      <c r="H647" s="0" t="n">
        <v>3.231</v>
      </c>
    </row>
    <row r="648" customFormat="false" ht="12.75" hidden="false" customHeight="false" outlineLevel="0" collapsed="false">
      <c r="A648" s="0" t="n">
        <v>71405</v>
      </c>
      <c r="B648" s="0" t="s">
        <v>207</v>
      </c>
      <c r="C648" s="0" t="n">
        <v>153</v>
      </c>
      <c r="D648" s="0" t="n">
        <v>23174384</v>
      </c>
      <c r="E648" s="0" t="n">
        <v>100</v>
      </c>
      <c r="F648" s="0" t="n">
        <v>0</v>
      </c>
      <c r="G648" s="0" t="n">
        <v>0.884</v>
      </c>
      <c r="H648" s="0" t="n">
        <v>1.692</v>
      </c>
    </row>
    <row r="649" customFormat="false" ht="12.75" hidden="false" customHeight="false" outlineLevel="0" collapsed="false">
      <c r="A649" s="0" t="n">
        <v>71405</v>
      </c>
      <c r="B649" s="0" t="s">
        <v>204</v>
      </c>
      <c r="C649" s="0" t="n">
        <v>153</v>
      </c>
      <c r="D649" s="0" t="n">
        <v>23174384</v>
      </c>
      <c r="E649" s="0" t="n">
        <v>100</v>
      </c>
      <c r="F649" s="0" t="n">
        <v>0</v>
      </c>
      <c r="G649" s="0" t="n">
        <v>1.158</v>
      </c>
      <c r="H649" s="0" t="n">
        <v>2.075</v>
      </c>
    </row>
    <row r="650" customFormat="false" ht="12.75" hidden="false" customHeight="false" outlineLevel="0" collapsed="false">
      <c r="A650" s="0" t="n">
        <v>71405</v>
      </c>
      <c r="B650" s="0" t="s">
        <v>206</v>
      </c>
      <c r="C650" s="0" t="n">
        <v>153</v>
      </c>
      <c r="D650" s="0" t="n">
        <v>23174384</v>
      </c>
      <c r="E650" s="0" t="n">
        <v>100</v>
      </c>
      <c r="F650" s="0" t="n">
        <v>0</v>
      </c>
      <c r="G650" s="0" t="n">
        <v>1</v>
      </c>
      <c r="H650" s="0" t="n">
        <v>2.218</v>
      </c>
    </row>
    <row r="651" customFormat="false" ht="12.75" hidden="false" customHeight="false" outlineLevel="0" collapsed="false">
      <c r="A651" s="0" t="n">
        <v>71405</v>
      </c>
      <c r="B651" s="0" t="s">
        <v>205</v>
      </c>
      <c r="C651" s="0" t="n">
        <v>153</v>
      </c>
      <c r="D651" s="0" t="n">
        <v>23174384</v>
      </c>
      <c r="E651" s="0" t="n">
        <v>100</v>
      </c>
      <c r="F651" s="0" t="n">
        <v>0</v>
      </c>
      <c r="G651" s="0" t="n">
        <v>1.03</v>
      </c>
      <c r="H651" s="0" t="n">
        <v>2.236</v>
      </c>
    </row>
    <row r="652" customFormat="false" ht="12.75" hidden="false" customHeight="false" outlineLevel="0" collapsed="false">
      <c r="A652" s="0" t="n">
        <v>71405</v>
      </c>
      <c r="B652" s="0" t="s">
        <v>277</v>
      </c>
      <c r="C652" s="0" t="n">
        <v>150</v>
      </c>
      <c r="D652" s="0" t="n">
        <v>11249902</v>
      </c>
      <c r="E652" s="0" t="n">
        <v>100</v>
      </c>
      <c r="F652" s="0" t="n">
        <v>0</v>
      </c>
      <c r="G652" s="0" t="n">
        <v>0.395</v>
      </c>
      <c r="H652" s="0" t="n">
        <v>0.508</v>
      </c>
    </row>
    <row r="653" customFormat="false" ht="12.75" hidden="false" customHeight="false" outlineLevel="0" collapsed="false">
      <c r="A653" s="0" t="n">
        <v>71405</v>
      </c>
      <c r="B653" s="0" t="s">
        <v>283</v>
      </c>
      <c r="C653" s="0" t="n">
        <v>150</v>
      </c>
      <c r="D653" s="0" t="n">
        <v>11249902</v>
      </c>
      <c r="E653" s="0" t="n">
        <v>100</v>
      </c>
      <c r="F653" s="0" t="n">
        <v>0</v>
      </c>
      <c r="G653" s="0" t="n">
        <v>0.223</v>
      </c>
      <c r="H653" s="0" t="n">
        <v>0.169</v>
      </c>
    </row>
    <row r="654" customFormat="false" ht="12.75" hidden="false" customHeight="false" outlineLevel="0" collapsed="false">
      <c r="A654" s="0" t="n">
        <v>71405</v>
      </c>
      <c r="B654" s="0" t="s">
        <v>282</v>
      </c>
      <c r="C654" s="0" t="n">
        <v>150</v>
      </c>
      <c r="D654" s="0" t="n">
        <v>11249902</v>
      </c>
      <c r="E654" s="0" t="n">
        <v>100</v>
      </c>
      <c r="F654" s="0" t="n">
        <v>0</v>
      </c>
      <c r="G654" s="0" t="n">
        <v>0.284</v>
      </c>
      <c r="H654" s="0" t="n">
        <v>0.307</v>
      </c>
    </row>
    <row r="655" customFormat="false" ht="12.75" hidden="false" customHeight="false" outlineLevel="0" collapsed="false">
      <c r="A655" s="0" t="n">
        <v>71405</v>
      </c>
      <c r="B655" s="0" t="s">
        <v>275</v>
      </c>
      <c r="C655" s="0" t="n">
        <v>150</v>
      </c>
      <c r="D655" s="0" t="n">
        <v>11249902</v>
      </c>
      <c r="E655" s="0" t="n">
        <v>89.97</v>
      </c>
      <c r="F655" s="0" t="n">
        <v>27.94</v>
      </c>
      <c r="G655" s="0" t="n">
        <v>0.278</v>
      </c>
      <c r="H655" s="0" t="n">
        <v>0.272</v>
      </c>
    </row>
    <row r="656" customFormat="false" ht="12.75" hidden="false" customHeight="false" outlineLevel="0" collapsed="false">
      <c r="A656" s="0" t="n">
        <v>71405</v>
      </c>
      <c r="B656" s="0" t="s">
        <v>280</v>
      </c>
      <c r="C656" s="0" t="n">
        <v>150</v>
      </c>
      <c r="D656" s="0" t="n">
        <v>11249902</v>
      </c>
      <c r="E656" s="0" t="n">
        <v>100</v>
      </c>
      <c r="F656" s="0" t="n">
        <v>0</v>
      </c>
      <c r="G656" s="0" t="n">
        <v>0.366</v>
      </c>
      <c r="H656" s="0" t="n">
        <v>0.455</v>
      </c>
    </row>
    <row r="657" customFormat="false" ht="12.75" hidden="false" customHeight="false" outlineLevel="0" collapsed="false">
      <c r="A657" s="0" t="n">
        <v>71405</v>
      </c>
      <c r="B657" s="0" t="s">
        <v>278</v>
      </c>
      <c r="C657" s="0" t="n">
        <v>150</v>
      </c>
      <c r="D657" s="0" t="n">
        <v>11249902</v>
      </c>
      <c r="E657" s="0" t="n">
        <v>100</v>
      </c>
      <c r="F657" s="0" t="n">
        <v>0</v>
      </c>
      <c r="G657" s="0" t="n">
        <v>0.373</v>
      </c>
      <c r="H657" s="0" t="n">
        <v>0.483</v>
      </c>
    </row>
    <row r="658" customFormat="false" ht="12.75" hidden="false" customHeight="false" outlineLevel="0" collapsed="false">
      <c r="A658" s="0" t="n">
        <v>71405</v>
      </c>
      <c r="B658" s="0" t="s">
        <v>281</v>
      </c>
      <c r="C658" s="0" t="n">
        <v>150</v>
      </c>
      <c r="D658" s="0" t="n">
        <v>11249902</v>
      </c>
      <c r="E658" s="0" t="n">
        <v>100</v>
      </c>
      <c r="F658" s="0" t="n">
        <v>0</v>
      </c>
      <c r="G658" s="0" t="n">
        <v>0.333</v>
      </c>
      <c r="H658" s="0" t="n">
        <v>0.39</v>
      </c>
    </row>
    <row r="659" customFormat="false" ht="12.75" hidden="false" customHeight="false" outlineLevel="0" collapsed="false">
      <c r="A659" s="0" t="n">
        <v>71405</v>
      </c>
      <c r="B659" s="0" t="s">
        <v>279</v>
      </c>
      <c r="C659" s="0" t="n">
        <v>150</v>
      </c>
      <c r="D659" s="0" t="n">
        <v>11249902</v>
      </c>
      <c r="E659" s="0" t="n">
        <v>100</v>
      </c>
      <c r="F659" s="0" t="n">
        <v>0</v>
      </c>
      <c r="G659" s="0" t="n">
        <v>0.411</v>
      </c>
      <c r="H659" s="0" t="n">
        <v>0.526</v>
      </c>
    </row>
    <row r="660" customFormat="false" ht="12.75" hidden="false" customHeight="false" outlineLevel="0" collapsed="false">
      <c r="A660" s="0" t="n">
        <v>71405</v>
      </c>
      <c r="B660" s="0" t="s">
        <v>1340</v>
      </c>
      <c r="C660" s="0" t="n">
        <v>199</v>
      </c>
      <c r="D660" s="0" t="n">
        <v>12147409</v>
      </c>
      <c r="E660" s="0" t="n">
        <v>100</v>
      </c>
      <c r="F660" s="0" t="n">
        <v>0</v>
      </c>
      <c r="G660" s="0" t="n">
        <v>0.598</v>
      </c>
      <c r="H660" s="0" t="n">
        <v>0.961</v>
      </c>
    </row>
    <row r="661" customFormat="false" ht="12.75" hidden="false" customHeight="false" outlineLevel="0" collapsed="false">
      <c r="A661" s="0" t="n">
        <v>71405</v>
      </c>
      <c r="B661" s="0" t="s">
        <v>1341</v>
      </c>
      <c r="C661" s="0" t="n">
        <v>391</v>
      </c>
      <c r="D661" s="0" t="n">
        <v>12173329</v>
      </c>
      <c r="E661" s="0" t="n">
        <v>100</v>
      </c>
      <c r="F661" s="0" t="n">
        <v>0</v>
      </c>
      <c r="G661" s="0" t="n">
        <v>0.399</v>
      </c>
      <c r="H661" s="0" t="n">
        <v>0.795</v>
      </c>
    </row>
    <row r="662" customFormat="false" ht="12.75" hidden="false" customHeight="false" outlineLevel="0" collapsed="false">
      <c r="A662" s="0" t="n">
        <v>71405</v>
      </c>
      <c r="B662" s="0" t="s">
        <v>1342</v>
      </c>
      <c r="C662" s="0" t="n">
        <v>199</v>
      </c>
      <c r="D662" s="0" t="n">
        <v>12147409</v>
      </c>
      <c r="E662" s="0" t="n">
        <v>100</v>
      </c>
      <c r="F662" s="0" t="n">
        <v>0</v>
      </c>
      <c r="G662" s="0" t="n">
        <v>0.594</v>
      </c>
      <c r="H662" s="0" t="n">
        <v>0.971</v>
      </c>
    </row>
    <row r="663" customFormat="false" ht="12.75" hidden="false" customHeight="false" outlineLevel="0" collapsed="false">
      <c r="A663" s="0" t="n">
        <v>71405</v>
      </c>
      <c r="B663" s="0" t="s">
        <v>1343</v>
      </c>
      <c r="C663" s="0" t="n">
        <v>199</v>
      </c>
      <c r="D663" s="0" t="n">
        <v>12147409</v>
      </c>
      <c r="E663" s="0" t="n">
        <v>100</v>
      </c>
      <c r="F663" s="0" t="n">
        <v>0</v>
      </c>
      <c r="G663" s="0" t="n">
        <v>0.56</v>
      </c>
      <c r="H663" s="0" t="n">
        <v>0.94</v>
      </c>
    </row>
    <row r="664" customFormat="false" ht="12.75" hidden="false" customHeight="false" outlineLevel="0" collapsed="false">
      <c r="A664" s="0" t="n">
        <v>71405</v>
      </c>
      <c r="B664" s="0" t="s">
        <v>1344</v>
      </c>
      <c r="C664" s="0" t="n">
        <v>391</v>
      </c>
      <c r="D664" s="0" t="n">
        <v>12173329</v>
      </c>
      <c r="E664" s="0" t="n">
        <v>100</v>
      </c>
      <c r="F664" s="0" t="n">
        <v>0</v>
      </c>
      <c r="G664" s="0" t="n">
        <v>0.445</v>
      </c>
      <c r="H664" s="0" t="n">
        <v>0.849</v>
      </c>
    </row>
    <row r="665" customFormat="false" ht="12.75" hidden="false" customHeight="false" outlineLevel="0" collapsed="false">
      <c r="A665" s="0" t="n">
        <v>71405</v>
      </c>
      <c r="B665" s="0" t="s">
        <v>1345</v>
      </c>
      <c r="C665" s="0" t="n">
        <v>199</v>
      </c>
      <c r="D665" s="0" t="n">
        <v>12147409</v>
      </c>
      <c r="E665" s="0" t="n">
        <v>100</v>
      </c>
      <c r="F665" s="0" t="n">
        <v>0</v>
      </c>
      <c r="G665" s="0" t="n">
        <v>0.581</v>
      </c>
      <c r="H665" s="0" t="n">
        <v>0.953</v>
      </c>
    </row>
    <row r="666" customFormat="false" ht="12.75" hidden="false" customHeight="false" outlineLevel="0" collapsed="false">
      <c r="A666" s="0" t="n">
        <v>71405</v>
      </c>
      <c r="B666" s="0" t="s">
        <v>435</v>
      </c>
      <c r="C666" s="0" t="n">
        <v>96</v>
      </c>
      <c r="D666" s="0" t="n">
        <v>6912</v>
      </c>
      <c r="E666" s="0" t="n">
        <v>97.92</v>
      </c>
      <c r="F666" s="0" t="n">
        <v>6.91</v>
      </c>
      <c r="G666" s="0" t="n">
        <v>2.069</v>
      </c>
      <c r="H666" s="0" t="n">
        <v>9.344</v>
      </c>
    </row>
    <row r="667" customFormat="false" ht="12.75" hidden="false" customHeight="false" outlineLevel="0" collapsed="false">
      <c r="A667" s="0" t="n">
        <v>71405</v>
      </c>
      <c r="B667" s="0" t="s">
        <v>125</v>
      </c>
      <c r="C667" s="0" t="n">
        <v>475</v>
      </c>
      <c r="D667" s="0" t="n">
        <v>13832041</v>
      </c>
      <c r="E667" s="0" t="n">
        <v>93.75</v>
      </c>
      <c r="F667" s="0" t="n">
        <v>22.53</v>
      </c>
      <c r="G667" s="0" t="n">
        <v>2.069</v>
      </c>
      <c r="H667" s="0" t="n">
        <v>6.239</v>
      </c>
    </row>
    <row r="668" customFormat="false" ht="12.75" hidden="false" customHeight="false" outlineLevel="0" collapsed="false">
      <c r="A668" s="0" t="n">
        <v>71405</v>
      </c>
      <c r="B668" s="0" t="s">
        <v>24</v>
      </c>
      <c r="C668" s="0" t="n">
        <v>597</v>
      </c>
      <c r="D668" s="0" t="n">
        <v>14735631</v>
      </c>
      <c r="E668" s="0" t="n">
        <v>95.15</v>
      </c>
      <c r="F668" s="0" t="n">
        <v>14.91</v>
      </c>
      <c r="G668" s="0" t="n">
        <v>2.434</v>
      </c>
      <c r="H668" s="0" t="n">
        <v>10.262</v>
      </c>
    </row>
    <row r="669" customFormat="false" ht="12.75" hidden="false" customHeight="false" outlineLevel="0" collapsed="false">
      <c r="A669" s="0" t="n">
        <v>71405</v>
      </c>
      <c r="B669" s="0" t="s">
        <v>1346</v>
      </c>
      <c r="C669" s="0" t="n">
        <v>666</v>
      </c>
      <c r="D669" s="0" t="n">
        <v>17117837</v>
      </c>
      <c r="E669" s="0" t="n">
        <v>97.78</v>
      </c>
      <c r="F669" s="0" t="n">
        <v>10.66</v>
      </c>
      <c r="G669" s="0" t="n">
        <v>0.194</v>
      </c>
      <c r="H669" s="0" t="n">
        <v>0.097</v>
      </c>
    </row>
    <row r="670" customFormat="false" ht="12.75" hidden="false" customHeight="false" outlineLevel="0" collapsed="false">
      <c r="A670" s="0" t="n">
        <v>71405</v>
      </c>
      <c r="B670" s="0" t="s">
        <v>349</v>
      </c>
      <c r="C670" s="0" t="n">
        <v>475</v>
      </c>
      <c r="D670" s="0" t="n">
        <v>13832041</v>
      </c>
      <c r="E670" s="0" t="n">
        <v>93.75</v>
      </c>
      <c r="F670" s="0" t="n">
        <v>22.53</v>
      </c>
      <c r="G670" s="0" t="n">
        <v>1.519</v>
      </c>
      <c r="H670" s="0" t="n">
        <v>5.01</v>
      </c>
    </row>
    <row r="671" customFormat="false" ht="12.75" hidden="false" customHeight="false" outlineLevel="0" collapsed="false">
      <c r="A671" s="0" t="n">
        <v>71405</v>
      </c>
      <c r="B671" s="0" t="s">
        <v>1347</v>
      </c>
      <c r="C671" s="0" t="n">
        <v>168</v>
      </c>
      <c r="D671" s="0" t="n">
        <v>1042044</v>
      </c>
      <c r="E671" s="0" t="n">
        <v>100</v>
      </c>
      <c r="F671" s="0" t="n">
        <v>0</v>
      </c>
      <c r="G671" s="0" t="n">
        <v>0.301</v>
      </c>
      <c r="H671" s="0" t="n">
        <v>0.407</v>
      </c>
    </row>
    <row r="672" customFormat="false" ht="12.75" hidden="false" customHeight="false" outlineLevel="0" collapsed="false">
      <c r="A672" s="0" t="n">
        <v>71405</v>
      </c>
      <c r="B672" s="0" t="s">
        <v>1348</v>
      </c>
      <c r="C672" s="0" t="n">
        <v>72</v>
      </c>
      <c r="D672" s="0" t="n">
        <v>1021596</v>
      </c>
      <c r="E672" s="0" t="n">
        <v>100</v>
      </c>
      <c r="F672" s="0" t="n">
        <v>0</v>
      </c>
      <c r="G672" s="0" t="n">
        <v>0.837</v>
      </c>
      <c r="H672" s="0" t="n">
        <v>1.902</v>
      </c>
    </row>
    <row r="673" customFormat="false" ht="12.75" hidden="false" customHeight="false" outlineLevel="0" collapsed="false">
      <c r="A673" s="0" t="n">
        <v>71405</v>
      </c>
      <c r="B673" s="0" t="s">
        <v>1349</v>
      </c>
      <c r="C673" s="0" t="n">
        <v>168</v>
      </c>
      <c r="D673" s="0" t="n">
        <v>1042044</v>
      </c>
      <c r="E673" s="0" t="n">
        <v>100</v>
      </c>
      <c r="F673" s="0" t="n">
        <v>0</v>
      </c>
      <c r="G673" s="0" t="n">
        <v>0.653</v>
      </c>
      <c r="H673" s="0" t="n">
        <v>1.65</v>
      </c>
    </row>
    <row r="674" customFormat="false" ht="12.75" hidden="false" customHeight="false" outlineLevel="0" collapsed="false">
      <c r="A674" s="0" t="n">
        <v>71405</v>
      </c>
      <c r="B674" s="0" t="s">
        <v>1350</v>
      </c>
      <c r="C674" s="0" t="n">
        <v>72</v>
      </c>
      <c r="D674" s="2" t="n">
        <v>1021596</v>
      </c>
      <c r="E674" s="0" t="n">
        <v>79.17</v>
      </c>
      <c r="F674" s="0" t="n">
        <v>37.96</v>
      </c>
      <c r="G674" s="0" t="n">
        <v>1.092</v>
      </c>
      <c r="H674" s="0" t="n">
        <v>2.192</v>
      </c>
    </row>
    <row r="675" customFormat="false" ht="12.75" hidden="false" customHeight="false" outlineLevel="0" collapsed="false">
      <c r="A675" s="0" t="n">
        <v>71405</v>
      </c>
      <c r="B675" s="0" t="s">
        <v>1351</v>
      </c>
      <c r="C675" s="0" t="n">
        <v>77</v>
      </c>
      <c r="D675" s="0" t="n">
        <v>1396251</v>
      </c>
      <c r="E675" s="0" t="n">
        <v>100</v>
      </c>
      <c r="F675" s="0" t="n">
        <v>0</v>
      </c>
      <c r="G675" s="0" t="n">
        <v>0.93</v>
      </c>
      <c r="H675" s="0" t="n">
        <v>1.911</v>
      </c>
    </row>
    <row r="676" customFormat="false" ht="12.75" hidden="false" customHeight="false" outlineLevel="0" collapsed="false">
      <c r="A676" s="0" t="n">
        <v>71405</v>
      </c>
      <c r="B676" s="0" t="s">
        <v>1352</v>
      </c>
      <c r="C676" s="0" t="n">
        <v>168</v>
      </c>
      <c r="D676" s="0" t="n">
        <v>1042044</v>
      </c>
      <c r="E676" s="0" t="n">
        <v>99.72</v>
      </c>
      <c r="F676" s="0" t="n">
        <v>1.33</v>
      </c>
      <c r="G676" s="0" t="n">
        <v>0.686</v>
      </c>
      <c r="H676" s="0" t="n">
        <v>1.679</v>
      </c>
    </row>
    <row r="677" customFormat="false" ht="12.75" hidden="false" customHeight="false" outlineLevel="0" collapsed="false">
      <c r="A677" s="0" t="n">
        <v>71405</v>
      </c>
      <c r="B677" s="0" t="s">
        <v>1353</v>
      </c>
      <c r="C677" s="0" t="n">
        <v>72</v>
      </c>
      <c r="D677" s="0" t="n">
        <v>1021596</v>
      </c>
      <c r="E677" s="0" t="n">
        <v>100</v>
      </c>
      <c r="F677" s="0" t="n">
        <v>0</v>
      </c>
      <c r="G677" s="0" t="n">
        <v>0.835</v>
      </c>
      <c r="H677" s="0" t="n">
        <v>1.906</v>
      </c>
    </row>
    <row r="678" customFormat="false" ht="12.75" hidden="false" customHeight="false" outlineLevel="0" collapsed="false">
      <c r="A678" s="0" t="n">
        <v>71405</v>
      </c>
      <c r="B678" s="0" t="s">
        <v>1354</v>
      </c>
      <c r="C678" s="0" t="n">
        <v>72</v>
      </c>
      <c r="D678" s="0" t="n">
        <v>1021596</v>
      </c>
      <c r="E678" s="0" t="n">
        <v>100</v>
      </c>
      <c r="F678" s="0" t="n">
        <v>0</v>
      </c>
      <c r="G678" s="0" t="n">
        <v>0.189</v>
      </c>
      <c r="H678" s="0" t="n">
        <v>0.095</v>
      </c>
    </row>
    <row r="679" customFormat="false" ht="12.75" hidden="false" customHeight="false" outlineLevel="0" collapsed="false">
      <c r="A679" s="0" t="n">
        <v>71405</v>
      </c>
      <c r="B679" s="0" t="s">
        <v>1355</v>
      </c>
      <c r="C679" s="0" t="n">
        <v>72</v>
      </c>
      <c r="D679" s="0" t="n">
        <v>1021596</v>
      </c>
      <c r="E679" s="0" t="n">
        <v>100</v>
      </c>
      <c r="F679" s="0" t="n">
        <v>0</v>
      </c>
      <c r="G679" s="0" t="n">
        <v>0.166</v>
      </c>
      <c r="H679" s="0" t="n">
        <v>0.075</v>
      </c>
    </row>
    <row r="680" customFormat="false" ht="12.75" hidden="false" customHeight="false" outlineLevel="0" collapsed="false">
      <c r="A680" s="0" t="n">
        <v>71405</v>
      </c>
      <c r="B680" s="0" t="s">
        <v>1356</v>
      </c>
      <c r="C680" s="0" t="n">
        <v>3</v>
      </c>
      <c r="D680" s="0" t="n">
        <v>14659</v>
      </c>
      <c r="E680" s="0" t="n">
        <v>100</v>
      </c>
      <c r="F680" s="0" t="n">
        <v>0</v>
      </c>
      <c r="G680" s="0" t="n">
        <v>0.35</v>
      </c>
      <c r="H680" s="0" t="n">
        <v>0.024</v>
      </c>
    </row>
    <row r="681" customFormat="false" ht="12.75" hidden="false" customHeight="false" outlineLevel="0" collapsed="false">
      <c r="A681" s="0" t="n">
        <v>71405</v>
      </c>
      <c r="B681" s="0" t="s">
        <v>1357</v>
      </c>
      <c r="C681" s="0" t="n">
        <v>224</v>
      </c>
      <c r="D681" s="0" t="n">
        <v>4405291</v>
      </c>
      <c r="E681" s="0" t="n">
        <v>100</v>
      </c>
      <c r="F681" s="0" t="n">
        <v>0</v>
      </c>
      <c r="G681" s="0" t="n">
        <v>0.432</v>
      </c>
      <c r="H681" s="0" t="n">
        <v>0.95</v>
      </c>
    </row>
    <row r="682" customFormat="false" ht="12.75" hidden="false" customHeight="false" outlineLevel="0" collapsed="false">
      <c r="A682" s="0" t="n">
        <v>71405</v>
      </c>
      <c r="B682" s="0" t="s">
        <v>1358</v>
      </c>
      <c r="C682" s="0" t="n">
        <v>224</v>
      </c>
      <c r="D682" s="0" t="n">
        <v>4405291</v>
      </c>
      <c r="E682" s="0" t="n">
        <v>100</v>
      </c>
      <c r="F682" s="0" t="n">
        <v>0</v>
      </c>
      <c r="G682" s="0" t="n">
        <v>0.504</v>
      </c>
      <c r="H682" s="0" t="n">
        <v>0.55</v>
      </c>
    </row>
    <row r="683" customFormat="false" ht="12.75" hidden="false" customHeight="false" outlineLevel="0" collapsed="false">
      <c r="A683" s="0" t="n">
        <v>71405</v>
      </c>
      <c r="B683" s="0" t="s">
        <v>1359</v>
      </c>
      <c r="C683" s="0" t="n">
        <v>224</v>
      </c>
      <c r="D683" s="0" t="n">
        <v>4405291</v>
      </c>
      <c r="E683" s="0" t="n">
        <v>100</v>
      </c>
      <c r="F683" s="0" t="n">
        <v>0</v>
      </c>
      <c r="G683" s="0" t="n">
        <v>0.329</v>
      </c>
      <c r="H683" s="0" t="n">
        <v>0.569</v>
      </c>
    </row>
    <row r="684" customFormat="false" ht="12.75" hidden="false" customHeight="false" outlineLevel="0" collapsed="false">
      <c r="A684" s="0" t="n">
        <v>71405</v>
      </c>
      <c r="B684" s="0" t="s">
        <v>1360</v>
      </c>
      <c r="C684" s="0" t="n">
        <v>3</v>
      </c>
      <c r="D684" s="0" t="n">
        <v>14659</v>
      </c>
      <c r="E684" s="0" t="n">
        <v>100</v>
      </c>
      <c r="F684" s="0" t="n">
        <v>0</v>
      </c>
      <c r="G684" s="0" t="n">
        <v>0.361</v>
      </c>
      <c r="H684" s="0" t="n">
        <v>0.021</v>
      </c>
    </row>
    <row r="685" customFormat="false" ht="12.75" hidden="false" customHeight="false" outlineLevel="0" collapsed="false">
      <c r="A685" s="0" t="n">
        <v>71405</v>
      </c>
      <c r="B685" s="0" t="s">
        <v>1361</v>
      </c>
      <c r="C685" s="0" t="n">
        <v>224</v>
      </c>
      <c r="D685" s="0" t="n">
        <v>4405291</v>
      </c>
      <c r="E685" s="0" t="n">
        <v>100</v>
      </c>
      <c r="F685" s="0" t="n">
        <v>0</v>
      </c>
      <c r="G685" s="0" t="n">
        <v>0.311</v>
      </c>
      <c r="H685" s="0" t="n">
        <v>0.284</v>
      </c>
    </row>
    <row r="686" customFormat="false" ht="12.75" hidden="false" customHeight="false" outlineLevel="0" collapsed="false">
      <c r="A686" s="0" t="n">
        <v>71405</v>
      </c>
      <c r="B686" s="0" t="s">
        <v>1362</v>
      </c>
      <c r="C686" s="0" t="n">
        <v>20</v>
      </c>
      <c r="D686" s="0" t="n">
        <v>614805</v>
      </c>
      <c r="E686" s="0" t="n">
        <v>100</v>
      </c>
      <c r="F686" s="0" t="n">
        <v>0</v>
      </c>
      <c r="G686" s="0" t="n">
        <v>0.502</v>
      </c>
      <c r="H686" s="0" t="n">
        <v>0.529</v>
      </c>
    </row>
    <row r="687" customFormat="false" ht="12.75" hidden="false" customHeight="false" outlineLevel="0" collapsed="false">
      <c r="A687" s="0" t="n">
        <v>71405</v>
      </c>
      <c r="B687" s="0" t="s">
        <v>1363</v>
      </c>
      <c r="C687" s="0" t="n">
        <v>107</v>
      </c>
      <c r="D687" s="0" t="n">
        <v>1991530</v>
      </c>
      <c r="E687" s="0" t="n">
        <v>100</v>
      </c>
      <c r="F687" s="0" t="n">
        <v>0</v>
      </c>
      <c r="G687" s="0" t="n">
        <v>0.226</v>
      </c>
      <c r="H687" s="0" t="n">
        <v>0.104</v>
      </c>
    </row>
    <row r="688" customFormat="false" ht="12.75" hidden="false" customHeight="false" outlineLevel="0" collapsed="false">
      <c r="A688" s="0" t="n">
        <v>71405</v>
      </c>
      <c r="B688" s="0" t="s">
        <v>1364</v>
      </c>
      <c r="C688" s="0" t="n">
        <v>113</v>
      </c>
      <c r="D688" s="0" t="n">
        <v>3298797</v>
      </c>
      <c r="E688" s="0" t="n">
        <v>100</v>
      </c>
      <c r="F688" s="0" t="n">
        <v>0</v>
      </c>
      <c r="G688" s="0" t="n">
        <v>0.328</v>
      </c>
      <c r="H688" s="0" t="n">
        <v>0.323</v>
      </c>
    </row>
    <row r="689" customFormat="false" ht="12.75" hidden="false" customHeight="false" outlineLevel="0" collapsed="false">
      <c r="A689" s="0" t="n">
        <v>71405</v>
      </c>
      <c r="B689" s="0" t="s">
        <v>1365</v>
      </c>
      <c r="C689" s="0" t="n">
        <v>20</v>
      </c>
      <c r="D689" s="0" t="n">
        <v>614805</v>
      </c>
      <c r="E689" s="0" t="n">
        <v>100</v>
      </c>
      <c r="F689" s="0" t="n">
        <v>0</v>
      </c>
      <c r="G689" s="0" t="n">
        <v>0.277</v>
      </c>
      <c r="H689" s="0" t="n">
        <v>0.09</v>
      </c>
    </row>
    <row r="690" customFormat="false" ht="12.75" hidden="false" customHeight="false" outlineLevel="0" collapsed="false">
      <c r="A690" s="0" t="n">
        <v>71405</v>
      </c>
      <c r="B690" s="0" t="s">
        <v>1366</v>
      </c>
      <c r="C690" s="0" t="n">
        <v>203</v>
      </c>
      <c r="D690" s="0" t="n">
        <v>13626554</v>
      </c>
      <c r="E690" s="0" t="n">
        <v>99.17</v>
      </c>
      <c r="F690" s="0" t="n">
        <v>4</v>
      </c>
      <c r="G690" s="0" t="n">
        <v>0.308</v>
      </c>
      <c r="H690" s="0" t="n">
        <v>0.167</v>
      </c>
    </row>
    <row r="691" customFormat="false" ht="12.75" hidden="false" customHeight="false" outlineLevel="0" collapsed="false">
      <c r="A691" s="0" t="n">
        <v>71405</v>
      </c>
      <c r="B691" s="0" t="s">
        <v>1367</v>
      </c>
      <c r="C691" s="0" t="n">
        <v>107</v>
      </c>
      <c r="D691" s="0" t="n">
        <v>1991530</v>
      </c>
      <c r="E691" s="0" t="n">
        <v>77.78</v>
      </c>
      <c r="F691" s="0" t="n">
        <v>41.57</v>
      </c>
      <c r="G691" s="0" t="n">
        <v>0.266</v>
      </c>
      <c r="H691" s="0" t="n">
        <v>0.297</v>
      </c>
    </row>
    <row r="692" customFormat="false" ht="12.75" hidden="false" customHeight="false" outlineLevel="0" collapsed="false">
      <c r="A692" s="0" t="n">
        <v>71405</v>
      </c>
      <c r="B692" s="0" t="s">
        <v>1368</v>
      </c>
      <c r="C692" s="0" t="n">
        <v>20</v>
      </c>
      <c r="D692" s="0" t="n">
        <v>614805</v>
      </c>
      <c r="E692" s="0" t="n">
        <v>100</v>
      </c>
      <c r="F692" s="0" t="n">
        <v>0</v>
      </c>
      <c r="G692" s="0" t="n">
        <v>0.239</v>
      </c>
      <c r="H692" s="0" t="n">
        <v>0.06</v>
      </c>
    </row>
    <row r="693" customFormat="false" ht="12.75" hidden="false" customHeight="false" outlineLevel="0" collapsed="false">
      <c r="A693" s="0" t="n">
        <v>71405</v>
      </c>
      <c r="B693" s="0" t="s">
        <v>1369</v>
      </c>
      <c r="C693" s="0" t="n">
        <v>107</v>
      </c>
      <c r="D693" s="0" t="n">
        <v>1991530</v>
      </c>
      <c r="E693" s="0" t="n">
        <v>88.89</v>
      </c>
      <c r="F693" s="0" t="n">
        <v>31.43</v>
      </c>
      <c r="G693" s="0" t="n">
        <v>0.22</v>
      </c>
      <c r="H693" s="0" t="n">
        <v>0.107</v>
      </c>
    </row>
    <row r="694" customFormat="false" ht="12.75" hidden="false" customHeight="false" outlineLevel="0" collapsed="false">
      <c r="A694" s="0" t="n">
        <v>71405</v>
      </c>
      <c r="B694" s="0" t="s">
        <v>1370</v>
      </c>
      <c r="C694" s="0" t="n">
        <v>26</v>
      </c>
      <c r="D694" s="0" t="n">
        <v>1909585</v>
      </c>
      <c r="E694" s="0" t="n">
        <v>100</v>
      </c>
      <c r="F694" s="0" t="n">
        <v>0</v>
      </c>
      <c r="G694" s="0" t="n">
        <v>0.337</v>
      </c>
      <c r="H694" s="0" t="n">
        <v>0.155</v>
      </c>
    </row>
    <row r="695" customFormat="false" ht="12.75" hidden="false" customHeight="false" outlineLevel="0" collapsed="false">
      <c r="A695" s="0" t="n">
        <v>71405</v>
      </c>
      <c r="B695" s="0" t="s">
        <v>1371</v>
      </c>
      <c r="C695" s="0" t="n">
        <v>107</v>
      </c>
      <c r="D695" s="0" t="n">
        <v>1991530</v>
      </c>
      <c r="E695" s="0" t="n">
        <v>100</v>
      </c>
      <c r="F695" s="0" t="n">
        <v>0</v>
      </c>
      <c r="G695" s="0" t="n">
        <v>0.391</v>
      </c>
      <c r="H695" s="0" t="n">
        <v>0.418</v>
      </c>
    </row>
    <row r="696" customFormat="false" ht="12.75" hidden="false" customHeight="false" outlineLevel="0" collapsed="false">
      <c r="A696" s="0" t="n">
        <v>71405</v>
      </c>
      <c r="B696" s="0" t="s">
        <v>1372</v>
      </c>
      <c r="C696" s="0" t="n">
        <v>107</v>
      </c>
      <c r="D696" s="0" t="n">
        <v>1991530</v>
      </c>
      <c r="E696" s="0" t="n">
        <v>100</v>
      </c>
      <c r="F696" s="0" t="n">
        <v>0</v>
      </c>
      <c r="G696" s="0" t="n">
        <v>0.223</v>
      </c>
      <c r="H696" s="0" t="n">
        <v>0.101</v>
      </c>
    </row>
    <row r="697" customFormat="false" ht="12.75" hidden="false" customHeight="false" outlineLevel="0" collapsed="false">
      <c r="A697" s="0" t="n">
        <v>71405</v>
      </c>
      <c r="B697" s="0" t="s">
        <v>1373</v>
      </c>
      <c r="C697" s="0" t="n">
        <v>17</v>
      </c>
      <c r="D697" s="0" t="n">
        <v>215744</v>
      </c>
      <c r="E697" s="0" t="n">
        <v>100</v>
      </c>
      <c r="F697" s="0" t="n">
        <v>0</v>
      </c>
      <c r="G697" s="0" t="n">
        <v>0.366</v>
      </c>
      <c r="H697" s="0" t="n">
        <v>0.272</v>
      </c>
    </row>
    <row r="698" customFormat="false" ht="12.75" hidden="false" customHeight="false" outlineLevel="0" collapsed="false">
      <c r="A698" s="0" t="n">
        <v>71405</v>
      </c>
      <c r="B698" s="0" t="s">
        <v>1374</v>
      </c>
      <c r="C698" s="0" t="n">
        <v>17</v>
      </c>
      <c r="D698" s="0" t="n">
        <v>215744</v>
      </c>
      <c r="E698" s="0" t="n">
        <v>100</v>
      </c>
      <c r="F698" s="0" t="n">
        <v>0</v>
      </c>
      <c r="G698" s="0" t="n">
        <v>0.245</v>
      </c>
      <c r="H698" s="0" t="n">
        <v>0.066</v>
      </c>
    </row>
    <row r="699" customFormat="false" ht="12.75" hidden="false" customHeight="false" outlineLevel="0" collapsed="false">
      <c r="A699" s="0" t="n">
        <v>71405</v>
      </c>
      <c r="B699" s="0" t="s">
        <v>1375</v>
      </c>
      <c r="C699" s="0" t="n">
        <v>170</v>
      </c>
      <c r="D699" s="0" t="n">
        <v>1508969</v>
      </c>
      <c r="E699" s="0" t="n">
        <v>100</v>
      </c>
      <c r="F699" s="0" t="n">
        <v>0</v>
      </c>
      <c r="G699" s="0" t="n">
        <v>0.238</v>
      </c>
      <c r="H699" s="0" t="n">
        <v>0.13</v>
      </c>
    </row>
    <row r="700" customFormat="false" ht="12.75" hidden="false" customHeight="false" outlineLevel="0" collapsed="false">
      <c r="A700" s="0" t="n">
        <v>71405</v>
      </c>
      <c r="B700" s="0" t="s">
        <v>1376</v>
      </c>
      <c r="C700" s="0" t="n">
        <v>170</v>
      </c>
      <c r="D700" s="0" t="n">
        <v>1508969</v>
      </c>
      <c r="E700" s="0" t="n">
        <v>100</v>
      </c>
      <c r="F700" s="0" t="n">
        <v>0</v>
      </c>
      <c r="G700" s="0" t="n">
        <v>0.206</v>
      </c>
      <c r="H700" s="0" t="n">
        <v>0.09</v>
      </c>
    </row>
    <row r="701" customFormat="false" ht="12.75" hidden="false" customHeight="false" outlineLevel="0" collapsed="false">
      <c r="A701" s="0" t="n">
        <v>71405</v>
      </c>
      <c r="B701" s="0" t="s">
        <v>1377</v>
      </c>
      <c r="C701" s="0" t="n">
        <v>170</v>
      </c>
      <c r="D701" s="0" t="n">
        <v>1508969</v>
      </c>
      <c r="E701" s="0" t="n">
        <v>100</v>
      </c>
      <c r="F701" s="0" t="n">
        <v>0</v>
      </c>
      <c r="G701" s="0" t="n">
        <v>0.24</v>
      </c>
      <c r="H701" s="0" t="n">
        <v>0.138</v>
      </c>
    </row>
    <row r="702" customFormat="false" ht="12.75" hidden="false" customHeight="false" outlineLevel="0" collapsed="false">
      <c r="A702" s="0" t="n">
        <v>71405</v>
      </c>
      <c r="B702" s="0" t="s">
        <v>1378</v>
      </c>
      <c r="C702" s="0" t="n">
        <v>170</v>
      </c>
      <c r="D702" s="0" t="n">
        <v>1508969</v>
      </c>
      <c r="E702" s="0" t="n">
        <v>100</v>
      </c>
      <c r="F702" s="0" t="n">
        <v>0</v>
      </c>
      <c r="G702" s="0" t="n">
        <v>0.288</v>
      </c>
      <c r="H702" s="0" t="n">
        <v>0.373</v>
      </c>
    </row>
    <row r="703" customFormat="false" ht="12.75" hidden="false" customHeight="false" outlineLevel="0" collapsed="false">
      <c r="A703" s="0" t="n">
        <v>71405</v>
      </c>
      <c r="B703" s="0" t="s">
        <v>1379</v>
      </c>
      <c r="C703" s="0" t="n">
        <v>170</v>
      </c>
      <c r="D703" s="0" t="n">
        <v>1508969</v>
      </c>
      <c r="E703" s="0" t="n">
        <v>100</v>
      </c>
      <c r="F703" s="0" t="n">
        <v>0</v>
      </c>
      <c r="G703" s="0" t="n">
        <v>0.379</v>
      </c>
      <c r="H703" s="0" t="n">
        <v>0.441</v>
      </c>
    </row>
    <row r="704" customFormat="false" ht="12.75" hidden="false" customHeight="false" outlineLevel="0" collapsed="false">
      <c r="A704" s="0" t="n">
        <v>71405</v>
      </c>
      <c r="B704" s="0" t="s">
        <v>1380</v>
      </c>
      <c r="C704" s="0" t="n">
        <v>17</v>
      </c>
      <c r="D704" s="0" t="n">
        <v>215744</v>
      </c>
      <c r="E704" s="0" t="n">
        <v>100</v>
      </c>
      <c r="F704" s="0" t="n">
        <v>0</v>
      </c>
      <c r="G704" s="0" t="n">
        <v>0.246</v>
      </c>
      <c r="H704" s="0" t="n">
        <v>0.087</v>
      </c>
    </row>
    <row r="705" customFormat="false" ht="12.75" hidden="false" customHeight="false" outlineLevel="0" collapsed="false">
      <c r="A705" s="0" t="n">
        <v>71405</v>
      </c>
      <c r="B705" s="0" t="s">
        <v>1381</v>
      </c>
      <c r="C705" s="0" t="n">
        <v>17</v>
      </c>
      <c r="D705" s="0" t="n">
        <v>215744</v>
      </c>
      <c r="E705" s="0" t="n">
        <v>100</v>
      </c>
      <c r="F705" s="0" t="n">
        <v>0</v>
      </c>
      <c r="G705" s="0" t="n">
        <v>0.163</v>
      </c>
      <c r="H705" s="0" t="n">
        <v>0.062</v>
      </c>
    </row>
    <row r="706" customFormat="false" ht="12.75" hidden="false" customHeight="false" outlineLevel="0" collapsed="false">
      <c r="A706" s="0" t="n">
        <v>71405</v>
      </c>
      <c r="B706" s="0" t="s">
        <v>1382</v>
      </c>
      <c r="C706" s="0" t="n">
        <v>170</v>
      </c>
      <c r="D706" s="0" t="n">
        <v>1508969</v>
      </c>
      <c r="E706" s="0" t="n">
        <v>100</v>
      </c>
      <c r="F706" s="0" t="n">
        <v>0</v>
      </c>
      <c r="G706" s="0" t="n">
        <v>0.282</v>
      </c>
      <c r="H706" s="0" t="n">
        <v>0.367</v>
      </c>
    </row>
    <row r="707" customFormat="false" ht="12.75" hidden="false" customHeight="false" outlineLevel="0" collapsed="false">
      <c r="A707" s="0" t="n">
        <v>71405</v>
      </c>
      <c r="B707" s="0" t="s">
        <v>1383</v>
      </c>
      <c r="C707" s="0" t="n">
        <v>288</v>
      </c>
      <c r="D707" s="0" t="n">
        <v>7374031</v>
      </c>
      <c r="E707" s="0" t="n">
        <v>100</v>
      </c>
      <c r="F707" s="0" t="n">
        <v>0</v>
      </c>
      <c r="G707" s="0" t="n">
        <v>0.21</v>
      </c>
      <c r="H707" s="0" t="n">
        <v>0.112</v>
      </c>
    </row>
    <row r="708" customFormat="false" ht="12.75" hidden="false" customHeight="false" outlineLevel="0" collapsed="false">
      <c r="A708" s="0" t="n">
        <v>71405</v>
      </c>
      <c r="B708" s="0" t="s">
        <v>103</v>
      </c>
      <c r="C708" s="0" t="n">
        <v>148</v>
      </c>
      <c r="D708" s="0" t="n">
        <v>27083876</v>
      </c>
      <c r="E708" s="0" t="n">
        <v>100</v>
      </c>
      <c r="F708" s="0" t="n">
        <v>0</v>
      </c>
      <c r="G708" s="0" t="n">
        <v>3.68</v>
      </c>
      <c r="H708" s="0" t="n">
        <v>12.49</v>
      </c>
    </row>
    <row r="709" customFormat="false" ht="12.75" hidden="false" customHeight="false" outlineLevel="0" collapsed="false">
      <c r="A709" s="0" t="n">
        <v>71405</v>
      </c>
      <c r="B709" s="0" t="s">
        <v>102</v>
      </c>
      <c r="C709" s="0" t="n">
        <v>52</v>
      </c>
      <c r="D709" s="0" t="n">
        <v>4492471</v>
      </c>
      <c r="E709" s="0" t="n">
        <v>100</v>
      </c>
      <c r="F709" s="0" t="n">
        <v>0</v>
      </c>
      <c r="G709" s="0" t="n">
        <v>0.967</v>
      </c>
      <c r="H709" s="0" t="n">
        <v>1.9</v>
      </c>
    </row>
    <row r="710" customFormat="false" ht="12.75" hidden="false" customHeight="false" outlineLevel="0" collapsed="false">
      <c r="A710" s="0" t="n">
        <v>71405</v>
      </c>
      <c r="B710" s="0" t="s">
        <v>108</v>
      </c>
      <c r="C710" s="0" t="n">
        <v>148</v>
      </c>
      <c r="D710" s="0" t="n">
        <v>27083876</v>
      </c>
      <c r="E710" s="0" t="n">
        <v>100</v>
      </c>
      <c r="F710" s="0" t="n">
        <v>0</v>
      </c>
      <c r="G710" s="0" t="n">
        <v>1.672</v>
      </c>
      <c r="H710" s="0" t="n">
        <v>4.118</v>
      </c>
    </row>
    <row r="711" customFormat="false" ht="12.75" hidden="false" customHeight="false" outlineLevel="0" collapsed="false">
      <c r="A711" s="0" t="n">
        <v>71405</v>
      </c>
      <c r="B711" s="0" t="s">
        <v>97</v>
      </c>
      <c r="C711" s="0" t="n">
        <v>148</v>
      </c>
      <c r="D711" s="0" t="n">
        <v>27083876</v>
      </c>
      <c r="E711" s="0" t="n">
        <v>100</v>
      </c>
      <c r="F711" s="0" t="n">
        <v>0</v>
      </c>
      <c r="G711" s="0" t="n">
        <v>2.261</v>
      </c>
      <c r="H711" s="0" t="n">
        <v>4.721</v>
      </c>
    </row>
    <row r="712" customFormat="false" ht="12.75" hidden="false" customHeight="false" outlineLevel="0" collapsed="false">
      <c r="A712" s="0" t="n">
        <v>71405</v>
      </c>
      <c r="B712" s="0" t="s">
        <v>101</v>
      </c>
      <c r="C712" s="0" t="n">
        <v>148</v>
      </c>
      <c r="D712" s="0" t="n">
        <v>27083876</v>
      </c>
      <c r="E712" s="0" t="n">
        <v>100</v>
      </c>
      <c r="F712" s="0" t="n">
        <v>0</v>
      </c>
      <c r="G712" s="0" t="n">
        <v>4.567</v>
      </c>
      <c r="H712" s="0" t="n">
        <v>16.222</v>
      </c>
    </row>
    <row r="713" customFormat="false" ht="12.75" hidden="false" customHeight="false" outlineLevel="0" collapsed="false">
      <c r="A713" s="0" t="n">
        <v>71405</v>
      </c>
      <c r="B713" s="0" t="s">
        <v>100</v>
      </c>
      <c r="C713" s="0" t="n">
        <v>148</v>
      </c>
      <c r="D713" s="0" t="n">
        <v>27083876</v>
      </c>
      <c r="E713" s="0" t="n">
        <v>100</v>
      </c>
      <c r="F713" s="0" t="n">
        <v>0</v>
      </c>
      <c r="G713" s="0" t="n">
        <v>3.896</v>
      </c>
      <c r="H713" s="0" t="n">
        <v>12.407</v>
      </c>
    </row>
    <row r="714" customFormat="false" ht="12.75" hidden="false" customHeight="false" outlineLevel="0" collapsed="false">
      <c r="A714" s="0" t="n">
        <v>71405</v>
      </c>
      <c r="B714" s="0" t="s">
        <v>107</v>
      </c>
      <c r="C714" s="0" t="n">
        <v>52</v>
      </c>
      <c r="D714" s="0" t="n">
        <v>4492471</v>
      </c>
      <c r="E714" s="0" t="n">
        <v>100</v>
      </c>
      <c r="F714" s="0" t="n">
        <v>0</v>
      </c>
      <c r="G714" s="0" t="n">
        <v>0.749</v>
      </c>
      <c r="H714" s="0" t="n">
        <v>1.668</v>
      </c>
    </row>
    <row r="715" customFormat="false" ht="12.75" hidden="false" customHeight="false" outlineLevel="0" collapsed="false">
      <c r="A715" s="0" t="n">
        <v>71405</v>
      </c>
      <c r="B715" s="0" t="s">
        <v>106</v>
      </c>
      <c r="C715" s="0" t="n">
        <v>52</v>
      </c>
      <c r="D715" s="0" t="n">
        <v>4492471</v>
      </c>
      <c r="E715" s="0" t="n">
        <v>100</v>
      </c>
      <c r="F715" s="0" t="n">
        <v>0</v>
      </c>
      <c r="G715" s="0" t="n">
        <v>0.593</v>
      </c>
      <c r="H715" s="0" t="n">
        <v>1.275</v>
      </c>
    </row>
    <row r="716" customFormat="false" ht="12.75" hidden="false" customHeight="false" outlineLevel="0" collapsed="false">
      <c r="A716" s="0" t="n">
        <v>71405</v>
      </c>
      <c r="B716" s="0" t="s">
        <v>104</v>
      </c>
      <c r="C716" s="0" t="n">
        <v>148</v>
      </c>
      <c r="D716" s="0" t="n">
        <v>27083876</v>
      </c>
      <c r="E716" s="0" t="n">
        <v>99.65</v>
      </c>
      <c r="F716" s="0" t="n">
        <v>1.11</v>
      </c>
      <c r="G716" s="0" t="n">
        <v>3.573</v>
      </c>
      <c r="H716" s="0" t="n">
        <v>5.777</v>
      </c>
    </row>
    <row r="717" customFormat="false" ht="12.75" hidden="false" customHeight="false" outlineLevel="0" collapsed="false">
      <c r="A717" s="0" t="n">
        <v>71405</v>
      </c>
      <c r="B717" s="0" t="s">
        <v>1384</v>
      </c>
      <c r="C717" s="0" t="n">
        <v>6</v>
      </c>
      <c r="D717" s="0" t="n">
        <v>232643</v>
      </c>
      <c r="E717" s="0" t="n">
        <v>100</v>
      </c>
      <c r="F717" s="0" t="n">
        <v>0</v>
      </c>
      <c r="G717" s="0" t="n">
        <v>0.183</v>
      </c>
      <c r="H717" s="0" t="n">
        <v>0.119</v>
      </c>
    </row>
    <row r="718" customFormat="false" ht="12.75" hidden="false" customHeight="false" outlineLevel="0" collapsed="false">
      <c r="A718" s="0" t="n">
        <v>71405</v>
      </c>
      <c r="B718" s="0" t="s">
        <v>105</v>
      </c>
      <c r="C718" s="0" t="n">
        <v>148</v>
      </c>
      <c r="D718" s="0" t="n">
        <v>27083876</v>
      </c>
      <c r="E718" s="0" t="n">
        <v>100</v>
      </c>
      <c r="F718" s="0" t="n">
        <v>0</v>
      </c>
      <c r="G718" s="0" t="n">
        <v>3.592</v>
      </c>
      <c r="H718" s="0" t="n">
        <v>12.058</v>
      </c>
    </row>
    <row r="719" customFormat="false" ht="12.75" hidden="false" customHeight="false" outlineLevel="0" collapsed="false">
      <c r="A719" s="0" t="n">
        <v>71405</v>
      </c>
      <c r="B719" s="0" t="s">
        <v>267</v>
      </c>
      <c r="C719" s="0" t="n">
        <v>265</v>
      </c>
      <c r="D719" s="0" t="n">
        <v>25611855</v>
      </c>
      <c r="E719" s="0" t="n">
        <v>50</v>
      </c>
      <c r="F719" s="0" t="n">
        <v>50</v>
      </c>
      <c r="G719" s="0" t="n">
        <v>4.214</v>
      </c>
      <c r="H719" s="0" t="n">
        <v>5.48</v>
      </c>
    </row>
    <row r="720" customFormat="false" ht="12.75" hidden="false" customHeight="false" outlineLevel="0" collapsed="false">
      <c r="A720" s="0" t="n">
        <v>71405</v>
      </c>
      <c r="B720" s="0" t="s">
        <v>263</v>
      </c>
      <c r="C720" s="0" t="n">
        <v>265</v>
      </c>
      <c r="D720" s="2" t="n">
        <v>25611855</v>
      </c>
      <c r="E720" s="0" t="n">
        <v>100</v>
      </c>
      <c r="F720" s="0" t="n">
        <v>0</v>
      </c>
      <c r="G720" s="0" t="n">
        <v>2.521</v>
      </c>
      <c r="H720" s="0" t="n">
        <v>5.042</v>
      </c>
    </row>
    <row r="721" customFormat="false" ht="12.75" hidden="false" customHeight="false" outlineLevel="0" collapsed="false">
      <c r="A721" s="0" t="n">
        <v>71405</v>
      </c>
      <c r="B721" s="0" t="s">
        <v>268</v>
      </c>
      <c r="C721" s="0" t="n">
        <v>265</v>
      </c>
      <c r="D721" s="0" t="n">
        <v>25611855</v>
      </c>
      <c r="E721" s="0" t="n">
        <v>99.69</v>
      </c>
      <c r="F721" s="0" t="n">
        <v>1.21</v>
      </c>
      <c r="G721" s="0" t="n">
        <v>6.362</v>
      </c>
      <c r="H721" s="0" t="n">
        <v>10.602</v>
      </c>
    </row>
    <row r="722" customFormat="false" ht="12.75" hidden="false" customHeight="false" outlineLevel="0" collapsed="false">
      <c r="A722" s="0" t="n">
        <v>71405</v>
      </c>
      <c r="B722" s="0" t="s">
        <v>265</v>
      </c>
      <c r="C722" s="0" t="n">
        <v>265</v>
      </c>
      <c r="D722" s="0" t="n">
        <v>25611855</v>
      </c>
      <c r="E722" s="0" t="n">
        <v>100</v>
      </c>
      <c r="F722" s="0" t="n">
        <v>0</v>
      </c>
      <c r="G722" s="0" t="n">
        <v>3.053</v>
      </c>
      <c r="H722" s="0" t="n">
        <v>6.277</v>
      </c>
    </row>
    <row r="723" customFormat="false" ht="12.75" hidden="false" customHeight="false" outlineLevel="0" collapsed="false">
      <c r="A723" s="0" t="n">
        <v>71405</v>
      </c>
      <c r="B723" s="0" t="s">
        <v>266</v>
      </c>
      <c r="C723" s="0" t="n">
        <v>265</v>
      </c>
      <c r="D723" s="0" t="n">
        <v>25611855</v>
      </c>
      <c r="E723" s="0" t="n">
        <v>100</v>
      </c>
      <c r="F723" s="0" t="n">
        <v>0</v>
      </c>
      <c r="G723" s="0" t="n">
        <v>1.814</v>
      </c>
      <c r="H723" s="0" t="n">
        <v>2.995</v>
      </c>
    </row>
    <row r="724" customFormat="false" ht="12.75" hidden="false" customHeight="false" outlineLevel="0" collapsed="false">
      <c r="A724" s="0" t="n">
        <v>71405</v>
      </c>
      <c r="B724" s="0" t="s">
        <v>269</v>
      </c>
      <c r="C724" s="0" t="n">
        <v>265</v>
      </c>
      <c r="D724" s="0" t="n">
        <v>25611855</v>
      </c>
      <c r="E724" s="0" t="n">
        <v>100</v>
      </c>
      <c r="F724" s="0" t="n">
        <v>0</v>
      </c>
      <c r="G724" s="0" t="n">
        <v>1.746</v>
      </c>
      <c r="H724" s="0" t="n">
        <v>2.641</v>
      </c>
    </row>
    <row r="725" customFormat="false" ht="12.75" hidden="false" customHeight="false" outlineLevel="0" collapsed="false">
      <c r="A725" s="0" t="n">
        <v>71405</v>
      </c>
      <c r="B725" s="0" t="s">
        <v>1385</v>
      </c>
      <c r="C725" s="0" t="n">
        <v>139</v>
      </c>
      <c r="D725" s="0" t="n">
        <v>1166480</v>
      </c>
      <c r="E725" s="0" t="n">
        <v>100</v>
      </c>
      <c r="F725" s="0" t="n">
        <v>0</v>
      </c>
      <c r="G725" s="0" t="n">
        <v>0.221</v>
      </c>
      <c r="H725" s="0" t="n">
        <v>0.101</v>
      </c>
    </row>
    <row r="726" customFormat="false" ht="12.75" hidden="false" customHeight="false" outlineLevel="0" collapsed="false">
      <c r="A726" s="0" t="n">
        <v>71405</v>
      </c>
      <c r="B726" s="0" t="s">
        <v>1386</v>
      </c>
      <c r="C726" s="0" t="n">
        <v>139</v>
      </c>
      <c r="D726" s="0" t="n">
        <v>1166480</v>
      </c>
      <c r="E726" s="0" t="n">
        <v>100</v>
      </c>
      <c r="F726" s="0" t="n">
        <v>0</v>
      </c>
      <c r="G726" s="0" t="n">
        <v>0.2</v>
      </c>
      <c r="H726" s="0" t="n">
        <v>0.085</v>
      </c>
    </row>
    <row r="727" customFormat="false" ht="12.75" hidden="false" customHeight="false" outlineLevel="0" collapsed="false">
      <c r="A727" s="0" t="n">
        <v>71405</v>
      </c>
      <c r="B727" s="0" t="s">
        <v>1387</v>
      </c>
      <c r="C727" s="0" t="n">
        <v>139</v>
      </c>
      <c r="D727" s="0" t="n">
        <v>1166480</v>
      </c>
      <c r="E727" s="0" t="n">
        <v>100</v>
      </c>
      <c r="F727" s="0" t="n">
        <v>0</v>
      </c>
      <c r="G727" s="0" t="n">
        <v>0.218</v>
      </c>
      <c r="H727" s="0" t="n">
        <v>0.103</v>
      </c>
    </row>
    <row r="728" customFormat="false" ht="12.75" hidden="false" customHeight="false" outlineLevel="0" collapsed="false">
      <c r="A728" s="0" t="n">
        <v>71405</v>
      </c>
      <c r="B728" s="0" t="s">
        <v>1388</v>
      </c>
      <c r="C728" s="0" t="n">
        <v>139</v>
      </c>
      <c r="D728" s="0" t="n">
        <v>1166480</v>
      </c>
      <c r="E728" s="0" t="n">
        <v>100</v>
      </c>
      <c r="F728" s="0" t="n">
        <v>0</v>
      </c>
      <c r="G728" s="0" t="n">
        <v>0.207</v>
      </c>
      <c r="H728" s="0" t="n">
        <v>0.106</v>
      </c>
    </row>
    <row r="729" customFormat="false" ht="12.75" hidden="false" customHeight="false" outlineLevel="0" collapsed="false">
      <c r="A729" s="0" t="n">
        <v>71405</v>
      </c>
      <c r="B729" s="0" t="s">
        <v>1389</v>
      </c>
      <c r="C729" s="0" t="n">
        <v>139</v>
      </c>
      <c r="D729" s="0" t="n">
        <v>1166480</v>
      </c>
      <c r="E729" s="0" t="n">
        <v>100</v>
      </c>
      <c r="F729" s="0" t="n">
        <v>0</v>
      </c>
      <c r="G729" s="0" t="n">
        <v>0.22</v>
      </c>
      <c r="H729" s="0" t="n">
        <v>0.102</v>
      </c>
    </row>
    <row r="730" customFormat="false" ht="12.75" hidden="false" customHeight="false" outlineLevel="0" collapsed="false">
      <c r="A730" s="0" t="n">
        <v>71405</v>
      </c>
      <c r="B730" s="0" t="s">
        <v>1390</v>
      </c>
      <c r="C730" s="0" t="n">
        <v>139</v>
      </c>
      <c r="D730" s="0" t="n">
        <v>1166480</v>
      </c>
      <c r="E730" s="0" t="n">
        <v>100</v>
      </c>
      <c r="F730" s="0" t="n">
        <v>0</v>
      </c>
      <c r="G730" s="0" t="n">
        <v>0.22</v>
      </c>
      <c r="H730" s="0" t="n">
        <v>0.098</v>
      </c>
    </row>
    <row r="731" customFormat="false" ht="12.75" hidden="false" customHeight="false" outlineLevel="0" collapsed="false">
      <c r="A731" s="0" t="n">
        <v>71405</v>
      </c>
      <c r="B731" s="0" t="s">
        <v>1391</v>
      </c>
      <c r="C731" s="0" t="n">
        <v>306</v>
      </c>
      <c r="D731" s="0" t="n">
        <v>3760000</v>
      </c>
      <c r="E731" s="0" t="n">
        <v>100</v>
      </c>
      <c r="F731" s="0" t="n">
        <v>0</v>
      </c>
      <c r="G731" s="0" t="n">
        <v>0.196</v>
      </c>
      <c r="H731" s="0" t="n">
        <v>0.099</v>
      </c>
    </row>
    <row r="732" customFormat="false" ht="12.75" hidden="false" customHeight="false" outlineLevel="0" collapsed="false">
      <c r="A732" s="0" t="n">
        <v>71405</v>
      </c>
      <c r="B732" s="0" t="s">
        <v>1392</v>
      </c>
      <c r="C732" s="0" t="n">
        <v>306</v>
      </c>
      <c r="D732" s="0" t="n">
        <v>3760000</v>
      </c>
      <c r="E732" s="0" t="n">
        <v>100</v>
      </c>
      <c r="F732" s="0" t="n">
        <v>0</v>
      </c>
      <c r="G732" s="0" t="n">
        <v>0.189</v>
      </c>
      <c r="H732" s="0" t="n">
        <v>0.095</v>
      </c>
    </row>
    <row r="733" customFormat="false" ht="12.75" hidden="false" customHeight="false" outlineLevel="0" collapsed="false">
      <c r="A733" s="0" t="n">
        <v>71405</v>
      </c>
      <c r="B733" s="0" t="s">
        <v>1393</v>
      </c>
      <c r="C733" s="0" t="n">
        <v>402</v>
      </c>
      <c r="D733" s="0" t="n">
        <v>3768064</v>
      </c>
      <c r="E733" s="0" t="n">
        <v>100</v>
      </c>
      <c r="F733" s="0" t="n">
        <v>0</v>
      </c>
      <c r="G733" s="0" t="n">
        <v>0.18</v>
      </c>
      <c r="H733" s="0" t="n">
        <v>0.087</v>
      </c>
    </row>
    <row r="734" customFormat="false" ht="12.75" hidden="false" customHeight="false" outlineLevel="0" collapsed="false">
      <c r="A734" s="0" t="n">
        <v>71405</v>
      </c>
      <c r="B734" s="0" t="s">
        <v>1394</v>
      </c>
      <c r="C734" s="0" t="n">
        <v>402</v>
      </c>
      <c r="D734" s="0" t="n">
        <v>3768064</v>
      </c>
      <c r="E734" s="0" t="n">
        <v>100</v>
      </c>
      <c r="F734" s="0" t="n">
        <v>0</v>
      </c>
      <c r="G734" s="0" t="n">
        <v>0.176</v>
      </c>
      <c r="H734" s="0" t="n">
        <v>0.085</v>
      </c>
    </row>
    <row r="735" customFormat="false" ht="12.75" hidden="false" customHeight="false" outlineLevel="0" collapsed="false">
      <c r="A735" s="0" t="n">
        <v>71405</v>
      </c>
      <c r="B735" s="0" t="s">
        <v>1395</v>
      </c>
      <c r="C735" s="0" t="n">
        <v>306</v>
      </c>
      <c r="D735" s="0" t="n">
        <v>3760000</v>
      </c>
      <c r="E735" s="0" t="n">
        <v>100</v>
      </c>
      <c r="F735" s="0" t="n">
        <v>0</v>
      </c>
      <c r="G735" s="0" t="n">
        <v>0.196</v>
      </c>
      <c r="H735" s="0" t="n">
        <v>0.094</v>
      </c>
    </row>
    <row r="736" customFormat="false" ht="12.75" hidden="false" customHeight="false" outlineLevel="0" collapsed="false">
      <c r="A736" s="0" t="n">
        <v>71405</v>
      </c>
      <c r="B736" s="0" t="s">
        <v>1396</v>
      </c>
      <c r="C736" s="0" t="n">
        <v>10</v>
      </c>
      <c r="D736" s="0" t="n">
        <v>2293877</v>
      </c>
      <c r="E736" s="0" t="n">
        <v>100</v>
      </c>
      <c r="F736" s="0" t="n">
        <v>0</v>
      </c>
      <c r="G736" s="0" t="n">
        <v>1.503</v>
      </c>
      <c r="H736" s="0" t="n">
        <v>2.296</v>
      </c>
    </row>
    <row r="737" customFormat="false" ht="12.75" hidden="false" customHeight="false" outlineLevel="0" collapsed="false">
      <c r="A737" s="0" t="n">
        <v>71405</v>
      </c>
      <c r="B737" s="0" t="s">
        <v>1397</v>
      </c>
      <c r="C737" s="0" t="n">
        <v>234</v>
      </c>
      <c r="D737" s="0" t="n">
        <v>8408626</v>
      </c>
      <c r="E737" s="0" t="n">
        <v>100</v>
      </c>
      <c r="F737" s="0" t="n">
        <v>0</v>
      </c>
      <c r="G737" s="0" t="n">
        <v>0.623</v>
      </c>
      <c r="H737" s="0" t="n">
        <v>1.307</v>
      </c>
    </row>
    <row r="738" customFormat="false" ht="12.75" hidden="false" customHeight="false" outlineLevel="0" collapsed="false">
      <c r="A738" s="0" t="n">
        <v>71405</v>
      </c>
      <c r="B738" s="0" t="s">
        <v>1398</v>
      </c>
      <c r="C738" s="0" t="n">
        <v>10</v>
      </c>
      <c r="D738" s="0" t="n">
        <v>2293877</v>
      </c>
      <c r="E738" s="0" t="n">
        <v>100</v>
      </c>
      <c r="F738" s="0" t="n">
        <v>0</v>
      </c>
      <c r="G738" s="0" t="n">
        <v>1.353</v>
      </c>
      <c r="H738" s="0" t="n">
        <v>2.169</v>
      </c>
    </row>
    <row r="739" customFormat="false" ht="12.75" hidden="false" customHeight="false" outlineLevel="0" collapsed="false">
      <c r="A739" s="0" t="n">
        <v>71405</v>
      </c>
      <c r="B739" s="0" t="s">
        <v>1399</v>
      </c>
      <c r="C739" s="0" t="n">
        <v>234</v>
      </c>
      <c r="D739" s="0" t="n">
        <v>8408626</v>
      </c>
      <c r="E739" s="0" t="n">
        <v>100</v>
      </c>
      <c r="F739" s="0" t="n">
        <v>0</v>
      </c>
      <c r="G739" s="0" t="n">
        <v>0.568</v>
      </c>
      <c r="H739" s="0" t="n">
        <v>1.111</v>
      </c>
    </row>
    <row r="740" customFormat="false" ht="12.75" hidden="false" customHeight="false" outlineLevel="0" collapsed="false">
      <c r="A740" s="0" t="n">
        <v>71405</v>
      </c>
      <c r="B740" s="0" t="s">
        <v>326</v>
      </c>
      <c r="C740" s="0" t="n">
        <v>234</v>
      </c>
      <c r="D740" s="0" t="n">
        <v>8408626</v>
      </c>
      <c r="E740" s="0" t="n">
        <v>100</v>
      </c>
      <c r="F740" s="0" t="n">
        <v>0</v>
      </c>
      <c r="G740" s="0" t="n">
        <v>0.95</v>
      </c>
      <c r="H740" s="0" t="n">
        <v>2.103</v>
      </c>
    </row>
    <row r="741" customFormat="false" ht="12.75" hidden="false" customHeight="false" outlineLevel="0" collapsed="false">
      <c r="A741" s="0" t="n">
        <v>71405</v>
      </c>
      <c r="B741" s="0" t="s">
        <v>1400</v>
      </c>
      <c r="C741" s="0" t="n">
        <v>10</v>
      </c>
      <c r="D741" s="0" t="n">
        <v>2293877</v>
      </c>
      <c r="E741" s="0" t="n">
        <v>100</v>
      </c>
      <c r="F741" s="0" t="n">
        <v>0</v>
      </c>
      <c r="G741" s="0" t="n">
        <v>1.702</v>
      </c>
      <c r="H741" s="0" t="n">
        <v>2.286</v>
      </c>
    </row>
    <row r="742" customFormat="false" ht="12.75" hidden="false" customHeight="false" outlineLevel="0" collapsed="false">
      <c r="A742" s="0" t="n">
        <v>71405</v>
      </c>
      <c r="B742" s="0" t="s">
        <v>324</v>
      </c>
      <c r="C742" s="0" t="n">
        <v>234</v>
      </c>
      <c r="D742" s="0" t="n">
        <v>8408626</v>
      </c>
      <c r="E742" s="0" t="n">
        <v>100</v>
      </c>
      <c r="F742" s="0" t="n">
        <v>0</v>
      </c>
      <c r="G742" s="0" t="n">
        <v>1.24</v>
      </c>
      <c r="H742" s="0" t="n">
        <v>3.996</v>
      </c>
    </row>
    <row r="743" customFormat="false" ht="12.75" hidden="false" customHeight="false" outlineLevel="0" collapsed="false">
      <c r="A743" s="0" t="n">
        <v>71405</v>
      </c>
      <c r="B743" s="0" t="s">
        <v>1401</v>
      </c>
      <c r="C743" s="0" t="n">
        <v>234</v>
      </c>
      <c r="D743" s="0" t="n">
        <v>8408626</v>
      </c>
      <c r="E743" s="0" t="n">
        <v>100</v>
      </c>
      <c r="F743" s="0" t="n">
        <v>0</v>
      </c>
      <c r="G743" s="0" t="n">
        <v>0.566</v>
      </c>
      <c r="H743" s="0" t="n">
        <v>1.072</v>
      </c>
    </row>
    <row r="744" customFormat="false" ht="12.75" hidden="false" customHeight="false" outlineLevel="0" collapsed="false">
      <c r="A744" s="0" t="n">
        <v>71405</v>
      </c>
      <c r="B744" s="0" t="s">
        <v>1402</v>
      </c>
      <c r="C744" s="0" t="n">
        <v>234</v>
      </c>
      <c r="D744" s="0" t="n">
        <v>8408626</v>
      </c>
      <c r="E744" s="0" t="n">
        <v>100</v>
      </c>
      <c r="F744" s="0" t="n">
        <v>0</v>
      </c>
      <c r="G744" s="0" t="n">
        <v>0.896</v>
      </c>
      <c r="H744" s="0" t="n">
        <v>2.187</v>
      </c>
    </row>
    <row r="745" customFormat="false" ht="12.75" hidden="false" customHeight="false" outlineLevel="0" collapsed="false">
      <c r="A745" s="0" t="n">
        <v>71405</v>
      </c>
      <c r="B745" s="0" t="s">
        <v>1403</v>
      </c>
      <c r="C745" s="0" t="n">
        <v>190</v>
      </c>
      <c r="D745" s="0" t="n">
        <v>9115098</v>
      </c>
      <c r="E745" s="0" t="n">
        <v>100</v>
      </c>
      <c r="F745" s="0" t="n">
        <v>0</v>
      </c>
      <c r="G745" s="0" t="n">
        <v>0.392</v>
      </c>
      <c r="H745" s="0" t="n">
        <v>0.4</v>
      </c>
    </row>
    <row r="746" customFormat="false" ht="12.75" hidden="false" customHeight="false" outlineLevel="0" collapsed="false">
      <c r="A746" s="0" t="n">
        <v>71405</v>
      </c>
      <c r="B746" s="0" t="s">
        <v>1404</v>
      </c>
      <c r="C746" s="0" t="n">
        <v>141</v>
      </c>
      <c r="D746" s="0" t="n">
        <v>967525</v>
      </c>
      <c r="E746" s="0" t="n">
        <v>100</v>
      </c>
      <c r="F746" s="0" t="n">
        <v>0</v>
      </c>
      <c r="G746" s="0" t="n">
        <v>0.528</v>
      </c>
      <c r="H746" s="0" t="n">
        <v>1.189</v>
      </c>
    </row>
    <row r="747" customFormat="false" ht="12.75" hidden="false" customHeight="false" outlineLevel="0" collapsed="false">
      <c r="A747" s="0" t="n">
        <v>71405</v>
      </c>
      <c r="B747" s="0" t="s">
        <v>1405</v>
      </c>
      <c r="C747" s="0" t="n">
        <v>141</v>
      </c>
      <c r="D747" s="0" t="n">
        <v>967525</v>
      </c>
      <c r="E747" s="0" t="n">
        <v>100</v>
      </c>
      <c r="F747" s="0" t="n">
        <v>0</v>
      </c>
      <c r="G747" s="0" t="n">
        <v>0.511</v>
      </c>
      <c r="H747" s="0" t="n">
        <v>1.111</v>
      </c>
    </row>
    <row r="748" customFormat="false" ht="12.75" hidden="false" customHeight="false" outlineLevel="0" collapsed="false">
      <c r="A748" s="0" t="n">
        <v>71405</v>
      </c>
      <c r="B748" s="0" t="s">
        <v>1406</v>
      </c>
      <c r="C748" s="0" t="n">
        <v>141</v>
      </c>
      <c r="D748" s="0" t="n">
        <v>967525</v>
      </c>
      <c r="E748" s="0" t="n">
        <v>100</v>
      </c>
      <c r="F748" s="0" t="n">
        <v>0</v>
      </c>
      <c r="G748" s="0" t="n">
        <v>0.535</v>
      </c>
      <c r="H748" s="0" t="n">
        <v>1.19</v>
      </c>
    </row>
    <row r="749" customFormat="false" ht="12.75" hidden="false" customHeight="false" outlineLevel="0" collapsed="false">
      <c r="A749" s="0" t="n">
        <v>71405</v>
      </c>
      <c r="B749" s="0" t="s">
        <v>1407</v>
      </c>
      <c r="C749" s="0" t="n">
        <v>141</v>
      </c>
      <c r="D749" s="0" t="n">
        <v>967525</v>
      </c>
      <c r="E749" s="0" t="n">
        <v>100</v>
      </c>
      <c r="F749" s="0" t="n">
        <v>0</v>
      </c>
      <c r="G749" s="0" t="n">
        <v>0.515</v>
      </c>
      <c r="H749" s="0" t="n">
        <v>1.167</v>
      </c>
    </row>
    <row r="750" customFormat="false" ht="12.75" hidden="false" customHeight="false" outlineLevel="0" collapsed="false">
      <c r="A750" s="0" t="n">
        <v>71405</v>
      </c>
      <c r="B750" s="0" t="s">
        <v>1408</v>
      </c>
      <c r="C750" s="0" t="n">
        <v>201</v>
      </c>
      <c r="D750" s="0" t="n">
        <v>4253041</v>
      </c>
      <c r="E750" s="0" t="n">
        <v>100</v>
      </c>
      <c r="F750" s="0" t="n">
        <v>0</v>
      </c>
      <c r="G750" s="0" t="n">
        <v>0.207</v>
      </c>
      <c r="H750" s="0" t="n">
        <v>0.1</v>
      </c>
    </row>
    <row r="751" customFormat="false" ht="12.75" hidden="false" customHeight="false" outlineLevel="0" collapsed="false">
      <c r="A751" s="0" t="n">
        <v>71405</v>
      </c>
      <c r="B751" s="0" t="s">
        <v>1409</v>
      </c>
      <c r="C751" s="0" t="n">
        <v>201</v>
      </c>
      <c r="D751" s="0" t="n">
        <v>4253041</v>
      </c>
      <c r="E751" s="0" t="n">
        <v>100</v>
      </c>
      <c r="F751" s="0" t="n">
        <v>0</v>
      </c>
      <c r="G751" s="0" t="n">
        <v>0.201</v>
      </c>
      <c r="H751" s="0" t="n">
        <v>0.099</v>
      </c>
    </row>
    <row r="752" customFormat="false" ht="12.75" hidden="false" customHeight="false" outlineLevel="0" collapsed="false">
      <c r="A752" s="0" t="n">
        <v>71405</v>
      </c>
      <c r="B752" s="0" t="s">
        <v>1410</v>
      </c>
      <c r="C752" s="0" t="n">
        <v>279</v>
      </c>
      <c r="D752" s="0" t="n">
        <v>4260529</v>
      </c>
      <c r="E752" s="0" t="n">
        <v>91.3</v>
      </c>
      <c r="F752" s="0" t="n">
        <v>22.96</v>
      </c>
      <c r="G752" s="0" t="n">
        <v>0.219</v>
      </c>
      <c r="H752" s="0" t="n">
        <v>0.123</v>
      </c>
    </row>
    <row r="753" customFormat="false" ht="12.75" hidden="false" customHeight="false" outlineLevel="0" collapsed="false">
      <c r="A753" s="0" t="n">
        <v>71405</v>
      </c>
      <c r="B753" s="0" t="s">
        <v>1411</v>
      </c>
      <c r="C753" s="0" t="n">
        <v>279</v>
      </c>
      <c r="D753" s="0" t="n">
        <v>4260529</v>
      </c>
      <c r="E753" s="0" t="n">
        <v>99.29</v>
      </c>
      <c r="F753" s="0" t="n">
        <v>3.11</v>
      </c>
      <c r="G753" s="0" t="n">
        <v>0.184</v>
      </c>
      <c r="H753" s="0" t="n">
        <v>0.096</v>
      </c>
    </row>
    <row r="754" customFormat="false" ht="12.75" hidden="false" customHeight="false" outlineLevel="0" collapsed="false">
      <c r="A754" s="0" t="n">
        <v>71405</v>
      </c>
      <c r="B754" s="0" t="s">
        <v>1412</v>
      </c>
      <c r="C754" s="0" t="n">
        <v>201</v>
      </c>
      <c r="D754" s="0" t="n">
        <v>4253041</v>
      </c>
      <c r="E754" s="0" t="n">
        <v>100</v>
      </c>
      <c r="F754" s="0" t="n">
        <v>0</v>
      </c>
      <c r="G754" s="0" t="n">
        <v>0.193</v>
      </c>
      <c r="H754" s="0" t="n">
        <v>0.099</v>
      </c>
    </row>
    <row r="755" customFormat="false" ht="12.75" hidden="false" customHeight="false" outlineLevel="0" collapsed="false">
      <c r="A755" s="0" t="n">
        <v>71405</v>
      </c>
      <c r="B755" s="0" t="s">
        <v>1413</v>
      </c>
      <c r="C755" s="0" t="n">
        <v>201</v>
      </c>
      <c r="D755" s="0" t="n">
        <v>4253041</v>
      </c>
      <c r="E755" s="0" t="n">
        <v>100</v>
      </c>
      <c r="F755" s="0" t="n">
        <v>0</v>
      </c>
      <c r="G755" s="0" t="n">
        <v>0.252</v>
      </c>
      <c r="H755" s="0" t="n">
        <v>0.209</v>
      </c>
    </row>
    <row r="756" customFormat="false" ht="12.75" hidden="false" customHeight="false" outlineLevel="0" collapsed="false">
      <c r="A756" s="0" t="n">
        <v>71405</v>
      </c>
      <c r="B756" s="0" t="s">
        <v>1414</v>
      </c>
      <c r="C756" s="0" t="n">
        <v>201</v>
      </c>
      <c r="D756" s="0" t="n">
        <v>4253041</v>
      </c>
      <c r="E756" s="0" t="n">
        <v>100</v>
      </c>
      <c r="F756" s="0" t="n">
        <v>0</v>
      </c>
      <c r="G756" s="0" t="n">
        <v>0.183</v>
      </c>
      <c r="H756" s="0" t="n">
        <v>0.09</v>
      </c>
    </row>
    <row r="757" customFormat="false" ht="12.75" hidden="false" customHeight="false" outlineLevel="0" collapsed="false">
      <c r="A757" s="0" t="n">
        <v>71405</v>
      </c>
      <c r="B757" s="0" t="s">
        <v>233</v>
      </c>
      <c r="C757" s="0" t="n">
        <v>227</v>
      </c>
      <c r="D757" s="0" t="n">
        <v>12938821</v>
      </c>
      <c r="E757" s="0" t="n">
        <v>100</v>
      </c>
      <c r="F757" s="0" t="n">
        <v>0</v>
      </c>
      <c r="G757" s="0" t="n">
        <v>0.694</v>
      </c>
      <c r="H757" s="0" t="n">
        <v>1.427</v>
      </c>
    </row>
    <row r="758" customFormat="false" ht="12.75" hidden="false" customHeight="false" outlineLevel="0" collapsed="false">
      <c r="A758" s="0" t="n">
        <v>71405</v>
      </c>
      <c r="B758" s="0" t="s">
        <v>235</v>
      </c>
      <c r="C758" s="0" t="n">
        <v>227</v>
      </c>
      <c r="D758" s="0" t="n">
        <v>12938821</v>
      </c>
      <c r="E758" s="0" t="n">
        <v>100</v>
      </c>
      <c r="F758" s="0" t="n">
        <v>0</v>
      </c>
      <c r="G758" s="0" t="n">
        <v>0.569</v>
      </c>
      <c r="H758" s="0" t="n">
        <v>1.017</v>
      </c>
    </row>
    <row r="759" customFormat="false" ht="12.75" hidden="false" customHeight="false" outlineLevel="0" collapsed="false">
      <c r="A759" s="0" t="n">
        <v>71405</v>
      </c>
      <c r="B759" s="0" t="s">
        <v>234</v>
      </c>
      <c r="C759" s="0" t="n">
        <v>227</v>
      </c>
      <c r="D759" s="0" t="n">
        <v>12938821</v>
      </c>
      <c r="E759" s="0" t="n">
        <v>100</v>
      </c>
      <c r="F759" s="0" t="n">
        <v>0</v>
      </c>
      <c r="G759" s="0" t="n">
        <v>0.61</v>
      </c>
      <c r="H759" s="0" t="n">
        <v>1.278</v>
      </c>
    </row>
    <row r="760" customFormat="false" ht="12.75" hidden="false" customHeight="false" outlineLevel="0" collapsed="false">
      <c r="A760" s="0" t="n">
        <v>71405</v>
      </c>
      <c r="B760" s="0" t="s">
        <v>231</v>
      </c>
      <c r="C760" s="0" t="n">
        <v>227</v>
      </c>
      <c r="D760" s="0" t="n">
        <v>12938821</v>
      </c>
      <c r="E760" s="0" t="n">
        <v>100</v>
      </c>
      <c r="F760" s="0" t="n">
        <v>0</v>
      </c>
      <c r="G760" s="0" t="n">
        <v>0.753</v>
      </c>
      <c r="H760" s="0" t="n">
        <v>1.72</v>
      </c>
    </row>
    <row r="761" customFormat="false" ht="12.75" hidden="false" customHeight="false" outlineLevel="0" collapsed="false">
      <c r="A761" s="0" t="n">
        <v>71405</v>
      </c>
      <c r="B761" s="0" t="s">
        <v>1415</v>
      </c>
      <c r="C761" s="0" t="n">
        <v>224</v>
      </c>
      <c r="D761" s="0" t="n">
        <v>7267223</v>
      </c>
      <c r="E761" s="0" t="n">
        <v>100</v>
      </c>
      <c r="F761" s="0" t="n">
        <v>0</v>
      </c>
      <c r="G761" s="0" t="n">
        <v>0.775</v>
      </c>
      <c r="H761" s="0" t="n">
        <v>1.363</v>
      </c>
    </row>
    <row r="762" customFormat="false" ht="12.75" hidden="false" customHeight="false" outlineLevel="0" collapsed="false">
      <c r="A762" s="0" t="n">
        <v>71405</v>
      </c>
      <c r="B762" s="0" t="s">
        <v>1416</v>
      </c>
      <c r="C762" s="0" t="n">
        <v>224</v>
      </c>
      <c r="D762" s="0" t="n">
        <v>7267223</v>
      </c>
      <c r="E762" s="0" t="n">
        <v>100</v>
      </c>
      <c r="F762" s="0" t="n">
        <v>0</v>
      </c>
      <c r="G762" s="0" t="n">
        <v>0.773</v>
      </c>
      <c r="H762" s="0" t="n">
        <v>1.396</v>
      </c>
    </row>
    <row r="763" customFormat="false" ht="12.75" hidden="false" customHeight="false" outlineLevel="0" collapsed="false">
      <c r="A763" s="0" t="n">
        <v>71405</v>
      </c>
      <c r="B763" s="0" t="s">
        <v>242</v>
      </c>
      <c r="C763" s="0" t="n">
        <v>224</v>
      </c>
      <c r="D763" s="0" t="n">
        <v>7267223</v>
      </c>
      <c r="E763" s="0" t="n">
        <v>100</v>
      </c>
      <c r="F763" s="0" t="n">
        <v>0</v>
      </c>
      <c r="G763" s="0" t="n">
        <v>0.881</v>
      </c>
      <c r="H763" s="0" t="n">
        <v>1.72</v>
      </c>
    </row>
    <row r="764" customFormat="false" ht="12.75" hidden="false" customHeight="false" outlineLevel="0" collapsed="false">
      <c r="A764" s="0" t="n">
        <v>71405</v>
      </c>
      <c r="B764" s="0" t="s">
        <v>240</v>
      </c>
      <c r="C764" s="0" t="n">
        <v>320</v>
      </c>
      <c r="D764" s="0" t="n">
        <v>17760475</v>
      </c>
      <c r="E764" s="0" t="n">
        <v>100</v>
      </c>
      <c r="F764" s="0" t="n">
        <v>0</v>
      </c>
      <c r="G764" s="0" t="n">
        <v>0.941</v>
      </c>
      <c r="H764" s="0" t="n">
        <v>1.931</v>
      </c>
    </row>
    <row r="765" customFormat="false" ht="12.75" hidden="false" customHeight="false" outlineLevel="0" collapsed="false">
      <c r="A765" s="0" t="n">
        <v>71405</v>
      </c>
      <c r="B765" s="0" t="s">
        <v>1417</v>
      </c>
      <c r="C765" s="0" t="n">
        <v>224</v>
      </c>
      <c r="D765" s="0" t="n">
        <v>7267223</v>
      </c>
      <c r="E765" s="0" t="n">
        <v>100</v>
      </c>
      <c r="F765" s="0" t="n">
        <v>0</v>
      </c>
      <c r="G765" s="0" t="n">
        <v>0.788</v>
      </c>
      <c r="H765" s="0" t="n">
        <v>1.425</v>
      </c>
    </row>
    <row r="766" customFormat="false" ht="12.75" hidden="false" customHeight="false" outlineLevel="0" collapsed="false">
      <c r="A766" s="0" t="n">
        <v>71405</v>
      </c>
      <c r="B766" s="0" t="s">
        <v>1418</v>
      </c>
      <c r="C766" s="0" t="n">
        <v>224</v>
      </c>
      <c r="D766" s="0" t="n">
        <v>7267223</v>
      </c>
      <c r="E766" s="0" t="n">
        <v>100</v>
      </c>
      <c r="F766" s="0" t="n">
        <v>0</v>
      </c>
      <c r="G766" s="0" t="n">
        <v>0.827</v>
      </c>
      <c r="H766" s="0" t="n">
        <v>1.447</v>
      </c>
    </row>
    <row r="767" customFormat="false" ht="12.75" hidden="false" customHeight="false" outlineLevel="0" collapsed="false">
      <c r="A767" s="0" t="n">
        <v>71405</v>
      </c>
      <c r="B767" s="0" t="s">
        <v>1419</v>
      </c>
      <c r="C767" s="0" t="n">
        <v>224</v>
      </c>
      <c r="D767" s="0" t="n">
        <v>7267223</v>
      </c>
      <c r="E767" s="0" t="n">
        <v>100</v>
      </c>
      <c r="F767" s="0" t="n">
        <v>0</v>
      </c>
      <c r="G767" s="0" t="n">
        <v>0.79</v>
      </c>
      <c r="H767" s="0" t="n">
        <v>1.39</v>
      </c>
    </row>
    <row r="768" customFormat="false" ht="12.75" hidden="false" customHeight="false" outlineLevel="0" collapsed="false">
      <c r="A768" s="0" t="n">
        <v>71405</v>
      </c>
      <c r="B768" s="0" t="s">
        <v>150</v>
      </c>
      <c r="C768" s="0" t="n">
        <v>224</v>
      </c>
      <c r="D768" s="0" t="n">
        <v>7267223</v>
      </c>
      <c r="E768" s="0" t="n">
        <v>100</v>
      </c>
      <c r="F768" s="0" t="n">
        <v>0</v>
      </c>
      <c r="G768" s="0" t="n">
        <v>1.457</v>
      </c>
      <c r="H768" s="0" t="n">
        <v>3.253</v>
      </c>
    </row>
    <row r="769" customFormat="false" ht="12.75" hidden="false" customHeight="false" outlineLevel="0" collapsed="false">
      <c r="A769" s="0" t="n">
        <v>71405</v>
      </c>
      <c r="B769" s="0" t="s">
        <v>192</v>
      </c>
      <c r="C769" s="0" t="n">
        <v>181</v>
      </c>
      <c r="D769" s="0" t="n">
        <v>11716890</v>
      </c>
      <c r="E769" s="0" t="n">
        <v>100</v>
      </c>
      <c r="F769" s="0" t="n">
        <v>0</v>
      </c>
      <c r="G769" s="0" t="n">
        <v>4.277</v>
      </c>
      <c r="H769" s="0" t="n">
        <v>7.362</v>
      </c>
    </row>
    <row r="770" customFormat="false" ht="12.75" hidden="false" customHeight="false" outlineLevel="0" collapsed="false">
      <c r="A770" s="0" t="n">
        <v>71405</v>
      </c>
      <c r="B770" s="0" t="s">
        <v>196</v>
      </c>
      <c r="C770" s="0" t="n">
        <v>181</v>
      </c>
      <c r="D770" s="0" t="n">
        <v>11716890</v>
      </c>
      <c r="E770" s="0" t="n">
        <v>100</v>
      </c>
      <c r="F770" s="0" t="n">
        <v>0</v>
      </c>
      <c r="G770" s="0" t="n">
        <v>1.415</v>
      </c>
      <c r="H770" s="0" t="n">
        <v>3.564</v>
      </c>
    </row>
    <row r="771" customFormat="false" ht="12.75" hidden="false" customHeight="false" outlineLevel="0" collapsed="false">
      <c r="A771" s="0" t="n">
        <v>71405</v>
      </c>
      <c r="B771" s="0" t="s">
        <v>193</v>
      </c>
      <c r="C771" s="0" t="n">
        <v>181</v>
      </c>
      <c r="D771" s="0" t="n">
        <v>11716890</v>
      </c>
      <c r="E771" s="0" t="n">
        <v>100</v>
      </c>
      <c r="F771" s="0" t="n">
        <v>0</v>
      </c>
      <c r="G771" s="0" t="n">
        <v>1.906</v>
      </c>
      <c r="H771" s="0" t="n">
        <v>6.065</v>
      </c>
    </row>
    <row r="772" customFormat="false" ht="12.75" hidden="false" customHeight="false" outlineLevel="0" collapsed="false">
      <c r="A772" s="0" t="n">
        <v>71405</v>
      </c>
      <c r="B772" s="0" t="s">
        <v>198</v>
      </c>
      <c r="C772" s="0" t="n">
        <v>181</v>
      </c>
      <c r="D772" s="0" t="n">
        <v>11716890</v>
      </c>
      <c r="E772" s="0" t="n">
        <v>100</v>
      </c>
      <c r="F772" s="0" t="n">
        <v>0</v>
      </c>
      <c r="G772" s="0" t="n">
        <v>1.908</v>
      </c>
      <c r="H772" s="0" t="n">
        <v>4.61</v>
      </c>
    </row>
    <row r="773" customFormat="false" ht="12.75" hidden="false" customHeight="false" outlineLevel="0" collapsed="false">
      <c r="A773" s="0" t="n">
        <v>71405</v>
      </c>
      <c r="B773" s="0" t="s">
        <v>190</v>
      </c>
      <c r="C773" s="0" t="n">
        <v>181</v>
      </c>
      <c r="D773" s="0" t="n">
        <v>11716890</v>
      </c>
      <c r="E773" s="0" t="n">
        <v>100</v>
      </c>
      <c r="F773" s="0" t="n">
        <v>0</v>
      </c>
      <c r="G773" s="0" t="n">
        <v>2.942</v>
      </c>
      <c r="H773" s="0" t="n">
        <v>5.111</v>
      </c>
    </row>
    <row r="774" customFormat="false" ht="12.75" hidden="false" customHeight="false" outlineLevel="0" collapsed="false">
      <c r="A774" s="0" t="n">
        <v>71405</v>
      </c>
      <c r="B774" s="0" t="s">
        <v>199</v>
      </c>
      <c r="C774" s="0" t="n">
        <v>181</v>
      </c>
      <c r="D774" s="0" t="n">
        <v>11716890</v>
      </c>
      <c r="E774" s="0" t="n">
        <v>100</v>
      </c>
      <c r="F774" s="0" t="n">
        <v>0</v>
      </c>
      <c r="G774" s="0" t="n">
        <v>1.478</v>
      </c>
      <c r="H774" s="0" t="n">
        <v>3.884</v>
      </c>
    </row>
    <row r="775" customFormat="false" ht="12.75" hidden="false" customHeight="false" outlineLevel="0" collapsed="false">
      <c r="A775" s="0" t="n">
        <v>71405</v>
      </c>
      <c r="B775" s="0" t="s">
        <v>197</v>
      </c>
      <c r="C775" s="0" t="n">
        <v>181</v>
      </c>
      <c r="D775" s="0" t="n">
        <v>11716890</v>
      </c>
      <c r="E775" s="0" t="n">
        <v>100</v>
      </c>
      <c r="F775" s="0" t="n">
        <v>0</v>
      </c>
      <c r="G775" s="0" t="n">
        <v>1.487</v>
      </c>
      <c r="H775" s="0" t="n">
        <v>3.553</v>
      </c>
    </row>
    <row r="776" customFormat="false" ht="12.75" hidden="false" customHeight="false" outlineLevel="0" collapsed="false">
      <c r="A776" s="0" t="n">
        <v>71405</v>
      </c>
      <c r="B776" s="0" t="s">
        <v>195</v>
      </c>
      <c r="C776" s="0" t="n">
        <v>181</v>
      </c>
      <c r="D776" s="0" t="n">
        <v>11716890</v>
      </c>
      <c r="E776" s="0" t="n">
        <v>100</v>
      </c>
      <c r="F776" s="0" t="n">
        <v>0</v>
      </c>
      <c r="G776" s="0" t="n">
        <v>1.499</v>
      </c>
      <c r="H776" s="0" t="n">
        <v>3.72</v>
      </c>
    </row>
    <row r="777" customFormat="false" ht="12.75" hidden="false" customHeight="false" outlineLevel="0" collapsed="false">
      <c r="A777" s="0" t="n">
        <v>71405</v>
      </c>
      <c r="B777" s="0" t="s">
        <v>194</v>
      </c>
      <c r="C777" s="0" t="n">
        <v>181</v>
      </c>
      <c r="D777" s="0" t="n">
        <v>11716890</v>
      </c>
      <c r="E777" s="0" t="n">
        <v>100</v>
      </c>
      <c r="F777" s="0" t="n">
        <v>0</v>
      </c>
      <c r="G777" s="0" t="n">
        <v>2.785</v>
      </c>
      <c r="H777" s="0" t="n">
        <v>5.544</v>
      </c>
    </row>
    <row r="779" customFormat="false" ht="12.75" hidden="false" customHeight="false" outlineLevel="0" collapsed="false">
      <c r="A779" s="0" t="s">
        <v>1420</v>
      </c>
      <c r="B779" s="0" t="s">
        <v>1421</v>
      </c>
      <c r="C779" s="0" t="n">
        <v>141351</v>
      </c>
      <c r="D779" s="0" t="n">
        <v>5544643249</v>
      </c>
      <c r="E779" s="0" t="n">
        <v>98.99</v>
      </c>
      <c r="F779" s="0" t="n">
        <v>6.6</v>
      </c>
      <c r="G779" s="0" t="n">
        <v>0.665</v>
      </c>
      <c r="H779" s="0" t="n">
        <v>1.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6.28"/>
    <col collapsed="false" customWidth="true" hidden="false" outlineLevel="0" max="7" min="6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422</v>
      </c>
    </row>
    <row r="4" customFormat="false" ht="12.75" hidden="false" customHeight="false" outlineLevel="0" collapsed="false">
      <c r="A4" s="0" t="s">
        <v>743</v>
      </c>
      <c r="B4" s="0" t="s">
        <v>1423</v>
      </c>
      <c r="C4" s="0" t="s">
        <v>1424</v>
      </c>
      <c r="D4" s="0" t="s">
        <v>747</v>
      </c>
      <c r="E4" s="0" t="s">
        <v>1425</v>
      </c>
      <c r="F4" s="0" t="s">
        <v>1426</v>
      </c>
      <c r="G4" s="0" t="s">
        <v>1427</v>
      </c>
    </row>
    <row r="5" customFormat="false" ht="12.75" hidden="false" customHeight="false" outlineLevel="0" collapsed="false">
      <c r="A5" s="0" t="s">
        <v>13</v>
      </c>
      <c r="B5" s="0" t="s">
        <v>1428</v>
      </c>
      <c r="C5" s="0" t="s">
        <v>1429</v>
      </c>
      <c r="D5" s="0" t="s">
        <v>1430</v>
      </c>
      <c r="E5" s="0" t="s">
        <v>1431</v>
      </c>
      <c r="F5" s="0" t="s">
        <v>1432</v>
      </c>
      <c r="G5" s="0" t="s">
        <v>1432</v>
      </c>
    </row>
    <row r="7" customFormat="false" ht="12.75" hidden="false" customHeight="false" outlineLevel="0" collapsed="false">
      <c r="A7" s="0" t="n">
        <v>71405</v>
      </c>
      <c r="B7" s="0" t="s">
        <v>1433</v>
      </c>
      <c r="C7" s="0" t="n">
        <v>2</v>
      </c>
      <c r="D7" s="0" t="n">
        <v>100</v>
      </c>
      <c r="E7" s="0" t="n">
        <v>0</v>
      </c>
      <c r="F7" s="0" t="n">
        <v>0.492</v>
      </c>
      <c r="G7" s="0" t="n">
        <v>0.042</v>
      </c>
    </row>
    <row r="8" customFormat="false" ht="12.75" hidden="false" customHeight="false" outlineLevel="0" collapsed="false">
      <c r="A8" s="0" t="n">
        <v>71405</v>
      </c>
      <c r="B8" s="0" t="s">
        <v>1434</v>
      </c>
      <c r="C8" s="0" t="n">
        <v>23</v>
      </c>
      <c r="D8" s="0" t="n">
        <v>100</v>
      </c>
      <c r="E8" s="0" t="n">
        <v>0</v>
      </c>
      <c r="F8" s="0" t="n">
        <v>0.786</v>
      </c>
      <c r="G8" s="0" t="n">
        <v>1.563</v>
      </c>
    </row>
    <row r="9" customFormat="false" ht="12.75" hidden="false" customHeight="false" outlineLevel="0" collapsed="false">
      <c r="A9" s="0" t="n">
        <v>71405</v>
      </c>
      <c r="B9" s="0" t="s">
        <v>1435</v>
      </c>
      <c r="C9" s="0" t="n">
        <v>9</v>
      </c>
      <c r="D9" s="0" t="n">
        <v>100</v>
      </c>
      <c r="E9" s="0" t="n">
        <v>0</v>
      </c>
      <c r="F9" s="0" t="n">
        <v>0.491</v>
      </c>
      <c r="G9" s="0" t="n">
        <v>0.07</v>
      </c>
    </row>
    <row r="10" customFormat="false" ht="12.75" hidden="false" customHeight="false" outlineLevel="0" collapsed="false">
      <c r="A10" s="0" t="n">
        <v>71405</v>
      </c>
      <c r="B10" s="0" t="s">
        <v>1436</v>
      </c>
      <c r="C10" s="0" t="n">
        <v>7</v>
      </c>
      <c r="D10" s="0" t="n">
        <v>100</v>
      </c>
      <c r="E10" s="0" t="n">
        <v>0</v>
      </c>
      <c r="F10" s="0" t="n">
        <v>0.414</v>
      </c>
      <c r="G10" s="0" t="n">
        <v>0.101</v>
      </c>
    </row>
    <row r="11" customFormat="false" ht="12.75" hidden="false" customHeight="false" outlineLevel="0" collapsed="false">
      <c r="A11" s="0" t="n">
        <v>71405</v>
      </c>
      <c r="B11" s="0" t="s">
        <v>1437</v>
      </c>
      <c r="C11" s="0" t="n">
        <v>8</v>
      </c>
      <c r="D11" s="0" t="n">
        <v>100</v>
      </c>
      <c r="E11" s="0" t="n">
        <v>0</v>
      </c>
      <c r="F11" s="0" t="n">
        <v>0.396</v>
      </c>
      <c r="G11" s="0" t="n">
        <v>0.069</v>
      </c>
    </row>
    <row r="12" customFormat="false" ht="12.75" hidden="false" customHeight="false" outlineLevel="0" collapsed="false">
      <c r="A12" s="0" t="n">
        <v>71405</v>
      </c>
      <c r="B12" s="0" t="s">
        <v>1438</v>
      </c>
      <c r="C12" s="0" t="n">
        <v>11</v>
      </c>
      <c r="D12" s="0" t="n">
        <v>100</v>
      </c>
      <c r="E12" s="0" t="n">
        <v>0</v>
      </c>
      <c r="F12" s="0" t="n">
        <v>0.371</v>
      </c>
      <c r="G12" s="0" t="n">
        <v>0.057</v>
      </c>
    </row>
    <row r="13" customFormat="false" ht="12.75" hidden="false" customHeight="false" outlineLevel="0" collapsed="false">
      <c r="A13" s="0" t="n">
        <v>71405</v>
      </c>
      <c r="B13" s="0" t="s">
        <v>1439</v>
      </c>
      <c r="C13" s="0" t="n">
        <v>34</v>
      </c>
      <c r="D13" s="0" t="n">
        <v>100</v>
      </c>
      <c r="E13" s="0" t="n">
        <v>0</v>
      </c>
      <c r="F13" s="0" t="n">
        <v>3.18</v>
      </c>
      <c r="G13" s="0" t="n">
        <v>9.755</v>
      </c>
    </row>
    <row r="14" customFormat="false" ht="12.75" hidden="false" customHeight="false" outlineLevel="0" collapsed="false">
      <c r="A14" s="0" t="n">
        <v>71405</v>
      </c>
      <c r="B14" s="0" t="s">
        <v>1440</v>
      </c>
      <c r="C14" s="0" t="n">
        <v>3</v>
      </c>
      <c r="D14" s="0" t="n">
        <v>100</v>
      </c>
      <c r="E14" s="0" t="n">
        <v>0</v>
      </c>
      <c r="F14" s="0" t="n">
        <v>0.506</v>
      </c>
      <c r="G14" s="0" t="n">
        <v>0.116</v>
      </c>
    </row>
    <row r="15" customFormat="false" ht="12.75" hidden="false" customHeight="false" outlineLevel="0" collapsed="false">
      <c r="A15" s="0" t="n">
        <v>71405</v>
      </c>
      <c r="B15" s="0" t="s">
        <v>1441</v>
      </c>
      <c r="C15" s="0" t="n">
        <v>10</v>
      </c>
      <c r="D15" s="0" t="n">
        <v>100</v>
      </c>
      <c r="E15" s="0" t="n">
        <v>0</v>
      </c>
      <c r="F15" s="0" t="n">
        <v>4.378</v>
      </c>
      <c r="G15" s="0" t="n">
        <v>11.741</v>
      </c>
    </row>
    <row r="16" customFormat="false" ht="12.75" hidden="false" customHeight="false" outlineLevel="0" collapsed="false">
      <c r="A16" s="0" t="n">
        <v>71405</v>
      </c>
      <c r="B16" s="0" t="s">
        <v>1442</v>
      </c>
      <c r="C16" s="0" t="n">
        <v>3</v>
      </c>
      <c r="D16" s="0" t="n">
        <v>100</v>
      </c>
      <c r="E16" s="0" t="n">
        <v>0</v>
      </c>
      <c r="F16" s="0" t="n">
        <v>0.5</v>
      </c>
      <c r="G16" s="0" t="n">
        <v>0.076</v>
      </c>
    </row>
    <row r="17" customFormat="false" ht="12.75" hidden="false" customHeight="false" outlineLevel="0" collapsed="false">
      <c r="A17" s="0" t="n">
        <v>71405</v>
      </c>
      <c r="B17" s="0" t="s">
        <v>1443</v>
      </c>
      <c r="C17" s="0" t="n">
        <v>3</v>
      </c>
      <c r="D17" s="0" t="n">
        <v>100</v>
      </c>
      <c r="E17" s="0" t="n">
        <v>0</v>
      </c>
      <c r="F17" s="0" t="n">
        <v>13.106</v>
      </c>
      <c r="G17" s="0" t="n">
        <v>17.886</v>
      </c>
    </row>
    <row r="18" customFormat="false" ht="12.75" hidden="false" customHeight="false" outlineLevel="0" collapsed="false">
      <c r="A18" s="0" t="n">
        <v>71405</v>
      </c>
      <c r="B18" s="0" t="s">
        <v>1444</v>
      </c>
      <c r="C18" s="0" t="n">
        <v>4</v>
      </c>
      <c r="D18" s="0" t="n">
        <v>100</v>
      </c>
      <c r="E18" s="0" t="n">
        <v>0</v>
      </c>
      <c r="F18" s="0" t="n">
        <v>0.487</v>
      </c>
      <c r="G18" s="0" t="n">
        <v>0.064</v>
      </c>
    </row>
    <row r="19" customFormat="false" ht="12.75" hidden="false" customHeight="false" outlineLevel="0" collapsed="false">
      <c r="A19" s="0" t="n">
        <v>71405</v>
      </c>
      <c r="B19" s="0" t="s">
        <v>1445</v>
      </c>
      <c r="C19" s="0" t="n">
        <v>3</v>
      </c>
      <c r="D19" s="0" t="n">
        <v>100</v>
      </c>
      <c r="E19" s="0" t="n">
        <v>0</v>
      </c>
      <c r="F19" s="0" t="n">
        <v>0.356</v>
      </c>
      <c r="G19" s="0" t="n">
        <v>0.067</v>
      </c>
    </row>
    <row r="20" customFormat="false" ht="12.75" hidden="false" customHeight="false" outlineLevel="0" collapsed="false">
      <c r="A20" s="0" t="n">
        <v>71405</v>
      </c>
      <c r="B20" s="0" t="s">
        <v>1446</v>
      </c>
      <c r="C20" s="0" t="n">
        <v>4</v>
      </c>
      <c r="D20" s="0" t="n">
        <v>75</v>
      </c>
      <c r="E20" s="0" t="n">
        <v>43.3</v>
      </c>
      <c r="F20" s="0" t="n">
        <v>0.383</v>
      </c>
      <c r="G20" s="0" t="n">
        <v>0.085</v>
      </c>
    </row>
    <row r="21" customFormat="false" ht="12.75" hidden="false" customHeight="false" outlineLevel="0" collapsed="false">
      <c r="A21" s="0" t="n">
        <v>71405</v>
      </c>
      <c r="B21" s="0" t="s">
        <v>1447</v>
      </c>
      <c r="C21" s="0" t="n">
        <v>4</v>
      </c>
      <c r="D21" s="0" t="n">
        <v>100</v>
      </c>
      <c r="E21" s="0" t="n">
        <v>0</v>
      </c>
      <c r="F21" s="0" t="n">
        <v>2.383</v>
      </c>
      <c r="G21" s="0" t="n">
        <v>3.331</v>
      </c>
    </row>
    <row r="22" customFormat="false" ht="12.75" hidden="false" customHeight="false" outlineLevel="0" collapsed="false">
      <c r="A22" s="0" t="n">
        <v>71405</v>
      </c>
      <c r="B22" s="0" t="s">
        <v>1448</v>
      </c>
      <c r="C22" s="0" t="n">
        <v>9</v>
      </c>
      <c r="D22" s="0" t="n">
        <v>100</v>
      </c>
      <c r="E22" s="0" t="n">
        <v>0</v>
      </c>
      <c r="F22" s="0" t="n">
        <v>9.887</v>
      </c>
      <c r="G22" s="0" t="n">
        <v>17.86</v>
      </c>
    </row>
    <row r="23" customFormat="false" ht="12.75" hidden="false" customHeight="false" outlineLevel="0" collapsed="false">
      <c r="A23" s="0" t="n">
        <v>71405</v>
      </c>
      <c r="B23" s="0" t="s">
        <v>1449</v>
      </c>
      <c r="C23" s="0" t="n">
        <v>6</v>
      </c>
      <c r="D23" s="0" t="n">
        <v>100</v>
      </c>
      <c r="E23" s="0" t="n">
        <v>0</v>
      </c>
      <c r="F23" s="0" t="n">
        <v>14.464</v>
      </c>
      <c r="G23" s="0" t="n">
        <v>19.193</v>
      </c>
    </row>
    <row r="24" customFormat="false" ht="12.75" hidden="false" customHeight="false" outlineLevel="0" collapsed="false">
      <c r="A24" s="0" t="n">
        <v>71405</v>
      </c>
      <c r="B24" s="0" t="s">
        <v>1450</v>
      </c>
      <c r="C24" s="0" t="n">
        <v>15</v>
      </c>
      <c r="D24" s="0" t="n">
        <v>100</v>
      </c>
      <c r="E24" s="0" t="n">
        <v>0</v>
      </c>
      <c r="F24" s="0" t="n">
        <v>1.153</v>
      </c>
      <c r="G24" s="0" t="n">
        <v>2.855</v>
      </c>
    </row>
    <row r="25" customFormat="false" ht="12.75" hidden="false" customHeight="false" outlineLevel="0" collapsed="false">
      <c r="A25" s="0" t="n">
        <v>71405</v>
      </c>
      <c r="B25" s="0" t="s">
        <v>1451</v>
      </c>
      <c r="C25" s="0" t="n">
        <v>20</v>
      </c>
      <c r="D25" s="0" t="n">
        <v>100</v>
      </c>
      <c r="E25" s="0" t="n">
        <v>0</v>
      </c>
      <c r="F25" s="0" t="n">
        <v>8.97</v>
      </c>
      <c r="G25" s="0" t="n">
        <v>14.413</v>
      </c>
    </row>
    <row r="26" customFormat="false" ht="12.75" hidden="false" customHeight="false" outlineLevel="0" collapsed="false">
      <c r="A26" s="0" t="n">
        <v>71405</v>
      </c>
      <c r="B26" s="0" t="s">
        <v>1452</v>
      </c>
      <c r="C26" s="0" t="n">
        <v>6</v>
      </c>
      <c r="D26" s="0" t="n">
        <v>100</v>
      </c>
      <c r="E26" s="0" t="n">
        <v>0</v>
      </c>
      <c r="F26" s="0" t="n">
        <v>8.494</v>
      </c>
      <c r="G26" s="0" t="n">
        <v>18.13</v>
      </c>
    </row>
    <row r="27" customFormat="false" ht="12.75" hidden="false" customHeight="false" outlineLevel="0" collapsed="false">
      <c r="A27" s="0" t="n">
        <v>71405</v>
      </c>
      <c r="B27" s="0" t="s">
        <v>1453</v>
      </c>
      <c r="C27" s="0" t="n">
        <v>4</v>
      </c>
      <c r="D27" s="0" t="n">
        <v>100</v>
      </c>
      <c r="E27" s="0" t="n">
        <v>0</v>
      </c>
      <c r="F27" s="0" t="n">
        <v>0.388</v>
      </c>
      <c r="G27" s="0" t="n">
        <v>0.052</v>
      </c>
    </row>
    <row r="28" customFormat="false" ht="12.75" hidden="false" customHeight="false" outlineLevel="0" collapsed="false">
      <c r="A28" s="0" t="n">
        <v>71405</v>
      </c>
      <c r="B28" s="0" t="s">
        <v>1454</v>
      </c>
      <c r="C28" s="0" t="n">
        <v>24</v>
      </c>
      <c r="D28" s="0" t="n">
        <v>100</v>
      </c>
      <c r="E28" s="0" t="n">
        <v>0</v>
      </c>
      <c r="F28" s="0" t="n">
        <v>1.462</v>
      </c>
      <c r="G28" s="0" t="n">
        <v>4.949</v>
      </c>
    </row>
    <row r="29" customFormat="false" ht="12.75" hidden="false" customHeight="false" outlineLevel="0" collapsed="false">
      <c r="A29" s="0" t="n">
        <v>71405</v>
      </c>
      <c r="B29" s="0" t="s">
        <v>1455</v>
      </c>
      <c r="C29" s="0" t="n">
        <v>30</v>
      </c>
      <c r="D29" s="0" t="n">
        <v>100</v>
      </c>
      <c r="E29" s="0" t="n">
        <v>0</v>
      </c>
      <c r="F29" s="0" t="n">
        <v>1.332</v>
      </c>
      <c r="G29" s="0" t="n">
        <v>5.355</v>
      </c>
    </row>
    <row r="30" customFormat="false" ht="12.75" hidden="false" customHeight="false" outlineLevel="0" collapsed="false">
      <c r="A30" s="0" t="n">
        <v>71405</v>
      </c>
      <c r="B30" s="0" t="s">
        <v>1456</v>
      </c>
      <c r="C30" s="0" t="n">
        <v>7</v>
      </c>
      <c r="D30" s="0" t="n">
        <v>100</v>
      </c>
      <c r="E30" s="0" t="n">
        <v>0</v>
      </c>
      <c r="F30" s="0" t="n">
        <v>3.131</v>
      </c>
      <c r="G30" s="0" t="n">
        <v>6.513</v>
      </c>
    </row>
    <row r="31" customFormat="false" ht="12.75" hidden="false" customHeight="false" outlineLevel="0" collapsed="false">
      <c r="A31" s="0" t="n">
        <v>71405</v>
      </c>
      <c r="B31" s="0" t="s">
        <v>1457</v>
      </c>
      <c r="C31" s="0" t="n">
        <v>24</v>
      </c>
      <c r="D31" s="0" t="n">
        <v>100</v>
      </c>
      <c r="E31" s="0" t="n">
        <v>0</v>
      </c>
      <c r="F31" s="0" t="n">
        <v>2.094</v>
      </c>
      <c r="G31" s="0" t="n">
        <v>8.013</v>
      </c>
    </row>
    <row r="32" customFormat="false" ht="12.75" hidden="false" customHeight="false" outlineLevel="0" collapsed="false">
      <c r="A32" s="0" t="n">
        <v>71405</v>
      </c>
      <c r="B32" s="0" t="s">
        <v>1458</v>
      </c>
      <c r="C32" s="0" t="n">
        <v>30</v>
      </c>
      <c r="D32" s="0" t="n">
        <v>100</v>
      </c>
      <c r="E32" s="0" t="n">
        <v>0</v>
      </c>
      <c r="F32" s="0" t="n">
        <v>1.478</v>
      </c>
      <c r="G32" s="0" t="n">
        <v>5.634</v>
      </c>
    </row>
    <row r="33" customFormat="false" ht="12.75" hidden="false" customHeight="false" outlineLevel="0" collapsed="false">
      <c r="A33" s="0" t="n">
        <v>71405</v>
      </c>
      <c r="B33" s="0" t="s">
        <v>1459</v>
      </c>
      <c r="C33" s="0" t="n">
        <v>5</v>
      </c>
      <c r="D33" s="0" t="n">
        <v>100</v>
      </c>
      <c r="E33" s="0" t="n">
        <v>0</v>
      </c>
      <c r="F33" s="0" t="n">
        <v>0.413</v>
      </c>
      <c r="G33" s="0" t="n">
        <v>0.087</v>
      </c>
    </row>
    <row r="34" customFormat="false" ht="12.75" hidden="false" customHeight="false" outlineLevel="0" collapsed="false">
      <c r="A34" s="0" t="n">
        <v>71405</v>
      </c>
      <c r="B34" s="0" t="s">
        <v>1460</v>
      </c>
      <c r="C34" s="0" t="n">
        <v>17</v>
      </c>
      <c r="D34" s="0" t="n">
        <v>100</v>
      </c>
      <c r="E34" s="0" t="n">
        <v>0</v>
      </c>
      <c r="F34" s="0" t="n">
        <v>2.09</v>
      </c>
      <c r="G34" s="0" t="n">
        <v>6.562</v>
      </c>
    </row>
    <row r="35" customFormat="false" ht="12.75" hidden="false" customHeight="false" outlineLevel="0" collapsed="false">
      <c r="A35" s="0" t="n">
        <v>71405</v>
      </c>
      <c r="B35" s="0" t="s">
        <v>1461</v>
      </c>
      <c r="C35" s="0" t="n">
        <v>6</v>
      </c>
      <c r="D35" s="0" t="n">
        <v>100</v>
      </c>
      <c r="E35" s="0" t="n">
        <v>0</v>
      </c>
      <c r="F35" s="0" t="n">
        <v>0.422</v>
      </c>
      <c r="G35" s="0" t="n">
        <v>0.079</v>
      </c>
    </row>
    <row r="36" customFormat="false" ht="12.75" hidden="false" customHeight="false" outlineLevel="0" collapsed="false">
      <c r="A36" s="0" t="n">
        <v>71405</v>
      </c>
      <c r="B36" s="0" t="s">
        <v>1462</v>
      </c>
      <c r="C36" s="0" t="n">
        <v>4</v>
      </c>
      <c r="D36" s="0" t="n">
        <v>100</v>
      </c>
      <c r="E36" s="0" t="n">
        <v>0</v>
      </c>
      <c r="F36" s="0" t="n">
        <v>10.733</v>
      </c>
      <c r="G36" s="0" t="n">
        <v>17.331</v>
      </c>
    </row>
    <row r="37" customFormat="false" ht="12.75" hidden="false" customHeight="false" outlineLevel="0" collapsed="false">
      <c r="A37" s="0" t="n">
        <v>71405</v>
      </c>
      <c r="B37" s="0" t="s">
        <v>1463</v>
      </c>
      <c r="C37" s="0" t="n">
        <v>6</v>
      </c>
      <c r="D37" s="0" t="n">
        <v>100</v>
      </c>
      <c r="E37" s="0" t="n">
        <v>0</v>
      </c>
      <c r="F37" s="0" t="n">
        <v>11.178</v>
      </c>
      <c r="G37" s="0" t="n">
        <v>15.157</v>
      </c>
    </row>
    <row r="38" customFormat="false" ht="12.75" hidden="false" customHeight="false" outlineLevel="0" collapsed="false">
      <c r="A38" s="0" t="n">
        <v>71405</v>
      </c>
      <c r="B38" s="0" t="s">
        <v>1464</v>
      </c>
      <c r="C38" s="0" t="n">
        <v>1</v>
      </c>
      <c r="D38" s="0" t="n">
        <v>100</v>
      </c>
      <c r="E38" s="0" t="n">
        <v>0</v>
      </c>
      <c r="F38" s="0" t="n">
        <v>0.6</v>
      </c>
      <c r="G38" s="0" t="n">
        <v>0</v>
      </c>
    </row>
    <row r="39" customFormat="false" ht="12.75" hidden="false" customHeight="false" outlineLevel="0" collapsed="false">
      <c r="A39" s="0" t="n">
        <v>71405</v>
      </c>
      <c r="B39" s="0" t="s">
        <v>1465</v>
      </c>
      <c r="C39" s="0" t="n">
        <v>8</v>
      </c>
      <c r="D39" s="0" t="n">
        <v>100</v>
      </c>
      <c r="E39" s="0" t="n">
        <v>0</v>
      </c>
      <c r="F39" s="0" t="n">
        <v>0.706</v>
      </c>
      <c r="G39" s="0" t="n">
        <v>0.836</v>
      </c>
    </row>
    <row r="40" customFormat="false" ht="12.75" hidden="false" customHeight="false" outlineLevel="0" collapsed="false">
      <c r="A40" s="0" t="n">
        <v>71405</v>
      </c>
      <c r="B40" s="0" t="s">
        <v>1466</v>
      </c>
      <c r="C40" s="0" t="n">
        <v>7</v>
      </c>
      <c r="D40" s="0" t="n">
        <v>100</v>
      </c>
      <c r="E40" s="0" t="n">
        <v>0</v>
      </c>
      <c r="F40" s="0" t="n">
        <v>0.388</v>
      </c>
      <c r="G40" s="0" t="n">
        <v>0.055</v>
      </c>
    </row>
    <row r="41" customFormat="false" ht="12.75" hidden="false" customHeight="false" outlineLevel="0" collapsed="false">
      <c r="A41" s="0" t="n">
        <v>71405</v>
      </c>
      <c r="B41" s="0" t="s">
        <v>1467</v>
      </c>
      <c r="C41" s="0" t="n">
        <v>7</v>
      </c>
      <c r="D41" s="0" t="n">
        <v>100</v>
      </c>
      <c r="E41" s="0" t="n">
        <v>0</v>
      </c>
      <c r="F41" s="0" t="n">
        <v>11.962</v>
      </c>
      <c r="G41" s="0" t="n">
        <v>18.255</v>
      </c>
    </row>
    <row r="42" customFormat="false" ht="12.75" hidden="false" customHeight="false" outlineLevel="0" collapsed="false">
      <c r="A42" s="0" t="n">
        <v>71405</v>
      </c>
      <c r="B42" s="0" t="s">
        <v>1468</v>
      </c>
      <c r="C42" s="0" t="n">
        <v>3</v>
      </c>
      <c r="D42" s="0" t="n">
        <v>100</v>
      </c>
      <c r="E42" s="0" t="n">
        <v>0</v>
      </c>
      <c r="F42" s="0" t="n">
        <v>0.456</v>
      </c>
      <c r="G42" s="0" t="n">
        <v>0.021</v>
      </c>
    </row>
    <row r="43" customFormat="false" ht="12.75" hidden="false" customHeight="false" outlineLevel="0" collapsed="false">
      <c r="A43" s="0" t="n">
        <v>71405</v>
      </c>
      <c r="B43" s="0" t="s">
        <v>1469</v>
      </c>
      <c r="C43" s="0" t="n">
        <v>1</v>
      </c>
      <c r="D43" s="0" t="n">
        <v>100</v>
      </c>
      <c r="E43" s="0" t="n">
        <v>0</v>
      </c>
      <c r="F43" s="0" t="n">
        <v>0.467</v>
      </c>
      <c r="G43" s="0" t="n">
        <v>0</v>
      </c>
    </row>
    <row r="44" customFormat="false" ht="12.75" hidden="false" customHeight="false" outlineLevel="0" collapsed="false">
      <c r="A44" s="0" t="n">
        <v>71405</v>
      </c>
      <c r="B44" s="0" t="s">
        <v>1470</v>
      </c>
      <c r="C44" s="0" t="n">
        <v>9</v>
      </c>
      <c r="D44" s="0" t="n">
        <v>100</v>
      </c>
      <c r="E44" s="0" t="n">
        <v>0</v>
      </c>
      <c r="F44" s="0" t="n">
        <v>1.609</v>
      </c>
      <c r="G44" s="0" t="n">
        <v>3.421</v>
      </c>
    </row>
    <row r="45" customFormat="false" ht="12.75" hidden="false" customHeight="false" outlineLevel="0" collapsed="false">
      <c r="A45" s="0" t="n">
        <v>71405</v>
      </c>
      <c r="B45" s="0" t="s">
        <v>1471</v>
      </c>
      <c r="C45" s="0" t="n">
        <v>4</v>
      </c>
      <c r="D45" s="0" t="n">
        <v>100</v>
      </c>
      <c r="E45" s="0" t="n">
        <v>0</v>
      </c>
      <c r="F45" s="0" t="n">
        <v>10.387</v>
      </c>
      <c r="G45" s="0" t="n">
        <v>17.136</v>
      </c>
    </row>
    <row r="46" customFormat="false" ht="12.75" hidden="false" customHeight="false" outlineLevel="0" collapsed="false">
      <c r="A46" s="0" t="n">
        <v>71405</v>
      </c>
      <c r="B46" s="0" t="s">
        <v>1472</v>
      </c>
      <c r="C46" s="0" t="n">
        <v>2</v>
      </c>
      <c r="D46" s="0" t="n">
        <v>100</v>
      </c>
      <c r="E46" s="0" t="n">
        <v>0</v>
      </c>
      <c r="F46" s="0" t="n">
        <v>0.333</v>
      </c>
      <c r="G46" s="0" t="n">
        <v>0</v>
      </c>
    </row>
    <row r="47" customFormat="false" ht="12.75" hidden="false" customHeight="false" outlineLevel="0" collapsed="false">
      <c r="A47" s="0" t="n">
        <v>71405</v>
      </c>
      <c r="B47" s="0" t="s">
        <v>1473</v>
      </c>
      <c r="C47" s="0" t="n">
        <v>6</v>
      </c>
      <c r="D47" s="0" t="n">
        <v>100</v>
      </c>
      <c r="E47" s="0" t="n">
        <v>0</v>
      </c>
      <c r="F47" s="0" t="n">
        <v>7.667</v>
      </c>
      <c r="G47" s="0" t="n">
        <v>16.122</v>
      </c>
    </row>
    <row r="48" customFormat="false" ht="12.75" hidden="false" customHeight="false" outlineLevel="0" collapsed="false">
      <c r="A48" s="0" t="n">
        <v>71405</v>
      </c>
      <c r="B48" s="0" t="s">
        <v>1474</v>
      </c>
      <c r="C48" s="0" t="n">
        <v>3</v>
      </c>
      <c r="D48" s="0" t="n">
        <v>100</v>
      </c>
      <c r="E48" s="0" t="n">
        <v>0</v>
      </c>
      <c r="F48" s="0" t="n">
        <v>1.083</v>
      </c>
      <c r="G48" s="0" t="n">
        <v>0.445</v>
      </c>
    </row>
    <row r="49" customFormat="false" ht="12.75" hidden="false" customHeight="false" outlineLevel="0" collapsed="false">
      <c r="A49" s="0" t="n">
        <v>71405</v>
      </c>
      <c r="B49" s="0" t="s">
        <v>1475</v>
      </c>
      <c r="C49" s="0" t="n">
        <v>24</v>
      </c>
      <c r="D49" s="0" t="n">
        <v>100</v>
      </c>
      <c r="E49" s="0" t="n">
        <v>0</v>
      </c>
      <c r="F49" s="0" t="n">
        <v>0.722</v>
      </c>
      <c r="G49" s="0" t="n">
        <v>1.551</v>
      </c>
    </row>
    <row r="50" customFormat="false" ht="12.75" hidden="false" customHeight="false" outlineLevel="0" collapsed="false">
      <c r="A50" s="0" t="n">
        <v>71405</v>
      </c>
      <c r="B50" s="0" t="s">
        <v>1476</v>
      </c>
      <c r="C50" s="0" t="n">
        <v>4</v>
      </c>
      <c r="D50" s="0" t="n">
        <v>100</v>
      </c>
      <c r="E50" s="0" t="n">
        <v>0</v>
      </c>
      <c r="F50" s="0" t="n">
        <v>0.433</v>
      </c>
      <c r="G50" s="0" t="n">
        <v>0.057</v>
      </c>
    </row>
    <row r="51" customFormat="false" ht="12.75" hidden="false" customHeight="false" outlineLevel="0" collapsed="false">
      <c r="A51" s="0" t="n">
        <v>71405</v>
      </c>
      <c r="B51" s="0" t="s">
        <v>1477</v>
      </c>
      <c r="C51" s="0" t="n">
        <v>5</v>
      </c>
      <c r="D51" s="0" t="n">
        <v>100</v>
      </c>
      <c r="E51" s="0" t="n">
        <v>0</v>
      </c>
      <c r="F51" s="0" t="n">
        <v>8.347</v>
      </c>
      <c r="G51" s="0" t="n">
        <v>15.893</v>
      </c>
    </row>
    <row r="52" customFormat="false" ht="12.75" hidden="false" customHeight="false" outlineLevel="0" collapsed="false">
      <c r="A52" s="0" t="n">
        <v>71405</v>
      </c>
      <c r="B52" s="0" t="s">
        <v>1478</v>
      </c>
      <c r="C52" s="0" t="n">
        <v>5</v>
      </c>
      <c r="D52" s="0" t="n">
        <v>100</v>
      </c>
      <c r="E52" s="0" t="n">
        <v>0</v>
      </c>
      <c r="F52" s="0" t="n">
        <v>0.493</v>
      </c>
      <c r="G52" s="0" t="n">
        <v>0.144</v>
      </c>
    </row>
    <row r="53" customFormat="false" ht="12.75" hidden="false" customHeight="false" outlineLevel="0" collapsed="false">
      <c r="A53" s="0" t="n">
        <v>71405</v>
      </c>
      <c r="B53" s="0" t="s">
        <v>1479</v>
      </c>
      <c r="C53" s="0" t="n">
        <v>27</v>
      </c>
      <c r="D53" s="0" t="n">
        <v>100</v>
      </c>
      <c r="E53" s="0" t="n">
        <v>0</v>
      </c>
      <c r="F53" s="0" t="n">
        <v>1.511</v>
      </c>
      <c r="G53" s="0" t="n">
        <v>4.985</v>
      </c>
    </row>
    <row r="54" customFormat="false" ht="12.75" hidden="false" customHeight="false" outlineLevel="0" collapsed="false">
      <c r="A54" s="0" t="n">
        <v>71405</v>
      </c>
      <c r="B54" s="0" t="s">
        <v>1480</v>
      </c>
      <c r="C54" s="0" t="n">
        <v>5</v>
      </c>
      <c r="D54" s="0" t="n">
        <v>100</v>
      </c>
      <c r="E54" s="0" t="n">
        <v>0</v>
      </c>
      <c r="F54" s="0" t="n">
        <v>0.36</v>
      </c>
      <c r="G54" s="0" t="n">
        <v>0.121</v>
      </c>
    </row>
    <row r="55" customFormat="false" ht="12.75" hidden="false" customHeight="false" outlineLevel="0" collapsed="false">
      <c r="A55" s="0" t="n">
        <v>71405</v>
      </c>
      <c r="B55" s="0" t="s">
        <v>1481</v>
      </c>
      <c r="C55" s="0" t="n">
        <v>6</v>
      </c>
      <c r="D55" s="0" t="n">
        <v>100</v>
      </c>
      <c r="E55" s="0" t="n">
        <v>0</v>
      </c>
      <c r="F55" s="0" t="n">
        <v>8.569</v>
      </c>
      <c r="G55" s="0" t="n">
        <v>14.139</v>
      </c>
    </row>
    <row r="56" customFormat="false" ht="12.75" hidden="false" customHeight="false" outlineLevel="0" collapsed="false">
      <c r="A56" s="0" t="n">
        <v>71405</v>
      </c>
      <c r="B56" s="0" t="s">
        <v>1482</v>
      </c>
      <c r="C56" s="0" t="n">
        <v>11</v>
      </c>
      <c r="D56" s="0" t="n">
        <v>100</v>
      </c>
      <c r="E56" s="0" t="n">
        <v>0</v>
      </c>
      <c r="F56" s="0" t="n">
        <v>0.332</v>
      </c>
      <c r="G56" s="0" t="n">
        <v>0.091</v>
      </c>
    </row>
    <row r="57" customFormat="false" ht="12.75" hidden="false" customHeight="false" outlineLevel="0" collapsed="false">
      <c r="A57" s="0" t="n">
        <v>71405</v>
      </c>
      <c r="B57" s="0" t="s">
        <v>1483</v>
      </c>
      <c r="C57" s="0" t="n">
        <v>5</v>
      </c>
      <c r="D57" s="0" t="n">
        <v>100</v>
      </c>
      <c r="E57" s="0" t="n">
        <v>0</v>
      </c>
      <c r="F57" s="0" t="n">
        <v>1.733</v>
      </c>
      <c r="G57" s="0" t="n">
        <v>2.43</v>
      </c>
    </row>
    <row r="58" customFormat="false" ht="12.75" hidden="false" customHeight="false" outlineLevel="0" collapsed="false">
      <c r="A58" s="0" t="n">
        <v>71405</v>
      </c>
      <c r="B58" s="0" t="s">
        <v>1484</v>
      </c>
      <c r="C58" s="0" t="n">
        <v>11</v>
      </c>
      <c r="D58" s="0" t="n">
        <v>100</v>
      </c>
      <c r="E58" s="0" t="n">
        <v>0</v>
      </c>
      <c r="F58" s="0" t="n">
        <v>1.132</v>
      </c>
      <c r="G58" s="0" t="n">
        <v>2.499</v>
      </c>
    </row>
    <row r="59" customFormat="false" ht="12.75" hidden="false" customHeight="false" outlineLevel="0" collapsed="false">
      <c r="A59" s="0" t="n">
        <v>71405</v>
      </c>
      <c r="B59" s="0" t="s">
        <v>1485</v>
      </c>
      <c r="C59" s="0" t="n">
        <v>23</v>
      </c>
      <c r="D59" s="0" t="n">
        <v>100</v>
      </c>
      <c r="E59" s="0" t="n">
        <v>0</v>
      </c>
      <c r="F59" s="0" t="n">
        <v>2.412</v>
      </c>
      <c r="G59" s="0" t="n">
        <v>8.266</v>
      </c>
    </row>
    <row r="60" customFormat="false" ht="12.75" hidden="false" customHeight="false" outlineLevel="0" collapsed="false">
      <c r="A60" s="0" t="n">
        <v>71405</v>
      </c>
      <c r="B60" s="0" t="s">
        <v>1486</v>
      </c>
      <c r="C60" s="0" t="n">
        <v>5</v>
      </c>
      <c r="D60" s="0" t="n">
        <v>100</v>
      </c>
      <c r="E60" s="0" t="n">
        <v>0</v>
      </c>
      <c r="F60" s="0" t="n">
        <v>0.41</v>
      </c>
      <c r="G60" s="0" t="n">
        <v>0.056</v>
      </c>
    </row>
    <row r="61" customFormat="false" ht="12.75" hidden="false" customHeight="false" outlineLevel="0" collapsed="false">
      <c r="A61" s="0" t="n">
        <v>71405</v>
      </c>
      <c r="B61" s="0" t="s">
        <v>1487</v>
      </c>
      <c r="C61" s="0" t="n">
        <v>22</v>
      </c>
      <c r="D61" s="0" t="n">
        <v>100</v>
      </c>
      <c r="E61" s="0" t="n">
        <v>0</v>
      </c>
      <c r="F61" s="0" t="n">
        <v>0.373</v>
      </c>
      <c r="G61" s="0" t="n">
        <v>0.074</v>
      </c>
    </row>
    <row r="62" customFormat="false" ht="12.75" hidden="false" customHeight="false" outlineLevel="0" collapsed="false">
      <c r="A62" s="0" t="n">
        <v>71405</v>
      </c>
      <c r="B62" s="0" t="s">
        <v>1488</v>
      </c>
      <c r="C62" s="0" t="n">
        <v>4</v>
      </c>
      <c r="D62" s="0" t="n">
        <v>100</v>
      </c>
      <c r="E62" s="0" t="n">
        <v>0</v>
      </c>
      <c r="F62" s="0" t="n">
        <v>0.425</v>
      </c>
      <c r="G62" s="0" t="n">
        <v>0.036</v>
      </c>
    </row>
    <row r="63" customFormat="false" ht="12.75" hidden="false" customHeight="false" outlineLevel="0" collapsed="false">
      <c r="A63" s="0" t="n">
        <v>71405</v>
      </c>
      <c r="B63" s="0" t="s">
        <v>1489</v>
      </c>
      <c r="C63" s="0" t="n">
        <v>5</v>
      </c>
      <c r="D63" s="0" t="n">
        <v>100</v>
      </c>
      <c r="E63" s="0" t="n">
        <v>0</v>
      </c>
      <c r="F63" s="0" t="n">
        <v>2.623</v>
      </c>
      <c r="G63" s="0" t="n">
        <v>4.164</v>
      </c>
    </row>
    <row r="64" customFormat="false" ht="12.75" hidden="false" customHeight="false" outlineLevel="0" collapsed="false">
      <c r="A64" s="0" t="n">
        <v>71405</v>
      </c>
      <c r="B64" s="0" t="s">
        <v>1490</v>
      </c>
      <c r="C64" s="0" t="n">
        <v>4</v>
      </c>
      <c r="D64" s="0" t="n">
        <v>100</v>
      </c>
      <c r="E64" s="0" t="n">
        <v>0</v>
      </c>
      <c r="F64" s="0" t="n">
        <v>0.7</v>
      </c>
      <c r="G64" s="0" t="n">
        <v>0.37</v>
      </c>
    </row>
    <row r="65" customFormat="false" ht="12.75" hidden="false" customHeight="false" outlineLevel="0" collapsed="false">
      <c r="A65" s="0" t="n">
        <v>71405</v>
      </c>
      <c r="B65" s="0" t="s">
        <v>1491</v>
      </c>
      <c r="C65" s="0" t="n">
        <v>3</v>
      </c>
      <c r="D65" s="0" t="n">
        <v>100</v>
      </c>
      <c r="E65" s="0" t="n">
        <v>0</v>
      </c>
      <c r="F65" s="0" t="n">
        <v>0.417</v>
      </c>
      <c r="G65" s="0" t="n">
        <v>0.085</v>
      </c>
    </row>
    <row r="66" customFormat="false" ht="12.75" hidden="false" customHeight="false" outlineLevel="0" collapsed="false">
      <c r="A66" s="0" t="n">
        <v>71405</v>
      </c>
      <c r="B66" s="0" t="s">
        <v>1492</v>
      </c>
      <c r="C66" s="0" t="n">
        <v>21</v>
      </c>
      <c r="D66" s="0" t="n">
        <v>100</v>
      </c>
      <c r="E66" s="0" t="n">
        <v>0</v>
      </c>
      <c r="F66" s="0" t="n">
        <v>3.635</v>
      </c>
      <c r="G66" s="0" t="n">
        <v>10.455</v>
      </c>
    </row>
    <row r="67" customFormat="false" ht="12.75" hidden="false" customHeight="false" outlineLevel="0" collapsed="false">
      <c r="A67" s="0" t="n">
        <v>71405</v>
      </c>
      <c r="B67" s="0" t="s">
        <v>1493</v>
      </c>
      <c r="C67" s="0" t="n">
        <v>6</v>
      </c>
      <c r="D67" s="0" t="n">
        <v>100</v>
      </c>
      <c r="E67" s="0" t="n">
        <v>0</v>
      </c>
      <c r="F67" s="0" t="n">
        <v>0.531</v>
      </c>
      <c r="G67" s="0" t="n">
        <v>0.146</v>
      </c>
    </row>
    <row r="68" customFormat="false" ht="12.75" hidden="false" customHeight="false" outlineLevel="0" collapsed="false">
      <c r="A68" s="0" t="n">
        <v>71405</v>
      </c>
      <c r="B68" s="0" t="s">
        <v>1494</v>
      </c>
      <c r="C68" s="0" t="n">
        <v>7</v>
      </c>
      <c r="D68" s="0" t="n">
        <v>100</v>
      </c>
      <c r="E68" s="0" t="n">
        <v>0</v>
      </c>
      <c r="F68" s="0" t="n">
        <v>0.429</v>
      </c>
      <c r="G68" s="0" t="n">
        <v>0.071</v>
      </c>
    </row>
    <row r="69" customFormat="false" ht="12.75" hidden="false" customHeight="false" outlineLevel="0" collapsed="false">
      <c r="A69" s="0" t="n">
        <v>71405</v>
      </c>
      <c r="B69" s="0" t="s">
        <v>1495</v>
      </c>
      <c r="C69" s="0" t="n">
        <v>2</v>
      </c>
      <c r="D69" s="0" t="n">
        <v>100</v>
      </c>
      <c r="E69" s="0" t="n">
        <v>0</v>
      </c>
      <c r="F69" s="0" t="n">
        <v>19.875</v>
      </c>
      <c r="G69" s="0" t="n">
        <v>18.658</v>
      </c>
    </row>
    <row r="70" customFormat="false" ht="12.75" hidden="false" customHeight="false" outlineLevel="0" collapsed="false">
      <c r="A70" s="0" t="n">
        <v>71405</v>
      </c>
      <c r="B70" s="0" t="s">
        <v>1496</v>
      </c>
      <c r="C70" s="0" t="n">
        <v>3</v>
      </c>
      <c r="D70" s="0" t="n">
        <v>100</v>
      </c>
      <c r="E70" s="0" t="n">
        <v>0</v>
      </c>
      <c r="F70" s="0" t="n">
        <v>0.367</v>
      </c>
      <c r="G70" s="0" t="n">
        <v>0.049</v>
      </c>
    </row>
    <row r="71" customFormat="false" ht="12.75" hidden="false" customHeight="false" outlineLevel="0" collapsed="false">
      <c r="A71" s="0" t="n">
        <v>71405</v>
      </c>
      <c r="B71" s="0" t="s">
        <v>1497</v>
      </c>
      <c r="C71" s="0" t="n">
        <v>17</v>
      </c>
      <c r="D71" s="0" t="n">
        <v>100</v>
      </c>
      <c r="E71" s="0" t="n">
        <v>0</v>
      </c>
      <c r="F71" s="0" t="n">
        <v>2.775</v>
      </c>
      <c r="G71" s="0" t="n">
        <v>9.273</v>
      </c>
    </row>
    <row r="72" customFormat="false" ht="12.75" hidden="false" customHeight="false" outlineLevel="0" collapsed="false">
      <c r="A72" s="0" t="n">
        <v>71405</v>
      </c>
      <c r="B72" s="0" t="s">
        <v>1498</v>
      </c>
      <c r="C72" s="0" t="n">
        <v>12</v>
      </c>
      <c r="D72" s="0" t="n">
        <v>100</v>
      </c>
      <c r="E72" s="0" t="n">
        <v>0</v>
      </c>
      <c r="F72" s="0" t="n">
        <v>3.987</v>
      </c>
      <c r="G72" s="0" t="n">
        <v>11.914</v>
      </c>
    </row>
    <row r="73" customFormat="false" ht="12.75" hidden="false" customHeight="false" outlineLevel="0" collapsed="false">
      <c r="A73" s="0" t="n">
        <v>71405</v>
      </c>
      <c r="B73" s="0" t="s">
        <v>1499</v>
      </c>
      <c r="C73" s="0" t="n">
        <v>24</v>
      </c>
      <c r="D73" s="0" t="n">
        <v>100</v>
      </c>
      <c r="E73" s="0" t="n">
        <v>0</v>
      </c>
      <c r="F73" s="0" t="n">
        <v>1.397</v>
      </c>
      <c r="G73" s="0" t="n">
        <v>4.651</v>
      </c>
    </row>
    <row r="74" customFormat="false" ht="12.75" hidden="false" customHeight="false" outlineLevel="0" collapsed="false">
      <c r="A74" s="0" t="n">
        <v>71405</v>
      </c>
      <c r="B74" s="0" t="s">
        <v>1500</v>
      </c>
      <c r="C74" s="0" t="n">
        <v>7</v>
      </c>
      <c r="D74" s="0" t="n">
        <v>100</v>
      </c>
      <c r="E74" s="0" t="n">
        <v>0</v>
      </c>
      <c r="F74" s="0" t="n">
        <v>0.431</v>
      </c>
      <c r="G74" s="0" t="n">
        <v>0.076</v>
      </c>
    </row>
    <row r="75" customFormat="false" ht="12.75" hidden="false" customHeight="false" outlineLevel="0" collapsed="false">
      <c r="A75" s="0" t="n">
        <v>71405</v>
      </c>
      <c r="B75" s="0" t="s">
        <v>1501</v>
      </c>
      <c r="C75" s="0" t="n">
        <v>6</v>
      </c>
      <c r="D75" s="0" t="n">
        <v>100</v>
      </c>
      <c r="E75" s="0" t="n">
        <v>0</v>
      </c>
      <c r="F75" s="0" t="n">
        <v>0.444</v>
      </c>
      <c r="G75" s="0" t="n">
        <v>0.088</v>
      </c>
    </row>
    <row r="76" customFormat="false" ht="12.75" hidden="false" customHeight="false" outlineLevel="0" collapsed="false">
      <c r="A76" s="0" t="n">
        <v>71405</v>
      </c>
      <c r="B76" s="0" t="s">
        <v>1502</v>
      </c>
      <c r="C76" s="0" t="n">
        <v>9</v>
      </c>
      <c r="D76" s="0" t="n">
        <v>87.5</v>
      </c>
      <c r="E76" s="0" t="n">
        <v>33.07</v>
      </c>
      <c r="F76" s="0" t="n">
        <v>0.394</v>
      </c>
      <c r="G76" s="0" t="n">
        <v>0.101</v>
      </c>
    </row>
    <row r="77" customFormat="false" ht="12.75" hidden="false" customHeight="false" outlineLevel="0" collapsed="false">
      <c r="A77" s="0" t="n">
        <v>71405</v>
      </c>
      <c r="B77" s="0" t="s">
        <v>1503</v>
      </c>
      <c r="C77" s="0" t="n">
        <v>12</v>
      </c>
      <c r="D77" s="0" t="n">
        <v>100</v>
      </c>
      <c r="E77" s="0" t="n">
        <v>0</v>
      </c>
      <c r="F77" s="0" t="n">
        <v>3.29</v>
      </c>
      <c r="G77" s="0" t="n">
        <v>8.646</v>
      </c>
    </row>
    <row r="78" customFormat="false" ht="12.75" hidden="false" customHeight="false" outlineLevel="0" collapsed="false">
      <c r="A78" s="0" t="n">
        <v>71405</v>
      </c>
      <c r="B78" s="0" t="s">
        <v>1504</v>
      </c>
      <c r="C78" s="0" t="n">
        <v>8</v>
      </c>
      <c r="D78" s="0" t="n">
        <v>100</v>
      </c>
      <c r="E78" s="0" t="n">
        <v>0</v>
      </c>
      <c r="F78" s="0" t="n">
        <v>0.323</v>
      </c>
      <c r="G78" s="0" t="n">
        <v>0.069</v>
      </c>
    </row>
    <row r="79" customFormat="false" ht="12.75" hidden="false" customHeight="false" outlineLevel="0" collapsed="false">
      <c r="A79" s="0" t="n">
        <v>71405</v>
      </c>
      <c r="B79" s="0" t="s">
        <v>1505</v>
      </c>
      <c r="C79" s="0" t="n">
        <v>4</v>
      </c>
      <c r="D79" s="0" t="n">
        <v>100</v>
      </c>
      <c r="E79" s="0" t="n">
        <v>0</v>
      </c>
      <c r="F79" s="0" t="n">
        <v>0.321</v>
      </c>
      <c r="G79" s="0" t="n">
        <v>0.063</v>
      </c>
    </row>
    <row r="80" customFormat="false" ht="12.75" hidden="false" customHeight="false" outlineLevel="0" collapsed="false">
      <c r="A80" s="0" t="n">
        <v>71405</v>
      </c>
      <c r="B80" s="0" t="s">
        <v>1506</v>
      </c>
      <c r="C80" s="0" t="n">
        <v>5</v>
      </c>
      <c r="D80" s="0" t="n">
        <v>100</v>
      </c>
      <c r="E80" s="0" t="n">
        <v>0</v>
      </c>
      <c r="F80" s="0" t="n">
        <v>8.517</v>
      </c>
      <c r="G80" s="0" t="n">
        <v>16.092</v>
      </c>
    </row>
    <row r="81" customFormat="false" ht="12.75" hidden="false" customHeight="false" outlineLevel="0" collapsed="false">
      <c r="A81" s="0" t="n">
        <v>71405</v>
      </c>
      <c r="B81" s="0" t="s">
        <v>1507</v>
      </c>
      <c r="C81" s="0" t="n">
        <v>3</v>
      </c>
      <c r="D81" s="0" t="n">
        <v>100</v>
      </c>
      <c r="E81" s="0" t="n">
        <v>0</v>
      </c>
      <c r="F81" s="0" t="n">
        <v>0.567</v>
      </c>
      <c r="G81" s="0" t="n">
        <v>0.085</v>
      </c>
    </row>
    <row r="82" customFormat="false" ht="12.75" hidden="false" customHeight="false" outlineLevel="0" collapsed="false">
      <c r="A82" s="0" t="n">
        <v>71405</v>
      </c>
      <c r="B82" s="0" t="s">
        <v>1508</v>
      </c>
      <c r="C82" s="0" t="n">
        <v>24</v>
      </c>
      <c r="D82" s="0" t="n">
        <v>100</v>
      </c>
      <c r="E82" s="0" t="n">
        <v>0</v>
      </c>
      <c r="F82" s="0" t="n">
        <v>2.299</v>
      </c>
      <c r="G82" s="0" t="n">
        <v>9.081</v>
      </c>
    </row>
    <row r="83" customFormat="false" ht="12.75" hidden="false" customHeight="false" outlineLevel="0" collapsed="false">
      <c r="A83" s="0" t="n">
        <v>71405</v>
      </c>
      <c r="B83" s="0" t="s">
        <v>1509</v>
      </c>
      <c r="C83" s="0" t="n">
        <v>6</v>
      </c>
      <c r="D83" s="0" t="n">
        <v>100</v>
      </c>
      <c r="E83" s="0" t="n">
        <v>0</v>
      </c>
      <c r="F83" s="0" t="n">
        <v>0.35</v>
      </c>
      <c r="G83" s="0" t="n">
        <v>0.067</v>
      </c>
    </row>
    <row r="84" customFormat="false" ht="12.75" hidden="false" customHeight="false" outlineLevel="0" collapsed="false">
      <c r="A84" s="0" t="n">
        <v>71405</v>
      </c>
      <c r="B84" s="0" t="s">
        <v>1510</v>
      </c>
      <c r="C84" s="0" t="n">
        <v>10</v>
      </c>
      <c r="D84" s="0" t="n">
        <v>100</v>
      </c>
      <c r="E84" s="0" t="n">
        <v>0</v>
      </c>
      <c r="F84" s="0" t="n">
        <v>7.343</v>
      </c>
      <c r="G84" s="0" t="n">
        <v>13.836</v>
      </c>
    </row>
    <row r="85" customFormat="false" ht="12.75" hidden="false" customHeight="false" outlineLevel="0" collapsed="false">
      <c r="A85" s="0" t="n">
        <v>71405</v>
      </c>
      <c r="B85" s="0" t="s">
        <v>1511</v>
      </c>
      <c r="C85" s="0" t="n">
        <v>8</v>
      </c>
      <c r="D85" s="0" t="n">
        <v>100</v>
      </c>
      <c r="E85" s="0" t="n">
        <v>0</v>
      </c>
      <c r="F85" s="0" t="n">
        <v>0.39</v>
      </c>
      <c r="G85" s="0" t="n">
        <v>0.139</v>
      </c>
    </row>
    <row r="86" customFormat="false" ht="12.75" hidden="false" customHeight="false" outlineLevel="0" collapsed="false">
      <c r="A86" s="0" t="n">
        <v>71405</v>
      </c>
      <c r="B86" s="0" t="s">
        <v>1512</v>
      </c>
      <c r="C86" s="0" t="n">
        <v>24</v>
      </c>
      <c r="D86" s="0" t="n">
        <v>100</v>
      </c>
      <c r="E86" s="0" t="n">
        <v>0</v>
      </c>
      <c r="F86" s="0" t="n">
        <v>2.238</v>
      </c>
      <c r="G86" s="0" t="n">
        <v>7.773</v>
      </c>
    </row>
    <row r="87" customFormat="false" ht="12.75" hidden="false" customHeight="false" outlineLevel="0" collapsed="false">
      <c r="A87" s="0" t="n">
        <v>71405</v>
      </c>
      <c r="B87" s="0" t="s">
        <v>1513</v>
      </c>
      <c r="C87" s="0" t="n">
        <v>3</v>
      </c>
      <c r="D87" s="0" t="n">
        <v>100</v>
      </c>
      <c r="E87" s="0" t="n">
        <v>0</v>
      </c>
      <c r="F87" s="0" t="n">
        <v>0.406</v>
      </c>
      <c r="G87" s="0" t="n">
        <v>0.082</v>
      </c>
    </row>
    <row r="88" customFormat="false" ht="12.75" hidden="false" customHeight="false" outlineLevel="0" collapsed="false">
      <c r="A88" s="0" t="n">
        <v>71405</v>
      </c>
      <c r="B88" s="0" t="s">
        <v>1514</v>
      </c>
      <c r="C88" s="0" t="n">
        <v>7</v>
      </c>
      <c r="D88" s="0" t="n">
        <v>100</v>
      </c>
      <c r="E88" s="0" t="n">
        <v>0</v>
      </c>
      <c r="F88" s="0" t="n">
        <v>0.714</v>
      </c>
      <c r="G88" s="0" t="n">
        <v>0.217</v>
      </c>
    </row>
    <row r="89" customFormat="false" ht="12.75" hidden="false" customHeight="false" outlineLevel="0" collapsed="false">
      <c r="A89" s="0" t="n">
        <v>71405</v>
      </c>
      <c r="B89" s="0" t="s">
        <v>1515</v>
      </c>
      <c r="C89" s="0" t="n">
        <v>6</v>
      </c>
      <c r="D89" s="0" t="n">
        <v>100</v>
      </c>
      <c r="E89" s="0" t="n">
        <v>0</v>
      </c>
      <c r="F89" s="0" t="n">
        <v>10.889</v>
      </c>
      <c r="G89" s="0" t="n">
        <v>21.45</v>
      </c>
    </row>
    <row r="90" customFormat="false" ht="12.75" hidden="false" customHeight="false" outlineLevel="0" collapsed="false">
      <c r="A90" s="0" t="n">
        <v>71405</v>
      </c>
      <c r="B90" s="0" t="s">
        <v>1516</v>
      </c>
      <c r="C90" s="0" t="n">
        <v>18</v>
      </c>
      <c r="D90" s="0" t="n">
        <v>100</v>
      </c>
      <c r="E90" s="0" t="n">
        <v>0</v>
      </c>
      <c r="F90" s="0" t="n">
        <v>0.49</v>
      </c>
      <c r="G90" s="0" t="n">
        <v>0.096</v>
      </c>
    </row>
    <row r="91" customFormat="false" ht="12.75" hidden="false" customHeight="false" outlineLevel="0" collapsed="false">
      <c r="A91" s="0" t="n">
        <v>71405</v>
      </c>
      <c r="B91" s="0" t="s">
        <v>1517</v>
      </c>
      <c r="C91" s="0" t="n">
        <v>15</v>
      </c>
      <c r="D91" s="0" t="n">
        <v>100</v>
      </c>
      <c r="E91" s="0" t="n">
        <v>0</v>
      </c>
      <c r="F91" s="0" t="n">
        <v>24.728</v>
      </c>
      <c r="G91" s="0" t="n">
        <v>22.531</v>
      </c>
    </row>
    <row r="92" customFormat="false" ht="12.75" hidden="false" customHeight="false" outlineLevel="0" collapsed="false">
      <c r="A92" s="0" t="n">
        <v>71405</v>
      </c>
      <c r="B92" s="0" t="s">
        <v>1518</v>
      </c>
      <c r="C92" s="0" t="n">
        <v>9</v>
      </c>
      <c r="D92" s="0" t="n">
        <v>100</v>
      </c>
      <c r="E92" s="0" t="n">
        <v>0</v>
      </c>
      <c r="F92" s="0" t="n">
        <v>0.35</v>
      </c>
      <c r="G92" s="0" t="n">
        <v>0.073</v>
      </c>
    </row>
    <row r="93" customFormat="false" ht="12.75" hidden="false" customHeight="false" outlineLevel="0" collapsed="false">
      <c r="A93" s="0" t="n">
        <v>71405</v>
      </c>
      <c r="B93" s="0" t="s">
        <v>1519</v>
      </c>
      <c r="C93" s="0" t="n">
        <v>3</v>
      </c>
      <c r="D93" s="0" t="n">
        <v>100</v>
      </c>
      <c r="E93" s="0" t="n">
        <v>0</v>
      </c>
      <c r="F93" s="0" t="n">
        <v>0.456</v>
      </c>
      <c r="G93" s="0" t="n">
        <v>0.067</v>
      </c>
    </row>
    <row r="94" customFormat="false" ht="12.75" hidden="false" customHeight="false" outlineLevel="0" collapsed="false">
      <c r="A94" s="0" t="n">
        <v>71405</v>
      </c>
      <c r="B94" s="0" t="s">
        <v>1520</v>
      </c>
      <c r="C94" s="0" t="n">
        <v>26</v>
      </c>
      <c r="D94" s="0" t="n">
        <v>100</v>
      </c>
      <c r="E94" s="0" t="n">
        <v>0</v>
      </c>
      <c r="F94" s="0" t="n">
        <v>3.845</v>
      </c>
      <c r="G94" s="0" t="n">
        <v>10.634</v>
      </c>
    </row>
    <row r="95" customFormat="false" ht="12.75" hidden="false" customHeight="false" outlineLevel="0" collapsed="false">
      <c r="A95" s="0" t="n">
        <v>71405</v>
      </c>
      <c r="B95" s="0" t="s">
        <v>1521</v>
      </c>
      <c r="C95" s="0" t="n">
        <v>22</v>
      </c>
      <c r="D95" s="0" t="n">
        <v>100</v>
      </c>
      <c r="E95" s="0" t="n">
        <v>0</v>
      </c>
      <c r="F95" s="0" t="n">
        <v>2.76</v>
      </c>
      <c r="G95" s="0" t="n">
        <v>10.178</v>
      </c>
    </row>
    <row r="96" customFormat="false" ht="12.75" hidden="false" customHeight="false" outlineLevel="0" collapsed="false">
      <c r="A96" s="0" t="n">
        <v>71405</v>
      </c>
      <c r="B96" s="0" t="s">
        <v>1522</v>
      </c>
      <c r="C96" s="0" t="n">
        <v>8</v>
      </c>
      <c r="D96" s="0" t="n">
        <v>100</v>
      </c>
      <c r="E96" s="0" t="n">
        <v>0</v>
      </c>
      <c r="F96" s="0" t="n">
        <v>6.204</v>
      </c>
      <c r="G96" s="0" t="n">
        <v>11.242</v>
      </c>
    </row>
    <row r="97" customFormat="false" ht="12.75" hidden="false" customHeight="false" outlineLevel="0" collapsed="false">
      <c r="A97" s="0" t="n">
        <v>71405</v>
      </c>
      <c r="B97" s="0" t="s">
        <v>1523</v>
      </c>
      <c r="C97" s="0" t="n">
        <v>5</v>
      </c>
      <c r="D97" s="0" t="n">
        <v>100</v>
      </c>
      <c r="E97" s="0" t="n">
        <v>0</v>
      </c>
      <c r="F97" s="0" t="n">
        <v>0.653</v>
      </c>
      <c r="G97" s="0" t="n">
        <v>0.412</v>
      </c>
    </row>
    <row r="98" customFormat="false" ht="12.75" hidden="false" customHeight="false" outlineLevel="0" collapsed="false">
      <c r="A98" s="0" t="n">
        <v>71405</v>
      </c>
      <c r="B98" s="0" t="s">
        <v>1524</v>
      </c>
      <c r="C98" s="0" t="n">
        <v>24</v>
      </c>
      <c r="D98" s="0" t="n">
        <v>100</v>
      </c>
      <c r="E98" s="0" t="n">
        <v>0</v>
      </c>
      <c r="F98" s="0" t="n">
        <v>1.547</v>
      </c>
      <c r="G98" s="0" t="n">
        <v>5.701</v>
      </c>
    </row>
    <row r="99" customFormat="false" ht="12.75" hidden="false" customHeight="false" outlineLevel="0" collapsed="false">
      <c r="A99" s="0" t="n">
        <v>71405</v>
      </c>
      <c r="B99" s="0" t="s">
        <v>1525</v>
      </c>
      <c r="C99" s="0" t="n">
        <v>4</v>
      </c>
      <c r="D99" s="0" t="n">
        <v>100</v>
      </c>
      <c r="E99" s="0" t="n">
        <v>0</v>
      </c>
      <c r="F99" s="0" t="n">
        <v>0.467</v>
      </c>
      <c r="G99" s="0" t="n">
        <v>0.059</v>
      </c>
    </row>
    <row r="100" customFormat="false" ht="12.75" hidden="false" customHeight="false" outlineLevel="0" collapsed="false">
      <c r="A100" s="0" t="n">
        <v>71405</v>
      </c>
      <c r="B100" s="0" t="s">
        <v>1526</v>
      </c>
      <c r="C100" s="0" t="n">
        <v>5</v>
      </c>
      <c r="D100" s="0" t="n">
        <v>100</v>
      </c>
      <c r="E100" s="0" t="n">
        <v>0</v>
      </c>
      <c r="F100" s="0" t="n">
        <v>0.35</v>
      </c>
      <c r="G100" s="0" t="n">
        <v>0.099</v>
      </c>
    </row>
    <row r="101" customFormat="false" ht="12.75" hidden="false" customHeight="false" outlineLevel="0" collapsed="false">
      <c r="A101" s="0" t="n">
        <v>71405</v>
      </c>
      <c r="B101" s="0" t="s">
        <v>1527</v>
      </c>
      <c r="C101" s="0" t="n">
        <v>4</v>
      </c>
      <c r="D101" s="0" t="n">
        <v>100</v>
      </c>
      <c r="E101" s="0" t="n">
        <v>0</v>
      </c>
      <c r="F101" s="0" t="n">
        <v>0.421</v>
      </c>
      <c r="G101" s="0" t="n">
        <v>0.088</v>
      </c>
    </row>
    <row r="102" customFormat="false" ht="12.75" hidden="false" customHeight="false" outlineLevel="0" collapsed="false">
      <c r="A102" s="0" t="n">
        <v>71405</v>
      </c>
      <c r="B102" s="0" t="s">
        <v>1528</v>
      </c>
      <c r="C102" s="0" t="n">
        <v>8</v>
      </c>
      <c r="D102" s="0" t="n">
        <v>100</v>
      </c>
      <c r="E102" s="0" t="n">
        <v>0</v>
      </c>
      <c r="F102" s="0" t="n">
        <v>0.487</v>
      </c>
      <c r="G102" s="0" t="n">
        <v>0.16</v>
      </c>
    </row>
    <row r="103" customFormat="false" ht="12.75" hidden="false" customHeight="false" outlineLevel="0" collapsed="false">
      <c r="A103" s="0" t="n">
        <v>71405</v>
      </c>
      <c r="B103" s="0" t="s">
        <v>1529</v>
      </c>
      <c r="C103" s="0" t="n">
        <v>4</v>
      </c>
      <c r="D103" s="0" t="n">
        <v>100</v>
      </c>
      <c r="E103" s="0" t="n">
        <v>0</v>
      </c>
      <c r="F103" s="0" t="n">
        <v>0.95</v>
      </c>
      <c r="G103" s="0" t="n">
        <v>0.972</v>
      </c>
    </row>
    <row r="104" customFormat="false" ht="12.75" hidden="false" customHeight="false" outlineLevel="0" collapsed="false">
      <c r="A104" s="0" t="n">
        <v>71405</v>
      </c>
      <c r="B104" s="0" t="s">
        <v>1530</v>
      </c>
      <c r="C104" s="0" t="n">
        <v>3</v>
      </c>
      <c r="D104" s="0" t="n">
        <v>100</v>
      </c>
      <c r="E104" s="0" t="n">
        <v>0</v>
      </c>
      <c r="F104" s="0" t="n">
        <v>0.389</v>
      </c>
      <c r="G104" s="0" t="n">
        <v>0.064</v>
      </c>
    </row>
    <row r="105" customFormat="false" ht="12.75" hidden="false" customHeight="false" outlineLevel="0" collapsed="false">
      <c r="A105" s="0" t="n">
        <v>71405</v>
      </c>
      <c r="B105" s="0" t="s">
        <v>1531</v>
      </c>
      <c r="C105" s="0" t="n">
        <v>4</v>
      </c>
      <c r="D105" s="0" t="n">
        <v>100</v>
      </c>
      <c r="E105" s="0" t="n">
        <v>0</v>
      </c>
      <c r="F105" s="0" t="n">
        <v>0.633</v>
      </c>
      <c r="G105" s="0" t="n">
        <v>0.135</v>
      </c>
    </row>
    <row r="106" customFormat="false" ht="12.75" hidden="false" customHeight="false" outlineLevel="0" collapsed="false">
      <c r="A106" s="0" t="n">
        <v>71405</v>
      </c>
      <c r="B106" s="0" t="s">
        <v>1532</v>
      </c>
      <c r="C106" s="0" t="n">
        <v>13</v>
      </c>
      <c r="D106" s="0" t="n">
        <v>100</v>
      </c>
      <c r="E106" s="0" t="n">
        <v>0</v>
      </c>
      <c r="F106" s="0" t="n">
        <v>1.376</v>
      </c>
      <c r="G106" s="0" t="n">
        <v>3.433</v>
      </c>
    </row>
    <row r="107" customFormat="false" ht="12.75" hidden="false" customHeight="false" outlineLevel="0" collapsed="false">
      <c r="A107" s="0" t="n">
        <v>71405</v>
      </c>
      <c r="B107" s="0" t="s">
        <v>1533</v>
      </c>
      <c r="C107" s="0" t="n">
        <v>6</v>
      </c>
      <c r="D107" s="0" t="n">
        <v>100</v>
      </c>
      <c r="E107" s="0" t="n">
        <v>0</v>
      </c>
      <c r="F107" s="0" t="n">
        <v>7.158</v>
      </c>
      <c r="G107" s="0" t="n">
        <v>13.238</v>
      </c>
    </row>
    <row r="108" customFormat="false" ht="12.75" hidden="false" customHeight="false" outlineLevel="0" collapsed="false">
      <c r="A108" s="0" t="n">
        <v>71405</v>
      </c>
      <c r="B108" s="0" t="s">
        <v>1534</v>
      </c>
      <c r="C108" s="0" t="n">
        <v>5</v>
      </c>
      <c r="D108" s="0" t="n">
        <v>100</v>
      </c>
      <c r="E108" s="0" t="n">
        <v>0</v>
      </c>
      <c r="F108" s="0" t="n">
        <v>0.42</v>
      </c>
      <c r="G108" s="0" t="n">
        <v>0.087</v>
      </c>
    </row>
    <row r="109" customFormat="false" ht="12.75" hidden="false" customHeight="false" outlineLevel="0" collapsed="false">
      <c r="A109" s="0" t="n">
        <v>71405</v>
      </c>
      <c r="B109" s="0" t="s">
        <v>1535</v>
      </c>
      <c r="C109" s="0" t="n">
        <v>7</v>
      </c>
      <c r="D109" s="0" t="n">
        <v>100</v>
      </c>
      <c r="E109" s="0" t="n">
        <v>0</v>
      </c>
      <c r="F109" s="0" t="n">
        <v>1.438</v>
      </c>
      <c r="G109" s="0" t="n">
        <v>2.468</v>
      </c>
    </row>
    <row r="110" customFormat="false" ht="12.75" hidden="false" customHeight="false" outlineLevel="0" collapsed="false">
      <c r="A110" s="0" t="n">
        <v>71405</v>
      </c>
      <c r="B110" s="0" t="s">
        <v>1536</v>
      </c>
      <c r="C110" s="0" t="n">
        <v>3</v>
      </c>
      <c r="D110" s="0" t="n">
        <v>100</v>
      </c>
      <c r="E110" s="0" t="n">
        <v>0</v>
      </c>
      <c r="F110" s="0" t="n">
        <v>0.344</v>
      </c>
      <c r="G110" s="0" t="n">
        <v>0.082</v>
      </c>
    </row>
    <row r="111" customFormat="false" ht="12.75" hidden="false" customHeight="false" outlineLevel="0" collapsed="false">
      <c r="A111" s="0" t="n">
        <v>71405</v>
      </c>
      <c r="B111" s="0" t="s">
        <v>1537</v>
      </c>
      <c r="C111" s="0" t="n">
        <v>4</v>
      </c>
      <c r="D111" s="0" t="n">
        <v>100</v>
      </c>
      <c r="E111" s="0" t="n">
        <v>0</v>
      </c>
      <c r="F111" s="0" t="n">
        <v>10.258</v>
      </c>
      <c r="G111" s="0" t="n">
        <v>17.104</v>
      </c>
    </row>
    <row r="112" customFormat="false" ht="12.75" hidden="false" customHeight="false" outlineLevel="0" collapsed="false">
      <c r="A112" s="0" t="n">
        <v>71405</v>
      </c>
      <c r="B112" s="0" t="s">
        <v>1538</v>
      </c>
      <c r="C112" s="0" t="n">
        <v>14</v>
      </c>
      <c r="D112" s="0" t="n">
        <v>100</v>
      </c>
      <c r="E112" s="0" t="n">
        <v>0</v>
      </c>
      <c r="F112" s="0" t="n">
        <v>2.28</v>
      </c>
      <c r="G112" s="0" t="n">
        <v>6.575</v>
      </c>
    </row>
    <row r="113" customFormat="false" ht="12.75" hidden="false" customHeight="false" outlineLevel="0" collapsed="false">
      <c r="A113" s="0" t="n">
        <v>71405</v>
      </c>
      <c r="B113" s="0" t="s">
        <v>1539</v>
      </c>
      <c r="C113" s="0" t="n">
        <v>3</v>
      </c>
      <c r="D113" s="0" t="n">
        <v>100</v>
      </c>
      <c r="E113" s="0" t="n">
        <v>0</v>
      </c>
      <c r="F113" s="0" t="n">
        <v>0.722</v>
      </c>
      <c r="G113" s="0" t="n">
        <v>0.253</v>
      </c>
    </row>
    <row r="114" customFormat="false" ht="12.75" hidden="false" customHeight="false" outlineLevel="0" collapsed="false">
      <c r="A114" s="0" t="n">
        <v>71405</v>
      </c>
      <c r="B114" s="0" t="s">
        <v>1540</v>
      </c>
      <c r="C114" s="0" t="n">
        <v>3</v>
      </c>
      <c r="D114" s="0" t="n">
        <v>100</v>
      </c>
      <c r="E114" s="0" t="n">
        <v>0</v>
      </c>
      <c r="F114" s="0" t="n">
        <v>1.972</v>
      </c>
      <c r="G114" s="0" t="n">
        <v>2.121</v>
      </c>
    </row>
    <row r="115" customFormat="false" ht="12.75" hidden="false" customHeight="false" outlineLevel="0" collapsed="false">
      <c r="A115" s="0" t="n">
        <v>71405</v>
      </c>
      <c r="B115" s="0" t="s">
        <v>1541</v>
      </c>
      <c r="C115" s="0" t="n">
        <v>11</v>
      </c>
      <c r="D115" s="0" t="n">
        <v>100</v>
      </c>
      <c r="E115" s="0" t="n">
        <v>0</v>
      </c>
      <c r="F115" s="0" t="n">
        <v>0.524</v>
      </c>
      <c r="G115" s="0" t="n">
        <v>0.131</v>
      </c>
    </row>
    <row r="116" customFormat="false" ht="12.75" hidden="false" customHeight="false" outlineLevel="0" collapsed="false">
      <c r="A116" s="0" t="n">
        <v>71405</v>
      </c>
      <c r="B116" s="0" t="s">
        <v>1542</v>
      </c>
      <c r="C116" s="0" t="n">
        <v>3</v>
      </c>
      <c r="D116" s="0" t="n">
        <v>100</v>
      </c>
      <c r="E116" s="0" t="n">
        <v>0</v>
      </c>
      <c r="F116" s="0" t="n">
        <v>36.711</v>
      </c>
      <c r="G116" s="0" t="n">
        <v>25.563</v>
      </c>
    </row>
    <row r="117" customFormat="false" ht="12.75" hidden="false" customHeight="false" outlineLevel="0" collapsed="false">
      <c r="A117" s="0" t="n">
        <v>71405</v>
      </c>
      <c r="B117" s="0" t="s">
        <v>1543</v>
      </c>
      <c r="C117" s="0" t="n">
        <v>8</v>
      </c>
      <c r="D117" s="0" t="n">
        <v>100</v>
      </c>
      <c r="E117" s="0" t="n">
        <v>0</v>
      </c>
      <c r="F117" s="0" t="n">
        <v>0.619</v>
      </c>
      <c r="G117" s="0" t="n">
        <v>0.07</v>
      </c>
    </row>
    <row r="118" customFormat="false" ht="12.75" hidden="false" customHeight="false" outlineLevel="0" collapsed="false">
      <c r="A118" s="0" t="n">
        <v>71405</v>
      </c>
      <c r="B118" s="0" t="s">
        <v>1544</v>
      </c>
      <c r="C118" s="0" t="n">
        <v>5</v>
      </c>
      <c r="D118" s="0" t="n">
        <v>100</v>
      </c>
      <c r="E118" s="0" t="n">
        <v>0</v>
      </c>
      <c r="F118" s="0" t="n">
        <v>0.393</v>
      </c>
      <c r="G118" s="0" t="n">
        <v>0.075</v>
      </c>
    </row>
    <row r="119" customFormat="false" ht="12.75" hidden="false" customHeight="false" outlineLevel="0" collapsed="false">
      <c r="A119" s="0" t="n">
        <v>71405</v>
      </c>
      <c r="B119" s="0" t="s">
        <v>1545</v>
      </c>
      <c r="C119" s="0" t="n">
        <v>5</v>
      </c>
      <c r="D119" s="0" t="n">
        <v>100</v>
      </c>
      <c r="E119" s="0" t="n">
        <v>0</v>
      </c>
      <c r="F119" s="0" t="n">
        <v>10.867</v>
      </c>
      <c r="G119" s="0" t="n">
        <v>19.38</v>
      </c>
    </row>
    <row r="120" customFormat="false" ht="12.75" hidden="false" customHeight="false" outlineLevel="0" collapsed="false">
      <c r="A120" s="0" t="n">
        <v>71405</v>
      </c>
      <c r="B120" s="0" t="s">
        <v>1546</v>
      </c>
      <c r="C120" s="0" t="n">
        <v>4</v>
      </c>
      <c r="D120" s="0" t="n">
        <v>100</v>
      </c>
      <c r="E120" s="0" t="n">
        <v>0</v>
      </c>
      <c r="F120" s="0" t="n">
        <v>4.275</v>
      </c>
      <c r="G120" s="0" t="n">
        <v>6.548</v>
      </c>
    </row>
    <row r="121" customFormat="false" ht="12.75" hidden="false" customHeight="false" outlineLevel="0" collapsed="false">
      <c r="A121" s="0" t="n">
        <v>71405</v>
      </c>
      <c r="B121" s="0" t="s">
        <v>1547</v>
      </c>
      <c r="C121" s="0" t="n">
        <v>4</v>
      </c>
      <c r="D121" s="0" t="n">
        <v>100</v>
      </c>
      <c r="E121" s="0" t="n">
        <v>0</v>
      </c>
      <c r="F121" s="0" t="n">
        <v>0.617</v>
      </c>
      <c r="G121" s="0" t="n">
        <v>0.361</v>
      </c>
    </row>
    <row r="122" customFormat="false" ht="12.75" hidden="false" customHeight="false" outlineLevel="0" collapsed="false">
      <c r="A122" s="0" t="n">
        <v>71405</v>
      </c>
      <c r="B122" s="0" t="s">
        <v>1548</v>
      </c>
      <c r="C122" s="0" t="n">
        <v>4</v>
      </c>
      <c r="D122" s="0" t="n">
        <v>100</v>
      </c>
      <c r="E122" s="0" t="n">
        <v>0</v>
      </c>
      <c r="F122" s="0" t="n">
        <v>0.562</v>
      </c>
      <c r="G122" s="0" t="n">
        <v>0.125</v>
      </c>
    </row>
    <row r="123" customFormat="false" ht="12.75" hidden="false" customHeight="false" outlineLevel="0" collapsed="false">
      <c r="A123" s="0" t="n">
        <v>71405</v>
      </c>
      <c r="B123" s="0" t="s">
        <v>1549</v>
      </c>
      <c r="C123" s="0" t="n">
        <v>1</v>
      </c>
      <c r="D123" s="0" t="n">
        <v>100</v>
      </c>
      <c r="E123" s="0" t="n">
        <v>0</v>
      </c>
      <c r="F123" s="0" t="n">
        <v>1.25</v>
      </c>
      <c r="G123" s="0" t="n">
        <v>0</v>
      </c>
    </row>
    <row r="124" customFormat="false" ht="12.75" hidden="false" customHeight="false" outlineLevel="0" collapsed="false">
      <c r="A124" s="0" t="n">
        <v>71405</v>
      </c>
      <c r="B124" s="0" t="s">
        <v>1550</v>
      </c>
      <c r="C124" s="0" t="n">
        <v>2</v>
      </c>
      <c r="D124" s="0" t="n">
        <v>100</v>
      </c>
      <c r="E124" s="0" t="n">
        <v>0</v>
      </c>
      <c r="F124" s="0" t="n">
        <v>1.342</v>
      </c>
      <c r="G124" s="0" t="n">
        <v>0.042</v>
      </c>
    </row>
    <row r="125" customFormat="false" ht="12.75" hidden="false" customHeight="false" outlineLevel="0" collapsed="false">
      <c r="A125" s="0" t="n">
        <v>71405</v>
      </c>
      <c r="B125" s="0" t="s">
        <v>1551</v>
      </c>
      <c r="C125" s="0" t="n">
        <v>4</v>
      </c>
      <c r="D125" s="0" t="n">
        <v>100</v>
      </c>
      <c r="E125" s="0" t="n">
        <v>0</v>
      </c>
      <c r="F125" s="0" t="n">
        <v>2.296</v>
      </c>
      <c r="G125" s="0" t="n">
        <v>0.369</v>
      </c>
    </row>
    <row r="126" customFormat="false" ht="12.75" hidden="false" customHeight="false" outlineLevel="0" collapsed="false">
      <c r="A126" s="0" t="n">
        <v>71405</v>
      </c>
      <c r="B126" s="0" t="s">
        <v>1552</v>
      </c>
      <c r="C126" s="0" t="n">
        <v>1</v>
      </c>
      <c r="D126" s="0" t="n">
        <v>100</v>
      </c>
      <c r="E126" s="0" t="n">
        <v>0</v>
      </c>
      <c r="F126" s="0" t="n">
        <v>2.583</v>
      </c>
      <c r="G126" s="0" t="n">
        <v>0</v>
      </c>
    </row>
    <row r="127" customFormat="false" ht="12.75" hidden="false" customHeight="false" outlineLevel="0" collapsed="false">
      <c r="A127" s="0" t="n">
        <v>71405</v>
      </c>
      <c r="B127" s="0" t="s">
        <v>1553</v>
      </c>
      <c r="C127" s="0" t="n">
        <v>6</v>
      </c>
      <c r="D127" s="0" t="n">
        <v>100</v>
      </c>
      <c r="E127" s="0" t="n">
        <v>0</v>
      </c>
      <c r="F127" s="0" t="n">
        <v>0.967</v>
      </c>
      <c r="G127" s="0" t="n">
        <v>0.484</v>
      </c>
    </row>
    <row r="128" customFormat="false" ht="12.75" hidden="false" customHeight="false" outlineLevel="0" collapsed="false">
      <c r="A128" s="0" t="n">
        <v>71405</v>
      </c>
      <c r="B128" s="0" t="s">
        <v>1554</v>
      </c>
      <c r="C128" s="0" t="n">
        <v>3</v>
      </c>
      <c r="D128" s="0" t="n">
        <v>100</v>
      </c>
      <c r="E128" s="0" t="n">
        <v>0</v>
      </c>
      <c r="F128" s="0" t="n">
        <v>3.578</v>
      </c>
      <c r="G128" s="0" t="n">
        <v>2.821</v>
      </c>
    </row>
    <row r="129" customFormat="false" ht="12.75" hidden="false" customHeight="false" outlineLevel="0" collapsed="false">
      <c r="A129" s="0" t="n">
        <v>71405</v>
      </c>
      <c r="B129" s="0" t="s">
        <v>1555</v>
      </c>
      <c r="C129" s="0" t="n">
        <v>5</v>
      </c>
      <c r="D129" s="0" t="n">
        <v>100</v>
      </c>
      <c r="E129" s="0" t="n">
        <v>0</v>
      </c>
      <c r="F129" s="0" t="n">
        <v>5.27</v>
      </c>
      <c r="G129" s="0" t="n">
        <v>8.351</v>
      </c>
    </row>
    <row r="130" customFormat="false" ht="12.75" hidden="false" customHeight="false" outlineLevel="0" collapsed="false">
      <c r="A130" s="0" t="n">
        <v>71405</v>
      </c>
      <c r="B130" s="0" t="s">
        <v>1556</v>
      </c>
      <c r="C130" s="0" t="n">
        <v>4</v>
      </c>
      <c r="D130" s="0" t="n">
        <v>100</v>
      </c>
      <c r="E130" s="0" t="n">
        <v>0</v>
      </c>
      <c r="F130" s="0" t="n">
        <v>0.383</v>
      </c>
      <c r="G130" s="0" t="n">
        <v>0.141</v>
      </c>
    </row>
    <row r="131" customFormat="false" ht="12.75" hidden="false" customHeight="false" outlineLevel="0" collapsed="false">
      <c r="A131" s="0" t="n">
        <v>71405</v>
      </c>
      <c r="B131" s="0" t="s">
        <v>1557</v>
      </c>
      <c r="C131" s="0" t="n">
        <v>46</v>
      </c>
      <c r="D131" s="0" t="n">
        <v>100</v>
      </c>
      <c r="E131" s="0" t="n">
        <v>0</v>
      </c>
      <c r="F131" s="0" t="n">
        <v>0.647</v>
      </c>
      <c r="G131" s="0" t="n">
        <v>1.599</v>
      </c>
    </row>
    <row r="132" customFormat="false" ht="12.75" hidden="false" customHeight="false" outlineLevel="0" collapsed="false">
      <c r="A132" s="0" t="n">
        <v>71405</v>
      </c>
      <c r="B132" s="0" t="s">
        <v>1558</v>
      </c>
      <c r="C132" s="0" t="n">
        <v>18</v>
      </c>
      <c r="D132" s="0" t="n">
        <v>100</v>
      </c>
      <c r="E132" s="0" t="n">
        <v>0</v>
      </c>
      <c r="F132" s="0" t="n">
        <v>0.31</v>
      </c>
      <c r="G132" s="0" t="n">
        <v>0.076</v>
      </c>
    </row>
    <row r="133" customFormat="false" ht="12.75" hidden="false" customHeight="false" outlineLevel="0" collapsed="false">
      <c r="A133" s="0" t="n">
        <v>71405</v>
      </c>
      <c r="B133" s="0" t="s">
        <v>1559</v>
      </c>
      <c r="C133" s="0" t="n">
        <v>14</v>
      </c>
      <c r="D133" s="0" t="n">
        <v>100</v>
      </c>
      <c r="E133" s="0" t="n">
        <v>0</v>
      </c>
      <c r="F133" s="0" t="n">
        <v>0.35</v>
      </c>
      <c r="G133" s="0" t="n">
        <v>0.084</v>
      </c>
    </row>
    <row r="134" customFormat="false" ht="12.75" hidden="false" customHeight="false" outlineLevel="0" collapsed="false">
      <c r="A134" s="0" t="n">
        <v>71405</v>
      </c>
      <c r="B134" s="0" t="s">
        <v>1560</v>
      </c>
      <c r="C134" s="0" t="n">
        <v>16</v>
      </c>
      <c r="D134" s="0" t="n">
        <v>100</v>
      </c>
      <c r="E134" s="0" t="n">
        <v>0</v>
      </c>
      <c r="F134" s="0" t="n">
        <v>0.268</v>
      </c>
      <c r="G134" s="0" t="n">
        <v>0.07</v>
      </c>
    </row>
    <row r="135" customFormat="false" ht="12.75" hidden="false" customHeight="false" outlineLevel="0" collapsed="false">
      <c r="A135" s="0" t="n">
        <v>71405</v>
      </c>
      <c r="B135" s="0" t="s">
        <v>1561</v>
      </c>
      <c r="C135" s="0" t="n">
        <v>22</v>
      </c>
      <c r="D135" s="0" t="n">
        <v>100</v>
      </c>
      <c r="E135" s="0" t="n">
        <v>0</v>
      </c>
      <c r="F135" s="0" t="n">
        <v>0.305</v>
      </c>
      <c r="G135" s="0" t="n">
        <v>0.069</v>
      </c>
    </row>
    <row r="136" customFormat="false" ht="12.75" hidden="false" customHeight="false" outlineLevel="0" collapsed="false">
      <c r="A136" s="0" t="n">
        <v>71405</v>
      </c>
      <c r="B136" s="0" t="s">
        <v>1562</v>
      </c>
      <c r="C136" s="0" t="n">
        <v>68</v>
      </c>
      <c r="D136" s="0" t="n">
        <v>100</v>
      </c>
      <c r="E136" s="0" t="n">
        <v>0</v>
      </c>
      <c r="F136" s="0" t="n">
        <v>3.115</v>
      </c>
      <c r="G136" s="0" t="n">
        <v>9.776</v>
      </c>
    </row>
    <row r="137" customFormat="false" ht="12.75" hidden="false" customHeight="false" outlineLevel="0" collapsed="false">
      <c r="A137" s="0" t="n">
        <v>71405</v>
      </c>
      <c r="B137" s="0" t="s">
        <v>1563</v>
      </c>
      <c r="C137" s="0" t="n">
        <v>6</v>
      </c>
      <c r="D137" s="0" t="n">
        <v>100</v>
      </c>
      <c r="E137" s="0" t="n">
        <v>0</v>
      </c>
      <c r="F137" s="0" t="n">
        <v>0.303</v>
      </c>
      <c r="G137" s="0" t="n">
        <v>0.101</v>
      </c>
    </row>
    <row r="138" customFormat="false" ht="12.75" hidden="false" customHeight="false" outlineLevel="0" collapsed="false">
      <c r="A138" s="0" t="n">
        <v>71405</v>
      </c>
      <c r="B138" s="0" t="s">
        <v>1564</v>
      </c>
      <c r="C138" s="0" t="n">
        <v>20</v>
      </c>
      <c r="D138" s="0" t="n">
        <v>95</v>
      </c>
      <c r="E138" s="0" t="n">
        <v>15</v>
      </c>
      <c r="F138" s="0" t="n">
        <v>4.47</v>
      </c>
      <c r="G138" s="0" t="n">
        <v>12.055</v>
      </c>
    </row>
    <row r="139" customFormat="false" ht="12.75" hidden="false" customHeight="false" outlineLevel="0" collapsed="false">
      <c r="A139" s="0" t="n">
        <v>71405</v>
      </c>
      <c r="B139" s="0" t="s">
        <v>1565</v>
      </c>
      <c r="C139" s="0" t="n">
        <v>6</v>
      </c>
      <c r="D139" s="0" t="n">
        <v>100</v>
      </c>
      <c r="E139" s="0" t="n">
        <v>0</v>
      </c>
      <c r="F139" s="0" t="n">
        <v>0.347</v>
      </c>
      <c r="G139" s="0" t="n">
        <v>0.042</v>
      </c>
    </row>
    <row r="140" customFormat="false" ht="12.75" hidden="false" customHeight="false" outlineLevel="0" collapsed="false">
      <c r="A140" s="0" t="n">
        <v>71405</v>
      </c>
      <c r="B140" s="0" t="s">
        <v>1566</v>
      </c>
      <c r="C140" s="0" t="n">
        <v>6</v>
      </c>
      <c r="D140" s="0" t="n">
        <v>100</v>
      </c>
      <c r="E140" s="0" t="n">
        <v>0</v>
      </c>
      <c r="F140" s="0" t="n">
        <v>13.011</v>
      </c>
      <c r="G140" s="0" t="n">
        <v>17.97</v>
      </c>
    </row>
    <row r="141" customFormat="false" ht="12.75" hidden="false" customHeight="false" outlineLevel="0" collapsed="false">
      <c r="A141" s="0" t="n">
        <v>71405</v>
      </c>
      <c r="B141" s="0" t="s">
        <v>1567</v>
      </c>
      <c r="C141" s="0" t="n">
        <v>8</v>
      </c>
      <c r="D141" s="0" t="n">
        <v>100</v>
      </c>
      <c r="E141" s="0" t="n">
        <v>0</v>
      </c>
      <c r="F141" s="0" t="n">
        <v>0.335</v>
      </c>
      <c r="G141" s="0" t="n">
        <v>0.081</v>
      </c>
    </row>
    <row r="142" customFormat="false" ht="12.75" hidden="false" customHeight="false" outlineLevel="0" collapsed="false">
      <c r="A142" s="0" t="n">
        <v>71405</v>
      </c>
      <c r="B142" s="0" t="s">
        <v>1568</v>
      </c>
      <c r="C142" s="0" t="n">
        <v>6</v>
      </c>
      <c r="D142" s="0" t="n">
        <v>100</v>
      </c>
      <c r="E142" s="0" t="n">
        <v>0</v>
      </c>
      <c r="F142" s="0" t="n">
        <v>0.278</v>
      </c>
      <c r="G142" s="0" t="n">
        <v>0.065</v>
      </c>
    </row>
    <row r="143" customFormat="false" ht="12.75" hidden="false" customHeight="false" outlineLevel="0" collapsed="false">
      <c r="A143" s="0" t="n">
        <v>71405</v>
      </c>
      <c r="B143" s="0" t="s">
        <v>1569</v>
      </c>
      <c r="C143" s="0" t="n">
        <v>8</v>
      </c>
      <c r="D143" s="0" t="n">
        <v>87.5</v>
      </c>
      <c r="E143" s="0" t="n">
        <v>21.65</v>
      </c>
      <c r="F143" s="0" t="n">
        <v>0.274</v>
      </c>
      <c r="G143" s="0" t="n">
        <v>0.089</v>
      </c>
    </row>
    <row r="144" customFormat="false" ht="12.75" hidden="false" customHeight="false" outlineLevel="0" collapsed="false">
      <c r="A144" s="0" t="n">
        <v>71405</v>
      </c>
      <c r="B144" s="0" t="s">
        <v>1570</v>
      </c>
      <c r="C144" s="0" t="n">
        <v>8</v>
      </c>
      <c r="D144" s="0" t="n">
        <v>100</v>
      </c>
      <c r="E144" s="0" t="n">
        <v>0</v>
      </c>
      <c r="F144" s="0" t="n">
        <v>2.317</v>
      </c>
      <c r="G144" s="0" t="n">
        <v>3.369</v>
      </c>
    </row>
    <row r="145" customFormat="false" ht="12.75" hidden="false" customHeight="false" outlineLevel="0" collapsed="false">
      <c r="A145" s="0" t="n">
        <v>71405</v>
      </c>
      <c r="B145" s="0" t="s">
        <v>1571</v>
      </c>
      <c r="C145" s="0" t="n">
        <v>18</v>
      </c>
      <c r="D145" s="0" t="n">
        <v>96.87</v>
      </c>
      <c r="E145" s="0" t="n">
        <v>8.27</v>
      </c>
      <c r="F145" s="0" t="n">
        <v>7.698</v>
      </c>
      <c r="G145" s="0" t="n">
        <v>16.027</v>
      </c>
    </row>
    <row r="146" customFormat="false" ht="12.75" hidden="false" customHeight="false" outlineLevel="0" collapsed="false">
      <c r="A146" s="0" t="n">
        <v>71405</v>
      </c>
      <c r="B146" s="0" t="s">
        <v>1572</v>
      </c>
      <c r="C146" s="0" t="n">
        <v>12</v>
      </c>
      <c r="D146" s="0" t="n">
        <v>100</v>
      </c>
      <c r="E146" s="0" t="n">
        <v>0</v>
      </c>
      <c r="F146" s="0" t="n">
        <v>14.361</v>
      </c>
      <c r="G146" s="0" t="n">
        <v>19.32</v>
      </c>
    </row>
    <row r="147" customFormat="false" ht="12.75" hidden="false" customHeight="false" outlineLevel="0" collapsed="false">
      <c r="A147" s="0" t="n">
        <v>71405</v>
      </c>
      <c r="B147" s="0" t="s">
        <v>1573</v>
      </c>
      <c r="C147" s="0" t="n">
        <v>30</v>
      </c>
      <c r="D147" s="0" t="n">
        <v>100</v>
      </c>
      <c r="E147" s="0" t="n">
        <v>0</v>
      </c>
      <c r="F147" s="0" t="n">
        <v>1.08</v>
      </c>
      <c r="G147" s="0" t="n">
        <v>2.884</v>
      </c>
    </row>
    <row r="148" customFormat="false" ht="12.75" hidden="false" customHeight="false" outlineLevel="0" collapsed="false">
      <c r="A148" s="0" t="n">
        <v>71405</v>
      </c>
      <c r="B148" s="0" t="s">
        <v>1574</v>
      </c>
      <c r="C148" s="0" t="n">
        <v>40</v>
      </c>
      <c r="D148" s="0" t="n">
        <v>100</v>
      </c>
      <c r="E148" s="0" t="n">
        <v>0</v>
      </c>
      <c r="F148" s="0" t="n">
        <v>8.897</v>
      </c>
      <c r="G148" s="0" t="n">
        <v>14.465</v>
      </c>
    </row>
    <row r="149" customFormat="false" ht="12.75" hidden="false" customHeight="false" outlineLevel="0" collapsed="false">
      <c r="A149" s="0" t="n">
        <v>71405</v>
      </c>
      <c r="B149" s="0" t="s">
        <v>1575</v>
      </c>
      <c r="C149" s="0" t="n">
        <v>12</v>
      </c>
      <c r="D149" s="0" t="n">
        <v>90</v>
      </c>
      <c r="E149" s="0" t="n">
        <v>20</v>
      </c>
      <c r="F149" s="0" t="n">
        <v>0.3</v>
      </c>
      <c r="G149" s="0" t="n">
        <v>0.102</v>
      </c>
    </row>
    <row r="150" customFormat="false" ht="12.75" hidden="false" customHeight="false" outlineLevel="0" collapsed="false">
      <c r="A150" s="0" t="n">
        <v>71405</v>
      </c>
      <c r="B150" s="0" t="s">
        <v>1576</v>
      </c>
      <c r="C150" s="0" t="n">
        <v>8</v>
      </c>
      <c r="D150" s="0" t="n">
        <v>100</v>
      </c>
      <c r="E150" s="0" t="n">
        <v>0</v>
      </c>
      <c r="F150" s="0" t="n">
        <v>0.3</v>
      </c>
      <c r="G150" s="0" t="n">
        <v>0.052</v>
      </c>
    </row>
    <row r="151" customFormat="false" ht="12.75" hidden="false" customHeight="false" outlineLevel="0" collapsed="false">
      <c r="A151" s="0" t="n">
        <v>71405</v>
      </c>
      <c r="B151" s="0" t="s">
        <v>1577</v>
      </c>
      <c r="C151" s="0" t="n">
        <v>48</v>
      </c>
      <c r="D151" s="0" t="n">
        <v>100</v>
      </c>
      <c r="E151" s="0" t="n">
        <v>0</v>
      </c>
      <c r="F151" s="0" t="n">
        <v>1.39</v>
      </c>
      <c r="G151" s="0" t="n">
        <v>4.965</v>
      </c>
    </row>
    <row r="152" customFormat="false" ht="12.75" hidden="false" customHeight="false" outlineLevel="0" collapsed="false">
      <c r="A152" s="0" t="n">
        <v>71405</v>
      </c>
      <c r="B152" s="0" t="s">
        <v>1578</v>
      </c>
      <c r="C152" s="0" t="n">
        <v>61</v>
      </c>
      <c r="D152" s="0" t="n">
        <v>100</v>
      </c>
      <c r="E152" s="0" t="n">
        <v>0</v>
      </c>
      <c r="F152" s="0" t="n">
        <v>1.282</v>
      </c>
      <c r="G152" s="0" t="n">
        <v>5.323</v>
      </c>
    </row>
    <row r="153" customFormat="false" ht="12.75" hidden="false" customHeight="false" outlineLevel="0" collapsed="false">
      <c r="A153" s="0" t="n">
        <v>71405</v>
      </c>
      <c r="B153" s="0" t="s">
        <v>1579</v>
      </c>
      <c r="C153" s="0" t="n">
        <v>14</v>
      </c>
      <c r="D153" s="0" t="n">
        <v>100</v>
      </c>
      <c r="E153" s="0" t="n">
        <v>0</v>
      </c>
      <c r="F153" s="0" t="n">
        <v>3.007</v>
      </c>
      <c r="G153" s="0" t="n">
        <v>6.625</v>
      </c>
    </row>
    <row r="154" customFormat="false" ht="12.75" hidden="false" customHeight="false" outlineLevel="0" collapsed="false">
      <c r="A154" s="0" t="n">
        <v>71405</v>
      </c>
      <c r="B154" s="0" t="s">
        <v>1580</v>
      </c>
      <c r="C154" s="0" t="n">
        <v>48</v>
      </c>
      <c r="D154" s="0" t="n">
        <v>100</v>
      </c>
      <c r="E154" s="0" t="n">
        <v>0</v>
      </c>
      <c r="F154" s="0" t="n">
        <v>1.948</v>
      </c>
      <c r="G154" s="0" t="n">
        <v>8.042</v>
      </c>
    </row>
    <row r="155" customFormat="false" ht="12.75" hidden="false" customHeight="false" outlineLevel="0" collapsed="false">
      <c r="A155" s="0" t="n">
        <v>71405</v>
      </c>
      <c r="B155" s="0" t="s">
        <v>1581</v>
      </c>
      <c r="C155" s="0" t="n">
        <v>60</v>
      </c>
      <c r="D155" s="0" t="n">
        <v>100</v>
      </c>
      <c r="E155" s="0" t="n">
        <v>0</v>
      </c>
      <c r="F155" s="0" t="n">
        <v>1.34</v>
      </c>
      <c r="G155" s="0" t="n">
        <v>5.657</v>
      </c>
    </row>
    <row r="156" customFormat="false" ht="12.75" hidden="false" customHeight="false" outlineLevel="0" collapsed="false">
      <c r="A156" s="0" t="n">
        <v>71405</v>
      </c>
      <c r="B156" s="0" t="s">
        <v>1582</v>
      </c>
      <c r="C156" s="0" t="n">
        <v>10</v>
      </c>
      <c r="D156" s="0" t="n">
        <v>100</v>
      </c>
      <c r="E156" s="0" t="n">
        <v>0</v>
      </c>
      <c r="F156" s="0" t="n">
        <v>0.342</v>
      </c>
      <c r="G156" s="0" t="n">
        <v>0.093</v>
      </c>
    </row>
    <row r="157" customFormat="false" ht="12.75" hidden="false" customHeight="false" outlineLevel="0" collapsed="false">
      <c r="A157" s="0" t="n">
        <v>71405</v>
      </c>
      <c r="B157" s="0" t="s">
        <v>1583</v>
      </c>
      <c r="C157" s="0" t="n">
        <v>34</v>
      </c>
      <c r="D157" s="0" t="n">
        <v>100</v>
      </c>
      <c r="E157" s="0" t="n">
        <v>0</v>
      </c>
      <c r="F157" s="0" t="n">
        <v>1.953</v>
      </c>
      <c r="G157" s="0" t="n">
        <v>6.598</v>
      </c>
    </row>
    <row r="158" customFormat="false" ht="12.75" hidden="false" customHeight="false" outlineLevel="0" collapsed="false">
      <c r="A158" s="0" t="n">
        <v>71405</v>
      </c>
      <c r="B158" s="0" t="s">
        <v>1584</v>
      </c>
      <c r="C158" s="0" t="n">
        <v>12</v>
      </c>
      <c r="D158" s="0" t="n">
        <v>100</v>
      </c>
      <c r="E158" s="0" t="n">
        <v>0</v>
      </c>
      <c r="F158" s="0" t="n">
        <v>0.333</v>
      </c>
      <c r="G158" s="0" t="n">
        <v>0.04</v>
      </c>
    </row>
    <row r="159" customFormat="false" ht="12.75" hidden="false" customHeight="false" outlineLevel="0" collapsed="false">
      <c r="A159" s="0" t="n">
        <v>71405</v>
      </c>
      <c r="B159" s="0" t="s">
        <v>1585</v>
      </c>
      <c r="C159" s="0" t="n">
        <v>8</v>
      </c>
      <c r="D159" s="0" t="n">
        <v>100</v>
      </c>
      <c r="E159" s="0" t="n">
        <v>0</v>
      </c>
      <c r="F159" s="0" t="n">
        <v>10.604</v>
      </c>
      <c r="G159" s="0" t="n">
        <v>17.406</v>
      </c>
    </row>
    <row r="160" customFormat="false" ht="12.75" hidden="false" customHeight="false" outlineLevel="0" collapsed="false">
      <c r="A160" s="0" t="n">
        <v>71405</v>
      </c>
      <c r="B160" s="0" t="s">
        <v>1586</v>
      </c>
      <c r="C160" s="0" t="n">
        <v>12</v>
      </c>
      <c r="D160" s="0" t="n">
        <v>100</v>
      </c>
      <c r="E160" s="0" t="n">
        <v>0</v>
      </c>
      <c r="F160" s="0" t="n">
        <v>11.004</v>
      </c>
      <c r="G160" s="0" t="n">
        <v>15.301</v>
      </c>
    </row>
    <row r="161" customFormat="false" ht="12.75" hidden="false" customHeight="false" outlineLevel="0" collapsed="false">
      <c r="A161" s="0" t="n">
        <v>71405</v>
      </c>
      <c r="B161" s="0" t="s">
        <v>1587</v>
      </c>
      <c r="C161" s="0" t="n">
        <v>2</v>
      </c>
      <c r="D161" s="0" t="n">
        <v>100</v>
      </c>
      <c r="E161" s="0" t="n">
        <v>0</v>
      </c>
      <c r="F161" s="0" t="n">
        <v>0.375</v>
      </c>
      <c r="G161" s="0" t="n">
        <v>0.042</v>
      </c>
    </row>
    <row r="162" customFormat="false" ht="12.75" hidden="false" customHeight="false" outlineLevel="0" collapsed="false">
      <c r="A162" s="0" t="n">
        <v>71405</v>
      </c>
      <c r="B162" s="0" t="s">
        <v>1588</v>
      </c>
      <c r="C162" s="0" t="n">
        <v>16</v>
      </c>
      <c r="D162" s="0" t="n">
        <v>100</v>
      </c>
      <c r="E162" s="0" t="n">
        <v>0</v>
      </c>
      <c r="F162" s="0" t="n">
        <v>0.609</v>
      </c>
      <c r="G162" s="0" t="n">
        <v>0.847</v>
      </c>
    </row>
    <row r="163" customFormat="false" ht="12.75" hidden="false" customHeight="false" outlineLevel="0" collapsed="false">
      <c r="A163" s="0" t="n">
        <v>71405</v>
      </c>
      <c r="B163" s="0" t="s">
        <v>1589</v>
      </c>
      <c r="C163" s="0" t="n">
        <v>14</v>
      </c>
      <c r="D163" s="0" t="n">
        <v>100</v>
      </c>
      <c r="E163" s="0" t="n">
        <v>0</v>
      </c>
      <c r="F163" s="0" t="n">
        <v>0.275</v>
      </c>
      <c r="G163" s="0" t="n">
        <v>0.058</v>
      </c>
    </row>
    <row r="164" customFormat="false" ht="12.75" hidden="false" customHeight="false" outlineLevel="0" collapsed="false">
      <c r="A164" s="0" t="n">
        <v>71405</v>
      </c>
      <c r="B164" s="0" t="s">
        <v>1590</v>
      </c>
      <c r="C164" s="0" t="n">
        <v>16</v>
      </c>
      <c r="D164" s="0" t="n">
        <v>100</v>
      </c>
      <c r="E164" s="0" t="n">
        <v>0</v>
      </c>
      <c r="F164" s="0" t="n">
        <v>10.462</v>
      </c>
      <c r="G164" s="0" t="n">
        <v>17.535</v>
      </c>
    </row>
    <row r="165" customFormat="false" ht="12.75" hidden="false" customHeight="false" outlineLevel="0" collapsed="false">
      <c r="A165" s="0" t="n">
        <v>71405</v>
      </c>
      <c r="B165" s="0" t="s">
        <v>1591</v>
      </c>
      <c r="C165" s="0" t="n">
        <v>6</v>
      </c>
      <c r="D165" s="0" t="n">
        <v>100</v>
      </c>
      <c r="E165" s="0" t="n">
        <v>0</v>
      </c>
      <c r="F165" s="0" t="n">
        <v>0.308</v>
      </c>
      <c r="G165" s="0" t="n">
        <v>0.076</v>
      </c>
    </row>
    <row r="166" customFormat="false" ht="12.75" hidden="false" customHeight="false" outlineLevel="0" collapsed="false">
      <c r="A166" s="0" t="n">
        <v>71405</v>
      </c>
      <c r="B166" s="0" t="s">
        <v>1592</v>
      </c>
      <c r="C166" s="0" t="n">
        <v>2</v>
      </c>
      <c r="D166" s="0" t="n">
        <v>100</v>
      </c>
      <c r="E166" s="0" t="n">
        <v>0</v>
      </c>
      <c r="F166" s="0" t="n">
        <v>0.425</v>
      </c>
      <c r="G166" s="0" t="n">
        <v>0.042</v>
      </c>
    </row>
    <row r="167" customFormat="false" ht="12.75" hidden="false" customHeight="false" outlineLevel="0" collapsed="false">
      <c r="A167" s="0" t="n">
        <v>71405</v>
      </c>
      <c r="B167" s="0" t="s">
        <v>1593</v>
      </c>
      <c r="C167" s="0" t="n">
        <v>18</v>
      </c>
      <c r="D167" s="0" t="n">
        <v>100</v>
      </c>
      <c r="E167" s="0" t="n">
        <v>0</v>
      </c>
      <c r="F167" s="0" t="n">
        <v>1.562</v>
      </c>
      <c r="G167" s="0" t="n">
        <v>3.464</v>
      </c>
    </row>
    <row r="168" customFormat="false" ht="12.75" hidden="false" customHeight="false" outlineLevel="0" collapsed="false">
      <c r="A168" s="0" t="n">
        <v>71405</v>
      </c>
      <c r="B168" s="0" t="s">
        <v>1594</v>
      </c>
      <c r="C168" s="0" t="n">
        <v>8</v>
      </c>
      <c r="D168" s="0" t="n">
        <v>100</v>
      </c>
      <c r="E168" s="0" t="n">
        <v>0</v>
      </c>
      <c r="F168" s="0" t="n">
        <v>10.217</v>
      </c>
      <c r="G168" s="0" t="n">
        <v>17.229</v>
      </c>
    </row>
    <row r="169" customFormat="false" ht="12.75" hidden="false" customHeight="false" outlineLevel="0" collapsed="false">
      <c r="A169" s="0" t="n">
        <v>71405</v>
      </c>
      <c r="B169" s="0" t="s">
        <v>1595</v>
      </c>
      <c r="C169" s="0" t="n">
        <v>4</v>
      </c>
      <c r="D169" s="0" t="n">
        <v>100</v>
      </c>
      <c r="E169" s="0" t="n">
        <v>0</v>
      </c>
      <c r="F169" s="0" t="n">
        <v>0.242</v>
      </c>
      <c r="G169" s="0" t="n">
        <v>0.036</v>
      </c>
    </row>
    <row r="170" customFormat="false" ht="12.75" hidden="false" customHeight="false" outlineLevel="0" collapsed="false">
      <c r="A170" s="0" t="n">
        <v>71405</v>
      </c>
      <c r="B170" s="0" t="s">
        <v>1596</v>
      </c>
      <c r="C170" s="0" t="n">
        <v>12</v>
      </c>
      <c r="D170" s="0" t="n">
        <v>83.33</v>
      </c>
      <c r="E170" s="0" t="n">
        <v>37.27</v>
      </c>
      <c r="F170" s="0" t="n">
        <v>0.212</v>
      </c>
      <c r="G170" s="0" t="n">
        <v>0.076</v>
      </c>
    </row>
    <row r="171" customFormat="false" ht="12.75" hidden="false" customHeight="false" outlineLevel="0" collapsed="false">
      <c r="A171" s="0" t="n">
        <v>71405</v>
      </c>
      <c r="B171" s="0" t="s">
        <v>1597</v>
      </c>
      <c r="C171" s="0" t="n">
        <v>6</v>
      </c>
      <c r="D171" s="0" t="n">
        <v>100</v>
      </c>
      <c r="E171" s="0" t="n">
        <v>0</v>
      </c>
      <c r="F171" s="0" t="n">
        <v>0.489</v>
      </c>
      <c r="G171" s="0" t="n">
        <v>0.323</v>
      </c>
    </row>
    <row r="172" customFormat="false" ht="12.75" hidden="false" customHeight="false" outlineLevel="0" collapsed="false">
      <c r="A172" s="0" t="n">
        <v>71405</v>
      </c>
      <c r="B172" s="0" t="s">
        <v>1598</v>
      </c>
      <c r="C172" s="0" t="n">
        <v>48</v>
      </c>
      <c r="D172" s="0" t="n">
        <v>100</v>
      </c>
      <c r="E172" s="0" t="n">
        <v>0</v>
      </c>
      <c r="F172" s="0" t="n">
        <v>0.63</v>
      </c>
      <c r="G172" s="0" t="n">
        <v>1.572</v>
      </c>
    </row>
    <row r="173" customFormat="false" ht="12.75" hidden="false" customHeight="false" outlineLevel="0" collapsed="false">
      <c r="A173" s="0" t="n">
        <v>71405</v>
      </c>
      <c r="B173" s="0" t="s">
        <v>1599</v>
      </c>
      <c r="C173" s="0" t="n">
        <v>8</v>
      </c>
      <c r="D173" s="0" t="n">
        <v>100</v>
      </c>
      <c r="E173" s="0" t="n">
        <v>0</v>
      </c>
      <c r="F173" s="0" t="n">
        <v>0.275</v>
      </c>
      <c r="G173" s="0" t="n">
        <v>0.053</v>
      </c>
    </row>
    <row r="174" customFormat="false" ht="12.75" hidden="false" customHeight="false" outlineLevel="0" collapsed="false">
      <c r="A174" s="0" t="n">
        <v>71405</v>
      </c>
      <c r="B174" s="0" t="s">
        <v>1600</v>
      </c>
      <c r="C174" s="0" t="n">
        <v>10</v>
      </c>
      <c r="D174" s="0" t="n">
        <v>100</v>
      </c>
      <c r="E174" s="0" t="n">
        <v>0</v>
      </c>
      <c r="F174" s="0" t="n">
        <v>8.282</v>
      </c>
      <c r="G174" s="0" t="n">
        <v>15.922</v>
      </c>
    </row>
    <row r="175" customFormat="false" ht="12.75" hidden="false" customHeight="false" outlineLevel="0" collapsed="false">
      <c r="A175" s="0" t="n">
        <v>71405</v>
      </c>
      <c r="B175" s="0" t="s">
        <v>1601</v>
      </c>
      <c r="C175" s="0" t="n">
        <v>10</v>
      </c>
      <c r="D175" s="0" t="n">
        <v>100</v>
      </c>
      <c r="E175" s="0" t="n">
        <v>0</v>
      </c>
      <c r="F175" s="0" t="n">
        <v>0.287</v>
      </c>
      <c r="G175" s="0" t="n">
        <v>0.082</v>
      </c>
    </row>
    <row r="176" customFormat="false" ht="12.75" hidden="false" customHeight="false" outlineLevel="0" collapsed="false">
      <c r="A176" s="0" t="n">
        <v>71405</v>
      </c>
      <c r="B176" s="0" t="s">
        <v>1602</v>
      </c>
      <c r="C176" s="0" t="n">
        <v>55</v>
      </c>
      <c r="D176" s="0" t="n">
        <v>100</v>
      </c>
      <c r="E176" s="0" t="n">
        <v>0</v>
      </c>
      <c r="F176" s="0" t="n">
        <v>1.343</v>
      </c>
      <c r="G176" s="0" t="n">
        <v>4.969</v>
      </c>
    </row>
    <row r="177" customFormat="false" ht="12.75" hidden="false" customHeight="false" outlineLevel="0" collapsed="false">
      <c r="A177" s="0" t="n">
        <v>71405</v>
      </c>
      <c r="B177" s="0" t="s">
        <v>1603</v>
      </c>
      <c r="C177" s="0" t="n">
        <v>10</v>
      </c>
      <c r="D177" s="0" t="n">
        <v>100</v>
      </c>
      <c r="E177" s="0" t="n">
        <v>0</v>
      </c>
      <c r="F177" s="0" t="n">
        <v>0.267</v>
      </c>
      <c r="G177" s="0" t="n">
        <v>0.066</v>
      </c>
    </row>
    <row r="178" customFormat="false" ht="12.75" hidden="false" customHeight="false" outlineLevel="0" collapsed="false">
      <c r="A178" s="0" t="n">
        <v>71405</v>
      </c>
      <c r="B178" s="0" t="s">
        <v>1604</v>
      </c>
      <c r="C178" s="0" t="n">
        <v>12</v>
      </c>
      <c r="D178" s="0" t="n">
        <v>100</v>
      </c>
      <c r="E178" s="0" t="n">
        <v>0</v>
      </c>
      <c r="F178" s="0" t="n">
        <v>8.471</v>
      </c>
      <c r="G178" s="0" t="n">
        <v>14.201</v>
      </c>
    </row>
    <row r="179" customFormat="false" ht="12.75" hidden="false" customHeight="false" outlineLevel="0" collapsed="false">
      <c r="A179" s="0" t="n">
        <v>71405</v>
      </c>
      <c r="B179" s="0" t="s">
        <v>1605</v>
      </c>
      <c r="C179" s="0" t="n">
        <v>22</v>
      </c>
      <c r="D179" s="0" t="n">
        <v>100</v>
      </c>
      <c r="E179" s="0" t="n">
        <v>0</v>
      </c>
      <c r="F179" s="0" t="n">
        <v>0.261</v>
      </c>
      <c r="G179" s="0" t="n">
        <v>0.063</v>
      </c>
    </row>
    <row r="180" customFormat="false" ht="12.75" hidden="false" customHeight="false" outlineLevel="0" collapsed="false">
      <c r="A180" s="0" t="n">
        <v>71405</v>
      </c>
      <c r="B180" s="0" t="s">
        <v>1606</v>
      </c>
      <c r="C180" s="0" t="n">
        <v>10</v>
      </c>
      <c r="D180" s="0" t="n">
        <v>100</v>
      </c>
      <c r="E180" s="0" t="n">
        <v>0</v>
      </c>
      <c r="F180" s="0" t="n">
        <v>1.547</v>
      </c>
      <c r="G180" s="0" t="n">
        <v>2.523</v>
      </c>
    </row>
    <row r="181" customFormat="false" ht="12.75" hidden="false" customHeight="false" outlineLevel="0" collapsed="false">
      <c r="A181" s="0" t="n">
        <v>71405</v>
      </c>
      <c r="B181" s="0" t="s">
        <v>1607</v>
      </c>
      <c r="C181" s="0" t="n">
        <v>22</v>
      </c>
      <c r="D181" s="0" t="n">
        <v>100</v>
      </c>
      <c r="E181" s="0" t="n">
        <v>0</v>
      </c>
      <c r="F181" s="0" t="n">
        <v>1.079</v>
      </c>
      <c r="G181" s="0" t="n">
        <v>2.519</v>
      </c>
    </row>
    <row r="182" customFormat="false" ht="12.75" hidden="false" customHeight="false" outlineLevel="0" collapsed="false">
      <c r="A182" s="0" t="n">
        <v>71405</v>
      </c>
      <c r="B182" s="0" t="s">
        <v>1608</v>
      </c>
      <c r="C182" s="0" t="n">
        <v>46</v>
      </c>
      <c r="D182" s="0" t="n">
        <v>100</v>
      </c>
      <c r="E182" s="0" t="n">
        <v>0</v>
      </c>
      <c r="F182" s="0" t="n">
        <v>2.342</v>
      </c>
      <c r="G182" s="0" t="n">
        <v>8.285</v>
      </c>
    </row>
    <row r="183" customFormat="false" ht="12.75" hidden="false" customHeight="false" outlineLevel="0" collapsed="false">
      <c r="A183" s="0" t="n">
        <v>71405</v>
      </c>
      <c r="B183" s="0" t="s">
        <v>1609</v>
      </c>
      <c r="C183" s="0" t="n">
        <v>10</v>
      </c>
      <c r="D183" s="0" t="n">
        <v>100</v>
      </c>
      <c r="E183" s="0" t="n">
        <v>0</v>
      </c>
      <c r="F183" s="0" t="n">
        <v>0.278</v>
      </c>
      <c r="G183" s="0" t="n">
        <v>0.087</v>
      </c>
    </row>
    <row r="184" customFormat="false" ht="12.75" hidden="false" customHeight="false" outlineLevel="0" collapsed="false">
      <c r="A184" s="0" t="n">
        <v>71405</v>
      </c>
      <c r="B184" s="0" t="s">
        <v>1610</v>
      </c>
      <c r="C184" s="0" t="n">
        <v>44</v>
      </c>
      <c r="D184" s="0" t="n">
        <v>100</v>
      </c>
      <c r="E184" s="0" t="n">
        <v>0</v>
      </c>
      <c r="F184" s="0" t="n">
        <v>0.315</v>
      </c>
      <c r="G184" s="0" t="n">
        <v>0.086</v>
      </c>
    </row>
    <row r="185" customFormat="false" ht="12.75" hidden="false" customHeight="false" outlineLevel="0" collapsed="false">
      <c r="A185" s="0" t="n">
        <v>71405</v>
      </c>
      <c r="B185" s="0" t="s">
        <v>1611</v>
      </c>
      <c r="C185" s="0" t="n">
        <v>8</v>
      </c>
      <c r="D185" s="0" t="n">
        <v>100</v>
      </c>
      <c r="E185" s="0" t="n">
        <v>0</v>
      </c>
      <c r="F185" s="0" t="n">
        <v>0.329</v>
      </c>
      <c r="G185" s="0" t="n">
        <v>0.074</v>
      </c>
    </row>
    <row r="186" customFormat="false" ht="12.75" hidden="false" customHeight="false" outlineLevel="0" collapsed="false">
      <c r="A186" s="0" t="n">
        <v>71405</v>
      </c>
      <c r="B186" s="0" t="s">
        <v>1612</v>
      </c>
      <c r="C186" s="0" t="n">
        <v>10</v>
      </c>
      <c r="D186" s="0" t="n">
        <v>100</v>
      </c>
      <c r="E186" s="0" t="n">
        <v>0</v>
      </c>
      <c r="F186" s="0" t="n">
        <v>2.482</v>
      </c>
      <c r="G186" s="0" t="n">
        <v>4.248</v>
      </c>
    </row>
    <row r="187" customFormat="false" ht="12.75" hidden="false" customHeight="false" outlineLevel="0" collapsed="false">
      <c r="A187" s="0" t="n">
        <v>71405</v>
      </c>
      <c r="B187" s="0" t="s">
        <v>1613</v>
      </c>
      <c r="C187" s="0" t="n">
        <v>8</v>
      </c>
      <c r="D187" s="0" t="n">
        <v>100</v>
      </c>
      <c r="E187" s="0" t="n">
        <v>0</v>
      </c>
      <c r="F187" s="0" t="n">
        <v>0.575</v>
      </c>
      <c r="G187" s="0" t="n">
        <v>0.449</v>
      </c>
    </row>
    <row r="188" customFormat="false" ht="12.75" hidden="false" customHeight="false" outlineLevel="0" collapsed="false">
      <c r="A188" s="0" t="n">
        <v>71405</v>
      </c>
      <c r="B188" s="0" t="s">
        <v>1614</v>
      </c>
      <c r="C188" s="0" t="n">
        <v>6</v>
      </c>
      <c r="D188" s="0" t="n">
        <v>100</v>
      </c>
      <c r="E188" s="0" t="n">
        <v>0</v>
      </c>
      <c r="F188" s="0" t="n">
        <v>0.358</v>
      </c>
      <c r="G188" s="0" t="n">
        <v>0.093</v>
      </c>
    </row>
    <row r="189" customFormat="false" ht="12.75" hidden="false" customHeight="false" outlineLevel="0" collapsed="false">
      <c r="A189" s="0" t="n">
        <v>71405</v>
      </c>
      <c r="B189" s="0" t="s">
        <v>1615</v>
      </c>
      <c r="C189" s="0" t="n">
        <v>42</v>
      </c>
      <c r="D189" s="0" t="n">
        <v>100</v>
      </c>
      <c r="E189" s="0" t="n">
        <v>0</v>
      </c>
      <c r="F189" s="0" t="n">
        <v>2.962</v>
      </c>
      <c r="G189" s="0" t="n">
        <v>10.106</v>
      </c>
    </row>
    <row r="190" customFormat="false" ht="12.75" hidden="false" customHeight="false" outlineLevel="0" collapsed="false">
      <c r="A190" s="0" t="n">
        <v>71405</v>
      </c>
      <c r="B190" s="0" t="s">
        <v>1616</v>
      </c>
      <c r="C190" s="0" t="n">
        <v>12</v>
      </c>
      <c r="D190" s="0" t="n">
        <v>100</v>
      </c>
      <c r="E190" s="0" t="n">
        <v>0</v>
      </c>
      <c r="F190" s="0" t="n">
        <v>0.437</v>
      </c>
      <c r="G190" s="0" t="n">
        <v>0.115</v>
      </c>
    </row>
    <row r="191" customFormat="false" ht="12.75" hidden="false" customHeight="false" outlineLevel="0" collapsed="false">
      <c r="A191" s="0" t="n">
        <v>71405</v>
      </c>
      <c r="B191" s="0" t="s">
        <v>1617</v>
      </c>
      <c r="C191" s="0" t="n">
        <v>14</v>
      </c>
      <c r="D191" s="0" t="n">
        <v>100</v>
      </c>
      <c r="E191" s="0" t="n">
        <v>0</v>
      </c>
      <c r="F191" s="0" t="n">
        <v>0.301</v>
      </c>
      <c r="G191" s="0" t="n">
        <v>0.08</v>
      </c>
    </row>
    <row r="192" customFormat="false" ht="12.75" hidden="false" customHeight="false" outlineLevel="0" collapsed="false">
      <c r="A192" s="0" t="n">
        <v>71405</v>
      </c>
      <c r="B192" s="0" t="s">
        <v>1618</v>
      </c>
      <c r="C192" s="0" t="n">
        <v>4</v>
      </c>
      <c r="D192" s="0" t="n">
        <v>100</v>
      </c>
      <c r="E192" s="0" t="n">
        <v>0</v>
      </c>
      <c r="F192" s="0" t="n">
        <v>19.508</v>
      </c>
      <c r="G192" s="0" t="n">
        <v>19.033</v>
      </c>
    </row>
    <row r="193" customFormat="false" ht="12.75" hidden="false" customHeight="false" outlineLevel="0" collapsed="false">
      <c r="A193" s="0" t="n">
        <v>71405</v>
      </c>
      <c r="B193" s="0" t="s">
        <v>1619</v>
      </c>
      <c r="C193" s="0" t="n">
        <v>6</v>
      </c>
      <c r="D193" s="0" t="n">
        <v>100</v>
      </c>
      <c r="E193" s="0" t="n">
        <v>0</v>
      </c>
      <c r="F193" s="0" t="n">
        <v>0.311</v>
      </c>
      <c r="G193" s="0" t="n">
        <v>0.076</v>
      </c>
    </row>
    <row r="194" customFormat="false" ht="12.75" hidden="false" customHeight="false" outlineLevel="0" collapsed="false">
      <c r="A194" s="0" t="n">
        <v>71405</v>
      </c>
      <c r="B194" s="0" t="s">
        <v>1620</v>
      </c>
      <c r="C194" s="0" t="n">
        <v>28</v>
      </c>
      <c r="D194" s="0" t="n">
        <v>100</v>
      </c>
      <c r="E194" s="0" t="n">
        <v>0</v>
      </c>
      <c r="F194" s="0" t="n">
        <v>3.123</v>
      </c>
      <c r="G194" s="0" t="n">
        <v>10.191</v>
      </c>
    </row>
    <row r="195" customFormat="false" ht="12.75" hidden="false" customHeight="false" outlineLevel="0" collapsed="false">
      <c r="A195" s="0" t="n">
        <v>71405</v>
      </c>
      <c r="B195" s="0" t="s">
        <v>1621</v>
      </c>
      <c r="C195" s="0" t="n">
        <v>24</v>
      </c>
      <c r="D195" s="0" t="n">
        <v>100</v>
      </c>
      <c r="E195" s="0" t="n">
        <v>0</v>
      </c>
      <c r="F195" s="0" t="n">
        <v>3.91</v>
      </c>
      <c r="G195" s="0" t="n">
        <v>11.967</v>
      </c>
    </row>
    <row r="196" customFormat="false" ht="12.75" hidden="false" customHeight="false" outlineLevel="0" collapsed="false">
      <c r="A196" s="0" t="n">
        <v>71405</v>
      </c>
      <c r="B196" s="0" t="s">
        <v>1622</v>
      </c>
      <c r="C196" s="0" t="n">
        <v>48</v>
      </c>
      <c r="D196" s="0" t="n">
        <v>100</v>
      </c>
      <c r="E196" s="0" t="n">
        <v>0</v>
      </c>
      <c r="F196" s="0" t="n">
        <v>1.286</v>
      </c>
      <c r="G196" s="0" t="n">
        <v>4.69</v>
      </c>
    </row>
    <row r="197" customFormat="false" ht="12.75" hidden="false" customHeight="false" outlineLevel="0" collapsed="false">
      <c r="A197" s="0" t="n">
        <v>71405</v>
      </c>
      <c r="B197" s="0" t="s">
        <v>1623</v>
      </c>
      <c r="C197" s="0" t="n">
        <v>14</v>
      </c>
      <c r="D197" s="0" t="n">
        <v>100</v>
      </c>
      <c r="E197" s="0" t="n">
        <v>0</v>
      </c>
      <c r="F197" s="0" t="n">
        <v>0.33</v>
      </c>
      <c r="G197" s="0" t="n">
        <v>0.069</v>
      </c>
    </row>
    <row r="198" customFormat="false" ht="12.75" hidden="false" customHeight="false" outlineLevel="0" collapsed="false">
      <c r="A198" s="0" t="n">
        <v>71405</v>
      </c>
      <c r="B198" s="0" t="s">
        <v>1624</v>
      </c>
      <c r="C198" s="0" t="n">
        <v>12</v>
      </c>
      <c r="D198" s="0" t="n">
        <v>100</v>
      </c>
      <c r="E198" s="0" t="n">
        <v>0</v>
      </c>
      <c r="F198" s="0" t="n">
        <v>0.321</v>
      </c>
      <c r="G198" s="0" t="n">
        <v>0.074</v>
      </c>
    </row>
    <row r="199" customFormat="false" ht="12.75" hidden="false" customHeight="false" outlineLevel="0" collapsed="false">
      <c r="A199" s="0" t="n">
        <v>71405</v>
      </c>
      <c r="B199" s="0" t="s">
        <v>1625</v>
      </c>
      <c r="C199" s="0" t="n">
        <v>18</v>
      </c>
      <c r="D199" s="0" t="n">
        <v>100</v>
      </c>
      <c r="E199" s="0" t="n">
        <v>0</v>
      </c>
      <c r="F199" s="0" t="n">
        <v>2.899</v>
      </c>
      <c r="G199" s="0" t="n">
        <v>10.83</v>
      </c>
    </row>
    <row r="200" customFormat="false" ht="12.75" hidden="false" customHeight="false" outlineLevel="0" collapsed="false">
      <c r="A200" s="0" t="n">
        <v>71405</v>
      </c>
      <c r="B200" s="0" t="s">
        <v>1626</v>
      </c>
      <c r="C200" s="0" t="n">
        <v>24</v>
      </c>
      <c r="D200" s="0" t="n">
        <v>100</v>
      </c>
      <c r="E200" s="0" t="n">
        <v>0</v>
      </c>
      <c r="F200" s="0" t="n">
        <v>3.047</v>
      </c>
      <c r="G200" s="0" t="n">
        <v>8.733</v>
      </c>
    </row>
    <row r="201" customFormat="false" ht="12.75" hidden="false" customHeight="false" outlineLevel="0" collapsed="false">
      <c r="A201" s="0" t="n">
        <v>71405</v>
      </c>
      <c r="B201" s="0" t="s">
        <v>1627</v>
      </c>
      <c r="C201" s="0" t="n">
        <v>16</v>
      </c>
      <c r="D201" s="0" t="n">
        <v>100</v>
      </c>
      <c r="E201" s="0" t="n">
        <v>0</v>
      </c>
      <c r="F201" s="0" t="n">
        <v>0.291</v>
      </c>
      <c r="G201" s="0" t="n">
        <v>0.112</v>
      </c>
    </row>
    <row r="202" customFormat="false" ht="12.75" hidden="false" customHeight="false" outlineLevel="0" collapsed="false">
      <c r="A202" s="0" t="n">
        <v>71405</v>
      </c>
      <c r="B202" s="0" t="s">
        <v>1628</v>
      </c>
      <c r="C202" s="0" t="n">
        <v>8</v>
      </c>
      <c r="D202" s="0" t="n">
        <v>100</v>
      </c>
      <c r="E202" s="0" t="n">
        <v>0</v>
      </c>
      <c r="F202" s="0" t="n">
        <v>0.254</v>
      </c>
      <c r="G202" s="0" t="n">
        <v>0.084</v>
      </c>
    </row>
    <row r="203" customFormat="false" ht="12.75" hidden="false" customHeight="false" outlineLevel="0" collapsed="false">
      <c r="A203" s="0" t="n">
        <v>71405</v>
      </c>
      <c r="B203" s="0" t="s">
        <v>1629</v>
      </c>
      <c r="C203" s="0" t="n">
        <v>10</v>
      </c>
      <c r="D203" s="0" t="n">
        <v>100</v>
      </c>
      <c r="E203" s="0" t="n">
        <v>0</v>
      </c>
      <c r="F203" s="0" t="n">
        <v>8.423</v>
      </c>
      <c r="G203" s="0" t="n">
        <v>16.197</v>
      </c>
    </row>
    <row r="204" customFormat="false" ht="12.75" hidden="false" customHeight="false" outlineLevel="0" collapsed="false">
      <c r="A204" s="0" t="n">
        <v>71405</v>
      </c>
      <c r="B204" s="0" t="s">
        <v>1630</v>
      </c>
      <c r="C204" s="0" t="n">
        <v>6</v>
      </c>
      <c r="D204" s="0" t="n">
        <v>100</v>
      </c>
      <c r="E204" s="0" t="n">
        <v>0</v>
      </c>
      <c r="F204" s="0" t="n">
        <v>0.311</v>
      </c>
      <c r="G204" s="0" t="n">
        <v>0.094</v>
      </c>
    </row>
    <row r="205" customFormat="false" ht="12.75" hidden="false" customHeight="false" outlineLevel="0" collapsed="false">
      <c r="A205" s="0" t="n">
        <v>71405</v>
      </c>
      <c r="B205" s="0" t="s">
        <v>1631</v>
      </c>
      <c r="C205" s="0" t="n">
        <v>48</v>
      </c>
      <c r="D205" s="0" t="n">
        <v>100</v>
      </c>
      <c r="E205" s="0" t="n">
        <v>0</v>
      </c>
      <c r="F205" s="0" t="n">
        <v>2.191</v>
      </c>
      <c r="G205" s="0" t="n">
        <v>9.104</v>
      </c>
    </row>
    <row r="206" customFormat="false" ht="12.75" hidden="false" customHeight="false" outlineLevel="0" collapsed="false">
      <c r="A206" s="0" t="n">
        <v>71405</v>
      </c>
      <c r="B206" s="0" t="s">
        <v>1632</v>
      </c>
      <c r="C206" s="0" t="n">
        <v>12</v>
      </c>
      <c r="D206" s="0" t="n">
        <v>100</v>
      </c>
      <c r="E206" s="0" t="n">
        <v>0</v>
      </c>
      <c r="F206" s="0" t="n">
        <v>0.293</v>
      </c>
      <c r="G206" s="0" t="n">
        <v>0.076</v>
      </c>
    </row>
    <row r="207" customFormat="false" ht="12.75" hidden="false" customHeight="false" outlineLevel="0" collapsed="false">
      <c r="A207" s="0" t="n">
        <v>71405</v>
      </c>
      <c r="B207" s="0" t="s">
        <v>1633</v>
      </c>
      <c r="C207" s="0" t="n">
        <v>20</v>
      </c>
      <c r="D207" s="0" t="n">
        <v>100</v>
      </c>
      <c r="E207" s="0" t="n">
        <v>0</v>
      </c>
      <c r="F207" s="0" t="n">
        <v>7.257</v>
      </c>
      <c r="G207" s="0" t="n">
        <v>13.888</v>
      </c>
    </row>
    <row r="208" customFormat="false" ht="12.75" hidden="false" customHeight="false" outlineLevel="0" collapsed="false">
      <c r="A208" s="0" t="n">
        <v>71405</v>
      </c>
      <c r="B208" s="0" t="s">
        <v>1634</v>
      </c>
      <c r="C208" s="0" t="n">
        <v>16</v>
      </c>
      <c r="D208" s="0" t="n">
        <v>100</v>
      </c>
      <c r="E208" s="0" t="n">
        <v>0</v>
      </c>
      <c r="F208" s="0" t="n">
        <v>0.334</v>
      </c>
      <c r="G208" s="0" t="n">
        <v>0.098</v>
      </c>
    </row>
    <row r="209" customFormat="false" ht="12.75" hidden="false" customHeight="false" outlineLevel="0" collapsed="false">
      <c r="A209" s="0" t="n">
        <v>71405</v>
      </c>
      <c r="B209" s="0" t="s">
        <v>1635</v>
      </c>
      <c r="C209" s="0" t="n">
        <v>48</v>
      </c>
      <c r="D209" s="0" t="n">
        <v>100</v>
      </c>
      <c r="E209" s="0" t="n">
        <v>0</v>
      </c>
      <c r="F209" s="0" t="n">
        <v>2.095</v>
      </c>
      <c r="G209" s="0" t="n">
        <v>7.807</v>
      </c>
    </row>
    <row r="210" customFormat="false" ht="12.75" hidden="false" customHeight="false" outlineLevel="0" collapsed="false">
      <c r="A210" s="0" t="n">
        <v>71405</v>
      </c>
      <c r="B210" s="0" t="s">
        <v>1636</v>
      </c>
      <c r="C210" s="0" t="n">
        <v>6</v>
      </c>
      <c r="D210" s="0" t="n">
        <v>100</v>
      </c>
      <c r="E210" s="0" t="n">
        <v>0</v>
      </c>
      <c r="F210" s="0" t="n">
        <v>0.325</v>
      </c>
      <c r="G210" s="0" t="n">
        <v>0.071</v>
      </c>
    </row>
    <row r="211" customFormat="false" ht="12.75" hidden="false" customHeight="false" outlineLevel="0" collapsed="false">
      <c r="A211" s="0" t="n">
        <v>71405</v>
      </c>
      <c r="B211" s="0" t="s">
        <v>1637</v>
      </c>
      <c r="C211" s="0" t="n">
        <v>14</v>
      </c>
      <c r="D211" s="0" t="n">
        <v>100</v>
      </c>
      <c r="E211" s="0" t="n">
        <v>0</v>
      </c>
      <c r="F211" s="0" t="n">
        <v>0.452</v>
      </c>
      <c r="G211" s="0" t="n">
        <v>0.167</v>
      </c>
    </row>
    <row r="212" customFormat="false" ht="12.75" hidden="false" customHeight="false" outlineLevel="0" collapsed="false">
      <c r="A212" s="0" t="n">
        <v>71405</v>
      </c>
      <c r="B212" s="0" t="s">
        <v>1638</v>
      </c>
      <c r="C212" s="0" t="n">
        <v>12</v>
      </c>
      <c r="D212" s="0" t="n">
        <v>91.67</v>
      </c>
      <c r="E212" s="0" t="n">
        <v>18.63</v>
      </c>
      <c r="F212" s="0" t="n">
        <v>6.361</v>
      </c>
      <c r="G212" s="0" t="n">
        <v>16.637</v>
      </c>
    </row>
    <row r="213" customFormat="false" ht="12.75" hidden="false" customHeight="false" outlineLevel="0" collapsed="false">
      <c r="A213" s="0" t="n">
        <v>71405</v>
      </c>
      <c r="B213" s="0" t="s">
        <v>1639</v>
      </c>
      <c r="C213" s="0" t="n">
        <v>36</v>
      </c>
      <c r="D213" s="0" t="n">
        <v>100</v>
      </c>
      <c r="E213" s="0" t="n">
        <v>0</v>
      </c>
      <c r="F213" s="0" t="n">
        <v>0.346</v>
      </c>
      <c r="G213" s="0" t="n">
        <v>0.096</v>
      </c>
    </row>
    <row r="214" customFormat="false" ht="12.75" hidden="false" customHeight="false" outlineLevel="0" collapsed="false">
      <c r="A214" s="0" t="n">
        <v>71405</v>
      </c>
      <c r="B214" s="0" t="s">
        <v>1640</v>
      </c>
      <c r="C214" s="0" t="n">
        <v>30</v>
      </c>
      <c r="D214" s="0" t="n">
        <v>100</v>
      </c>
      <c r="E214" s="0" t="n">
        <v>0</v>
      </c>
      <c r="F214" s="0" t="n">
        <v>24.678</v>
      </c>
      <c r="G214" s="0" t="n">
        <v>22.583</v>
      </c>
    </row>
    <row r="215" customFormat="false" ht="12.75" hidden="false" customHeight="false" outlineLevel="0" collapsed="false">
      <c r="A215" s="0" t="n">
        <v>71405</v>
      </c>
      <c r="B215" s="0" t="s">
        <v>1641</v>
      </c>
      <c r="C215" s="0" t="n">
        <v>18</v>
      </c>
      <c r="D215" s="0" t="n">
        <v>100</v>
      </c>
      <c r="E215" s="0" t="n">
        <v>0</v>
      </c>
      <c r="F215" s="0" t="n">
        <v>0.269</v>
      </c>
      <c r="G215" s="0" t="n">
        <v>0.073</v>
      </c>
    </row>
    <row r="216" customFormat="false" ht="12.75" hidden="false" customHeight="false" outlineLevel="0" collapsed="false">
      <c r="A216" s="0" t="n">
        <v>71405</v>
      </c>
      <c r="B216" s="0" t="s">
        <v>1642</v>
      </c>
      <c r="C216" s="0" t="n">
        <v>6</v>
      </c>
      <c r="D216" s="0" t="n">
        <v>100</v>
      </c>
      <c r="E216" s="0" t="n">
        <v>0</v>
      </c>
      <c r="F216" s="0" t="n">
        <v>0.333</v>
      </c>
      <c r="G216" s="0" t="n">
        <v>0.119</v>
      </c>
    </row>
    <row r="217" customFormat="false" ht="12.75" hidden="false" customHeight="false" outlineLevel="0" collapsed="false">
      <c r="A217" s="0" t="n">
        <v>71405</v>
      </c>
      <c r="B217" s="0" t="s">
        <v>1643</v>
      </c>
      <c r="C217" s="0" t="n">
        <v>52</v>
      </c>
      <c r="D217" s="0" t="n">
        <v>100</v>
      </c>
      <c r="E217" s="0" t="n">
        <v>0</v>
      </c>
      <c r="F217" s="0" t="n">
        <v>3.702</v>
      </c>
      <c r="G217" s="0" t="n">
        <v>10.684</v>
      </c>
    </row>
    <row r="218" customFormat="false" ht="12.75" hidden="false" customHeight="false" outlineLevel="0" collapsed="false">
      <c r="A218" s="0" t="n">
        <v>71405</v>
      </c>
      <c r="B218" s="0" t="s">
        <v>1644</v>
      </c>
      <c r="C218" s="0" t="n">
        <v>44</v>
      </c>
      <c r="D218" s="0" t="n">
        <v>100</v>
      </c>
      <c r="E218" s="0" t="n">
        <v>0</v>
      </c>
      <c r="F218" s="0" t="n">
        <v>2.673</v>
      </c>
      <c r="G218" s="0" t="n">
        <v>10.2</v>
      </c>
    </row>
    <row r="219" customFormat="false" ht="12.75" hidden="false" customHeight="false" outlineLevel="0" collapsed="false">
      <c r="A219" s="0" t="n">
        <v>71405</v>
      </c>
      <c r="B219" s="0" t="s">
        <v>1645</v>
      </c>
      <c r="C219" s="0" t="n">
        <v>16</v>
      </c>
      <c r="D219" s="0" t="n">
        <v>100</v>
      </c>
      <c r="E219" s="0" t="n">
        <v>0</v>
      </c>
      <c r="F219" s="0" t="n">
        <v>6.158</v>
      </c>
      <c r="G219" s="0" t="n">
        <v>11.272</v>
      </c>
    </row>
    <row r="220" customFormat="false" ht="12.75" hidden="false" customHeight="false" outlineLevel="0" collapsed="false">
      <c r="A220" s="0" t="n">
        <v>71405</v>
      </c>
      <c r="B220" s="0" t="s">
        <v>1646</v>
      </c>
      <c r="C220" s="0" t="n">
        <v>10</v>
      </c>
      <c r="D220" s="0" t="n">
        <v>100</v>
      </c>
      <c r="E220" s="0" t="n">
        <v>0</v>
      </c>
      <c r="F220" s="0" t="n">
        <v>0.293</v>
      </c>
      <c r="G220" s="0" t="n">
        <v>0.072</v>
      </c>
    </row>
    <row r="221" customFormat="false" ht="12.75" hidden="false" customHeight="false" outlineLevel="0" collapsed="false">
      <c r="A221" s="0" t="n">
        <v>71405</v>
      </c>
      <c r="B221" s="0" t="s">
        <v>1647</v>
      </c>
      <c r="C221" s="0" t="n">
        <v>48</v>
      </c>
      <c r="D221" s="0" t="n">
        <v>100</v>
      </c>
      <c r="E221" s="0" t="n">
        <v>0</v>
      </c>
      <c r="F221" s="0" t="n">
        <v>1.474</v>
      </c>
      <c r="G221" s="0" t="n">
        <v>5.717</v>
      </c>
    </row>
    <row r="222" customFormat="false" ht="12.75" hidden="false" customHeight="false" outlineLevel="0" collapsed="false">
      <c r="A222" s="0" t="n">
        <v>71405</v>
      </c>
      <c r="B222" s="0" t="s">
        <v>1648</v>
      </c>
      <c r="C222" s="0" t="n">
        <v>8</v>
      </c>
      <c r="D222" s="0" t="n">
        <v>100</v>
      </c>
      <c r="E222" s="0" t="n">
        <v>0</v>
      </c>
      <c r="F222" s="0" t="n">
        <v>0.296</v>
      </c>
      <c r="G222" s="0" t="n">
        <v>0.079</v>
      </c>
    </row>
    <row r="223" customFormat="false" ht="12.75" hidden="false" customHeight="false" outlineLevel="0" collapsed="false">
      <c r="A223" s="0" t="n">
        <v>71405</v>
      </c>
      <c r="B223" s="0" t="s">
        <v>1649</v>
      </c>
      <c r="C223" s="0" t="n">
        <v>10</v>
      </c>
      <c r="D223" s="0" t="n">
        <v>100</v>
      </c>
      <c r="E223" s="0" t="n">
        <v>0</v>
      </c>
      <c r="F223" s="0" t="n">
        <v>0.297</v>
      </c>
      <c r="G223" s="0" t="n">
        <v>0.091</v>
      </c>
    </row>
    <row r="224" customFormat="false" ht="12.75" hidden="false" customHeight="false" outlineLevel="0" collapsed="false">
      <c r="A224" s="0" t="n">
        <v>71405</v>
      </c>
      <c r="B224" s="0" t="s">
        <v>1650</v>
      </c>
      <c r="C224" s="0" t="n">
        <v>8</v>
      </c>
      <c r="D224" s="0" t="n">
        <v>100</v>
      </c>
      <c r="E224" s="0" t="n">
        <v>0</v>
      </c>
      <c r="F224" s="0" t="n">
        <v>0.408</v>
      </c>
      <c r="G224" s="0" t="n">
        <v>0.145</v>
      </c>
    </row>
    <row r="225" customFormat="false" ht="12.75" hidden="false" customHeight="false" outlineLevel="0" collapsed="false">
      <c r="A225" s="0" t="n">
        <v>71405</v>
      </c>
      <c r="B225" s="0" t="s">
        <v>1651</v>
      </c>
      <c r="C225" s="0" t="n">
        <v>16</v>
      </c>
      <c r="D225" s="0" t="n">
        <v>100</v>
      </c>
      <c r="E225" s="0" t="n">
        <v>0</v>
      </c>
      <c r="F225" s="0" t="n">
        <v>0.347</v>
      </c>
      <c r="G225" s="0" t="n">
        <v>0.099</v>
      </c>
    </row>
    <row r="226" customFormat="false" ht="12.75" hidden="false" customHeight="false" outlineLevel="0" collapsed="false">
      <c r="A226" s="0" t="n">
        <v>71405</v>
      </c>
      <c r="B226" s="0" t="s">
        <v>1652</v>
      </c>
      <c r="C226" s="0" t="n">
        <v>8</v>
      </c>
      <c r="D226" s="0" t="n">
        <v>100</v>
      </c>
      <c r="E226" s="0" t="n">
        <v>0</v>
      </c>
      <c r="F226" s="0" t="n">
        <v>0.919</v>
      </c>
      <c r="G226" s="0" t="n">
        <v>1</v>
      </c>
    </row>
    <row r="227" customFormat="false" ht="12.75" hidden="false" customHeight="false" outlineLevel="0" collapsed="false">
      <c r="A227" s="0" t="n">
        <v>71405</v>
      </c>
      <c r="B227" s="0" t="s">
        <v>1653</v>
      </c>
      <c r="C227" s="0" t="n">
        <v>6</v>
      </c>
      <c r="D227" s="0" t="n">
        <v>100</v>
      </c>
      <c r="E227" s="0" t="n">
        <v>0</v>
      </c>
      <c r="F227" s="0" t="n">
        <v>0.336</v>
      </c>
      <c r="G227" s="0" t="n">
        <v>0.07</v>
      </c>
    </row>
    <row r="228" customFormat="false" ht="12.75" hidden="false" customHeight="false" outlineLevel="0" collapsed="false">
      <c r="A228" s="0" t="n">
        <v>71405</v>
      </c>
      <c r="B228" s="0" t="s">
        <v>1654</v>
      </c>
      <c r="C228" s="0" t="n">
        <v>8</v>
      </c>
      <c r="D228" s="0" t="n">
        <v>100</v>
      </c>
      <c r="E228" s="0" t="n">
        <v>0</v>
      </c>
      <c r="F228" s="0" t="n">
        <v>0.362</v>
      </c>
      <c r="G228" s="0" t="n">
        <v>0.046</v>
      </c>
    </row>
    <row r="229" customFormat="false" ht="12.75" hidden="false" customHeight="false" outlineLevel="0" collapsed="false">
      <c r="A229" s="0" t="n">
        <v>71405</v>
      </c>
      <c r="B229" s="0" t="s">
        <v>1655</v>
      </c>
      <c r="C229" s="0" t="n">
        <v>26</v>
      </c>
      <c r="D229" s="0" t="n">
        <v>100</v>
      </c>
      <c r="E229" s="0" t="n">
        <v>0</v>
      </c>
      <c r="F229" s="0" t="n">
        <v>1.279</v>
      </c>
      <c r="G229" s="0" t="n">
        <v>3.462</v>
      </c>
    </row>
    <row r="230" customFormat="false" ht="12.75" hidden="false" customHeight="false" outlineLevel="0" collapsed="false">
      <c r="A230" s="0" t="n">
        <v>71405</v>
      </c>
      <c r="B230" s="0" t="s">
        <v>1656</v>
      </c>
      <c r="C230" s="0" t="n">
        <v>12</v>
      </c>
      <c r="D230" s="0" t="n">
        <v>100</v>
      </c>
      <c r="E230" s="0" t="n">
        <v>0</v>
      </c>
      <c r="F230" s="0" t="n">
        <v>6.944</v>
      </c>
      <c r="G230" s="0" t="n">
        <v>13.339</v>
      </c>
    </row>
    <row r="231" customFormat="false" ht="12.75" hidden="false" customHeight="false" outlineLevel="0" collapsed="false">
      <c r="A231" s="0" t="n">
        <v>71405</v>
      </c>
      <c r="B231" s="0" t="s">
        <v>1657</v>
      </c>
      <c r="C231" s="0" t="n">
        <v>10</v>
      </c>
      <c r="D231" s="0" t="n">
        <v>100</v>
      </c>
      <c r="E231" s="0" t="n">
        <v>0</v>
      </c>
      <c r="F231" s="0" t="n">
        <v>0.278</v>
      </c>
      <c r="G231" s="0" t="n">
        <v>0.094</v>
      </c>
    </row>
    <row r="232" customFormat="false" ht="12.75" hidden="false" customHeight="false" outlineLevel="0" collapsed="false">
      <c r="A232" s="0" t="n">
        <v>71405</v>
      </c>
      <c r="B232" s="0" t="s">
        <v>1658</v>
      </c>
      <c r="C232" s="0" t="n">
        <v>14</v>
      </c>
      <c r="D232" s="0" t="n">
        <v>100</v>
      </c>
      <c r="E232" s="0" t="n">
        <v>0</v>
      </c>
      <c r="F232" s="0" t="n">
        <v>1.354</v>
      </c>
      <c r="G232" s="0" t="n">
        <v>2.503</v>
      </c>
    </row>
    <row r="233" customFormat="false" ht="12.75" hidden="false" customHeight="false" outlineLevel="0" collapsed="false">
      <c r="A233" s="0" t="n">
        <v>71405</v>
      </c>
      <c r="B233" s="0" t="s">
        <v>1659</v>
      </c>
      <c r="C233" s="0" t="n">
        <v>6</v>
      </c>
      <c r="D233" s="0" t="n">
        <v>100</v>
      </c>
      <c r="E233" s="0" t="n">
        <v>0</v>
      </c>
      <c r="F233" s="0" t="n">
        <v>0.306</v>
      </c>
      <c r="G233" s="0" t="n">
        <v>0.105</v>
      </c>
    </row>
    <row r="234" customFormat="false" ht="12.75" hidden="false" customHeight="false" outlineLevel="0" collapsed="false">
      <c r="A234" s="0" t="n">
        <v>71405</v>
      </c>
      <c r="B234" s="0" t="s">
        <v>1660</v>
      </c>
      <c r="C234" s="0" t="n">
        <v>8</v>
      </c>
      <c r="D234" s="0" t="n">
        <v>100</v>
      </c>
      <c r="E234" s="0" t="n">
        <v>0</v>
      </c>
      <c r="F234" s="0" t="n">
        <v>10.21</v>
      </c>
      <c r="G234" s="0" t="n">
        <v>17.146</v>
      </c>
    </row>
    <row r="235" customFormat="false" ht="12.75" hidden="false" customHeight="false" outlineLevel="0" collapsed="false">
      <c r="A235" s="0" t="n">
        <v>71405</v>
      </c>
      <c r="B235" s="0" t="s">
        <v>1661</v>
      </c>
      <c r="C235" s="0" t="n">
        <v>28</v>
      </c>
      <c r="D235" s="0" t="n">
        <v>100</v>
      </c>
      <c r="E235" s="0" t="n">
        <v>0</v>
      </c>
      <c r="F235" s="0" t="n">
        <v>2.149</v>
      </c>
      <c r="G235" s="0" t="n">
        <v>6.62</v>
      </c>
    </row>
    <row r="236" customFormat="false" ht="12.75" hidden="false" customHeight="false" outlineLevel="0" collapsed="false">
      <c r="A236" s="0" t="n">
        <v>71405</v>
      </c>
      <c r="B236" s="0" t="s">
        <v>1662</v>
      </c>
      <c r="C236" s="0" t="n">
        <v>6</v>
      </c>
      <c r="D236" s="0" t="n">
        <v>100</v>
      </c>
      <c r="E236" s="0" t="n">
        <v>0</v>
      </c>
      <c r="F236" s="0" t="n">
        <v>0.567</v>
      </c>
      <c r="G236" s="0" t="n">
        <v>0.25</v>
      </c>
    </row>
    <row r="237" customFormat="false" ht="12.75" hidden="false" customHeight="false" outlineLevel="0" collapsed="false">
      <c r="A237" s="0" t="n">
        <v>71405</v>
      </c>
      <c r="B237" s="0" t="s">
        <v>1663</v>
      </c>
      <c r="C237" s="0" t="n">
        <v>6</v>
      </c>
      <c r="D237" s="0" t="n">
        <v>100</v>
      </c>
      <c r="E237" s="0" t="n">
        <v>0</v>
      </c>
      <c r="F237" s="0" t="n">
        <v>1.867</v>
      </c>
      <c r="G237" s="0" t="n">
        <v>2.234</v>
      </c>
    </row>
    <row r="238" customFormat="false" ht="12.75" hidden="false" customHeight="false" outlineLevel="0" collapsed="false">
      <c r="A238" s="0" t="n">
        <v>71405</v>
      </c>
      <c r="B238" s="0" t="s">
        <v>1664</v>
      </c>
      <c r="C238" s="0" t="n">
        <v>22</v>
      </c>
      <c r="D238" s="0" t="n">
        <v>100</v>
      </c>
      <c r="E238" s="0" t="n">
        <v>0</v>
      </c>
      <c r="F238" s="0" t="n">
        <v>0.363</v>
      </c>
      <c r="G238" s="0" t="n">
        <v>0.102</v>
      </c>
    </row>
    <row r="239" customFormat="false" ht="12.75" hidden="false" customHeight="false" outlineLevel="0" collapsed="false">
      <c r="A239" s="0" t="n">
        <v>71405</v>
      </c>
      <c r="B239" s="0" t="s">
        <v>1665</v>
      </c>
      <c r="C239" s="0" t="n">
        <v>6</v>
      </c>
      <c r="D239" s="0" t="n">
        <v>100</v>
      </c>
      <c r="E239" s="0" t="n">
        <v>0</v>
      </c>
      <c r="F239" s="0" t="n">
        <v>36.606</v>
      </c>
      <c r="G239" s="0" t="n">
        <v>25.735</v>
      </c>
    </row>
    <row r="240" customFormat="false" ht="12.75" hidden="false" customHeight="false" outlineLevel="0" collapsed="false">
      <c r="A240" s="0" t="n">
        <v>71405</v>
      </c>
      <c r="B240" s="0" t="s">
        <v>1666</v>
      </c>
      <c r="C240" s="0" t="n">
        <v>16</v>
      </c>
      <c r="D240" s="0" t="n">
        <v>100</v>
      </c>
      <c r="E240" s="0" t="n">
        <v>0</v>
      </c>
      <c r="F240" s="0" t="n">
        <v>0.376</v>
      </c>
      <c r="G240" s="0" t="n">
        <v>0.121</v>
      </c>
    </row>
    <row r="241" customFormat="false" ht="12.75" hidden="false" customHeight="false" outlineLevel="0" collapsed="false">
      <c r="A241" s="0" t="n">
        <v>71405</v>
      </c>
      <c r="B241" s="0" t="s">
        <v>1667</v>
      </c>
      <c r="C241" s="0" t="n">
        <v>10</v>
      </c>
      <c r="D241" s="0" t="n">
        <v>100</v>
      </c>
      <c r="E241" s="0" t="n">
        <v>0</v>
      </c>
      <c r="F241" s="0" t="n">
        <v>0.312</v>
      </c>
      <c r="G241" s="0" t="n">
        <v>0.022</v>
      </c>
    </row>
    <row r="242" customFormat="false" ht="12.75" hidden="false" customHeight="false" outlineLevel="0" collapsed="false">
      <c r="A242" s="0" t="n">
        <v>71405</v>
      </c>
      <c r="B242" s="0" t="s">
        <v>1668</v>
      </c>
      <c r="C242" s="0" t="n">
        <v>10</v>
      </c>
      <c r="D242" s="0" t="n">
        <v>100</v>
      </c>
      <c r="E242" s="0" t="n">
        <v>0</v>
      </c>
      <c r="F242" s="0" t="n">
        <v>10.832</v>
      </c>
      <c r="G242" s="0" t="n">
        <v>19.404</v>
      </c>
    </row>
    <row r="243" customFormat="false" ht="12.75" hidden="false" customHeight="false" outlineLevel="0" collapsed="false">
      <c r="A243" s="0" t="n">
        <v>71405</v>
      </c>
      <c r="B243" s="0" t="s">
        <v>1669</v>
      </c>
      <c r="C243" s="0" t="n">
        <v>8</v>
      </c>
      <c r="D243" s="0" t="n">
        <v>100</v>
      </c>
      <c r="E243" s="0" t="n">
        <v>0</v>
      </c>
      <c r="F243" s="0" t="n">
        <v>4.202</v>
      </c>
      <c r="G243" s="0" t="n">
        <v>6.634</v>
      </c>
    </row>
    <row r="244" customFormat="false" ht="12.75" hidden="false" customHeight="false" outlineLevel="0" collapsed="false">
      <c r="A244" s="0" t="n">
        <v>71405</v>
      </c>
      <c r="B244" s="0" t="s">
        <v>1670</v>
      </c>
      <c r="C244" s="0" t="n">
        <v>8</v>
      </c>
      <c r="D244" s="0" t="n">
        <v>100</v>
      </c>
      <c r="E244" s="0" t="n">
        <v>0</v>
      </c>
      <c r="F244" s="0" t="n">
        <v>0.358</v>
      </c>
      <c r="G244" s="0" t="n">
        <v>0.115</v>
      </c>
    </row>
    <row r="245" customFormat="false" ht="12.75" hidden="false" customHeight="false" outlineLevel="0" collapsed="false">
      <c r="A245" s="0" t="n">
        <v>71405</v>
      </c>
      <c r="B245" s="0" t="s">
        <v>1671</v>
      </c>
      <c r="C245" s="0" t="n">
        <v>8</v>
      </c>
      <c r="D245" s="0" t="n">
        <v>100</v>
      </c>
      <c r="E245" s="0" t="n">
        <v>0</v>
      </c>
      <c r="F245" s="0" t="n">
        <v>0.36</v>
      </c>
      <c r="G245" s="0" t="n">
        <v>0.068</v>
      </c>
    </row>
    <row r="246" customFormat="false" ht="12.75" hidden="false" customHeight="false" outlineLevel="0" collapsed="false">
      <c r="A246" s="0" t="n">
        <v>71405</v>
      </c>
      <c r="B246" s="0" t="s">
        <v>1672</v>
      </c>
      <c r="C246" s="0" t="n">
        <v>2</v>
      </c>
      <c r="D246" s="0" t="n">
        <v>100</v>
      </c>
      <c r="E246" s="0" t="n">
        <v>0</v>
      </c>
      <c r="F246" s="0" t="n">
        <v>0.608</v>
      </c>
      <c r="G246" s="0" t="n">
        <v>0.125</v>
      </c>
    </row>
    <row r="247" customFormat="false" ht="12.75" hidden="false" customHeight="false" outlineLevel="0" collapsed="false">
      <c r="A247" s="0" t="n">
        <v>71405</v>
      </c>
      <c r="B247" s="0" t="s">
        <v>1673</v>
      </c>
      <c r="C247" s="0" t="n">
        <v>4</v>
      </c>
      <c r="D247" s="0" t="n">
        <v>100</v>
      </c>
      <c r="E247" s="0" t="n">
        <v>0</v>
      </c>
      <c r="F247" s="0" t="n">
        <v>0.517</v>
      </c>
      <c r="G247" s="0" t="n">
        <v>0.37</v>
      </c>
    </row>
    <row r="248" customFormat="false" ht="12.75" hidden="false" customHeight="false" outlineLevel="0" collapsed="false">
      <c r="A248" s="0" t="n">
        <v>71405</v>
      </c>
      <c r="B248" s="0" t="s">
        <v>1674</v>
      </c>
      <c r="C248" s="0" t="n">
        <v>8</v>
      </c>
      <c r="D248" s="0" t="n">
        <v>100</v>
      </c>
      <c r="E248" s="0" t="n">
        <v>0</v>
      </c>
      <c r="F248" s="0" t="n">
        <v>1.319</v>
      </c>
      <c r="G248" s="0" t="n">
        <v>0.557</v>
      </c>
    </row>
    <row r="249" customFormat="false" ht="12.75" hidden="false" customHeight="false" outlineLevel="0" collapsed="false">
      <c r="A249" s="0" t="n">
        <v>71405</v>
      </c>
      <c r="B249" s="0" t="s">
        <v>1675</v>
      </c>
      <c r="C249" s="0" t="n">
        <v>2</v>
      </c>
      <c r="D249" s="0" t="n">
        <v>100</v>
      </c>
      <c r="E249" s="0" t="n">
        <v>0</v>
      </c>
      <c r="F249" s="0" t="n">
        <v>1.067</v>
      </c>
      <c r="G249" s="0" t="n">
        <v>0.35</v>
      </c>
    </row>
    <row r="250" customFormat="false" ht="12.75" hidden="false" customHeight="false" outlineLevel="0" collapsed="false">
      <c r="A250" s="0" t="n">
        <v>71405</v>
      </c>
      <c r="B250" s="0" t="s">
        <v>1676</v>
      </c>
      <c r="C250" s="0" t="n">
        <v>12</v>
      </c>
      <c r="D250" s="0" t="n">
        <v>100</v>
      </c>
      <c r="E250" s="0" t="n">
        <v>0</v>
      </c>
      <c r="F250" s="0" t="n">
        <v>0.606</v>
      </c>
      <c r="G250" s="0" t="n">
        <v>0.359</v>
      </c>
    </row>
    <row r="251" customFormat="false" ht="12.75" hidden="false" customHeight="false" outlineLevel="0" collapsed="false">
      <c r="A251" s="0" t="n">
        <v>71405</v>
      </c>
      <c r="B251" s="0" t="s">
        <v>1677</v>
      </c>
      <c r="C251" s="0" t="n">
        <v>6</v>
      </c>
      <c r="D251" s="0" t="n">
        <v>100</v>
      </c>
      <c r="E251" s="0" t="n">
        <v>0</v>
      </c>
      <c r="F251" s="0" t="n">
        <v>3.461</v>
      </c>
      <c r="G251" s="0" t="n">
        <v>2.948</v>
      </c>
    </row>
    <row r="252" customFormat="false" ht="12.75" hidden="false" customHeight="false" outlineLevel="0" collapsed="false">
      <c r="A252" s="0" t="n">
        <v>71405</v>
      </c>
      <c r="B252" s="0" t="s">
        <v>1678</v>
      </c>
      <c r="C252" s="0" t="n">
        <v>11</v>
      </c>
      <c r="D252" s="0" t="n">
        <v>100</v>
      </c>
      <c r="E252" s="0" t="n">
        <v>0</v>
      </c>
      <c r="F252" s="0" t="n">
        <v>4.332</v>
      </c>
      <c r="G252" s="0" t="n">
        <v>8.381</v>
      </c>
    </row>
    <row r="253" customFormat="false" ht="12.75" hidden="false" customHeight="false" outlineLevel="0" collapsed="false">
      <c r="A253" s="0" t="n">
        <v>71405</v>
      </c>
      <c r="B253" s="0" t="s">
        <v>1679</v>
      </c>
      <c r="C253" s="0" t="n">
        <v>4</v>
      </c>
      <c r="D253" s="0" t="n">
        <v>100</v>
      </c>
      <c r="E253" s="0" t="n">
        <v>0</v>
      </c>
      <c r="F253" s="0" t="n">
        <v>0.646</v>
      </c>
      <c r="G253" s="0" t="n">
        <v>0.211</v>
      </c>
    </row>
    <row r="254" customFormat="false" ht="12.75" hidden="false" customHeight="false" outlineLevel="0" collapsed="false">
      <c r="A254" s="0" t="n">
        <v>71405</v>
      </c>
      <c r="B254" s="0" t="s">
        <v>1680</v>
      </c>
      <c r="C254" s="0" t="n">
        <v>46</v>
      </c>
      <c r="D254" s="0" t="n">
        <v>100</v>
      </c>
      <c r="E254" s="0" t="n">
        <v>0</v>
      </c>
      <c r="F254" s="0" t="n">
        <v>0.799</v>
      </c>
      <c r="G254" s="0" t="n">
        <v>1.563</v>
      </c>
    </row>
    <row r="255" customFormat="false" ht="12.75" hidden="false" customHeight="false" outlineLevel="0" collapsed="false">
      <c r="A255" s="0" t="n">
        <v>71405</v>
      </c>
      <c r="B255" s="0" t="s">
        <v>1681</v>
      </c>
      <c r="C255" s="0" t="n">
        <v>18</v>
      </c>
      <c r="D255" s="0" t="n">
        <v>100</v>
      </c>
      <c r="E255" s="0" t="n">
        <v>0</v>
      </c>
      <c r="F255" s="0" t="n">
        <v>0.566</v>
      </c>
      <c r="G255" s="0" t="n">
        <v>0.186</v>
      </c>
    </row>
    <row r="256" customFormat="false" ht="12.75" hidden="false" customHeight="false" outlineLevel="0" collapsed="false">
      <c r="A256" s="0" t="n">
        <v>71405</v>
      </c>
      <c r="B256" s="0" t="s">
        <v>1682</v>
      </c>
      <c r="C256" s="0" t="n">
        <v>14</v>
      </c>
      <c r="D256" s="0" t="n">
        <v>100</v>
      </c>
      <c r="E256" s="0" t="n">
        <v>0</v>
      </c>
      <c r="F256" s="0" t="n">
        <v>0.464</v>
      </c>
      <c r="G256" s="0" t="n">
        <v>0.138</v>
      </c>
    </row>
    <row r="257" customFormat="false" ht="12.75" hidden="false" customHeight="false" outlineLevel="0" collapsed="false">
      <c r="A257" s="0" t="n">
        <v>71405</v>
      </c>
      <c r="B257" s="0" t="s">
        <v>1683</v>
      </c>
      <c r="C257" s="0" t="n">
        <v>16</v>
      </c>
      <c r="D257" s="0" t="n">
        <v>100</v>
      </c>
      <c r="E257" s="0" t="n">
        <v>0</v>
      </c>
      <c r="F257" s="0" t="n">
        <v>0.402</v>
      </c>
      <c r="G257" s="0" t="n">
        <v>0.11</v>
      </c>
    </row>
    <row r="258" customFormat="false" ht="12.75" hidden="false" customHeight="false" outlineLevel="0" collapsed="false">
      <c r="A258" s="0" t="n">
        <v>71405</v>
      </c>
      <c r="B258" s="0" t="s">
        <v>1684</v>
      </c>
      <c r="C258" s="0" t="n">
        <v>22</v>
      </c>
      <c r="D258" s="0" t="n">
        <v>100</v>
      </c>
      <c r="E258" s="0" t="n">
        <v>0</v>
      </c>
      <c r="F258" s="0" t="n">
        <v>0.45</v>
      </c>
      <c r="G258" s="0" t="n">
        <v>0.159</v>
      </c>
    </row>
    <row r="259" customFormat="false" ht="12.75" hidden="false" customHeight="false" outlineLevel="0" collapsed="false">
      <c r="A259" s="0" t="n">
        <v>71405</v>
      </c>
      <c r="B259" s="0" t="s">
        <v>1685</v>
      </c>
      <c r="C259" s="0" t="n">
        <v>68</v>
      </c>
      <c r="D259" s="0" t="n">
        <v>100</v>
      </c>
      <c r="E259" s="0" t="n">
        <v>0</v>
      </c>
      <c r="F259" s="0" t="n">
        <v>3.195</v>
      </c>
      <c r="G259" s="0" t="n">
        <v>9.747</v>
      </c>
    </row>
    <row r="260" customFormat="false" ht="12.75" hidden="false" customHeight="false" outlineLevel="0" collapsed="false">
      <c r="A260" s="0" t="n">
        <v>71405</v>
      </c>
      <c r="B260" s="0" t="s">
        <v>1686</v>
      </c>
      <c r="C260" s="0" t="n">
        <v>6</v>
      </c>
      <c r="D260" s="0" t="n">
        <v>100</v>
      </c>
      <c r="E260" s="0" t="n">
        <v>0</v>
      </c>
      <c r="F260" s="0" t="n">
        <v>0.444</v>
      </c>
      <c r="G260" s="0" t="n">
        <v>0.167</v>
      </c>
    </row>
    <row r="261" customFormat="false" ht="12.75" hidden="false" customHeight="false" outlineLevel="0" collapsed="false">
      <c r="A261" s="0" t="n">
        <v>71405</v>
      </c>
      <c r="B261" s="0" t="s">
        <v>1687</v>
      </c>
      <c r="C261" s="0" t="n">
        <v>20</v>
      </c>
      <c r="D261" s="0" t="n">
        <v>100</v>
      </c>
      <c r="E261" s="0" t="n">
        <v>0</v>
      </c>
      <c r="F261" s="0" t="n">
        <v>4.39</v>
      </c>
      <c r="G261" s="0" t="n">
        <v>11.743</v>
      </c>
    </row>
    <row r="262" customFormat="false" ht="12.75" hidden="false" customHeight="false" outlineLevel="0" collapsed="false">
      <c r="A262" s="0" t="n">
        <v>71405</v>
      </c>
      <c r="B262" s="0" t="s">
        <v>1688</v>
      </c>
      <c r="C262" s="0" t="n">
        <v>6</v>
      </c>
      <c r="D262" s="0" t="n">
        <v>100</v>
      </c>
      <c r="E262" s="0" t="n">
        <v>0</v>
      </c>
      <c r="F262" s="0" t="n">
        <v>0.569</v>
      </c>
      <c r="G262" s="0" t="n">
        <v>0.091</v>
      </c>
    </row>
    <row r="263" customFormat="false" ht="12.75" hidden="false" customHeight="false" outlineLevel="0" collapsed="false">
      <c r="A263" s="0" t="n">
        <v>71405</v>
      </c>
      <c r="B263" s="0" t="s">
        <v>1689</v>
      </c>
      <c r="C263" s="0" t="n">
        <v>6</v>
      </c>
      <c r="D263" s="0" t="n">
        <v>100</v>
      </c>
      <c r="E263" s="0" t="n">
        <v>0</v>
      </c>
      <c r="F263" s="0" t="n">
        <v>13.139</v>
      </c>
      <c r="G263" s="0" t="n">
        <v>17.857</v>
      </c>
    </row>
    <row r="264" customFormat="false" ht="12.75" hidden="false" customHeight="false" outlineLevel="0" collapsed="false">
      <c r="A264" s="0" t="n">
        <v>71405</v>
      </c>
      <c r="B264" s="0" t="s">
        <v>1690</v>
      </c>
      <c r="C264" s="0" t="n">
        <v>8</v>
      </c>
      <c r="D264" s="0" t="n">
        <v>100</v>
      </c>
      <c r="E264" s="0" t="n">
        <v>0</v>
      </c>
      <c r="F264" s="0" t="n">
        <v>0.527</v>
      </c>
      <c r="G264" s="0" t="n">
        <v>0.147</v>
      </c>
    </row>
    <row r="265" customFormat="false" ht="12.75" hidden="false" customHeight="false" outlineLevel="0" collapsed="false">
      <c r="A265" s="0" t="n">
        <v>71405</v>
      </c>
      <c r="B265" s="0" t="s">
        <v>1691</v>
      </c>
      <c r="C265" s="0" t="n">
        <v>6</v>
      </c>
      <c r="D265" s="0" t="n">
        <v>100</v>
      </c>
      <c r="E265" s="0" t="n">
        <v>0</v>
      </c>
      <c r="F265" s="0" t="n">
        <v>0.347</v>
      </c>
      <c r="G265" s="0" t="n">
        <v>0.049</v>
      </c>
    </row>
    <row r="266" customFormat="false" ht="12.75" hidden="false" customHeight="false" outlineLevel="0" collapsed="false">
      <c r="A266" s="0" t="n">
        <v>71405</v>
      </c>
      <c r="B266" s="0" t="s">
        <v>1692</v>
      </c>
      <c r="C266" s="0" t="n">
        <v>8</v>
      </c>
      <c r="D266" s="0" t="n">
        <v>75</v>
      </c>
      <c r="E266" s="0" t="n">
        <v>43.3</v>
      </c>
      <c r="F266" s="0" t="n">
        <v>0.394</v>
      </c>
      <c r="G266" s="0" t="n">
        <v>0.073</v>
      </c>
    </row>
    <row r="267" customFormat="false" ht="12.75" hidden="false" customHeight="false" outlineLevel="0" collapsed="false">
      <c r="A267" s="0" t="n">
        <v>71405</v>
      </c>
      <c r="B267" s="0" t="s">
        <v>1693</v>
      </c>
      <c r="C267" s="0" t="n">
        <v>8</v>
      </c>
      <c r="D267" s="0" t="n">
        <v>100</v>
      </c>
      <c r="E267" s="0" t="n">
        <v>0</v>
      </c>
      <c r="F267" s="0" t="n">
        <v>2.487</v>
      </c>
      <c r="G267" s="0" t="n">
        <v>3.271</v>
      </c>
    </row>
    <row r="268" customFormat="false" ht="12.75" hidden="false" customHeight="false" outlineLevel="0" collapsed="false">
      <c r="A268" s="0" t="n">
        <v>71405</v>
      </c>
      <c r="B268" s="0" t="s">
        <v>1694</v>
      </c>
      <c r="C268" s="0" t="n">
        <v>18</v>
      </c>
      <c r="D268" s="0" t="n">
        <v>100</v>
      </c>
      <c r="E268" s="0" t="n">
        <v>0</v>
      </c>
      <c r="F268" s="0" t="n">
        <v>9.944</v>
      </c>
      <c r="G268" s="0" t="n">
        <v>17.828</v>
      </c>
    </row>
    <row r="269" customFormat="false" ht="12.75" hidden="false" customHeight="false" outlineLevel="0" collapsed="false">
      <c r="A269" s="0" t="n">
        <v>71405</v>
      </c>
      <c r="B269" s="0" t="s">
        <v>1695</v>
      </c>
      <c r="C269" s="0" t="n">
        <v>12</v>
      </c>
      <c r="D269" s="0" t="n">
        <v>100</v>
      </c>
      <c r="E269" s="0" t="n">
        <v>0</v>
      </c>
      <c r="F269" s="0" t="n">
        <v>14.571</v>
      </c>
      <c r="G269" s="0" t="n">
        <v>19.125</v>
      </c>
    </row>
    <row r="270" customFormat="false" ht="12.75" hidden="false" customHeight="false" outlineLevel="0" collapsed="false">
      <c r="A270" s="0" t="n">
        <v>71405</v>
      </c>
      <c r="B270" s="0" t="s">
        <v>1696</v>
      </c>
      <c r="C270" s="0" t="n">
        <v>30</v>
      </c>
      <c r="D270" s="0" t="n">
        <v>100</v>
      </c>
      <c r="E270" s="0" t="n">
        <v>0</v>
      </c>
      <c r="F270" s="0" t="n">
        <v>1.181</v>
      </c>
      <c r="G270" s="0" t="n">
        <v>2.847</v>
      </c>
    </row>
    <row r="271" customFormat="false" ht="12.75" hidden="false" customHeight="false" outlineLevel="0" collapsed="false">
      <c r="A271" s="0" t="n">
        <v>71405</v>
      </c>
      <c r="B271" s="0" t="s">
        <v>1697</v>
      </c>
      <c r="C271" s="0" t="n">
        <v>40</v>
      </c>
      <c r="D271" s="0" t="n">
        <v>100</v>
      </c>
      <c r="E271" s="0" t="n">
        <v>0</v>
      </c>
      <c r="F271" s="0" t="n">
        <v>8.994</v>
      </c>
      <c r="G271" s="0" t="n">
        <v>14.387</v>
      </c>
    </row>
    <row r="272" customFormat="false" ht="12.75" hidden="false" customHeight="false" outlineLevel="0" collapsed="false">
      <c r="A272" s="0" t="n">
        <v>71405</v>
      </c>
      <c r="B272" s="0" t="s">
        <v>1698</v>
      </c>
      <c r="C272" s="0" t="n">
        <v>12</v>
      </c>
      <c r="D272" s="0" t="n">
        <v>100</v>
      </c>
      <c r="E272" s="0" t="n">
        <v>0</v>
      </c>
      <c r="F272" s="0" t="n">
        <v>8.553</v>
      </c>
      <c r="G272" s="0" t="n">
        <v>18.108</v>
      </c>
    </row>
    <row r="273" customFormat="false" ht="12.75" hidden="false" customHeight="false" outlineLevel="0" collapsed="false">
      <c r="A273" s="0" t="n">
        <v>71405</v>
      </c>
      <c r="B273" s="0" t="s">
        <v>1699</v>
      </c>
      <c r="C273" s="0" t="n">
        <v>8</v>
      </c>
      <c r="D273" s="0" t="n">
        <v>100</v>
      </c>
      <c r="E273" s="0" t="n">
        <v>0</v>
      </c>
      <c r="F273" s="0" t="n">
        <v>0.435</v>
      </c>
      <c r="G273" s="0" t="n">
        <v>0.1</v>
      </c>
    </row>
    <row r="274" customFormat="false" ht="12.75" hidden="false" customHeight="false" outlineLevel="0" collapsed="false">
      <c r="A274" s="0" t="n">
        <v>71405</v>
      </c>
      <c r="B274" s="0" t="s">
        <v>1700</v>
      </c>
      <c r="C274" s="0" t="n">
        <v>48</v>
      </c>
      <c r="D274" s="0" t="n">
        <v>100</v>
      </c>
      <c r="E274" s="0" t="n">
        <v>0</v>
      </c>
      <c r="F274" s="0" t="n">
        <v>1.514</v>
      </c>
      <c r="G274" s="0" t="n">
        <v>4.938</v>
      </c>
    </row>
    <row r="275" customFormat="false" ht="12.75" hidden="false" customHeight="false" outlineLevel="0" collapsed="false">
      <c r="A275" s="0" t="n">
        <v>71405</v>
      </c>
      <c r="B275" s="0" t="s">
        <v>1701</v>
      </c>
      <c r="C275" s="0" t="n">
        <v>61</v>
      </c>
      <c r="D275" s="0" t="n">
        <v>100</v>
      </c>
      <c r="E275" s="0" t="n">
        <v>0</v>
      </c>
      <c r="F275" s="0" t="n">
        <v>1.34</v>
      </c>
      <c r="G275" s="0" t="n">
        <v>5.31</v>
      </c>
    </row>
    <row r="276" customFormat="false" ht="12.75" hidden="false" customHeight="false" outlineLevel="0" collapsed="false">
      <c r="A276" s="0" t="n">
        <v>71405</v>
      </c>
      <c r="B276" s="0" t="s">
        <v>1702</v>
      </c>
      <c r="C276" s="0" t="n">
        <v>14</v>
      </c>
      <c r="D276" s="0" t="n">
        <v>100</v>
      </c>
      <c r="E276" s="0" t="n">
        <v>0</v>
      </c>
      <c r="F276" s="0" t="n">
        <v>3.182</v>
      </c>
      <c r="G276" s="0" t="n">
        <v>6.518</v>
      </c>
    </row>
    <row r="277" customFormat="false" ht="12.75" hidden="false" customHeight="false" outlineLevel="0" collapsed="false">
      <c r="A277" s="0" t="n">
        <v>71405</v>
      </c>
      <c r="B277" s="0" t="s">
        <v>1703</v>
      </c>
      <c r="C277" s="0" t="n">
        <v>48</v>
      </c>
      <c r="D277" s="0" t="n">
        <v>100</v>
      </c>
      <c r="E277" s="0" t="n">
        <v>0</v>
      </c>
      <c r="F277" s="0" t="n">
        <v>2.09</v>
      </c>
      <c r="G277" s="0" t="n">
        <v>8.01</v>
      </c>
    </row>
    <row r="278" customFormat="false" ht="12.75" hidden="false" customHeight="false" outlineLevel="0" collapsed="false">
      <c r="A278" s="0" t="n">
        <v>71405</v>
      </c>
      <c r="B278" s="0" t="s">
        <v>1704</v>
      </c>
      <c r="C278" s="0" t="n">
        <v>60</v>
      </c>
      <c r="D278" s="0" t="n">
        <v>100</v>
      </c>
      <c r="E278" s="0" t="n">
        <v>0</v>
      </c>
      <c r="F278" s="0" t="n">
        <v>1.506</v>
      </c>
      <c r="G278" s="0" t="n">
        <v>5.627</v>
      </c>
    </row>
    <row r="279" customFormat="false" ht="12.75" hidden="false" customHeight="false" outlineLevel="0" collapsed="false">
      <c r="A279" s="0" t="n">
        <v>71405</v>
      </c>
      <c r="B279" s="0" t="s">
        <v>1705</v>
      </c>
      <c r="C279" s="0" t="n">
        <v>10</v>
      </c>
      <c r="D279" s="0" t="n">
        <v>100</v>
      </c>
      <c r="E279" s="0" t="n">
        <v>0</v>
      </c>
      <c r="F279" s="0" t="n">
        <v>0.455</v>
      </c>
      <c r="G279" s="0" t="n">
        <v>0.154</v>
      </c>
    </row>
    <row r="280" customFormat="false" ht="12.75" hidden="false" customHeight="false" outlineLevel="0" collapsed="false">
      <c r="A280" s="0" t="n">
        <v>71405</v>
      </c>
      <c r="B280" s="0" t="s">
        <v>1706</v>
      </c>
      <c r="C280" s="0" t="n">
        <v>34</v>
      </c>
      <c r="D280" s="0" t="n">
        <v>100</v>
      </c>
      <c r="E280" s="0" t="n">
        <v>0</v>
      </c>
      <c r="F280" s="0" t="n">
        <v>2.139</v>
      </c>
      <c r="G280" s="0" t="n">
        <v>6.548</v>
      </c>
    </row>
    <row r="281" customFormat="false" ht="12.75" hidden="false" customHeight="false" outlineLevel="0" collapsed="false">
      <c r="A281" s="0" t="n">
        <v>71405</v>
      </c>
      <c r="B281" s="0" t="s">
        <v>1707</v>
      </c>
      <c r="C281" s="0" t="n">
        <v>12</v>
      </c>
      <c r="D281" s="0" t="n">
        <v>100</v>
      </c>
      <c r="E281" s="0" t="n">
        <v>0</v>
      </c>
      <c r="F281" s="0" t="n">
        <v>0.438</v>
      </c>
      <c r="G281" s="0" t="n">
        <v>0.088</v>
      </c>
    </row>
    <row r="282" customFormat="false" ht="12.75" hidden="false" customHeight="false" outlineLevel="0" collapsed="false">
      <c r="A282" s="0" t="n">
        <v>71405</v>
      </c>
      <c r="B282" s="0" t="s">
        <v>1708</v>
      </c>
      <c r="C282" s="0" t="n">
        <v>8</v>
      </c>
      <c r="D282" s="0" t="n">
        <v>100</v>
      </c>
      <c r="E282" s="0" t="n">
        <v>0</v>
      </c>
      <c r="F282" s="0" t="n">
        <v>10.66</v>
      </c>
      <c r="G282" s="0" t="n">
        <v>17.33</v>
      </c>
    </row>
    <row r="283" customFormat="false" ht="12.75" hidden="false" customHeight="false" outlineLevel="0" collapsed="false">
      <c r="A283" s="0" t="n">
        <v>71405</v>
      </c>
      <c r="B283" s="0" t="s">
        <v>1709</v>
      </c>
      <c r="C283" s="0" t="n">
        <v>13</v>
      </c>
      <c r="D283" s="0" t="n">
        <v>100</v>
      </c>
      <c r="E283" s="0" t="n">
        <v>0</v>
      </c>
      <c r="F283" s="0" t="n">
        <v>10.7</v>
      </c>
      <c r="G283" s="0" t="n">
        <v>14.656</v>
      </c>
    </row>
    <row r="284" customFormat="false" ht="12.75" hidden="false" customHeight="false" outlineLevel="0" collapsed="false">
      <c r="A284" s="0" t="n">
        <v>71405</v>
      </c>
      <c r="B284" s="0" t="s">
        <v>1710</v>
      </c>
      <c r="C284" s="0" t="n">
        <v>2</v>
      </c>
      <c r="D284" s="0" t="n">
        <v>100</v>
      </c>
      <c r="E284" s="0" t="n">
        <v>0</v>
      </c>
      <c r="F284" s="0" t="n">
        <v>0.642</v>
      </c>
      <c r="G284" s="0" t="n">
        <v>0.225</v>
      </c>
    </row>
    <row r="285" customFormat="false" ht="12.75" hidden="false" customHeight="false" outlineLevel="0" collapsed="false">
      <c r="A285" s="0" t="n">
        <v>71405</v>
      </c>
      <c r="B285" s="0" t="s">
        <v>1711</v>
      </c>
      <c r="C285" s="0" t="n">
        <v>16</v>
      </c>
      <c r="D285" s="0" t="n">
        <v>100</v>
      </c>
      <c r="E285" s="0" t="n">
        <v>0</v>
      </c>
      <c r="F285" s="0" t="n">
        <v>0.764</v>
      </c>
      <c r="G285" s="0" t="n">
        <v>0.825</v>
      </c>
    </row>
    <row r="286" customFormat="false" ht="12.75" hidden="false" customHeight="false" outlineLevel="0" collapsed="false">
      <c r="A286" s="0" t="n">
        <v>71405</v>
      </c>
      <c r="B286" s="0" t="s">
        <v>1712</v>
      </c>
      <c r="C286" s="0" t="n">
        <v>14</v>
      </c>
      <c r="D286" s="0" t="n">
        <v>100</v>
      </c>
      <c r="E286" s="0" t="n">
        <v>0</v>
      </c>
      <c r="F286" s="0" t="n">
        <v>0.388</v>
      </c>
      <c r="G286" s="0" t="n">
        <v>0.087</v>
      </c>
    </row>
    <row r="287" customFormat="false" ht="12.75" hidden="false" customHeight="false" outlineLevel="0" collapsed="false">
      <c r="A287" s="0" t="n">
        <v>71405</v>
      </c>
      <c r="B287" s="0" t="s">
        <v>1713</v>
      </c>
      <c r="C287" s="0" t="n">
        <v>14</v>
      </c>
      <c r="D287" s="0" t="n">
        <v>100</v>
      </c>
      <c r="E287" s="0" t="n">
        <v>0</v>
      </c>
      <c r="F287" s="0" t="n">
        <v>12.014</v>
      </c>
      <c r="G287" s="0" t="n">
        <v>18.217</v>
      </c>
    </row>
    <row r="288" customFormat="false" ht="12.75" hidden="false" customHeight="false" outlineLevel="0" collapsed="false">
      <c r="A288" s="0" t="n">
        <v>71405</v>
      </c>
      <c r="B288" s="0" t="s">
        <v>1714</v>
      </c>
      <c r="C288" s="0" t="n">
        <v>6</v>
      </c>
      <c r="D288" s="0" t="n">
        <v>100</v>
      </c>
      <c r="E288" s="0" t="n">
        <v>0</v>
      </c>
      <c r="F288" s="0" t="n">
        <v>0.494</v>
      </c>
      <c r="G288" s="0" t="n">
        <v>0.139</v>
      </c>
    </row>
    <row r="289" customFormat="false" ht="12.75" hidden="false" customHeight="false" outlineLevel="0" collapsed="false">
      <c r="A289" s="0" t="n">
        <v>71405</v>
      </c>
      <c r="B289" s="0" t="s">
        <v>1715</v>
      </c>
      <c r="C289" s="0" t="n">
        <v>2</v>
      </c>
      <c r="D289" s="0" t="n">
        <v>100</v>
      </c>
      <c r="E289" s="0" t="n">
        <v>0</v>
      </c>
      <c r="F289" s="0" t="n">
        <v>0.567</v>
      </c>
      <c r="G289" s="0" t="n">
        <v>0.1</v>
      </c>
    </row>
    <row r="290" customFormat="false" ht="12.75" hidden="false" customHeight="false" outlineLevel="0" collapsed="false">
      <c r="A290" s="0" t="n">
        <v>71405</v>
      </c>
      <c r="B290" s="0" t="s">
        <v>1716</v>
      </c>
      <c r="C290" s="0" t="n">
        <v>18</v>
      </c>
      <c r="D290" s="0" t="n">
        <v>100</v>
      </c>
      <c r="E290" s="0" t="n">
        <v>0</v>
      </c>
      <c r="F290" s="0" t="n">
        <v>1.669</v>
      </c>
      <c r="G290" s="0" t="n">
        <v>3.41</v>
      </c>
    </row>
    <row r="291" customFormat="false" ht="12.75" hidden="false" customHeight="false" outlineLevel="0" collapsed="false">
      <c r="A291" s="0" t="n">
        <v>71405</v>
      </c>
      <c r="B291" s="0" t="s">
        <v>1717</v>
      </c>
      <c r="C291" s="0" t="n">
        <v>8</v>
      </c>
      <c r="D291" s="0" t="n">
        <v>100</v>
      </c>
      <c r="E291" s="0" t="n">
        <v>0</v>
      </c>
      <c r="F291" s="0" t="n">
        <v>10.285</v>
      </c>
      <c r="G291" s="0" t="n">
        <v>17.18</v>
      </c>
    </row>
    <row r="292" customFormat="false" ht="12.75" hidden="false" customHeight="false" outlineLevel="0" collapsed="false">
      <c r="A292" s="0" t="n">
        <v>71405</v>
      </c>
      <c r="B292" s="0" t="s">
        <v>1718</v>
      </c>
      <c r="C292" s="0" t="n">
        <v>4</v>
      </c>
      <c r="D292" s="0" t="n">
        <v>100</v>
      </c>
      <c r="E292" s="0" t="n">
        <v>0</v>
      </c>
      <c r="F292" s="0" t="n">
        <v>0.358</v>
      </c>
      <c r="G292" s="0" t="n">
        <v>0.048</v>
      </c>
    </row>
    <row r="293" customFormat="false" ht="12.75" hidden="false" customHeight="false" outlineLevel="0" collapsed="false">
      <c r="A293" s="0" t="n">
        <v>71405</v>
      </c>
      <c r="B293" s="0" t="s">
        <v>1719</v>
      </c>
      <c r="C293" s="0" t="n">
        <v>12</v>
      </c>
      <c r="D293" s="0" t="n">
        <v>91.67</v>
      </c>
      <c r="E293" s="0" t="n">
        <v>18.63</v>
      </c>
      <c r="F293" s="0" t="n">
        <v>4.311</v>
      </c>
      <c r="G293" s="0" t="n">
        <v>12.457</v>
      </c>
    </row>
    <row r="294" customFormat="false" ht="12.75" hidden="false" customHeight="false" outlineLevel="0" collapsed="false">
      <c r="A294" s="0" t="n">
        <v>71405</v>
      </c>
      <c r="B294" s="0" t="s">
        <v>1720</v>
      </c>
      <c r="C294" s="0" t="n">
        <v>6</v>
      </c>
      <c r="D294" s="0" t="n">
        <v>100</v>
      </c>
      <c r="E294" s="0" t="n">
        <v>0</v>
      </c>
      <c r="F294" s="0" t="n">
        <v>0.956</v>
      </c>
      <c r="G294" s="0" t="n">
        <v>0.458</v>
      </c>
    </row>
    <row r="295" customFormat="false" ht="12.75" hidden="false" customHeight="false" outlineLevel="0" collapsed="false">
      <c r="A295" s="0" t="n">
        <v>71405</v>
      </c>
      <c r="B295" s="0" t="s">
        <v>1721</v>
      </c>
      <c r="C295" s="0" t="n">
        <v>48</v>
      </c>
      <c r="D295" s="0" t="n">
        <v>100</v>
      </c>
      <c r="E295" s="0" t="n">
        <v>0</v>
      </c>
      <c r="F295" s="0" t="n">
        <v>0.598</v>
      </c>
      <c r="G295" s="0" t="n">
        <v>1.106</v>
      </c>
    </row>
    <row r="296" customFormat="false" ht="12.75" hidden="false" customHeight="false" outlineLevel="0" collapsed="false">
      <c r="A296" s="0" t="n">
        <v>71405</v>
      </c>
      <c r="B296" s="0" t="s">
        <v>1722</v>
      </c>
      <c r="C296" s="0" t="n">
        <v>8</v>
      </c>
      <c r="D296" s="0" t="n">
        <v>100</v>
      </c>
      <c r="E296" s="0" t="n">
        <v>0</v>
      </c>
      <c r="F296" s="0" t="n">
        <v>0.442</v>
      </c>
      <c r="G296" s="0" t="n">
        <v>0.167</v>
      </c>
    </row>
    <row r="297" customFormat="false" ht="12.75" hidden="false" customHeight="false" outlineLevel="0" collapsed="false">
      <c r="A297" s="0" t="n">
        <v>71405</v>
      </c>
      <c r="B297" s="0" t="s">
        <v>1723</v>
      </c>
      <c r="C297" s="0" t="n">
        <v>10</v>
      </c>
      <c r="D297" s="0" t="n">
        <v>100</v>
      </c>
      <c r="E297" s="0" t="n">
        <v>0</v>
      </c>
      <c r="F297" s="0" t="n">
        <v>8.358</v>
      </c>
      <c r="G297" s="0" t="n">
        <v>15.867</v>
      </c>
    </row>
    <row r="298" customFormat="false" ht="12.75" hidden="false" customHeight="false" outlineLevel="0" collapsed="false">
      <c r="A298" s="0" t="n">
        <v>71405</v>
      </c>
      <c r="B298" s="0" t="s">
        <v>1724</v>
      </c>
      <c r="C298" s="0" t="n">
        <v>10</v>
      </c>
      <c r="D298" s="0" t="n">
        <v>100</v>
      </c>
      <c r="E298" s="0" t="n">
        <v>0</v>
      </c>
      <c r="F298" s="0" t="n">
        <v>0.468</v>
      </c>
      <c r="G298" s="0" t="n">
        <v>0.098</v>
      </c>
    </row>
    <row r="299" customFormat="false" ht="12.75" hidden="false" customHeight="false" outlineLevel="0" collapsed="false">
      <c r="A299" s="0" t="n">
        <v>71405</v>
      </c>
      <c r="B299" s="0" t="s">
        <v>1725</v>
      </c>
      <c r="C299" s="0" t="n">
        <v>55</v>
      </c>
      <c r="D299" s="0" t="n">
        <v>100</v>
      </c>
      <c r="E299" s="0" t="n">
        <v>0</v>
      </c>
      <c r="F299" s="0" t="n">
        <v>1.55</v>
      </c>
      <c r="G299" s="0" t="n">
        <v>4.926</v>
      </c>
    </row>
    <row r="300" customFormat="false" ht="12.75" hidden="false" customHeight="false" outlineLevel="0" collapsed="false">
      <c r="A300" s="0" t="n">
        <v>71405</v>
      </c>
      <c r="B300" s="0" t="s">
        <v>1726</v>
      </c>
      <c r="C300" s="0" t="n">
        <v>10</v>
      </c>
      <c r="D300" s="0" t="n">
        <v>100</v>
      </c>
      <c r="E300" s="0" t="n">
        <v>0</v>
      </c>
      <c r="F300" s="0" t="n">
        <v>0.372</v>
      </c>
      <c r="G300" s="0" t="n">
        <v>0.102</v>
      </c>
    </row>
    <row r="301" customFormat="false" ht="12.75" hidden="false" customHeight="false" outlineLevel="0" collapsed="false">
      <c r="A301" s="0" t="n">
        <v>71405</v>
      </c>
      <c r="B301" s="0" t="s">
        <v>1727</v>
      </c>
      <c r="C301" s="0" t="n">
        <v>12</v>
      </c>
      <c r="D301" s="0" t="n">
        <v>100</v>
      </c>
      <c r="E301" s="0" t="n">
        <v>0</v>
      </c>
      <c r="F301" s="0" t="n">
        <v>8.547</v>
      </c>
      <c r="G301" s="0" t="n">
        <v>14.152</v>
      </c>
    </row>
    <row r="302" customFormat="false" ht="12.75" hidden="false" customHeight="false" outlineLevel="0" collapsed="false">
      <c r="A302" s="0" t="n">
        <v>71405</v>
      </c>
      <c r="B302" s="0" t="s">
        <v>1728</v>
      </c>
      <c r="C302" s="0" t="n">
        <v>22</v>
      </c>
      <c r="D302" s="0" t="n">
        <v>100</v>
      </c>
      <c r="E302" s="0" t="n">
        <v>0</v>
      </c>
      <c r="F302" s="0" t="n">
        <v>0.374</v>
      </c>
      <c r="G302" s="0" t="n">
        <v>0.095</v>
      </c>
    </row>
    <row r="303" customFormat="false" ht="12.75" hidden="false" customHeight="false" outlineLevel="0" collapsed="false">
      <c r="A303" s="0" t="n">
        <v>71405</v>
      </c>
      <c r="B303" s="0" t="s">
        <v>1729</v>
      </c>
      <c r="C303" s="0" t="n">
        <v>10</v>
      </c>
      <c r="D303" s="0" t="n">
        <v>100</v>
      </c>
      <c r="E303" s="0" t="n">
        <v>0</v>
      </c>
      <c r="F303" s="0" t="n">
        <v>1.69</v>
      </c>
      <c r="G303" s="0" t="n">
        <v>2.448</v>
      </c>
    </row>
    <row r="304" customFormat="false" ht="12.75" hidden="false" customHeight="false" outlineLevel="0" collapsed="false">
      <c r="A304" s="0" t="n">
        <v>71405</v>
      </c>
      <c r="B304" s="0" t="s">
        <v>1730</v>
      </c>
      <c r="C304" s="0" t="n">
        <v>22</v>
      </c>
      <c r="D304" s="0" t="n">
        <v>100</v>
      </c>
      <c r="E304" s="0" t="n">
        <v>0</v>
      </c>
      <c r="F304" s="0" t="n">
        <v>1.183</v>
      </c>
      <c r="G304" s="0" t="n">
        <v>2.482</v>
      </c>
    </row>
    <row r="305" customFormat="false" ht="12.75" hidden="false" customHeight="false" outlineLevel="0" collapsed="false">
      <c r="A305" s="0" t="n">
        <v>71405</v>
      </c>
      <c r="B305" s="0" t="s">
        <v>1731</v>
      </c>
      <c r="C305" s="0" t="n">
        <v>46</v>
      </c>
      <c r="D305" s="0" t="n">
        <v>100</v>
      </c>
      <c r="E305" s="0" t="n">
        <v>0</v>
      </c>
      <c r="F305" s="0" t="n">
        <v>2.404</v>
      </c>
      <c r="G305" s="0" t="n">
        <v>8.266</v>
      </c>
    </row>
    <row r="306" customFormat="false" ht="12.75" hidden="false" customHeight="false" outlineLevel="0" collapsed="false">
      <c r="A306" s="0" t="n">
        <v>71405</v>
      </c>
      <c r="B306" s="0" t="s">
        <v>1732</v>
      </c>
      <c r="C306" s="0" t="n">
        <v>10</v>
      </c>
      <c r="D306" s="0" t="n">
        <v>100</v>
      </c>
      <c r="E306" s="0" t="n">
        <v>0</v>
      </c>
      <c r="F306" s="0" t="n">
        <v>0.462</v>
      </c>
      <c r="G306" s="0" t="n">
        <v>0.096</v>
      </c>
    </row>
    <row r="307" customFormat="false" ht="12.75" hidden="false" customHeight="false" outlineLevel="0" collapsed="false">
      <c r="A307" s="0" t="n">
        <v>71405</v>
      </c>
      <c r="B307" s="0" t="s">
        <v>1733</v>
      </c>
      <c r="C307" s="0" t="n">
        <v>44</v>
      </c>
      <c r="D307" s="0" t="n">
        <v>100</v>
      </c>
      <c r="E307" s="0" t="n">
        <v>0</v>
      </c>
      <c r="F307" s="0" t="n">
        <v>0.416</v>
      </c>
      <c r="G307" s="0" t="n">
        <v>0.104</v>
      </c>
    </row>
    <row r="308" customFormat="false" ht="12.75" hidden="false" customHeight="false" outlineLevel="0" collapsed="false">
      <c r="A308" s="0" t="n">
        <v>71405</v>
      </c>
      <c r="B308" s="0" t="s">
        <v>1734</v>
      </c>
      <c r="C308" s="0" t="n">
        <v>8</v>
      </c>
      <c r="D308" s="0" t="n">
        <v>100</v>
      </c>
      <c r="E308" s="0" t="n">
        <v>0</v>
      </c>
      <c r="F308" s="0" t="n">
        <v>0.469</v>
      </c>
      <c r="G308" s="0" t="n">
        <v>0.162</v>
      </c>
    </row>
    <row r="309" customFormat="false" ht="12.75" hidden="false" customHeight="false" outlineLevel="0" collapsed="false">
      <c r="A309" s="0" t="n">
        <v>71405</v>
      </c>
      <c r="B309" s="0" t="s">
        <v>1735</v>
      </c>
      <c r="C309" s="0" t="n">
        <v>10</v>
      </c>
      <c r="D309" s="0" t="n">
        <v>100</v>
      </c>
      <c r="E309" s="0" t="n">
        <v>0</v>
      </c>
      <c r="F309" s="0" t="n">
        <v>2.637</v>
      </c>
      <c r="G309" s="0" t="n">
        <v>4.159</v>
      </c>
    </row>
    <row r="310" customFormat="false" ht="12.75" hidden="false" customHeight="false" outlineLevel="0" collapsed="false">
      <c r="A310" s="0" t="n">
        <v>71405</v>
      </c>
      <c r="B310" s="0" t="s">
        <v>1736</v>
      </c>
      <c r="C310" s="0" t="n">
        <v>8</v>
      </c>
      <c r="D310" s="0" t="n">
        <v>100</v>
      </c>
      <c r="E310" s="0" t="n">
        <v>0</v>
      </c>
      <c r="F310" s="0" t="n">
        <v>0.71</v>
      </c>
      <c r="G310" s="0" t="n">
        <v>0.436</v>
      </c>
    </row>
    <row r="311" customFormat="false" ht="12.75" hidden="false" customHeight="false" outlineLevel="0" collapsed="false">
      <c r="A311" s="0" t="n">
        <v>71405</v>
      </c>
      <c r="B311" s="0" t="s">
        <v>1737</v>
      </c>
      <c r="C311" s="0" t="n">
        <v>6</v>
      </c>
      <c r="D311" s="0" t="n">
        <v>100</v>
      </c>
      <c r="E311" s="0" t="n">
        <v>0</v>
      </c>
      <c r="F311" s="0" t="n">
        <v>0.45</v>
      </c>
      <c r="G311" s="0" t="n">
        <v>0.056</v>
      </c>
    </row>
    <row r="312" customFormat="false" ht="12.75" hidden="false" customHeight="false" outlineLevel="0" collapsed="false">
      <c r="A312" s="0" t="n">
        <v>71405</v>
      </c>
      <c r="B312" s="0" t="s">
        <v>1738</v>
      </c>
      <c r="C312" s="0" t="n">
        <v>42</v>
      </c>
      <c r="D312" s="0" t="n">
        <v>100</v>
      </c>
      <c r="E312" s="0" t="n">
        <v>0</v>
      </c>
      <c r="F312" s="0" t="n">
        <v>3.666</v>
      </c>
      <c r="G312" s="0" t="n">
        <v>10.444</v>
      </c>
    </row>
    <row r="313" customFormat="false" ht="12.75" hidden="false" customHeight="false" outlineLevel="0" collapsed="false">
      <c r="A313" s="0" t="n">
        <v>71405</v>
      </c>
      <c r="B313" s="0" t="s">
        <v>1739</v>
      </c>
      <c r="C313" s="0" t="n">
        <v>12</v>
      </c>
      <c r="D313" s="0" t="n">
        <v>100</v>
      </c>
      <c r="E313" s="0" t="n">
        <v>0</v>
      </c>
      <c r="F313" s="0" t="n">
        <v>0.604</v>
      </c>
      <c r="G313" s="0" t="n">
        <v>0.172</v>
      </c>
    </row>
    <row r="314" customFormat="false" ht="12.75" hidden="false" customHeight="false" outlineLevel="0" collapsed="false">
      <c r="A314" s="0" t="n">
        <v>71405</v>
      </c>
      <c r="B314" s="0" t="s">
        <v>1740</v>
      </c>
      <c r="C314" s="0" t="n">
        <v>14</v>
      </c>
      <c r="D314" s="0" t="n">
        <v>100</v>
      </c>
      <c r="E314" s="0" t="n">
        <v>0</v>
      </c>
      <c r="F314" s="0" t="n">
        <v>0.417</v>
      </c>
      <c r="G314" s="0" t="n">
        <v>0.122</v>
      </c>
    </row>
    <row r="315" customFormat="false" ht="12.75" hidden="false" customHeight="false" outlineLevel="0" collapsed="false">
      <c r="A315" s="0" t="n">
        <v>71405</v>
      </c>
      <c r="B315" s="0" t="s">
        <v>1741</v>
      </c>
      <c r="C315" s="0" t="n">
        <v>4</v>
      </c>
      <c r="D315" s="0" t="n">
        <v>100</v>
      </c>
      <c r="E315" s="0" t="n">
        <v>0</v>
      </c>
      <c r="F315" s="0" t="n">
        <v>19.521</v>
      </c>
      <c r="G315" s="0" t="n">
        <v>18.863</v>
      </c>
    </row>
    <row r="316" customFormat="false" ht="12.75" hidden="false" customHeight="false" outlineLevel="0" collapsed="false">
      <c r="A316" s="0" t="n">
        <v>71405</v>
      </c>
      <c r="B316" s="0" t="s">
        <v>1742</v>
      </c>
      <c r="C316" s="0" t="n">
        <v>6</v>
      </c>
      <c r="D316" s="0" t="n">
        <v>100</v>
      </c>
      <c r="E316" s="0" t="n">
        <v>0</v>
      </c>
      <c r="F316" s="0" t="n">
        <v>0.406</v>
      </c>
      <c r="G316" s="0" t="n">
        <v>0.103</v>
      </c>
    </row>
    <row r="317" customFormat="false" ht="12.75" hidden="false" customHeight="false" outlineLevel="0" collapsed="false">
      <c r="A317" s="0" t="n">
        <v>71405</v>
      </c>
      <c r="B317" s="0" t="s">
        <v>1743</v>
      </c>
      <c r="C317" s="0" t="n">
        <v>32</v>
      </c>
      <c r="D317" s="0" t="n">
        <v>100</v>
      </c>
      <c r="E317" s="0" t="n">
        <v>0</v>
      </c>
      <c r="F317" s="0" t="n">
        <v>4.237</v>
      </c>
      <c r="G317" s="0" t="n">
        <v>11.46</v>
      </c>
    </row>
    <row r="318" customFormat="false" ht="12.75" hidden="false" customHeight="false" outlineLevel="0" collapsed="false">
      <c r="A318" s="0" t="n">
        <v>71405</v>
      </c>
      <c r="B318" s="0" t="s">
        <v>1744</v>
      </c>
      <c r="C318" s="0" t="n">
        <v>24</v>
      </c>
      <c r="D318" s="0" t="n">
        <v>100</v>
      </c>
      <c r="E318" s="0" t="n">
        <v>0</v>
      </c>
      <c r="F318" s="0" t="n">
        <v>4.048</v>
      </c>
      <c r="G318" s="0" t="n">
        <v>11.879</v>
      </c>
    </row>
    <row r="319" customFormat="false" ht="12.75" hidden="false" customHeight="false" outlineLevel="0" collapsed="false">
      <c r="A319" s="0" t="n">
        <v>71405</v>
      </c>
      <c r="B319" s="0" t="s">
        <v>1745</v>
      </c>
      <c r="C319" s="0" t="n">
        <v>48</v>
      </c>
      <c r="D319" s="0" t="n">
        <v>100</v>
      </c>
      <c r="E319" s="0" t="n">
        <v>0</v>
      </c>
      <c r="F319" s="0" t="n">
        <v>1.399</v>
      </c>
      <c r="G319" s="0" t="n">
        <v>4.658</v>
      </c>
    </row>
    <row r="320" customFormat="false" ht="12.75" hidden="false" customHeight="false" outlineLevel="0" collapsed="false">
      <c r="A320" s="0" t="n">
        <v>71405</v>
      </c>
      <c r="B320" s="0" t="s">
        <v>1746</v>
      </c>
      <c r="C320" s="0" t="n">
        <v>14</v>
      </c>
      <c r="D320" s="0" t="n">
        <v>100</v>
      </c>
      <c r="E320" s="0" t="n">
        <v>0</v>
      </c>
      <c r="F320" s="0" t="n">
        <v>0.433</v>
      </c>
      <c r="G320" s="0" t="n">
        <v>0.111</v>
      </c>
    </row>
    <row r="321" customFormat="false" ht="12.75" hidden="false" customHeight="false" outlineLevel="0" collapsed="false">
      <c r="A321" s="0" t="n">
        <v>71405</v>
      </c>
      <c r="B321" s="0" t="s">
        <v>1747</v>
      </c>
      <c r="C321" s="0" t="n">
        <v>12</v>
      </c>
      <c r="D321" s="0" t="n">
        <v>100</v>
      </c>
      <c r="E321" s="0" t="n">
        <v>0</v>
      </c>
      <c r="F321" s="0" t="n">
        <v>0.481</v>
      </c>
      <c r="G321" s="0" t="n">
        <v>0.191</v>
      </c>
    </row>
    <row r="322" customFormat="false" ht="12.75" hidden="false" customHeight="false" outlineLevel="0" collapsed="false">
      <c r="A322" s="0" t="n">
        <v>71405</v>
      </c>
      <c r="B322" s="0" t="s">
        <v>1748</v>
      </c>
      <c r="C322" s="0" t="n">
        <v>18</v>
      </c>
      <c r="D322" s="0" t="n">
        <v>100</v>
      </c>
      <c r="E322" s="0" t="n">
        <v>0</v>
      </c>
      <c r="F322" s="0" t="n">
        <v>5.672</v>
      </c>
      <c r="G322" s="0" t="n">
        <v>14.803</v>
      </c>
    </row>
    <row r="323" customFormat="false" ht="12.75" hidden="false" customHeight="false" outlineLevel="0" collapsed="false">
      <c r="A323" s="0" t="n">
        <v>71405</v>
      </c>
      <c r="B323" s="0" t="s">
        <v>1749</v>
      </c>
      <c r="C323" s="0" t="n">
        <v>24</v>
      </c>
      <c r="D323" s="0" t="n">
        <v>100</v>
      </c>
      <c r="E323" s="0" t="n">
        <v>0</v>
      </c>
      <c r="F323" s="0" t="n">
        <v>3.249</v>
      </c>
      <c r="G323" s="0" t="n">
        <v>8.663</v>
      </c>
    </row>
    <row r="324" customFormat="false" ht="12.75" hidden="false" customHeight="false" outlineLevel="0" collapsed="false">
      <c r="A324" s="0" t="n">
        <v>71405</v>
      </c>
      <c r="B324" s="0" t="s">
        <v>1750</v>
      </c>
      <c r="C324" s="0" t="n">
        <v>16</v>
      </c>
      <c r="D324" s="0" t="n">
        <v>100</v>
      </c>
      <c r="E324" s="0" t="n">
        <v>0</v>
      </c>
      <c r="F324" s="0" t="n">
        <v>0.432</v>
      </c>
      <c r="G324" s="0" t="n">
        <v>0.135</v>
      </c>
    </row>
    <row r="325" customFormat="false" ht="12.75" hidden="false" customHeight="false" outlineLevel="0" collapsed="false">
      <c r="A325" s="0" t="n">
        <v>71405</v>
      </c>
      <c r="B325" s="0" t="s">
        <v>1751</v>
      </c>
      <c r="C325" s="0" t="n">
        <v>8</v>
      </c>
      <c r="D325" s="0" t="n">
        <v>100</v>
      </c>
      <c r="E325" s="0" t="n">
        <v>0</v>
      </c>
      <c r="F325" s="0" t="n">
        <v>0.408</v>
      </c>
      <c r="G325" s="0" t="n">
        <v>0.1</v>
      </c>
    </row>
    <row r="326" customFormat="false" ht="12.75" hidden="false" customHeight="false" outlineLevel="0" collapsed="false">
      <c r="A326" s="0" t="n">
        <v>71405</v>
      </c>
      <c r="B326" s="0" t="s">
        <v>1752</v>
      </c>
      <c r="C326" s="0" t="n">
        <v>10</v>
      </c>
      <c r="D326" s="0" t="n">
        <v>100</v>
      </c>
      <c r="E326" s="0" t="n">
        <v>0</v>
      </c>
      <c r="F326" s="0" t="n">
        <v>8.652</v>
      </c>
      <c r="G326" s="0" t="n">
        <v>16.001</v>
      </c>
    </row>
    <row r="327" customFormat="false" ht="12.75" hidden="false" customHeight="false" outlineLevel="0" collapsed="false">
      <c r="A327" s="0" t="n">
        <v>71405</v>
      </c>
      <c r="B327" s="0" t="s">
        <v>1753</v>
      </c>
      <c r="C327" s="0" t="n">
        <v>6</v>
      </c>
      <c r="D327" s="0" t="n">
        <v>100</v>
      </c>
      <c r="E327" s="0" t="n">
        <v>0</v>
      </c>
      <c r="F327" s="0" t="n">
        <v>0.564</v>
      </c>
      <c r="G327" s="0" t="n">
        <v>0.188</v>
      </c>
    </row>
    <row r="328" customFormat="false" ht="12.75" hidden="false" customHeight="false" outlineLevel="0" collapsed="false">
      <c r="A328" s="0" t="n">
        <v>71405</v>
      </c>
      <c r="B328" s="0" t="s">
        <v>1754</v>
      </c>
      <c r="C328" s="0" t="n">
        <v>48</v>
      </c>
      <c r="D328" s="0" t="n">
        <v>100</v>
      </c>
      <c r="E328" s="0" t="n">
        <v>0</v>
      </c>
      <c r="F328" s="0" t="n">
        <v>2.324</v>
      </c>
      <c r="G328" s="0" t="n">
        <v>9.077</v>
      </c>
    </row>
    <row r="329" customFormat="false" ht="12.75" hidden="false" customHeight="false" outlineLevel="0" collapsed="false">
      <c r="A329" s="0" t="n">
        <v>71405</v>
      </c>
      <c r="B329" s="0" t="s">
        <v>1755</v>
      </c>
      <c r="C329" s="0" t="n">
        <v>12</v>
      </c>
      <c r="D329" s="0" t="n">
        <v>100</v>
      </c>
      <c r="E329" s="0" t="n">
        <v>0</v>
      </c>
      <c r="F329" s="0" t="n">
        <v>0.363</v>
      </c>
      <c r="G329" s="0" t="n">
        <v>0.088</v>
      </c>
    </row>
    <row r="330" customFormat="false" ht="12.75" hidden="false" customHeight="false" outlineLevel="0" collapsed="false">
      <c r="A330" s="0" t="n">
        <v>71405</v>
      </c>
      <c r="B330" s="0" t="s">
        <v>1756</v>
      </c>
      <c r="C330" s="0" t="n">
        <v>20</v>
      </c>
      <c r="D330" s="0" t="n">
        <v>100</v>
      </c>
      <c r="E330" s="0" t="n">
        <v>0</v>
      </c>
      <c r="F330" s="0" t="n">
        <v>7.336</v>
      </c>
      <c r="G330" s="0" t="n">
        <v>13.838</v>
      </c>
    </row>
    <row r="331" customFormat="false" ht="12.75" hidden="false" customHeight="false" outlineLevel="0" collapsed="false">
      <c r="A331" s="0" t="n">
        <v>71405</v>
      </c>
      <c r="B331" s="0" t="s">
        <v>1757</v>
      </c>
      <c r="C331" s="0" t="n">
        <v>16</v>
      </c>
      <c r="D331" s="0" t="n">
        <v>100</v>
      </c>
      <c r="E331" s="0" t="n">
        <v>0</v>
      </c>
      <c r="F331" s="0" t="n">
        <v>0.478</v>
      </c>
      <c r="G331" s="0" t="n">
        <v>0.182</v>
      </c>
    </row>
    <row r="332" customFormat="false" ht="12.75" hidden="false" customHeight="false" outlineLevel="0" collapsed="false">
      <c r="A332" s="0" t="n">
        <v>71405</v>
      </c>
      <c r="B332" s="0" t="s">
        <v>1758</v>
      </c>
      <c r="C332" s="0" t="n">
        <v>48</v>
      </c>
      <c r="D332" s="0" t="n">
        <v>100</v>
      </c>
      <c r="E332" s="0" t="n">
        <v>0</v>
      </c>
      <c r="F332" s="0" t="n">
        <v>2.3</v>
      </c>
      <c r="G332" s="0" t="n">
        <v>7.763</v>
      </c>
    </row>
    <row r="333" customFormat="false" ht="12.75" hidden="false" customHeight="false" outlineLevel="0" collapsed="false">
      <c r="A333" s="0" t="n">
        <v>71405</v>
      </c>
      <c r="B333" s="0" t="s">
        <v>1759</v>
      </c>
      <c r="C333" s="0" t="n">
        <v>6</v>
      </c>
      <c r="D333" s="0" t="n">
        <v>100</v>
      </c>
      <c r="E333" s="0" t="n">
        <v>0</v>
      </c>
      <c r="F333" s="0" t="n">
        <v>0.428</v>
      </c>
      <c r="G333" s="0" t="n">
        <v>0.14</v>
      </c>
    </row>
    <row r="334" customFormat="false" ht="12.75" hidden="false" customHeight="false" outlineLevel="0" collapsed="false">
      <c r="A334" s="0" t="n">
        <v>71405</v>
      </c>
      <c r="B334" s="0" t="s">
        <v>1760</v>
      </c>
      <c r="C334" s="0" t="n">
        <v>14</v>
      </c>
      <c r="D334" s="0" t="n">
        <v>100</v>
      </c>
      <c r="E334" s="0" t="n">
        <v>0</v>
      </c>
      <c r="F334" s="0" t="n">
        <v>0.831</v>
      </c>
      <c r="G334" s="0" t="n">
        <v>0.418</v>
      </c>
    </row>
    <row r="335" customFormat="false" ht="12.75" hidden="false" customHeight="false" outlineLevel="0" collapsed="false">
      <c r="A335" s="0" t="n">
        <v>71405</v>
      </c>
      <c r="B335" s="0" t="s">
        <v>1761</v>
      </c>
      <c r="C335" s="0" t="n">
        <v>12</v>
      </c>
      <c r="D335" s="0" t="n">
        <v>100</v>
      </c>
      <c r="E335" s="0" t="n">
        <v>0</v>
      </c>
      <c r="F335" s="0" t="n">
        <v>10.9</v>
      </c>
      <c r="G335" s="0" t="n">
        <v>21.415</v>
      </c>
    </row>
    <row r="336" customFormat="false" ht="12.75" hidden="false" customHeight="false" outlineLevel="0" collapsed="false">
      <c r="A336" s="0" t="n">
        <v>71405</v>
      </c>
      <c r="B336" s="0" t="s">
        <v>1762</v>
      </c>
      <c r="C336" s="0" t="n">
        <v>36</v>
      </c>
      <c r="D336" s="0" t="n">
        <v>100</v>
      </c>
      <c r="E336" s="0" t="n">
        <v>0</v>
      </c>
      <c r="F336" s="0" t="n">
        <v>0.505</v>
      </c>
      <c r="G336" s="0" t="n">
        <v>0.125</v>
      </c>
    </row>
    <row r="337" customFormat="false" ht="12.75" hidden="false" customHeight="false" outlineLevel="0" collapsed="false">
      <c r="A337" s="0" t="n">
        <v>71405</v>
      </c>
      <c r="B337" s="0" t="s">
        <v>1763</v>
      </c>
      <c r="C337" s="0" t="n">
        <v>30</v>
      </c>
      <c r="D337" s="0" t="n">
        <v>100</v>
      </c>
      <c r="E337" s="0" t="n">
        <v>0</v>
      </c>
      <c r="F337" s="0" t="n">
        <v>24.742</v>
      </c>
      <c r="G337" s="0" t="n">
        <v>22.493</v>
      </c>
    </row>
    <row r="338" customFormat="false" ht="12.75" hidden="false" customHeight="false" outlineLevel="0" collapsed="false">
      <c r="A338" s="0" t="n">
        <v>71405</v>
      </c>
      <c r="B338" s="0" t="s">
        <v>1764</v>
      </c>
      <c r="C338" s="0" t="n">
        <v>18</v>
      </c>
      <c r="D338" s="0" t="n">
        <v>100</v>
      </c>
      <c r="E338" s="0" t="n">
        <v>0</v>
      </c>
      <c r="F338" s="0" t="n">
        <v>0.377</v>
      </c>
      <c r="G338" s="0" t="n">
        <v>0.115</v>
      </c>
    </row>
    <row r="339" customFormat="false" ht="12.75" hidden="false" customHeight="false" outlineLevel="0" collapsed="false">
      <c r="A339" s="0" t="n">
        <v>71405</v>
      </c>
      <c r="B339" s="0" t="s">
        <v>1765</v>
      </c>
      <c r="C339" s="0" t="n">
        <v>6</v>
      </c>
      <c r="D339" s="0" t="n">
        <v>100</v>
      </c>
      <c r="E339" s="0" t="n">
        <v>0</v>
      </c>
      <c r="F339" s="0" t="n">
        <v>0.569</v>
      </c>
      <c r="G339" s="0" t="n">
        <v>0.168</v>
      </c>
    </row>
    <row r="340" customFormat="false" ht="12.75" hidden="false" customHeight="false" outlineLevel="0" collapsed="false">
      <c r="A340" s="0" t="n">
        <v>71405</v>
      </c>
      <c r="B340" s="0" t="s">
        <v>1766</v>
      </c>
      <c r="C340" s="0" t="n">
        <v>52</v>
      </c>
      <c r="D340" s="0" t="n">
        <v>100</v>
      </c>
      <c r="E340" s="0" t="n">
        <v>0</v>
      </c>
      <c r="F340" s="0" t="n">
        <v>3.911</v>
      </c>
      <c r="G340" s="0" t="n">
        <v>10.613</v>
      </c>
    </row>
    <row r="341" customFormat="false" ht="12.75" hidden="false" customHeight="false" outlineLevel="0" collapsed="false">
      <c r="A341" s="0" t="n">
        <v>71405</v>
      </c>
      <c r="B341" s="0" t="s">
        <v>1767</v>
      </c>
      <c r="C341" s="0" t="n">
        <v>44</v>
      </c>
      <c r="D341" s="0" t="n">
        <v>100</v>
      </c>
      <c r="E341" s="0" t="n">
        <v>0</v>
      </c>
      <c r="F341" s="0" t="n">
        <v>2.79</v>
      </c>
      <c r="G341" s="0" t="n">
        <v>10.169</v>
      </c>
    </row>
    <row r="342" customFormat="false" ht="12.75" hidden="false" customHeight="false" outlineLevel="0" collapsed="false">
      <c r="A342" s="0" t="n">
        <v>71405</v>
      </c>
      <c r="B342" s="0" t="s">
        <v>1768</v>
      </c>
      <c r="C342" s="0" t="n">
        <v>16</v>
      </c>
      <c r="D342" s="0" t="n">
        <v>100</v>
      </c>
      <c r="E342" s="0" t="n">
        <v>0</v>
      </c>
      <c r="F342" s="0" t="n">
        <v>6.229</v>
      </c>
      <c r="G342" s="0" t="n">
        <v>11.225</v>
      </c>
    </row>
    <row r="343" customFormat="false" ht="12.75" hidden="false" customHeight="false" outlineLevel="0" collapsed="false">
      <c r="A343" s="0" t="n">
        <v>71405</v>
      </c>
      <c r="B343" s="0" t="s">
        <v>1769</v>
      </c>
      <c r="C343" s="0" t="n">
        <v>10</v>
      </c>
      <c r="D343" s="0" t="n">
        <v>100</v>
      </c>
      <c r="E343" s="0" t="n">
        <v>0</v>
      </c>
      <c r="F343" s="0" t="n">
        <v>0.633</v>
      </c>
      <c r="G343" s="0" t="n">
        <v>0.348</v>
      </c>
    </row>
    <row r="344" customFormat="false" ht="12.75" hidden="false" customHeight="false" outlineLevel="0" collapsed="false">
      <c r="A344" s="0" t="n">
        <v>71405</v>
      </c>
      <c r="B344" s="0" t="s">
        <v>1770</v>
      </c>
      <c r="C344" s="0" t="n">
        <v>48</v>
      </c>
      <c r="D344" s="0" t="n">
        <v>100</v>
      </c>
      <c r="E344" s="0" t="n">
        <v>0</v>
      </c>
      <c r="F344" s="0" t="n">
        <v>1.585</v>
      </c>
      <c r="G344" s="0" t="n">
        <v>5.689</v>
      </c>
    </row>
    <row r="345" customFormat="false" ht="12.75" hidden="false" customHeight="false" outlineLevel="0" collapsed="false">
      <c r="A345" s="0" t="n">
        <v>71405</v>
      </c>
      <c r="B345" s="0" t="s">
        <v>1771</v>
      </c>
      <c r="C345" s="0" t="n">
        <v>8</v>
      </c>
      <c r="D345" s="0" t="n">
        <v>100</v>
      </c>
      <c r="E345" s="0" t="n">
        <v>0</v>
      </c>
      <c r="F345" s="0" t="n">
        <v>0.579</v>
      </c>
      <c r="G345" s="0" t="n">
        <v>0.256</v>
      </c>
    </row>
    <row r="346" customFormat="false" ht="12.75" hidden="false" customHeight="false" outlineLevel="0" collapsed="false">
      <c r="A346" s="0" t="n">
        <v>71405</v>
      </c>
      <c r="B346" s="0" t="s">
        <v>1772</v>
      </c>
      <c r="C346" s="0" t="n">
        <v>10</v>
      </c>
      <c r="D346" s="0" t="n">
        <v>100</v>
      </c>
      <c r="E346" s="0" t="n">
        <v>0</v>
      </c>
      <c r="F346" s="0" t="n">
        <v>0.363</v>
      </c>
      <c r="G346" s="0" t="n">
        <v>0.1</v>
      </c>
    </row>
    <row r="347" customFormat="false" ht="12.75" hidden="false" customHeight="false" outlineLevel="0" collapsed="false">
      <c r="A347" s="0" t="n">
        <v>71405</v>
      </c>
      <c r="B347" s="0" t="s">
        <v>1773</v>
      </c>
      <c r="C347" s="0" t="n">
        <v>8</v>
      </c>
      <c r="D347" s="0" t="n">
        <v>100</v>
      </c>
      <c r="E347" s="0" t="n">
        <v>0</v>
      </c>
      <c r="F347" s="0" t="n">
        <v>0.717</v>
      </c>
      <c r="G347" s="0" t="n">
        <v>0.33</v>
      </c>
    </row>
    <row r="348" customFormat="false" ht="12.75" hidden="false" customHeight="false" outlineLevel="0" collapsed="false">
      <c r="A348" s="0" t="n">
        <v>71405</v>
      </c>
      <c r="B348" s="0" t="s">
        <v>1774</v>
      </c>
      <c r="C348" s="0" t="n">
        <v>16</v>
      </c>
      <c r="D348" s="0" t="n">
        <v>100</v>
      </c>
      <c r="E348" s="0" t="n">
        <v>0</v>
      </c>
      <c r="F348" s="0" t="n">
        <v>0.575</v>
      </c>
      <c r="G348" s="0" t="n">
        <v>0.176</v>
      </c>
    </row>
    <row r="349" customFormat="false" ht="12.75" hidden="false" customHeight="false" outlineLevel="0" collapsed="false">
      <c r="A349" s="0" t="n">
        <v>71405</v>
      </c>
      <c r="B349" s="0" t="s">
        <v>1775</v>
      </c>
      <c r="C349" s="0" t="n">
        <v>8</v>
      </c>
      <c r="D349" s="0" t="n">
        <v>100</v>
      </c>
      <c r="E349" s="0" t="n">
        <v>0</v>
      </c>
      <c r="F349" s="0" t="n">
        <v>1.042</v>
      </c>
      <c r="G349" s="0" t="n">
        <v>0.92</v>
      </c>
    </row>
    <row r="350" customFormat="false" ht="12.75" hidden="false" customHeight="false" outlineLevel="0" collapsed="false">
      <c r="A350" s="0" t="n">
        <v>71405</v>
      </c>
      <c r="B350" s="0" t="s">
        <v>1776</v>
      </c>
      <c r="C350" s="0" t="n">
        <v>6</v>
      </c>
      <c r="D350" s="0" t="n">
        <v>100</v>
      </c>
      <c r="E350" s="0" t="n">
        <v>0</v>
      </c>
      <c r="F350" s="0" t="n">
        <v>0.514</v>
      </c>
      <c r="G350" s="0" t="n">
        <v>0.15</v>
      </c>
    </row>
    <row r="351" customFormat="false" ht="12.75" hidden="false" customHeight="false" outlineLevel="0" collapsed="false">
      <c r="A351" s="0" t="n">
        <v>71405</v>
      </c>
      <c r="B351" s="0" t="s">
        <v>1777</v>
      </c>
      <c r="C351" s="0" t="n">
        <v>8</v>
      </c>
      <c r="D351" s="0" t="n">
        <v>100</v>
      </c>
      <c r="E351" s="0" t="n">
        <v>0</v>
      </c>
      <c r="F351" s="0" t="n">
        <v>0.781</v>
      </c>
      <c r="G351" s="0" t="n">
        <v>0.342</v>
      </c>
    </row>
    <row r="352" customFormat="false" ht="12.75" hidden="false" customHeight="false" outlineLevel="0" collapsed="false">
      <c r="A352" s="0" t="n">
        <v>71405</v>
      </c>
      <c r="B352" s="0" t="s">
        <v>1778</v>
      </c>
      <c r="C352" s="0" t="n">
        <v>26</v>
      </c>
      <c r="D352" s="0" t="n">
        <v>100</v>
      </c>
      <c r="E352" s="0" t="n">
        <v>0</v>
      </c>
      <c r="F352" s="0" t="n">
        <v>1.396</v>
      </c>
      <c r="G352" s="0" t="n">
        <v>3.423</v>
      </c>
    </row>
    <row r="353" customFormat="false" ht="12.75" hidden="false" customHeight="false" outlineLevel="0" collapsed="false">
      <c r="A353" s="0" t="n">
        <v>71405</v>
      </c>
      <c r="B353" s="0" t="s">
        <v>1779</v>
      </c>
      <c r="C353" s="0" t="n">
        <v>12</v>
      </c>
      <c r="D353" s="0" t="n">
        <v>100</v>
      </c>
      <c r="E353" s="0" t="n">
        <v>0</v>
      </c>
      <c r="F353" s="0" t="n">
        <v>7.183</v>
      </c>
      <c r="G353" s="0" t="n">
        <v>13.233</v>
      </c>
    </row>
    <row r="354" customFormat="false" ht="12.75" hidden="false" customHeight="false" outlineLevel="0" collapsed="false">
      <c r="A354" s="0" t="n">
        <v>71405</v>
      </c>
      <c r="B354" s="0" t="s">
        <v>1780</v>
      </c>
      <c r="C354" s="0" t="n">
        <v>10</v>
      </c>
      <c r="D354" s="0" t="n">
        <v>100</v>
      </c>
      <c r="E354" s="0" t="n">
        <v>0</v>
      </c>
      <c r="F354" s="0" t="n">
        <v>0.505</v>
      </c>
      <c r="G354" s="0" t="n">
        <v>0.228</v>
      </c>
    </row>
    <row r="355" customFormat="false" ht="12.75" hidden="false" customHeight="false" outlineLevel="0" collapsed="false">
      <c r="A355" s="0" t="n">
        <v>71405</v>
      </c>
      <c r="B355" s="0" t="s">
        <v>1781</v>
      </c>
      <c r="C355" s="0" t="n">
        <v>14</v>
      </c>
      <c r="D355" s="0" t="n">
        <v>100</v>
      </c>
      <c r="E355" s="0" t="n">
        <v>0</v>
      </c>
      <c r="F355" s="0" t="n">
        <v>1.475</v>
      </c>
      <c r="G355" s="0" t="n">
        <v>2.452</v>
      </c>
    </row>
    <row r="356" customFormat="false" ht="12.75" hidden="false" customHeight="false" outlineLevel="0" collapsed="false">
      <c r="A356" s="0" t="n">
        <v>71405</v>
      </c>
      <c r="B356" s="0" t="s">
        <v>1782</v>
      </c>
      <c r="C356" s="0" t="n">
        <v>6</v>
      </c>
      <c r="D356" s="0" t="n">
        <v>100</v>
      </c>
      <c r="E356" s="0" t="n">
        <v>0</v>
      </c>
      <c r="F356" s="0" t="n">
        <v>0.419</v>
      </c>
      <c r="G356" s="0" t="n">
        <v>0.142</v>
      </c>
    </row>
    <row r="357" customFormat="false" ht="12.75" hidden="false" customHeight="false" outlineLevel="0" collapsed="false">
      <c r="A357" s="0" t="n">
        <v>71405</v>
      </c>
      <c r="B357" s="0" t="s">
        <v>1783</v>
      </c>
      <c r="C357" s="0" t="n">
        <v>8</v>
      </c>
      <c r="D357" s="0" t="n">
        <v>100</v>
      </c>
      <c r="E357" s="0" t="n">
        <v>0</v>
      </c>
      <c r="F357" s="0" t="n">
        <v>10.298</v>
      </c>
      <c r="G357" s="0" t="n">
        <v>17.077</v>
      </c>
    </row>
    <row r="358" customFormat="false" ht="12.75" hidden="false" customHeight="false" outlineLevel="0" collapsed="false">
      <c r="A358" s="0" t="n">
        <v>71405</v>
      </c>
      <c r="B358" s="0" t="s">
        <v>1784</v>
      </c>
      <c r="C358" s="0" t="n">
        <v>28</v>
      </c>
      <c r="D358" s="0" t="n">
        <v>100</v>
      </c>
      <c r="E358" s="0" t="n">
        <v>0</v>
      </c>
      <c r="F358" s="0" t="n">
        <v>2.28</v>
      </c>
      <c r="G358" s="0" t="n">
        <v>6.575</v>
      </c>
    </row>
    <row r="359" customFormat="false" ht="12.75" hidden="false" customHeight="false" outlineLevel="0" collapsed="false">
      <c r="A359" s="0" t="n">
        <v>71405</v>
      </c>
      <c r="B359" s="0" t="s">
        <v>1785</v>
      </c>
      <c r="C359" s="0" t="n">
        <v>6</v>
      </c>
      <c r="D359" s="0" t="n">
        <v>100</v>
      </c>
      <c r="E359" s="0" t="n">
        <v>0</v>
      </c>
      <c r="F359" s="0" t="n">
        <v>1.008</v>
      </c>
      <c r="G359" s="0" t="n">
        <v>0.691</v>
      </c>
    </row>
    <row r="360" customFormat="false" ht="12.75" hidden="false" customHeight="false" outlineLevel="0" collapsed="false">
      <c r="A360" s="0" t="n">
        <v>71405</v>
      </c>
      <c r="B360" s="0" t="s">
        <v>1786</v>
      </c>
      <c r="C360" s="0" t="n">
        <v>6</v>
      </c>
      <c r="D360" s="0" t="n">
        <v>100</v>
      </c>
      <c r="E360" s="0" t="n">
        <v>0</v>
      </c>
      <c r="F360" s="0" t="n">
        <v>1.975</v>
      </c>
      <c r="G360" s="0" t="n">
        <v>2.219</v>
      </c>
    </row>
    <row r="361" customFormat="false" ht="12.75" hidden="false" customHeight="false" outlineLevel="0" collapsed="false">
      <c r="A361" s="0" t="n">
        <v>71405</v>
      </c>
      <c r="B361" s="0" t="s">
        <v>1787</v>
      </c>
      <c r="C361" s="0" t="n">
        <v>22</v>
      </c>
      <c r="D361" s="0" t="n">
        <v>100</v>
      </c>
      <c r="E361" s="0" t="n">
        <v>0</v>
      </c>
      <c r="F361" s="0" t="n">
        <v>0.58</v>
      </c>
      <c r="G361" s="0" t="n">
        <v>0.167</v>
      </c>
    </row>
    <row r="362" customFormat="false" ht="12.75" hidden="false" customHeight="false" outlineLevel="0" collapsed="false">
      <c r="A362" s="0" t="n">
        <v>71405</v>
      </c>
      <c r="B362" s="0" t="s">
        <v>1788</v>
      </c>
      <c r="C362" s="0" t="n">
        <v>6</v>
      </c>
      <c r="D362" s="0" t="n">
        <v>100</v>
      </c>
      <c r="E362" s="0" t="n">
        <v>0</v>
      </c>
      <c r="F362" s="0" t="n">
        <v>36.694</v>
      </c>
      <c r="G362" s="0" t="n">
        <v>25.593</v>
      </c>
    </row>
    <row r="363" customFormat="false" ht="12.75" hidden="false" customHeight="false" outlineLevel="0" collapsed="false">
      <c r="A363" s="0" t="n">
        <v>71405</v>
      </c>
      <c r="B363" s="0" t="s">
        <v>1789</v>
      </c>
      <c r="C363" s="0" t="n">
        <v>16</v>
      </c>
      <c r="D363" s="0" t="n">
        <v>100</v>
      </c>
      <c r="E363" s="0" t="n">
        <v>0</v>
      </c>
      <c r="F363" s="0" t="n">
        <v>0.67</v>
      </c>
      <c r="G363" s="0" t="n">
        <v>0.19</v>
      </c>
    </row>
    <row r="364" customFormat="false" ht="12.75" hidden="false" customHeight="false" outlineLevel="0" collapsed="false">
      <c r="A364" s="0" t="n">
        <v>71405</v>
      </c>
      <c r="B364" s="0" t="s">
        <v>1790</v>
      </c>
      <c r="C364" s="0" t="n">
        <v>10</v>
      </c>
      <c r="D364" s="0" t="n">
        <v>100</v>
      </c>
      <c r="E364" s="0" t="n">
        <v>0</v>
      </c>
      <c r="F364" s="0" t="n">
        <v>0.395</v>
      </c>
      <c r="G364" s="0" t="n">
        <v>0.103</v>
      </c>
    </row>
    <row r="365" customFormat="false" ht="12.75" hidden="false" customHeight="false" outlineLevel="0" collapsed="false">
      <c r="A365" s="0" t="n">
        <v>71405</v>
      </c>
      <c r="B365" s="0" t="s">
        <v>1791</v>
      </c>
      <c r="C365" s="0" t="n">
        <v>10</v>
      </c>
      <c r="D365" s="0" t="n">
        <v>100</v>
      </c>
      <c r="E365" s="0" t="n">
        <v>0</v>
      </c>
      <c r="F365" s="0" t="n">
        <v>10.83</v>
      </c>
      <c r="G365" s="0" t="n">
        <v>19.391</v>
      </c>
    </row>
    <row r="366" customFormat="false" ht="12.75" hidden="false" customHeight="false" outlineLevel="0" collapsed="false">
      <c r="A366" s="0" t="n">
        <v>71405</v>
      </c>
      <c r="B366" s="0" t="s">
        <v>1792</v>
      </c>
      <c r="C366" s="0" t="n">
        <v>8</v>
      </c>
      <c r="D366" s="0" t="n">
        <v>100</v>
      </c>
      <c r="E366" s="0" t="n">
        <v>0</v>
      </c>
      <c r="F366" s="0" t="n">
        <v>4.354</v>
      </c>
      <c r="G366" s="0" t="n">
        <v>6.514</v>
      </c>
    </row>
    <row r="367" customFormat="false" ht="12.75" hidden="false" customHeight="false" outlineLevel="0" collapsed="false">
      <c r="A367" s="0" t="n">
        <v>71405</v>
      </c>
      <c r="B367" s="0" t="s">
        <v>1793</v>
      </c>
      <c r="C367" s="0" t="n">
        <v>8</v>
      </c>
      <c r="D367" s="0" t="n">
        <v>100</v>
      </c>
      <c r="E367" s="0" t="n">
        <v>0</v>
      </c>
      <c r="F367" s="0" t="n">
        <v>0.642</v>
      </c>
      <c r="G367" s="0" t="n">
        <v>0.25</v>
      </c>
    </row>
    <row r="368" customFormat="false" ht="12.75" hidden="false" customHeight="false" outlineLevel="0" collapsed="false">
      <c r="A368" s="0" t="n">
        <v>71405</v>
      </c>
      <c r="B368" s="0" t="s">
        <v>1794</v>
      </c>
      <c r="C368" s="0" t="n">
        <v>8</v>
      </c>
      <c r="D368" s="0" t="n">
        <v>100</v>
      </c>
      <c r="E368" s="0" t="n">
        <v>0</v>
      </c>
      <c r="F368" s="0" t="n">
        <v>0.712</v>
      </c>
      <c r="G368" s="0" t="n">
        <v>0.262</v>
      </c>
    </row>
    <row r="369" customFormat="false" ht="12.75" hidden="false" customHeight="false" outlineLevel="0" collapsed="false">
      <c r="A369" s="0" t="n">
        <v>71405</v>
      </c>
      <c r="B369" s="0" t="s">
        <v>1795</v>
      </c>
      <c r="C369" s="0" t="n">
        <v>2</v>
      </c>
      <c r="D369" s="0" t="n">
        <v>100</v>
      </c>
      <c r="E369" s="0" t="n">
        <v>0</v>
      </c>
      <c r="F369" s="0" t="n">
        <v>2.817</v>
      </c>
      <c r="G369" s="0" t="n">
        <v>1.9</v>
      </c>
    </row>
    <row r="370" customFormat="false" ht="12.75" hidden="false" customHeight="false" outlineLevel="0" collapsed="false">
      <c r="A370" s="0" t="n">
        <v>71405</v>
      </c>
      <c r="B370" s="0" t="s">
        <v>1796</v>
      </c>
      <c r="C370" s="0" t="n">
        <v>4</v>
      </c>
      <c r="D370" s="0" t="n">
        <v>75</v>
      </c>
      <c r="E370" s="0" t="n">
        <v>25</v>
      </c>
      <c r="F370" s="0" t="n">
        <v>1.989</v>
      </c>
      <c r="G370" s="0" t="n">
        <v>1.731</v>
      </c>
    </row>
    <row r="371" customFormat="false" ht="12.75" hidden="false" customHeight="false" outlineLevel="0" collapsed="false">
      <c r="A371" s="0" t="n">
        <v>71405</v>
      </c>
      <c r="B371" s="0" t="s">
        <v>1797</v>
      </c>
      <c r="C371" s="0" t="n">
        <v>8</v>
      </c>
      <c r="D371" s="0" t="n">
        <v>100</v>
      </c>
      <c r="E371" s="0" t="n">
        <v>0</v>
      </c>
      <c r="F371" s="0" t="n">
        <v>3.95</v>
      </c>
      <c r="G371" s="0" t="n">
        <v>2.137</v>
      </c>
    </row>
    <row r="372" customFormat="false" ht="12.75" hidden="false" customHeight="false" outlineLevel="0" collapsed="false">
      <c r="A372" s="0" t="n">
        <v>71405</v>
      </c>
      <c r="B372" s="0" t="s">
        <v>1798</v>
      </c>
      <c r="C372" s="0" t="n">
        <v>2</v>
      </c>
      <c r="D372" s="0" t="n">
        <v>100</v>
      </c>
      <c r="E372" s="0" t="n">
        <v>0</v>
      </c>
      <c r="F372" s="0" t="n">
        <v>3.317</v>
      </c>
      <c r="G372" s="0" t="n">
        <v>1.717</v>
      </c>
    </row>
    <row r="373" customFormat="false" ht="12.75" hidden="false" customHeight="false" outlineLevel="0" collapsed="false">
      <c r="A373" s="0" t="n">
        <v>71405</v>
      </c>
      <c r="B373" s="0" t="s">
        <v>1799</v>
      </c>
      <c r="C373" s="0" t="n">
        <v>6</v>
      </c>
      <c r="D373" s="0" t="n">
        <v>100</v>
      </c>
      <c r="E373" s="0" t="n">
        <v>0</v>
      </c>
      <c r="F373" s="0" t="n">
        <v>1.183</v>
      </c>
      <c r="G373" s="0" t="n">
        <v>0.548</v>
      </c>
    </row>
    <row r="374" customFormat="false" ht="12.75" hidden="false" customHeight="false" outlineLevel="0" collapsed="false">
      <c r="A374" s="0" t="n">
        <v>71405</v>
      </c>
      <c r="B374" s="0" t="s">
        <v>1800</v>
      </c>
      <c r="C374" s="0" t="n">
        <v>3</v>
      </c>
      <c r="D374" s="0" t="n">
        <v>100</v>
      </c>
      <c r="E374" s="0" t="n">
        <v>0</v>
      </c>
      <c r="F374" s="0" t="n">
        <v>3.894</v>
      </c>
      <c r="G374" s="0" t="n">
        <v>2.628</v>
      </c>
    </row>
    <row r="375" customFormat="false" ht="12.75" hidden="false" customHeight="false" outlineLevel="0" collapsed="false">
      <c r="A375" s="0" t="n">
        <v>71405</v>
      </c>
      <c r="B375" s="0" t="s">
        <v>1801</v>
      </c>
      <c r="C375" s="0" t="n">
        <v>11</v>
      </c>
      <c r="D375" s="0" t="n">
        <v>100</v>
      </c>
      <c r="E375" s="0" t="n">
        <v>0</v>
      </c>
      <c r="F375" s="0" t="n">
        <v>4.598</v>
      </c>
      <c r="G375" s="0" t="n">
        <v>8.214</v>
      </c>
    </row>
    <row r="376" customFormat="false" ht="12.75" hidden="false" customHeight="false" outlineLevel="0" collapsed="false">
      <c r="A376" s="0" t="n">
        <v>71405</v>
      </c>
      <c r="B376" s="0" t="s">
        <v>1802</v>
      </c>
      <c r="C376" s="0" t="n">
        <v>6</v>
      </c>
      <c r="D376" s="0" t="n">
        <v>100</v>
      </c>
      <c r="E376" s="0" t="n">
        <v>0</v>
      </c>
      <c r="F376" s="0" t="n">
        <v>0.547</v>
      </c>
      <c r="G376" s="0" t="n">
        <v>0.212</v>
      </c>
    </row>
    <row r="377" customFormat="false" ht="12.75" hidden="false" customHeight="false" outlineLevel="0" collapsed="false">
      <c r="A377" s="0" t="n">
        <v>71405</v>
      </c>
      <c r="B377" s="0" t="s">
        <v>1803</v>
      </c>
      <c r="C377" s="0" t="n">
        <v>69</v>
      </c>
      <c r="D377" s="0" t="n">
        <v>100</v>
      </c>
      <c r="E377" s="0" t="n">
        <v>0</v>
      </c>
      <c r="F377" s="0" t="n">
        <v>0.71</v>
      </c>
      <c r="G377" s="0" t="n">
        <v>1.586</v>
      </c>
    </row>
    <row r="378" customFormat="false" ht="12.75" hidden="false" customHeight="false" outlineLevel="0" collapsed="false">
      <c r="A378" s="0" t="n">
        <v>71405</v>
      </c>
      <c r="B378" s="0" t="s">
        <v>1804</v>
      </c>
      <c r="C378" s="0" t="n">
        <v>27</v>
      </c>
      <c r="D378" s="0" t="n">
        <v>100</v>
      </c>
      <c r="E378" s="0" t="n">
        <v>0</v>
      </c>
      <c r="F378" s="0" t="n">
        <v>0.381</v>
      </c>
      <c r="G378" s="0" t="n">
        <v>0.171</v>
      </c>
    </row>
    <row r="379" customFormat="false" ht="12.75" hidden="false" customHeight="false" outlineLevel="0" collapsed="false">
      <c r="A379" s="0" t="n">
        <v>71405</v>
      </c>
      <c r="B379" s="0" t="s">
        <v>1805</v>
      </c>
      <c r="C379" s="0" t="n">
        <v>21</v>
      </c>
      <c r="D379" s="0" t="n">
        <v>100</v>
      </c>
      <c r="E379" s="0" t="n">
        <v>0</v>
      </c>
      <c r="F379" s="0" t="n">
        <v>0.409</v>
      </c>
      <c r="G379" s="0" t="n">
        <v>0.103</v>
      </c>
    </row>
    <row r="380" customFormat="false" ht="12.75" hidden="false" customHeight="false" outlineLevel="0" collapsed="false">
      <c r="A380" s="0" t="n">
        <v>71405</v>
      </c>
      <c r="B380" s="0" t="s">
        <v>1806</v>
      </c>
      <c r="C380" s="0" t="n">
        <v>24</v>
      </c>
      <c r="D380" s="0" t="n">
        <v>100</v>
      </c>
      <c r="E380" s="0" t="n">
        <v>0</v>
      </c>
      <c r="F380" s="0" t="n">
        <v>0.33</v>
      </c>
      <c r="G380" s="0" t="n">
        <v>0.104</v>
      </c>
    </row>
    <row r="381" customFormat="false" ht="12.75" hidden="false" customHeight="false" outlineLevel="0" collapsed="false">
      <c r="A381" s="0" t="n">
        <v>71405</v>
      </c>
      <c r="B381" s="0" t="s">
        <v>1807</v>
      </c>
      <c r="C381" s="0" t="n">
        <v>33</v>
      </c>
      <c r="D381" s="0" t="n">
        <v>100</v>
      </c>
      <c r="E381" s="0" t="n">
        <v>0</v>
      </c>
      <c r="F381" s="0" t="n">
        <v>0.347</v>
      </c>
      <c r="G381" s="0" t="n">
        <v>0.102</v>
      </c>
    </row>
    <row r="382" customFormat="false" ht="12.75" hidden="false" customHeight="false" outlineLevel="0" collapsed="false">
      <c r="A382" s="0" t="n">
        <v>71405</v>
      </c>
      <c r="B382" s="0" t="s">
        <v>1808</v>
      </c>
      <c r="C382" s="0" t="n">
        <v>102</v>
      </c>
      <c r="D382" s="0" t="n">
        <v>98.61</v>
      </c>
      <c r="E382" s="0" t="n">
        <v>6.66</v>
      </c>
      <c r="F382" s="0" t="n">
        <v>3.173</v>
      </c>
      <c r="G382" s="0" t="n">
        <v>9.811</v>
      </c>
    </row>
    <row r="383" customFormat="false" ht="12.75" hidden="false" customHeight="false" outlineLevel="0" collapsed="false">
      <c r="A383" s="0" t="n">
        <v>71405</v>
      </c>
      <c r="B383" s="0" t="s">
        <v>1809</v>
      </c>
      <c r="C383" s="0" t="n">
        <v>9</v>
      </c>
      <c r="D383" s="0" t="n">
        <v>100</v>
      </c>
      <c r="E383" s="0" t="n">
        <v>0</v>
      </c>
      <c r="F383" s="0" t="n">
        <v>0.343</v>
      </c>
      <c r="G383" s="0" t="n">
        <v>0.125</v>
      </c>
    </row>
    <row r="384" customFormat="false" ht="12.75" hidden="false" customHeight="false" outlineLevel="0" collapsed="false">
      <c r="A384" s="0" t="n">
        <v>71405</v>
      </c>
      <c r="B384" s="0" t="s">
        <v>1810</v>
      </c>
      <c r="C384" s="0" t="n">
        <v>30</v>
      </c>
      <c r="D384" s="0" t="n">
        <v>100</v>
      </c>
      <c r="E384" s="0" t="n">
        <v>0</v>
      </c>
      <c r="F384" s="0" t="n">
        <v>4.315</v>
      </c>
      <c r="G384" s="0" t="n">
        <v>11.766</v>
      </c>
    </row>
    <row r="385" customFormat="false" ht="12.75" hidden="false" customHeight="false" outlineLevel="0" collapsed="false">
      <c r="A385" s="0" t="n">
        <v>71405</v>
      </c>
      <c r="B385" s="0" t="s">
        <v>1811</v>
      </c>
      <c r="C385" s="0" t="n">
        <v>9</v>
      </c>
      <c r="D385" s="0" t="n">
        <v>100</v>
      </c>
      <c r="E385" s="0" t="n">
        <v>0</v>
      </c>
      <c r="F385" s="0" t="n">
        <v>0.435</v>
      </c>
      <c r="G385" s="0" t="n">
        <v>0.122</v>
      </c>
    </row>
    <row r="386" customFormat="false" ht="12.75" hidden="false" customHeight="false" outlineLevel="0" collapsed="false">
      <c r="A386" s="0" t="n">
        <v>71405</v>
      </c>
      <c r="B386" s="0" t="s">
        <v>1812</v>
      </c>
      <c r="C386" s="0" t="n">
        <v>9</v>
      </c>
      <c r="D386" s="0" t="n">
        <v>100</v>
      </c>
      <c r="E386" s="0" t="n">
        <v>0</v>
      </c>
      <c r="F386" s="0" t="n">
        <v>13.083</v>
      </c>
      <c r="G386" s="0" t="n">
        <v>17.91</v>
      </c>
    </row>
    <row r="387" customFormat="false" ht="12.75" hidden="false" customHeight="false" outlineLevel="0" collapsed="false">
      <c r="A387" s="0" t="n">
        <v>71405</v>
      </c>
      <c r="B387" s="0" t="s">
        <v>1813</v>
      </c>
      <c r="C387" s="0" t="n">
        <v>12</v>
      </c>
      <c r="D387" s="0" t="n">
        <v>100</v>
      </c>
      <c r="E387" s="0" t="n">
        <v>0</v>
      </c>
      <c r="F387" s="0" t="n">
        <v>0.381</v>
      </c>
      <c r="G387" s="0" t="n">
        <v>0.15</v>
      </c>
    </row>
    <row r="388" customFormat="false" ht="12.75" hidden="false" customHeight="false" outlineLevel="0" collapsed="false">
      <c r="A388" s="0" t="n">
        <v>71405</v>
      </c>
      <c r="B388" s="0" t="s">
        <v>1814</v>
      </c>
      <c r="C388" s="0" t="n">
        <v>9</v>
      </c>
      <c r="D388" s="0" t="n">
        <v>100</v>
      </c>
      <c r="E388" s="0" t="n">
        <v>0</v>
      </c>
      <c r="F388" s="0" t="n">
        <v>0.341</v>
      </c>
      <c r="G388" s="0" t="n">
        <v>0.076</v>
      </c>
    </row>
    <row r="389" customFormat="false" ht="12.75" hidden="false" customHeight="false" outlineLevel="0" collapsed="false">
      <c r="A389" s="0" t="n">
        <v>71405</v>
      </c>
      <c r="B389" s="0" t="s">
        <v>1815</v>
      </c>
      <c r="C389" s="0" t="n">
        <v>12</v>
      </c>
      <c r="D389" s="0" t="n">
        <v>75</v>
      </c>
      <c r="E389" s="0" t="n">
        <v>43.3</v>
      </c>
      <c r="F389" s="0" t="n">
        <v>0.331</v>
      </c>
      <c r="G389" s="0" t="n">
        <v>0.104</v>
      </c>
    </row>
    <row r="390" customFormat="false" ht="12.75" hidden="false" customHeight="false" outlineLevel="0" collapsed="false">
      <c r="A390" s="0" t="n">
        <v>71405</v>
      </c>
      <c r="B390" s="0" t="s">
        <v>1816</v>
      </c>
      <c r="C390" s="0" t="n">
        <v>12</v>
      </c>
      <c r="D390" s="0" t="n">
        <v>100</v>
      </c>
      <c r="E390" s="0" t="n">
        <v>0</v>
      </c>
      <c r="F390" s="0" t="n">
        <v>2.379</v>
      </c>
      <c r="G390" s="0" t="n">
        <v>3.333</v>
      </c>
    </row>
    <row r="391" customFormat="false" ht="12.75" hidden="false" customHeight="false" outlineLevel="0" collapsed="false">
      <c r="A391" s="0" t="n">
        <v>71405</v>
      </c>
      <c r="B391" s="0" t="s">
        <v>1817</v>
      </c>
      <c r="C391" s="0" t="n">
        <v>27</v>
      </c>
      <c r="D391" s="0" t="n">
        <v>95.83</v>
      </c>
      <c r="E391" s="0" t="n">
        <v>11.02</v>
      </c>
      <c r="F391" s="0" t="n">
        <v>6.993</v>
      </c>
      <c r="G391" s="0" t="n">
        <v>15.195</v>
      </c>
    </row>
    <row r="392" customFormat="false" ht="12.75" hidden="false" customHeight="false" outlineLevel="0" collapsed="false">
      <c r="A392" s="0" t="n">
        <v>71405</v>
      </c>
      <c r="B392" s="0" t="s">
        <v>1818</v>
      </c>
      <c r="C392" s="0" t="n">
        <v>18</v>
      </c>
      <c r="D392" s="0" t="n">
        <v>100</v>
      </c>
      <c r="E392" s="0" t="n">
        <v>0</v>
      </c>
      <c r="F392" s="0" t="n">
        <v>14.352</v>
      </c>
      <c r="G392" s="0" t="n">
        <v>19.301</v>
      </c>
    </row>
    <row r="393" customFormat="false" ht="12.75" hidden="false" customHeight="false" outlineLevel="0" collapsed="false">
      <c r="A393" s="0" t="n">
        <v>71405</v>
      </c>
      <c r="B393" s="0" t="s">
        <v>1819</v>
      </c>
      <c r="C393" s="0" t="n">
        <v>45</v>
      </c>
      <c r="D393" s="0" t="n">
        <v>100</v>
      </c>
      <c r="E393" s="0" t="n">
        <v>0</v>
      </c>
      <c r="F393" s="0" t="n">
        <v>1.12</v>
      </c>
      <c r="G393" s="0" t="n">
        <v>2.87</v>
      </c>
    </row>
    <row r="394" customFormat="false" ht="12.75" hidden="false" customHeight="false" outlineLevel="0" collapsed="false">
      <c r="A394" s="0" t="n">
        <v>71405</v>
      </c>
      <c r="B394" s="0" t="s">
        <v>1820</v>
      </c>
      <c r="C394" s="0" t="n">
        <v>60</v>
      </c>
      <c r="D394" s="0" t="n">
        <v>100</v>
      </c>
      <c r="E394" s="0" t="n">
        <v>0</v>
      </c>
      <c r="F394" s="0" t="n">
        <v>8.933</v>
      </c>
      <c r="G394" s="0" t="n">
        <v>14.434</v>
      </c>
    </row>
    <row r="395" customFormat="false" ht="12.75" hidden="false" customHeight="false" outlineLevel="0" collapsed="false">
      <c r="A395" s="0" t="n">
        <v>71405</v>
      </c>
      <c r="B395" s="0" t="s">
        <v>1821</v>
      </c>
      <c r="C395" s="0" t="n">
        <v>18</v>
      </c>
      <c r="D395" s="0" t="n">
        <v>86.67</v>
      </c>
      <c r="E395" s="0" t="n">
        <v>26.67</v>
      </c>
      <c r="F395" s="0" t="n">
        <v>3.382</v>
      </c>
      <c r="G395" s="0" t="n">
        <v>11.792</v>
      </c>
    </row>
    <row r="396" customFormat="false" ht="12.75" hidden="false" customHeight="false" outlineLevel="0" collapsed="false">
      <c r="A396" s="0" t="n">
        <v>71405</v>
      </c>
      <c r="B396" s="0" t="s">
        <v>1822</v>
      </c>
      <c r="C396" s="0" t="n">
        <v>12</v>
      </c>
      <c r="D396" s="0" t="n">
        <v>100</v>
      </c>
      <c r="E396" s="0" t="n">
        <v>0</v>
      </c>
      <c r="F396" s="0" t="n">
        <v>0.372</v>
      </c>
      <c r="G396" s="0" t="n">
        <v>0.098</v>
      </c>
    </row>
    <row r="397" customFormat="false" ht="12.75" hidden="false" customHeight="false" outlineLevel="0" collapsed="false">
      <c r="A397" s="0" t="n">
        <v>71405</v>
      </c>
      <c r="B397" s="0" t="s">
        <v>1823</v>
      </c>
      <c r="C397" s="0" t="n">
        <v>72</v>
      </c>
      <c r="D397" s="0" t="n">
        <v>100</v>
      </c>
      <c r="E397" s="0" t="n">
        <v>0</v>
      </c>
      <c r="F397" s="0" t="n">
        <v>1.422</v>
      </c>
      <c r="G397" s="0" t="n">
        <v>4.957</v>
      </c>
    </row>
    <row r="398" customFormat="false" ht="12.75" hidden="false" customHeight="false" outlineLevel="0" collapsed="false">
      <c r="A398" s="0" t="n">
        <v>71405</v>
      </c>
      <c r="B398" s="0" t="s">
        <v>1824</v>
      </c>
      <c r="C398" s="0" t="n">
        <v>91</v>
      </c>
      <c r="D398" s="0" t="n">
        <v>100</v>
      </c>
      <c r="E398" s="0" t="n">
        <v>0</v>
      </c>
      <c r="F398" s="0" t="n">
        <v>1.314</v>
      </c>
      <c r="G398" s="0" t="n">
        <v>5.333</v>
      </c>
    </row>
    <row r="399" customFormat="false" ht="12.75" hidden="false" customHeight="false" outlineLevel="0" collapsed="false">
      <c r="A399" s="0" t="n">
        <v>71405</v>
      </c>
      <c r="B399" s="0" t="s">
        <v>1825</v>
      </c>
      <c r="C399" s="0" t="n">
        <v>21</v>
      </c>
      <c r="D399" s="0" t="n">
        <v>100</v>
      </c>
      <c r="E399" s="0" t="n">
        <v>0</v>
      </c>
      <c r="F399" s="0" t="n">
        <v>3.09</v>
      </c>
      <c r="G399" s="0" t="n">
        <v>6.569</v>
      </c>
    </row>
    <row r="400" customFormat="false" ht="12.75" hidden="false" customHeight="false" outlineLevel="0" collapsed="false">
      <c r="A400" s="0" t="n">
        <v>71405</v>
      </c>
      <c r="B400" s="0" t="s">
        <v>1826</v>
      </c>
      <c r="C400" s="0" t="n">
        <v>72</v>
      </c>
      <c r="D400" s="0" t="n">
        <v>100</v>
      </c>
      <c r="E400" s="0" t="n">
        <v>0</v>
      </c>
      <c r="F400" s="0" t="n">
        <v>2.009</v>
      </c>
      <c r="G400" s="0" t="n">
        <v>8.032</v>
      </c>
    </row>
    <row r="401" customFormat="false" ht="12.75" hidden="false" customHeight="false" outlineLevel="0" collapsed="false">
      <c r="A401" s="0" t="n">
        <v>71405</v>
      </c>
      <c r="B401" s="0" t="s">
        <v>1827</v>
      </c>
      <c r="C401" s="0" t="n">
        <v>90</v>
      </c>
      <c r="D401" s="0" t="n">
        <v>100</v>
      </c>
      <c r="E401" s="0" t="n">
        <v>0</v>
      </c>
      <c r="F401" s="0" t="n">
        <v>1.395</v>
      </c>
      <c r="G401" s="0" t="n">
        <v>5.647</v>
      </c>
    </row>
    <row r="402" customFormat="false" ht="12.75" hidden="false" customHeight="false" outlineLevel="0" collapsed="false">
      <c r="A402" s="0" t="n">
        <v>71405</v>
      </c>
      <c r="B402" s="0" t="s">
        <v>1828</v>
      </c>
      <c r="C402" s="0" t="n">
        <v>15</v>
      </c>
      <c r="D402" s="0" t="n">
        <v>100</v>
      </c>
      <c r="E402" s="0" t="n">
        <v>0</v>
      </c>
      <c r="F402" s="0" t="n">
        <v>0.354</v>
      </c>
      <c r="G402" s="0" t="n">
        <v>0.116</v>
      </c>
    </row>
    <row r="403" customFormat="false" ht="12.75" hidden="false" customHeight="false" outlineLevel="0" collapsed="false">
      <c r="A403" s="0" t="n">
        <v>71405</v>
      </c>
      <c r="B403" s="0" t="s">
        <v>1829</v>
      </c>
      <c r="C403" s="0" t="n">
        <v>51</v>
      </c>
      <c r="D403" s="0" t="n">
        <v>100</v>
      </c>
      <c r="E403" s="0" t="n">
        <v>0</v>
      </c>
      <c r="F403" s="0" t="n">
        <v>2.029</v>
      </c>
      <c r="G403" s="0" t="n">
        <v>6.581</v>
      </c>
    </row>
    <row r="404" customFormat="false" ht="12.75" hidden="false" customHeight="false" outlineLevel="0" collapsed="false">
      <c r="A404" s="0" t="n">
        <v>71405</v>
      </c>
      <c r="B404" s="0" t="s">
        <v>1830</v>
      </c>
      <c r="C404" s="0" t="n">
        <v>18</v>
      </c>
      <c r="D404" s="0" t="n">
        <v>100</v>
      </c>
      <c r="E404" s="0" t="n">
        <v>0</v>
      </c>
      <c r="F404" s="0" t="n">
        <v>0.408</v>
      </c>
      <c r="G404" s="0" t="n">
        <v>0.107</v>
      </c>
    </row>
    <row r="405" customFormat="false" ht="12.75" hidden="false" customHeight="false" outlineLevel="0" collapsed="false">
      <c r="A405" s="0" t="n">
        <v>71405</v>
      </c>
      <c r="B405" s="0" t="s">
        <v>1831</v>
      </c>
      <c r="C405" s="0" t="n">
        <v>12</v>
      </c>
      <c r="D405" s="0" t="n">
        <v>100</v>
      </c>
      <c r="E405" s="0" t="n">
        <v>0</v>
      </c>
      <c r="F405" s="0" t="n">
        <v>10.683</v>
      </c>
      <c r="G405" s="0" t="n">
        <v>17.341</v>
      </c>
    </row>
    <row r="406" customFormat="false" ht="12.75" hidden="false" customHeight="false" outlineLevel="0" collapsed="false">
      <c r="A406" s="0" t="n">
        <v>71405</v>
      </c>
      <c r="B406" s="0" t="s">
        <v>1832</v>
      </c>
      <c r="C406" s="0" t="n">
        <v>21</v>
      </c>
      <c r="D406" s="0" t="n">
        <v>100</v>
      </c>
      <c r="E406" s="0" t="n">
        <v>0</v>
      </c>
      <c r="F406" s="0" t="n">
        <v>9.84</v>
      </c>
      <c r="G406" s="0" t="n">
        <v>14.439</v>
      </c>
    </row>
    <row r="407" customFormat="false" ht="12.75" hidden="false" customHeight="false" outlineLevel="0" collapsed="false">
      <c r="A407" s="0" t="n">
        <v>71405</v>
      </c>
      <c r="B407" s="0" t="s">
        <v>1833</v>
      </c>
      <c r="C407" s="0" t="n">
        <v>3</v>
      </c>
      <c r="D407" s="0" t="n">
        <v>100</v>
      </c>
      <c r="E407" s="0" t="n">
        <v>0</v>
      </c>
      <c r="F407" s="0" t="n">
        <v>0.511</v>
      </c>
      <c r="G407" s="0" t="n">
        <v>0.251</v>
      </c>
    </row>
    <row r="408" customFormat="false" ht="12.75" hidden="false" customHeight="false" outlineLevel="0" collapsed="false">
      <c r="A408" s="0" t="n">
        <v>71405</v>
      </c>
      <c r="B408" s="0" t="s">
        <v>1834</v>
      </c>
      <c r="C408" s="0" t="n">
        <v>24</v>
      </c>
      <c r="D408" s="0" t="n">
        <v>100</v>
      </c>
      <c r="E408" s="0" t="n">
        <v>0</v>
      </c>
      <c r="F408" s="0" t="n">
        <v>0.67</v>
      </c>
      <c r="G408" s="0" t="n">
        <v>0.839</v>
      </c>
    </row>
    <row r="409" customFormat="false" ht="12.75" hidden="false" customHeight="false" outlineLevel="0" collapsed="false">
      <c r="A409" s="0" t="n">
        <v>71405</v>
      </c>
      <c r="B409" s="0" t="s">
        <v>1835</v>
      </c>
      <c r="C409" s="0" t="n">
        <v>21</v>
      </c>
      <c r="D409" s="0" t="n">
        <v>100</v>
      </c>
      <c r="E409" s="0" t="n">
        <v>0</v>
      </c>
      <c r="F409" s="0" t="n">
        <v>0.338</v>
      </c>
      <c r="G409" s="0" t="n">
        <v>0.095</v>
      </c>
    </row>
    <row r="410" customFormat="false" ht="12.75" hidden="false" customHeight="false" outlineLevel="0" collapsed="false">
      <c r="A410" s="0" t="n">
        <v>71405</v>
      </c>
      <c r="B410" s="0" t="s">
        <v>1836</v>
      </c>
      <c r="C410" s="0" t="n">
        <v>22</v>
      </c>
      <c r="D410" s="0" t="n">
        <v>100</v>
      </c>
      <c r="E410" s="0" t="n">
        <v>0</v>
      </c>
      <c r="F410" s="0" t="n">
        <v>11.423</v>
      </c>
      <c r="G410" s="0" t="n">
        <v>18.012</v>
      </c>
    </row>
    <row r="411" customFormat="false" ht="12.75" hidden="false" customHeight="false" outlineLevel="0" collapsed="false">
      <c r="A411" s="0" t="n">
        <v>71405</v>
      </c>
      <c r="B411" s="0" t="s">
        <v>1837</v>
      </c>
      <c r="C411" s="0" t="n">
        <v>9</v>
      </c>
      <c r="D411" s="0" t="n">
        <v>100</v>
      </c>
      <c r="E411" s="0" t="n">
        <v>0</v>
      </c>
      <c r="F411" s="0" t="n">
        <v>0.428</v>
      </c>
      <c r="G411" s="0" t="n">
        <v>0.133</v>
      </c>
    </row>
    <row r="412" customFormat="false" ht="12.75" hidden="false" customHeight="false" outlineLevel="0" collapsed="false">
      <c r="A412" s="0" t="n">
        <v>71405</v>
      </c>
      <c r="B412" s="0" t="s">
        <v>1838</v>
      </c>
      <c r="C412" s="0" t="n">
        <v>3</v>
      </c>
      <c r="D412" s="0" t="n">
        <v>100</v>
      </c>
      <c r="E412" s="0" t="n">
        <v>0</v>
      </c>
      <c r="F412" s="0" t="n">
        <v>0.478</v>
      </c>
      <c r="G412" s="0" t="n">
        <v>0.096</v>
      </c>
    </row>
    <row r="413" customFormat="false" ht="12.75" hidden="false" customHeight="false" outlineLevel="0" collapsed="false">
      <c r="A413" s="0" t="n">
        <v>71405</v>
      </c>
      <c r="B413" s="0" t="s">
        <v>1839</v>
      </c>
      <c r="C413" s="0" t="n">
        <v>27</v>
      </c>
      <c r="D413" s="0" t="n">
        <v>100</v>
      </c>
      <c r="E413" s="0" t="n">
        <v>0</v>
      </c>
      <c r="F413" s="0" t="n">
        <v>1.617</v>
      </c>
      <c r="G413" s="0" t="n">
        <v>3.436</v>
      </c>
    </row>
    <row r="414" customFormat="false" ht="12.75" hidden="false" customHeight="false" outlineLevel="0" collapsed="false">
      <c r="A414" s="0" t="n">
        <v>71405</v>
      </c>
      <c r="B414" s="0" t="s">
        <v>1840</v>
      </c>
      <c r="C414" s="0" t="n">
        <v>12</v>
      </c>
      <c r="D414" s="0" t="n">
        <v>100</v>
      </c>
      <c r="E414" s="0" t="n">
        <v>0</v>
      </c>
      <c r="F414" s="0" t="n">
        <v>10.256</v>
      </c>
      <c r="G414" s="0" t="n">
        <v>17.205</v>
      </c>
    </row>
    <row r="415" customFormat="false" ht="12.75" hidden="false" customHeight="false" outlineLevel="0" collapsed="false">
      <c r="A415" s="0" t="n">
        <v>71405</v>
      </c>
      <c r="B415" s="0" t="s">
        <v>1841</v>
      </c>
      <c r="C415" s="0" t="n">
        <v>6</v>
      </c>
      <c r="D415" s="0" t="n">
        <v>100</v>
      </c>
      <c r="E415" s="0" t="n">
        <v>0</v>
      </c>
      <c r="F415" s="0" t="n">
        <v>0.35</v>
      </c>
      <c r="G415" s="0" t="n">
        <v>0.144</v>
      </c>
    </row>
    <row r="416" customFormat="false" ht="12.75" hidden="false" customHeight="false" outlineLevel="0" collapsed="false">
      <c r="A416" s="0" t="n">
        <v>71405</v>
      </c>
      <c r="B416" s="0" t="s">
        <v>1842</v>
      </c>
      <c r="C416" s="0" t="n">
        <v>18</v>
      </c>
      <c r="D416" s="0" t="n">
        <v>94.44</v>
      </c>
      <c r="E416" s="0" t="n">
        <v>12.42</v>
      </c>
      <c r="F416" s="0" t="n">
        <v>2.862</v>
      </c>
      <c r="G416" s="0" t="n">
        <v>10.214</v>
      </c>
    </row>
    <row r="417" customFormat="false" ht="12.75" hidden="false" customHeight="false" outlineLevel="0" collapsed="false">
      <c r="A417" s="0" t="n">
        <v>71405</v>
      </c>
      <c r="B417" s="0" t="s">
        <v>1843</v>
      </c>
      <c r="C417" s="0" t="n">
        <v>9</v>
      </c>
      <c r="D417" s="0" t="n">
        <v>100</v>
      </c>
      <c r="E417" s="0" t="n">
        <v>0</v>
      </c>
      <c r="F417" s="0" t="n">
        <v>0.963</v>
      </c>
      <c r="G417" s="0" t="n">
        <v>0.697</v>
      </c>
    </row>
    <row r="418" customFormat="false" ht="12.75" hidden="false" customHeight="false" outlineLevel="0" collapsed="false">
      <c r="A418" s="0" t="n">
        <v>71405</v>
      </c>
      <c r="B418" s="0" t="s">
        <v>1844</v>
      </c>
      <c r="C418" s="0" t="n">
        <v>72</v>
      </c>
      <c r="D418" s="0" t="n">
        <v>100</v>
      </c>
      <c r="E418" s="0" t="n">
        <v>0</v>
      </c>
      <c r="F418" s="0" t="n">
        <v>0.682</v>
      </c>
      <c r="G418" s="0" t="n">
        <v>1.562</v>
      </c>
    </row>
    <row r="419" customFormat="false" ht="12.75" hidden="false" customHeight="false" outlineLevel="0" collapsed="false">
      <c r="A419" s="0" t="n">
        <v>71405</v>
      </c>
      <c r="B419" s="0" t="s">
        <v>1845</v>
      </c>
      <c r="C419" s="0" t="n">
        <v>12</v>
      </c>
      <c r="D419" s="0" t="n">
        <v>100</v>
      </c>
      <c r="E419" s="0" t="n">
        <v>0</v>
      </c>
      <c r="F419" s="0" t="n">
        <v>0.346</v>
      </c>
      <c r="G419" s="0" t="n">
        <v>0.117</v>
      </c>
    </row>
    <row r="420" customFormat="false" ht="12.75" hidden="false" customHeight="false" outlineLevel="0" collapsed="false">
      <c r="A420" s="0" t="n">
        <v>71405</v>
      </c>
      <c r="B420" s="0" t="s">
        <v>1846</v>
      </c>
      <c r="C420" s="0" t="n">
        <v>15</v>
      </c>
      <c r="D420" s="0" t="n">
        <v>100</v>
      </c>
      <c r="E420" s="0" t="n">
        <v>0</v>
      </c>
      <c r="F420" s="0" t="n">
        <v>8.318</v>
      </c>
      <c r="G420" s="0" t="n">
        <v>15.897</v>
      </c>
    </row>
    <row r="421" customFormat="false" ht="12.75" hidden="false" customHeight="false" outlineLevel="0" collapsed="false">
      <c r="A421" s="0" t="n">
        <v>71405</v>
      </c>
      <c r="B421" s="0" t="s">
        <v>1847</v>
      </c>
      <c r="C421" s="0" t="n">
        <v>15</v>
      </c>
      <c r="D421" s="0" t="n">
        <v>100</v>
      </c>
      <c r="E421" s="0" t="n">
        <v>0</v>
      </c>
      <c r="F421" s="0" t="n">
        <v>0.331</v>
      </c>
      <c r="G421" s="0" t="n">
        <v>0.112</v>
      </c>
    </row>
    <row r="422" customFormat="false" ht="12.75" hidden="false" customHeight="false" outlineLevel="0" collapsed="false">
      <c r="A422" s="0" t="n">
        <v>71405</v>
      </c>
      <c r="B422" s="0" t="s">
        <v>1848</v>
      </c>
      <c r="C422" s="0" t="n">
        <v>81</v>
      </c>
      <c r="D422" s="0" t="n">
        <v>100</v>
      </c>
      <c r="E422" s="0" t="n">
        <v>0</v>
      </c>
      <c r="F422" s="0" t="n">
        <v>1.451</v>
      </c>
      <c r="G422" s="0" t="n">
        <v>4.992</v>
      </c>
    </row>
    <row r="423" customFormat="false" ht="12.75" hidden="false" customHeight="false" outlineLevel="0" collapsed="false">
      <c r="A423" s="0" t="n">
        <v>71405</v>
      </c>
      <c r="B423" s="0" t="s">
        <v>1849</v>
      </c>
      <c r="C423" s="0" t="n">
        <v>15</v>
      </c>
      <c r="D423" s="0" t="n">
        <v>100</v>
      </c>
      <c r="E423" s="0" t="n">
        <v>0</v>
      </c>
      <c r="F423" s="0" t="n">
        <v>0.309</v>
      </c>
      <c r="G423" s="0" t="n">
        <v>0.106</v>
      </c>
    </row>
    <row r="424" customFormat="false" ht="12.75" hidden="false" customHeight="false" outlineLevel="0" collapsed="false">
      <c r="A424" s="0" t="n">
        <v>71405</v>
      </c>
      <c r="B424" s="0" t="s">
        <v>1850</v>
      </c>
      <c r="C424" s="0" t="n">
        <v>18</v>
      </c>
      <c r="D424" s="0" t="n">
        <v>100</v>
      </c>
      <c r="E424" s="0" t="n">
        <v>0</v>
      </c>
      <c r="F424" s="0" t="n">
        <v>8.497</v>
      </c>
      <c r="G424" s="0" t="n">
        <v>14.183</v>
      </c>
    </row>
    <row r="425" customFormat="false" ht="12.75" hidden="false" customHeight="false" outlineLevel="0" collapsed="false">
      <c r="A425" s="0" t="n">
        <v>71405</v>
      </c>
      <c r="B425" s="0" t="s">
        <v>1851</v>
      </c>
      <c r="C425" s="0" t="n">
        <v>31</v>
      </c>
      <c r="D425" s="0" t="n">
        <v>100</v>
      </c>
      <c r="E425" s="0" t="n">
        <v>0</v>
      </c>
      <c r="F425" s="0" t="n">
        <v>0.316</v>
      </c>
      <c r="G425" s="0" t="n">
        <v>0.089</v>
      </c>
    </row>
    <row r="426" customFormat="false" ht="12.75" hidden="false" customHeight="false" outlineLevel="0" collapsed="false">
      <c r="A426" s="0" t="n">
        <v>71405</v>
      </c>
      <c r="B426" s="0" t="s">
        <v>1852</v>
      </c>
      <c r="C426" s="0" t="n">
        <v>15</v>
      </c>
      <c r="D426" s="0" t="n">
        <v>100</v>
      </c>
      <c r="E426" s="0" t="n">
        <v>0</v>
      </c>
      <c r="F426" s="0" t="n">
        <v>1.617</v>
      </c>
      <c r="G426" s="0" t="n">
        <v>2.49</v>
      </c>
    </row>
    <row r="427" customFormat="false" ht="12.75" hidden="false" customHeight="false" outlineLevel="0" collapsed="false">
      <c r="A427" s="0" t="n">
        <v>71405</v>
      </c>
      <c r="B427" s="0" t="s">
        <v>1853</v>
      </c>
      <c r="C427" s="0" t="n">
        <v>33</v>
      </c>
      <c r="D427" s="0" t="n">
        <v>100</v>
      </c>
      <c r="E427" s="0" t="n">
        <v>0</v>
      </c>
      <c r="F427" s="0" t="n">
        <v>1.131</v>
      </c>
      <c r="G427" s="0" t="n">
        <v>2.501</v>
      </c>
    </row>
    <row r="428" customFormat="false" ht="12.75" hidden="false" customHeight="false" outlineLevel="0" collapsed="false">
      <c r="A428" s="0" t="n">
        <v>71405</v>
      </c>
      <c r="B428" s="0" t="s">
        <v>1854</v>
      </c>
      <c r="C428" s="0" t="n">
        <v>69</v>
      </c>
      <c r="D428" s="0" t="n">
        <v>99.17</v>
      </c>
      <c r="E428" s="0" t="n">
        <v>2.5</v>
      </c>
      <c r="F428" s="0" t="n">
        <v>2.41</v>
      </c>
      <c r="G428" s="0" t="n">
        <v>8.399</v>
      </c>
    </row>
    <row r="429" customFormat="false" ht="12.75" hidden="false" customHeight="false" outlineLevel="0" collapsed="false">
      <c r="A429" s="0" t="n">
        <v>71405</v>
      </c>
      <c r="B429" s="0" t="s">
        <v>1855</v>
      </c>
      <c r="C429" s="0" t="n">
        <v>15</v>
      </c>
      <c r="D429" s="0" t="n">
        <v>100</v>
      </c>
      <c r="E429" s="0" t="n">
        <v>0</v>
      </c>
      <c r="F429" s="0" t="n">
        <v>0.34</v>
      </c>
      <c r="G429" s="0" t="n">
        <v>0.091</v>
      </c>
    </row>
    <row r="430" customFormat="false" ht="12.75" hidden="false" customHeight="false" outlineLevel="0" collapsed="false">
      <c r="A430" s="0" t="n">
        <v>71405</v>
      </c>
      <c r="B430" s="0" t="s">
        <v>1856</v>
      </c>
      <c r="C430" s="0" t="n">
        <v>66</v>
      </c>
      <c r="D430" s="0" t="n">
        <v>100</v>
      </c>
      <c r="E430" s="0" t="n">
        <v>0</v>
      </c>
      <c r="F430" s="0" t="n">
        <v>0.346</v>
      </c>
      <c r="G430" s="0" t="n">
        <v>0.098</v>
      </c>
    </row>
    <row r="431" customFormat="false" ht="12.75" hidden="false" customHeight="false" outlineLevel="0" collapsed="false">
      <c r="A431" s="0" t="n">
        <v>71405</v>
      </c>
      <c r="B431" s="0" t="s">
        <v>1857</v>
      </c>
      <c r="C431" s="0" t="n">
        <v>12</v>
      </c>
      <c r="D431" s="0" t="n">
        <v>100</v>
      </c>
      <c r="E431" s="0" t="n">
        <v>0</v>
      </c>
      <c r="F431" s="0" t="n">
        <v>0.376</v>
      </c>
      <c r="G431" s="0" t="n">
        <v>0.09</v>
      </c>
    </row>
    <row r="432" customFormat="false" ht="12.75" hidden="false" customHeight="false" outlineLevel="0" collapsed="false">
      <c r="A432" s="0" t="n">
        <v>71405</v>
      </c>
      <c r="B432" s="0" t="s">
        <v>1858</v>
      </c>
      <c r="C432" s="0" t="n">
        <v>15</v>
      </c>
      <c r="D432" s="0" t="n">
        <v>100</v>
      </c>
      <c r="E432" s="0" t="n">
        <v>0</v>
      </c>
      <c r="F432" s="0" t="n">
        <v>2.543</v>
      </c>
      <c r="G432" s="0" t="n">
        <v>4.214</v>
      </c>
    </row>
    <row r="433" customFormat="false" ht="12.75" hidden="false" customHeight="false" outlineLevel="0" collapsed="false">
      <c r="A433" s="0" t="n">
        <v>71405</v>
      </c>
      <c r="B433" s="0" t="s">
        <v>1859</v>
      </c>
      <c r="C433" s="0" t="n">
        <v>12</v>
      </c>
      <c r="D433" s="0" t="n">
        <v>100</v>
      </c>
      <c r="E433" s="0" t="n">
        <v>0</v>
      </c>
      <c r="F433" s="0" t="n">
        <v>0.631</v>
      </c>
      <c r="G433" s="0" t="n">
        <v>0.443</v>
      </c>
    </row>
    <row r="434" customFormat="false" ht="12.75" hidden="false" customHeight="false" outlineLevel="0" collapsed="false">
      <c r="A434" s="0" t="n">
        <v>71405</v>
      </c>
      <c r="B434" s="0" t="s">
        <v>1860</v>
      </c>
      <c r="C434" s="0" t="n">
        <v>9</v>
      </c>
      <c r="D434" s="0" t="n">
        <v>100</v>
      </c>
      <c r="E434" s="0" t="n">
        <v>0</v>
      </c>
      <c r="F434" s="0" t="n">
        <v>0.413</v>
      </c>
      <c r="G434" s="0" t="n">
        <v>0.069</v>
      </c>
    </row>
    <row r="435" customFormat="false" ht="12.75" hidden="false" customHeight="false" outlineLevel="0" collapsed="false">
      <c r="A435" s="0" t="n">
        <v>71405</v>
      </c>
      <c r="B435" s="0" t="s">
        <v>1861</v>
      </c>
      <c r="C435" s="0" t="n">
        <v>63</v>
      </c>
      <c r="D435" s="0" t="n">
        <v>100</v>
      </c>
      <c r="E435" s="0" t="n">
        <v>0</v>
      </c>
      <c r="F435" s="0" t="n">
        <v>3.536</v>
      </c>
      <c r="G435" s="0" t="n">
        <v>10.485</v>
      </c>
    </row>
    <row r="436" customFormat="false" ht="12.75" hidden="false" customHeight="false" outlineLevel="0" collapsed="false">
      <c r="A436" s="0" t="n">
        <v>71405</v>
      </c>
      <c r="B436" s="0" t="s">
        <v>1862</v>
      </c>
      <c r="C436" s="0" t="n">
        <v>18</v>
      </c>
      <c r="D436" s="0" t="n">
        <v>100</v>
      </c>
      <c r="E436" s="0" t="n">
        <v>0</v>
      </c>
      <c r="F436" s="0" t="n">
        <v>0.489</v>
      </c>
      <c r="G436" s="0" t="n">
        <v>0.17</v>
      </c>
    </row>
    <row r="437" customFormat="false" ht="12.75" hidden="false" customHeight="false" outlineLevel="0" collapsed="false">
      <c r="A437" s="0" t="n">
        <v>71405</v>
      </c>
      <c r="B437" s="0" t="s">
        <v>1863</v>
      </c>
      <c r="C437" s="0" t="n">
        <v>21</v>
      </c>
      <c r="D437" s="0" t="n">
        <v>100</v>
      </c>
      <c r="E437" s="0" t="n">
        <v>0</v>
      </c>
      <c r="F437" s="0" t="n">
        <v>0.369</v>
      </c>
      <c r="G437" s="0" t="n">
        <v>0.115</v>
      </c>
    </row>
    <row r="438" customFormat="false" ht="12.75" hidden="false" customHeight="false" outlineLevel="0" collapsed="false">
      <c r="A438" s="0" t="n">
        <v>71405</v>
      </c>
      <c r="B438" s="0" t="s">
        <v>1864</v>
      </c>
      <c r="C438" s="0" t="n">
        <v>6</v>
      </c>
      <c r="D438" s="0" t="n">
        <v>100</v>
      </c>
      <c r="E438" s="0" t="n">
        <v>0</v>
      </c>
      <c r="F438" s="0" t="n">
        <v>19.439</v>
      </c>
      <c r="G438" s="0" t="n">
        <v>19</v>
      </c>
    </row>
    <row r="439" customFormat="false" ht="12.75" hidden="false" customHeight="false" outlineLevel="0" collapsed="false">
      <c r="A439" s="0" t="n">
        <v>71405</v>
      </c>
      <c r="B439" s="0" t="s">
        <v>1865</v>
      </c>
      <c r="C439" s="0" t="n">
        <v>9</v>
      </c>
      <c r="D439" s="0" t="n">
        <v>100</v>
      </c>
      <c r="E439" s="0" t="n">
        <v>0</v>
      </c>
      <c r="F439" s="0" t="n">
        <v>0.348</v>
      </c>
      <c r="G439" s="0" t="n">
        <v>0.104</v>
      </c>
    </row>
    <row r="440" customFormat="false" ht="12.75" hidden="false" customHeight="false" outlineLevel="0" collapsed="false">
      <c r="A440" s="0" t="n">
        <v>71405</v>
      </c>
      <c r="B440" s="0" t="s">
        <v>1866</v>
      </c>
      <c r="C440" s="0" t="n">
        <v>44</v>
      </c>
      <c r="D440" s="0" t="n">
        <v>100</v>
      </c>
      <c r="E440" s="0" t="n">
        <v>0</v>
      </c>
      <c r="F440" s="0" t="n">
        <v>3.127</v>
      </c>
      <c r="G440" s="0" t="n">
        <v>9.94</v>
      </c>
    </row>
    <row r="441" customFormat="false" ht="12.75" hidden="false" customHeight="false" outlineLevel="0" collapsed="false">
      <c r="A441" s="0" t="n">
        <v>71405</v>
      </c>
      <c r="B441" s="0" t="s">
        <v>1867</v>
      </c>
      <c r="C441" s="0" t="n">
        <v>12</v>
      </c>
      <c r="D441" s="0" t="n">
        <v>100</v>
      </c>
      <c r="E441" s="0" t="n">
        <v>0</v>
      </c>
      <c r="F441" s="0" t="n">
        <v>4.099</v>
      </c>
      <c r="G441" s="0" t="n">
        <v>11.835</v>
      </c>
    </row>
    <row r="442" customFormat="false" ht="12.75" hidden="false" customHeight="false" outlineLevel="0" collapsed="false">
      <c r="A442" s="0" t="n">
        <v>71405</v>
      </c>
      <c r="B442" s="0" t="s">
        <v>1868</v>
      </c>
      <c r="C442" s="0" t="n">
        <v>72</v>
      </c>
      <c r="D442" s="0" t="n">
        <v>100</v>
      </c>
      <c r="E442" s="0" t="n">
        <v>0</v>
      </c>
      <c r="F442" s="0" t="n">
        <v>1.352</v>
      </c>
      <c r="G442" s="0" t="n">
        <v>4.671</v>
      </c>
    </row>
    <row r="443" customFormat="false" ht="12.75" hidden="false" customHeight="false" outlineLevel="0" collapsed="false">
      <c r="A443" s="0" t="n">
        <v>71405</v>
      </c>
      <c r="B443" s="0" t="s">
        <v>1869</v>
      </c>
      <c r="C443" s="0" t="n">
        <v>21</v>
      </c>
      <c r="D443" s="0" t="n">
        <v>100</v>
      </c>
      <c r="E443" s="0" t="n">
        <v>0</v>
      </c>
      <c r="F443" s="0" t="n">
        <v>0.38</v>
      </c>
      <c r="G443" s="0" t="n">
        <v>0.082</v>
      </c>
    </row>
    <row r="444" customFormat="false" ht="12.75" hidden="false" customHeight="false" outlineLevel="0" collapsed="false">
      <c r="A444" s="0" t="n">
        <v>71405</v>
      </c>
      <c r="B444" s="0" t="s">
        <v>1870</v>
      </c>
      <c r="C444" s="0" t="n">
        <v>18</v>
      </c>
      <c r="D444" s="0" t="n">
        <v>100</v>
      </c>
      <c r="E444" s="0" t="n">
        <v>0</v>
      </c>
      <c r="F444" s="0" t="n">
        <v>0.391</v>
      </c>
      <c r="G444" s="0" t="n">
        <v>0.143</v>
      </c>
    </row>
    <row r="445" customFormat="false" ht="12.75" hidden="false" customHeight="false" outlineLevel="0" collapsed="false">
      <c r="A445" s="0" t="n">
        <v>71405</v>
      </c>
      <c r="B445" s="0" t="s">
        <v>1871</v>
      </c>
      <c r="C445" s="0" t="n">
        <v>27</v>
      </c>
      <c r="D445" s="0" t="n">
        <v>91.67</v>
      </c>
      <c r="E445" s="0" t="n">
        <v>22.05</v>
      </c>
      <c r="F445" s="0" t="n">
        <v>2.212</v>
      </c>
      <c r="G445" s="0" t="n">
        <v>9.252</v>
      </c>
    </row>
    <row r="446" customFormat="false" ht="12.75" hidden="false" customHeight="false" outlineLevel="0" collapsed="false">
      <c r="A446" s="0" t="n">
        <v>71405</v>
      </c>
      <c r="B446" s="0" t="s">
        <v>1872</v>
      </c>
      <c r="C446" s="0" t="n">
        <v>36</v>
      </c>
      <c r="D446" s="0" t="n">
        <v>100</v>
      </c>
      <c r="E446" s="0" t="n">
        <v>0</v>
      </c>
      <c r="F446" s="0" t="n">
        <v>3.144</v>
      </c>
      <c r="G446" s="0" t="n">
        <v>8.698</v>
      </c>
    </row>
    <row r="447" customFormat="false" ht="12.75" hidden="false" customHeight="false" outlineLevel="0" collapsed="false">
      <c r="A447" s="0" t="n">
        <v>71405</v>
      </c>
      <c r="B447" s="0" t="s">
        <v>1873</v>
      </c>
      <c r="C447" s="0" t="n">
        <v>24</v>
      </c>
      <c r="D447" s="0" t="n">
        <v>100</v>
      </c>
      <c r="E447" s="0" t="n">
        <v>0</v>
      </c>
      <c r="F447" s="0" t="n">
        <v>0.36</v>
      </c>
      <c r="G447" s="0" t="n">
        <v>0.147</v>
      </c>
    </row>
    <row r="448" customFormat="false" ht="12.75" hidden="false" customHeight="false" outlineLevel="0" collapsed="false">
      <c r="A448" s="0" t="n">
        <v>71405</v>
      </c>
      <c r="B448" s="0" t="s">
        <v>1874</v>
      </c>
      <c r="C448" s="0" t="n">
        <v>12</v>
      </c>
      <c r="D448" s="0" t="n">
        <v>100</v>
      </c>
      <c r="E448" s="0" t="n">
        <v>0</v>
      </c>
      <c r="F448" s="0" t="n">
        <v>0.286</v>
      </c>
      <c r="G448" s="0" t="n">
        <v>0.108</v>
      </c>
    </row>
    <row r="449" customFormat="false" ht="12.75" hidden="false" customHeight="false" outlineLevel="0" collapsed="false">
      <c r="A449" s="0" t="n">
        <v>71405</v>
      </c>
      <c r="B449" s="0" t="s">
        <v>1875</v>
      </c>
      <c r="C449" s="0" t="n">
        <v>15</v>
      </c>
      <c r="D449" s="0" t="n">
        <v>100</v>
      </c>
      <c r="E449" s="0" t="n">
        <v>0</v>
      </c>
      <c r="F449" s="0" t="n">
        <v>8.512</v>
      </c>
      <c r="G449" s="0" t="n">
        <v>16.109</v>
      </c>
    </row>
    <row r="450" customFormat="false" ht="12.75" hidden="false" customHeight="false" outlineLevel="0" collapsed="false">
      <c r="A450" s="0" t="n">
        <v>71405</v>
      </c>
      <c r="B450" s="0" t="s">
        <v>1876</v>
      </c>
      <c r="C450" s="0" t="n">
        <v>9</v>
      </c>
      <c r="D450" s="0" t="n">
        <v>100</v>
      </c>
      <c r="E450" s="0" t="n">
        <v>0</v>
      </c>
      <c r="F450" s="0" t="n">
        <v>0.422</v>
      </c>
      <c r="G450" s="0" t="n">
        <v>0.168</v>
      </c>
    </row>
    <row r="451" customFormat="false" ht="12.75" hidden="false" customHeight="false" outlineLevel="0" collapsed="false">
      <c r="A451" s="0" t="n">
        <v>71405</v>
      </c>
      <c r="B451" s="0" t="s">
        <v>1877</v>
      </c>
      <c r="C451" s="0" t="n">
        <v>72</v>
      </c>
      <c r="D451" s="0" t="n">
        <v>100</v>
      </c>
      <c r="E451" s="0" t="n">
        <v>0</v>
      </c>
      <c r="F451" s="0" t="n">
        <v>2.255</v>
      </c>
      <c r="G451" s="0" t="n">
        <v>9.092</v>
      </c>
    </row>
    <row r="452" customFormat="false" ht="12.75" hidden="false" customHeight="false" outlineLevel="0" collapsed="false">
      <c r="A452" s="0" t="n">
        <v>71405</v>
      </c>
      <c r="B452" s="0" t="s">
        <v>1878</v>
      </c>
      <c r="C452" s="0" t="n">
        <v>18</v>
      </c>
      <c r="D452" s="0" t="n">
        <v>100</v>
      </c>
      <c r="E452" s="0" t="n">
        <v>0</v>
      </c>
      <c r="F452" s="0" t="n">
        <v>0.326</v>
      </c>
      <c r="G452" s="0" t="n">
        <v>0.097</v>
      </c>
    </row>
    <row r="453" customFormat="false" ht="12.75" hidden="false" customHeight="false" outlineLevel="0" collapsed="false">
      <c r="A453" s="0" t="n">
        <v>71405</v>
      </c>
      <c r="B453" s="0" t="s">
        <v>1879</v>
      </c>
      <c r="C453" s="0" t="n">
        <v>20</v>
      </c>
      <c r="D453" s="0" t="n">
        <v>100</v>
      </c>
      <c r="E453" s="0" t="n">
        <v>0</v>
      </c>
      <c r="F453" s="0" t="n">
        <v>7.523</v>
      </c>
      <c r="G453" s="0" t="n">
        <v>14.241</v>
      </c>
    </row>
    <row r="454" customFormat="false" ht="12.75" hidden="false" customHeight="false" outlineLevel="0" collapsed="false">
      <c r="A454" s="0" t="n">
        <v>71405</v>
      </c>
      <c r="B454" s="0" t="s">
        <v>1880</v>
      </c>
      <c r="C454" s="0" t="n">
        <v>24</v>
      </c>
      <c r="D454" s="0" t="n">
        <v>100</v>
      </c>
      <c r="E454" s="0" t="n">
        <v>0</v>
      </c>
      <c r="F454" s="0" t="n">
        <v>0.432</v>
      </c>
      <c r="G454" s="0" t="n">
        <v>0.249</v>
      </c>
    </row>
    <row r="455" customFormat="false" ht="12.75" hidden="false" customHeight="false" outlineLevel="0" collapsed="false">
      <c r="A455" s="0" t="n">
        <v>71405</v>
      </c>
      <c r="B455" s="0" t="s">
        <v>1881</v>
      </c>
      <c r="C455" s="0" t="n">
        <v>72</v>
      </c>
      <c r="D455" s="0" t="n">
        <v>100</v>
      </c>
      <c r="E455" s="0" t="n">
        <v>0</v>
      </c>
      <c r="F455" s="0" t="n">
        <v>2.199</v>
      </c>
      <c r="G455" s="0" t="n">
        <v>7.785</v>
      </c>
    </row>
    <row r="456" customFormat="false" ht="12.75" hidden="false" customHeight="false" outlineLevel="0" collapsed="false">
      <c r="A456" s="0" t="n">
        <v>71405</v>
      </c>
      <c r="B456" s="0" t="s">
        <v>1882</v>
      </c>
      <c r="C456" s="0" t="n">
        <v>9</v>
      </c>
      <c r="D456" s="0" t="n">
        <v>100</v>
      </c>
      <c r="E456" s="0" t="n">
        <v>0</v>
      </c>
      <c r="F456" s="0" t="n">
        <v>0.357</v>
      </c>
      <c r="G456" s="0" t="n">
        <v>0.076</v>
      </c>
    </row>
    <row r="457" customFormat="false" ht="12.75" hidden="false" customHeight="false" outlineLevel="0" collapsed="false">
      <c r="A457" s="0" t="n">
        <v>71405</v>
      </c>
      <c r="B457" s="0" t="s">
        <v>1883</v>
      </c>
      <c r="C457" s="0" t="n">
        <v>21</v>
      </c>
      <c r="D457" s="0" t="n">
        <v>100</v>
      </c>
      <c r="E457" s="0" t="n">
        <v>0</v>
      </c>
      <c r="F457" s="0" t="n">
        <v>0.601</v>
      </c>
      <c r="G457" s="0" t="n">
        <v>0.303</v>
      </c>
    </row>
    <row r="458" customFormat="false" ht="12.75" hidden="false" customHeight="false" outlineLevel="0" collapsed="false">
      <c r="A458" s="0" t="n">
        <v>71405</v>
      </c>
      <c r="B458" s="0" t="s">
        <v>1884</v>
      </c>
      <c r="C458" s="0" t="n">
        <v>18</v>
      </c>
      <c r="D458" s="0" t="n">
        <v>88.89</v>
      </c>
      <c r="E458" s="0" t="n">
        <v>24.85</v>
      </c>
      <c r="F458" s="0" t="n">
        <v>4.834</v>
      </c>
      <c r="G458" s="0" t="n">
        <v>14.001</v>
      </c>
    </row>
    <row r="459" customFormat="false" ht="12.75" hidden="false" customHeight="false" outlineLevel="0" collapsed="false">
      <c r="A459" s="0" t="n">
        <v>71405</v>
      </c>
      <c r="B459" s="0" t="s">
        <v>1885</v>
      </c>
      <c r="C459" s="0" t="n">
        <v>54</v>
      </c>
      <c r="D459" s="0" t="n">
        <v>100</v>
      </c>
      <c r="E459" s="0" t="n">
        <v>0</v>
      </c>
      <c r="F459" s="0" t="n">
        <v>0.418</v>
      </c>
      <c r="G459" s="0" t="n">
        <v>0.138</v>
      </c>
    </row>
    <row r="460" customFormat="false" ht="12.75" hidden="false" customHeight="false" outlineLevel="0" collapsed="false">
      <c r="A460" s="0" t="n">
        <v>71405</v>
      </c>
      <c r="B460" s="0" t="s">
        <v>1886</v>
      </c>
      <c r="C460" s="0" t="n">
        <v>37</v>
      </c>
      <c r="D460" s="0" t="n">
        <v>100</v>
      </c>
      <c r="E460" s="0" t="n">
        <v>0</v>
      </c>
      <c r="F460" s="0" t="n">
        <v>19.737</v>
      </c>
      <c r="G460" s="0" t="n">
        <v>21.913</v>
      </c>
    </row>
    <row r="461" customFormat="false" ht="12.75" hidden="false" customHeight="false" outlineLevel="0" collapsed="false">
      <c r="A461" s="0" t="n">
        <v>71405</v>
      </c>
      <c r="B461" s="0" t="s">
        <v>1887</v>
      </c>
      <c r="C461" s="0" t="n">
        <v>27</v>
      </c>
      <c r="D461" s="0" t="n">
        <v>100</v>
      </c>
      <c r="E461" s="0" t="n">
        <v>0</v>
      </c>
      <c r="F461" s="0" t="n">
        <v>0.331</v>
      </c>
      <c r="G461" s="0" t="n">
        <v>0.118</v>
      </c>
    </row>
    <row r="462" customFormat="false" ht="12.75" hidden="false" customHeight="false" outlineLevel="0" collapsed="false">
      <c r="A462" s="0" t="n">
        <v>71405</v>
      </c>
      <c r="B462" s="0" t="s">
        <v>1888</v>
      </c>
      <c r="C462" s="0" t="n">
        <v>9</v>
      </c>
      <c r="D462" s="0" t="n">
        <v>100</v>
      </c>
      <c r="E462" s="0" t="n">
        <v>0</v>
      </c>
      <c r="F462" s="0" t="n">
        <v>0.409</v>
      </c>
      <c r="G462" s="0" t="n">
        <v>0.163</v>
      </c>
    </row>
    <row r="463" customFormat="false" ht="12.75" hidden="false" customHeight="false" outlineLevel="0" collapsed="false">
      <c r="A463" s="0" t="n">
        <v>71405</v>
      </c>
      <c r="B463" s="0" t="s">
        <v>1889</v>
      </c>
      <c r="C463" s="0" t="n">
        <v>78</v>
      </c>
      <c r="D463" s="0" t="n">
        <v>100</v>
      </c>
      <c r="E463" s="0" t="n">
        <v>0</v>
      </c>
      <c r="F463" s="0" t="n">
        <v>3.676</v>
      </c>
      <c r="G463" s="0" t="n">
        <v>10.655</v>
      </c>
    </row>
    <row r="464" customFormat="false" ht="12.75" hidden="false" customHeight="false" outlineLevel="0" collapsed="false">
      <c r="A464" s="0" t="n">
        <v>71405</v>
      </c>
      <c r="B464" s="0" t="s">
        <v>1890</v>
      </c>
      <c r="C464" s="0" t="n">
        <v>66</v>
      </c>
      <c r="D464" s="0" t="n">
        <v>100</v>
      </c>
      <c r="E464" s="0" t="n">
        <v>0</v>
      </c>
      <c r="F464" s="0" t="n">
        <v>2.715</v>
      </c>
      <c r="G464" s="0" t="n">
        <v>10.186</v>
      </c>
    </row>
    <row r="465" customFormat="false" ht="12.75" hidden="false" customHeight="false" outlineLevel="0" collapsed="false">
      <c r="A465" s="0" t="n">
        <v>71405</v>
      </c>
      <c r="B465" s="0" t="s">
        <v>1891</v>
      </c>
      <c r="C465" s="0" t="n">
        <v>24</v>
      </c>
      <c r="D465" s="0" t="n">
        <v>100</v>
      </c>
      <c r="E465" s="0" t="n">
        <v>0</v>
      </c>
      <c r="F465" s="0" t="n">
        <v>6.193</v>
      </c>
      <c r="G465" s="0" t="n">
        <v>11.25</v>
      </c>
    </row>
    <row r="466" customFormat="false" ht="12.75" hidden="false" customHeight="false" outlineLevel="0" collapsed="false">
      <c r="A466" s="0" t="n">
        <v>71405</v>
      </c>
      <c r="B466" s="0" t="s">
        <v>1892</v>
      </c>
      <c r="C466" s="0" t="n">
        <v>15</v>
      </c>
      <c r="D466" s="0" t="n">
        <v>100</v>
      </c>
      <c r="E466" s="0" t="n">
        <v>0</v>
      </c>
      <c r="F466" s="0" t="n">
        <v>0.431</v>
      </c>
      <c r="G466" s="0" t="n">
        <v>0.198</v>
      </c>
    </row>
    <row r="467" customFormat="false" ht="12.75" hidden="false" customHeight="false" outlineLevel="0" collapsed="false">
      <c r="A467" s="0" t="n">
        <v>71405</v>
      </c>
      <c r="B467" s="0" t="s">
        <v>1893</v>
      </c>
      <c r="C467" s="0" t="n">
        <v>72</v>
      </c>
      <c r="D467" s="0" t="n">
        <v>100</v>
      </c>
      <c r="E467" s="0" t="n">
        <v>0</v>
      </c>
      <c r="F467" s="0" t="n">
        <v>1.521</v>
      </c>
      <c r="G467" s="0" t="n">
        <v>5.706</v>
      </c>
    </row>
    <row r="468" customFormat="false" ht="12.75" hidden="false" customHeight="false" outlineLevel="0" collapsed="false">
      <c r="A468" s="0" t="n">
        <v>71405</v>
      </c>
      <c r="B468" s="0" t="s">
        <v>1894</v>
      </c>
      <c r="C468" s="0" t="n">
        <v>12</v>
      </c>
      <c r="D468" s="0" t="n">
        <v>100</v>
      </c>
      <c r="E468" s="0" t="n">
        <v>0</v>
      </c>
      <c r="F468" s="0" t="n">
        <v>0.4</v>
      </c>
      <c r="G468" s="0" t="n">
        <v>0.189</v>
      </c>
    </row>
    <row r="469" customFormat="false" ht="12.75" hidden="false" customHeight="false" outlineLevel="0" collapsed="false">
      <c r="A469" s="0" t="n">
        <v>71405</v>
      </c>
      <c r="B469" s="0" t="s">
        <v>1895</v>
      </c>
      <c r="C469" s="0" t="n">
        <v>15</v>
      </c>
      <c r="D469" s="0" t="n">
        <v>100</v>
      </c>
      <c r="E469" s="0" t="n">
        <v>0</v>
      </c>
      <c r="F469" s="0" t="n">
        <v>0.314</v>
      </c>
      <c r="G469" s="0" t="n">
        <v>0.08</v>
      </c>
    </row>
    <row r="470" customFormat="false" ht="12.75" hidden="false" customHeight="false" outlineLevel="0" collapsed="false">
      <c r="A470" s="0" t="n">
        <v>71405</v>
      </c>
      <c r="B470" s="0" t="s">
        <v>1896</v>
      </c>
      <c r="C470" s="0" t="n">
        <v>12</v>
      </c>
      <c r="D470" s="0" t="n">
        <v>100</v>
      </c>
      <c r="E470" s="0" t="n">
        <v>0</v>
      </c>
      <c r="F470" s="0" t="n">
        <v>0.494</v>
      </c>
      <c r="G470" s="0" t="n">
        <v>0.256</v>
      </c>
    </row>
    <row r="471" customFormat="false" ht="12.75" hidden="false" customHeight="false" outlineLevel="0" collapsed="false">
      <c r="A471" s="0" t="n">
        <v>71405</v>
      </c>
      <c r="B471" s="0" t="s">
        <v>1897</v>
      </c>
      <c r="C471" s="0" t="n">
        <v>24</v>
      </c>
      <c r="D471" s="0" t="n">
        <v>100</v>
      </c>
      <c r="E471" s="0" t="n">
        <v>0</v>
      </c>
      <c r="F471" s="0" t="n">
        <v>0.439</v>
      </c>
      <c r="G471" s="0" t="n">
        <v>0.116</v>
      </c>
    </row>
    <row r="472" customFormat="false" ht="12.75" hidden="false" customHeight="false" outlineLevel="0" collapsed="false">
      <c r="A472" s="0" t="n">
        <v>71405</v>
      </c>
      <c r="B472" s="0" t="s">
        <v>1898</v>
      </c>
      <c r="C472" s="0" t="n">
        <v>12</v>
      </c>
      <c r="D472" s="0" t="n">
        <v>100</v>
      </c>
      <c r="E472" s="0" t="n">
        <v>0</v>
      </c>
      <c r="F472" s="0" t="n">
        <v>0.969</v>
      </c>
      <c r="G472" s="0" t="n">
        <v>0.962</v>
      </c>
    </row>
    <row r="473" customFormat="false" ht="12.75" hidden="false" customHeight="false" outlineLevel="0" collapsed="false">
      <c r="A473" s="0" t="n">
        <v>71405</v>
      </c>
      <c r="B473" s="0" t="s">
        <v>1899</v>
      </c>
      <c r="C473" s="0" t="n">
        <v>9</v>
      </c>
      <c r="D473" s="0" t="n">
        <v>100</v>
      </c>
      <c r="E473" s="0" t="n">
        <v>0</v>
      </c>
      <c r="F473" s="0" t="n">
        <v>0.378</v>
      </c>
      <c r="G473" s="0" t="n">
        <v>0.08</v>
      </c>
    </row>
    <row r="474" customFormat="false" ht="12.75" hidden="false" customHeight="false" outlineLevel="0" collapsed="false">
      <c r="A474" s="0" t="n">
        <v>71405</v>
      </c>
      <c r="B474" s="0" t="s">
        <v>1900</v>
      </c>
      <c r="C474" s="0" t="n">
        <v>6</v>
      </c>
      <c r="D474" s="0" t="n">
        <v>100</v>
      </c>
      <c r="E474" s="0" t="n">
        <v>0</v>
      </c>
      <c r="F474" s="0" t="n">
        <v>0.783</v>
      </c>
      <c r="G474" s="0" t="n">
        <v>0.329</v>
      </c>
    </row>
    <row r="475" customFormat="false" ht="12.75" hidden="false" customHeight="false" outlineLevel="0" collapsed="false">
      <c r="A475" s="0" t="n">
        <v>71405</v>
      </c>
      <c r="B475" s="0" t="s">
        <v>1901</v>
      </c>
      <c r="C475" s="0" t="n">
        <v>39</v>
      </c>
      <c r="D475" s="0" t="n">
        <v>100</v>
      </c>
      <c r="E475" s="0" t="n">
        <v>0</v>
      </c>
      <c r="F475" s="0" t="n">
        <v>1.336</v>
      </c>
      <c r="G475" s="0" t="n">
        <v>3.444</v>
      </c>
    </row>
    <row r="476" customFormat="false" ht="12.75" hidden="false" customHeight="false" outlineLevel="0" collapsed="false">
      <c r="A476" s="0" t="n">
        <v>71405</v>
      </c>
      <c r="B476" s="0" t="s">
        <v>1902</v>
      </c>
      <c r="C476" s="0" t="n">
        <v>18</v>
      </c>
      <c r="D476" s="0" t="n">
        <v>100</v>
      </c>
      <c r="E476" s="0" t="n">
        <v>0</v>
      </c>
      <c r="F476" s="0" t="n">
        <v>7.03</v>
      </c>
      <c r="G476" s="0" t="n">
        <v>13.306</v>
      </c>
    </row>
    <row r="477" customFormat="false" ht="12.75" hidden="false" customHeight="false" outlineLevel="0" collapsed="false">
      <c r="A477" s="0" t="n">
        <v>71405</v>
      </c>
      <c r="B477" s="0" t="s">
        <v>1903</v>
      </c>
      <c r="C477" s="0" t="n">
        <v>5</v>
      </c>
      <c r="D477" s="0" t="n">
        <v>100</v>
      </c>
      <c r="E477" s="0" t="n">
        <v>0</v>
      </c>
      <c r="F477" s="0" t="n">
        <v>0.54</v>
      </c>
      <c r="G477" s="0" t="n">
        <v>0.143</v>
      </c>
    </row>
    <row r="478" customFormat="false" ht="12.75" hidden="false" customHeight="false" outlineLevel="0" collapsed="false">
      <c r="A478" s="0" t="n">
        <v>71405</v>
      </c>
      <c r="B478" s="0" t="s">
        <v>1904</v>
      </c>
      <c r="C478" s="0" t="n">
        <v>21</v>
      </c>
      <c r="D478" s="0" t="n">
        <v>100</v>
      </c>
      <c r="E478" s="0" t="n">
        <v>0</v>
      </c>
      <c r="F478" s="0" t="n">
        <v>1.413</v>
      </c>
      <c r="G478" s="0" t="n">
        <v>2.48</v>
      </c>
    </row>
    <row r="479" customFormat="false" ht="12.75" hidden="false" customHeight="false" outlineLevel="0" collapsed="false">
      <c r="A479" s="0" t="n">
        <v>71405</v>
      </c>
      <c r="B479" s="0" t="s">
        <v>1905</v>
      </c>
      <c r="C479" s="0" t="n">
        <v>9</v>
      </c>
      <c r="D479" s="0" t="n">
        <v>100</v>
      </c>
      <c r="E479" s="0" t="n">
        <v>0</v>
      </c>
      <c r="F479" s="0" t="n">
        <v>0.361</v>
      </c>
      <c r="G479" s="0" t="n">
        <v>0.116</v>
      </c>
    </row>
    <row r="480" customFormat="false" ht="12.75" hidden="false" customHeight="false" outlineLevel="0" collapsed="false">
      <c r="A480" s="0" t="n">
        <v>71405</v>
      </c>
      <c r="B480" s="0" t="s">
        <v>1906</v>
      </c>
      <c r="C480" s="0" t="n">
        <v>12</v>
      </c>
      <c r="D480" s="0" t="n">
        <v>100</v>
      </c>
      <c r="E480" s="0" t="n">
        <v>0</v>
      </c>
      <c r="F480" s="0" t="n">
        <v>10.254</v>
      </c>
      <c r="G480" s="0" t="n">
        <v>17.11</v>
      </c>
    </row>
    <row r="481" customFormat="false" ht="12.75" hidden="false" customHeight="false" outlineLevel="0" collapsed="false">
      <c r="A481" s="0" t="n">
        <v>71405</v>
      </c>
      <c r="B481" s="0" t="s">
        <v>1907</v>
      </c>
      <c r="C481" s="0" t="n">
        <v>42</v>
      </c>
      <c r="D481" s="0" t="n">
        <v>100</v>
      </c>
      <c r="E481" s="0" t="n">
        <v>0</v>
      </c>
      <c r="F481" s="0" t="n">
        <v>2.215</v>
      </c>
      <c r="G481" s="0" t="n">
        <v>6.598</v>
      </c>
    </row>
    <row r="482" customFormat="false" ht="12.75" hidden="false" customHeight="false" outlineLevel="0" collapsed="false">
      <c r="A482" s="0" t="n">
        <v>71405</v>
      </c>
      <c r="B482" s="0" t="s">
        <v>1908</v>
      </c>
      <c r="C482" s="0" t="n">
        <v>9</v>
      </c>
      <c r="D482" s="0" t="n">
        <v>100</v>
      </c>
      <c r="E482" s="0" t="n">
        <v>0</v>
      </c>
      <c r="F482" s="0" t="n">
        <v>0.709</v>
      </c>
      <c r="G482" s="0" t="n">
        <v>0.584</v>
      </c>
    </row>
    <row r="483" customFormat="false" ht="12.75" hidden="false" customHeight="false" outlineLevel="0" collapsed="false">
      <c r="A483" s="0" t="n">
        <v>71405</v>
      </c>
      <c r="B483" s="0" t="s">
        <v>1909</v>
      </c>
      <c r="C483" s="0" t="n">
        <v>9</v>
      </c>
      <c r="D483" s="0" t="n">
        <v>100</v>
      </c>
      <c r="E483" s="0" t="n">
        <v>0</v>
      </c>
      <c r="F483" s="0" t="n">
        <v>1.913</v>
      </c>
      <c r="G483" s="0" t="n">
        <v>2.246</v>
      </c>
    </row>
    <row r="484" customFormat="false" ht="12.75" hidden="false" customHeight="false" outlineLevel="0" collapsed="false">
      <c r="A484" s="0" t="n">
        <v>71405</v>
      </c>
      <c r="B484" s="0" t="s">
        <v>1910</v>
      </c>
      <c r="C484" s="0" t="n">
        <v>33</v>
      </c>
      <c r="D484" s="0" t="n">
        <v>100</v>
      </c>
      <c r="E484" s="0" t="n">
        <v>0</v>
      </c>
      <c r="F484" s="0" t="n">
        <v>0.418</v>
      </c>
      <c r="G484" s="0" t="n">
        <v>0.152</v>
      </c>
    </row>
    <row r="485" customFormat="false" ht="12.75" hidden="false" customHeight="false" outlineLevel="0" collapsed="false">
      <c r="A485" s="0" t="n">
        <v>71405</v>
      </c>
      <c r="B485" s="0" t="s">
        <v>1911</v>
      </c>
      <c r="C485" s="0" t="n">
        <v>9</v>
      </c>
      <c r="D485" s="0" t="n">
        <v>100</v>
      </c>
      <c r="E485" s="0" t="n">
        <v>0</v>
      </c>
      <c r="F485" s="0" t="n">
        <v>36.674</v>
      </c>
      <c r="G485" s="0" t="n">
        <v>25.631</v>
      </c>
    </row>
    <row r="486" customFormat="false" ht="12.75" hidden="false" customHeight="false" outlineLevel="0" collapsed="false">
      <c r="A486" s="0" t="n">
        <v>71405</v>
      </c>
      <c r="B486" s="0" t="s">
        <v>1912</v>
      </c>
      <c r="C486" s="0" t="n">
        <v>24</v>
      </c>
      <c r="D486" s="0" t="n">
        <v>100</v>
      </c>
      <c r="E486" s="0" t="n">
        <v>0</v>
      </c>
      <c r="F486" s="0" t="n">
        <v>0.506</v>
      </c>
      <c r="G486" s="0" t="n">
        <v>0.165</v>
      </c>
    </row>
    <row r="487" customFormat="false" ht="12.75" hidden="false" customHeight="false" outlineLevel="0" collapsed="false">
      <c r="A487" s="0" t="n">
        <v>71405</v>
      </c>
      <c r="B487" s="0" t="s">
        <v>1913</v>
      </c>
      <c r="C487" s="0" t="n">
        <v>15</v>
      </c>
      <c r="D487" s="0" t="n">
        <v>100</v>
      </c>
      <c r="E487" s="0" t="n">
        <v>0</v>
      </c>
      <c r="F487" s="0" t="n">
        <v>0.341</v>
      </c>
      <c r="G487" s="0" t="n">
        <v>0.087</v>
      </c>
    </row>
    <row r="488" customFormat="false" ht="12.75" hidden="false" customHeight="false" outlineLevel="0" collapsed="false">
      <c r="A488" s="0" t="n">
        <v>71405</v>
      </c>
      <c r="B488" s="0" t="s">
        <v>1914</v>
      </c>
      <c r="C488" s="0" t="n">
        <v>15</v>
      </c>
      <c r="D488" s="0" t="n">
        <v>100</v>
      </c>
      <c r="E488" s="0" t="n">
        <v>0</v>
      </c>
      <c r="F488" s="0" t="n">
        <v>10.858</v>
      </c>
      <c r="G488" s="0" t="n">
        <v>19.385</v>
      </c>
    </row>
    <row r="489" customFormat="false" ht="12.75" hidden="false" customHeight="false" outlineLevel="0" collapsed="false">
      <c r="A489" s="0" t="n">
        <v>71405</v>
      </c>
      <c r="B489" s="0" t="s">
        <v>1915</v>
      </c>
      <c r="C489" s="0" t="n">
        <v>12</v>
      </c>
      <c r="D489" s="0" t="n">
        <v>100</v>
      </c>
      <c r="E489" s="0" t="n">
        <v>0</v>
      </c>
      <c r="F489" s="0" t="n">
        <v>4.263</v>
      </c>
      <c r="G489" s="0" t="n">
        <v>6.579</v>
      </c>
    </row>
    <row r="490" customFormat="false" ht="12.75" hidden="false" customHeight="false" outlineLevel="0" collapsed="false">
      <c r="A490" s="0" t="n">
        <v>71405</v>
      </c>
      <c r="B490" s="0" t="s">
        <v>1916</v>
      </c>
      <c r="C490" s="0" t="n">
        <v>12</v>
      </c>
      <c r="D490" s="0" t="n">
        <v>100</v>
      </c>
      <c r="E490" s="0" t="n">
        <v>0</v>
      </c>
      <c r="F490" s="0" t="n">
        <v>0.469</v>
      </c>
      <c r="G490" s="0" t="n">
        <v>0.211</v>
      </c>
    </row>
    <row r="491" customFormat="false" ht="12.75" hidden="false" customHeight="false" outlineLevel="0" collapsed="false">
      <c r="A491" s="0" t="n">
        <v>71405</v>
      </c>
      <c r="B491" s="0" t="s">
        <v>1917</v>
      </c>
      <c r="C491" s="0" t="n">
        <v>12</v>
      </c>
      <c r="D491" s="0" t="n">
        <v>100</v>
      </c>
      <c r="E491" s="0" t="n">
        <v>0</v>
      </c>
      <c r="F491" s="0" t="n">
        <v>0.528</v>
      </c>
      <c r="G491" s="0" t="n">
        <v>0.24</v>
      </c>
    </row>
    <row r="492" customFormat="false" ht="12.75" hidden="false" customHeight="false" outlineLevel="0" collapsed="false">
      <c r="A492" s="0" t="n">
        <v>71405</v>
      </c>
      <c r="B492" s="0" t="s">
        <v>1918</v>
      </c>
      <c r="C492" s="0" t="n">
        <v>3</v>
      </c>
      <c r="D492" s="0" t="n">
        <v>100</v>
      </c>
      <c r="E492" s="0" t="n">
        <v>0</v>
      </c>
      <c r="F492" s="0" t="n">
        <v>1.217</v>
      </c>
      <c r="G492" s="0" t="n">
        <v>0.708</v>
      </c>
    </row>
    <row r="493" customFormat="false" ht="12.75" hidden="false" customHeight="false" outlineLevel="0" collapsed="false">
      <c r="A493" s="0" t="n">
        <v>71405</v>
      </c>
      <c r="B493" s="0" t="s">
        <v>1919</v>
      </c>
      <c r="C493" s="0" t="n">
        <v>6</v>
      </c>
      <c r="D493" s="0" t="n">
        <v>100</v>
      </c>
      <c r="E493" s="0" t="n">
        <v>0</v>
      </c>
      <c r="F493" s="0" t="n">
        <v>1.269</v>
      </c>
      <c r="G493" s="0" t="n">
        <v>1.063</v>
      </c>
    </row>
    <row r="494" customFormat="false" ht="12.75" hidden="false" customHeight="false" outlineLevel="0" collapsed="false">
      <c r="A494" s="0" t="n">
        <v>71405</v>
      </c>
      <c r="B494" s="0" t="s">
        <v>1920</v>
      </c>
      <c r="C494" s="0" t="n">
        <v>12</v>
      </c>
      <c r="D494" s="0" t="n">
        <v>100</v>
      </c>
      <c r="E494" s="0" t="n">
        <v>0</v>
      </c>
      <c r="F494" s="0" t="n">
        <v>1.986</v>
      </c>
      <c r="G494" s="0" t="n">
        <v>1.173</v>
      </c>
    </row>
    <row r="495" customFormat="false" ht="12.75" hidden="false" customHeight="false" outlineLevel="0" collapsed="false">
      <c r="A495" s="0" t="n">
        <v>71405</v>
      </c>
      <c r="B495" s="0" t="s">
        <v>1921</v>
      </c>
      <c r="C495" s="0" t="n">
        <v>3</v>
      </c>
      <c r="D495" s="0" t="n">
        <v>100</v>
      </c>
      <c r="E495" s="0" t="n">
        <v>0</v>
      </c>
      <c r="F495" s="0" t="n">
        <v>2.061</v>
      </c>
      <c r="G495" s="0" t="n">
        <v>1.407</v>
      </c>
    </row>
    <row r="496" customFormat="false" ht="12.75" hidden="false" customHeight="false" outlineLevel="0" collapsed="false">
      <c r="A496" s="0" t="n">
        <v>71405</v>
      </c>
      <c r="B496" s="0" t="s">
        <v>1922</v>
      </c>
      <c r="C496" s="0" t="n">
        <v>18</v>
      </c>
      <c r="D496" s="0" t="n">
        <v>100</v>
      </c>
      <c r="E496" s="0" t="n">
        <v>0</v>
      </c>
      <c r="F496" s="0" t="n">
        <v>0.738</v>
      </c>
      <c r="G496" s="0" t="n">
        <v>0.471</v>
      </c>
    </row>
    <row r="497" customFormat="false" ht="12.75" hidden="false" customHeight="false" outlineLevel="0" collapsed="false">
      <c r="A497" s="0" t="n">
        <v>71405</v>
      </c>
      <c r="B497" s="0" t="s">
        <v>1923</v>
      </c>
      <c r="C497" s="0" t="n">
        <v>9</v>
      </c>
      <c r="D497" s="0" t="n">
        <v>100</v>
      </c>
      <c r="E497" s="0" t="n">
        <v>0</v>
      </c>
      <c r="F497" s="0" t="n">
        <v>3.239</v>
      </c>
      <c r="G497" s="0" t="n">
        <v>3.109</v>
      </c>
    </row>
    <row r="498" customFormat="false" ht="12.75" hidden="false" customHeight="false" outlineLevel="0" collapsed="false">
      <c r="A498" s="0" t="n">
        <v>71405</v>
      </c>
      <c r="B498" s="0" t="s">
        <v>1924</v>
      </c>
      <c r="C498" s="0" t="n">
        <v>16</v>
      </c>
      <c r="D498" s="0" t="n">
        <v>100</v>
      </c>
      <c r="E498" s="0" t="n">
        <v>0</v>
      </c>
      <c r="F498" s="0" t="n">
        <v>3.269</v>
      </c>
      <c r="G498" s="0" t="n">
        <v>7.102</v>
      </c>
    </row>
    <row r="499" customFormat="false" ht="12.75" hidden="false" customHeight="false" outlineLevel="0" collapsed="false">
      <c r="A499" s="0" t="n">
        <v>71405</v>
      </c>
      <c r="B499" s="0" t="s">
        <v>1925</v>
      </c>
      <c r="C499" s="0" t="n">
        <v>9</v>
      </c>
      <c r="D499" s="0" t="n">
        <v>100</v>
      </c>
      <c r="E499" s="0" t="n">
        <v>0</v>
      </c>
      <c r="F499" s="0" t="n">
        <v>0.685</v>
      </c>
      <c r="G499" s="0" t="n">
        <v>0.128</v>
      </c>
    </row>
    <row r="500" customFormat="false" ht="12.75" hidden="false" customHeight="false" outlineLevel="0" collapsed="false">
      <c r="A500" s="0" t="n">
        <v>71405</v>
      </c>
      <c r="B500" s="0" t="s">
        <v>1926</v>
      </c>
      <c r="C500" s="0" t="n">
        <v>11</v>
      </c>
      <c r="D500" s="0" t="n">
        <v>100</v>
      </c>
      <c r="E500" s="0" t="n">
        <v>0</v>
      </c>
      <c r="F500" s="0" t="n">
        <v>0.589</v>
      </c>
      <c r="G500" s="0" t="n">
        <v>0.116</v>
      </c>
    </row>
    <row r="501" customFormat="false" ht="12.75" hidden="false" customHeight="false" outlineLevel="0" collapsed="false">
      <c r="A501" s="0" t="n">
        <v>71405</v>
      </c>
      <c r="B501" s="0" t="s">
        <v>1927</v>
      </c>
      <c r="C501" s="0" t="n">
        <v>3</v>
      </c>
      <c r="D501" s="0" t="n">
        <v>100</v>
      </c>
      <c r="E501" s="0" t="n">
        <v>0</v>
      </c>
      <c r="F501" s="0" t="n">
        <v>0.344</v>
      </c>
      <c r="G501" s="0" t="n">
        <v>0.064</v>
      </c>
    </row>
    <row r="502" customFormat="false" ht="12.75" hidden="false" customHeight="false" outlineLevel="0" collapsed="false">
      <c r="A502" s="0" t="n">
        <v>71405</v>
      </c>
      <c r="B502" s="0" t="s">
        <v>1928</v>
      </c>
      <c r="C502" s="0" t="n">
        <v>4</v>
      </c>
      <c r="D502" s="0" t="n">
        <v>75</v>
      </c>
      <c r="E502" s="0" t="n">
        <v>43.3</v>
      </c>
      <c r="F502" s="0" t="n">
        <v>0.578</v>
      </c>
      <c r="G502" s="0" t="n">
        <v>0.077</v>
      </c>
    </row>
    <row r="503" customFormat="false" ht="12.75" hidden="false" customHeight="false" outlineLevel="0" collapsed="false">
      <c r="A503" s="0" t="n">
        <v>71405</v>
      </c>
      <c r="B503" s="0" t="s">
        <v>1929</v>
      </c>
      <c r="C503" s="0" t="n">
        <v>9</v>
      </c>
      <c r="D503" s="0" t="n">
        <v>100</v>
      </c>
      <c r="E503" s="0" t="n">
        <v>0</v>
      </c>
      <c r="F503" s="0" t="n">
        <v>10.054</v>
      </c>
      <c r="G503" s="0" t="n">
        <v>17.763</v>
      </c>
    </row>
    <row r="504" customFormat="false" ht="12.75" hidden="false" customHeight="false" outlineLevel="0" collapsed="false">
      <c r="A504" s="0" t="n">
        <v>71405</v>
      </c>
      <c r="B504" s="0" t="s">
        <v>1930</v>
      </c>
      <c r="C504" s="0" t="n">
        <v>20</v>
      </c>
      <c r="D504" s="0" t="n">
        <v>100</v>
      </c>
      <c r="E504" s="0" t="n">
        <v>0</v>
      </c>
      <c r="F504" s="0" t="n">
        <v>9.053</v>
      </c>
      <c r="G504" s="0" t="n">
        <v>14.324</v>
      </c>
    </row>
    <row r="505" customFormat="false" ht="12.75" hidden="false" customHeight="false" outlineLevel="0" collapsed="false">
      <c r="A505" s="0" t="n">
        <v>71405</v>
      </c>
      <c r="B505" s="0" t="s">
        <v>1931</v>
      </c>
      <c r="C505" s="0" t="n">
        <v>6</v>
      </c>
      <c r="D505" s="0" t="n">
        <v>100</v>
      </c>
      <c r="E505" s="0" t="n">
        <v>0</v>
      </c>
      <c r="F505" s="0" t="n">
        <v>8.611</v>
      </c>
      <c r="G505" s="0" t="n">
        <v>18.07</v>
      </c>
    </row>
    <row r="506" customFormat="false" ht="12.75" hidden="false" customHeight="false" outlineLevel="0" collapsed="false">
      <c r="A506" s="0" t="n">
        <v>71405</v>
      </c>
      <c r="B506" s="0" t="s">
        <v>1932</v>
      </c>
      <c r="C506" s="0" t="n">
        <v>4</v>
      </c>
      <c r="D506" s="0" t="n">
        <v>100</v>
      </c>
      <c r="E506" s="0" t="n">
        <v>0</v>
      </c>
      <c r="F506" s="0" t="n">
        <v>0.475</v>
      </c>
      <c r="G506" s="0" t="n">
        <v>0.055</v>
      </c>
    </row>
    <row r="507" customFormat="false" ht="12.75" hidden="false" customHeight="false" outlineLevel="0" collapsed="false">
      <c r="A507" s="0" t="n">
        <v>71405</v>
      </c>
      <c r="B507" s="0" t="s">
        <v>1933</v>
      </c>
      <c r="C507" s="0" t="n">
        <v>24</v>
      </c>
      <c r="D507" s="0" t="n">
        <v>100</v>
      </c>
      <c r="E507" s="0" t="n">
        <v>0</v>
      </c>
      <c r="F507" s="0" t="n">
        <v>1.591</v>
      </c>
      <c r="G507" s="0" t="n">
        <v>4.92</v>
      </c>
    </row>
    <row r="508" customFormat="false" ht="12.75" hidden="false" customHeight="false" outlineLevel="0" collapsed="false">
      <c r="A508" s="0" t="n">
        <v>71405</v>
      </c>
      <c r="B508" s="0" t="s">
        <v>1934</v>
      </c>
      <c r="C508" s="0" t="n">
        <v>30</v>
      </c>
      <c r="D508" s="0" t="n">
        <v>100</v>
      </c>
      <c r="E508" s="0" t="n">
        <v>0</v>
      </c>
      <c r="F508" s="0" t="n">
        <v>1.603</v>
      </c>
      <c r="G508" s="0" t="n">
        <v>5.608</v>
      </c>
    </row>
    <row r="509" customFormat="false" ht="12.75" hidden="false" customHeight="false" outlineLevel="0" collapsed="false">
      <c r="A509" s="0" t="n">
        <v>71405</v>
      </c>
      <c r="B509" s="0" t="s">
        <v>1935</v>
      </c>
      <c r="C509" s="0" t="n">
        <v>17</v>
      </c>
      <c r="D509" s="0" t="n">
        <v>100</v>
      </c>
      <c r="E509" s="0" t="n">
        <v>0</v>
      </c>
      <c r="F509" s="0" t="n">
        <v>2.232</v>
      </c>
      <c r="G509" s="0" t="n">
        <v>6.522</v>
      </c>
    </row>
    <row r="510" customFormat="false" ht="12.75" hidden="false" customHeight="false" outlineLevel="0" collapsed="false">
      <c r="A510" s="0" t="n">
        <v>71405</v>
      </c>
      <c r="B510" s="0" t="s">
        <v>1936</v>
      </c>
      <c r="C510" s="0" t="n">
        <v>7</v>
      </c>
      <c r="D510" s="0" t="n">
        <v>100</v>
      </c>
      <c r="E510" s="0" t="n">
        <v>0</v>
      </c>
      <c r="F510" s="0" t="n">
        <v>10.412</v>
      </c>
      <c r="G510" s="0" t="n">
        <v>14.094</v>
      </c>
    </row>
    <row r="511" customFormat="false" ht="12.75" hidden="false" customHeight="false" outlineLevel="0" collapsed="false">
      <c r="A511" s="0" t="n">
        <v>71405</v>
      </c>
      <c r="B511" s="0" t="s">
        <v>1937</v>
      </c>
      <c r="C511" s="0" t="n">
        <v>7</v>
      </c>
      <c r="D511" s="0" t="n">
        <v>100</v>
      </c>
      <c r="E511" s="0" t="n">
        <v>0</v>
      </c>
      <c r="F511" s="0" t="n">
        <v>0.436</v>
      </c>
      <c r="G511" s="0" t="n">
        <v>0.056</v>
      </c>
    </row>
    <row r="512" customFormat="false" ht="12.75" hidden="false" customHeight="false" outlineLevel="0" collapsed="false">
      <c r="A512" s="0" t="n">
        <v>71405</v>
      </c>
      <c r="B512" s="0" t="s">
        <v>1938</v>
      </c>
      <c r="C512" s="0" t="n">
        <v>4</v>
      </c>
      <c r="D512" s="0" t="n">
        <v>100</v>
      </c>
      <c r="E512" s="0" t="n">
        <v>0</v>
      </c>
      <c r="F512" s="0" t="n">
        <v>0.567</v>
      </c>
      <c r="G512" s="0" t="n">
        <v>0.152</v>
      </c>
    </row>
    <row r="513" customFormat="false" ht="12.75" hidden="false" customHeight="false" outlineLevel="0" collapsed="false">
      <c r="A513" s="0" t="n">
        <v>71405</v>
      </c>
      <c r="B513" s="0" t="s">
        <v>1939</v>
      </c>
      <c r="C513" s="0" t="n">
        <v>5</v>
      </c>
      <c r="D513" s="0" t="n">
        <v>100</v>
      </c>
      <c r="E513" s="0" t="n">
        <v>0</v>
      </c>
      <c r="F513" s="0" t="n">
        <v>8.417</v>
      </c>
      <c r="G513" s="0" t="n">
        <v>15.833</v>
      </c>
    </row>
    <row r="514" customFormat="false" ht="12.75" hidden="false" customHeight="false" outlineLevel="0" collapsed="false">
      <c r="A514" s="0" t="n">
        <v>71405</v>
      </c>
      <c r="B514" s="0" t="s">
        <v>1940</v>
      </c>
      <c r="C514" s="0" t="n">
        <v>27</v>
      </c>
      <c r="D514" s="0" t="n">
        <v>100</v>
      </c>
      <c r="E514" s="0" t="n">
        <v>0</v>
      </c>
      <c r="F514" s="0" t="n">
        <v>1.698</v>
      </c>
      <c r="G514" s="0" t="n">
        <v>4.934</v>
      </c>
    </row>
    <row r="515" customFormat="false" ht="12.75" hidden="false" customHeight="false" outlineLevel="0" collapsed="false">
      <c r="A515" s="0" t="n">
        <v>71405</v>
      </c>
      <c r="B515" s="0" t="s">
        <v>1941</v>
      </c>
      <c r="C515" s="0" t="n">
        <v>5</v>
      </c>
      <c r="D515" s="0" t="n">
        <v>100</v>
      </c>
      <c r="E515" s="0" t="n">
        <v>0</v>
      </c>
      <c r="F515" s="0" t="n">
        <v>0.38</v>
      </c>
      <c r="G515" s="0" t="n">
        <v>0.049</v>
      </c>
    </row>
    <row r="516" customFormat="false" ht="12.75" hidden="false" customHeight="false" outlineLevel="0" collapsed="false">
      <c r="A516" s="0" t="n">
        <v>71405</v>
      </c>
      <c r="B516" s="0" t="s">
        <v>1942</v>
      </c>
      <c r="C516" s="0" t="n">
        <v>11</v>
      </c>
      <c r="D516" s="0" t="n">
        <v>100</v>
      </c>
      <c r="E516" s="0" t="n">
        <v>0</v>
      </c>
      <c r="F516" s="0" t="n">
        <v>1.267</v>
      </c>
      <c r="G516" s="0" t="n">
        <v>2.457</v>
      </c>
    </row>
    <row r="517" customFormat="false" ht="12.75" hidden="false" customHeight="false" outlineLevel="0" collapsed="false">
      <c r="A517" s="0" t="n">
        <v>71405</v>
      </c>
      <c r="B517" s="0" t="s">
        <v>1943</v>
      </c>
      <c r="C517" s="0" t="n">
        <v>4</v>
      </c>
      <c r="D517" s="0" t="n">
        <v>100</v>
      </c>
      <c r="E517" s="0" t="n">
        <v>0</v>
      </c>
      <c r="F517" s="0" t="n">
        <v>0.45</v>
      </c>
      <c r="G517" s="0" t="n">
        <v>0.037</v>
      </c>
    </row>
    <row r="518" customFormat="false" ht="12.75" hidden="false" customHeight="false" outlineLevel="0" collapsed="false">
      <c r="A518" s="0" t="n">
        <v>71405</v>
      </c>
      <c r="B518" s="0" t="s">
        <v>1944</v>
      </c>
      <c r="C518" s="0" t="n">
        <v>4</v>
      </c>
      <c r="D518" s="0" t="n">
        <v>100</v>
      </c>
      <c r="E518" s="0" t="n">
        <v>0</v>
      </c>
      <c r="F518" s="0" t="n">
        <v>0.846</v>
      </c>
      <c r="G518" s="0" t="n">
        <v>0.417</v>
      </c>
    </row>
    <row r="519" customFormat="false" ht="12.75" hidden="false" customHeight="false" outlineLevel="0" collapsed="false">
      <c r="A519" s="0" t="n">
        <v>71405</v>
      </c>
      <c r="B519" s="0" t="s">
        <v>1945</v>
      </c>
      <c r="C519" s="0" t="n">
        <v>6</v>
      </c>
      <c r="D519" s="0" t="n">
        <v>100</v>
      </c>
      <c r="E519" s="0" t="n">
        <v>0</v>
      </c>
      <c r="F519" s="0" t="n">
        <v>0.772</v>
      </c>
      <c r="G519" s="0" t="n">
        <v>0.164</v>
      </c>
    </row>
    <row r="520" customFormat="false" ht="12.75" hidden="false" customHeight="false" outlineLevel="0" collapsed="false">
      <c r="A520" s="0" t="n">
        <v>71405</v>
      </c>
      <c r="B520" s="0" t="s">
        <v>1946</v>
      </c>
      <c r="C520" s="0" t="n">
        <v>7</v>
      </c>
      <c r="D520" s="0" t="n">
        <v>100</v>
      </c>
      <c r="E520" s="0" t="n">
        <v>0</v>
      </c>
      <c r="F520" s="0" t="n">
        <v>0.467</v>
      </c>
      <c r="G520" s="0" t="n">
        <v>0.12</v>
      </c>
    </row>
    <row r="521" customFormat="false" ht="12.75" hidden="false" customHeight="false" outlineLevel="0" collapsed="false">
      <c r="A521" s="0" t="n">
        <v>71405</v>
      </c>
      <c r="B521" s="0" t="s">
        <v>1947</v>
      </c>
      <c r="C521" s="0" t="n">
        <v>15</v>
      </c>
      <c r="D521" s="0" t="n">
        <v>100</v>
      </c>
      <c r="E521" s="0" t="n">
        <v>0</v>
      </c>
      <c r="F521" s="0" t="n">
        <v>5.967</v>
      </c>
      <c r="G521" s="0" t="n">
        <v>13.298</v>
      </c>
    </row>
    <row r="522" customFormat="false" ht="12.75" hidden="false" customHeight="false" outlineLevel="0" collapsed="false">
      <c r="A522" s="0" t="n">
        <v>71405</v>
      </c>
      <c r="B522" s="0" t="s">
        <v>1948</v>
      </c>
      <c r="C522" s="0" t="n">
        <v>12</v>
      </c>
      <c r="D522" s="0" t="n">
        <v>100</v>
      </c>
      <c r="E522" s="0" t="n">
        <v>0</v>
      </c>
      <c r="F522" s="0" t="n">
        <v>4.218</v>
      </c>
      <c r="G522" s="0" t="n">
        <v>11.784</v>
      </c>
    </row>
    <row r="523" customFormat="false" ht="12.75" hidden="false" customHeight="false" outlineLevel="0" collapsed="false">
      <c r="A523" s="0" t="n">
        <v>71405</v>
      </c>
      <c r="B523" s="0" t="s">
        <v>1949</v>
      </c>
      <c r="C523" s="0" t="n">
        <v>6</v>
      </c>
      <c r="D523" s="0" t="n">
        <v>100</v>
      </c>
      <c r="E523" s="0" t="n">
        <v>0</v>
      </c>
      <c r="F523" s="0" t="n">
        <v>0.625</v>
      </c>
      <c r="G523" s="0" t="n">
        <v>0.182</v>
      </c>
    </row>
    <row r="524" customFormat="false" ht="12.75" hidden="false" customHeight="false" outlineLevel="0" collapsed="false">
      <c r="A524" s="0" t="n">
        <v>71405</v>
      </c>
      <c r="B524" s="0" t="s">
        <v>1950</v>
      </c>
      <c r="C524" s="0" t="n">
        <v>4</v>
      </c>
      <c r="D524" s="0" t="n">
        <v>100</v>
      </c>
      <c r="E524" s="0" t="n">
        <v>0</v>
      </c>
      <c r="F524" s="0" t="n">
        <v>0.487</v>
      </c>
      <c r="G524" s="0" t="n">
        <v>0.04</v>
      </c>
    </row>
    <row r="525" customFormat="false" ht="12.75" hidden="false" customHeight="false" outlineLevel="0" collapsed="false">
      <c r="A525" s="0" t="n">
        <v>71405</v>
      </c>
      <c r="B525" s="0" t="s">
        <v>1951</v>
      </c>
      <c r="C525" s="0" t="n">
        <v>5</v>
      </c>
      <c r="D525" s="0" t="n">
        <v>100</v>
      </c>
      <c r="E525" s="0" t="n">
        <v>0</v>
      </c>
      <c r="F525" s="0" t="n">
        <v>8.723</v>
      </c>
      <c r="G525" s="0" t="n">
        <v>15.898</v>
      </c>
    </row>
    <row r="526" customFormat="false" ht="12.75" hidden="false" customHeight="false" outlineLevel="0" collapsed="false">
      <c r="A526" s="0" t="n">
        <v>71405</v>
      </c>
      <c r="B526" s="0" t="s">
        <v>1952</v>
      </c>
      <c r="C526" s="0" t="n">
        <v>3</v>
      </c>
      <c r="D526" s="0" t="n">
        <v>100</v>
      </c>
      <c r="E526" s="0" t="n">
        <v>0</v>
      </c>
      <c r="F526" s="0" t="n">
        <v>0.75</v>
      </c>
      <c r="G526" s="0" t="n">
        <v>0.095</v>
      </c>
    </row>
    <row r="527" customFormat="false" ht="12.75" hidden="false" customHeight="false" outlineLevel="0" collapsed="false">
      <c r="A527" s="0" t="n">
        <v>71405</v>
      </c>
      <c r="B527" s="0" t="s">
        <v>1953</v>
      </c>
      <c r="C527" s="0" t="n">
        <v>24</v>
      </c>
      <c r="D527" s="0" t="n">
        <v>100</v>
      </c>
      <c r="E527" s="0" t="n">
        <v>0</v>
      </c>
      <c r="F527" s="0" t="n">
        <v>2.412</v>
      </c>
      <c r="G527" s="0" t="n">
        <v>9.058</v>
      </c>
    </row>
    <row r="528" customFormat="false" ht="12.75" hidden="false" customHeight="false" outlineLevel="0" collapsed="false">
      <c r="A528" s="0" t="n">
        <v>71405</v>
      </c>
      <c r="B528" s="0" t="s">
        <v>1954</v>
      </c>
      <c r="C528" s="0" t="n">
        <v>6</v>
      </c>
      <c r="D528" s="0" t="n">
        <v>100</v>
      </c>
      <c r="E528" s="0" t="n">
        <v>0</v>
      </c>
      <c r="F528" s="0" t="n">
        <v>0.417</v>
      </c>
      <c r="G528" s="0" t="n">
        <v>0.054</v>
      </c>
    </row>
    <row r="529" customFormat="false" ht="12.75" hidden="false" customHeight="false" outlineLevel="0" collapsed="false">
      <c r="A529" s="0" t="n">
        <v>71405</v>
      </c>
      <c r="B529" s="0" t="s">
        <v>1955</v>
      </c>
      <c r="C529" s="0" t="n">
        <v>10</v>
      </c>
      <c r="D529" s="0" t="n">
        <v>100</v>
      </c>
      <c r="E529" s="0" t="n">
        <v>0</v>
      </c>
      <c r="F529" s="0" t="n">
        <v>7.44</v>
      </c>
      <c r="G529" s="0" t="n">
        <v>13.783</v>
      </c>
    </row>
    <row r="530" customFormat="false" ht="12.75" hidden="false" customHeight="false" outlineLevel="0" collapsed="false">
      <c r="A530" s="0" t="n">
        <v>71405</v>
      </c>
      <c r="B530" s="0" t="s">
        <v>1956</v>
      </c>
      <c r="C530" s="0" t="n">
        <v>24</v>
      </c>
      <c r="D530" s="0" t="n">
        <v>100</v>
      </c>
      <c r="E530" s="0" t="n">
        <v>0</v>
      </c>
      <c r="F530" s="0" t="n">
        <v>2.501</v>
      </c>
      <c r="G530" s="0" t="n">
        <v>7.711</v>
      </c>
    </row>
    <row r="531" customFormat="false" ht="12.75" hidden="false" customHeight="false" outlineLevel="0" collapsed="false">
      <c r="A531" s="0" t="n">
        <v>71405</v>
      </c>
      <c r="B531" s="0" t="s">
        <v>1957</v>
      </c>
      <c r="C531" s="0" t="n">
        <v>6</v>
      </c>
      <c r="D531" s="0" t="n">
        <v>100</v>
      </c>
      <c r="E531" s="0" t="n">
        <v>0</v>
      </c>
      <c r="F531" s="0" t="n">
        <v>11.011</v>
      </c>
      <c r="G531" s="0" t="n">
        <v>21.328</v>
      </c>
    </row>
    <row r="532" customFormat="false" ht="12.75" hidden="false" customHeight="false" outlineLevel="0" collapsed="false">
      <c r="A532" s="0" t="n">
        <v>71405</v>
      </c>
      <c r="B532" s="0" t="s">
        <v>1958</v>
      </c>
      <c r="C532" s="0" t="n">
        <v>9</v>
      </c>
      <c r="D532" s="0" t="n">
        <v>100</v>
      </c>
      <c r="E532" s="0" t="n">
        <v>0</v>
      </c>
      <c r="F532" s="0" t="n">
        <v>0.465</v>
      </c>
      <c r="G532" s="0" t="n">
        <v>0.073</v>
      </c>
    </row>
    <row r="533" customFormat="false" ht="12.75" hidden="false" customHeight="false" outlineLevel="0" collapsed="false">
      <c r="A533" s="0" t="n">
        <v>71405</v>
      </c>
      <c r="B533" s="0" t="s">
        <v>1959</v>
      </c>
      <c r="C533" s="0" t="n">
        <v>24</v>
      </c>
      <c r="D533" s="0" t="n">
        <v>100</v>
      </c>
      <c r="E533" s="0" t="n">
        <v>0</v>
      </c>
      <c r="F533" s="0" t="n">
        <v>1.667</v>
      </c>
      <c r="G533" s="0" t="n">
        <v>5.672</v>
      </c>
    </row>
    <row r="534" customFormat="false" ht="12.75" hidden="false" customHeight="false" outlineLevel="0" collapsed="false">
      <c r="A534" s="0" t="n">
        <v>71405</v>
      </c>
      <c r="B534" s="0" t="s">
        <v>1960</v>
      </c>
      <c r="C534" s="0" t="n">
        <v>5</v>
      </c>
      <c r="D534" s="0" t="n">
        <v>100</v>
      </c>
      <c r="E534" s="0" t="n">
        <v>0</v>
      </c>
      <c r="F534" s="0" t="n">
        <v>0.413</v>
      </c>
      <c r="G534" s="0" t="n">
        <v>0.09</v>
      </c>
    </row>
    <row r="535" customFormat="false" ht="12.75" hidden="false" customHeight="false" outlineLevel="0" collapsed="false">
      <c r="A535" s="0" t="n">
        <v>71405</v>
      </c>
      <c r="B535" s="0" t="s">
        <v>1961</v>
      </c>
      <c r="C535" s="0" t="n">
        <v>5</v>
      </c>
      <c r="D535" s="0" t="n">
        <v>100</v>
      </c>
      <c r="E535" s="0" t="n">
        <v>0</v>
      </c>
      <c r="F535" s="0" t="n">
        <v>0.593</v>
      </c>
      <c r="G535" s="0" t="n">
        <v>0.177</v>
      </c>
    </row>
    <row r="536" customFormat="false" ht="12.75" hidden="false" customHeight="false" outlineLevel="0" collapsed="false">
      <c r="A536" s="0" t="n">
        <v>71405</v>
      </c>
      <c r="B536" s="0" t="s">
        <v>1962</v>
      </c>
      <c r="C536" s="0" t="n">
        <v>3</v>
      </c>
      <c r="D536" s="0" t="n">
        <v>100</v>
      </c>
      <c r="E536" s="0" t="n">
        <v>0</v>
      </c>
      <c r="F536" s="0" t="n">
        <v>0.489</v>
      </c>
      <c r="G536" s="0" t="n">
        <v>0.063</v>
      </c>
    </row>
    <row r="537" customFormat="false" ht="12.75" hidden="false" customHeight="false" outlineLevel="0" collapsed="false">
      <c r="A537" s="0" t="n">
        <v>71405</v>
      </c>
      <c r="B537" s="0" t="s">
        <v>1963</v>
      </c>
      <c r="C537" s="0" t="n">
        <v>11</v>
      </c>
      <c r="D537" s="0" t="n">
        <v>100</v>
      </c>
      <c r="E537" s="0" t="n">
        <v>0</v>
      </c>
      <c r="F537" s="0" t="n">
        <v>0.658</v>
      </c>
      <c r="G537" s="0" t="n">
        <v>0.168</v>
      </c>
    </row>
    <row r="538" customFormat="false" ht="12.75" hidden="false" customHeight="false" outlineLevel="0" collapsed="false">
      <c r="A538" s="0" t="n">
        <v>71405</v>
      </c>
      <c r="B538" s="0" t="s">
        <v>1964</v>
      </c>
      <c r="C538" s="0" t="n">
        <v>3</v>
      </c>
      <c r="D538" s="0" t="n">
        <v>100</v>
      </c>
      <c r="E538" s="0" t="n">
        <v>0</v>
      </c>
      <c r="F538" s="0" t="n">
        <v>36.706</v>
      </c>
      <c r="G538" s="0" t="n">
        <v>25.572</v>
      </c>
    </row>
    <row r="539" customFormat="false" ht="12.75" hidden="false" customHeight="false" outlineLevel="0" collapsed="false">
      <c r="A539" s="0" t="n">
        <v>71405</v>
      </c>
      <c r="B539" s="0" t="s">
        <v>1965</v>
      </c>
      <c r="C539" s="0" t="n">
        <v>5</v>
      </c>
      <c r="D539" s="0" t="n">
        <v>100</v>
      </c>
      <c r="E539" s="0" t="n">
        <v>0</v>
      </c>
      <c r="F539" s="0" t="n">
        <v>10.88</v>
      </c>
      <c r="G539" s="0" t="n">
        <v>19.364</v>
      </c>
    </row>
    <row r="540" customFormat="false" ht="12.75" hidden="false" customHeight="false" outlineLevel="0" collapsed="false">
      <c r="A540" s="0" t="n">
        <v>71405</v>
      </c>
      <c r="B540" s="0" t="s">
        <v>1966</v>
      </c>
      <c r="C540" s="0" t="n">
        <v>1</v>
      </c>
      <c r="D540" s="0" t="n">
        <v>100</v>
      </c>
      <c r="E540" s="0" t="n">
        <v>0</v>
      </c>
      <c r="F540" s="0" t="n">
        <v>4.717</v>
      </c>
      <c r="G540" s="0" t="n">
        <v>0</v>
      </c>
    </row>
    <row r="541" customFormat="false" ht="12.75" hidden="false" customHeight="false" outlineLevel="0" collapsed="false">
      <c r="A541" s="0" t="n">
        <v>71405</v>
      </c>
      <c r="B541" s="0" t="s">
        <v>1967</v>
      </c>
      <c r="C541" s="0" t="n">
        <v>2</v>
      </c>
      <c r="D541" s="0" t="n">
        <v>50</v>
      </c>
      <c r="E541" s="0" t="n">
        <v>50</v>
      </c>
      <c r="F541" s="0" t="n">
        <v>4.533</v>
      </c>
      <c r="G541" s="0" t="n">
        <v>0</v>
      </c>
    </row>
    <row r="542" customFormat="false" ht="12.75" hidden="false" customHeight="false" outlineLevel="0" collapsed="false">
      <c r="A542" s="0" t="n">
        <v>71405</v>
      </c>
      <c r="B542" s="0" t="s">
        <v>1968</v>
      </c>
      <c r="C542" s="0" t="n">
        <v>4</v>
      </c>
      <c r="D542" s="0" t="n">
        <v>100</v>
      </c>
      <c r="E542" s="0" t="n">
        <v>0</v>
      </c>
      <c r="F542" s="0" t="n">
        <v>5.821</v>
      </c>
      <c r="G542" s="0" t="n">
        <v>1.714</v>
      </c>
    </row>
    <row r="543" customFormat="false" ht="12.75" hidden="false" customHeight="false" outlineLevel="0" collapsed="false">
      <c r="A543" s="0" t="n">
        <v>71405</v>
      </c>
      <c r="B543" s="0" t="s">
        <v>1969</v>
      </c>
      <c r="C543" s="0" t="n">
        <v>1</v>
      </c>
      <c r="D543" s="0" t="n">
        <v>100</v>
      </c>
      <c r="E543" s="0" t="n">
        <v>0</v>
      </c>
      <c r="F543" s="0" t="n">
        <v>5.217</v>
      </c>
      <c r="G543" s="0" t="n">
        <v>0</v>
      </c>
    </row>
    <row r="544" customFormat="false" ht="12.75" hidden="false" customHeight="false" outlineLevel="0" collapsed="false">
      <c r="A544" s="0" t="n">
        <v>71405</v>
      </c>
      <c r="B544" s="0" t="s">
        <v>1970</v>
      </c>
      <c r="C544" s="0" t="n">
        <v>6</v>
      </c>
      <c r="D544" s="0" t="n">
        <v>100</v>
      </c>
      <c r="E544" s="0" t="n">
        <v>0</v>
      </c>
      <c r="F544" s="0" t="n">
        <v>1.217</v>
      </c>
      <c r="G544" s="0" t="n">
        <v>0.583</v>
      </c>
    </row>
    <row r="545" customFormat="false" ht="12.75" hidden="false" customHeight="false" outlineLevel="0" collapsed="false">
      <c r="A545" s="0" t="n">
        <v>71405</v>
      </c>
      <c r="B545" s="0" t="s">
        <v>1971</v>
      </c>
      <c r="C545" s="0" t="n">
        <v>3</v>
      </c>
      <c r="D545" s="0" t="n">
        <v>100</v>
      </c>
      <c r="E545" s="0" t="n">
        <v>0</v>
      </c>
      <c r="F545" s="0" t="n">
        <v>3.272</v>
      </c>
      <c r="G545" s="0" t="n">
        <v>3.045</v>
      </c>
    </row>
    <row r="546" customFormat="false" ht="12.75" hidden="false" customHeight="false" outlineLevel="0" collapsed="false">
      <c r="A546" s="0" t="n">
        <v>71405</v>
      </c>
      <c r="B546" s="0" t="s">
        <v>1972</v>
      </c>
      <c r="C546" s="0" t="n">
        <v>5</v>
      </c>
      <c r="D546" s="0" t="n">
        <v>100</v>
      </c>
      <c r="E546" s="0" t="n">
        <v>0</v>
      </c>
      <c r="F546" s="0" t="n">
        <v>5.08</v>
      </c>
      <c r="G546" s="0" t="n">
        <v>8.431</v>
      </c>
    </row>
    <row r="547" customFormat="false" ht="12.75" hidden="false" customHeight="false" outlineLevel="0" collapsed="false">
      <c r="A547" s="0" t="n">
        <v>71405</v>
      </c>
      <c r="B547" s="0" t="s">
        <v>1973</v>
      </c>
      <c r="C547" s="0" t="n">
        <v>2</v>
      </c>
      <c r="D547" s="0" t="n">
        <v>100</v>
      </c>
      <c r="E547" s="0" t="n">
        <v>0</v>
      </c>
      <c r="F547" s="0" t="n">
        <v>1.367</v>
      </c>
      <c r="G547" s="0" t="n">
        <v>0.1</v>
      </c>
    </row>
    <row r="548" customFormat="false" ht="12.75" hidden="false" customHeight="false" outlineLevel="0" collapsed="false">
      <c r="A548" s="0" t="n">
        <v>71405</v>
      </c>
      <c r="B548" s="0" t="s">
        <v>1974</v>
      </c>
      <c r="C548" s="0" t="n">
        <v>23</v>
      </c>
      <c r="D548" s="0" t="n">
        <v>100</v>
      </c>
      <c r="E548" s="0" t="n">
        <v>0</v>
      </c>
      <c r="F548" s="0" t="n">
        <v>1.054</v>
      </c>
      <c r="G548" s="0" t="n">
        <v>1.497</v>
      </c>
    </row>
    <row r="549" customFormat="false" ht="12.75" hidden="false" customHeight="false" outlineLevel="0" collapsed="false">
      <c r="A549" s="0" t="n">
        <v>71405</v>
      </c>
      <c r="B549" s="0" t="s">
        <v>1975</v>
      </c>
      <c r="C549" s="0" t="n">
        <v>9</v>
      </c>
      <c r="D549" s="0" t="n">
        <v>100</v>
      </c>
      <c r="E549" s="0" t="n">
        <v>0</v>
      </c>
      <c r="F549" s="0" t="n">
        <v>0.813</v>
      </c>
      <c r="G549" s="0" t="n">
        <v>0.162</v>
      </c>
    </row>
    <row r="550" customFormat="false" ht="12.75" hidden="false" customHeight="false" outlineLevel="0" collapsed="false">
      <c r="A550" s="0" t="n">
        <v>71405</v>
      </c>
      <c r="B550" s="0" t="s">
        <v>1976</v>
      </c>
      <c r="C550" s="0" t="n">
        <v>7</v>
      </c>
      <c r="D550" s="0" t="n">
        <v>100</v>
      </c>
      <c r="E550" s="0" t="n">
        <v>0</v>
      </c>
      <c r="F550" s="0" t="n">
        <v>0.717</v>
      </c>
      <c r="G550" s="0" t="n">
        <v>0.065</v>
      </c>
    </row>
    <row r="551" customFormat="false" ht="12.75" hidden="false" customHeight="false" outlineLevel="0" collapsed="false">
      <c r="A551" s="0" t="n">
        <v>71405</v>
      </c>
      <c r="B551" s="0" t="s">
        <v>1977</v>
      </c>
      <c r="C551" s="0" t="n">
        <v>8</v>
      </c>
      <c r="D551" s="0" t="n">
        <v>100</v>
      </c>
      <c r="E551" s="0" t="n">
        <v>0</v>
      </c>
      <c r="F551" s="0" t="n">
        <v>0.61</v>
      </c>
      <c r="G551" s="0" t="n">
        <v>0.12</v>
      </c>
    </row>
    <row r="552" customFormat="false" ht="12.75" hidden="false" customHeight="false" outlineLevel="0" collapsed="false">
      <c r="A552" s="0" t="n">
        <v>71405</v>
      </c>
      <c r="B552" s="0" t="s">
        <v>1978</v>
      </c>
      <c r="C552" s="0" t="n">
        <v>11</v>
      </c>
      <c r="D552" s="0" t="n">
        <v>100</v>
      </c>
      <c r="E552" s="0" t="n">
        <v>0</v>
      </c>
      <c r="F552" s="0" t="n">
        <v>0.759</v>
      </c>
      <c r="G552" s="0" t="n">
        <v>0.155</v>
      </c>
    </row>
    <row r="553" customFormat="false" ht="12.75" hidden="false" customHeight="false" outlineLevel="0" collapsed="false">
      <c r="A553" s="0" t="n">
        <v>71405</v>
      </c>
      <c r="B553" s="0" t="s">
        <v>1979</v>
      </c>
      <c r="C553" s="0" t="n">
        <v>34</v>
      </c>
      <c r="D553" s="0" t="n">
        <v>100</v>
      </c>
      <c r="E553" s="0" t="n">
        <v>0</v>
      </c>
      <c r="F553" s="0" t="n">
        <v>3.384</v>
      </c>
      <c r="G553" s="0" t="n">
        <v>9.683</v>
      </c>
    </row>
    <row r="554" customFormat="false" ht="12.75" hidden="false" customHeight="false" outlineLevel="0" collapsed="false">
      <c r="A554" s="0" t="n">
        <v>71405</v>
      </c>
      <c r="B554" s="0" t="s">
        <v>1980</v>
      </c>
      <c r="C554" s="0" t="n">
        <v>3</v>
      </c>
      <c r="D554" s="0" t="n">
        <v>100</v>
      </c>
      <c r="E554" s="0" t="n">
        <v>0</v>
      </c>
      <c r="F554" s="0" t="n">
        <v>0.728</v>
      </c>
      <c r="G554" s="0" t="n">
        <v>0.1</v>
      </c>
    </row>
    <row r="555" customFormat="false" ht="12.75" hidden="false" customHeight="false" outlineLevel="0" collapsed="false">
      <c r="A555" s="0" t="n">
        <v>71405</v>
      </c>
      <c r="B555" s="0" t="s">
        <v>1981</v>
      </c>
      <c r="C555" s="0" t="n">
        <v>10</v>
      </c>
      <c r="D555" s="0" t="n">
        <v>100</v>
      </c>
      <c r="E555" s="0" t="n">
        <v>0</v>
      </c>
      <c r="F555" s="0" t="n">
        <v>4.647</v>
      </c>
      <c r="G555" s="0" t="n">
        <v>11.657</v>
      </c>
    </row>
    <row r="556" customFormat="false" ht="12.75" hidden="false" customHeight="false" outlineLevel="0" collapsed="false">
      <c r="A556" s="0" t="n">
        <v>71405</v>
      </c>
      <c r="B556" s="0" t="s">
        <v>1982</v>
      </c>
      <c r="C556" s="0" t="n">
        <v>3</v>
      </c>
      <c r="D556" s="0" t="n">
        <v>100</v>
      </c>
      <c r="E556" s="0" t="n">
        <v>0</v>
      </c>
      <c r="F556" s="0" t="n">
        <v>0.706</v>
      </c>
      <c r="G556" s="0" t="n">
        <v>0.083</v>
      </c>
    </row>
    <row r="557" customFormat="false" ht="12.75" hidden="false" customHeight="false" outlineLevel="0" collapsed="false">
      <c r="A557" s="0" t="n">
        <v>71405</v>
      </c>
      <c r="B557" s="0" t="s">
        <v>1983</v>
      </c>
      <c r="C557" s="0" t="n">
        <v>3</v>
      </c>
      <c r="D557" s="0" t="n">
        <v>100</v>
      </c>
      <c r="E557" s="0" t="n">
        <v>0</v>
      </c>
      <c r="F557" s="0" t="n">
        <v>13.35</v>
      </c>
      <c r="G557" s="0" t="n">
        <v>17.689</v>
      </c>
    </row>
    <row r="558" customFormat="false" ht="12.75" hidden="false" customHeight="false" outlineLevel="0" collapsed="false">
      <c r="A558" s="0" t="n">
        <v>71405</v>
      </c>
      <c r="B558" s="0" t="s">
        <v>1984</v>
      </c>
      <c r="C558" s="0" t="n">
        <v>4</v>
      </c>
      <c r="D558" s="0" t="n">
        <v>100</v>
      </c>
      <c r="E558" s="0" t="n">
        <v>0</v>
      </c>
      <c r="F558" s="0" t="n">
        <v>0.958</v>
      </c>
      <c r="G558" s="0" t="n">
        <v>0.089</v>
      </c>
    </row>
    <row r="559" customFormat="false" ht="12.75" hidden="false" customHeight="false" outlineLevel="0" collapsed="false">
      <c r="A559" s="0" t="n">
        <v>71405</v>
      </c>
      <c r="B559" s="0" t="s">
        <v>1985</v>
      </c>
      <c r="C559" s="0" t="n">
        <v>3</v>
      </c>
      <c r="D559" s="0" t="n">
        <v>100</v>
      </c>
      <c r="E559" s="0" t="n">
        <v>0</v>
      </c>
      <c r="F559" s="0" t="n">
        <v>0.433</v>
      </c>
      <c r="G559" s="0" t="n">
        <v>0.059</v>
      </c>
    </row>
    <row r="560" customFormat="false" ht="12.75" hidden="false" customHeight="false" outlineLevel="0" collapsed="false">
      <c r="A560" s="0" t="n">
        <v>71405</v>
      </c>
      <c r="B560" s="0" t="s">
        <v>1986</v>
      </c>
      <c r="C560" s="0" t="n">
        <v>4</v>
      </c>
      <c r="D560" s="0" t="n">
        <v>75</v>
      </c>
      <c r="E560" s="0" t="n">
        <v>43.3</v>
      </c>
      <c r="F560" s="0" t="n">
        <v>0.706</v>
      </c>
      <c r="G560" s="0" t="n">
        <v>0.11</v>
      </c>
    </row>
    <row r="561" customFormat="false" ht="12.75" hidden="false" customHeight="false" outlineLevel="0" collapsed="false">
      <c r="A561" s="0" t="n">
        <v>71405</v>
      </c>
      <c r="B561" s="0" t="s">
        <v>1987</v>
      </c>
      <c r="C561" s="0" t="n">
        <v>4</v>
      </c>
      <c r="D561" s="0" t="n">
        <v>100</v>
      </c>
      <c r="E561" s="0" t="n">
        <v>0</v>
      </c>
      <c r="F561" s="0" t="n">
        <v>2.604</v>
      </c>
      <c r="G561" s="0" t="n">
        <v>3.208</v>
      </c>
    </row>
    <row r="562" customFormat="false" ht="12.75" hidden="false" customHeight="false" outlineLevel="0" collapsed="false">
      <c r="A562" s="0" t="n">
        <v>71405</v>
      </c>
      <c r="B562" s="0" t="s">
        <v>1988</v>
      </c>
      <c r="C562" s="0" t="n">
        <v>9</v>
      </c>
      <c r="D562" s="0" t="n">
        <v>100</v>
      </c>
      <c r="E562" s="0" t="n">
        <v>0</v>
      </c>
      <c r="F562" s="0" t="n">
        <v>10.111</v>
      </c>
      <c r="G562" s="0" t="n">
        <v>17.706</v>
      </c>
    </row>
    <row r="563" customFormat="false" ht="12.75" hidden="false" customHeight="false" outlineLevel="0" collapsed="false">
      <c r="A563" s="0" t="n">
        <v>71405</v>
      </c>
      <c r="B563" s="0" t="s">
        <v>1989</v>
      </c>
      <c r="C563" s="0" t="n">
        <v>6</v>
      </c>
      <c r="D563" s="0" t="n">
        <v>100</v>
      </c>
      <c r="E563" s="0" t="n">
        <v>0</v>
      </c>
      <c r="F563" s="0" t="n">
        <v>14.931</v>
      </c>
      <c r="G563" s="0" t="n">
        <v>18.81</v>
      </c>
    </row>
    <row r="564" customFormat="false" ht="12.75" hidden="false" customHeight="false" outlineLevel="0" collapsed="false">
      <c r="A564" s="0" t="n">
        <v>71405</v>
      </c>
      <c r="B564" s="0" t="s">
        <v>1990</v>
      </c>
      <c r="C564" s="0" t="n">
        <v>15</v>
      </c>
      <c r="D564" s="0" t="n">
        <v>100</v>
      </c>
      <c r="E564" s="0" t="n">
        <v>0</v>
      </c>
      <c r="F564" s="0" t="n">
        <v>1.392</v>
      </c>
      <c r="G564" s="0" t="n">
        <v>2.77</v>
      </c>
    </row>
    <row r="565" customFormat="false" ht="12.75" hidden="false" customHeight="false" outlineLevel="0" collapsed="false">
      <c r="A565" s="0" t="n">
        <v>71405</v>
      </c>
      <c r="B565" s="0" t="s">
        <v>1991</v>
      </c>
      <c r="C565" s="0" t="n">
        <v>20</v>
      </c>
      <c r="D565" s="0" t="n">
        <v>100</v>
      </c>
      <c r="E565" s="0" t="n">
        <v>0</v>
      </c>
      <c r="F565" s="0" t="n">
        <v>9.178</v>
      </c>
      <c r="G565" s="0" t="n">
        <v>14.249</v>
      </c>
    </row>
    <row r="566" customFormat="false" ht="12.75" hidden="false" customHeight="false" outlineLevel="0" collapsed="false">
      <c r="A566" s="0" t="n">
        <v>71405</v>
      </c>
      <c r="B566" s="0" t="s">
        <v>1992</v>
      </c>
      <c r="C566" s="0" t="n">
        <v>6</v>
      </c>
      <c r="D566" s="0" t="n">
        <v>100</v>
      </c>
      <c r="E566" s="0" t="n">
        <v>0</v>
      </c>
      <c r="F566" s="0" t="n">
        <v>8.725</v>
      </c>
      <c r="G566" s="0" t="n">
        <v>18.027</v>
      </c>
    </row>
    <row r="567" customFormat="false" ht="12.75" hidden="false" customHeight="false" outlineLevel="0" collapsed="false">
      <c r="A567" s="0" t="n">
        <v>71405</v>
      </c>
      <c r="B567" s="0" t="s">
        <v>1993</v>
      </c>
      <c r="C567" s="0" t="n">
        <v>4</v>
      </c>
      <c r="D567" s="0" t="n">
        <v>100</v>
      </c>
      <c r="E567" s="0" t="n">
        <v>0</v>
      </c>
      <c r="F567" s="0" t="n">
        <v>0.554</v>
      </c>
      <c r="G567" s="0" t="n">
        <v>0.062</v>
      </c>
    </row>
    <row r="568" customFormat="false" ht="12.75" hidden="false" customHeight="false" outlineLevel="0" collapsed="false">
      <c r="A568" s="0" t="n">
        <v>71405</v>
      </c>
      <c r="B568" s="0" t="s">
        <v>1994</v>
      </c>
      <c r="C568" s="0" t="n">
        <v>24</v>
      </c>
      <c r="D568" s="0" t="n">
        <v>100</v>
      </c>
      <c r="E568" s="0" t="n">
        <v>0</v>
      </c>
      <c r="F568" s="0" t="n">
        <v>1.691</v>
      </c>
      <c r="G568" s="0" t="n">
        <v>4.896</v>
      </c>
    </row>
    <row r="569" customFormat="false" ht="12.75" hidden="false" customHeight="false" outlineLevel="0" collapsed="false">
      <c r="A569" s="0" t="n">
        <v>71405</v>
      </c>
      <c r="B569" s="0" t="s">
        <v>1995</v>
      </c>
      <c r="C569" s="0" t="n">
        <v>30</v>
      </c>
      <c r="D569" s="0" t="n">
        <v>100</v>
      </c>
      <c r="E569" s="0" t="n">
        <v>0</v>
      </c>
      <c r="F569" s="0" t="n">
        <v>1.468</v>
      </c>
      <c r="G569" s="0" t="n">
        <v>5.33</v>
      </c>
    </row>
    <row r="570" customFormat="false" ht="12.75" hidden="false" customHeight="false" outlineLevel="0" collapsed="false">
      <c r="A570" s="0" t="n">
        <v>71405</v>
      </c>
      <c r="B570" s="0" t="s">
        <v>1996</v>
      </c>
      <c r="C570" s="0" t="n">
        <v>7</v>
      </c>
      <c r="D570" s="0" t="n">
        <v>100</v>
      </c>
      <c r="E570" s="0" t="n">
        <v>0</v>
      </c>
      <c r="F570" s="0" t="n">
        <v>3.519</v>
      </c>
      <c r="G570" s="0" t="n">
        <v>6.321</v>
      </c>
    </row>
    <row r="571" customFormat="false" ht="12.75" hidden="false" customHeight="false" outlineLevel="0" collapsed="false">
      <c r="A571" s="0" t="n">
        <v>71405</v>
      </c>
      <c r="B571" s="0" t="s">
        <v>1997</v>
      </c>
      <c r="C571" s="0" t="n">
        <v>24</v>
      </c>
      <c r="D571" s="0" t="n">
        <v>100</v>
      </c>
      <c r="E571" s="0" t="n">
        <v>0</v>
      </c>
      <c r="F571" s="0" t="n">
        <v>2.26</v>
      </c>
      <c r="G571" s="0" t="n">
        <v>7.971</v>
      </c>
    </row>
    <row r="572" customFormat="false" ht="12.75" hidden="false" customHeight="false" outlineLevel="0" collapsed="false">
      <c r="A572" s="0" t="n">
        <v>71405</v>
      </c>
      <c r="B572" s="0" t="s">
        <v>1998</v>
      </c>
      <c r="C572" s="0" t="n">
        <v>30</v>
      </c>
      <c r="D572" s="0" t="n">
        <v>100</v>
      </c>
      <c r="E572" s="0" t="n">
        <v>0</v>
      </c>
      <c r="F572" s="0" t="n">
        <v>1.733</v>
      </c>
      <c r="G572" s="0" t="n">
        <v>5.584</v>
      </c>
    </row>
    <row r="573" customFormat="false" ht="12.75" hidden="false" customHeight="false" outlineLevel="0" collapsed="false">
      <c r="A573" s="0" t="n">
        <v>71405</v>
      </c>
      <c r="B573" s="0" t="s">
        <v>1999</v>
      </c>
      <c r="C573" s="0" t="n">
        <v>5</v>
      </c>
      <c r="D573" s="0" t="n">
        <v>100</v>
      </c>
      <c r="E573" s="0" t="n">
        <v>0</v>
      </c>
      <c r="F573" s="0" t="n">
        <v>0.657</v>
      </c>
      <c r="G573" s="0" t="n">
        <v>0.108</v>
      </c>
    </row>
    <row r="574" customFormat="false" ht="12.75" hidden="false" customHeight="false" outlineLevel="0" collapsed="false">
      <c r="A574" s="0" t="n">
        <v>71405</v>
      </c>
      <c r="B574" s="0" t="s">
        <v>2000</v>
      </c>
      <c r="C574" s="0" t="n">
        <v>17</v>
      </c>
      <c r="D574" s="0" t="n">
        <v>100</v>
      </c>
      <c r="E574" s="0" t="n">
        <v>0</v>
      </c>
      <c r="F574" s="0" t="n">
        <v>2.411</v>
      </c>
      <c r="G574" s="0" t="n">
        <v>6.477</v>
      </c>
    </row>
    <row r="575" customFormat="false" ht="12.75" hidden="false" customHeight="false" outlineLevel="0" collapsed="false">
      <c r="A575" s="0" t="n">
        <v>71405</v>
      </c>
      <c r="B575" s="0" t="s">
        <v>2001</v>
      </c>
      <c r="C575" s="0" t="n">
        <v>6</v>
      </c>
      <c r="D575" s="0" t="n">
        <v>100</v>
      </c>
      <c r="E575" s="0" t="n">
        <v>0</v>
      </c>
      <c r="F575" s="0" t="n">
        <v>0.639</v>
      </c>
      <c r="G575" s="0" t="n">
        <v>0.102</v>
      </c>
    </row>
    <row r="576" customFormat="false" ht="12.75" hidden="false" customHeight="false" outlineLevel="0" collapsed="false">
      <c r="A576" s="0" t="n">
        <v>71405</v>
      </c>
      <c r="B576" s="0" t="s">
        <v>2002</v>
      </c>
      <c r="C576" s="0" t="n">
        <v>4</v>
      </c>
      <c r="D576" s="0" t="n">
        <v>100</v>
      </c>
      <c r="E576" s="0" t="n">
        <v>0</v>
      </c>
      <c r="F576" s="0" t="n">
        <v>10.812</v>
      </c>
      <c r="G576" s="0" t="n">
        <v>17.208</v>
      </c>
    </row>
    <row r="577" customFormat="false" ht="12.75" hidden="false" customHeight="false" outlineLevel="0" collapsed="false">
      <c r="A577" s="0" t="n">
        <v>71405</v>
      </c>
      <c r="B577" s="0" t="s">
        <v>2003</v>
      </c>
      <c r="C577" s="0" t="n">
        <v>7</v>
      </c>
      <c r="D577" s="0" t="n">
        <v>100</v>
      </c>
      <c r="E577" s="0" t="n">
        <v>0</v>
      </c>
      <c r="F577" s="0" t="n">
        <v>10.84</v>
      </c>
      <c r="G577" s="0" t="n">
        <v>13.798</v>
      </c>
    </row>
    <row r="578" customFormat="false" ht="12.75" hidden="false" customHeight="false" outlineLevel="0" collapsed="false">
      <c r="A578" s="0" t="n">
        <v>71405</v>
      </c>
      <c r="B578" s="0" t="s">
        <v>2004</v>
      </c>
      <c r="C578" s="0" t="n">
        <v>1</v>
      </c>
      <c r="D578" s="0" t="n">
        <v>100</v>
      </c>
      <c r="E578" s="0" t="n">
        <v>0</v>
      </c>
      <c r="F578" s="0" t="n">
        <v>0.967</v>
      </c>
      <c r="G578" s="0" t="n">
        <v>0</v>
      </c>
    </row>
    <row r="579" customFormat="false" ht="12.75" hidden="false" customHeight="false" outlineLevel="0" collapsed="false">
      <c r="A579" s="0" t="n">
        <v>71405</v>
      </c>
      <c r="B579" s="0" t="s">
        <v>2005</v>
      </c>
      <c r="C579" s="0" t="n">
        <v>8</v>
      </c>
      <c r="D579" s="0" t="n">
        <v>100</v>
      </c>
      <c r="E579" s="0" t="n">
        <v>0</v>
      </c>
      <c r="F579" s="0" t="n">
        <v>0.994</v>
      </c>
      <c r="G579" s="0" t="n">
        <v>0.836</v>
      </c>
    </row>
    <row r="580" customFormat="false" ht="12.75" hidden="false" customHeight="false" outlineLevel="0" collapsed="false">
      <c r="A580" s="0" t="n">
        <v>71405</v>
      </c>
      <c r="B580" s="0" t="s">
        <v>2006</v>
      </c>
      <c r="C580" s="0" t="n">
        <v>7</v>
      </c>
      <c r="D580" s="0" t="n">
        <v>100</v>
      </c>
      <c r="E580" s="0" t="n">
        <v>0</v>
      </c>
      <c r="F580" s="0" t="n">
        <v>0.576</v>
      </c>
      <c r="G580" s="0" t="n">
        <v>0.067</v>
      </c>
    </row>
    <row r="581" customFormat="false" ht="12.75" hidden="false" customHeight="false" outlineLevel="0" collapsed="false">
      <c r="A581" s="0" t="n">
        <v>71405</v>
      </c>
      <c r="B581" s="0" t="s">
        <v>2007</v>
      </c>
      <c r="C581" s="0" t="n">
        <v>8</v>
      </c>
      <c r="D581" s="0" t="n">
        <v>100</v>
      </c>
      <c r="E581" s="0" t="n">
        <v>0</v>
      </c>
      <c r="F581" s="0" t="n">
        <v>10.581</v>
      </c>
      <c r="G581" s="0" t="n">
        <v>17.452</v>
      </c>
    </row>
    <row r="582" customFormat="false" ht="12.75" hidden="false" customHeight="false" outlineLevel="0" collapsed="false">
      <c r="A582" s="0" t="n">
        <v>71405</v>
      </c>
      <c r="B582" s="0" t="s">
        <v>2008</v>
      </c>
      <c r="C582" s="0" t="n">
        <v>3</v>
      </c>
      <c r="D582" s="0" t="n">
        <v>100</v>
      </c>
      <c r="E582" s="0" t="n">
        <v>0</v>
      </c>
      <c r="F582" s="0" t="n">
        <v>1</v>
      </c>
      <c r="G582" s="0" t="n">
        <v>0.085</v>
      </c>
    </row>
    <row r="583" customFormat="false" ht="12.75" hidden="false" customHeight="false" outlineLevel="0" collapsed="false">
      <c r="A583" s="0" t="n">
        <v>71405</v>
      </c>
      <c r="B583" s="0" t="s">
        <v>2009</v>
      </c>
      <c r="C583" s="0" t="n">
        <v>1</v>
      </c>
      <c r="D583" s="0" t="n">
        <v>100</v>
      </c>
      <c r="E583" s="0" t="n">
        <v>0</v>
      </c>
      <c r="F583" s="0" t="n">
        <v>1.05</v>
      </c>
      <c r="G583" s="0" t="n">
        <v>0</v>
      </c>
    </row>
    <row r="584" customFormat="false" ht="12.75" hidden="false" customHeight="false" outlineLevel="0" collapsed="false">
      <c r="A584" s="0" t="n">
        <v>71405</v>
      </c>
      <c r="B584" s="0" t="s">
        <v>2010</v>
      </c>
      <c r="C584" s="0" t="n">
        <v>9</v>
      </c>
      <c r="D584" s="0" t="n">
        <v>100</v>
      </c>
      <c r="E584" s="0" t="n">
        <v>0</v>
      </c>
      <c r="F584" s="0" t="n">
        <v>1.909</v>
      </c>
      <c r="G584" s="0" t="n">
        <v>3.304</v>
      </c>
    </row>
    <row r="585" customFormat="false" ht="12.75" hidden="false" customHeight="false" outlineLevel="0" collapsed="false">
      <c r="A585" s="0" t="n">
        <v>71405</v>
      </c>
      <c r="B585" s="0" t="s">
        <v>2011</v>
      </c>
      <c r="C585" s="0" t="n">
        <v>4</v>
      </c>
      <c r="D585" s="0" t="n">
        <v>100</v>
      </c>
      <c r="E585" s="0" t="n">
        <v>0</v>
      </c>
      <c r="F585" s="0" t="n">
        <v>10.454</v>
      </c>
      <c r="G585" s="0" t="n">
        <v>17.068</v>
      </c>
    </row>
    <row r="586" customFormat="false" ht="12.75" hidden="false" customHeight="false" outlineLevel="0" collapsed="false">
      <c r="A586" s="0" t="n">
        <v>71405</v>
      </c>
      <c r="B586" s="0" t="s">
        <v>2012</v>
      </c>
      <c r="C586" s="0" t="n">
        <v>2</v>
      </c>
      <c r="D586" s="0" t="n">
        <v>100</v>
      </c>
      <c r="E586" s="0" t="n">
        <v>0</v>
      </c>
      <c r="F586" s="0" t="n">
        <v>0.833</v>
      </c>
      <c r="G586" s="0" t="n">
        <v>0.033</v>
      </c>
    </row>
    <row r="587" customFormat="false" ht="12.75" hidden="false" customHeight="false" outlineLevel="0" collapsed="false">
      <c r="A587" s="0" t="n">
        <v>71405</v>
      </c>
      <c r="B587" s="0" t="s">
        <v>2013</v>
      </c>
      <c r="C587" s="0" t="n">
        <v>6</v>
      </c>
      <c r="D587" s="0" t="n">
        <v>100</v>
      </c>
      <c r="E587" s="0" t="n">
        <v>0</v>
      </c>
      <c r="F587" s="0" t="n">
        <v>7.75</v>
      </c>
      <c r="G587" s="0" t="n">
        <v>16.078</v>
      </c>
    </row>
    <row r="588" customFormat="false" ht="12.75" hidden="false" customHeight="false" outlineLevel="0" collapsed="false">
      <c r="A588" s="0" t="n">
        <v>71405</v>
      </c>
      <c r="B588" s="0" t="s">
        <v>2014</v>
      </c>
      <c r="C588" s="0" t="n">
        <v>3</v>
      </c>
      <c r="D588" s="0" t="n">
        <v>100</v>
      </c>
      <c r="E588" s="0" t="n">
        <v>0</v>
      </c>
      <c r="F588" s="0" t="n">
        <v>1.472</v>
      </c>
      <c r="G588" s="0" t="n">
        <v>0.381</v>
      </c>
    </row>
    <row r="589" customFormat="false" ht="12.75" hidden="false" customHeight="false" outlineLevel="0" collapsed="false">
      <c r="A589" s="0" t="n">
        <v>71405</v>
      </c>
      <c r="B589" s="0" t="s">
        <v>2015</v>
      </c>
      <c r="C589" s="0" t="n">
        <v>24</v>
      </c>
      <c r="D589" s="0" t="n">
        <v>100</v>
      </c>
      <c r="E589" s="0" t="n">
        <v>0</v>
      </c>
      <c r="F589" s="0" t="n">
        <v>1.039</v>
      </c>
      <c r="G589" s="0" t="n">
        <v>1.475</v>
      </c>
    </row>
    <row r="590" customFormat="false" ht="12.75" hidden="false" customHeight="false" outlineLevel="0" collapsed="false">
      <c r="A590" s="0" t="n">
        <v>71405</v>
      </c>
      <c r="B590" s="0" t="s">
        <v>2016</v>
      </c>
      <c r="C590" s="0" t="n">
        <v>4</v>
      </c>
      <c r="D590" s="0" t="n">
        <v>100</v>
      </c>
      <c r="E590" s="0" t="n">
        <v>0</v>
      </c>
      <c r="F590" s="0" t="n">
        <v>0.575</v>
      </c>
      <c r="G590" s="0" t="n">
        <v>0.227</v>
      </c>
    </row>
    <row r="591" customFormat="false" ht="12.75" hidden="false" customHeight="false" outlineLevel="0" collapsed="false">
      <c r="A591" s="0" t="n">
        <v>71405</v>
      </c>
      <c r="B591" s="0" t="s">
        <v>2017</v>
      </c>
      <c r="C591" s="0" t="n">
        <v>5</v>
      </c>
      <c r="D591" s="0" t="n">
        <v>100</v>
      </c>
      <c r="E591" s="0" t="n">
        <v>0</v>
      </c>
      <c r="F591" s="0" t="n">
        <v>8.5</v>
      </c>
      <c r="G591" s="0" t="n">
        <v>15.792</v>
      </c>
    </row>
    <row r="592" customFormat="false" ht="12.75" hidden="false" customHeight="false" outlineLevel="0" collapsed="false">
      <c r="A592" s="0" t="n">
        <v>71405</v>
      </c>
      <c r="B592" s="0" t="s">
        <v>2018</v>
      </c>
      <c r="C592" s="0" t="n">
        <v>5</v>
      </c>
      <c r="D592" s="0" t="n">
        <v>100</v>
      </c>
      <c r="E592" s="0" t="n">
        <v>0</v>
      </c>
      <c r="F592" s="0" t="n">
        <v>0.593</v>
      </c>
      <c r="G592" s="0" t="n">
        <v>0.11</v>
      </c>
    </row>
    <row r="593" customFormat="false" ht="12.75" hidden="false" customHeight="false" outlineLevel="0" collapsed="false">
      <c r="A593" s="0" t="n">
        <v>71405</v>
      </c>
      <c r="B593" s="0" t="s">
        <v>2019</v>
      </c>
      <c r="C593" s="0" t="n">
        <v>27</v>
      </c>
      <c r="D593" s="0" t="n">
        <v>100</v>
      </c>
      <c r="E593" s="0" t="n">
        <v>0</v>
      </c>
      <c r="F593" s="0" t="n">
        <v>1.891</v>
      </c>
      <c r="G593" s="0" t="n">
        <v>4.9</v>
      </c>
    </row>
    <row r="594" customFormat="false" ht="12.75" hidden="false" customHeight="false" outlineLevel="0" collapsed="false">
      <c r="A594" s="0" t="n">
        <v>71405</v>
      </c>
      <c r="B594" s="0" t="s">
        <v>2020</v>
      </c>
      <c r="C594" s="0" t="n">
        <v>5</v>
      </c>
      <c r="D594" s="0" t="n">
        <v>100</v>
      </c>
      <c r="E594" s="0" t="n">
        <v>0</v>
      </c>
      <c r="F594" s="0" t="n">
        <v>0.577</v>
      </c>
      <c r="G594" s="0" t="n">
        <v>0.048</v>
      </c>
    </row>
    <row r="595" customFormat="false" ht="12.75" hidden="false" customHeight="false" outlineLevel="0" collapsed="false">
      <c r="A595" s="0" t="n">
        <v>71405</v>
      </c>
      <c r="B595" s="0" t="s">
        <v>2021</v>
      </c>
      <c r="C595" s="0" t="n">
        <v>6</v>
      </c>
      <c r="D595" s="0" t="n">
        <v>100</v>
      </c>
      <c r="E595" s="0" t="n">
        <v>0</v>
      </c>
      <c r="F595" s="0" t="n">
        <v>8.681</v>
      </c>
      <c r="G595" s="0" t="n">
        <v>14.066</v>
      </c>
    </row>
    <row r="596" customFormat="false" ht="12.75" hidden="false" customHeight="false" outlineLevel="0" collapsed="false">
      <c r="A596" s="0" t="n">
        <v>71405</v>
      </c>
      <c r="B596" s="0" t="s">
        <v>2022</v>
      </c>
      <c r="C596" s="0" t="n">
        <v>11</v>
      </c>
      <c r="D596" s="0" t="n">
        <v>100</v>
      </c>
      <c r="E596" s="0" t="n">
        <v>0</v>
      </c>
      <c r="F596" s="0" t="n">
        <v>0.539</v>
      </c>
      <c r="G596" s="0" t="n">
        <v>0.082</v>
      </c>
    </row>
    <row r="597" customFormat="false" ht="12.75" hidden="false" customHeight="false" outlineLevel="0" collapsed="false">
      <c r="A597" s="0" t="n">
        <v>71405</v>
      </c>
      <c r="B597" s="0" t="s">
        <v>2023</v>
      </c>
      <c r="C597" s="0" t="n">
        <v>5</v>
      </c>
      <c r="D597" s="0" t="n">
        <v>100</v>
      </c>
      <c r="E597" s="0" t="n">
        <v>0</v>
      </c>
      <c r="F597" s="0" t="n">
        <v>1.77</v>
      </c>
      <c r="G597" s="0" t="n">
        <v>2.392</v>
      </c>
    </row>
    <row r="598" customFormat="false" ht="12.75" hidden="false" customHeight="false" outlineLevel="0" collapsed="false">
      <c r="A598" s="0" t="n">
        <v>71405</v>
      </c>
      <c r="B598" s="0" t="s">
        <v>2024</v>
      </c>
      <c r="C598" s="0" t="n">
        <v>11</v>
      </c>
      <c r="D598" s="0" t="n">
        <v>100</v>
      </c>
      <c r="E598" s="0" t="n">
        <v>0</v>
      </c>
      <c r="F598" s="0" t="n">
        <v>1.386</v>
      </c>
      <c r="G598" s="0" t="n">
        <v>2.415</v>
      </c>
    </row>
    <row r="599" customFormat="false" ht="12.75" hidden="false" customHeight="false" outlineLevel="0" collapsed="false">
      <c r="A599" s="0" t="n">
        <v>71405</v>
      </c>
      <c r="B599" s="0" t="s">
        <v>2025</v>
      </c>
      <c r="C599" s="0" t="n">
        <v>23</v>
      </c>
      <c r="D599" s="0" t="n">
        <v>100</v>
      </c>
      <c r="E599" s="0" t="n">
        <v>0</v>
      </c>
      <c r="F599" s="0" t="n">
        <v>2.518</v>
      </c>
      <c r="G599" s="0" t="n">
        <v>8.236</v>
      </c>
    </row>
    <row r="600" customFormat="false" ht="12.75" hidden="false" customHeight="false" outlineLevel="0" collapsed="false">
      <c r="A600" s="0" t="n">
        <v>71405</v>
      </c>
      <c r="B600" s="0" t="s">
        <v>2026</v>
      </c>
      <c r="C600" s="0" t="n">
        <v>5</v>
      </c>
      <c r="D600" s="0" t="n">
        <v>100</v>
      </c>
      <c r="E600" s="0" t="n">
        <v>0</v>
      </c>
      <c r="F600" s="0" t="n">
        <v>0.693</v>
      </c>
      <c r="G600" s="0" t="n">
        <v>0.103</v>
      </c>
    </row>
    <row r="601" customFormat="false" ht="12.75" hidden="false" customHeight="false" outlineLevel="0" collapsed="false">
      <c r="A601" s="0" t="n">
        <v>71405</v>
      </c>
      <c r="B601" s="0" t="s">
        <v>2027</v>
      </c>
      <c r="C601" s="0" t="n">
        <v>22</v>
      </c>
      <c r="D601" s="0" t="n">
        <v>100</v>
      </c>
      <c r="E601" s="0" t="n">
        <v>0</v>
      </c>
      <c r="F601" s="0" t="n">
        <v>0.552</v>
      </c>
      <c r="G601" s="0" t="n">
        <v>0.087</v>
      </c>
    </row>
    <row r="602" customFormat="false" ht="12.75" hidden="false" customHeight="false" outlineLevel="0" collapsed="false">
      <c r="A602" s="0" t="n">
        <v>71405</v>
      </c>
      <c r="B602" s="0" t="s">
        <v>2028</v>
      </c>
      <c r="C602" s="0" t="n">
        <v>4</v>
      </c>
      <c r="D602" s="0" t="n">
        <v>100</v>
      </c>
      <c r="E602" s="0" t="n">
        <v>0</v>
      </c>
      <c r="F602" s="0" t="n">
        <v>0.55</v>
      </c>
      <c r="G602" s="0" t="n">
        <v>0.101</v>
      </c>
    </row>
    <row r="603" customFormat="false" ht="12.75" hidden="false" customHeight="false" outlineLevel="0" collapsed="false">
      <c r="A603" s="0" t="n">
        <v>71405</v>
      </c>
      <c r="B603" s="0" t="s">
        <v>2029</v>
      </c>
      <c r="C603" s="0" t="n">
        <v>5</v>
      </c>
      <c r="D603" s="0" t="n">
        <v>100</v>
      </c>
      <c r="E603" s="0" t="n">
        <v>0</v>
      </c>
      <c r="F603" s="0" t="n">
        <v>2.953</v>
      </c>
      <c r="G603" s="0" t="n">
        <v>3.992</v>
      </c>
    </row>
    <row r="604" customFormat="false" ht="12.75" hidden="false" customHeight="false" outlineLevel="0" collapsed="false">
      <c r="A604" s="0" t="n">
        <v>71405</v>
      </c>
      <c r="B604" s="0" t="s">
        <v>2030</v>
      </c>
      <c r="C604" s="0" t="n">
        <v>4</v>
      </c>
      <c r="D604" s="0" t="n">
        <v>100</v>
      </c>
      <c r="E604" s="0" t="n">
        <v>0</v>
      </c>
      <c r="F604" s="0" t="n">
        <v>1.104</v>
      </c>
      <c r="G604" s="0" t="n">
        <v>0.4</v>
      </c>
    </row>
    <row r="605" customFormat="false" ht="12.75" hidden="false" customHeight="false" outlineLevel="0" collapsed="false">
      <c r="A605" s="0" t="n">
        <v>71405</v>
      </c>
      <c r="B605" s="0" t="s">
        <v>2031</v>
      </c>
      <c r="C605" s="0" t="n">
        <v>3</v>
      </c>
      <c r="D605" s="0" t="n">
        <v>100</v>
      </c>
      <c r="E605" s="0" t="n">
        <v>0</v>
      </c>
      <c r="F605" s="0" t="n">
        <v>0.578</v>
      </c>
      <c r="G605" s="0" t="n">
        <v>0.021</v>
      </c>
    </row>
    <row r="606" customFormat="false" ht="12.75" hidden="false" customHeight="false" outlineLevel="0" collapsed="false">
      <c r="A606" s="0" t="n">
        <v>71405</v>
      </c>
      <c r="B606" s="0" t="s">
        <v>2032</v>
      </c>
      <c r="C606" s="0" t="n">
        <v>21</v>
      </c>
      <c r="D606" s="0" t="n">
        <v>100</v>
      </c>
      <c r="E606" s="0" t="n">
        <v>0</v>
      </c>
      <c r="F606" s="0" t="n">
        <v>3.926</v>
      </c>
      <c r="G606" s="0" t="n">
        <v>10.35</v>
      </c>
    </row>
    <row r="607" customFormat="false" ht="12.75" hidden="false" customHeight="false" outlineLevel="0" collapsed="false">
      <c r="A607" s="0" t="n">
        <v>71405</v>
      </c>
      <c r="B607" s="0" t="s">
        <v>2033</v>
      </c>
      <c r="C607" s="0" t="n">
        <v>6</v>
      </c>
      <c r="D607" s="0" t="n">
        <v>100</v>
      </c>
      <c r="E607" s="0" t="n">
        <v>0</v>
      </c>
      <c r="F607" s="0" t="n">
        <v>1.014</v>
      </c>
      <c r="G607" s="0" t="n">
        <v>0.194</v>
      </c>
    </row>
    <row r="608" customFormat="false" ht="12.75" hidden="false" customHeight="false" outlineLevel="0" collapsed="false">
      <c r="A608" s="0" t="n">
        <v>71405</v>
      </c>
      <c r="B608" s="0" t="s">
        <v>2034</v>
      </c>
      <c r="C608" s="0" t="n">
        <v>7</v>
      </c>
      <c r="D608" s="0" t="n">
        <v>100</v>
      </c>
      <c r="E608" s="0" t="n">
        <v>0</v>
      </c>
      <c r="F608" s="0" t="n">
        <v>0.571</v>
      </c>
      <c r="G608" s="0" t="n">
        <v>0.085</v>
      </c>
    </row>
    <row r="609" customFormat="false" ht="12.75" hidden="false" customHeight="false" outlineLevel="0" collapsed="false">
      <c r="A609" s="0" t="n">
        <v>71405</v>
      </c>
      <c r="B609" s="0" t="s">
        <v>2035</v>
      </c>
      <c r="C609" s="0" t="n">
        <v>2</v>
      </c>
      <c r="D609" s="0" t="n">
        <v>100</v>
      </c>
      <c r="E609" s="0" t="n">
        <v>0</v>
      </c>
      <c r="F609" s="0" t="n">
        <v>19.792</v>
      </c>
      <c r="G609" s="0" t="n">
        <v>18.358</v>
      </c>
    </row>
    <row r="610" customFormat="false" ht="12.75" hidden="false" customHeight="false" outlineLevel="0" collapsed="false">
      <c r="A610" s="0" t="n">
        <v>71405</v>
      </c>
      <c r="B610" s="0" t="s">
        <v>2036</v>
      </c>
      <c r="C610" s="0" t="n">
        <v>3</v>
      </c>
      <c r="D610" s="0" t="n">
        <v>100</v>
      </c>
      <c r="E610" s="0" t="n">
        <v>0</v>
      </c>
      <c r="F610" s="0" t="n">
        <v>0.517</v>
      </c>
      <c r="G610" s="0" t="n">
        <v>0.138</v>
      </c>
    </row>
    <row r="611" customFormat="false" ht="12.75" hidden="false" customHeight="false" outlineLevel="0" collapsed="false">
      <c r="A611" s="0" t="n">
        <v>71405</v>
      </c>
      <c r="B611" s="0" t="s">
        <v>2037</v>
      </c>
      <c r="C611" s="0" t="n">
        <v>16</v>
      </c>
      <c r="D611" s="0" t="n">
        <v>100</v>
      </c>
      <c r="E611" s="0" t="n">
        <v>0</v>
      </c>
      <c r="F611" s="0" t="n">
        <v>3.504</v>
      </c>
      <c r="G611" s="0" t="n">
        <v>9.387</v>
      </c>
    </row>
    <row r="612" customFormat="false" ht="12.75" hidden="false" customHeight="false" outlineLevel="0" collapsed="false">
      <c r="A612" s="0" t="n">
        <v>71405</v>
      </c>
      <c r="B612" s="0" t="s">
        <v>2038</v>
      </c>
      <c r="C612" s="0" t="n">
        <v>12</v>
      </c>
      <c r="D612" s="0" t="n">
        <v>100</v>
      </c>
      <c r="E612" s="0" t="n">
        <v>0</v>
      </c>
      <c r="F612" s="0" t="n">
        <v>4.454</v>
      </c>
      <c r="G612" s="0" t="n">
        <v>11.698</v>
      </c>
    </row>
    <row r="613" customFormat="false" ht="12.75" hidden="false" customHeight="false" outlineLevel="0" collapsed="false">
      <c r="A613" s="0" t="n">
        <v>71405</v>
      </c>
      <c r="B613" s="0" t="s">
        <v>2039</v>
      </c>
      <c r="C613" s="0" t="n">
        <v>24</v>
      </c>
      <c r="D613" s="0" t="n">
        <v>100</v>
      </c>
      <c r="E613" s="0" t="n">
        <v>0</v>
      </c>
      <c r="F613" s="0" t="n">
        <v>1.662</v>
      </c>
      <c r="G613" s="0" t="n">
        <v>4.596</v>
      </c>
    </row>
    <row r="614" customFormat="false" ht="12.75" hidden="false" customHeight="false" outlineLevel="0" collapsed="false">
      <c r="A614" s="0" t="n">
        <v>71405</v>
      </c>
      <c r="B614" s="0" t="s">
        <v>2040</v>
      </c>
      <c r="C614" s="0" t="n">
        <v>7</v>
      </c>
      <c r="D614" s="0" t="n">
        <v>100</v>
      </c>
      <c r="E614" s="0" t="n">
        <v>0</v>
      </c>
      <c r="F614" s="0" t="n">
        <v>0.66</v>
      </c>
      <c r="G614" s="0" t="n">
        <v>0.15</v>
      </c>
    </row>
    <row r="615" customFormat="false" ht="12.75" hidden="false" customHeight="false" outlineLevel="0" collapsed="false">
      <c r="A615" s="0" t="n">
        <v>71405</v>
      </c>
      <c r="B615" s="0" t="s">
        <v>2041</v>
      </c>
      <c r="C615" s="0" t="n">
        <v>6</v>
      </c>
      <c r="D615" s="0" t="n">
        <v>100</v>
      </c>
      <c r="E615" s="0" t="n">
        <v>0</v>
      </c>
      <c r="F615" s="0" t="n">
        <v>0.861</v>
      </c>
      <c r="G615" s="0" t="n">
        <v>0.303</v>
      </c>
    </row>
    <row r="616" customFormat="false" ht="12.75" hidden="false" customHeight="false" outlineLevel="0" collapsed="false">
      <c r="A616" s="0" t="n">
        <v>71405</v>
      </c>
      <c r="B616" s="0" t="s">
        <v>2042</v>
      </c>
      <c r="C616" s="0" t="n">
        <v>9</v>
      </c>
      <c r="D616" s="0" t="n">
        <v>100</v>
      </c>
      <c r="E616" s="0" t="n">
        <v>0</v>
      </c>
      <c r="F616" s="0" t="n">
        <v>5.817</v>
      </c>
      <c r="G616" s="0" t="n">
        <v>14.749</v>
      </c>
    </row>
    <row r="617" customFormat="false" ht="12.75" hidden="false" customHeight="false" outlineLevel="0" collapsed="false">
      <c r="A617" s="0" t="n">
        <v>71405</v>
      </c>
      <c r="B617" s="0" t="s">
        <v>2043</v>
      </c>
      <c r="C617" s="0" t="n">
        <v>12</v>
      </c>
      <c r="D617" s="0" t="n">
        <v>100</v>
      </c>
      <c r="E617" s="0" t="n">
        <v>0</v>
      </c>
      <c r="F617" s="0" t="n">
        <v>3.612</v>
      </c>
      <c r="G617" s="0" t="n">
        <v>8.53</v>
      </c>
    </row>
    <row r="618" customFormat="false" ht="12.75" hidden="false" customHeight="false" outlineLevel="0" collapsed="false">
      <c r="A618" s="0" t="n">
        <v>71405</v>
      </c>
      <c r="B618" s="0" t="s">
        <v>2044</v>
      </c>
      <c r="C618" s="0" t="n">
        <v>8</v>
      </c>
      <c r="D618" s="0" t="n">
        <v>100</v>
      </c>
      <c r="E618" s="0" t="n">
        <v>0</v>
      </c>
      <c r="F618" s="0" t="n">
        <v>0.719</v>
      </c>
      <c r="G618" s="0" t="n">
        <v>0.133</v>
      </c>
    </row>
    <row r="619" customFormat="false" ht="12.75" hidden="false" customHeight="false" outlineLevel="0" collapsed="false">
      <c r="A619" s="0" t="n">
        <v>71405</v>
      </c>
      <c r="B619" s="0" t="s">
        <v>2045</v>
      </c>
      <c r="C619" s="0" t="n">
        <v>4</v>
      </c>
      <c r="D619" s="0" t="n">
        <v>100</v>
      </c>
      <c r="E619" s="0" t="n">
        <v>0</v>
      </c>
      <c r="F619" s="0" t="n">
        <v>0.621</v>
      </c>
      <c r="G619" s="0" t="n">
        <v>0.079</v>
      </c>
    </row>
    <row r="620" customFormat="false" ht="12.75" hidden="false" customHeight="false" outlineLevel="0" collapsed="false">
      <c r="A620" s="0" t="n">
        <v>71405</v>
      </c>
      <c r="B620" s="0" t="s">
        <v>2046</v>
      </c>
      <c r="C620" s="0" t="n">
        <v>5</v>
      </c>
      <c r="D620" s="0" t="n">
        <v>100</v>
      </c>
      <c r="E620" s="0" t="n">
        <v>0</v>
      </c>
      <c r="F620" s="0" t="n">
        <v>9.1</v>
      </c>
      <c r="G620" s="0" t="n">
        <v>15.686</v>
      </c>
    </row>
    <row r="621" customFormat="false" ht="12.75" hidden="false" customHeight="false" outlineLevel="0" collapsed="false">
      <c r="A621" s="0" t="n">
        <v>71405</v>
      </c>
      <c r="B621" s="0" t="s">
        <v>2047</v>
      </c>
      <c r="C621" s="0" t="n">
        <v>3</v>
      </c>
      <c r="D621" s="0" t="n">
        <v>100</v>
      </c>
      <c r="E621" s="0" t="n">
        <v>0</v>
      </c>
      <c r="F621" s="0" t="n">
        <v>0.828</v>
      </c>
      <c r="G621" s="0" t="n">
        <v>0.313</v>
      </c>
    </row>
    <row r="622" customFormat="false" ht="12.75" hidden="false" customHeight="false" outlineLevel="0" collapsed="false">
      <c r="A622" s="0" t="n">
        <v>71405</v>
      </c>
      <c r="B622" s="0" t="s">
        <v>2048</v>
      </c>
      <c r="C622" s="0" t="n">
        <v>24</v>
      </c>
      <c r="D622" s="0" t="n">
        <v>100</v>
      </c>
      <c r="E622" s="0" t="n">
        <v>0</v>
      </c>
      <c r="F622" s="0" t="n">
        <v>2.532</v>
      </c>
      <c r="G622" s="0" t="n">
        <v>9.034</v>
      </c>
    </row>
    <row r="623" customFormat="false" ht="12.75" hidden="false" customHeight="false" outlineLevel="0" collapsed="false">
      <c r="A623" s="0" t="n">
        <v>71405</v>
      </c>
      <c r="B623" s="0" t="s">
        <v>2049</v>
      </c>
      <c r="C623" s="0" t="n">
        <v>6</v>
      </c>
      <c r="D623" s="0" t="n">
        <v>100</v>
      </c>
      <c r="E623" s="0" t="n">
        <v>0</v>
      </c>
      <c r="F623" s="0" t="n">
        <v>0.544</v>
      </c>
      <c r="G623" s="0" t="n">
        <v>0.08</v>
      </c>
    </row>
    <row r="624" customFormat="false" ht="12.75" hidden="false" customHeight="false" outlineLevel="0" collapsed="false">
      <c r="A624" s="0" t="n">
        <v>71405</v>
      </c>
      <c r="B624" s="0" t="s">
        <v>2050</v>
      </c>
      <c r="C624" s="0" t="n">
        <v>10</v>
      </c>
      <c r="D624" s="0" t="n">
        <v>100</v>
      </c>
      <c r="E624" s="0" t="n">
        <v>0</v>
      </c>
      <c r="F624" s="0" t="n">
        <v>7.447</v>
      </c>
      <c r="G624" s="0" t="n">
        <v>13.776</v>
      </c>
    </row>
    <row r="625" customFormat="false" ht="12.75" hidden="false" customHeight="false" outlineLevel="0" collapsed="false">
      <c r="A625" s="0" t="n">
        <v>71405</v>
      </c>
      <c r="B625" s="0" t="s">
        <v>2051</v>
      </c>
      <c r="C625" s="0" t="n">
        <v>8</v>
      </c>
      <c r="D625" s="0" t="n">
        <v>100</v>
      </c>
      <c r="E625" s="0" t="n">
        <v>0</v>
      </c>
      <c r="F625" s="0" t="n">
        <v>0.721</v>
      </c>
      <c r="G625" s="0" t="n">
        <v>0.213</v>
      </c>
    </row>
    <row r="626" customFormat="false" ht="12.75" hidden="false" customHeight="false" outlineLevel="0" collapsed="false">
      <c r="A626" s="0" t="n">
        <v>71405</v>
      </c>
      <c r="B626" s="0" t="s">
        <v>2052</v>
      </c>
      <c r="C626" s="0" t="n">
        <v>24</v>
      </c>
      <c r="D626" s="0" t="n">
        <v>100</v>
      </c>
      <c r="E626" s="0" t="n">
        <v>0</v>
      </c>
      <c r="F626" s="0" t="n">
        <v>2.769</v>
      </c>
      <c r="G626" s="0" t="n">
        <v>7.651</v>
      </c>
    </row>
    <row r="627" customFormat="false" ht="12.75" hidden="false" customHeight="false" outlineLevel="0" collapsed="false">
      <c r="A627" s="0" t="n">
        <v>71405</v>
      </c>
      <c r="B627" s="0" t="s">
        <v>2053</v>
      </c>
      <c r="C627" s="0" t="n">
        <v>3</v>
      </c>
      <c r="D627" s="0" t="n">
        <v>100</v>
      </c>
      <c r="E627" s="0" t="n">
        <v>0</v>
      </c>
      <c r="F627" s="0" t="n">
        <v>0.656</v>
      </c>
      <c r="G627" s="0" t="n">
        <v>0.028</v>
      </c>
    </row>
    <row r="628" customFormat="false" ht="12.75" hidden="false" customHeight="false" outlineLevel="0" collapsed="false">
      <c r="A628" s="0" t="n">
        <v>71405</v>
      </c>
      <c r="B628" s="0" t="s">
        <v>2054</v>
      </c>
      <c r="C628" s="0" t="n">
        <v>7</v>
      </c>
      <c r="D628" s="0" t="n">
        <v>100</v>
      </c>
      <c r="E628" s="0" t="n">
        <v>0</v>
      </c>
      <c r="F628" s="0" t="n">
        <v>1.452</v>
      </c>
      <c r="G628" s="0" t="n">
        <v>0.767</v>
      </c>
    </row>
    <row r="629" customFormat="false" ht="12.75" hidden="false" customHeight="false" outlineLevel="0" collapsed="false">
      <c r="A629" s="0" t="n">
        <v>71405</v>
      </c>
      <c r="B629" s="0" t="s">
        <v>2055</v>
      </c>
      <c r="C629" s="0" t="n">
        <v>6</v>
      </c>
      <c r="D629" s="0" t="n">
        <v>100</v>
      </c>
      <c r="E629" s="0" t="n">
        <v>0</v>
      </c>
      <c r="F629" s="0" t="n">
        <v>11.133</v>
      </c>
      <c r="G629" s="0" t="n">
        <v>21.276</v>
      </c>
    </row>
    <row r="630" customFormat="false" ht="12.75" hidden="false" customHeight="false" outlineLevel="0" collapsed="false">
      <c r="A630" s="0" t="n">
        <v>71405</v>
      </c>
      <c r="B630" s="0" t="s">
        <v>2056</v>
      </c>
      <c r="C630" s="0" t="n">
        <v>18</v>
      </c>
      <c r="D630" s="0" t="n">
        <v>100</v>
      </c>
      <c r="E630" s="0" t="n">
        <v>0</v>
      </c>
      <c r="F630" s="0" t="n">
        <v>0.815</v>
      </c>
      <c r="G630" s="0" t="n">
        <v>0.083</v>
      </c>
    </row>
    <row r="631" customFormat="false" ht="12.75" hidden="false" customHeight="false" outlineLevel="0" collapsed="false">
      <c r="A631" s="0" t="n">
        <v>71405</v>
      </c>
      <c r="B631" s="0" t="s">
        <v>2057</v>
      </c>
      <c r="C631" s="0" t="n">
        <v>15</v>
      </c>
      <c r="D631" s="0" t="n">
        <v>100</v>
      </c>
      <c r="E631" s="0" t="n">
        <v>0</v>
      </c>
      <c r="F631" s="0" t="n">
        <v>24.778</v>
      </c>
      <c r="G631" s="0" t="n">
        <v>22.419</v>
      </c>
    </row>
    <row r="632" customFormat="false" ht="12.75" hidden="false" customHeight="false" outlineLevel="0" collapsed="false">
      <c r="A632" s="0" t="n">
        <v>71405</v>
      </c>
      <c r="B632" s="0" t="s">
        <v>2058</v>
      </c>
      <c r="C632" s="0" t="n">
        <v>9</v>
      </c>
      <c r="D632" s="0" t="n">
        <v>100</v>
      </c>
      <c r="E632" s="0" t="n">
        <v>0</v>
      </c>
      <c r="F632" s="0" t="n">
        <v>0.552</v>
      </c>
      <c r="G632" s="0" t="n">
        <v>0.097</v>
      </c>
    </row>
    <row r="633" customFormat="false" ht="12.75" hidden="false" customHeight="false" outlineLevel="0" collapsed="false">
      <c r="A633" s="0" t="n">
        <v>71405</v>
      </c>
      <c r="B633" s="0" t="s">
        <v>2059</v>
      </c>
      <c r="C633" s="0" t="n">
        <v>3</v>
      </c>
      <c r="D633" s="0" t="n">
        <v>100</v>
      </c>
      <c r="E633" s="0" t="n">
        <v>0</v>
      </c>
      <c r="F633" s="0" t="n">
        <v>1.006</v>
      </c>
      <c r="G633" s="0" t="n">
        <v>0.106</v>
      </c>
    </row>
    <row r="634" customFormat="false" ht="12.75" hidden="false" customHeight="false" outlineLevel="0" collapsed="false">
      <c r="A634" s="0" t="n">
        <v>71405</v>
      </c>
      <c r="B634" s="0" t="s">
        <v>2060</v>
      </c>
      <c r="C634" s="0" t="n">
        <v>26</v>
      </c>
      <c r="D634" s="0" t="n">
        <v>100</v>
      </c>
      <c r="E634" s="0" t="n">
        <v>0</v>
      </c>
      <c r="F634" s="0" t="n">
        <v>4.324</v>
      </c>
      <c r="G634" s="0" t="n">
        <v>10.478</v>
      </c>
    </row>
    <row r="635" customFormat="false" ht="12.75" hidden="false" customHeight="false" outlineLevel="0" collapsed="false">
      <c r="A635" s="0" t="n">
        <v>71405</v>
      </c>
      <c r="B635" s="0" t="s">
        <v>2061</v>
      </c>
      <c r="C635" s="0" t="n">
        <v>22</v>
      </c>
      <c r="D635" s="0" t="n">
        <v>100</v>
      </c>
      <c r="E635" s="0" t="n">
        <v>0</v>
      </c>
      <c r="F635" s="0" t="n">
        <v>2.977</v>
      </c>
      <c r="G635" s="0" t="n">
        <v>10.117</v>
      </c>
    </row>
    <row r="636" customFormat="false" ht="12.75" hidden="false" customHeight="false" outlineLevel="0" collapsed="false">
      <c r="A636" s="0" t="n">
        <v>71405</v>
      </c>
      <c r="B636" s="0" t="s">
        <v>2062</v>
      </c>
      <c r="C636" s="0" t="n">
        <v>8</v>
      </c>
      <c r="D636" s="0" t="n">
        <v>100</v>
      </c>
      <c r="E636" s="0" t="n">
        <v>0</v>
      </c>
      <c r="F636" s="0" t="n">
        <v>6.342</v>
      </c>
      <c r="G636" s="0" t="n">
        <v>11.16</v>
      </c>
    </row>
    <row r="637" customFormat="false" ht="12.75" hidden="false" customHeight="false" outlineLevel="0" collapsed="false">
      <c r="A637" s="0" t="n">
        <v>71405</v>
      </c>
      <c r="B637" s="0" t="s">
        <v>2063</v>
      </c>
      <c r="C637" s="0" t="n">
        <v>5</v>
      </c>
      <c r="D637" s="0" t="n">
        <v>100</v>
      </c>
      <c r="E637" s="0" t="n">
        <v>0</v>
      </c>
      <c r="F637" s="0" t="n">
        <v>1.327</v>
      </c>
      <c r="G637" s="0" t="n">
        <v>0.254</v>
      </c>
    </row>
    <row r="638" customFormat="false" ht="12.75" hidden="false" customHeight="false" outlineLevel="0" collapsed="false">
      <c r="A638" s="0" t="n">
        <v>71405</v>
      </c>
      <c r="B638" s="0" t="s">
        <v>2064</v>
      </c>
      <c r="C638" s="0" t="n">
        <v>24</v>
      </c>
      <c r="D638" s="0" t="n">
        <v>100</v>
      </c>
      <c r="E638" s="0" t="n">
        <v>0</v>
      </c>
      <c r="F638" s="0" t="n">
        <v>1.754</v>
      </c>
      <c r="G638" s="0" t="n">
        <v>5.65</v>
      </c>
    </row>
    <row r="639" customFormat="false" ht="12.75" hidden="false" customHeight="false" outlineLevel="0" collapsed="false">
      <c r="A639" s="0" t="n">
        <v>71405</v>
      </c>
      <c r="B639" s="0" t="s">
        <v>2065</v>
      </c>
      <c r="C639" s="0" t="n">
        <v>4</v>
      </c>
      <c r="D639" s="0" t="n">
        <v>100</v>
      </c>
      <c r="E639" s="0" t="n">
        <v>0</v>
      </c>
      <c r="F639" s="0" t="n">
        <v>1.108</v>
      </c>
      <c r="G639" s="0" t="n">
        <v>0.169</v>
      </c>
    </row>
    <row r="640" customFormat="false" ht="12.75" hidden="false" customHeight="false" outlineLevel="0" collapsed="false">
      <c r="A640" s="0" t="n">
        <v>71405</v>
      </c>
      <c r="B640" s="0" t="s">
        <v>2066</v>
      </c>
      <c r="C640" s="0" t="n">
        <v>5</v>
      </c>
      <c r="D640" s="0" t="n">
        <v>100</v>
      </c>
      <c r="E640" s="0" t="n">
        <v>0</v>
      </c>
      <c r="F640" s="0" t="n">
        <v>0.527</v>
      </c>
      <c r="G640" s="0" t="n">
        <v>0.12</v>
      </c>
    </row>
    <row r="641" customFormat="false" ht="12.75" hidden="false" customHeight="false" outlineLevel="0" collapsed="false">
      <c r="A641" s="0" t="n">
        <v>71405</v>
      </c>
      <c r="B641" s="0" t="s">
        <v>2067</v>
      </c>
      <c r="C641" s="0" t="n">
        <v>4</v>
      </c>
      <c r="D641" s="0" t="n">
        <v>100</v>
      </c>
      <c r="E641" s="0" t="n">
        <v>0</v>
      </c>
      <c r="F641" s="0" t="n">
        <v>1.017</v>
      </c>
      <c r="G641" s="0" t="n">
        <v>0.22</v>
      </c>
    </row>
    <row r="642" customFormat="false" ht="12.75" hidden="false" customHeight="false" outlineLevel="0" collapsed="false">
      <c r="A642" s="0" t="n">
        <v>71405</v>
      </c>
      <c r="B642" s="0" t="s">
        <v>2068</v>
      </c>
      <c r="C642" s="0" t="n">
        <v>8</v>
      </c>
      <c r="D642" s="0" t="n">
        <v>100</v>
      </c>
      <c r="E642" s="0" t="n">
        <v>0</v>
      </c>
      <c r="F642" s="0" t="n">
        <v>0.923</v>
      </c>
      <c r="G642" s="0" t="n">
        <v>0.145</v>
      </c>
    </row>
    <row r="643" customFormat="false" ht="12.75" hidden="false" customHeight="false" outlineLevel="0" collapsed="false">
      <c r="A643" s="0" t="n">
        <v>71405</v>
      </c>
      <c r="B643" s="0" t="s">
        <v>2069</v>
      </c>
      <c r="C643" s="0" t="n">
        <v>4</v>
      </c>
      <c r="D643" s="0" t="n">
        <v>100</v>
      </c>
      <c r="E643" s="0" t="n">
        <v>0</v>
      </c>
      <c r="F643" s="0" t="n">
        <v>1.254</v>
      </c>
      <c r="G643" s="0" t="n">
        <v>0.871</v>
      </c>
    </row>
    <row r="644" customFormat="false" ht="12.75" hidden="false" customHeight="false" outlineLevel="0" collapsed="false">
      <c r="A644" s="0" t="n">
        <v>71405</v>
      </c>
      <c r="B644" s="0" t="s">
        <v>2070</v>
      </c>
      <c r="C644" s="0" t="n">
        <v>3</v>
      </c>
      <c r="D644" s="0" t="n">
        <v>100</v>
      </c>
      <c r="E644" s="0" t="n">
        <v>0</v>
      </c>
      <c r="F644" s="0" t="n">
        <v>0.756</v>
      </c>
      <c r="G644" s="0" t="n">
        <v>0.123</v>
      </c>
    </row>
    <row r="645" customFormat="false" ht="12.75" hidden="false" customHeight="false" outlineLevel="0" collapsed="false">
      <c r="A645" s="0" t="n">
        <v>71405</v>
      </c>
      <c r="B645" s="0" t="s">
        <v>2071</v>
      </c>
      <c r="C645" s="0" t="n">
        <v>4</v>
      </c>
      <c r="D645" s="0" t="n">
        <v>100</v>
      </c>
      <c r="E645" s="0" t="n">
        <v>0</v>
      </c>
      <c r="F645" s="0" t="n">
        <v>1.454</v>
      </c>
      <c r="G645" s="0" t="n">
        <v>0.323</v>
      </c>
    </row>
    <row r="646" customFormat="false" ht="12.75" hidden="false" customHeight="false" outlineLevel="0" collapsed="false">
      <c r="A646" s="0" t="n">
        <v>71405</v>
      </c>
      <c r="B646" s="0" t="s">
        <v>2072</v>
      </c>
      <c r="C646" s="0" t="n">
        <v>13</v>
      </c>
      <c r="D646" s="0" t="n">
        <v>100</v>
      </c>
      <c r="E646" s="0" t="n">
        <v>0</v>
      </c>
      <c r="F646" s="0" t="n">
        <v>1.547</v>
      </c>
      <c r="G646" s="0" t="n">
        <v>3.379</v>
      </c>
    </row>
    <row r="647" customFormat="false" ht="12.75" hidden="false" customHeight="false" outlineLevel="0" collapsed="false">
      <c r="A647" s="0" t="n">
        <v>71405</v>
      </c>
      <c r="B647" s="0" t="s">
        <v>2073</v>
      </c>
      <c r="C647" s="0" t="n">
        <v>6</v>
      </c>
      <c r="D647" s="0" t="n">
        <v>100</v>
      </c>
      <c r="E647" s="0" t="n">
        <v>0</v>
      </c>
      <c r="F647" s="0" t="n">
        <v>7.461</v>
      </c>
      <c r="G647" s="0" t="n">
        <v>13.098</v>
      </c>
    </row>
    <row r="648" customFormat="false" ht="12.75" hidden="false" customHeight="false" outlineLevel="0" collapsed="false">
      <c r="A648" s="0" t="n">
        <v>71405</v>
      </c>
      <c r="B648" s="0" t="s">
        <v>2074</v>
      </c>
      <c r="C648" s="0" t="n">
        <v>5</v>
      </c>
      <c r="D648" s="0" t="n">
        <v>100</v>
      </c>
      <c r="E648" s="0" t="n">
        <v>0</v>
      </c>
      <c r="F648" s="0" t="n">
        <v>0.88</v>
      </c>
      <c r="G648" s="0" t="n">
        <v>0.275</v>
      </c>
    </row>
    <row r="649" customFormat="false" ht="12.75" hidden="false" customHeight="false" outlineLevel="0" collapsed="false">
      <c r="A649" s="0" t="n">
        <v>71405</v>
      </c>
      <c r="B649" s="0" t="s">
        <v>2075</v>
      </c>
      <c r="C649" s="0" t="n">
        <v>7</v>
      </c>
      <c r="D649" s="0" t="n">
        <v>100</v>
      </c>
      <c r="E649" s="0" t="n">
        <v>0</v>
      </c>
      <c r="F649" s="0" t="n">
        <v>1.688</v>
      </c>
      <c r="G649" s="0" t="n">
        <v>2.353</v>
      </c>
    </row>
    <row r="650" customFormat="false" ht="12.75" hidden="false" customHeight="false" outlineLevel="0" collapsed="false">
      <c r="A650" s="0" t="n">
        <v>71405</v>
      </c>
      <c r="B650" s="0" t="s">
        <v>2076</v>
      </c>
      <c r="C650" s="0" t="n">
        <v>3</v>
      </c>
      <c r="D650" s="0" t="n">
        <v>100</v>
      </c>
      <c r="E650" s="0" t="n">
        <v>0</v>
      </c>
      <c r="F650" s="0" t="n">
        <v>0.572</v>
      </c>
      <c r="G650" s="0" t="n">
        <v>0.216</v>
      </c>
    </row>
    <row r="651" customFormat="false" ht="12.75" hidden="false" customHeight="false" outlineLevel="0" collapsed="false">
      <c r="A651" s="0" t="n">
        <v>71405</v>
      </c>
      <c r="B651" s="0" t="s">
        <v>2077</v>
      </c>
      <c r="C651" s="0" t="n">
        <v>4</v>
      </c>
      <c r="D651" s="0" t="n">
        <v>100</v>
      </c>
      <c r="E651" s="0" t="n">
        <v>0</v>
      </c>
      <c r="F651" s="0" t="n">
        <v>10.358</v>
      </c>
      <c r="G651" s="0" t="n">
        <v>16.989</v>
      </c>
    </row>
    <row r="652" customFormat="false" ht="12.75" hidden="false" customHeight="false" outlineLevel="0" collapsed="false">
      <c r="A652" s="0" t="n">
        <v>71405</v>
      </c>
      <c r="B652" s="0" t="s">
        <v>2078</v>
      </c>
      <c r="C652" s="0" t="n">
        <v>14</v>
      </c>
      <c r="D652" s="0" t="n">
        <v>100</v>
      </c>
      <c r="E652" s="0" t="n">
        <v>0</v>
      </c>
      <c r="F652" s="0" t="n">
        <v>2.568</v>
      </c>
      <c r="G652" s="0" t="n">
        <v>6.491</v>
      </c>
    </row>
    <row r="653" customFormat="false" ht="12.75" hidden="false" customHeight="false" outlineLevel="0" collapsed="false">
      <c r="A653" s="0" t="n">
        <v>71405</v>
      </c>
      <c r="B653" s="0" t="s">
        <v>2079</v>
      </c>
      <c r="C653" s="0" t="n">
        <v>3</v>
      </c>
      <c r="D653" s="0" t="n">
        <v>100</v>
      </c>
      <c r="E653" s="0" t="n">
        <v>0</v>
      </c>
      <c r="F653" s="0" t="n">
        <v>1.533</v>
      </c>
      <c r="G653" s="0" t="n">
        <v>0.625</v>
      </c>
    </row>
    <row r="654" customFormat="false" ht="12.75" hidden="false" customHeight="false" outlineLevel="0" collapsed="false">
      <c r="A654" s="0" t="n">
        <v>71405</v>
      </c>
      <c r="B654" s="0" t="s">
        <v>2080</v>
      </c>
      <c r="C654" s="0" t="n">
        <v>3</v>
      </c>
      <c r="D654" s="0" t="n">
        <v>100</v>
      </c>
      <c r="E654" s="0" t="n">
        <v>0</v>
      </c>
      <c r="F654" s="0" t="n">
        <v>2.089</v>
      </c>
      <c r="G654" s="0" t="n">
        <v>2.318</v>
      </c>
    </row>
    <row r="655" customFormat="false" ht="12.75" hidden="false" customHeight="false" outlineLevel="0" collapsed="false">
      <c r="A655" s="0" t="n">
        <v>71405</v>
      </c>
      <c r="B655" s="0" t="s">
        <v>2081</v>
      </c>
      <c r="C655" s="0" t="n">
        <v>11</v>
      </c>
      <c r="D655" s="0" t="n">
        <v>100</v>
      </c>
      <c r="E655" s="0" t="n">
        <v>0</v>
      </c>
      <c r="F655" s="0" t="n">
        <v>1.047</v>
      </c>
      <c r="G655" s="0" t="n">
        <v>0.177</v>
      </c>
    </row>
    <row r="656" customFormat="false" ht="12.75" hidden="false" customHeight="false" outlineLevel="0" collapsed="false">
      <c r="A656" s="0" t="n">
        <v>71405</v>
      </c>
      <c r="B656" s="0" t="s">
        <v>2082</v>
      </c>
      <c r="C656" s="0" t="n">
        <v>3</v>
      </c>
      <c r="D656" s="0" t="n">
        <v>100</v>
      </c>
      <c r="E656" s="0" t="n">
        <v>0</v>
      </c>
      <c r="F656" s="0" t="n">
        <v>36.789</v>
      </c>
      <c r="G656" s="0" t="n">
        <v>25.43</v>
      </c>
    </row>
    <row r="657" customFormat="false" ht="12.75" hidden="false" customHeight="false" outlineLevel="0" collapsed="false">
      <c r="A657" s="0" t="n">
        <v>71405</v>
      </c>
      <c r="B657" s="0" t="s">
        <v>2083</v>
      </c>
      <c r="C657" s="0" t="n">
        <v>8</v>
      </c>
      <c r="D657" s="0" t="n">
        <v>100</v>
      </c>
      <c r="E657" s="0" t="n">
        <v>0</v>
      </c>
      <c r="F657" s="0" t="n">
        <v>1.131</v>
      </c>
      <c r="G657" s="0" t="n">
        <v>0.152</v>
      </c>
    </row>
    <row r="658" customFormat="false" ht="12.75" hidden="false" customHeight="false" outlineLevel="0" collapsed="false">
      <c r="A658" s="0" t="n">
        <v>71405</v>
      </c>
      <c r="B658" s="0" t="s">
        <v>2084</v>
      </c>
      <c r="C658" s="0" t="n">
        <v>5</v>
      </c>
      <c r="D658" s="0" t="n">
        <v>100</v>
      </c>
      <c r="E658" s="0" t="n">
        <v>0</v>
      </c>
      <c r="F658" s="0" t="n">
        <v>0.637</v>
      </c>
      <c r="G658" s="0" t="n">
        <v>0.151</v>
      </c>
    </row>
    <row r="659" customFormat="false" ht="12.75" hidden="false" customHeight="false" outlineLevel="0" collapsed="false">
      <c r="A659" s="0" t="n">
        <v>71405</v>
      </c>
      <c r="B659" s="0" t="s">
        <v>2085</v>
      </c>
      <c r="C659" s="0" t="n">
        <v>5</v>
      </c>
      <c r="D659" s="0" t="n">
        <v>100</v>
      </c>
      <c r="E659" s="0" t="n">
        <v>0</v>
      </c>
      <c r="F659" s="0" t="n">
        <v>10.913</v>
      </c>
      <c r="G659" s="0" t="n">
        <v>19.346</v>
      </c>
    </row>
    <row r="660" customFormat="false" ht="12.75" hidden="false" customHeight="false" outlineLevel="0" collapsed="false">
      <c r="A660" s="0" t="n">
        <v>71405</v>
      </c>
      <c r="B660" s="0" t="s">
        <v>2086</v>
      </c>
      <c r="C660" s="0" t="n">
        <v>4</v>
      </c>
      <c r="D660" s="0" t="n">
        <v>100</v>
      </c>
      <c r="E660" s="0" t="n">
        <v>0</v>
      </c>
      <c r="F660" s="0" t="n">
        <v>4.467</v>
      </c>
      <c r="G660" s="0" t="n">
        <v>6.428</v>
      </c>
    </row>
    <row r="661" customFormat="false" ht="12.75" hidden="false" customHeight="false" outlineLevel="0" collapsed="false">
      <c r="A661" s="0" t="n">
        <v>71405</v>
      </c>
      <c r="B661" s="0" t="s">
        <v>2087</v>
      </c>
      <c r="C661" s="0" t="n">
        <v>4</v>
      </c>
      <c r="D661" s="0" t="n">
        <v>100</v>
      </c>
      <c r="E661" s="0" t="n">
        <v>0</v>
      </c>
      <c r="F661" s="0" t="n">
        <v>1.042</v>
      </c>
      <c r="G661" s="0" t="n">
        <v>0.408</v>
      </c>
    </row>
    <row r="662" customFormat="false" ht="12.75" hidden="false" customHeight="false" outlineLevel="0" collapsed="false">
      <c r="A662" s="0" t="n">
        <v>71405</v>
      </c>
      <c r="B662" s="0" t="s">
        <v>2088</v>
      </c>
      <c r="C662" s="0" t="n">
        <v>4</v>
      </c>
      <c r="D662" s="0" t="n">
        <v>100</v>
      </c>
      <c r="E662" s="0" t="n">
        <v>0</v>
      </c>
      <c r="F662" s="0" t="n">
        <v>1.379</v>
      </c>
      <c r="G662" s="0" t="n">
        <v>0.144</v>
      </c>
    </row>
    <row r="663" customFormat="false" ht="12.75" hidden="false" customHeight="false" outlineLevel="0" collapsed="false">
      <c r="A663" s="0" t="n">
        <v>71405</v>
      </c>
      <c r="B663" s="0" t="s">
        <v>2089</v>
      </c>
      <c r="C663" s="0" t="n">
        <v>1</v>
      </c>
      <c r="D663" s="0" t="n">
        <v>100</v>
      </c>
      <c r="E663" s="0" t="n">
        <v>0</v>
      </c>
      <c r="F663" s="0" t="n">
        <v>7.183</v>
      </c>
      <c r="G663" s="0" t="n">
        <v>0</v>
      </c>
    </row>
    <row r="664" customFormat="false" ht="12.75" hidden="false" customHeight="false" outlineLevel="0" collapsed="false">
      <c r="A664" s="0" t="n">
        <v>71405</v>
      </c>
      <c r="B664" s="0" t="s">
        <v>2090</v>
      </c>
      <c r="C664" s="0" t="n">
        <v>2</v>
      </c>
      <c r="D664" s="0" t="n">
        <v>50</v>
      </c>
      <c r="E664" s="0" t="n">
        <v>50</v>
      </c>
      <c r="F664" s="0" t="n">
        <v>6.9</v>
      </c>
      <c r="G664" s="0" t="n">
        <v>0</v>
      </c>
    </row>
    <row r="665" customFormat="false" ht="12.75" hidden="false" customHeight="false" outlineLevel="0" collapsed="false">
      <c r="A665" s="0" t="n">
        <v>71405</v>
      </c>
      <c r="B665" s="0" t="s">
        <v>2091</v>
      </c>
      <c r="C665" s="0" t="n">
        <v>4</v>
      </c>
      <c r="D665" s="0" t="n">
        <v>100</v>
      </c>
      <c r="E665" s="0" t="n">
        <v>0</v>
      </c>
      <c r="F665" s="0" t="n">
        <v>10.342</v>
      </c>
      <c r="G665" s="0" t="n">
        <v>2.886</v>
      </c>
    </row>
    <row r="666" customFormat="false" ht="12.75" hidden="false" customHeight="false" outlineLevel="0" collapsed="false">
      <c r="A666" s="0" t="n">
        <v>71405</v>
      </c>
      <c r="B666" s="0" t="s">
        <v>2092</v>
      </c>
      <c r="C666" s="0" t="n">
        <v>1</v>
      </c>
      <c r="D666" s="0" t="n">
        <v>100</v>
      </c>
      <c r="E666" s="0" t="n">
        <v>0</v>
      </c>
      <c r="F666" s="0" t="n">
        <v>5.417</v>
      </c>
      <c r="G666" s="0" t="n">
        <v>0</v>
      </c>
    </row>
    <row r="667" customFormat="false" ht="12.75" hidden="false" customHeight="false" outlineLevel="0" collapsed="false">
      <c r="A667" s="0" t="n">
        <v>71405</v>
      </c>
      <c r="B667" s="0" t="s">
        <v>2093</v>
      </c>
      <c r="C667" s="0" t="n">
        <v>6</v>
      </c>
      <c r="D667" s="0" t="n">
        <v>100</v>
      </c>
      <c r="E667" s="0" t="n">
        <v>0</v>
      </c>
      <c r="F667" s="0" t="n">
        <v>2.886</v>
      </c>
      <c r="G667" s="0" t="n">
        <v>1.059</v>
      </c>
    </row>
    <row r="668" customFormat="false" ht="12.75" hidden="false" customHeight="false" outlineLevel="0" collapsed="false">
      <c r="A668" s="0" t="n">
        <v>71405</v>
      </c>
      <c r="B668" s="0" t="s">
        <v>2094</v>
      </c>
      <c r="C668" s="0" t="n">
        <v>3</v>
      </c>
      <c r="D668" s="0" t="n">
        <v>100</v>
      </c>
      <c r="E668" s="0" t="n">
        <v>0</v>
      </c>
      <c r="F668" s="0" t="n">
        <v>4.106</v>
      </c>
      <c r="G668" s="0" t="n">
        <v>2.433</v>
      </c>
    </row>
    <row r="669" customFormat="false" ht="12.75" hidden="false" customHeight="false" outlineLevel="0" collapsed="false">
      <c r="A669" s="0" t="n">
        <v>71405</v>
      </c>
      <c r="B669" s="0" t="s">
        <v>2095</v>
      </c>
      <c r="C669" s="0" t="n">
        <v>6</v>
      </c>
      <c r="D669" s="0" t="n">
        <v>100</v>
      </c>
      <c r="E669" s="0" t="n">
        <v>0</v>
      </c>
      <c r="F669" s="0" t="n">
        <v>5.006</v>
      </c>
      <c r="G669" s="0" t="n">
        <v>7.573</v>
      </c>
    </row>
    <row r="670" customFormat="false" ht="12.75" hidden="false" customHeight="false" outlineLevel="0" collapsed="false">
      <c r="A670" s="0" t="n">
        <v>71405</v>
      </c>
      <c r="B670" s="0" t="s">
        <v>2096</v>
      </c>
      <c r="C670" s="0" t="n">
        <v>6</v>
      </c>
      <c r="D670" s="0" t="n">
        <v>100</v>
      </c>
      <c r="E670" s="0" t="n">
        <v>0</v>
      </c>
      <c r="F670" s="0" t="n">
        <v>1.158</v>
      </c>
      <c r="G670" s="0" t="n">
        <v>0.123</v>
      </c>
    </row>
    <row r="671" customFormat="false" ht="12.75" hidden="false" customHeight="false" outlineLevel="0" collapsed="false">
      <c r="A671" s="0" t="n">
        <v>71405</v>
      </c>
      <c r="B671" s="0" t="s">
        <v>2097</v>
      </c>
      <c r="C671" s="0" t="n">
        <v>69</v>
      </c>
      <c r="D671" s="0" t="n">
        <v>100</v>
      </c>
      <c r="E671" s="0" t="n">
        <v>0</v>
      </c>
      <c r="F671" s="0" t="n">
        <v>0.955</v>
      </c>
      <c r="G671" s="0" t="n">
        <v>1.519</v>
      </c>
    </row>
    <row r="672" customFormat="false" ht="12.75" hidden="false" customHeight="false" outlineLevel="0" collapsed="false">
      <c r="A672" s="0" t="n">
        <v>71405</v>
      </c>
      <c r="B672" s="0" t="s">
        <v>2098</v>
      </c>
      <c r="C672" s="0" t="n">
        <v>27</v>
      </c>
      <c r="D672" s="0" t="n">
        <v>100</v>
      </c>
      <c r="E672" s="0" t="n">
        <v>0</v>
      </c>
      <c r="F672" s="0" t="n">
        <v>0.758</v>
      </c>
      <c r="G672" s="0" t="n">
        <v>0.166</v>
      </c>
    </row>
    <row r="673" customFormat="false" ht="12.75" hidden="false" customHeight="false" outlineLevel="0" collapsed="false">
      <c r="A673" s="0" t="n">
        <v>71405</v>
      </c>
      <c r="B673" s="0" t="s">
        <v>2099</v>
      </c>
      <c r="C673" s="0" t="n">
        <v>21</v>
      </c>
      <c r="D673" s="0" t="n">
        <v>100</v>
      </c>
      <c r="E673" s="0" t="n">
        <v>0</v>
      </c>
      <c r="F673" s="0" t="n">
        <v>0.606</v>
      </c>
      <c r="G673" s="0" t="n">
        <v>0.099</v>
      </c>
    </row>
    <row r="674" customFormat="false" ht="12.75" hidden="false" customHeight="false" outlineLevel="0" collapsed="false">
      <c r="A674" s="0" t="n">
        <v>71405</v>
      </c>
      <c r="B674" s="0" t="s">
        <v>2100</v>
      </c>
      <c r="C674" s="0" t="n">
        <v>24</v>
      </c>
      <c r="D674" s="0" t="n">
        <v>100</v>
      </c>
      <c r="E674" s="0" t="n">
        <v>0</v>
      </c>
      <c r="F674" s="0" t="n">
        <v>0.543</v>
      </c>
      <c r="G674" s="0" t="n">
        <v>0.106</v>
      </c>
    </row>
    <row r="675" customFormat="false" ht="12.75" hidden="false" customHeight="false" outlineLevel="0" collapsed="false">
      <c r="A675" s="0" t="n">
        <v>71405</v>
      </c>
      <c r="B675" s="0" t="s">
        <v>2101</v>
      </c>
      <c r="C675" s="0" t="n">
        <v>33</v>
      </c>
      <c r="D675" s="0" t="n">
        <v>100</v>
      </c>
      <c r="E675" s="0" t="n">
        <v>0</v>
      </c>
      <c r="F675" s="0" t="n">
        <v>0.688</v>
      </c>
      <c r="G675" s="0" t="n">
        <v>0.095</v>
      </c>
    </row>
    <row r="676" customFormat="false" ht="12.75" hidden="false" customHeight="false" outlineLevel="0" collapsed="false">
      <c r="A676" s="0" t="n">
        <v>71405</v>
      </c>
      <c r="B676" s="0" t="s">
        <v>2102</v>
      </c>
      <c r="C676" s="0" t="n">
        <v>102</v>
      </c>
      <c r="D676" s="0" t="n">
        <v>100</v>
      </c>
      <c r="E676" s="0" t="n">
        <v>0</v>
      </c>
      <c r="F676" s="0" t="n">
        <v>3.325</v>
      </c>
      <c r="G676" s="0" t="n">
        <v>9.704</v>
      </c>
    </row>
    <row r="677" customFormat="false" ht="12.75" hidden="false" customHeight="false" outlineLevel="0" collapsed="false">
      <c r="A677" s="0" t="n">
        <v>71405</v>
      </c>
      <c r="B677" s="0" t="s">
        <v>2103</v>
      </c>
      <c r="C677" s="0" t="n">
        <v>9</v>
      </c>
      <c r="D677" s="0" t="n">
        <v>100</v>
      </c>
      <c r="E677" s="0" t="n">
        <v>0</v>
      </c>
      <c r="F677" s="0" t="n">
        <v>0.622</v>
      </c>
      <c r="G677" s="0" t="n">
        <v>0.102</v>
      </c>
    </row>
    <row r="678" customFormat="false" ht="12.75" hidden="false" customHeight="false" outlineLevel="0" collapsed="false">
      <c r="A678" s="0" t="n">
        <v>71405</v>
      </c>
      <c r="B678" s="0" t="s">
        <v>2104</v>
      </c>
      <c r="C678" s="0" t="n">
        <v>30</v>
      </c>
      <c r="D678" s="0" t="n">
        <v>100</v>
      </c>
      <c r="E678" s="0" t="n">
        <v>0</v>
      </c>
      <c r="F678" s="0" t="n">
        <v>4.592</v>
      </c>
      <c r="G678" s="0" t="n">
        <v>11.671</v>
      </c>
    </row>
    <row r="679" customFormat="false" ht="12.75" hidden="false" customHeight="false" outlineLevel="0" collapsed="false">
      <c r="A679" s="0" t="n">
        <v>71405</v>
      </c>
      <c r="B679" s="0" t="s">
        <v>2105</v>
      </c>
      <c r="C679" s="0" t="n">
        <v>9</v>
      </c>
      <c r="D679" s="0" t="n">
        <v>100</v>
      </c>
      <c r="E679" s="0" t="n">
        <v>0</v>
      </c>
      <c r="F679" s="0" t="n">
        <v>0.711</v>
      </c>
      <c r="G679" s="0" t="n">
        <v>0.062</v>
      </c>
    </row>
    <row r="680" customFormat="false" ht="12.75" hidden="false" customHeight="false" outlineLevel="0" collapsed="false">
      <c r="A680" s="0" t="n">
        <v>71405</v>
      </c>
      <c r="B680" s="0" t="s">
        <v>2106</v>
      </c>
      <c r="C680" s="0" t="n">
        <v>9</v>
      </c>
      <c r="D680" s="0" t="n">
        <v>100</v>
      </c>
      <c r="E680" s="0" t="n">
        <v>0</v>
      </c>
      <c r="F680" s="0" t="n">
        <v>13.331</v>
      </c>
      <c r="G680" s="0" t="n">
        <v>17.71</v>
      </c>
    </row>
    <row r="681" customFormat="false" ht="12.75" hidden="false" customHeight="false" outlineLevel="0" collapsed="false">
      <c r="A681" s="0" t="n">
        <v>71405</v>
      </c>
      <c r="B681" s="0" t="s">
        <v>2107</v>
      </c>
      <c r="C681" s="0" t="n">
        <v>12</v>
      </c>
      <c r="D681" s="0" t="n">
        <v>100</v>
      </c>
      <c r="E681" s="0" t="n">
        <v>0</v>
      </c>
      <c r="F681" s="0" t="n">
        <v>0.842</v>
      </c>
      <c r="G681" s="0" t="n">
        <v>0.098</v>
      </c>
    </row>
    <row r="682" customFormat="false" ht="12.75" hidden="false" customHeight="false" outlineLevel="0" collapsed="false">
      <c r="A682" s="0" t="n">
        <v>71405</v>
      </c>
      <c r="B682" s="0" t="s">
        <v>2108</v>
      </c>
      <c r="C682" s="0" t="n">
        <v>9</v>
      </c>
      <c r="D682" s="0" t="n">
        <v>100</v>
      </c>
      <c r="E682" s="0" t="n">
        <v>0</v>
      </c>
      <c r="F682" s="0" t="n">
        <v>0.485</v>
      </c>
      <c r="G682" s="0" t="n">
        <v>0.112</v>
      </c>
    </row>
    <row r="683" customFormat="false" ht="12.75" hidden="false" customHeight="false" outlineLevel="0" collapsed="false">
      <c r="A683" s="0" t="n">
        <v>71405</v>
      </c>
      <c r="B683" s="0" t="s">
        <v>2109</v>
      </c>
      <c r="C683" s="0" t="n">
        <v>12</v>
      </c>
      <c r="D683" s="0" t="n">
        <v>75</v>
      </c>
      <c r="E683" s="0" t="n">
        <v>43.3</v>
      </c>
      <c r="F683" s="0" t="n">
        <v>0.62</v>
      </c>
      <c r="G683" s="0" t="n">
        <v>0.109</v>
      </c>
    </row>
    <row r="684" customFormat="false" ht="12.75" hidden="false" customHeight="false" outlineLevel="0" collapsed="false">
      <c r="A684" s="0" t="n">
        <v>71405</v>
      </c>
      <c r="B684" s="0" t="s">
        <v>2110</v>
      </c>
      <c r="C684" s="0" t="n">
        <v>12</v>
      </c>
      <c r="D684" s="0" t="n">
        <v>100</v>
      </c>
      <c r="E684" s="0" t="n">
        <v>0</v>
      </c>
      <c r="F684" s="0" t="n">
        <v>2.6</v>
      </c>
      <c r="G684" s="0" t="n">
        <v>3.206</v>
      </c>
    </row>
    <row r="685" customFormat="false" ht="12.75" hidden="false" customHeight="false" outlineLevel="0" collapsed="false">
      <c r="A685" s="0" t="n">
        <v>71405</v>
      </c>
      <c r="B685" s="0" t="s">
        <v>2111</v>
      </c>
      <c r="C685" s="0" t="n">
        <v>27</v>
      </c>
      <c r="D685" s="0" t="n">
        <v>100</v>
      </c>
      <c r="E685" s="0" t="n">
        <v>0</v>
      </c>
      <c r="F685" s="0" t="n">
        <v>10.081</v>
      </c>
      <c r="G685" s="0" t="n">
        <v>17.735</v>
      </c>
    </row>
    <row r="686" customFormat="false" ht="12.75" hidden="false" customHeight="false" outlineLevel="0" collapsed="false">
      <c r="A686" s="0" t="n">
        <v>71405</v>
      </c>
      <c r="B686" s="0" t="s">
        <v>2112</v>
      </c>
      <c r="C686" s="0" t="n">
        <v>30</v>
      </c>
      <c r="D686" s="0" t="n">
        <v>100</v>
      </c>
      <c r="E686" s="0" t="n">
        <v>0</v>
      </c>
      <c r="F686" s="0" t="n">
        <v>14.634</v>
      </c>
      <c r="G686" s="0" t="n">
        <v>19.072</v>
      </c>
    </row>
    <row r="687" customFormat="false" ht="12.75" hidden="false" customHeight="false" outlineLevel="0" collapsed="false">
      <c r="A687" s="0" t="n">
        <v>71405</v>
      </c>
      <c r="B687" s="0" t="s">
        <v>2113</v>
      </c>
      <c r="C687" s="0" t="n">
        <v>45</v>
      </c>
      <c r="D687" s="0" t="n">
        <v>100</v>
      </c>
      <c r="E687" s="0" t="n">
        <v>0</v>
      </c>
      <c r="F687" s="0" t="n">
        <v>1.327</v>
      </c>
      <c r="G687" s="0" t="n">
        <v>2.794</v>
      </c>
    </row>
    <row r="688" customFormat="false" ht="12.75" hidden="false" customHeight="false" outlineLevel="0" collapsed="false">
      <c r="A688" s="0" t="n">
        <v>71405</v>
      </c>
      <c r="B688" s="0" t="s">
        <v>2114</v>
      </c>
      <c r="C688" s="0" t="n">
        <v>60</v>
      </c>
      <c r="D688" s="0" t="n">
        <v>100</v>
      </c>
      <c r="E688" s="0" t="n">
        <v>0</v>
      </c>
      <c r="F688" s="0" t="n">
        <v>9.115</v>
      </c>
      <c r="G688" s="0" t="n">
        <v>14.286</v>
      </c>
    </row>
    <row r="689" customFormat="false" ht="12.75" hidden="false" customHeight="false" outlineLevel="0" collapsed="false">
      <c r="A689" s="0" t="n">
        <v>71405</v>
      </c>
      <c r="B689" s="0" t="s">
        <v>2115</v>
      </c>
      <c r="C689" s="0" t="n">
        <v>18</v>
      </c>
      <c r="D689" s="0" t="n">
        <v>100</v>
      </c>
      <c r="E689" s="0" t="n">
        <v>0</v>
      </c>
      <c r="F689" s="0" t="n">
        <v>8.717</v>
      </c>
      <c r="G689" s="0" t="n">
        <v>18.031</v>
      </c>
    </row>
    <row r="690" customFormat="false" ht="12.75" hidden="false" customHeight="false" outlineLevel="0" collapsed="false">
      <c r="A690" s="0" t="n">
        <v>71405</v>
      </c>
      <c r="B690" s="0" t="s">
        <v>2116</v>
      </c>
      <c r="C690" s="0" t="n">
        <v>12</v>
      </c>
      <c r="D690" s="0" t="n">
        <v>100</v>
      </c>
      <c r="E690" s="0" t="n">
        <v>0</v>
      </c>
      <c r="F690" s="0" t="n">
        <v>0.515</v>
      </c>
      <c r="G690" s="0" t="n">
        <v>0.051</v>
      </c>
    </row>
    <row r="691" customFormat="false" ht="12.75" hidden="false" customHeight="false" outlineLevel="0" collapsed="false">
      <c r="A691" s="0" t="n">
        <v>71405</v>
      </c>
      <c r="B691" s="0" t="s">
        <v>2117</v>
      </c>
      <c r="C691" s="0" t="n">
        <v>72</v>
      </c>
      <c r="D691" s="0" t="n">
        <v>100</v>
      </c>
      <c r="E691" s="0" t="n">
        <v>0</v>
      </c>
      <c r="F691" s="0" t="n">
        <v>1.646</v>
      </c>
      <c r="G691" s="0" t="n">
        <v>4.906</v>
      </c>
    </row>
    <row r="692" customFormat="false" ht="12.75" hidden="false" customHeight="false" outlineLevel="0" collapsed="false">
      <c r="A692" s="0" t="n">
        <v>71405</v>
      </c>
      <c r="B692" s="0" t="s">
        <v>2118</v>
      </c>
      <c r="C692" s="0" t="n">
        <v>92</v>
      </c>
      <c r="D692" s="0" t="n">
        <v>100</v>
      </c>
      <c r="E692" s="0" t="n">
        <v>0</v>
      </c>
      <c r="F692" s="0" t="n">
        <v>1.393</v>
      </c>
      <c r="G692" s="0" t="n">
        <v>5.283</v>
      </c>
    </row>
    <row r="693" customFormat="false" ht="12.75" hidden="false" customHeight="false" outlineLevel="0" collapsed="false">
      <c r="A693" s="0" t="n">
        <v>71405</v>
      </c>
      <c r="B693" s="0" t="s">
        <v>2119</v>
      </c>
      <c r="C693" s="0" t="n">
        <v>21</v>
      </c>
      <c r="D693" s="0" t="n">
        <v>100</v>
      </c>
      <c r="E693" s="0" t="n">
        <v>0</v>
      </c>
      <c r="F693" s="0" t="n">
        <v>3.464</v>
      </c>
      <c r="G693" s="0" t="n">
        <v>6.366</v>
      </c>
    </row>
    <row r="694" customFormat="false" ht="12.75" hidden="false" customHeight="false" outlineLevel="0" collapsed="false">
      <c r="A694" s="0" t="n">
        <v>71405</v>
      </c>
      <c r="B694" s="0" t="s">
        <v>2120</v>
      </c>
      <c r="C694" s="0" t="n">
        <v>72</v>
      </c>
      <c r="D694" s="0" t="n">
        <v>100</v>
      </c>
      <c r="E694" s="0" t="n">
        <v>0</v>
      </c>
      <c r="F694" s="0" t="n">
        <v>2.236</v>
      </c>
      <c r="G694" s="0" t="n">
        <v>7.98</v>
      </c>
    </row>
    <row r="695" customFormat="false" ht="12.75" hidden="false" customHeight="false" outlineLevel="0" collapsed="false">
      <c r="A695" s="0" t="n">
        <v>71405</v>
      </c>
      <c r="B695" s="0" t="s">
        <v>2121</v>
      </c>
      <c r="C695" s="0" t="n">
        <v>60</v>
      </c>
      <c r="D695" s="0" t="n">
        <v>100</v>
      </c>
      <c r="E695" s="0" t="n">
        <v>0</v>
      </c>
      <c r="F695" s="0" t="n">
        <v>1.692</v>
      </c>
      <c r="G695" s="0" t="n">
        <v>5.594</v>
      </c>
    </row>
    <row r="696" customFormat="false" ht="12.75" hidden="false" customHeight="false" outlineLevel="0" collapsed="false">
      <c r="A696" s="0" t="n">
        <v>71405</v>
      </c>
      <c r="B696" s="0" t="s">
        <v>2122</v>
      </c>
      <c r="C696" s="0" t="n">
        <v>15</v>
      </c>
      <c r="D696" s="0" t="n">
        <v>100</v>
      </c>
      <c r="E696" s="0" t="n">
        <v>0</v>
      </c>
      <c r="F696" s="0" t="n">
        <v>0.578</v>
      </c>
      <c r="G696" s="0" t="n">
        <v>0.082</v>
      </c>
    </row>
    <row r="697" customFormat="false" ht="12.75" hidden="false" customHeight="false" outlineLevel="0" collapsed="false">
      <c r="A697" s="0" t="n">
        <v>71405</v>
      </c>
      <c r="B697" s="0" t="s">
        <v>2123</v>
      </c>
      <c r="C697" s="0" t="n">
        <v>51</v>
      </c>
      <c r="D697" s="0" t="n">
        <v>100</v>
      </c>
      <c r="E697" s="0" t="n">
        <v>0</v>
      </c>
      <c r="F697" s="0" t="n">
        <v>2.32</v>
      </c>
      <c r="G697" s="0" t="n">
        <v>6.5</v>
      </c>
    </row>
    <row r="698" customFormat="false" ht="12.75" hidden="false" customHeight="false" outlineLevel="0" collapsed="false">
      <c r="A698" s="0" t="n">
        <v>71405</v>
      </c>
      <c r="B698" s="0" t="s">
        <v>2124</v>
      </c>
      <c r="C698" s="0" t="n">
        <v>18</v>
      </c>
      <c r="D698" s="0" t="n">
        <v>100</v>
      </c>
      <c r="E698" s="0" t="n">
        <v>0</v>
      </c>
      <c r="F698" s="0" t="n">
        <v>0.601</v>
      </c>
      <c r="G698" s="0" t="n">
        <v>0.095</v>
      </c>
    </row>
    <row r="699" customFormat="false" ht="12.75" hidden="false" customHeight="false" outlineLevel="0" collapsed="false">
      <c r="A699" s="0" t="n">
        <v>71405</v>
      </c>
      <c r="B699" s="0" t="s">
        <v>2125</v>
      </c>
      <c r="C699" s="0" t="n">
        <v>12</v>
      </c>
      <c r="D699" s="0" t="n">
        <v>100</v>
      </c>
      <c r="E699" s="0" t="n">
        <v>0</v>
      </c>
      <c r="F699" s="0" t="n">
        <v>10.833</v>
      </c>
      <c r="G699" s="0" t="n">
        <v>17.195</v>
      </c>
    </row>
    <row r="700" customFormat="false" ht="12.75" hidden="false" customHeight="false" outlineLevel="0" collapsed="false">
      <c r="A700" s="0" t="n">
        <v>71405</v>
      </c>
      <c r="B700" s="0" t="s">
        <v>2126</v>
      </c>
      <c r="C700" s="0" t="n">
        <v>21</v>
      </c>
      <c r="D700" s="0" t="n">
        <v>100</v>
      </c>
      <c r="E700" s="0" t="n">
        <v>0</v>
      </c>
      <c r="F700" s="0" t="n">
        <v>10.828</v>
      </c>
      <c r="G700" s="0" t="n">
        <v>13.838</v>
      </c>
    </row>
    <row r="701" customFormat="false" ht="12.75" hidden="false" customHeight="false" outlineLevel="0" collapsed="false">
      <c r="A701" s="0" t="n">
        <v>71405</v>
      </c>
      <c r="B701" s="0" t="s">
        <v>2127</v>
      </c>
      <c r="C701" s="0" t="n">
        <v>3</v>
      </c>
      <c r="D701" s="0" t="n">
        <v>100</v>
      </c>
      <c r="E701" s="0" t="n">
        <v>0</v>
      </c>
      <c r="F701" s="0" t="n">
        <v>0.889</v>
      </c>
      <c r="G701" s="0" t="n">
        <v>0.016</v>
      </c>
    </row>
    <row r="702" customFormat="false" ht="12.75" hidden="false" customHeight="false" outlineLevel="0" collapsed="false">
      <c r="A702" s="0" t="n">
        <v>71405</v>
      </c>
      <c r="B702" s="0" t="s">
        <v>2128</v>
      </c>
      <c r="C702" s="0" t="n">
        <v>24</v>
      </c>
      <c r="D702" s="0" t="n">
        <v>100</v>
      </c>
      <c r="E702" s="0" t="n">
        <v>0</v>
      </c>
      <c r="F702" s="0" t="n">
        <v>0.951</v>
      </c>
      <c r="G702" s="0" t="n">
        <v>0.789</v>
      </c>
    </row>
    <row r="703" customFormat="false" ht="12.75" hidden="false" customHeight="false" outlineLevel="0" collapsed="false">
      <c r="A703" s="0" t="n">
        <v>71405</v>
      </c>
      <c r="B703" s="0" t="s">
        <v>2129</v>
      </c>
      <c r="C703" s="0" t="n">
        <v>21</v>
      </c>
      <c r="D703" s="0" t="n">
        <v>100</v>
      </c>
      <c r="E703" s="0" t="n">
        <v>0</v>
      </c>
      <c r="F703" s="0" t="n">
        <v>0.553</v>
      </c>
      <c r="G703" s="0" t="n">
        <v>0.076</v>
      </c>
    </row>
    <row r="704" customFormat="false" ht="12.75" hidden="false" customHeight="false" outlineLevel="0" collapsed="false">
      <c r="A704" s="0" t="n">
        <v>71405</v>
      </c>
      <c r="B704" s="0" t="s">
        <v>2130</v>
      </c>
      <c r="C704" s="0" t="n">
        <v>24</v>
      </c>
      <c r="D704" s="0" t="n">
        <v>100</v>
      </c>
      <c r="E704" s="0" t="n">
        <v>0</v>
      </c>
      <c r="F704" s="0" t="n">
        <v>10.57</v>
      </c>
      <c r="G704" s="0" t="n">
        <v>17.455</v>
      </c>
    </row>
    <row r="705" customFormat="false" ht="12.75" hidden="false" customHeight="false" outlineLevel="0" collapsed="false">
      <c r="A705" s="0" t="n">
        <v>71405</v>
      </c>
      <c r="B705" s="0" t="s">
        <v>2131</v>
      </c>
      <c r="C705" s="0" t="n">
        <v>9</v>
      </c>
      <c r="D705" s="0" t="n">
        <v>100</v>
      </c>
      <c r="E705" s="0" t="n">
        <v>0</v>
      </c>
      <c r="F705" s="0" t="n">
        <v>0.854</v>
      </c>
      <c r="G705" s="0" t="n">
        <v>0.148</v>
      </c>
    </row>
    <row r="706" customFormat="false" ht="12.75" hidden="false" customHeight="false" outlineLevel="0" collapsed="false">
      <c r="A706" s="0" t="n">
        <v>71405</v>
      </c>
      <c r="B706" s="0" t="s">
        <v>2132</v>
      </c>
      <c r="C706" s="0" t="n">
        <v>5</v>
      </c>
      <c r="D706" s="0" t="n">
        <v>100</v>
      </c>
      <c r="E706" s="0" t="n">
        <v>0</v>
      </c>
      <c r="F706" s="0" t="n">
        <v>0.687</v>
      </c>
      <c r="G706" s="0" t="n">
        <v>0.264</v>
      </c>
    </row>
    <row r="707" customFormat="false" ht="12.75" hidden="false" customHeight="false" outlineLevel="0" collapsed="false">
      <c r="A707" s="0" t="n">
        <v>71405</v>
      </c>
      <c r="B707" s="0" t="s">
        <v>2133</v>
      </c>
      <c r="C707" s="0" t="n">
        <v>27</v>
      </c>
      <c r="D707" s="0" t="n">
        <v>100</v>
      </c>
      <c r="E707" s="0" t="n">
        <v>0</v>
      </c>
      <c r="F707" s="0" t="n">
        <v>1.838</v>
      </c>
      <c r="G707" s="0" t="n">
        <v>3.335</v>
      </c>
    </row>
    <row r="708" customFormat="false" ht="12.75" hidden="false" customHeight="false" outlineLevel="0" collapsed="false">
      <c r="A708" s="0" t="n">
        <v>71405</v>
      </c>
      <c r="B708" s="0" t="s">
        <v>2134</v>
      </c>
      <c r="C708" s="0" t="n">
        <v>12</v>
      </c>
      <c r="D708" s="0" t="n">
        <v>100</v>
      </c>
      <c r="E708" s="0" t="n">
        <v>0</v>
      </c>
      <c r="F708" s="0" t="n">
        <v>10.419</v>
      </c>
      <c r="G708" s="0" t="n">
        <v>17.091</v>
      </c>
    </row>
    <row r="709" customFormat="false" ht="12.75" hidden="false" customHeight="false" outlineLevel="0" collapsed="false">
      <c r="A709" s="0" t="n">
        <v>71405</v>
      </c>
      <c r="B709" s="0" t="s">
        <v>2135</v>
      </c>
      <c r="C709" s="0" t="n">
        <v>6</v>
      </c>
      <c r="D709" s="0" t="n">
        <v>100</v>
      </c>
      <c r="E709" s="0" t="n">
        <v>0</v>
      </c>
      <c r="F709" s="0" t="n">
        <v>0.708</v>
      </c>
      <c r="G709" s="0" t="n">
        <v>0.083</v>
      </c>
    </row>
    <row r="710" customFormat="false" ht="12.75" hidden="false" customHeight="false" outlineLevel="0" collapsed="false">
      <c r="A710" s="0" t="n">
        <v>71405</v>
      </c>
      <c r="B710" s="0" t="s">
        <v>2136</v>
      </c>
      <c r="C710" s="0" t="n">
        <v>18</v>
      </c>
      <c r="D710" s="0" t="n">
        <v>100</v>
      </c>
      <c r="E710" s="0" t="n">
        <v>0</v>
      </c>
      <c r="F710" s="0" t="n">
        <v>7.766</v>
      </c>
      <c r="G710" s="0" t="n">
        <v>16.073</v>
      </c>
    </row>
    <row r="711" customFormat="false" ht="12.75" hidden="false" customHeight="false" outlineLevel="0" collapsed="false">
      <c r="A711" s="0" t="n">
        <v>71405</v>
      </c>
      <c r="B711" s="0" t="s">
        <v>2137</v>
      </c>
      <c r="C711" s="0" t="n">
        <v>9</v>
      </c>
      <c r="D711" s="0" t="n">
        <v>100</v>
      </c>
      <c r="E711" s="0" t="n">
        <v>0</v>
      </c>
      <c r="F711" s="0" t="n">
        <v>1.419</v>
      </c>
      <c r="G711" s="0" t="n">
        <v>0.541</v>
      </c>
    </row>
    <row r="712" customFormat="false" ht="12.75" hidden="false" customHeight="false" outlineLevel="0" collapsed="false">
      <c r="A712" s="0" t="n">
        <v>71405</v>
      </c>
      <c r="B712" s="0" t="s">
        <v>2138</v>
      </c>
      <c r="C712" s="0" t="n">
        <v>72</v>
      </c>
      <c r="D712" s="0" t="n">
        <v>100</v>
      </c>
      <c r="E712" s="0" t="n">
        <v>0</v>
      </c>
      <c r="F712" s="0" t="n">
        <v>0.954</v>
      </c>
      <c r="G712" s="0" t="n">
        <v>1.497</v>
      </c>
    </row>
    <row r="713" customFormat="false" ht="12.75" hidden="false" customHeight="false" outlineLevel="0" collapsed="false">
      <c r="A713" s="0" t="n">
        <v>71405</v>
      </c>
      <c r="B713" s="0" t="s">
        <v>2139</v>
      </c>
      <c r="C713" s="0" t="n">
        <v>12</v>
      </c>
      <c r="D713" s="0" t="n">
        <v>100</v>
      </c>
      <c r="E713" s="0" t="n">
        <v>0</v>
      </c>
      <c r="F713" s="0" t="n">
        <v>0.607</v>
      </c>
      <c r="G713" s="0" t="n">
        <v>0.254</v>
      </c>
    </row>
    <row r="714" customFormat="false" ht="12.75" hidden="false" customHeight="false" outlineLevel="0" collapsed="false">
      <c r="A714" s="0" t="n">
        <v>71405</v>
      </c>
      <c r="B714" s="0" t="s">
        <v>2140</v>
      </c>
      <c r="C714" s="0" t="n">
        <v>15</v>
      </c>
      <c r="D714" s="0" t="n">
        <v>100</v>
      </c>
      <c r="E714" s="0" t="n">
        <v>0</v>
      </c>
      <c r="F714" s="0" t="n">
        <v>8.489</v>
      </c>
      <c r="G714" s="0" t="n">
        <v>15.798</v>
      </c>
    </row>
    <row r="715" customFormat="false" ht="12.75" hidden="false" customHeight="false" outlineLevel="0" collapsed="false">
      <c r="A715" s="0" t="n">
        <v>71405</v>
      </c>
      <c r="B715" s="0" t="s">
        <v>2141</v>
      </c>
      <c r="C715" s="0" t="n">
        <v>15</v>
      </c>
      <c r="D715" s="0" t="n">
        <v>100</v>
      </c>
      <c r="E715" s="0" t="n">
        <v>0</v>
      </c>
      <c r="F715" s="0" t="n">
        <v>0.603</v>
      </c>
      <c r="G715" s="0" t="n">
        <v>0.085</v>
      </c>
    </row>
    <row r="716" customFormat="false" ht="12.75" hidden="false" customHeight="false" outlineLevel="0" collapsed="false">
      <c r="A716" s="0" t="n">
        <v>71405</v>
      </c>
      <c r="B716" s="0" t="s">
        <v>2142</v>
      </c>
      <c r="C716" s="0" t="n">
        <v>81</v>
      </c>
      <c r="D716" s="0" t="n">
        <v>100</v>
      </c>
      <c r="E716" s="0" t="n">
        <v>0</v>
      </c>
      <c r="F716" s="0" t="n">
        <v>1.79</v>
      </c>
      <c r="G716" s="0" t="n">
        <v>4.92</v>
      </c>
    </row>
    <row r="717" customFormat="false" ht="12.75" hidden="false" customHeight="false" outlineLevel="0" collapsed="false">
      <c r="A717" s="0" t="n">
        <v>71405</v>
      </c>
      <c r="B717" s="0" t="s">
        <v>2143</v>
      </c>
      <c r="C717" s="0" t="n">
        <v>15</v>
      </c>
      <c r="D717" s="0" t="n">
        <v>100</v>
      </c>
      <c r="E717" s="0" t="n">
        <v>0</v>
      </c>
      <c r="F717" s="0" t="n">
        <v>0.527</v>
      </c>
      <c r="G717" s="0" t="n">
        <v>0.087</v>
      </c>
    </row>
    <row r="718" customFormat="false" ht="12.75" hidden="false" customHeight="false" outlineLevel="0" collapsed="false">
      <c r="A718" s="0" t="n">
        <v>71405</v>
      </c>
      <c r="B718" s="0" t="s">
        <v>2144</v>
      </c>
      <c r="C718" s="0" t="n">
        <v>18</v>
      </c>
      <c r="D718" s="0" t="n">
        <v>100</v>
      </c>
      <c r="E718" s="0" t="n">
        <v>0</v>
      </c>
      <c r="F718" s="0" t="n">
        <v>8.648</v>
      </c>
      <c r="G718" s="0" t="n">
        <v>14.084</v>
      </c>
    </row>
    <row r="719" customFormat="false" ht="12.75" hidden="false" customHeight="false" outlineLevel="0" collapsed="false">
      <c r="A719" s="0" t="n">
        <v>71405</v>
      </c>
      <c r="B719" s="0" t="s">
        <v>2145</v>
      </c>
      <c r="C719" s="0" t="n">
        <v>33</v>
      </c>
      <c r="D719" s="0" t="n">
        <v>100</v>
      </c>
      <c r="E719" s="0" t="n">
        <v>0</v>
      </c>
      <c r="F719" s="0" t="n">
        <v>0.487</v>
      </c>
      <c r="G719" s="0" t="n">
        <v>0.065</v>
      </c>
    </row>
    <row r="720" customFormat="false" ht="12.75" hidden="false" customHeight="false" outlineLevel="0" collapsed="false">
      <c r="A720" s="0" t="n">
        <v>71405</v>
      </c>
      <c r="B720" s="0" t="s">
        <v>2146</v>
      </c>
      <c r="C720" s="0" t="n">
        <v>15</v>
      </c>
      <c r="D720" s="0" t="n">
        <v>100</v>
      </c>
      <c r="E720" s="0" t="n">
        <v>0</v>
      </c>
      <c r="F720" s="0" t="n">
        <v>1.697</v>
      </c>
      <c r="G720" s="0" t="n">
        <v>2.435</v>
      </c>
    </row>
    <row r="721" customFormat="false" ht="12.75" hidden="false" customHeight="false" outlineLevel="0" collapsed="false">
      <c r="A721" s="0" t="n">
        <v>71405</v>
      </c>
      <c r="B721" s="0" t="s">
        <v>2147</v>
      </c>
      <c r="C721" s="0" t="n">
        <v>33</v>
      </c>
      <c r="D721" s="0" t="n">
        <v>100</v>
      </c>
      <c r="E721" s="0" t="n">
        <v>0</v>
      </c>
      <c r="F721" s="0" t="n">
        <v>1.311</v>
      </c>
      <c r="G721" s="0" t="n">
        <v>2.435</v>
      </c>
    </row>
    <row r="722" customFormat="false" ht="12.75" hidden="false" customHeight="false" outlineLevel="0" collapsed="false">
      <c r="A722" s="0" t="n">
        <v>71405</v>
      </c>
      <c r="B722" s="0" t="s">
        <v>2148</v>
      </c>
      <c r="C722" s="0" t="n">
        <v>69</v>
      </c>
      <c r="D722" s="0" t="n">
        <v>100</v>
      </c>
      <c r="E722" s="0" t="n">
        <v>0</v>
      </c>
      <c r="F722" s="0" t="n">
        <v>2.473</v>
      </c>
      <c r="G722" s="0" t="n">
        <v>8.25</v>
      </c>
    </row>
    <row r="723" customFormat="false" ht="12.75" hidden="false" customHeight="false" outlineLevel="0" collapsed="false">
      <c r="A723" s="0" t="n">
        <v>71405</v>
      </c>
      <c r="B723" s="0" t="s">
        <v>2149</v>
      </c>
      <c r="C723" s="0" t="n">
        <v>15</v>
      </c>
      <c r="D723" s="0" t="n">
        <v>100</v>
      </c>
      <c r="E723" s="0" t="n">
        <v>0</v>
      </c>
      <c r="F723" s="0" t="n">
        <v>0.582</v>
      </c>
      <c r="G723" s="0" t="n">
        <v>0.082</v>
      </c>
    </row>
    <row r="724" customFormat="false" ht="12.75" hidden="false" customHeight="false" outlineLevel="0" collapsed="false">
      <c r="A724" s="0" t="n">
        <v>71405</v>
      </c>
      <c r="B724" s="0" t="s">
        <v>2150</v>
      </c>
      <c r="C724" s="0" t="n">
        <v>66</v>
      </c>
      <c r="D724" s="0" t="n">
        <v>100</v>
      </c>
      <c r="E724" s="0" t="n">
        <v>0</v>
      </c>
      <c r="F724" s="0" t="n">
        <v>0.506</v>
      </c>
      <c r="G724" s="0" t="n">
        <v>0.081</v>
      </c>
    </row>
    <row r="725" customFormat="false" ht="12.75" hidden="false" customHeight="false" outlineLevel="0" collapsed="false">
      <c r="A725" s="0" t="n">
        <v>71405</v>
      </c>
      <c r="B725" s="0" t="s">
        <v>2151</v>
      </c>
      <c r="C725" s="0" t="n">
        <v>12</v>
      </c>
      <c r="D725" s="0" t="n">
        <v>100</v>
      </c>
      <c r="E725" s="0" t="n">
        <v>0</v>
      </c>
      <c r="F725" s="0" t="n">
        <v>0.499</v>
      </c>
      <c r="G725" s="0" t="n">
        <v>0.077</v>
      </c>
    </row>
    <row r="726" customFormat="false" ht="12.75" hidden="false" customHeight="false" outlineLevel="0" collapsed="false">
      <c r="A726" s="0" t="n">
        <v>71405</v>
      </c>
      <c r="B726" s="0" t="s">
        <v>2152</v>
      </c>
      <c r="C726" s="0" t="n">
        <v>15</v>
      </c>
      <c r="D726" s="0" t="n">
        <v>100</v>
      </c>
      <c r="E726" s="0" t="n">
        <v>0</v>
      </c>
      <c r="F726" s="0" t="n">
        <v>2.84</v>
      </c>
      <c r="G726" s="0" t="n">
        <v>4.047</v>
      </c>
    </row>
    <row r="727" customFormat="false" ht="12.75" hidden="false" customHeight="false" outlineLevel="0" collapsed="false">
      <c r="A727" s="0" t="n">
        <v>71405</v>
      </c>
      <c r="B727" s="0" t="s">
        <v>2153</v>
      </c>
      <c r="C727" s="0" t="n">
        <v>12</v>
      </c>
      <c r="D727" s="0" t="n">
        <v>100</v>
      </c>
      <c r="E727" s="0" t="n">
        <v>0</v>
      </c>
      <c r="F727" s="0" t="n">
        <v>0.983</v>
      </c>
      <c r="G727" s="0" t="n">
        <v>0.415</v>
      </c>
    </row>
    <row r="728" customFormat="false" ht="12.75" hidden="false" customHeight="false" outlineLevel="0" collapsed="false">
      <c r="A728" s="0" t="n">
        <v>71405</v>
      </c>
      <c r="B728" s="0" t="s">
        <v>2154</v>
      </c>
      <c r="C728" s="0" t="n">
        <v>9</v>
      </c>
      <c r="D728" s="0" t="n">
        <v>100</v>
      </c>
      <c r="E728" s="0" t="n">
        <v>0</v>
      </c>
      <c r="F728" s="0" t="n">
        <v>0.552</v>
      </c>
      <c r="G728" s="0" t="n">
        <v>0.04</v>
      </c>
    </row>
    <row r="729" customFormat="false" ht="12.75" hidden="false" customHeight="false" outlineLevel="0" collapsed="false">
      <c r="A729" s="0" t="n">
        <v>71405</v>
      </c>
      <c r="B729" s="0" t="s">
        <v>2155</v>
      </c>
      <c r="C729" s="0" t="n">
        <v>63</v>
      </c>
      <c r="D729" s="0" t="n">
        <v>100</v>
      </c>
      <c r="E729" s="0" t="n">
        <v>0</v>
      </c>
      <c r="F729" s="0" t="n">
        <v>3.855</v>
      </c>
      <c r="G729" s="0" t="n">
        <v>10.374</v>
      </c>
    </row>
    <row r="730" customFormat="false" ht="12.75" hidden="false" customHeight="false" outlineLevel="0" collapsed="false">
      <c r="A730" s="0" t="n">
        <v>71405</v>
      </c>
      <c r="B730" s="0" t="s">
        <v>2156</v>
      </c>
      <c r="C730" s="0" t="n">
        <v>18</v>
      </c>
      <c r="D730" s="0" t="n">
        <v>100</v>
      </c>
      <c r="E730" s="0" t="n">
        <v>0</v>
      </c>
      <c r="F730" s="0" t="n">
        <v>0.869</v>
      </c>
      <c r="G730" s="0" t="n">
        <v>0.176</v>
      </c>
    </row>
    <row r="731" customFormat="false" ht="12.75" hidden="false" customHeight="false" outlineLevel="0" collapsed="false">
      <c r="A731" s="0" t="n">
        <v>71405</v>
      </c>
      <c r="B731" s="0" t="s">
        <v>2157</v>
      </c>
      <c r="C731" s="0" t="n">
        <v>21</v>
      </c>
      <c r="D731" s="0" t="n">
        <v>100</v>
      </c>
      <c r="E731" s="0" t="n">
        <v>0</v>
      </c>
      <c r="F731" s="0" t="n">
        <v>0.516</v>
      </c>
      <c r="G731" s="0" t="n">
        <v>0.12</v>
      </c>
    </row>
    <row r="732" customFormat="false" ht="12.75" hidden="false" customHeight="false" outlineLevel="0" collapsed="false">
      <c r="A732" s="0" t="n">
        <v>71405</v>
      </c>
      <c r="B732" s="0" t="s">
        <v>2158</v>
      </c>
      <c r="C732" s="0" t="n">
        <v>10</v>
      </c>
      <c r="D732" s="0" t="n">
        <v>100</v>
      </c>
      <c r="E732" s="0" t="n">
        <v>0</v>
      </c>
      <c r="F732" s="0" t="n">
        <v>19.52</v>
      </c>
      <c r="G732" s="0" t="n">
        <v>18.815</v>
      </c>
    </row>
    <row r="733" customFormat="false" ht="12.75" hidden="false" customHeight="false" outlineLevel="0" collapsed="false">
      <c r="A733" s="0" t="n">
        <v>71405</v>
      </c>
      <c r="B733" s="0" t="s">
        <v>2159</v>
      </c>
      <c r="C733" s="0" t="n">
        <v>9</v>
      </c>
      <c r="D733" s="0" t="n">
        <v>100</v>
      </c>
      <c r="E733" s="0" t="n">
        <v>0</v>
      </c>
      <c r="F733" s="0" t="n">
        <v>0.55</v>
      </c>
      <c r="G733" s="0" t="n">
        <v>0.068</v>
      </c>
    </row>
    <row r="734" customFormat="false" ht="12.75" hidden="false" customHeight="false" outlineLevel="0" collapsed="false">
      <c r="A734" s="0" t="n">
        <v>71405</v>
      </c>
      <c r="B734" s="0" t="s">
        <v>2160</v>
      </c>
      <c r="C734" s="0" t="n">
        <v>55</v>
      </c>
      <c r="D734" s="0" t="n">
        <v>100</v>
      </c>
      <c r="E734" s="0" t="n">
        <v>0</v>
      </c>
      <c r="F734" s="0" t="n">
        <v>4.461</v>
      </c>
      <c r="G734" s="0" t="n">
        <v>11.195</v>
      </c>
    </row>
    <row r="735" customFormat="false" ht="12.75" hidden="false" customHeight="false" outlineLevel="0" collapsed="false">
      <c r="A735" s="0" t="n">
        <v>71405</v>
      </c>
      <c r="B735" s="0" t="s">
        <v>2161</v>
      </c>
      <c r="C735" s="0" t="n">
        <v>36</v>
      </c>
      <c r="D735" s="0" t="n">
        <v>100</v>
      </c>
      <c r="E735" s="0" t="n">
        <v>0</v>
      </c>
      <c r="F735" s="0" t="n">
        <v>4.344</v>
      </c>
      <c r="G735" s="0" t="n">
        <v>11.743</v>
      </c>
    </row>
    <row r="736" customFormat="false" ht="12.75" hidden="false" customHeight="false" outlineLevel="0" collapsed="false">
      <c r="A736" s="0" t="n">
        <v>71405</v>
      </c>
      <c r="B736" s="0" t="s">
        <v>2162</v>
      </c>
      <c r="C736" s="0" t="n">
        <v>72</v>
      </c>
      <c r="D736" s="0" t="n">
        <v>100</v>
      </c>
      <c r="E736" s="0" t="n">
        <v>0</v>
      </c>
      <c r="F736" s="0" t="n">
        <v>1.583</v>
      </c>
      <c r="G736" s="0" t="n">
        <v>4.613</v>
      </c>
    </row>
    <row r="737" customFormat="false" ht="12.75" hidden="false" customHeight="false" outlineLevel="0" collapsed="false">
      <c r="A737" s="0" t="n">
        <v>71405</v>
      </c>
      <c r="B737" s="0" t="s">
        <v>2163</v>
      </c>
      <c r="C737" s="0" t="n">
        <v>21</v>
      </c>
      <c r="D737" s="0" t="n">
        <v>100</v>
      </c>
      <c r="E737" s="0" t="n">
        <v>0</v>
      </c>
      <c r="F737" s="0" t="n">
        <v>0.556</v>
      </c>
      <c r="G737" s="0" t="n">
        <v>0.152</v>
      </c>
    </row>
    <row r="738" customFormat="false" ht="12.75" hidden="false" customHeight="false" outlineLevel="0" collapsed="false">
      <c r="A738" s="0" t="n">
        <v>71405</v>
      </c>
      <c r="B738" s="0" t="s">
        <v>2164</v>
      </c>
      <c r="C738" s="0" t="n">
        <v>18</v>
      </c>
      <c r="D738" s="0" t="n">
        <v>100</v>
      </c>
      <c r="E738" s="0" t="n">
        <v>0</v>
      </c>
      <c r="F738" s="0" t="n">
        <v>0.767</v>
      </c>
      <c r="G738" s="0" t="n">
        <v>0.274</v>
      </c>
    </row>
    <row r="739" customFormat="false" ht="12.75" hidden="false" customHeight="false" outlineLevel="0" collapsed="false">
      <c r="A739" s="0" t="n">
        <v>71405</v>
      </c>
      <c r="B739" s="0" t="s">
        <v>2165</v>
      </c>
      <c r="C739" s="0" t="n">
        <v>27</v>
      </c>
      <c r="D739" s="0" t="n">
        <v>100</v>
      </c>
      <c r="E739" s="0" t="n">
        <v>0</v>
      </c>
      <c r="F739" s="0" t="n">
        <v>5.751</v>
      </c>
      <c r="G739" s="0" t="n">
        <v>14.773</v>
      </c>
    </row>
    <row r="740" customFormat="false" ht="12.75" hidden="false" customHeight="false" outlineLevel="0" collapsed="false">
      <c r="A740" s="0" t="n">
        <v>71405</v>
      </c>
      <c r="B740" s="0" t="s">
        <v>2166</v>
      </c>
      <c r="C740" s="0" t="n">
        <v>60</v>
      </c>
      <c r="D740" s="0" t="n">
        <v>100</v>
      </c>
      <c r="E740" s="0" t="n">
        <v>0</v>
      </c>
      <c r="F740" s="0" t="n">
        <v>3.302</v>
      </c>
      <c r="G740" s="0" t="n">
        <v>8.648</v>
      </c>
    </row>
    <row r="741" customFormat="false" ht="12.75" hidden="false" customHeight="false" outlineLevel="0" collapsed="false">
      <c r="A741" s="0" t="n">
        <v>71405</v>
      </c>
      <c r="B741" s="0" t="s">
        <v>2167</v>
      </c>
      <c r="C741" s="0" t="n">
        <v>24</v>
      </c>
      <c r="D741" s="0" t="n">
        <v>100</v>
      </c>
      <c r="E741" s="0" t="n">
        <v>0</v>
      </c>
      <c r="F741" s="0" t="n">
        <v>0.592</v>
      </c>
      <c r="G741" s="0" t="n">
        <v>0.144</v>
      </c>
    </row>
    <row r="742" customFormat="false" ht="12.75" hidden="false" customHeight="false" outlineLevel="0" collapsed="false">
      <c r="A742" s="0" t="n">
        <v>71405</v>
      </c>
      <c r="B742" s="0" t="s">
        <v>2168</v>
      </c>
      <c r="C742" s="0" t="n">
        <v>12</v>
      </c>
      <c r="D742" s="0" t="n">
        <v>100</v>
      </c>
      <c r="E742" s="0" t="n">
        <v>0</v>
      </c>
      <c r="F742" s="0" t="n">
        <v>0.549</v>
      </c>
      <c r="G742" s="0" t="n">
        <v>0.107</v>
      </c>
    </row>
    <row r="743" customFormat="false" ht="12.75" hidden="false" customHeight="false" outlineLevel="0" collapsed="false">
      <c r="A743" s="0" t="n">
        <v>71405</v>
      </c>
      <c r="B743" s="0" t="s">
        <v>2169</v>
      </c>
      <c r="C743" s="0" t="n">
        <v>15</v>
      </c>
      <c r="D743" s="0" t="n">
        <v>100</v>
      </c>
      <c r="E743" s="0" t="n">
        <v>0</v>
      </c>
      <c r="F743" s="0" t="n">
        <v>8.901</v>
      </c>
      <c r="G743" s="0" t="n">
        <v>15.796</v>
      </c>
    </row>
    <row r="744" customFormat="false" ht="12.75" hidden="false" customHeight="false" outlineLevel="0" collapsed="false">
      <c r="A744" s="0" t="n">
        <v>71405</v>
      </c>
      <c r="B744" s="0" t="s">
        <v>2170</v>
      </c>
      <c r="C744" s="0" t="n">
        <v>9</v>
      </c>
      <c r="D744" s="0" t="n">
        <v>100</v>
      </c>
      <c r="E744" s="0" t="n">
        <v>0</v>
      </c>
      <c r="F744" s="0" t="n">
        <v>0.756</v>
      </c>
      <c r="G744" s="0" t="n">
        <v>0.254</v>
      </c>
    </row>
    <row r="745" customFormat="false" ht="12.75" hidden="false" customHeight="false" outlineLevel="0" collapsed="false">
      <c r="A745" s="0" t="n">
        <v>71405</v>
      </c>
      <c r="B745" s="0" t="s">
        <v>2171</v>
      </c>
      <c r="C745" s="0" t="n">
        <v>72</v>
      </c>
      <c r="D745" s="0" t="n">
        <v>100</v>
      </c>
      <c r="E745" s="0" t="n">
        <v>0</v>
      </c>
      <c r="F745" s="0" t="n">
        <v>2.473</v>
      </c>
      <c r="G745" s="0" t="n">
        <v>9.044</v>
      </c>
    </row>
    <row r="746" customFormat="false" ht="12.75" hidden="false" customHeight="false" outlineLevel="0" collapsed="false">
      <c r="A746" s="0" t="n">
        <v>71405</v>
      </c>
      <c r="B746" s="0" t="s">
        <v>2172</v>
      </c>
      <c r="C746" s="0" t="n">
        <v>18</v>
      </c>
      <c r="D746" s="0" t="n">
        <v>100</v>
      </c>
      <c r="E746" s="0" t="n">
        <v>0</v>
      </c>
      <c r="F746" s="0" t="n">
        <v>0.474</v>
      </c>
      <c r="G746" s="0" t="n">
        <v>0.079</v>
      </c>
    </row>
    <row r="747" customFormat="false" ht="12.75" hidden="false" customHeight="false" outlineLevel="0" collapsed="false">
      <c r="A747" s="0" t="n">
        <v>71405</v>
      </c>
      <c r="B747" s="0" t="s">
        <v>2173</v>
      </c>
      <c r="C747" s="0" t="n">
        <v>30</v>
      </c>
      <c r="D747" s="0" t="n">
        <v>100</v>
      </c>
      <c r="E747" s="0" t="n">
        <v>0</v>
      </c>
      <c r="F747" s="0" t="n">
        <v>7.464</v>
      </c>
      <c r="G747" s="0" t="n">
        <v>13.769</v>
      </c>
    </row>
    <row r="748" customFormat="false" ht="12.75" hidden="false" customHeight="false" outlineLevel="0" collapsed="false">
      <c r="A748" s="0" t="n">
        <v>71405</v>
      </c>
      <c r="B748" s="0" t="s">
        <v>2174</v>
      </c>
      <c r="C748" s="0" t="n">
        <v>24</v>
      </c>
      <c r="D748" s="0" t="n">
        <v>100</v>
      </c>
      <c r="E748" s="0" t="n">
        <v>0</v>
      </c>
      <c r="F748" s="0" t="n">
        <v>0.59</v>
      </c>
      <c r="G748" s="0" t="n">
        <v>0.223</v>
      </c>
    </row>
    <row r="749" customFormat="false" ht="12.75" hidden="false" customHeight="false" outlineLevel="0" collapsed="false">
      <c r="A749" s="0" t="n">
        <v>71405</v>
      </c>
      <c r="B749" s="0" t="s">
        <v>2175</v>
      </c>
      <c r="C749" s="0" t="n">
        <v>72</v>
      </c>
      <c r="D749" s="0" t="n">
        <v>100</v>
      </c>
      <c r="E749" s="0" t="n">
        <v>0</v>
      </c>
      <c r="F749" s="0" t="n">
        <v>2.615</v>
      </c>
      <c r="G749" s="0" t="n">
        <v>7.683</v>
      </c>
    </row>
    <row r="750" customFormat="false" ht="12.75" hidden="false" customHeight="false" outlineLevel="0" collapsed="false">
      <c r="A750" s="0" t="n">
        <v>71405</v>
      </c>
      <c r="B750" s="0" t="s">
        <v>2176</v>
      </c>
      <c r="C750" s="0" t="n">
        <v>9</v>
      </c>
      <c r="D750" s="0" t="n">
        <v>100</v>
      </c>
      <c r="E750" s="0" t="n">
        <v>0</v>
      </c>
      <c r="F750" s="0" t="n">
        <v>0.578</v>
      </c>
      <c r="G750" s="0" t="n">
        <v>0.055</v>
      </c>
    </row>
    <row r="751" customFormat="false" ht="12.75" hidden="false" customHeight="false" outlineLevel="0" collapsed="false">
      <c r="A751" s="0" t="n">
        <v>71405</v>
      </c>
      <c r="B751" s="0" t="s">
        <v>2177</v>
      </c>
      <c r="C751" s="0" t="n">
        <v>21</v>
      </c>
      <c r="D751" s="0" t="n">
        <v>100</v>
      </c>
      <c r="E751" s="0" t="n">
        <v>0</v>
      </c>
      <c r="F751" s="0" t="n">
        <v>1.317</v>
      </c>
      <c r="G751" s="0" t="n">
        <v>0.654</v>
      </c>
    </row>
    <row r="752" customFormat="false" ht="12.75" hidden="false" customHeight="false" outlineLevel="0" collapsed="false">
      <c r="A752" s="0" t="n">
        <v>71405</v>
      </c>
      <c r="B752" s="0" t="s">
        <v>2178</v>
      </c>
      <c r="C752" s="0" t="n">
        <v>18</v>
      </c>
      <c r="D752" s="0" t="n">
        <v>100</v>
      </c>
      <c r="E752" s="0" t="n">
        <v>0</v>
      </c>
      <c r="F752" s="0" t="n">
        <v>11.184</v>
      </c>
      <c r="G752" s="0" t="n">
        <v>21.245</v>
      </c>
    </row>
    <row r="753" customFormat="false" ht="12.75" hidden="false" customHeight="false" outlineLevel="0" collapsed="false">
      <c r="A753" s="0" t="n">
        <v>71405</v>
      </c>
      <c r="B753" s="0" t="s">
        <v>2179</v>
      </c>
      <c r="C753" s="0" t="n">
        <v>54</v>
      </c>
      <c r="D753" s="0" t="n">
        <v>100</v>
      </c>
      <c r="E753" s="0" t="n">
        <v>0</v>
      </c>
      <c r="F753" s="0" t="n">
        <v>0.711</v>
      </c>
      <c r="G753" s="0" t="n">
        <v>0.075</v>
      </c>
    </row>
    <row r="754" customFormat="false" ht="12.75" hidden="false" customHeight="false" outlineLevel="0" collapsed="false">
      <c r="A754" s="0" t="n">
        <v>71405</v>
      </c>
      <c r="B754" s="0" t="s">
        <v>2180</v>
      </c>
      <c r="C754" s="0" t="n">
        <v>45</v>
      </c>
      <c r="D754" s="0" t="n">
        <v>100</v>
      </c>
      <c r="E754" s="0" t="n">
        <v>0</v>
      </c>
      <c r="F754" s="0" t="n">
        <v>24.777</v>
      </c>
      <c r="G754" s="0" t="n">
        <v>22.427</v>
      </c>
    </row>
    <row r="755" customFormat="false" ht="12.75" hidden="false" customHeight="false" outlineLevel="0" collapsed="false">
      <c r="A755" s="0" t="n">
        <v>71405</v>
      </c>
      <c r="B755" s="0" t="s">
        <v>2181</v>
      </c>
      <c r="C755" s="0" t="n">
        <v>27</v>
      </c>
      <c r="D755" s="0" t="n">
        <v>100</v>
      </c>
      <c r="E755" s="0" t="n">
        <v>0</v>
      </c>
      <c r="F755" s="0" t="n">
        <v>0.512</v>
      </c>
      <c r="G755" s="0" t="n">
        <v>0.072</v>
      </c>
    </row>
    <row r="756" customFormat="false" ht="12.75" hidden="false" customHeight="false" outlineLevel="0" collapsed="false">
      <c r="A756" s="0" t="n">
        <v>71405</v>
      </c>
      <c r="B756" s="0" t="s">
        <v>2182</v>
      </c>
      <c r="C756" s="0" t="n">
        <v>9</v>
      </c>
      <c r="D756" s="0" t="n">
        <v>100</v>
      </c>
      <c r="E756" s="0" t="n">
        <v>0</v>
      </c>
      <c r="F756" s="0" t="n">
        <v>0.798</v>
      </c>
      <c r="G756" s="0" t="n">
        <v>0.156</v>
      </c>
    </row>
    <row r="757" customFormat="false" ht="12.75" hidden="false" customHeight="false" outlineLevel="0" collapsed="false">
      <c r="A757" s="0" t="n">
        <v>71405</v>
      </c>
      <c r="B757" s="0" t="s">
        <v>2183</v>
      </c>
      <c r="C757" s="0" t="n">
        <v>78</v>
      </c>
      <c r="D757" s="0" t="n">
        <v>100</v>
      </c>
      <c r="E757" s="0" t="n">
        <v>0</v>
      </c>
      <c r="F757" s="0" t="n">
        <v>4.207</v>
      </c>
      <c r="G757" s="0" t="n">
        <v>10.518</v>
      </c>
    </row>
    <row r="758" customFormat="false" ht="12.75" hidden="false" customHeight="false" outlineLevel="0" collapsed="false">
      <c r="A758" s="0" t="n">
        <v>71405</v>
      </c>
      <c r="B758" s="0" t="s">
        <v>2184</v>
      </c>
      <c r="C758" s="0" t="n">
        <v>66</v>
      </c>
      <c r="D758" s="0" t="n">
        <v>100</v>
      </c>
      <c r="E758" s="0" t="n">
        <v>0</v>
      </c>
      <c r="F758" s="0" t="n">
        <v>2.899</v>
      </c>
      <c r="G758" s="0" t="n">
        <v>10.139</v>
      </c>
    </row>
    <row r="759" customFormat="false" ht="12.75" hidden="false" customHeight="false" outlineLevel="0" collapsed="false">
      <c r="A759" s="0" t="n">
        <v>71405</v>
      </c>
      <c r="B759" s="0" t="s">
        <v>2185</v>
      </c>
      <c r="C759" s="0" t="n">
        <v>24</v>
      </c>
      <c r="D759" s="0" t="n">
        <v>100</v>
      </c>
      <c r="E759" s="0" t="n">
        <v>0</v>
      </c>
      <c r="F759" s="0" t="n">
        <v>6.334</v>
      </c>
      <c r="G759" s="0" t="n">
        <v>11.163</v>
      </c>
    </row>
    <row r="760" customFormat="false" ht="12.75" hidden="false" customHeight="false" outlineLevel="0" collapsed="false">
      <c r="A760" s="0" t="n">
        <v>71405</v>
      </c>
      <c r="B760" s="0" t="s">
        <v>2186</v>
      </c>
      <c r="C760" s="0" t="n">
        <v>15</v>
      </c>
      <c r="D760" s="0" t="n">
        <v>100</v>
      </c>
      <c r="E760" s="0" t="n">
        <v>0</v>
      </c>
      <c r="F760" s="0" t="n">
        <v>1.15</v>
      </c>
      <c r="G760" s="0" t="n">
        <v>0.265</v>
      </c>
    </row>
    <row r="761" customFormat="false" ht="12.75" hidden="false" customHeight="false" outlineLevel="0" collapsed="false">
      <c r="A761" s="0" t="n">
        <v>71405</v>
      </c>
      <c r="B761" s="0" t="s">
        <v>2187</v>
      </c>
      <c r="C761" s="0" t="n">
        <v>72</v>
      </c>
      <c r="D761" s="0" t="n">
        <v>100</v>
      </c>
      <c r="E761" s="0" t="n">
        <v>0</v>
      </c>
      <c r="F761" s="0" t="n">
        <v>1.707</v>
      </c>
      <c r="G761" s="0" t="n">
        <v>5.661</v>
      </c>
    </row>
    <row r="762" customFormat="false" ht="12.75" hidden="false" customHeight="false" outlineLevel="0" collapsed="false">
      <c r="A762" s="0" t="n">
        <v>71405</v>
      </c>
      <c r="B762" s="0" t="s">
        <v>2188</v>
      </c>
      <c r="C762" s="0" t="n">
        <v>12</v>
      </c>
      <c r="D762" s="0" t="n">
        <v>100</v>
      </c>
      <c r="E762" s="0" t="n">
        <v>0</v>
      </c>
      <c r="F762" s="0" t="n">
        <v>0.969</v>
      </c>
      <c r="G762" s="0" t="n">
        <v>0.198</v>
      </c>
    </row>
    <row r="763" customFormat="false" ht="12.75" hidden="false" customHeight="false" outlineLevel="0" collapsed="false">
      <c r="A763" s="0" t="n">
        <v>71405</v>
      </c>
      <c r="B763" s="0" t="s">
        <v>2189</v>
      </c>
      <c r="C763" s="0" t="n">
        <v>15</v>
      </c>
      <c r="D763" s="0" t="n">
        <v>100</v>
      </c>
      <c r="E763" s="0" t="n">
        <v>0</v>
      </c>
      <c r="F763" s="0" t="n">
        <v>0.481</v>
      </c>
      <c r="G763" s="0" t="n">
        <v>0.063</v>
      </c>
    </row>
    <row r="764" customFormat="false" ht="12.75" hidden="false" customHeight="false" outlineLevel="0" collapsed="false">
      <c r="A764" s="0" t="n">
        <v>71405</v>
      </c>
      <c r="B764" s="0" t="s">
        <v>2190</v>
      </c>
      <c r="C764" s="0" t="n">
        <v>20</v>
      </c>
      <c r="D764" s="0" t="n">
        <v>100</v>
      </c>
      <c r="E764" s="0" t="n">
        <v>0</v>
      </c>
      <c r="F764" s="0" t="n">
        <v>0.751</v>
      </c>
      <c r="G764" s="0" t="n">
        <v>0.389</v>
      </c>
    </row>
    <row r="765" customFormat="false" ht="12.75" hidden="false" customHeight="false" outlineLevel="0" collapsed="false">
      <c r="A765" s="0" t="n">
        <v>71405</v>
      </c>
      <c r="B765" s="0" t="s">
        <v>2191</v>
      </c>
      <c r="C765" s="0" t="n">
        <v>24</v>
      </c>
      <c r="D765" s="0" t="n">
        <v>100</v>
      </c>
      <c r="E765" s="0" t="n">
        <v>0</v>
      </c>
      <c r="F765" s="0" t="n">
        <v>0.844</v>
      </c>
      <c r="G765" s="0" t="n">
        <v>0.131</v>
      </c>
    </row>
    <row r="766" customFormat="false" ht="12.75" hidden="false" customHeight="false" outlineLevel="0" collapsed="false">
      <c r="A766" s="0" t="n">
        <v>71405</v>
      </c>
      <c r="B766" s="0" t="s">
        <v>2192</v>
      </c>
      <c r="C766" s="0" t="n">
        <v>12</v>
      </c>
      <c r="D766" s="0" t="n">
        <v>100</v>
      </c>
      <c r="E766" s="0" t="n">
        <v>0</v>
      </c>
      <c r="F766" s="0" t="n">
        <v>1.206</v>
      </c>
      <c r="G766" s="0" t="n">
        <v>0.841</v>
      </c>
    </row>
    <row r="767" customFormat="false" ht="12.75" hidden="false" customHeight="false" outlineLevel="0" collapsed="false">
      <c r="A767" s="0" t="n">
        <v>71405</v>
      </c>
      <c r="B767" s="0" t="s">
        <v>2193</v>
      </c>
      <c r="C767" s="0" t="n">
        <v>15</v>
      </c>
      <c r="D767" s="0" t="n">
        <v>100</v>
      </c>
      <c r="E767" s="0" t="n">
        <v>0</v>
      </c>
      <c r="F767" s="0" t="n">
        <v>0.548</v>
      </c>
      <c r="G767" s="0" t="n">
        <v>0.202</v>
      </c>
    </row>
    <row r="768" customFormat="false" ht="12.75" hidden="false" customHeight="false" outlineLevel="0" collapsed="false">
      <c r="A768" s="0" t="n">
        <v>71405</v>
      </c>
      <c r="B768" s="0" t="s">
        <v>2194</v>
      </c>
      <c r="C768" s="0" t="n">
        <v>20</v>
      </c>
      <c r="D768" s="0" t="n">
        <v>100</v>
      </c>
      <c r="E768" s="0" t="n">
        <v>0</v>
      </c>
      <c r="F768" s="0" t="n">
        <v>0.883</v>
      </c>
      <c r="G768" s="0" t="n">
        <v>0.552</v>
      </c>
    </row>
    <row r="769" customFormat="false" ht="12.75" hidden="false" customHeight="false" outlineLevel="0" collapsed="false">
      <c r="A769" s="0" t="n">
        <v>71405</v>
      </c>
      <c r="B769" s="0" t="s">
        <v>2195</v>
      </c>
      <c r="C769" s="0" t="n">
        <v>39</v>
      </c>
      <c r="D769" s="0" t="n">
        <v>100</v>
      </c>
      <c r="E769" s="0" t="n">
        <v>0</v>
      </c>
      <c r="F769" s="0" t="n">
        <v>1.511</v>
      </c>
      <c r="G769" s="0" t="n">
        <v>3.388</v>
      </c>
    </row>
    <row r="770" customFormat="false" ht="12.75" hidden="false" customHeight="false" outlineLevel="0" collapsed="false">
      <c r="A770" s="0" t="n">
        <v>71405</v>
      </c>
      <c r="B770" s="0" t="s">
        <v>2196</v>
      </c>
      <c r="C770" s="0" t="n">
        <v>18</v>
      </c>
      <c r="D770" s="0" t="n">
        <v>100</v>
      </c>
      <c r="E770" s="0" t="n">
        <v>0</v>
      </c>
      <c r="F770" s="0" t="n">
        <v>7.4</v>
      </c>
      <c r="G770" s="0" t="n">
        <v>13.133</v>
      </c>
    </row>
    <row r="771" customFormat="false" ht="12.75" hidden="false" customHeight="false" outlineLevel="0" collapsed="false">
      <c r="A771" s="0" t="n">
        <v>71405</v>
      </c>
      <c r="B771" s="0" t="s">
        <v>2197</v>
      </c>
      <c r="C771" s="0" t="n">
        <v>25</v>
      </c>
      <c r="D771" s="0" t="n">
        <v>100</v>
      </c>
      <c r="E771" s="0" t="n">
        <v>0</v>
      </c>
      <c r="F771" s="0" t="n">
        <v>0.613</v>
      </c>
      <c r="G771" s="0" t="n">
        <v>0.301</v>
      </c>
    </row>
    <row r="772" customFormat="false" ht="12.75" hidden="false" customHeight="false" outlineLevel="0" collapsed="false">
      <c r="A772" s="0" t="n">
        <v>71405</v>
      </c>
      <c r="B772" s="0" t="s">
        <v>2198</v>
      </c>
      <c r="C772" s="0" t="n">
        <v>21</v>
      </c>
      <c r="D772" s="0" t="n">
        <v>100</v>
      </c>
      <c r="E772" s="0" t="n">
        <v>0</v>
      </c>
      <c r="F772" s="0" t="n">
        <v>1.64</v>
      </c>
      <c r="G772" s="0" t="n">
        <v>2.38</v>
      </c>
    </row>
    <row r="773" customFormat="false" ht="12.75" hidden="false" customHeight="false" outlineLevel="0" collapsed="false">
      <c r="A773" s="0" t="n">
        <v>71405</v>
      </c>
      <c r="B773" s="0" t="s">
        <v>2199</v>
      </c>
      <c r="C773" s="0" t="n">
        <v>15</v>
      </c>
      <c r="D773" s="0" t="n">
        <v>100</v>
      </c>
      <c r="E773" s="0" t="n">
        <v>0</v>
      </c>
      <c r="F773" s="0" t="n">
        <v>0.436</v>
      </c>
      <c r="G773" s="0" t="n">
        <v>0.197</v>
      </c>
    </row>
    <row r="774" customFormat="false" ht="12.75" hidden="false" customHeight="false" outlineLevel="0" collapsed="false">
      <c r="A774" s="0" t="n">
        <v>71405</v>
      </c>
      <c r="B774" s="0" t="s">
        <v>2200</v>
      </c>
      <c r="C774" s="0" t="n">
        <v>12</v>
      </c>
      <c r="D774" s="0" t="n">
        <v>100</v>
      </c>
      <c r="E774" s="0" t="n">
        <v>0</v>
      </c>
      <c r="F774" s="0" t="n">
        <v>10.379</v>
      </c>
      <c r="G774" s="0" t="n">
        <v>17.012</v>
      </c>
    </row>
    <row r="775" customFormat="false" ht="12.75" hidden="false" customHeight="false" outlineLevel="0" collapsed="false">
      <c r="A775" s="0" t="n">
        <v>71405</v>
      </c>
      <c r="B775" s="0" t="s">
        <v>2201</v>
      </c>
      <c r="C775" s="0" t="n">
        <v>42</v>
      </c>
      <c r="D775" s="0" t="n">
        <v>100</v>
      </c>
      <c r="E775" s="0" t="n">
        <v>0</v>
      </c>
      <c r="F775" s="0" t="n">
        <v>2.502</v>
      </c>
      <c r="G775" s="0" t="n">
        <v>6.506</v>
      </c>
    </row>
    <row r="776" customFormat="false" ht="12.75" hidden="false" customHeight="false" outlineLevel="0" collapsed="false">
      <c r="A776" s="0" t="n">
        <v>71405</v>
      </c>
      <c r="B776" s="0" t="s">
        <v>2202</v>
      </c>
      <c r="C776" s="0" t="n">
        <v>9</v>
      </c>
      <c r="D776" s="0" t="n">
        <v>100</v>
      </c>
      <c r="E776" s="0" t="n">
        <v>0</v>
      </c>
      <c r="F776" s="0" t="n">
        <v>1.504</v>
      </c>
      <c r="G776" s="0" t="n">
        <v>0.622</v>
      </c>
    </row>
    <row r="777" customFormat="false" ht="12.75" hidden="false" customHeight="false" outlineLevel="0" collapsed="false">
      <c r="A777" s="0" t="n">
        <v>71405</v>
      </c>
      <c r="B777" s="0" t="s">
        <v>2203</v>
      </c>
      <c r="C777" s="0" t="n">
        <v>9</v>
      </c>
      <c r="D777" s="0" t="n">
        <v>100</v>
      </c>
      <c r="E777" s="0" t="n">
        <v>0</v>
      </c>
      <c r="F777" s="0" t="n">
        <v>2.172</v>
      </c>
      <c r="G777" s="0" t="n">
        <v>2.243</v>
      </c>
    </row>
    <row r="778" customFormat="false" ht="12.75" hidden="false" customHeight="false" outlineLevel="0" collapsed="false">
      <c r="A778" s="0" t="n">
        <v>71405</v>
      </c>
      <c r="B778" s="0" t="s">
        <v>2204</v>
      </c>
      <c r="C778" s="0" t="n">
        <v>33</v>
      </c>
      <c r="D778" s="0" t="n">
        <v>100</v>
      </c>
      <c r="E778" s="0" t="n">
        <v>0</v>
      </c>
      <c r="F778" s="0" t="n">
        <v>0.879</v>
      </c>
      <c r="G778" s="0" t="n">
        <v>0.183</v>
      </c>
    </row>
    <row r="779" customFormat="false" ht="12.75" hidden="false" customHeight="false" outlineLevel="0" collapsed="false">
      <c r="A779" s="0" t="n">
        <v>71405</v>
      </c>
      <c r="B779" s="0" t="s">
        <v>2205</v>
      </c>
      <c r="C779" s="0" t="n">
        <v>9</v>
      </c>
      <c r="D779" s="0" t="n">
        <v>100</v>
      </c>
      <c r="E779" s="0" t="n">
        <v>0</v>
      </c>
      <c r="F779" s="0" t="n">
        <v>36.759</v>
      </c>
      <c r="G779" s="0" t="n">
        <v>25.479</v>
      </c>
    </row>
    <row r="780" customFormat="false" ht="12.75" hidden="false" customHeight="false" outlineLevel="0" collapsed="false">
      <c r="A780" s="0" t="n">
        <v>71405</v>
      </c>
      <c r="B780" s="0" t="s">
        <v>2206</v>
      </c>
      <c r="C780" s="0" t="n">
        <v>40</v>
      </c>
      <c r="D780" s="0" t="n">
        <v>100</v>
      </c>
      <c r="E780" s="0" t="n">
        <v>0</v>
      </c>
      <c r="F780" s="0" t="n">
        <v>0.745</v>
      </c>
      <c r="G780" s="0" t="n">
        <v>0.333</v>
      </c>
    </row>
    <row r="781" customFormat="false" ht="12.75" hidden="false" customHeight="false" outlineLevel="0" collapsed="false">
      <c r="A781" s="0" t="n">
        <v>71405</v>
      </c>
      <c r="B781" s="0" t="s">
        <v>2207</v>
      </c>
      <c r="C781" s="0" t="n">
        <v>15</v>
      </c>
      <c r="D781" s="0" t="n">
        <v>100</v>
      </c>
      <c r="E781" s="0" t="n">
        <v>0</v>
      </c>
      <c r="F781" s="0" t="n">
        <v>0.616</v>
      </c>
      <c r="G781" s="0" t="n">
        <v>0.142</v>
      </c>
    </row>
    <row r="782" customFormat="false" ht="12.75" hidden="false" customHeight="false" outlineLevel="0" collapsed="false">
      <c r="A782" s="0" t="n">
        <v>71405</v>
      </c>
      <c r="B782" s="0" t="s">
        <v>2208</v>
      </c>
      <c r="C782" s="0" t="n">
        <v>15</v>
      </c>
      <c r="D782" s="0" t="n">
        <v>100</v>
      </c>
      <c r="E782" s="0" t="n">
        <v>0</v>
      </c>
      <c r="F782" s="0" t="n">
        <v>10.913</v>
      </c>
      <c r="G782" s="0" t="n">
        <v>19.343</v>
      </c>
    </row>
    <row r="783" customFormat="false" ht="12.75" hidden="false" customHeight="false" outlineLevel="0" collapsed="false">
      <c r="A783" s="0" t="n">
        <v>71405</v>
      </c>
      <c r="B783" s="0" t="s">
        <v>2209</v>
      </c>
      <c r="C783" s="0" t="n">
        <v>20</v>
      </c>
      <c r="D783" s="0" t="n">
        <v>100</v>
      </c>
      <c r="E783" s="0" t="n">
        <v>0</v>
      </c>
      <c r="F783" s="0" t="n">
        <v>4.372</v>
      </c>
      <c r="G783" s="0" t="n">
        <v>6.502</v>
      </c>
    </row>
    <row r="784" customFormat="false" ht="12.75" hidden="false" customHeight="false" outlineLevel="0" collapsed="false">
      <c r="A784" s="0" t="n">
        <v>71405</v>
      </c>
      <c r="B784" s="0" t="s">
        <v>2210</v>
      </c>
      <c r="C784" s="0" t="n">
        <v>12</v>
      </c>
      <c r="D784" s="0" t="n">
        <v>100</v>
      </c>
      <c r="E784" s="0" t="n">
        <v>0</v>
      </c>
      <c r="F784" s="0" t="n">
        <v>0.907</v>
      </c>
      <c r="G784" s="0" t="n">
        <v>0.291</v>
      </c>
    </row>
    <row r="785" customFormat="false" ht="12.75" hidden="false" customHeight="false" outlineLevel="0" collapsed="false">
      <c r="A785" s="0" t="n">
        <v>71405</v>
      </c>
      <c r="B785" s="0" t="s">
        <v>2211</v>
      </c>
      <c r="C785" s="0" t="n">
        <v>12</v>
      </c>
      <c r="D785" s="0" t="n">
        <v>100</v>
      </c>
      <c r="E785" s="0" t="n">
        <v>0</v>
      </c>
      <c r="F785" s="0" t="n">
        <v>1.2</v>
      </c>
      <c r="G785" s="0" t="n">
        <v>0.222</v>
      </c>
    </row>
    <row r="786" customFormat="false" ht="12.75" hidden="false" customHeight="false" outlineLevel="0" collapsed="false">
      <c r="A786" s="0" t="n">
        <v>71405</v>
      </c>
      <c r="B786" s="0" t="s">
        <v>2212</v>
      </c>
      <c r="C786" s="0" t="n">
        <v>3</v>
      </c>
      <c r="D786" s="0" t="n">
        <v>100</v>
      </c>
      <c r="E786" s="0" t="n">
        <v>0</v>
      </c>
      <c r="F786" s="0" t="n">
        <v>5.672</v>
      </c>
      <c r="G786" s="0" t="n">
        <v>0.445</v>
      </c>
    </row>
    <row r="787" customFormat="false" ht="12.75" hidden="false" customHeight="false" outlineLevel="0" collapsed="false">
      <c r="A787" s="0" t="n">
        <v>71405</v>
      </c>
      <c r="B787" s="0" t="s">
        <v>2213</v>
      </c>
      <c r="C787" s="0" t="n">
        <v>4</v>
      </c>
      <c r="D787" s="0" t="n">
        <v>50</v>
      </c>
      <c r="E787" s="0" t="n">
        <v>50</v>
      </c>
      <c r="F787" s="0" t="n">
        <v>6.042</v>
      </c>
      <c r="G787" s="0" t="n">
        <v>0.558</v>
      </c>
    </row>
    <row r="788" customFormat="false" ht="12.75" hidden="false" customHeight="false" outlineLevel="0" collapsed="false">
      <c r="A788" s="0" t="n">
        <v>71405</v>
      </c>
      <c r="B788" s="0" t="s">
        <v>2214</v>
      </c>
      <c r="C788" s="0" t="n">
        <v>12</v>
      </c>
      <c r="D788" s="0" t="n">
        <v>100</v>
      </c>
      <c r="E788" s="0" t="n">
        <v>0</v>
      </c>
      <c r="F788" s="0" t="n">
        <v>8.637</v>
      </c>
      <c r="G788" s="0" t="n">
        <v>3.071</v>
      </c>
    </row>
    <row r="789" customFormat="false" ht="12.75" hidden="false" customHeight="false" outlineLevel="0" collapsed="false">
      <c r="A789" s="0" t="n">
        <v>71405</v>
      </c>
      <c r="B789" s="0" t="s">
        <v>2215</v>
      </c>
      <c r="C789" s="0" t="n">
        <v>3</v>
      </c>
      <c r="D789" s="0" t="n">
        <v>100</v>
      </c>
      <c r="E789" s="0" t="n">
        <v>0</v>
      </c>
      <c r="F789" s="0" t="n">
        <v>9.178</v>
      </c>
      <c r="G789" s="0" t="n">
        <v>2.087</v>
      </c>
    </row>
    <row r="790" customFormat="false" ht="12.75" hidden="false" customHeight="false" outlineLevel="0" collapsed="false">
      <c r="A790" s="0" t="n">
        <v>71405</v>
      </c>
      <c r="B790" s="0" t="s">
        <v>2216</v>
      </c>
      <c r="C790" s="0" t="n">
        <v>18</v>
      </c>
      <c r="D790" s="0" t="n">
        <v>100</v>
      </c>
      <c r="E790" s="0" t="n">
        <v>0</v>
      </c>
      <c r="F790" s="0" t="n">
        <v>2.573</v>
      </c>
      <c r="G790" s="0" t="n">
        <v>1.121</v>
      </c>
    </row>
    <row r="791" customFormat="false" ht="12.75" hidden="false" customHeight="false" outlineLevel="0" collapsed="false">
      <c r="A791" s="0" t="n">
        <v>71405</v>
      </c>
      <c r="B791" s="0" t="s">
        <v>2217</v>
      </c>
      <c r="C791" s="0" t="n">
        <v>9</v>
      </c>
      <c r="D791" s="0" t="n">
        <v>100</v>
      </c>
      <c r="E791" s="0" t="n">
        <v>0</v>
      </c>
      <c r="F791" s="0" t="n">
        <v>3.681</v>
      </c>
      <c r="G791" s="0" t="n">
        <v>2.773</v>
      </c>
    </row>
    <row r="792" customFormat="false" ht="12.75" hidden="false" customHeight="false" outlineLevel="0" collapsed="false">
      <c r="A792" s="0" t="n">
        <v>71405</v>
      </c>
      <c r="B792" s="0" t="s">
        <v>2218</v>
      </c>
      <c r="C792" s="0" t="n">
        <v>17</v>
      </c>
      <c r="D792" s="0" t="n">
        <v>100</v>
      </c>
      <c r="E792" s="0" t="n">
        <v>0</v>
      </c>
      <c r="F792" s="0" t="n">
        <v>4.859</v>
      </c>
      <c r="G792" s="0" t="n">
        <v>7.904</v>
      </c>
    </row>
    <row r="793" customFormat="false" ht="12.75" hidden="false" customHeight="false" outlineLevel="0" collapsed="false">
      <c r="A793" s="0" t="n">
        <v>71405</v>
      </c>
      <c r="B793" s="0" t="s">
        <v>2219</v>
      </c>
      <c r="C793" s="0" t="n">
        <v>2</v>
      </c>
      <c r="D793" s="0" t="n">
        <v>100</v>
      </c>
      <c r="E793" s="0" t="n">
        <v>0</v>
      </c>
      <c r="F793" s="0" t="n">
        <v>0.492</v>
      </c>
      <c r="G793" s="0" t="n">
        <v>0.042</v>
      </c>
    </row>
    <row r="794" customFormat="false" ht="12.75" hidden="false" customHeight="false" outlineLevel="0" collapsed="false">
      <c r="A794" s="0" t="n">
        <v>71405</v>
      </c>
      <c r="B794" s="0" t="s">
        <v>2220</v>
      </c>
      <c r="C794" s="0" t="n">
        <v>23</v>
      </c>
      <c r="D794" s="0" t="n">
        <v>100</v>
      </c>
      <c r="E794" s="0" t="n">
        <v>0</v>
      </c>
      <c r="F794" s="0" t="n">
        <v>0.795</v>
      </c>
      <c r="G794" s="0" t="n">
        <v>1.562</v>
      </c>
    </row>
    <row r="795" customFormat="false" ht="12.75" hidden="false" customHeight="false" outlineLevel="0" collapsed="false">
      <c r="A795" s="0" t="n">
        <v>71405</v>
      </c>
      <c r="B795" s="0" t="s">
        <v>2221</v>
      </c>
      <c r="C795" s="0" t="n">
        <v>9</v>
      </c>
      <c r="D795" s="0" t="n">
        <v>100</v>
      </c>
      <c r="E795" s="0" t="n">
        <v>0</v>
      </c>
      <c r="F795" s="0" t="n">
        <v>0.485</v>
      </c>
      <c r="G795" s="0" t="n">
        <v>0.065</v>
      </c>
    </row>
    <row r="796" customFormat="false" ht="12.75" hidden="false" customHeight="false" outlineLevel="0" collapsed="false">
      <c r="A796" s="0" t="n">
        <v>71405</v>
      </c>
      <c r="B796" s="0" t="s">
        <v>2222</v>
      </c>
      <c r="C796" s="0" t="n">
        <v>7</v>
      </c>
      <c r="D796" s="0" t="n">
        <v>100</v>
      </c>
      <c r="E796" s="0" t="n">
        <v>0</v>
      </c>
      <c r="F796" s="0" t="n">
        <v>0.467</v>
      </c>
      <c r="G796" s="0" t="n">
        <v>0.138</v>
      </c>
    </row>
    <row r="797" customFormat="false" ht="12.75" hidden="false" customHeight="false" outlineLevel="0" collapsed="false">
      <c r="A797" s="0" t="n">
        <v>71405</v>
      </c>
      <c r="B797" s="0" t="s">
        <v>2223</v>
      </c>
      <c r="C797" s="0" t="n">
        <v>8</v>
      </c>
      <c r="D797" s="0" t="n">
        <v>100</v>
      </c>
      <c r="E797" s="0" t="n">
        <v>0</v>
      </c>
      <c r="F797" s="0" t="n">
        <v>0.392</v>
      </c>
      <c r="G797" s="0" t="n">
        <v>0.05</v>
      </c>
    </row>
    <row r="798" customFormat="false" ht="12.75" hidden="false" customHeight="false" outlineLevel="0" collapsed="false">
      <c r="A798" s="0" t="n">
        <v>71405</v>
      </c>
      <c r="B798" s="0" t="s">
        <v>2224</v>
      </c>
      <c r="C798" s="0" t="n">
        <v>11</v>
      </c>
      <c r="D798" s="0" t="n">
        <v>100</v>
      </c>
      <c r="E798" s="0" t="n">
        <v>0</v>
      </c>
      <c r="F798" s="0" t="n">
        <v>0.377</v>
      </c>
      <c r="G798" s="0" t="n">
        <v>0.042</v>
      </c>
    </row>
    <row r="799" customFormat="false" ht="12.75" hidden="false" customHeight="false" outlineLevel="0" collapsed="false">
      <c r="A799" s="0" t="n">
        <v>71405</v>
      </c>
      <c r="B799" s="0" t="s">
        <v>2225</v>
      </c>
      <c r="C799" s="0" t="n">
        <v>34</v>
      </c>
      <c r="D799" s="0" t="n">
        <v>100</v>
      </c>
      <c r="E799" s="0" t="n">
        <v>0</v>
      </c>
      <c r="F799" s="0" t="n">
        <v>3.2</v>
      </c>
      <c r="G799" s="0" t="n">
        <v>9.748</v>
      </c>
    </row>
    <row r="800" customFormat="false" ht="12.75" hidden="false" customHeight="false" outlineLevel="0" collapsed="false">
      <c r="A800" s="0" t="n">
        <v>71405</v>
      </c>
      <c r="B800" s="0" t="s">
        <v>2226</v>
      </c>
      <c r="C800" s="0" t="n">
        <v>3</v>
      </c>
      <c r="D800" s="0" t="n">
        <v>100</v>
      </c>
      <c r="E800" s="0" t="n">
        <v>0</v>
      </c>
      <c r="F800" s="0" t="n">
        <v>0.528</v>
      </c>
      <c r="G800" s="0" t="n">
        <v>0.153</v>
      </c>
    </row>
    <row r="801" customFormat="false" ht="12.75" hidden="false" customHeight="false" outlineLevel="0" collapsed="false">
      <c r="A801" s="0" t="n">
        <v>71405</v>
      </c>
      <c r="B801" s="0" t="s">
        <v>2227</v>
      </c>
      <c r="C801" s="0" t="n">
        <v>10</v>
      </c>
      <c r="D801" s="0" t="n">
        <v>100</v>
      </c>
      <c r="E801" s="0" t="n">
        <v>0</v>
      </c>
      <c r="F801" s="0" t="n">
        <v>4.387</v>
      </c>
      <c r="G801" s="0" t="n">
        <v>11.738</v>
      </c>
    </row>
    <row r="802" customFormat="false" ht="12.75" hidden="false" customHeight="false" outlineLevel="0" collapsed="false">
      <c r="A802" s="0" t="n">
        <v>71405</v>
      </c>
      <c r="B802" s="0" t="s">
        <v>2228</v>
      </c>
      <c r="C802" s="0" t="n">
        <v>3</v>
      </c>
      <c r="D802" s="0" t="n">
        <v>100</v>
      </c>
      <c r="E802" s="0" t="n">
        <v>0</v>
      </c>
      <c r="F802" s="0" t="n">
        <v>0.433</v>
      </c>
      <c r="G802" s="0" t="n">
        <v>0.13</v>
      </c>
    </row>
    <row r="803" customFormat="false" ht="12.75" hidden="false" customHeight="false" outlineLevel="0" collapsed="false">
      <c r="A803" s="0" t="n">
        <v>71405</v>
      </c>
      <c r="B803" s="0" t="s">
        <v>2229</v>
      </c>
      <c r="C803" s="0" t="n">
        <v>3</v>
      </c>
      <c r="D803" s="0" t="n">
        <v>100</v>
      </c>
      <c r="E803" s="0" t="n">
        <v>0</v>
      </c>
      <c r="F803" s="0" t="n">
        <v>13.106</v>
      </c>
      <c r="G803" s="0" t="n">
        <v>17.886</v>
      </c>
    </row>
    <row r="804" customFormat="false" ht="12.75" hidden="false" customHeight="false" outlineLevel="0" collapsed="false">
      <c r="A804" s="0" t="n">
        <v>71405</v>
      </c>
      <c r="B804" s="0" t="s">
        <v>2230</v>
      </c>
      <c r="C804" s="0" t="n">
        <v>4</v>
      </c>
      <c r="D804" s="0" t="n">
        <v>100</v>
      </c>
      <c r="E804" s="0" t="n">
        <v>0</v>
      </c>
      <c r="F804" s="0" t="n">
        <v>0.512</v>
      </c>
      <c r="G804" s="0" t="n">
        <v>0.056</v>
      </c>
    </row>
    <row r="805" customFormat="false" ht="12.75" hidden="false" customHeight="false" outlineLevel="0" collapsed="false">
      <c r="A805" s="0" t="n">
        <v>71405</v>
      </c>
      <c r="B805" s="0" t="s">
        <v>2231</v>
      </c>
      <c r="C805" s="0" t="n">
        <v>3</v>
      </c>
      <c r="D805" s="0" t="n">
        <v>100</v>
      </c>
      <c r="E805" s="0" t="n">
        <v>0</v>
      </c>
      <c r="F805" s="0" t="n">
        <v>0.35</v>
      </c>
      <c r="G805" s="0" t="n">
        <v>0.062</v>
      </c>
    </row>
    <row r="806" customFormat="false" ht="12.75" hidden="false" customHeight="false" outlineLevel="0" collapsed="false">
      <c r="A806" s="0" t="n">
        <v>71405</v>
      </c>
      <c r="B806" s="0" t="s">
        <v>2232</v>
      </c>
      <c r="C806" s="0" t="n">
        <v>4</v>
      </c>
      <c r="D806" s="0" t="n">
        <v>100</v>
      </c>
      <c r="E806" s="0" t="n">
        <v>0</v>
      </c>
      <c r="F806" s="0" t="n">
        <v>2.454</v>
      </c>
      <c r="G806" s="0" t="n">
        <v>3.29</v>
      </c>
    </row>
    <row r="807" customFormat="false" ht="12.75" hidden="false" customHeight="false" outlineLevel="0" collapsed="false">
      <c r="A807" s="0" t="n">
        <v>71405</v>
      </c>
      <c r="B807" s="0" t="s">
        <v>2233</v>
      </c>
      <c r="C807" s="0" t="n">
        <v>9</v>
      </c>
      <c r="D807" s="0" t="n">
        <v>100</v>
      </c>
      <c r="E807" s="0" t="n">
        <v>0</v>
      </c>
      <c r="F807" s="0" t="n">
        <v>9.944</v>
      </c>
      <c r="G807" s="0" t="n">
        <v>17.83</v>
      </c>
    </row>
    <row r="808" customFormat="false" ht="12.75" hidden="false" customHeight="false" outlineLevel="0" collapsed="false">
      <c r="A808" s="0" t="n">
        <v>71405</v>
      </c>
      <c r="B808" s="0" t="s">
        <v>2234</v>
      </c>
      <c r="C808" s="0" t="n">
        <v>6</v>
      </c>
      <c r="D808" s="0" t="n">
        <v>100</v>
      </c>
      <c r="E808" s="0" t="n">
        <v>0</v>
      </c>
      <c r="F808" s="0" t="n">
        <v>14.558</v>
      </c>
      <c r="G808" s="0" t="n">
        <v>19.133</v>
      </c>
    </row>
    <row r="809" customFormat="false" ht="12.75" hidden="false" customHeight="false" outlineLevel="0" collapsed="false">
      <c r="A809" s="0" t="n">
        <v>71405</v>
      </c>
      <c r="B809" s="0" t="s">
        <v>2235</v>
      </c>
      <c r="C809" s="0" t="n">
        <v>15</v>
      </c>
      <c r="D809" s="0" t="n">
        <v>100</v>
      </c>
      <c r="E809" s="0" t="n">
        <v>0</v>
      </c>
      <c r="F809" s="0" t="n">
        <v>1.166</v>
      </c>
      <c r="G809" s="0" t="n">
        <v>2.848</v>
      </c>
    </row>
    <row r="810" customFormat="false" ht="12.75" hidden="false" customHeight="false" outlineLevel="0" collapsed="false">
      <c r="A810" s="0" t="n">
        <v>71405</v>
      </c>
      <c r="B810" s="0" t="s">
        <v>2236</v>
      </c>
      <c r="C810" s="0" t="n">
        <v>20</v>
      </c>
      <c r="D810" s="0" t="n">
        <v>100</v>
      </c>
      <c r="E810" s="0" t="n">
        <v>0</v>
      </c>
      <c r="F810" s="0" t="n">
        <v>8.981</v>
      </c>
      <c r="G810" s="0" t="n">
        <v>14.399</v>
      </c>
    </row>
    <row r="811" customFormat="false" ht="12.75" hidden="false" customHeight="false" outlineLevel="0" collapsed="false">
      <c r="A811" s="0" t="n">
        <v>71405</v>
      </c>
      <c r="B811" s="0" t="s">
        <v>2237</v>
      </c>
      <c r="C811" s="0" t="n">
        <v>6</v>
      </c>
      <c r="D811" s="0" t="n">
        <v>80</v>
      </c>
      <c r="E811" s="0" t="n">
        <v>40</v>
      </c>
      <c r="F811" s="0" t="n">
        <v>0.457</v>
      </c>
      <c r="G811" s="0" t="n">
        <v>0.108</v>
      </c>
    </row>
    <row r="812" customFormat="false" ht="12.75" hidden="false" customHeight="false" outlineLevel="0" collapsed="false">
      <c r="A812" s="0" t="n">
        <v>71405</v>
      </c>
      <c r="B812" s="0" t="s">
        <v>2238</v>
      </c>
      <c r="C812" s="0" t="n">
        <v>4</v>
      </c>
      <c r="D812" s="0" t="n">
        <v>100</v>
      </c>
      <c r="E812" s="0" t="n">
        <v>0</v>
      </c>
      <c r="F812" s="0" t="n">
        <v>0.412</v>
      </c>
      <c r="G812" s="0" t="n">
        <v>0.014</v>
      </c>
    </row>
    <row r="813" customFormat="false" ht="12.75" hidden="false" customHeight="false" outlineLevel="0" collapsed="false">
      <c r="A813" s="0" t="n">
        <v>71405</v>
      </c>
      <c r="B813" s="0" t="s">
        <v>2239</v>
      </c>
      <c r="C813" s="0" t="n">
        <v>32</v>
      </c>
      <c r="D813" s="0" t="n">
        <v>100</v>
      </c>
      <c r="E813" s="0" t="n">
        <v>0</v>
      </c>
      <c r="F813" s="0" t="n">
        <v>1.291</v>
      </c>
      <c r="G813" s="0" t="n">
        <v>5.19</v>
      </c>
    </row>
    <row r="814" customFormat="false" ht="12.75" hidden="false" customHeight="false" outlineLevel="0" collapsed="false">
      <c r="A814" s="0" t="n">
        <v>71405</v>
      </c>
      <c r="B814" s="0" t="s">
        <v>2240</v>
      </c>
      <c r="C814" s="0" t="n">
        <v>7</v>
      </c>
      <c r="D814" s="0" t="n">
        <v>100</v>
      </c>
      <c r="E814" s="0" t="n">
        <v>0</v>
      </c>
      <c r="F814" s="0" t="n">
        <v>3.131</v>
      </c>
      <c r="G814" s="0" t="n">
        <v>6.513</v>
      </c>
    </row>
    <row r="815" customFormat="false" ht="12.75" hidden="false" customHeight="false" outlineLevel="0" collapsed="false">
      <c r="A815" s="0" t="n">
        <v>71405</v>
      </c>
      <c r="B815" s="0" t="s">
        <v>2241</v>
      </c>
      <c r="C815" s="0" t="n">
        <v>24</v>
      </c>
      <c r="D815" s="0" t="n">
        <v>100</v>
      </c>
      <c r="E815" s="0" t="n">
        <v>0</v>
      </c>
      <c r="F815" s="0" t="n">
        <v>2.105</v>
      </c>
      <c r="G815" s="0" t="n">
        <v>8.01</v>
      </c>
    </row>
    <row r="816" customFormat="false" ht="12.75" hidden="false" customHeight="false" outlineLevel="0" collapsed="false">
      <c r="A816" s="0" t="n">
        <v>71405</v>
      </c>
      <c r="B816" s="0" t="s">
        <v>2242</v>
      </c>
      <c r="C816" s="0" t="n">
        <v>30</v>
      </c>
      <c r="D816" s="0" t="n">
        <v>100</v>
      </c>
      <c r="E816" s="0" t="n">
        <v>0</v>
      </c>
      <c r="F816" s="0" t="n">
        <v>1.474</v>
      </c>
      <c r="G816" s="0" t="n">
        <v>5.632</v>
      </c>
    </row>
    <row r="817" customFormat="false" ht="12.75" hidden="false" customHeight="false" outlineLevel="0" collapsed="false">
      <c r="A817" s="0" t="n">
        <v>71405</v>
      </c>
      <c r="B817" s="0" t="s">
        <v>2243</v>
      </c>
      <c r="C817" s="0" t="n">
        <v>5</v>
      </c>
      <c r="D817" s="0" t="n">
        <v>100</v>
      </c>
      <c r="E817" s="0" t="n">
        <v>0</v>
      </c>
      <c r="F817" s="0" t="n">
        <v>0.39</v>
      </c>
      <c r="G817" s="0" t="n">
        <v>0.056</v>
      </c>
    </row>
    <row r="818" customFormat="false" ht="12.75" hidden="false" customHeight="false" outlineLevel="0" collapsed="false">
      <c r="A818" s="0" t="n">
        <v>71405</v>
      </c>
      <c r="B818" s="0" t="s">
        <v>2244</v>
      </c>
      <c r="C818" s="0" t="n">
        <v>17</v>
      </c>
      <c r="D818" s="0" t="n">
        <v>100</v>
      </c>
      <c r="E818" s="0" t="n">
        <v>0</v>
      </c>
      <c r="F818" s="0" t="n">
        <v>2.111</v>
      </c>
      <c r="G818" s="0" t="n">
        <v>6.557</v>
      </c>
    </row>
    <row r="819" customFormat="false" ht="12.75" hidden="false" customHeight="false" outlineLevel="0" collapsed="false">
      <c r="A819" s="0" t="n">
        <v>71405</v>
      </c>
      <c r="B819" s="0" t="s">
        <v>2245</v>
      </c>
      <c r="C819" s="0" t="n">
        <v>6</v>
      </c>
      <c r="D819" s="0" t="n">
        <v>100</v>
      </c>
      <c r="E819" s="0" t="n">
        <v>0</v>
      </c>
      <c r="F819" s="0" t="n">
        <v>0.428</v>
      </c>
      <c r="G819" s="0" t="n">
        <v>0.073</v>
      </c>
    </row>
    <row r="820" customFormat="false" ht="12.75" hidden="false" customHeight="false" outlineLevel="0" collapsed="false">
      <c r="A820" s="0" t="n">
        <v>71405</v>
      </c>
      <c r="B820" s="0" t="s">
        <v>2246</v>
      </c>
      <c r="C820" s="0" t="n">
        <v>4</v>
      </c>
      <c r="D820" s="0" t="n">
        <v>100</v>
      </c>
      <c r="E820" s="0" t="n">
        <v>0</v>
      </c>
      <c r="F820" s="0" t="n">
        <v>10.671</v>
      </c>
      <c r="G820" s="0" t="n">
        <v>17.358</v>
      </c>
    </row>
    <row r="821" customFormat="false" ht="12.75" hidden="false" customHeight="false" outlineLevel="0" collapsed="false">
      <c r="A821" s="0" t="n">
        <v>71405</v>
      </c>
      <c r="B821" s="0" t="s">
        <v>2247</v>
      </c>
      <c r="C821" s="0" t="n">
        <v>6</v>
      </c>
      <c r="D821" s="0" t="n">
        <v>100</v>
      </c>
      <c r="E821" s="0" t="n">
        <v>0</v>
      </c>
      <c r="F821" s="0" t="n">
        <v>11.169</v>
      </c>
      <c r="G821" s="0" t="n">
        <v>15.165</v>
      </c>
    </row>
    <row r="822" customFormat="false" ht="12.75" hidden="false" customHeight="false" outlineLevel="0" collapsed="false">
      <c r="A822" s="0" t="n">
        <v>71405</v>
      </c>
      <c r="B822" s="0" t="s">
        <v>2248</v>
      </c>
      <c r="C822" s="0" t="n">
        <v>1</v>
      </c>
      <c r="D822" s="0" t="n">
        <v>100</v>
      </c>
      <c r="E822" s="0" t="n">
        <v>0</v>
      </c>
      <c r="F822" s="0" t="n">
        <v>0.583</v>
      </c>
      <c r="G822" s="0" t="n">
        <v>0</v>
      </c>
    </row>
    <row r="823" customFormat="false" ht="12.75" hidden="false" customHeight="false" outlineLevel="0" collapsed="false">
      <c r="A823" s="0" t="n">
        <v>71405</v>
      </c>
      <c r="B823" s="0" t="s">
        <v>2249</v>
      </c>
      <c r="C823" s="0" t="n">
        <v>7</v>
      </c>
      <c r="D823" s="0" t="n">
        <v>100</v>
      </c>
      <c r="E823" s="0" t="n">
        <v>0</v>
      </c>
      <c r="F823" s="0" t="n">
        <v>11.976</v>
      </c>
      <c r="G823" s="0" t="n">
        <v>18.246</v>
      </c>
    </row>
    <row r="824" customFormat="false" ht="12.75" hidden="false" customHeight="false" outlineLevel="0" collapsed="false">
      <c r="A824" s="0" t="n">
        <v>71405</v>
      </c>
      <c r="B824" s="0" t="s">
        <v>2250</v>
      </c>
      <c r="C824" s="0" t="n">
        <v>3</v>
      </c>
      <c r="D824" s="0" t="n">
        <v>100</v>
      </c>
      <c r="E824" s="0" t="n">
        <v>0</v>
      </c>
      <c r="F824" s="0" t="n">
        <v>0.522</v>
      </c>
      <c r="G824" s="0" t="n">
        <v>0.055</v>
      </c>
    </row>
    <row r="825" customFormat="false" ht="12.75" hidden="false" customHeight="false" outlineLevel="0" collapsed="false">
      <c r="A825" s="0" t="n">
        <v>71405</v>
      </c>
      <c r="B825" s="0" t="s">
        <v>2251</v>
      </c>
      <c r="C825" s="0" t="n">
        <v>1</v>
      </c>
      <c r="D825" s="0" t="n">
        <v>100</v>
      </c>
      <c r="E825" s="0" t="n">
        <v>0</v>
      </c>
      <c r="F825" s="0" t="n">
        <v>0.467</v>
      </c>
      <c r="G825" s="0" t="n">
        <v>0</v>
      </c>
    </row>
    <row r="826" customFormat="false" ht="12.75" hidden="false" customHeight="false" outlineLevel="0" collapsed="false">
      <c r="A826" s="0" t="n">
        <v>71405</v>
      </c>
      <c r="B826" s="0" t="s">
        <v>2252</v>
      </c>
      <c r="C826" s="0" t="n">
        <v>9</v>
      </c>
      <c r="D826" s="0" t="n">
        <v>100</v>
      </c>
      <c r="E826" s="0" t="n">
        <v>0</v>
      </c>
      <c r="F826" s="0" t="n">
        <v>1.689</v>
      </c>
      <c r="G826" s="0" t="n">
        <v>3.393</v>
      </c>
    </row>
    <row r="827" customFormat="false" ht="12.75" hidden="false" customHeight="false" outlineLevel="0" collapsed="false">
      <c r="A827" s="0" t="n">
        <v>71405</v>
      </c>
      <c r="B827" s="0" t="s">
        <v>2253</v>
      </c>
      <c r="C827" s="0" t="n">
        <v>4</v>
      </c>
      <c r="D827" s="0" t="n">
        <v>100</v>
      </c>
      <c r="E827" s="0" t="n">
        <v>0</v>
      </c>
      <c r="F827" s="0" t="n">
        <v>10.404</v>
      </c>
      <c r="G827" s="0" t="n">
        <v>17.116</v>
      </c>
    </row>
    <row r="828" customFormat="false" ht="12.75" hidden="false" customHeight="false" outlineLevel="0" collapsed="false">
      <c r="A828" s="0" t="n">
        <v>71405</v>
      </c>
      <c r="B828" s="0" t="s">
        <v>2254</v>
      </c>
      <c r="C828" s="0" t="n">
        <v>2</v>
      </c>
      <c r="D828" s="0" t="n">
        <v>100</v>
      </c>
      <c r="E828" s="0" t="n">
        <v>0</v>
      </c>
      <c r="F828" s="0" t="n">
        <v>0.375</v>
      </c>
      <c r="G828" s="0" t="n">
        <v>0.042</v>
      </c>
    </row>
    <row r="829" customFormat="false" ht="12.75" hidden="false" customHeight="false" outlineLevel="0" collapsed="false">
      <c r="A829" s="0" t="n">
        <v>71405</v>
      </c>
      <c r="B829" s="0" t="s">
        <v>2255</v>
      </c>
      <c r="C829" s="0" t="n">
        <v>6</v>
      </c>
      <c r="D829" s="0" t="n">
        <v>100</v>
      </c>
      <c r="E829" s="0" t="n">
        <v>0</v>
      </c>
      <c r="F829" s="0" t="n">
        <v>7.631</v>
      </c>
      <c r="G829" s="0" t="n">
        <v>16.138</v>
      </c>
    </row>
    <row r="830" customFormat="false" ht="12.75" hidden="false" customHeight="false" outlineLevel="0" collapsed="false">
      <c r="A830" s="0" t="n">
        <v>71405</v>
      </c>
      <c r="B830" s="0" t="s">
        <v>2256</v>
      </c>
      <c r="C830" s="0" t="n">
        <v>3</v>
      </c>
      <c r="D830" s="0" t="n">
        <v>100</v>
      </c>
      <c r="E830" s="0" t="n">
        <v>0</v>
      </c>
      <c r="F830" s="0" t="n">
        <v>1.111</v>
      </c>
      <c r="G830" s="0" t="n">
        <v>0.397</v>
      </c>
    </row>
    <row r="831" customFormat="false" ht="12.75" hidden="false" customHeight="false" outlineLevel="0" collapsed="false">
      <c r="A831" s="0" t="n">
        <v>71405</v>
      </c>
      <c r="B831" s="0" t="s">
        <v>2257</v>
      </c>
      <c r="C831" s="0" t="n">
        <v>24</v>
      </c>
      <c r="D831" s="0" t="n">
        <v>100</v>
      </c>
      <c r="E831" s="0" t="n">
        <v>0</v>
      </c>
      <c r="F831" s="0" t="n">
        <v>0.728</v>
      </c>
      <c r="G831" s="0" t="n">
        <v>1.549</v>
      </c>
    </row>
    <row r="832" customFormat="false" ht="12.75" hidden="false" customHeight="false" outlineLevel="0" collapsed="false">
      <c r="A832" s="0" t="n">
        <v>71405</v>
      </c>
      <c r="B832" s="0" t="s">
        <v>2258</v>
      </c>
      <c r="C832" s="0" t="n">
        <v>4</v>
      </c>
      <c r="D832" s="0" t="n">
        <v>100</v>
      </c>
      <c r="E832" s="0" t="n">
        <v>0</v>
      </c>
      <c r="F832" s="0" t="n">
        <v>0.429</v>
      </c>
      <c r="G832" s="0" t="n">
        <v>0.051</v>
      </c>
    </row>
    <row r="833" customFormat="false" ht="12.75" hidden="false" customHeight="false" outlineLevel="0" collapsed="false">
      <c r="A833" s="0" t="n">
        <v>71405</v>
      </c>
      <c r="B833" s="0" t="s">
        <v>2259</v>
      </c>
      <c r="C833" s="0" t="n">
        <v>5</v>
      </c>
      <c r="D833" s="0" t="n">
        <v>100</v>
      </c>
      <c r="E833" s="0" t="n">
        <v>0</v>
      </c>
      <c r="F833" s="0" t="n">
        <v>8.35</v>
      </c>
      <c r="G833" s="0" t="n">
        <v>15.875</v>
      </c>
    </row>
    <row r="834" customFormat="false" ht="12.75" hidden="false" customHeight="false" outlineLevel="0" collapsed="false">
      <c r="A834" s="0" t="n">
        <v>71405</v>
      </c>
      <c r="B834" s="0" t="s">
        <v>2260</v>
      </c>
      <c r="C834" s="0" t="n">
        <v>5</v>
      </c>
      <c r="D834" s="0" t="n">
        <v>100</v>
      </c>
      <c r="E834" s="0" t="n">
        <v>0</v>
      </c>
      <c r="F834" s="0" t="n">
        <v>0.513</v>
      </c>
      <c r="G834" s="0" t="n">
        <v>0.138</v>
      </c>
    </row>
    <row r="835" customFormat="false" ht="12.75" hidden="false" customHeight="false" outlineLevel="0" collapsed="false">
      <c r="A835" s="0" t="n">
        <v>71405</v>
      </c>
      <c r="B835" s="0" t="s">
        <v>2261</v>
      </c>
      <c r="C835" s="0" t="n">
        <v>27</v>
      </c>
      <c r="D835" s="0" t="n">
        <v>100</v>
      </c>
      <c r="E835" s="0" t="n">
        <v>0</v>
      </c>
      <c r="F835" s="0" t="n">
        <v>1.543</v>
      </c>
      <c r="G835" s="0" t="n">
        <v>4.979</v>
      </c>
    </row>
    <row r="836" customFormat="false" ht="12.75" hidden="false" customHeight="false" outlineLevel="0" collapsed="false">
      <c r="A836" s="0" t="n">
        <v>71405</v>
      </c>
      <c r="B836" s="0" t="s">
        <v>2262</v>
      </c>
      <c r="C836" s="0" t="n">
        <v>6</v>
      </c>
      <c r="D836" s="0" t="n">
        <v>100</v>
      </c>
      <c r="E836" s="0" t="n">
        <v>0</v>
      </c>
      <c r="F836" s="0" t="n">
        <v>8.564</v>
      </c>
      <c r="G836" s="0" t="n">
        <v>14.135</v>
      </c>
    </row>
    <row r="837" customFormat="false" ht="12.75" hidden="false" customHeight="false" outlineLevel="0" collapsed="false">
      <c r="A837" s="0" t="n">
        <v>71405</v>
      </c>
      <c r="B837" s="0" t="s">
        <v>2263</v>
      </c>
      <c r="C837" s="0" t="n">
        <v>11</v>
      </c>
      <c r="D837" s="0" t="n">
        <v>100</v>
      </c>
      <c r="E837" s="0" t="n">
        <v>0</v>
      </c>
      <c r="F837" s="0" t="n">
        <v>0.362</v>
      </c>
      <c r="G837" s="0" t="n">
        <v>0.098</v>
      </c>
    </row>
    <row r="838" customFormat="false" ht="12.75" hidden="false" customHeight="false" outlineLevel="0" collapsed="false">
      <c r="A838" s="0" t="n">
        <v>71405</v>
      </c>
      <c r="B838" s="0" t="s">
        <v>2264</v>
      </c>
      <c r="C838" s="0" t="n">
        <v>5</v>
      </c>
      <c r="D838" s="0" t="n">
        <v>100</v>
      </c>
      <c r="E838" s="0" t="n">
        <v>0</v>
      </c>
      <c r="F838" s="0" t="n">
        <v>1.753</v>
      </c>
      <c r="G838" s="0" t="n">
        <v>2.419</v>
      </c>
    </row>
    <row r="839" customFormat="false" ht="12.75" hidden="false" customHeight="false" outlineLevel="0" collapsed="false">
      <c r="A839" s="0" t="n">
        <v>71405</v>
      </c>
      <c r="B839" s="0" t="s">
        <v>2265</v>
      </c>
      <c r="C839" s="0" t="n">
        <v>11</v>
      </c>
      <c r="D839" s="0" t="n">
        <v>100</v>
      </c>
      <c r="E839" s="0" t="n">
        <v>0</v>
      </c>
      <c r="F839" s="0" t="n">
        <v>1.177</v>
      </c>
      <c r="G839" s="0" t="n">
        <v>2.485</v>
      </c>
    </row>
    <row r="840" customFormat="false" ht="12.75" hidden="false" customHeight="false" outlineLevel="0" collapsed="false">
      <c r="A840" s="0" t="n">
        <v>71405</v>
      </c>
      <c r="B840" s="0" t="s">
        <v>2266</v>
      </c>
      <c r="C840" s="0" t="n">
        <v>23</v>
      </c>
      <c r="D840" s="0" t="n">
        <v>100</v>
      </c>
      <c r="E840" s="0" t="n">
        <v>0</v>
      </c>
      <c r="F840" s="0" t="n">
        <v>2.423</v>
      </c>
      <c r="G840" s="0" t="n">
        <v>8.263</v>
      </c>
    </row>
    <row r="841" customFormat="false" ht="12.75" hidden="false" customHeight="false" outlineLevel="0" collapsed="false">
      <c r="A841" s="0" t="n">
        <v>71405</v>
      </c>
      <c r="B841" s="0" t="s">
        <v>2267</v>
      </c>
      <c r="C841" s="0" t="n">
        <v>5</v>
      </c>
      <c r="D841" s="0" t="n">
        <v>100</v>
      </c>
      <c r="E841" s="0" t="n">
        <v>0</v>
      </c>
      <c r="F841" s="0" t="n">
        <v>0.4</v>
      </c>
      <c r="G841" s="0" t="n">
        <v>0.033</v>
      </c>
    </row>
    <row r="842" customFormat="false" ht="12.75" hidden="false" customHeight="false" outlineLevel="0" collapsed="false">
      <c r="A842" s="0" t="n">
        <v>71405</v>
      </c>
      <c r="B842" s="0" t="s">
        <v>2268</v>
      </c>
      <c r="C842" s="0" t="n">
        <v>22</v>
      </c>
      <c r="D842" s="0" t="n">
        <v>100</v>
      </c>
      <c r="E842" s="0" t="n">
        <v>0</v>
      </c>
      <c r="F842" s="0" t="n">
        <v>0.392</v>
      </c>
      <c r="G842" s="0" t="n">
        <v>0.07</v>
      </c>
    </row>
    <row r="843" customFormat="false" ht="12.75" hidden="false" customHeight="false" outlineLevel="0" collapsed="false">
      <c r="A843" s="0" t="n">
        <v>71405</v>
      </c>
      <c r="B843" s="0" t="s">
        <v>2269</v>
      </c>
      <c r="C843" s="0" t="n">
        <v>4</v>
      </c>
      <c r="D843" s="0" t="n">
        <v>100</v>
      </c>
      <c r="E843" s="0" t="n">
        <v>0</v>
      </c>
      <c r="F843" s="0" t="n">
        <v>0.425</v>
      </c>
      <c r="G843" s="0" t="n">
        <v>0.036</v>
      </c>
    </row>
    <row r="844" customFormat="false" ht="12.75" hidden="false" customHeight="false" outlineLevel="0" collapsed="false">
      <c r="A844" s="0" t="n">
        <v>71405</v>
      </c>
      <c r="B844" s="0" t="s">
        <v>2270</v>
      </c>
      <c r="C844" s="0" t="n">
        <v>5</v>
      </c>
      <c r="D844" s="0" t="n">
        <v>100</v>
      </c>
      <c r="E844" s="0" t="n">
        <v>0</v>
      </c>
      <c r="F844" s="0" t="n">
        <v>2.617</v>
      </c>
      <c r="G844" s="0" t="n">
        <v>4.167</v>
      </c>
    </row>
    <row r="845" customFormat="false" ht="12.75" hidden="false" customHeight="false" outlineLevel="0" collapsed="false">
      <c r="A845" s="0" t="n">
        <v>71405</v>
      </c>
      <c r="B845" s="0" t="s">
        <v>2271</v>
      </c>
      <c r="C845" s="0" t="n">
        <v>4</v>
      </c>
      <c r="D845" s="0" t="n">
        <v>100</v>
      </c>
      <c r="E845" s="0" t="n">
        <v>0</v>
      </c>
      <c r="F845" s="0" t="n">
        <v>0.725</v>
      </c>
      <c r="G845" s="0" t="n">
        <v>0.47</v>
      </c>
    </row>
    <row r="846" customFormat="false" ht="12.75" hidden="false" customHeight="false" outlineLevel="0" collapsed="false">
      <c r="A846" s="0" t="n">
        <v>71405</v>
      </c>
      <c r="B846" s="0" t="s">
        <v>2272</v>
      </c>
      <c r="C846" s="0" t="n">
        <v>3</v>
      </c>
      <c r="D846" s="0" t="n">
        <v>100</v>
      </c>
      <c r="E846" s="0" t="n">
        <v>0</v>
      </c>
      <c r="F846" s="0" t="n">
        <v>0.45</v>
      </c>
      <c r="G846" s="0" t="n">
        <v>0.041</v>
      </c>
    </row>
    <row r="847" customFormat="false" ht="12.75" hidden="false" customHeight="false" outlineLevel="0" collapsed="false">
      <c r="A847" s="0" t="n">
        <v>71405</v>
      </c>
      <c r="B847" s="0" t="s">
        <v>2273</v>
      </c>
      <c r="C847" s="0" t="n">
        <v>21</v>
      </c>
      <c r="D847" s="0" t="n">
        <v>100</v>
      </c>
      <c r="E847" s="0" t="n">
        <v>0</v>
      </c>
      <c r="F847" s="0" t="n">
        <v>3.632</v>
      </c>
      <c r="G847" s="0" t="n">
        <v>10.453</v>
      </c>
    </row>
    <row r="848" customFormat="false" ht="12.75" hidden="false" customHeight="false" outlineLevel="0" collapsed="false">
      <c r="A848" s="0" t="n">
        <v>71405</v>
      </c>
      <c r="B848" s="0" t="s">
        <v>2274</v>
      </c>
      <c r="C848" s="0" t="n">
        <v>6</v>
      </c>
      <c r="D848" s="0" t="n">
        <v>100</v>
      </c>
      <c r="E848" s="0" t="n">
        <v>0</v>
      </c>
      <c r="F848" s="0" t="n">
        <v>0.578</v>
      </c>
      <c r="G848" s="0" t="n">
        <v>0.099</v>
      </c>
    </row>
    <row r="849" customFormat="false" ht="12.75" hidden="false" customHeight="false" outlineLevel="0" collapsed="false">
      <c r="A849" s="0" t="n">
        <v>71405</v>
      </c>
      <c r="B849" s="0" t="s">
        <v>2275</v>
      </c>
      <c r="C849" s="0" t="n">
        <v>7</v>
      </c>
      <c r="D849" s="0" t="n">
        <v>100</v>
      </c>
      <c r="E849" s="0" t="n">
        <v>0</v>
      </c>
      <c r="F849" s="0" t="n">
        <v>0.455</v>
      </c>
      <c r="G849" s="0" t="n">
        <v>0.129</v>
      </c>
    </row>
    <row r="850" customFormat="false" ht="12.75" hidden="false" customHeight="false" outlineLevel="0" collapsed="false">
      <c r="A850" s="0" t="n">
        <v>71405</v>
      </c>
      <c r="B850" s="0" t="s">
        <v>2276</v>
      </c>
      <c r="C850" s="0" t="n">
        <v>2</v>
      </c>
      <c r="D850" s="0" t="n">
        <v>100</v>
      </c>
      <c r="E850" s="0" t="n">
        <v>0</v>
      </c>
      <c r="F850" s="0" t="n">
        <v>19.467</v>
      </c>
      <c r="G850" s="0" t="n">
        <v>19.067</v>
      </c>
    </row>
    <row r="851" customFormat="false" ht="12.75" hidden="false" customHeight="false" outlineLevel="0" collapsed="false">
      <c r="A851" s="0" t="n">
        <v>71405</v>
      </c>
      <c r="B851" s="0" t="s">
        <v>2277</v>
      </c>
      <c r="C851" s="0" t="n">
        <v>3</v>
      </c>
      <c r="D851" s="0" t="n">
        <v>100</v>
      </c>
      <c r="E851" s="0" t="n">
        <v>0</v>
      </c>
      <c r="F851" s="0" t="n">
        <v>0.361</v>
      </c>
      <c r="G851" s="0" t="n">
        <v>0.055</v>
      </c>
    </row>
    <row r="852" customFormat="false" ht="12.75" hidden="false" customHeight="false" outlineLevel="0" collapsed="false">
      <c r="A852" s="0" t="n">
        <v>71405</v>
      </c>
      <c r="B852" s="0" t="s">
        <v>2278</v>
      </c>
      <c r="C852" s="0" t="n">
        <v>15</v>
      </c>
      <c r="D852" s="0" t="n">
        <v>100</v>
      </c>
      <c r="E852" s="0" t="n">
        <v>0</v>
      </c>
      <c r="F852" s="0" t="n">
        <v>3.147</v>
      </c>
      <c r="G852" s="0" t="n">
        <v>9.815</v>
      </c>
    </row>
    <row r="853" customFormat="false" ht="12.75" hidden="false" customHeight="false" outlineLevel="0" collapsed="false">
      <c r="A853" s="0" t="n">
        <v>71405</v>
      </c>
      <c r="B853" s="0" t="s">
        <v>2279</v>
      </c>
      <c r="C853" s="0" t="n">
        <v>12</v>
      </c>
      <c r="D853" s="0" t="n">
        <v>100</v>
      </c>
      <c r="E853" s="0" t="n">
        <v>0</v>
      </c>
      <c r="F853" s="0" t="n">
        <v>4.004</v>
      </c>
      <c r="G853" s="0" t="n">
        <v>11.904</v>
      </c>
    </row>
    <row r="854" customFormat="false" ht="12.75" hidden="false" customHeight="false" outlineLevel="0" collapsed="false">
      <c r="A854" s="0" t="n">
        <v>71405</v>
      </c>
      <c r="B854" s="0" t="s">
        <v>2280</v>
      </c>
      <c r="C854" s="0" t="n">
        <v>24</v>
      </c>
      <c r="D854" s="0" t="n">
        <v>100</v>
      </c>
      <c r="E854" s="0" t="n">
        <v>0</v>
      </c>
      <c r="F854" s="0" t="n">
        <v>1.416</v>
      </c>
      <c r="G854" s="0" t="n">
        <v>4.647</v>
      </c>
    </row>
    <row r="855" customFormat="false" ht="12.75" hidden="false" customHeight="false" outlineLevel="0" collapsed="false">
      <c r="A855" s="0" t="n">
        <v>71405</v>
      </c>
      <c r="B855" s="0" t="s">
        <v>2281</v>
      </c>
      <c r="C855" s="0" t="n">
        <v>7</v>
      </c>
      <c r="D855" s="0" t="n">
        <v>100</v>
      </c>
      <c r="E855" s="0" t="n">
        <v>0</v>
      </c>
      <c r="F855" s="0" t="n">
        <v>0.46</v>
      </c>
      <c r="G855" s="0" t="n">
        <v>0.057</v>
      </c>
    </row>
    <row r="856" customFormat="false" ht="12.75" hidden="false" customHeight="false" outlineLevel="0" collapsed="false">
      <c r="A856" s="0" t="n">
        <v>71405</v>
      </c>
      <c r="B856" s="0" t="s">
        <v>2282</v>
      </c>
      <c r="C856" s="0" t="n">
        <v>6</v>
      </c>
      <c r="D856" s="0" t="n">
        <v>100</v>
      </c>
      <c r="E856" s="0" t="n">
        <v>0</v>
      </c>
      <c r="F856" s="0" t="n">
        <v>0.439</v>
      </c>
      <c r="G856" s="0" t="n">
        <v>0.091</v>
      </c>
    </row>
    <row r="857" customFormat="false" ht="12.75" hidden="false" customHeight="false" outlineLevel="0" collapsed="false">
      <c r="A857" s="0" t="n">
        <v>71405</v>
      </c>
      <c r="B857" s="0" t="s">
        <v>2283</v>
      </c>
      <c r="C857" s="0" t="n">
        <v>9</v>
      </c>
      <c r="D857" s="0" t="n">
        <v>87.5</v>
      </c>
      <c r="E857" s="0" t="n">
        <v>33.07</v>
      </c>
      <c r="F857" s="0" t="n">
        <v>0.398</v>
      </c>
      <c r="G857" s="0" t="n">
        <v>0.112</v>
      </c>
    </row>
    <row r="858" customFormat="false" ht="12.75" hidden="false" customHeight="false" outlineLevel="0" collapsed="false">
      <c r="A858" s="0" t="n">
        <v>71405</v>
      </c>
      <c r="B858" s="0" t="s">
        <v>2284</v>
      </c>
      <c r="C858" s="0" t="n">
        <v>12</v>
      </c>
      <c r="D858" s="0" t="n">
        <v>100</v>
      </c>
      <c r="E858" s="0" t="n">
        <v>0</v>
      </c>
      <c r="F858" s="0" t="n">
        <v>3.311</v>
      </c>
      <c r="G858" s="0" t="n">
        <v>8.64</v>
      </c>
    </row>
    <row r="859" customFormat="false" ht="12.75" hidden="false" customHeight="false" outlineLevel="0" collapsed="false">
      <c r="A859" s="0" t="n">
        <v>71405</v>
      </c>
      <c r="B859" s="0" t="s">
        <v>2285</v>
      </c>
      <c r="C859" s="0" t="n">
        <v>8</v>
      </c>
      <c r="D859" s="0" t="n">
        <v>100</v>
      </c>
      <c r="E859" s="0" t="n">
        <v>0</v>
      </c>
      <c r="F859" s="0" t="n">
        <v>0.373</v>
      </c>
      <c r="G859" s="0" t="n">
        <v>0.078</v>
      </c>
    </row>
    <row r="860" customFormat="false" ht="12.75" hidden="false" customHeight="false" outlineLevel="0" collapsed="false">
      <c r="A860" s="0" t="n">
        <v>71405</v>
      </c>
      <c r="B860" s="0" t="s">
        <v>2286</v>
      </c>
      <c r="C860" s="0" t="n">
        <v>5</v>
      </c>
      <c r="D860" s="0" t="n">
        <v>100</v>
      </c>
      <c r="E860" s="0" t="n">
        <v>0</v>
      </c>
      <c r="F860" s="0" t="n">
        <v>8.56</v>
      </c>
      <c r="G860" s="0" t="n">
        <v>16.079</v>
      </c>
    </row>
    <row r="861" customFormat="false" ht="12.75" hidden="false" customHeight="false" outlineLevel="0" collapsed="false">
      <c r="A861" s="0" t="n">
        <v>71405</v>
      </c>
      <c r="B861" s="0" t="s">
        <v>2287</v>
      </c>
      <c r="C861" s="0" t="n">
        <v>3</v>
      </c>
      <c r="D861" s="0" t="n">
        <v>100</v>
      </c>
      <c r="E861" s="0" t="n">
        <v>0</v>
      </c>
      <c r="F861" s="0" t="n">
        <v>0.594</v>
      </c>
      <c r="G861" s="0" t="n">
        <v>0.147</v>
      </c>
    </row>
    <row r="862" customFormat="false" ht="12.75" hidden="false" customHeight="false" outlineLevel="0" collapsed="false">
      <c r="A862" s="0" t="n">
        <v>71405</v>
      </c>
      <c r="B862" s="0" t="s">
        <v>2288</v>
      </c>
      <c r="C862" s="0" t="n">
        <v>24</v>
      </c>
      <c r="D862" s="0" t="n">
        <v>100</v>
      </c>
      <c r="E862" s="0" t="n">
        <v>0</v>
      </c>
      <c r="F862" s="0" t="n">
        <v>2.309</v>
      </c>
      <c r="G862" s="0" t="n">
        <v>9.079</v>
      </c>
    </row>
    <row r="863" customFormat="false" ht="12.75" hidden="false" customHeight="false" outlineLevel="0" collapsed="false">
      <c r="A863" s="0" t="n">
        <v>71405</v>
      </c>
      <c r="B863" s="0" t="s">
        <v>2289</v>
      </c>
      <c r="C863" s="0" t="n">
        <v>10</v>
      </c>
      <c r="D863" s="0" t="n">
        <v>100</v>
      </c>
      <c r="E863" s="0" t="n">
        <v>0</v>
      </c>
      <c r="F863" s="0" t="n">
        <v>7.338</v>
      </c>
      <c r="G863" s="0" t="n">
        <v>13.838</v>
      </c>
    </row>
    <row r="864" customFormat="false" ht="12.75" hidden="false" customHeight="false" outlineLevel="0" collapsed="false">
      <c r="A864" s="0" t="n">
        <v>71405</v>
      </c>
      <c r="B864" s="0" t="s">
        <v>2290</v>
      </c>
      <c r="C864" s="0" t="n">
        <v>8</v>
      </c>
      <c r="D864" s="0" t="n">
        <v>100</v>
      </c>
      <c r="E864" s="0" t="n">
        <v>0</v>
      </c>
      <c r="F864" s="0" t="n">
        <v>0.421</v>
      </c>
      <c r="G864" s="0" t="n">
        <v>0.189</v>
      </c>
    </row>
    <row r="865" customFormat="false" ht="12.75" hidden="false" customHeight="false" outlineLevel="0" collapsed="false">
      <c r="A865" s="0" t="n">
        <v>71405</v>
      </c>
      <c r="B865" s="0" t="s">
        <v>2291</v>
      </c>
      <c r="C865" s="0" t="n">
        <v>24</v>
      </c>
      <c r="D865" s="0" t="n">
        <v>100</v>
      </c>
      <c r="E865" s="0" t="n">
        <v>0</v>
      </c>
      <c r="F865" s="0" t="n">
        <v>2.222</v>
      </c>
      <c r="G865" s="0" t="n">
        <v>7.775</v>
      </c>
    </row>
    <row r="866" customFormat="false" ht="12.75" hidden="false" customHeight="false" outlineLevel="0" collapsed="false">
      <c r="A866" s="0" t="n">
        <v>71405</v>
      </c>
      <c r="B866" s="0" t="s">
        <v>2292</v>
      </c>
      <c r="C866" s="0" t="n">
        <v>3</v>
      </c>
      <c r="D866" s="0" t="n">
        <v>100</v>
      </c>
      <c r="E866" s="0" t="n">
        <v>0</v>
      </c>
      <c r="F866" s="0" t="n">
        <v>0.433</v>
      </c>
      <c r="G866" s="0" t="n">
        <v>0.036</v>
      </c>
    </row>
    <row r="867" customFormat="false" ht="12.75" hidden="false" customHeight="false" outlineLevel="0" collapsed="false">
      <c r="A867" s="0" t="n">
        <v>71405</v>
      </c>
      <c r="B867" s="0" t="s">
        <v>2293</v>
      </c>
      <c r="C867" s="0" t="n">
        <v>7</v>
      </c>
      <c r="D867" s="0" t="n">
        <v>100</v>
      </c>
      <c r="E867" s="0" t="n">
        <v>0</v>
      </c>
      <c r="F867" s="0" t="n">
        <v>0.719</v>
      </c>
      <c r="G867" s="0" t="n">
        <v>0.198</v>
      </c>
    </row>
    <row r="868" customFormat="false" ht="12.75" hidden="false" customHeight="false" outlineLevel="0" collapsed="false">
      <c r="A868" s="0" t="n">
        <v>71405</v>
      </c>
      <c r="B868" s="0" t="s">
        <v>2294</v>
      </c>
      <c r="C868" s="0" t="n">
        <v>6</v>
      </c>
      <c r="D868" s="0" t="n">
        <v>100</v>
      </c>
      <c r="E868" s="0" t="n">
        <v>0</v>
      </c>
      <c r="F868" s="0" t="n">
        <v>10.856</v>
      </c>
      <c r="G868" s="0" t="n">
        <v>21.451</v>
      </c>
    </row>
    <row r="869" customFormat="false" ht="12.75" hidden="false" customHeight="false" outlineLevel="0" collapsed="false">
      <c r="A869" s="0" t="n">
        <v>71405</v>
      </c>
      <c r="B869" s="0" t="s">
        <v>2295</v>
      </c>
      <c r="C869" s="0" t="n">
        <v>18</v>
      </c>
      <c r="D869" s="0" t="n">
        <v>100</v>
      </c>
      <c r="E869" s="0" t="n">
        <v>0</v>
      </c>
      <c r="F869" s="0" t="n">
        <v>0.498</v>
      </c>
      <c r="G869" s="0" t="n">
        <v>0.098</v>
      </c>
    </row>
    <row r="870" customFormat="false" ht="12.75" hidden="false" customHeight="false" outlineLevel="0" collapsed="false">
      <c r="A870" s="0" t="n">
        <v>71405</v>
      </c>
      <c r="B870" s="0" t="s">
        <v>2296</v>
      </c>
      <c r="C870" s="0" t="n">
        <v>15</v>
      </c>
      <c r="D870" s="0" t="n">
        <v>100</v>
      </c>
      <c r="E870" s="0" t="n">
        <v>0</v>
      </c>
      <c r="F870" s="0" t="n">
        <v>24.714</v>
      </c>
      <c r="G870" s="0" t="n">
        <v>22.514</v>
      </c>
    </row>
    <row r="871" customFormat="false" ht="12.75" hidden="false" customHeight="false" outlineLevel="0" collapsed="false">
      <c r="A871" s="0" t="n">
        <v>71405</v>
      </c>
      <c r="B871" s="0" t="s">
        <v>2297</v>
      </c>
      <c r="C871" s="0" t="n">
        <v>9</v>
      </c>
      <c r="D871" s="0" t="n">
        <v>100</v>
      </c>
      <c r="E871" s="0" t="n">
        <v>0</v>
      </c>
      <c r="F871" s="0" t="n">
        <v>0.331</v>
      </c>
      <c r="G871" s="0" t="n">
        <v>0.055</v>
      </c>
    </row>
    <row r="872" customFormat="false" ht="12.75" hidden="false" customHeight="false" outlineLevel="0" collapsed="false">
      <c r="A872" s="0" t="n">
        <v>71405</v>
      </c>
      <c r="B872" s="0" t="s">
        <v>2298</v>
      </c>
      <c r="C872" s="0" t="n">
        <v>3</v>
      </c>
      <c r="D872" s="0" t="n">
        <v>100</v>
      </c>
      <c r="E872" s="0" t="n">
        <v>0</v>
      </c>
      <c r="F872" s="0" t="n">
        <v>0.522</v>
      </c>
      <c r="G872" s="0" t="n">
        <v>0.082</v>
      </c>
    </row>
    <row r="873" customFormat="false" ht="12.75" hidden="false" customHeight="false" outlineLevel="0" collapsed="false">
      <c r="A873" s="0" t="n">
        <v>71405</v>
      </c>
      <c r="B873" s="0" t="s">
        <v>2299</v>
      </c>
      <c r="C873" s="0" t="n">
        <v>26</v>
      </c>
      <c r="D873" s="0" t="n">
        <v>100</v>
      </c>
      <c r="E873" s="0" t="n">
        <v>0</v>
      </c>
      <c r="F873" s="0" t="n">
        <v>3.877</v>
      </c>
      <c r="G873" s="0" t="n">
        <v>10.622</v>
      </c>
    </row>
    <row r="874" customFormat="false" ht="12.75" hidden="false" customHeight="false" outlineLevel="0" collapsed="false">
      <c r="A874" s="0" t="n">
        <v>71405</v>
      </c>
      <c r="B874" s="0" t="s">
        <v>2300</v>
      </c>
      <c r="C874" s="0" t="n">
        <v>22</v>
      </c>
      <c r="D874" s="0" t="n">
        <v>100</v>
      </c>
      <c r="E874" s="0" t="n">
        <v>0</v>
      </c>
      <c r="F874" s="0" t="n">
        <v>2.773</v>
      </c>
      <c r="G874" s="0" t="n">
        <v>10.171</v>
      </c>
    </row>
    <row r="875" customFormat="false" ht="12.75" hidden="false" customHeight="false" outlineLevel="0" collapsed="false">
      <c r="A875" s="0" t="n">
        <v>71405</v>
      </c>
      <c r="B875" s="0" t="s">
        <v>2301</v>
      </c>
      <c r="C875" s="0" t="n">
        <v>8</v>
      </c>
      <c r="D875" s="0" t="n">
        <v>100</v>
      </c>
      <c r="E875" s="0" t="n">
        <v>0</v>
      </c>
      <c r="F875" s="0" t="n">
        <v>6.252</v>
      </c>
      <c r="G875" s="0" t="n">
        <v>11.217</v>
      </c>
    </row>
    <row r="876" customFormat="false" ht="12.75" hidden="false" customHeight="false" outlineLevel="0" collapsed="false">
      <c r="A876" s="0" t="n">
        <v>71405</v>
      </c>
      <c r="B876" s="0" t="s">
        <v>2302</v>
      </c>
      <c r="C876" s="0" t="n">
        <v>5</v>
      </c>
      <c r="D876" s="0" t="n">
        <v>100</v>
      </c>
      <c r="E876" s="0" t="n">
        <v>0</v>
      </c>
      <c r="F876" s="0" t="n">
        <v>0.693</v>
      </c>
      <c r="G876" s="0" t="n">
        <v>0.434</v>
      </c>
    </row>
    <row r="877" customFormat="false" ht="12.75" hidden="false" customHeight="false" outlineLevel="0" collapsed="false">
      <c r="A877" s="0" t="n">
        <v>71405</v>
      </c>
      <c r="B877" s="0" t="s">
        <v>2303</v>
      </c>
      <c r="C877" s="0" t="n">
        <v>24</v>
      </c>
      <c r="D877" s="0" t="n">
        <v>100</v>
      </c>
      <c r="E877" s="0" t="n">
        <v>0</v>
      </c>
      <c r="F877" s="0" t="n">
        <v>1.579</v>
      </c>
      <c r="G877" s="0" t="n">
        <v>5.694</v>
      </c>
    </row>
    <row r="878" customFormat="false" ht="12.75" hidden="false" customHeight="false" outlineLevel="0" collapsed="false">
      <c r="A878" s="0" t="n">
        <v>71405</v>
      </c>
      <c r="B878" s="0" t="s">
        <v>2304</v>
      </c>
      <c r="C878" s="0" t="n">
        <v>4</v>
      </c>
      <c r="D878" s="0" t="n">
        <v>100</v>
      </c>
      <c r="E878" s="0" t="n">
        <v>0</v>
      </c>
      <c r="F878" s="0" t="n">
        <v>0.467</v>
      </c>
      <c r="G878" s="0" t="n">
        <v>0.059</v>
      </c>
    </row>
    <row r="879" customFormat="false" ht="12.75" hidden="false" customHeight="false" outlineLevel="0" collapsed="false">
      <c r="A879" s="0" t="n">
        <v>71405</v>
      </c>
      <c r="B879" s="0" t="s">
        <v>2305</v>
      </c>
      <c r="C879" s="0" t="n">
        <v>5</v>
      </c>
      <c r="D879" s="0" t="n">
        <v>100</v>
      </c>
      <c r="E879" s="0" t="n">
        <v>0</v>
      </c>
      <c r="F879" s="0" t="n">
        <v>0.347</v>
      </c>
      <c r="G879" s="0" t="n">
        <v>0.096</v>
      </c>
    </row>
    <row r="880" customFormat="false" ht="12.75" hidden="false" customHeight="false" outlineLevel="0" collapsed="false">
      <c r="A880" s="0" t="n">
        <v>71405</v>
      </c>
      <c r="B880" s="0" t="s">
        <v>2306</v>
      </c>
      <c r="C880" s="0" t="n">
        <v>4</v>
      </c>
      <c r="D880" s="0" t="n">
        <v>100</v>
      </c>
      <c r="E880" s="0" t="n">
        <v>0</v>
      </c>
      <c r="F880" s="0" t="n">
        <v>0.471</v>
      </c>
      <c r="G880" s="0" t="n">
        <v>0.091</v>
      </c>
    </row>
    <row r="881" customFormat="false" ht="12.75" hidden="false" customHeight="false" outlineLevel="0" collapsed="false">
      <c r="A881" s="0" t="n">
        <v>71405</v>
      </c>
      <c r="B881" s="0" t="s">
        <v>2307</v>
      </c>
      <c r="C881" s="0" t="n">
        <v>8</v>
      </c>
      <c r="D881" s="0" t="n">
        <v>100</v>
      </c>
      <c r="E881" s="0" t="n">
        <v>0</v>
      </c>
      <c r="F881" s="0" t="n">
        <v>0.51</v>
      </c>
      <c r="G881" s="0" t="n">
        <v>0.154</v>
      </c>
    </row>
    <row r="882" customFormat="false" ht="12.75" hidden="false" customHeight="false" outlineLevel="0" collapsed="false">
      <c r="A882" s="0" t="n">
        <v>71405</v>
      </c>
      <c r="B882" s="0" t="s">
        <v>2308</v>
      </c>
      <c r="C882" s="0" t="n">
        <v>4</v>
      </c>
      <c r="D882" s="0" t="n">
        <v>100</v>
      </c>
      <c r="E882" s="0" t="n">
        <v>0</v>
      </c>
      <c r="F882" s="0" t="n">
        <v>1.017</v>
      </c>
      <c r="G882" s="0" t="n">
        <v>0.927</v>
      </c>
    </row>
    <row r="883" customFormat="false" ht="12.75" hidden="false" customHeight="false" outlineLevel="0" collapsed="false">
      <c r="A883" s="0" t="n">
        <v>71405</v>
      </c>
      <c r="B883" s="0" t="s">
        <v>2309</v>
      </c>
      <c r="C883" s="0" t="n">
        <v>3</v>
      </c>
      <c r="D883" s="0" t="n">
        <v>100</v>
      </c>
      <c r="E883" s="0" t="n">
        <v>0</v>
      </c>
      <c r="F883" s="0" t="n">
        <v>0.417</v>
      </c>
      <c r="G883" s="0" t="n">
        <v>0.014</v>
      </c>
    </row>
    <row r="884" customFormat="false" ht="12.75" hidden="false" customHeight="false" outlineLevel="0" collapsed="false">
      <c r="A884" s="0" t="n">
        <v>71405</v>
      </c>
      <c r="B884" s="0" t="s">
        <v>2310</v>
      </c>
      <c r="C884" s="0" t="n">
        <v>4</v>
      </c>
      <c r="D884" s="0" t="n">
        <v>100</v>
      </c>
      <c r="E884" s="0" t="n">
        <v>0</v>
      </c>
      <c r="F884" s="0" t="n">
        <v>1.054</v>
      </c>
      <c r="G884" s="0" t="n">
        <v>0.52</v>
      </c>
    </row>
    <row r="885" customFormat="false" ht="12.75" hidden="false" customHeight="false" outlineLevel="0" collapsed="false">
      <c r="A885" s="0" t="n">
        <v>71405</v>
      </c>
      <c r="B885" s="0" t="s">
        <v>2311</v>
      </c>
      <c r="C885" s="0" t="n">
        <v>13</v>
      </c>
      <c r="D885" s="0" t="n">
        <v>100</v>
      </c>
      <c r="E885" s="0" t="n">
        <v>0</v>
      </c>
      <c r="F885" s="0" t="n">
        <v>1.368</v>
      </c>
      <c r="G885" s="0" t="n">
        <v>3.431</v>
      </c>
    </row>
    <row r="886" customFormat="false" ht="12.75" hidden="false" customHeight="false" outlineLevel="0" collapsed="false">
      <c r="A886" s="0" t="n">
        <v>71405</v>
      </c>
      <c r="B886" s="0" t="s">
        <v>2312</v>
      </c>
      <c r="C886" s="0" t="n">
        <v>6</v>
      </c>
      <c r="D886" s="0" t="n">
        <v>100</v>
      </c>
      <c r="E886" s="0" t="n">
        <v>0</v>
      </c>
      <c r="F886" s="0" t="n">
        <v>7.128</v>
      </c>
      <c r="G886" s="0" t="n">
        <v>13.256</v>
      </c>
    </row>
    <row r="887" customFormat="false" ht="12.75" hidden="false" customHeight="false" outlineLevel="0" collapsed="false">
      <c r="A887" s="0" t="n">
        <v>71405</v>
      </c>
      <c r="B887" s="0" t="s">
        <v>2313</v>
      </c>
      <c r="C887" s="0" t="n">
        <v>5</v>
      </c>
      <c r="D887" s="0" t="n">
        <v>100</v>
      </c>
      <c r="E887" s="0" t="n">
        <v>0</v>
      </c>
      <c r="F887" s="0" t="n">
        <v>0.44</v>
      </c>
      <c r="G887" s="0" t="n">
        <v>0.112</v>
      </c>
    </row>
    <row r="888" customFormat="false" ht="12.75" hidden="false" customHeight="false" outlineLevel="0" collapsed="false">
      <c r="A888" s="0" t="n">
        <v>71405</v>
      </c>
      <c r="B888" s="0" t="s">
        <v>2314</v>
      </c>
      <c r="C888" s="0" t="n">
        <v>7</v>
      </c>
      <c r="D888" s="0" t="n">
        <v>100</v>
      </c>
      <c r="E888" s="0" t="n">
        <v>0</v>
      </c>
      <c r="F888" s="0" t="n">
        <v>1.436</v>
      </c>
      <c r="G888" s="0" t="n">
        <v>2.469</v>
      </c>
    </row>
    <row r="889" customFormat="false" ht="12.75" hidden="false" customHeight="false" outlineLevel="0" collapsed="false">
      <c r="A889" s="0" t="n">
        <v>71405</v>
      </c>
      <c r="B889" s="0" t="s">
        <v>2315</v>
      </c>
      <c r="C889" s="0" t="n">
        <v>3</v>
      </c>
      <c r="D889" s="0" t="n">
        <v>100</v>
      </c>
      <c r="E889" s="0" t="n">
        <v>0</v>
      </c>
      <c r="F889" s="0" t="n">
        <v>0.361</v>
      </c>
      <c r="G889" s="0" t="n">
        <v>0.114</v>
      </c>
    </row>
    <row r="890" customFormat="false" ht="12.75" hidden="false" customHeight="false" outlineLevel="0" collapsed="false">
      <c r="A890" s="0" t="n">
        <v>71405</v>
      </c>
      <c r="B890" s="0" t="s">
        <v>2316</v>
      </c>
      <c r="C890" s="0" t="n">
        <v>4</v>
      </c>
      <c r="D890" s="0" t="n">
        <v>100</v>
      </c>
      <c r="E890" s="0" t="n">
        <v>0</v>
      </c>
      <c r="F890" s="0" t="n">
        <v>10.275</v>
      </c>
      <c r="G890" s="0" t="n">
        <v>17.085</v>
      </c>
    </row>
    <row r="891" customFormat="false" ht="12.75" hidden="false" customHeight="false" outlineLevel="0" collapsed="false">
      <c r="A891" s="0" t="n">
        <v>71405</v>
      </c>
      <c r="B891" s="0" t="s">
        <v>2317</v>
      </c>
      <c r="C891" s="0" t="n">
        <v>14</v>
      </c>
      <c r="D891" s="0" t="n">
        <v>100</v>
      </c>
      <c r="E891" s="0" t="n">
        <v>0</v>
      </c>
      <c r="F891" s="0" t="n">
        <v>2.287</v>
      </c>
      <c r="G891" s="0" t="n">
        <v>6.568</v>
      </c>
    </row>
    <row r="892" customFormat="false" ht="12.75" hidden="false" customHeight="false" outlineLevel="0" collapsed="false">
      <c r="A892" s="0" t="n">
        <v>71405</v>
      </c>
      <c r="B892" s="0" t="s">
        <v>2318</v>
      </c>
      <c r="C892" s="0" t="n">
        <v>3</v>
      </c>
      <c r="D892" s="0" t="n">
        <v>100</v>
      </c>
      <c r="E892" s="0" t="n">
        <v>0</v>
      </c>
      <c r="F892" s="0" t="n">
        <v>0.883</v>
      </c>
      <c r="G892" s="0" t="n">
        <v>0.459</v>
      </c>
    </row>
    <row r="893" customFormat="false" ht="12.75" hidden="false" customHeight="false" outlineLevel="0" collapsed="false">
      <c r="A893" s="0" t="n">
        <v>71405</v>
      </c>
      <c r="B893" s="0" t="s">
        <v>2319</v>
      </c>
      <c r="C893" s="0" t="n">
        <v>3</v>
      </c>
      <c r="D893" s="0" t="n">
        <v>100</v>
      </c>
      <c r="E893" s="0" t="n">
        <v>0</v>
      </c>
      <c r="F893" s="0" t="n">
        <v>1.956</v>
      </c>
      <c r="G893" s="0" t="n">
        <v>2.236</v>
      </c>
    </row>
    <row r="894" customFormat="false" ht="12.75" hidden="false" customHeight="false" outlineLevel="0" collapsed="false">
      <c r="A894" s="0" t="n">
        <v>71405</v>
      </c>
      <c r="B894" s="0" t="s">
        <v>2320</v>
      </c>
      <c r="C894" s="0" t="n">
        <v>11</v>
      </c>
      <c r="D894" s="0" t="n">
        <v>100</v>
      </c>
      <c r="E894" s="0" t="n">
        <v>0</v>
      </c>
      <c r="F894" s="0" t="n">
        <v>0.489</v>
      </c>
      <c r="G894" s="0" t="n">
        <v>0.106</v>
      </c>
    </row>
    <row r="895" customFormat="false" ht="12.75" hidden="false" customHeight="false" outlineLevel="0" collapsed="false">
      <c r="A895" s="0" t="n">
        <v>71405</v>
      </c>
      <c r="B895" s="0" t="s">
        <v>2321</v>
      </c>
      <c r="C895" s="0" t="n">
        <v>8</v>
      </c>
      <c r="D895" s="0" t="n">
        <v>100</v>
      </c>
      <c r="E895" s="0" t="n">
        <v>0</v>
      </c>
      <c r="F895" s="0" t="n">
        <v>0.592</v>
      </c>
      <c r="G895" s="0" t="n">
        <v>0.043</v>
      </c>
    </row>
    <row r="896" customFormat="false" ht="12.75" hidden="false" customHeight="false" outlineLevel="0" collapsed="false">
      <c r="A896" s="0" t="n">
        <v>71405</v>
      </c>
      <c r="B896" s="0" t="s">
        <v>2322</v>
      </c>
      <c r="C896" s="0" t="n">
        <v>5</v>
      </c>
      <c r="D896" s="0" t="n">
        <v>100</v>
      </c>
      <c r="E896" s="0" t="n">
        <v>0</v>
      </c>
      <c r="F896" s="0" t="n">
        <v>0.41</v>
      </c>
      <c r="G896" s="0" t="n">
        <v>0.114</v>
      </c>
    </row>
    <row r="897" customFormat="false" ht="12.75" hidden="false" customHeight="false" outlineLevel="0" collapsed="false">
      <c r="A897" s="0" t="n">
        <v>71405</v>
      </c>
      <c r="B897" s="0" t="s">
        <v>2323</v>
      </c>
      <c r="C897" s="0" t="n">
        <v>5</v>
      </c>
      <c r="D897" s="0" t="n">
        <v>100</v>
      </c>
      <c r="E897" s="0" t="n">
        <v>0</v>
      </c>
      <c r="F897" s="0" t="n">
        <v>10.82</v>
      </c>
      <c r="G897" s="0" t="n">
        <v>19.405</v>
      </c>
    </row>
    <row r="898" customFormat="false" ht="12.75" hidden="false" customHeight="false" outlineLevel="0" collapsed="false">
      <c r="A898" s="0" t="n">
        <v>71405</v>
      </c>
      <c r="B898" s="0" t="s">
        <v>2324</v>
      </c>
      <c r="C898" s="0" t="n">
        <v>4</v>
      </c>
      <c r="D898" s="0" t="n">
        <v>100</v>
      </c>
      <c r="E898" s="0" t="n">
        <v>0</v>
      </c>
      <c r="F898" s="0" t="n">
        <v>4.267</v>
      </c>
      <c r="G898" s="0" t="n">
        <v>6.553</v>
      </c>
    </row>
    <row r="899" customFormat="false" ht="12.75" hidden="false" customHeight="false" outlineLevel="0" collapsed="false">
      <c r="A899" s="0" t="n">
        <v>71405</v>
      </c>
      <c r="B899" s="0" t="s">
        <v>2325</v>
      </c>
      <c r="C899" s="0" t="n">
        <v>4</v>
      </c>
      <c r="D899" s="0" t="n">
        <v>100</v>
      </c>
      <c r="E899" s="0" t="n">
        <v>0</v>
      </c>
      <c r="F899" s="0" t="n">
        <v>0.662</v>
      </c>
      <c r="G899" s="0" t="n">
        <v>0.349</v>
      </c>
    </row>
    <row r="900" customFormat="false" ht="12.75" hidden="false" customHeight="false" outlineLevel="0" collapsed="false">
      <c r="A900" s="0" t="n">
        <v>71405</v>
      </c>
      <c r="B900" s="0" t="s">
        <v>2326</v>
      </c>
      <c r="C900" s="0" t="n">
        <v>4</v>
      </c>
      <c r="D900" s="0" t="n">
        <v>100</v>
      </c>
      <c r="E900" s="0" t="n">
        <v>0</v>
      </c>
      <c r="F900" s="0" t="n">
        <v>0.596</v>
      </c>
      <c r="G900" s="0" t="n">
        <v>0.214</v>
      </c>
    </row>
    <row r="901" customFormat="false" ht="12.75" hidden="false" customHeight="false" outlineLevel="0" collapsed="false">
      <c r="A901" s="0" t="n">
        <v>71405</v>
      </c>
      <c r="B901" s="0" t="s">
        <v>2327</v>
      </c>
      <c r="C901" s="0" t="n">
        <v>1</v>
      </c>
      <c r="D901" s="0" t="n">
        <v>100</v>
      </c>
      <c r="E901" s="0" t="n">
        <v>0</v>
      </c>
      <c r="F901" s="0" t="n">
        <v>1.267</v>
      </c>
      <c r="G901" s="0" t="n">
        <v>0</v>
      </c>
    </row>
    <row r="902" customFormat="false" ht="12.75" hidden="false" customHeight="false" outlineLevel="0" collapsed="false">
      <c r="A902" s="0" t="n">
        <v>71405</v>
      </c>
      <c r="B902" s="0" t="s">
        <v>2328</v>
      </c>
      <c r="C902" s="0" t="n">
        <v>2</v>
      </c>
      <c r="D902" s="0" t="n">
        <v>100</v>
      </c>
      <c r="E902" s="0" t="n">
        <v>0</v>
      </c>
      <c r="F902" s="0" t="n">
        <v>1.642</v>
      </c>
      <c r="G902" s="0" t="n">
        <v>0.042</v>
      </c>
    </row>
    <row r="903" customFormat="false" ht="12.75" hidden="false" customHeight="false" outlineLevel="0" collapsed="false">
      <c r="A903" s="0" t="n">
        <v>71405</v>
      </c>
      <c r="B903" s="0" t="s">
        <v>2329</v>
      </c>
      <c r="C903" s="0" t="n">
        <v>4</v>
      </c>
      <c r="D903" s="0" t="n">
        <v>100</v>
      </c>
      <c r="E903" s="0" t="n">
        <v>0</v>
      </c>
      <c r="F903" s="0" t="n">
        <v>2.483</v>
      </c>
      <c r="G903" s="0" t="n">
        <v>0.358</v>
      </c>
    </row>
    <row r="904" customFormat="false" ht="12.75" hidden="false" customHeight="false" outlineLevel="0" collapsed="false">
      <c r="A904" s="0" t="n">
        <v>71405</v>
      </c>
      <c r="B904" s="0" t="s">
        <v>2330</v>
      </c>
      <c r="C904" s="0" t="n">
        <v>1</v>
      </c>
      <c r="D904" s="0" t="n">
        <v>100</v>
      </c>
      <c r="E904" s="0" t="n">
        <v>0</v>
      </c>
      <c r="F904" s="0" t="n">
        <v>2.683</v>
      </c>
      <c r="G904" s="0" t="n">
        <v>0</v>
      </c>
    </row>
    <row r="905" customFormat="false" ht="12.75" hidden="false" customHeight="false" outlineLevel="0" collapsed="false">
      <c r="A905" s="0" t="n">
        <v>71405</v>
      </c>
      <c r="B905" s="0" t="s">
        <v>2331</v>
      </c>
      <c r="C905" s="0" t="n">
        <v>3</v>
      </c>
      <c r="D905" s="0" t="n">
        <v>100</v>
      </c>
      <c r="E905" s="0" t="n">
        <v>0</v>
      </c>
      <c r="F905" s="0" t="n">
        <v>2.994</v>
      </c>
      <c r="G905" s="0" t="n">
        <v>3.225</v>
      </c>
    </row>
    <row r="907" customFormat="false" ht="12.75" hidden="false" customHeight="false" outlineLevel="0" collapsed="false">
      <c r="A907" s="0" t="s">
        <v>1420</v>
      </c>
      <c r="B907" s="0" t="s">
        <v>1421</v>
      </c>
      <c r="C907" s="0" t="n">
        <v>14426</v>
      </c>
      <c r="D907" s="0" t="n">
        <v>99.47</v>
      </c>
      <c r="E907" s="0" t="n">
        <v>3.87</v>
      </c>
      <c r="F907" s="0" t="n">
        <v>3.224</v>
      </c>
      <c r="G907" s="0" t="n">
        <v>5.047</v>
      </c>
    </row>
  </sheetData>
  <conditionalFormatting sqref="C1:C65536">
    <cfRule type="cellIs" priority="2" operator="greaterThan" aboveAverage="0" equalAverage="0" bottom="0" percent="0" rank="0" text="" dxfId="3">
      <formula>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332</v>
      </c>
    </row>
    <row r="3" customFormat="false" ht="12.75" hidden="false" customHeight="false" outlineLevel="0" collapsed="false">
      <c r="A3" s="0" t="s">
        <v>2333</v>
      </c>
    </row>
    <row r="5" customFormat="false" ht="12.75" hidden="false" customHeight="false" outlineLevel="0" collapsed="false">
      <c r="A5" s="0" t="s">
        <v>2334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</row>
    <row r="6" customFormat="false" ht="12.75" hidden="false" customHeight="false" outlineLevel="0" collapsed="false">
      <c r="A6" s="0" t="s">
        <v>2335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5</v>
      </c>
      <c r="G6" s="0" t="s">
        <v>16</v>
      </c>
      <c r="H6" s="0" t="s">
        <v>17</v>
      </c>
    </row>
    <row r="8" customFormat="false" ht="12.75" hidden="false" customHeight="false" outlineLevel="0" collapsed="false">
      <c r="A8" s="0" t="s">
        <v>1434</v>
      </c>
      <c r="B8" s="0" t="s">
        <v>2336</v>
      </c>
      <c r="C8" s="0" t="n">
        <v>71405</v>
      </c>
      <c r="D8" s="0" t="n">
        <v>16</v>
      </c>
      <c r="E8" s="0" t="n">
        <v>15</v>
      </c>
      <c r="F8" s="0" t="n">
        <v>46</v>
      </c>
      <c r="G8" s="0" t="n">
        <v>8.1</v>
      </c>
      <c r="H8" s="0" t="n">
        <v>147756</v>
      </c>
    </row>
    <row r="9" customFormat="false" ht="12.75" hidden="false" customHeight="false" outlineLevel="0" collapsed="false">
      <c r="A9" s="0" t="s">
        <v>1439</v>
      </c>
      <c r="B9" s="0" t="s">
        <v>2337</v>
      </c>
      <c r="C9" s="0" t="n">
        <v>71405</v>
      </c>
      <c r="D9" s="0" t="n">
        <v>17</v>
      </c>
      <c r="E9" s="0" t="n">
        <v>25</v>
      </c>
      <c r="F9" s="0" t="n">
        <v>22</v>
      </c>
      <c r="G9" s="0" t="n">
        <v>47.23</v>
      </c>
      <c r="H9" s="0" t="n">
        <v>88969</v>
      </c>
    </row>
    <row r="10" customFormat="false" ht="12.75" hidden="false" customHeight="false" outlineLevel="0" collapsed="false">
      <c r="A10" s="0" t="s">
        <v>1439</v>
      </c>
      <c r="B10" s="0" t="s">
        <v>2338</v>
      </c>
      <c r="C10" s="0" t="n">
        <v>71405</v>
      </c>
      <c r="D10" s="0" t="n">
        <v>17</v>
      </c>
      <c r="E10" s="0" t="n">
        <v>40</v>
      </c>
      <c r="F10" s="0" t="n">
        <v>24</v>
      </c>
      <c r="G10" s="0" t="n">
        <v>32.27</v>
      </c>
      <c r="H10" s="0" t="n">
        <v>88969</v>
      </c>
    </row>
    <row r="11" customFormat="false" ht="12.75" hidden="false" customHeight="false" outlineLevel="0" collapsed="false">
      <c r="A11" s="0" t="s">
        <v>1439</v>
      </c>
      <c r="B11" s="0" t="s">
        <v>2339</v>
      </c>
      <c r="C11" s="0" t="n">
        <v>71405</v>
      </c>
      <c r="D11" s="0" t="n">
        <v>17</v>
      </c>
      <c r="E11" s="0" t="n">
        <v>55</v>
      </c>
      <c r="F11" s="0" t="n">
        <v>20</v>
      </c>
      <c r="G11" s="0" t="n">
        <v>17.4</v>
      </c>
      <c r="H11" s="0" t="n">
        <v>88969</v>
      </c>
    </row>
    <row r="12" customFormat="false" ht="12.75" hidden="false" customHeight="false" outlineLevel="0" collapsed="false">
      <c r="A12" s="0" t="s">
        <v>1441</v>
      </c>
      <c r="B12" s="0" t="s">
        <v>2340</v>
      </c>
      <c r="C12" s="0" t="n">
        <v>71405</v>
      </c>
      <c r="D12" s="0" t="n">
        <v>17</v>
      </c>
      <c r="E12" s="0" t="n">
        <v>30</v>
      </c>
      <c r="F12" s="0" t="n">
        <v>20</v>
      </c>
      <c r="G12" s="0" t="n">
        <v>39.6</v>
      </c>
      <c r="H12" s="0" t="n">
        <v>267902</v>
      </c>
    </row>
    <row r="13" customFormat="false" ht="12.75" hidden="false" customHeight="false" outlineLevel="0" collapsed="false">
      <c r="A13" s="0" t="s">
        <v>1443</v>
      </c>
      <c r="B13" s="0" t="s">
        <v>2341</v>
      </c>
      <c r="C13" s="0" t="n">
        <v>71405</v>
      </c>
      <c r="D13" s="0" t="n">
        <v>17</v>
      </c>
      <c r="E13" s="0" t="n">
        <v>33</v>
      </c>
      <c r="F13" s="0" t="n">
        <v>16</v>
      </c>
      <c r="G13" s="0" t="n">
        <v>38.4</v>
      </c>
      <c r="H13" s="0" t="n">
        <v>185710</v>
      </c>
    </row>
    <row r="14" customFormat="false" ht="12.75" hidden="false" customHeight="false" outlineLevel="0" collapsed="false">
      <c r="A14" s="0" t="s">
        <v>1446</v>
      </c>
      <c r="B14" s="0" t="s">
        <v>2342</v>
      </c>
      <c r="C14" s="0" t="n">
        <v>71405</v>
      </c>
      <c r="D14" s="0" t="n">
        <v>17</v>
      </c>
      <c r="E14" s="0" t="n">
        <v>5</v>
      </c>
      <c r="F14" s="0" t="n">
        <v>33</v>
      </c>
      <c r="G14" s="0" t="s">
        <v>248</v>
      </c>
      <c r="H14" s="0" t="n">
        <v>29585</v>
      </c>
    </row>
    <row r="15" customFormat="false" ht="12.75" hidden="false" customHeight="false" outlineLevel="0" collapsed="false">
      <c r="A15" s="0" t="s">
        <v>1447</v>
      </c>
      <c r="B15" s="0" t="s">
        <v>2343</v>
      </c>
      <c r="C15" s="0" t="n">
        <v>71405</v>
      </c>
      <c r="D15" s="0" t="n">
        <v>16</v>
      </c>
      <c r="E15" s="0" t="n">
        <v>15</v>
      </c>
      <c r="F15" s="0" t="n">
        <v>43</v>
      </c>
      <c r="G15" s="0" t="n">
        <v>8.15</v>
      </c>
      <c r="H15" s="0" t="n">
        <v>107316</v>
      </c>
    </row>
    <row r="16" customFormat="false" ht="12.75" hidden="false" customHeight="false" outlineLevel="0" collapsed="false">
      <c r="A16" s="0" t="s">
        <v>1448</v>
      </c>
      <c r="B16" s="0" t="s">
        <v>2344</v>
      </c>
      <c r="C16" s="0" t="n">
        <v>71405</v>
      </c>
      <c r="D16" s="0" t="n">
        <v>17</v>
      </c>
      <c r="E16" s="0" t="n">
        <v>25</v>
      </c>
      <c r="F16" s="0" t="n">
        <v>21</v>
      </c>
      <c r="G16" s="0" t="n">
        <v>46.13</v>
      </c>
      <c r="H16" s="0" t="n">
        <v>101201</v>
      </c>
    </row>
    <row r="17" customFormat="false" ht="12.75" hidden="false" customHeight="false" outlineLevel="0" collapsed="false">
      <c r="A17" s="0" t="s">
        <v>1448</v>
      </c>
      <c r="B17" s="0" t="s">
        <v>2345</v>
      </c>
      <c r="C17" s="0" t="n">
        <v>71405</v>
      </c>
      <c r="D17" s="0" t="n">
        <v>17</v>
      </c>
      <c r="E17" s="0" t="n">
        <v>31</v>
      </c>
      <c r="F17" s="0" t="n">
        <v>21</v>
      </c>
      <c r="G17" s="0" t="n">
        <v>40.27</v>
      </c>
      <c r="H17" s="0" t="n">
        <v>101201</v>
      </c>
    </row>
    <row r="18" customFormat="false" ht="12.75" hidden="false" customHeight="false" outlineLevel="0" collapsed="false">
      <c r="A18" s="0" t="s">
        <v>1449</v>
      </c>
      <c r="B18" s="0" t="s">
        <v>2346</v>
      </c>
      <c r="C18" s="0" t="n">
        <v>71405</v>
      </c>
      <c r="D18" s="0" t="n">
        <v>17</v>
      </c>
      <c r="E18" s="0" t="n">
        <v>30</v>
      </c>
      <c r="F18" s="0" t="n">
        <v>40</v>
      </c>
      <c r="G18" s="0" t="n">
        <v>41.95</v>
      </c>
      <c r="H18" s="0" t="n">
        <v>245189</v>
      </c>
    </row>
    <row r="19" customFormat="false" ht="12.75" hidden="false" customHeight="false" outlineLevel="0" collapsed="false">
      <c r="A19" s="0" t="s">
        <v>1449</v>
      </c>
      <c r="B19" s="0" t="s">
        <v>2347</v>
      </c>
      <c r="C19" s="0" t="n">
        <v>71405</v>
      </c>
      <c r="D19" s="0" t="n">
        <v>17</v>
      </c>
      <c r="E19" s="0" t="n">
        <v>31</v>
      </c>
      <c r="F19" s="0" t="n">
        <v>24</v>
      </c>
      <c r="G19" s="0" t="n">
        <v>41.25</v>
      </c>
      <c r="H19" s="0" t="n">
        <v>239690</v>
      </c>
    </row>
    <row r="20" customFormat="false" ht="12.75" hidden="false" customHeight="false" outlineLevel="0" collapsed="false">
      <c r="A20" s="0" t="s">
        <v>1450</v>
      </c>
      <c r="B20" s="0" t="s">
        <v>2348</v>
      </c>
      <c r="C20" s="0" t="n">
        <v>71405</v>
      </c>
      <c r="D20" s="0" t="n">
        <v>16</v>
      </c>
      <c r="E20" s="0" t="n">
        <v>12</v>
      </c>
      <c r="F20" s="0" t="n">
        <v>1</v>
      </c>
      <c r="G20" s="0" t="n">
        <v>11.83</v>
      </c>
      <c r="H20" s="0" t="n">
        <v>84763</v>
      </c>
    </row>
    <row r="21" customFormat="false" ht="12.75" hidden="false" customHeight="false" outlineLevel="0" collapsed="false">
      <c r="A21" s="0" t="s">
        <v>1451</v>
      </c>
      <c r="B21" s="0" t="s">
        <v>2349</v>
      </c>
      <c r="C21" s="0" t="n">
        <v>71405</v>
      </c>
      <c r="D21" s="0" t="n">
        <v>17</v>
      </c>
      <c r="E21" s="0" t="n">
        <v>35</v>
      </c>
      <c r="F21" s="0" t="n">
        <v>6</v>
      </c>
      <c r="G21" s="0" t="n">
        <v>34.98</v>
      </c>
      <c r="H21" s="0" t="n">
        <v>102605</v>
      </c>
    </row>
    <row r="22" customFormat="false" ht="12.75" hidden="false" customHeight="false" outlineLevel="0" collapsed="false">
      <c r="A22" s="0" t="s">
        <v>1451</v>
      </c>
      <c r="B22" s="0" t="s">
        <v>2350</v>
      </c>
      <c r="C22" s="0" t="n">
        <v>71405</v>
      </c>
      <c r="D22" s="0" t="n">
        <v>17</v>
      </c>
      <c r="E22" s="0" t="n">
        <v>35</v>
      </c>
      <c r="F22" s="0" t="n">
        <v>35</v>
      </c>
      <c r="G22" s="0" t="n">
        <v>34.57</v>
      </c>
      <c r="H22" s="0" t="n">
        <v>102605</v>
      </c>
    </row>
    <row r="23" customFormat="false" ht="12.75" hidden="false" customHeight="false" outlineLevel="0" collapsed="false">
      <c r="A23" s="0" t="s">
        <v>1451</v>
      </c>
      <c r="B23" s="0" t="s">
        <v>2351</v>
      </c>
      <c r="C23" s="0" t="n">
        <v>71405</v>
      </c>
      <c r="D23" s="0" t="n">
        <v>17</v>
      </c>
      <c r="E23" s="0" t="n">
        <v>35</v>
      </c>
      <c r="F23" s="0" t="n">
        <v>46</v>
      </c>
      <c r="G23" s="0" t="n">
        <v>34.38</v>
      </c>
      <c r="H23" s="0" t="n">
        <v>102605</v>
      </c>
    </row>
    <row r="24" customFormat="false" ht="12.75" hidden="false" customHeight="false" outlineLevel="0" collapsed="false">
      <c r="A24" s="0" t="s">
        <v>1451</v>
      </c>
      <c r="B24" s="0" t="s">
        <v>2352</v>
      </c>
      <c r="C24" s="0" t="n">
        <v>71405</v>
      </c>
      <c r="D24" s="0" t="n">
        <v>17</v>
      </c>
      <c r="E24" s="0" t="n">
        <v>35</v>
      </c>
      <c r="F24" s="0" t="n">
        <v>55</v>
      </c>
      <c r="G24" s="0" t="n">
        <v>34.23</v>
      </c>
      <c r="H24" s="0" t="n">
        <v>102605</v>
      </c>
    </row>
    <row r="25" customFormat="false" ht="12.75" hidden="false" customHeight="false" outlineLevel="0" collapsed="false">
      <c r="A25" s="0" t="s">
        <v>1451</v>
      </c>
      <c r="B25" s="0" t="s">
        <v>2353</v>
      </c>
      <c r="C25" s="0" t="n">
        <v>71405</v>
      </c>
      <c r="D25" s="0" t="n">
        <v>17</v>
      </c>
      <c r="E25" s="0" t="n">
        <v>38</v>
      </c>
      <c r="F25" s="0" t="n">
        <v>54</v>
      </c>
      <c r="G25" s="0" t="n">
        <v>31.32</v>
      </c>
      <c r="H25" s="0" t="n">
        <v>102605</v>
      </c>
    </row>
    <row r="26" customFormat="false" ht="12.75" hidden="false" customHeight="false" outlineLevel="0" collapsed="false">
      <c r="A26" s="0" t="s">
        <v>1452</v>
      </c>
      <c r="B26" s="0" t="s">
        <v>2354</v>
      </c>
      <c r="C26" s="0" t="n">
        <v>71405</v>
      </c>
      <c r="D26" s="0" t="n">
        <v>17</v>
      </c>
      <c r="E26" s="0" t="n">
        <v>21</v>
      </c>
      <c r="F26" s="0" t="n">
        <v>26</v>
      </c>
      <c r="G26" s="0" t="n">
        <v>49.03</v>
      </c>
      <c r="H26" s="0" t="n">
        <v>53224</v>
      </c>
    </row>
    <row r="27" customFormat="false" ht="12.75" hidden="false" customHeight="false" outlineLevel="0" collapsed="false">
      <c r="A27" s="0" t="s">
        <v>1454</v>
      </c>
      <c r="B27" s="0" t="s">
        <v>2355</v>
      </c>
      <c r="C27" s="0" t="n">
        <v>71405</v>
      </c>
      <c r="D27" s="0" t="n">
        <v>17</v>
      </c>
      <c r="E27" s="0" t="n">
        <v>41</v>
      </c>
      <c r="F27" s="0" t="n">
        <v>12</v>
      </c>
      <c r="G27" s="0" t="n">
        <v>25.17</v>
      </c>
      <c r="H27" s="0" t="n">
        <v>42976</v>
      </c>
    </row>
    <row r="28" customFormat="false" ht="12.75" hidden="false" customHeight="false" outlineLevel="0" collapsed="false">
      <c r="A28" s="0" t="s">
        <v>1455</v>
      </c>
      <c r="B28" s="0" t="s">
        <v>2356</v>
      </c>
      <c r="C28" s="0" t="n">
        <v>71405</v>
      </c>
      <c r="D28" s="0" t="n">
        <v>17</v>
      </c>
      <c r="E28" s="0" t="n">
        <v>40</v>
      </c>
      <c r="F28" s="0" t="n">
        <v>22</v>
      </c>
      <c r="G28" s="0" t="n">
        <v>30.17</v>
      </c>
      <c r="H28" s="0" t="n">
        <v>89033</v>
      </c>
    </row>
    <row r="29" customFormat="false" ht="12.75" hidden="false" customHeight="false" outlineLevel="0" collapsed="false">
      <c r="A29" s="0" t="s">
        <v>1456</v>
      </c>
      <c r="B29" s="0" t="s">
        <v>2357</v>
      </c>
      <c r="C29" s="0" t="n">
        <v>71405</v>
      </c>
      <c r="D29" s="0" t="n">
        <v>17</v>
      </c>
      <c r="E29" s="0" t="n">
        <v>51</v>
      </c>
      <c r="F29" s="0" t="n">
        <v>29</v>
      </c>
      <c r="G29" s="0" t="n">
        <v>19.08</v>
      </c>
      <c r="H29" s="0" t="n">
        <v>172753</v>
      </c>
    </row>
    <row r="30" customFormat="false" ht="12.75" hidden="false" customHeight="false" outlineLevel="0" collapsed="false">
      <c r="A30" s="0" t="s">
        <v>1457</v>
      </c>
      <c r="B30" s="0" t="s">
        <v>2358</v>
      </c>
      <c r="C30" s="0" t="n">
        <v>71405</v>
      </c>
      <c r="D30" s="0" t="n">
        <v>17</v>
      </c>
      <c r="E30" s="0" t="n">
        <v>25</v>
      </c>
      <c r="F30" s="0" t="n">
        <v>50</v>
      </c>
      <c r="G30" s="0" t="n">
        <v>40.52</v>
      </c>
      <c r="H30" s="0" t="n">
        <v>90389</v>
      </c>
    </row>
    <row r="31" customFormat="false" ht="12.75" hidden="false" customHeight="false" outlineLevel="0" collapsed="false">
      <c r="A31" s="0" t="s">
        <v>1458</v>
      </c>
      <c r="B31" s="0" t="s">
        <v>2359</v>
      </c>
      <c r="C31" s="0" t="n">
        <v>71405</v>
      </c>
      <c r="D31" s="0" t="n">
        <v>17</v>
      </c>
      <c r="E31" s="0" t="n">
        <v>38</v>
      </c>
      <c r="F31" s="0" t="n">
        <v>23</v>
      </c>
      <c r="G31" s="0" t="n">
        <v>31.82</v>
      </c>
      <c r="H31" s="0" t="n">
        <v>179608</v>
      </c>
    </row>
    <row r="32" customFormat="false" ht="12.75" hidden="false" customHeight="false" outlineLevel="0" collapsed="false">
      <c r="A32" s="0" t="s">
        <v>1460</v>
      </c>
      <c r="B32" s="0" t="s">
        <v>2360</v>
      </c>
      <c r="C32" s="0" t="n">
        <v>71405</v>
      </c>
      <c r="D32" s="0" t="n">
        <v>17</v>
      </c>
      <c r="E32" s="0" t="n">
        <v>43</v>
      </c>
      <c r="F32" s="0" t="n">
        <v>22</v>
      </c>
      <c r="G32" s="0" t="n">
        <v>28.33</v>
      </c>
      <c r="H32" s="0" t="n">
        <v>102123</v>
      </c>
    </row>
    <row r="33" customFormat="false" ht="12.75" hidden="false" customHeight="false" outlineLevel="0" collapsed="false">
      <c r="A33" s="0" t="s">
        <v>1462</v>
      </c>
      <c r="B33" s="0" t="s">
        <v>2361</v>
      </c>
      <c r="C33" s="0" t="n">
        <v>71405</v>
      </c>
      <c r="D33" s="0" t="n">
        <v>17</v>
      </c>
      <c r="E33" s="0" t="n">
        <v>25</v>
      </c>
      <c r="F33" s="0" t="n">
        <v>36</v>
      </c>
      <c r="G33" s="0" t="n">
        <v>40.75</v>
      </c>
      <c r="H33" s="0" t="n">
        <v>115037</v>
      </c>
    </row>
    <row r="34" customFormat="false" ht="12.75" hidden="false" customHeight="false" outlineLevel="0" collapsed="false">
      <c r="A34" s="0" t="s">
        <v>1463</v>
      </c>
      <c r="B34" s="0" t="s">
        <v>2362</v>
      </c>
      <c r="C34" s="0" t="n">
        <v>71405</v>
      </c>
      <c r="D34" s="0" t="n">
        <v>17</v>
      </c>
      <c r="E34" s="0" t="n">
        <v>31</v>
      </c>
      <c r="F34" s="0" t="n">
        <v>34</v>
      </c>
      <c r="G34" s="0" t="n">
        <v>38.45</v>
      </c>
      <c r="H34" s="0" t="n">
        <v>413034</v>
      </c>
    </row>
    <row r="35" customFormat="false" ht="12.75" hidden="false" customHeight="false" outlineLevel="0" collapsed="false">
      <c r="A35" s="0" t="s">
        <v>1463</v>
      </c>
      <c r="B35" s="0" t="s">
        <v>2363</v>
      </c>
      <c r="C35" s="0" t="n">
        <v>71405</v>
      </c>
      <c r="D35" s="0" t="n">
        <v>17</v>
      </c>
      <c r="E35" s="0" t="n">
        <v>44</v>
      </c>
      <c r="F35" s="0" t="n">
        <v>49</v>
      </c>
      <c r="G35" s="0" t="n">
        <v>25.43</v>
      </c>
      <c r="H35" s="0" t="n">
        <v>413034</v>
      </c>
    </row>
    <row r="36" customFormat="false" ht="12.75" hidden="false" customHeight="false" outlineLevel="0" collapsed="false">
      <c r="A36" s="0" t="s">
        <v>1467</v>
      </c>
      <c r="B36" s="0" t="s">
        <v>2364</v>
      </c>
      <c r="C36" s="0" t="n">
        <v>71405</v>
      </c>
      <c r="D36" s="0" t="n">
        <v>17</v>
      </c>
      <c r="E36" s="0" t="n">
        <v>30</v>
      </c>
      <c r="F36" s="0" t="n">
        <v>42</v>
      </c>
      <c r="G36" s="0" t="n">
        <v>40.9</v>
      </c>
      <c r="H36" s="0" t="n">
        <v>141824</v>
      </c>
    </row>
    <row r="37" customFormat="false" ht="12.75" hidden="false" customHeight="false" outlineLevel="0" collapsed="false">
      <c r="A37" s="0" t="s">
        <v>1467</v>
      </c>
      <c r="B37" s="0" t="s">
        <v>2365</v>
      </c>
      <c r="C37" s="0" t="n">
        <v>71405</v>
      </c>
      <c r="D37" s="0" t="n">
        <v>17</v>
      </c>
      <c r="E37" s="0" t="n">
        <v>30</v>
      </c>
      <c r="F37" s="0" t="n">
        <v>47</v>
      </c>
      <c r="G37" s="0" t="n">
        <v>40.82</v>
      </c>
      <c r="H37" s="0" t="n">
        <v>141824</v>
      </c>
    </row>
    <row r="38" customFormat="false" ht="12.75" hidden="false" customHeight="false" outlineLevel="0" collapsed="false">
      <c r="A38" s="0" t="s">
        <v>1470</v>
      </c>
      <c r="B38" s="0" t="s">
        <v>2366</v>
      </c>
      <c r="C38" s="0" t="n">
        <v>71405</v>
      </c>
      <c r="D38" s="0" t="n">
        <v>18</v>
      </c>
      <c r="E38" s="0" t="n">
        <v>0</v>
      </c>
      <c r="F38" s="0" t="n">
        <v>27</v>
      </c>
      <c r="G38" s="0" t="n">
        <v>11.28</v>
      </c>
      <c r="H38" s="0" t="n">
        <v>146149</v>
      </c>
    </row>
    <row r="39" customFormat="false" ht="12.75" hidden="false" customHeight="false" outlineLevel="0" collapsed="false">
      <c r="A39" s="0" t="s">
        <v>1471</v>
      </c>
      <c r="B39" s="0" t="s">
        <v>2367</v>
      </c>
      <c r="C39" s="0" t="n">
        <v>71405</v>
      </c>
      <c r="D39" s="0" t="n">
        <v>17</v>
      </c>
      <c r="E39" s="0" t="n">
        <v>30</v>
      </c>
      <c r="F39" s="0" t="n">
        <v>26</v>
      </c>
      <c r="G39" s="0" t="n">
        <v>40.07</v>
      </c>
      <c r="H39" s="0" t="n">
        <v>106230</v>
      </c>
    </row>
    <row r="40" customFormat="false" ht="12.75" hidden="false" customHeight="false" outlineLevel="0" collapsed="false">
      <c r="A40" s="0" t="s">
        <v>1473</v>
      </c>
      <c r="B40" s="0" t="s">
        <v>2368</v>
      </c>
      <c r="C40" s="0" t="n">
        <v>71405</v>
      </c>
      <c r="D40" s="0" t="n">
        <v>17</v>
      </c>
      <c r="E40" s="0" t="n">
        <v>25</v>
      </c>
      <c r="F40" s="0" t="n">
        <v>37</v>
      </c>
      <c r="G40" s="0" t="n">
        <v>43.72</v>
      </c>
      <c r="H40" s="0" t="n">
        <v>76755</v>
      </c>
    </row>
    <row r="41" customFormat="false" ht="12.75" hidden="false" customHeight="false" outlineLevel="0" collapsed="false">
      <c r="A41" s="0" t="s">
        <v>1475</v>
      </c>
      <c r="B41" s="0" t="s">
        <v>2369</v>
      </c>
      <c r="C41" s="0" t="n">
        <v>71405</v>
      </c>
      <c r="D41" s="0" t="n">
        <v>16</v>
      </c>
      <c r="E41" s="0" t="n">
        <v>15</v>
      </c>
      <c r="F41" s="0" t="n">
        <v>41</v>
      </c>
      <c r="G41" s="0" t="n">
        <v>8.15</v>
      </c>
      <c r="H41" s="0" t="n">
        <v>93359</v>
      </c>
    </row>
    <row r="42" customFormat="false" ht="12.75" hidden="false" customHeight="false" outlineLevel="0" collapsed="false">
      <c r="A42" s="0" t="s">
        <v>1477</v>
      </c>
      <c r="B42" s="0" t="s">
        <v>2370</v>
      </c>
      <c r="C42" s="0" t="n">
        <v>71405</v>
      </c>
      <c r="D42" s="0" t="n">
        <v>17</v>
      </c>
      <c r="E42" s="0" t="n">
        <v>31</v>
      </c>
      <c r="F42" s="0" t="n">
        <v>31</v>
      </c>
      <c r="G42" s="0" t="n">
        <v>40.13</v>
      </c>
      <c r="H42" s="0" t="n">
        <v>57281</v>
      </c>
    </row>
    <row r="43" customFormat="false" ht="12.75" hidden="false" customHeight="false" outlineLevel="0" collapsed="false">
      <c r="A43" s="0" t="s">
        <v>1479</v>
      </c>
      <c r="B43" s="0" t="s">
        <v>2371</v>
      </c>
      <c r="C43" s="0" t="n">
        <v>71405</v>
      </c>
      <c r="D43" s="0" t="n">
        <v>17</v>
      </c>
      <c r="E43" s="0" t="n">
        <v>45</v>
      </c>
      <c r="F43" s="0" t="n">
        <v>50</v>
      </c>
      <c r="G43" s="0" t="n">
        <v>26.9</v>
      </c>
      <c r="H43" s="0" t="n">
        <v>173131</v>
      </c>
    </row>
    <row r="44" customFormat="false" ht="12.75" hidden="false" customHeight="false" outlineLevel="0" collapsed="false">
      <c r="A44" s="0" t="s">
        <v>1481</v>
      </c>
      <c r="B44" s="0" t="s">
        <v>2372</v>
      </c>
      <c r="C44" s="0" t="n">
        <v>71405</v>
      </c>
      <c r="D44" s="0" t="n">
        <v>17</v>
      </c>
      <c r="E44" s="0" t="n">
        <v>30</v>
      </c>
      <c r="F44" s="0" t="n">
        <v>55</v>
      </c>
      <c r="G44" s="0" t="n">
        <v>39.05</v>
      </c>
      <c r="H44" s="0" t="n">
        <v>114548</v>
      </c>
    </row>
    <row r="45" customFormat="false" ht="12.75" hidden="false" customHeight="false" outlineLevel="0" collapsed="false">
      <c r="A45" s="0" t="s">
        <v>1481</v>
      </c>
      <c r="B45" s="0" t="s">
        <v>2373</v>
      </c>
      <c r="C45" s="0" t="n">
        <v>71405</v>
      </c>
      <c r="D45" s="0" t="n">
        <v>17</v>
      </c>
      <c r="E45" s="0" t="n">
        <v>59</v>
      </c>
      <c r="F45" s="0" t="n">
        <v>37</v>
      </c>
      <c r="G45" s="0" t="n">
        <v>10.7</v>
      </c>
      <c r="H45" s="0" t="n">
        <v>109691</v>
      </c>
    </row>
    <row r="46" customFormat="false" ht="12.75" hidden="false" customHeight="false" outlineLevel="0" collapsed="false">
      <c r="A46" s="0" t="s">
        <v>1483</v>
      </c>
      <c r="B46" s="0" t="s">
        <v>2374</v>
      </c>
      <c r="C46" s="0" t="n">
        <v>71405</v>
      </c>
      <c r="D46" s="0" t="n">
        <v>16</v>
      </c>
      <c r="E46" s="0" t="n">
        <v>17</v>
      </c>
      <c r="F46" s="0" t="n">
        <v>20</v>
      </c>
      <c r="G46" s="0" t="n">
        <v>6.58</v>
      </c>
      <c r="H46" s="0" t="n">
        <v>88697</v>
      </c>
    </row>
    <row r="47" customFormat="false" ht="12.75" hidden="false" customHeight="false" outlineLevel="0" collapsed="false">
      <c r="A47" s="0" t="s">
        <v>1484</v>
      </c>
      <c r="B47" s="0" t="s">
        <v>2375</v>
      </c>
      <c r="C47" s="0" t="n">
        <v>71405</v>
      </c>
      <c r="D47" s="0" t="n">
        <v>18</v>
      </c>
      <c r="E47" s="0" t="n">
        <v>2</v>
      </c>
      <c r="F47" s="0" t="n">
        <v>43</v>
      </c>
      <c r="G47" s="0" t="n">
        <v>9.03</v>
      </c>
      <c r="H47" s="0" t="n">
        <v>92235</v>
      </c>
    </row>
    <row r="48" customFormat="false" ht="12.75" hidden="false" customHeight="false" outlineLevel="0" collapsed="false">
      <c r="A48" s="0" t="s">
        <v>1485</v>
      </c>
      <c r="B48" s="0" t="s">
        <v>2376</v>
      </c>
      <c r="C48" s="0" t="n">
        <v>71405</v>
      </c>
      <c r="D48" s="0" t="n">
        <v>16</v>
      </c>
      <c r="E48" s="0" t="n">
        <v>17</v>
      </c>
      <c r="F48" s="0" t="n">
        <v>49</v>
      </c>
      <c r="G48" s="0" t="n">
        <v>6.03</v>
      </c>
      <c r="H48" s="0" t="n">
        <v>65093</v>
      </c>
    </row>
    <row r="49" customFormat="false" ht="12.75" hidden="false" customHeight="false" outlineLevel="0" collapsed="false">
      <c r="A49" s="0" t="s">
        <v>1485</v>
      </c>
      <c r="B49" s="0" t="s">
        <v>2377</v>
      </c>
      <c r="C49" s="0" t="n">
        <v>71405</v>
      </c>
      <c r="D49" s="0" t="n">
        <v>17</v>
      </c>
      <c r="E49" s="0" t="n">
        <v>28</v>
      </c>
      <c r="F49" s="0" t="n">
        <v>33</v>
      </c>
      <c r="G49" s="0" t="n">
        <v>40.8</v>
      </c>
      <c r="H49" s="0" t="n">
        <v>65093</v>
      </c>
    </row>
    <row r="50" customFormat="false" ht="12.75" hidden="false" customHeight="false" outlineLevel="0" collapsed="false">
      <c r="A50" s="0" t="s">
        <v>1489</v>
      </c>
      <c r="B50" s="0" t="s">
        <v>2378</v>
      </c>
      <c r="C50" s="0" t="n">
        <v>71405</v>
      </c>
      <c r="D50" s="0" t="n">
        <v>17</v>
      </c>
      <c r="E50" s="0" t="n">
        <v>59</v>
      </c>
      <c r="F50" s="0" t="n">
        <v>38</v>
      </c>
      <c r="G50" s="0" t="n">
        <v>10.95</v>
      </c>
      <c r="H50" s="0" t="n">
        <v>105138</v>
      </c>
    </row>
    <row r="51" customFormat="false" ht="12.75" hidden="false" customHeight="false" outlineLevel="0" collapsed="false">
      <c r="A51" s="0" t="s">
        <v>1492</v>
      </c>
      <c r="B51" s="0" t="s">
        <v>2379</v>
      </c>
      <c r="C51" s="0" t="n">
        <v>71405</v>
      </c>
      <c r="D51" s="0" t="n">
        <v>16</v>
      </c>
      <c r="E51" s="0" t="n">
        <v>1</v>
      </c>
      <c r="F51" s="0" t="n">
        <v>51</v>
      </c>
      <c r="G51" s="0" t="n">
        <v>21.98</v>
      </c>
      <c r="H51" s="0" t="n">
        <v>160880</v>
      </c>
    </row>
    <row r="52" customFormat="false" ht="12.75" hidden="false" customHeight="false" outlineLevel="0" collapsed="false">
      <c r="A52" s="0" t="s">
        <v>1492</v>
      </c>
      <c r="B52" s="0" t="s">
        <v>2380</v>
      </c>
      <c r="C52" s="0" t="n">
        <v>71405</v>
      </c>
      <c r="D52" s="0" t="n">
        <v>17</v>
      </c>
      <c r="E52" s="0" t="n">
        <v>25</v>
      </c>
      <c r="F52" s="0" t="n">
        <v>51</v>
      </c>
      <c r="G52" s="0" t="n">
        <v>45.67</v>
      </c>
      <c r="H52" s="0" t="n">
        <v>160880</v>
      </c>
    </row>
    <row r="53" customFormat="false" ht="12.75" hidden="false" customHeight="false" outlineLevel="0" collapsed="false">
      <c r="A53" s="0" t="s">
        <v>1495</v>
      </c>
      <c r="B53" s="0" t="s">
        <v>2381</v>
      </c>
      <c r="C53" s="0" t="n">
        <v>71405</v>
      </c>
      <c r="D53" s="0" t="n">
        <v>17</v>
      </c>
      <c r="E53" s="0" t="n">
        <v>30</v>
      </c>
      <c r="F53" s="0" t="n">
        <v>51</v>
      </c>
      <c r="G53" s="0" t="n">
        <v>38.53</v>
      </c>
      <c r="H53" s="0" t="n">
        <v>202477</v>
      </c>
    </row>
    <row r="54" customFormat="false" ht="12.75" hidden="false" customHeight="false" outlineLevel="0" collapsed="false">
      <c r="A54" s="0" t="s">
        <v>1497</v>
      </c>
      <c r="B54" s="0" t="s">
        <v>2382</v>
      </c>
      <c r="C54" s="0" t="n">
        <v>71405</v>
      </c>
      <c r="D54" s="0" t="n">
        <v>17</v>
      </c>
      <c r="E54" s="0" t="n">
        <v>30</v>
      </c>
      <c r="F54" s="0" t="n">
        <v>39</v>
      </c>
      <c r="G54" s="0" t="n">
        <v>39.87</v>
      </c>
      <c r="H54" s="0" t="n">
        <v>126335</v>
      </c>
    </row>
    <row r="55" customFormat="false" ht="12.75" hidden="false" customHeight="false" outlineLevel="0" collapsed="false">
      <c r="A55" s="0" t="s">
        <v>1498</v>
      </c>
      <c r="B55" s="0" t="s">
        <v>2383</v>
      </c>
      <c r="C55" s="0" t="n">
        <v>71405</v>
      </c>
      <c r="D55" s="0" t="n">
        <v>17</v>
      </c>
      <c r="E55" s="0" t="n">
        <v>28</v>
      </c>
      <c r="F55" s="0" t="n">
        <v>2</v>
      </c>
      <c r="G55" s="0" t="n">
        <v>43.5</v>
      </c>
      <c r="H55" s="0" t="n">
        <v>143994</v>
      </c>
    </row>
    <row r="56" customFormat="false" ht="12.75" hidden="false" customHeight="false" outlineLevel="0" collapsed="false">
      <c r="A56" s="0" t="s">
        <v>1499</v>
      </c>
      <c r="B56" s="0" t="s">
        <v>2384</v>
      </c>
      <c r="C56" s="0" t="n">
        <v>71405</v>
      </c>
      <c r="D56" s="0" t="n">
        <v>17</v>
      </c>
      <c r="E56" s="0" t="n">
        <v>42</v>
      </c>
      <c r="F56" s="0" t="n">
        <v>41</v>
      </c>
      <c r="G56" s="0" t="n">
        <v>23.7</v>
      </c>
      <c r="H56" s="0" t="n">
        <v>129791</v>
      </c>
    </row>
    <row r="57" customFormat="false" ht="12.75" hidden="false" customHeight="false" outlineLevel="0" collapsed="false">
      <c r="A57" s="0" t="s">
        <v>1502</v>
      </c>
      <c r="B57" s="0" t="s">
        <v>2385</v>
      </c>
      <c r="C57" s="0" t="n">
        <v>71405</v>
      </c>
      <c r="D57" s="0" t="n">
        <v>17</v>
      </c>
      <c r="E57" s="0" t="n">
        <v>25</v>
      </c>
      <c r="F57" s="0" t="n">
        <v>2</v>
      </c>
      <c r="G57" s="0" t="s">
        <v>248</v>
      </c>
      <c r="H57" s="0" t="n">
        <v>51176</v>
      </c>
    </row>
    <row r="58" customFormat="false" ht="12.75" hidden="false" customHeight="false" outlineLevel="0" collapsed="false">
      <c r="A58" s="0" t="s">
        <v>1503</v>
      </c>
      <c r="B58" s="0" t="s">
        <v>2386</v>
      </c>
      <c r="C58" s="0" t="n">
        <v>71405</v>
      </c>
      <c r="D58" s="0" t="n">
        <v>17</v>
      </c>
      <c r="E58" s="0" t="n">
        <v>37</v>
      </c>
      <c r="F58" s="0" t="n">
        <v>29</v>
      </c>
      <c r="G58" s="0" t="n">
        <v>31.95</v>
      </c>
      <c r="H58" s="0" t="n">
        <v>198061</v>
      </c>
    </row>
    <row r="59" customFormat="false" ht="12.75" hidden="false" customHeight="false" outlineLevel="0" collapsed="false">
      <c r="A59" s="0" t="s">
        <v>1506</v>
      </c>
      <c r="B59" s="0" t="s">
        <v>2387</v>
      </c>
      <c r="C59" s="0" t="n">
        <v>71405</v>
      </c>
      <c r="D59" s="0" t="n">
        <v>17</v>
      </c>
      <c r="E59" s="0" t="n">
        <v>30</v>
      </c>
      <c r="F59" s="0" t="n">
        <v>52</v>
      </c>
      <c r="G59" s="0" t="n">
        <v>40.7</v>
      </c>
      <c r="H59" s="0" t="n">
        <v>177420</v>
      </c>
    </row>
    <row r="60" customFormat="false" ht="12.75" hidden="false" customHeight="false" outlineLevel="0" collapsed="false">
      <c r="A60" s="0" t="s">
        <v>1508</v>
      </c>
      <c r="B60" s="0" t="s">
        <v>2388</v>
      </c>
      <c r="C60" s="0" t="n">
        <v>71405</v>
      </c>
      <c r="D60" s="0" t="n">
        <v>17</v>
      </c>
      <c r="E60" s="0" t="n">
        <v>25</v>
      </c>
      <c r="F60" s="0" t="n">
        <v>39</v>
      </c>
      <c r="G60" s="0" t="n">
        <v>45.85</v>
      </c>
      <c r="H60" s="0" t="n">
        <v>86500</v>
      </c>
    </row>
    <row r="61" customFormat="false" ht="12.75" hidden="false" customHeight="false" outlineLevel="0" collapsed="false">
      <c r="A61" s="0" t="s">
        <v>1510</v>
      </c>
      <c r="B61" s="0" t="s">
        <v>2389</v>
      </c>
      <c r="C61" s="0" t="n">
        <v>71405</v>
      </c>
      <c r="D61" s="0" t="n">
        <v>17</v>
      </c>
      <c r="E61" s="0" t="n">
        <v>32</v>
      </c>
      <c r="F61" s="0" t="n">
        <v>28</v>
      </c>
      <c r="G61" s="0" t="n">
        <v>36.93</v>
      </c>
      <c r="H61" s="0" t="n">
        <v>100742</v>
      </c>
    </row>
    <row r="62" customFormat="false" ht="12.75" hidden="false" customHeight="false" outlineLevel="0" collapsed="false">
      <c r="A62" s="0" t="s">
        <v>1510</v>
      </c>
      <c r="B62" s="0" t="s">
        <v>2390</v>
      </c>
      <c r="C62" s="0" t="n">
        <v>71405</v>
      </c>
      <c r="D62" s="0" t="n">
        <v>17</v>
      </c>
      <c r="E62" s="0" t="n">
        <v>36</v>
      </c>
      <c r="F62" s="0" t="n">
        <v>29</v>
      </c>
      <c r="G62" s="0" t="n">
        <v>32.98</v>
      </c>
      <c r="H62" s="0" t="n">
        <v>101094</v>
      </c>
    </row>
    <row r="63" customFormat="false" ht="12.75" hidden="false" customHeight="false" outlineLevel="0" collapsed="false">
      <c r="A63" s="0" t="s">
        <v>1512</v>
      </c>
      <c r="B63" s="0" t="s">
        <v>2391</v>
      </c>
      <c r="C63" s="0" t="n">
        <v>71405</v>
      </c>
      <c r="D63" s="0" t="n">
        <v>17</v>
      </c>
      <c r="E63" s="0" t="n">
        <v>30</v>
      </c>
      <c r="F63" s="0" t="n">
        <v>32</v>
      </c>
      <c r="G63" s="0" t="n">
        <v>39.42</v>
      </c>
      <c r="H63" s="0" t="n">
        <v>134053</v>
      </c>
    </row>
    <row r="64" customFormat="false" ht="12.75" hidden="false" customHeight="false" outlineLevel="0" collapsed="false">
      <c r="A64" s="0" t="s">
        <v>1515</v>
      </c>
      <c r="B64" s="0" t="s">
        <v>2392</v>
      </c>
      <c r="C64" s="0" t="n">
        <v>71405</v>
      </c>
      <c r="D64" s="0" t="n">
        <v>17</v>
      </c>
      <c r="E64" s="0" t="n">
        <v>11</v>
      </c>
      <c r="F64" s="0" t="n">
        <v>2</v>
      </c>
      <c r="G64" s="0" t="n">
        <v>58.73</v>
      </c>
      <c r="H64" s="0" t="n">
        <v>191008</v>
      </c>
    </row>
    <row r="65" customFormat="false" ht="12.75" hidden="false" customHeight="false" outlineLevel="0" collapsed="false">
      <c r="A65" s="0" t="s">
        <v>1517</v>
      </c>
      <c r="B65" s="0" t="s">
        <v>2393</v>
      </c>
      <c r="C65" s="0" t="n">
        <v>71405</v>
      </c>
      <c r="D65" s="0" t="n">
        <v>17</v>
      </c>
      <c r="E65" s="0" t="n">
        <v>11</v>
      </c>
      <c r="F65" s="0" t="n">
        <v>36</v>
      </c>
      <c r="G65" s="0" t="n">
        <v>58.18</v>
      </c>
      <c r="H65" s="0" t="n">
        <v>81786</v>
      </c>
    </row>
    <row r="66" customFormat="false" ht="12.75" hidden="false" customHeight="false" outlineLevel="0" collapsed="false">
      <c r="A66" s="0" t="s">
        <v>1517</v>
      </c>
      <c r="B66" s="0" t="s">
        <v>2394</v>
      </c>
      <c r="C66" s="0" t="n">
        <v>71405</v>
      </c>
      <c r="D66" s="0" t="n">
        <v>17</v>
      </c>
      <c r="E66" s="0" t="n">
        <v>19</v>
      </c>
      <c r="F66" s="0" t="n">
        <v>22</v>
      </c>
      <c r="G66" s="0" t="n">
        <v>50.45</v>
      </c>
      <c r="H66" s="0" t="n">
        <v>81786</v>
      </c>
    </row>
    <row r="67" customFormat="false" ht="12.75" hidden="false" customHeight="false" outlineLevel="0" collapsed="false">
      <c r="A67" s="0" t="s">
        <v>1517</v>
      </c>
      <c r="B67" s="0" t="s">
        <v>2395</v>
      </c>
      <c r="C67" s="0" t="n">
        <v>71405</v>
      </c>
      <c r="D67" s="0" t="n">
        <v>17</v>
      </c>
      <c r="E67" s="0" t="n">
        <v>21</v>
      </c>
      <c r="F67" s="0" t="n">
        <v>43</v>
      </c>
      <c r="G67" s="0" t="n">
        <v>48.15</v>
      </c>
      <c r="H67" s="0" t="n">
        <v>81786</v>
      </c>
    </row>
    <row r="68" customFormat="false" ht="12.75" hidden="false" customHeight="false" outlineLevel="0" collapsed="false">
      <c r="A68" s="0" t="s">
        <v>1517</v>
      </c>
      <c r="B68" s="0" t="s">
        <v>2396</v>
      </c>
      <c r="C68" s="0" t="n">
        <v>71405</v>
      </c>
      <c r="D68" s="0" t="n">
        <v>17</v>
      </c>
      <c r="E68" s="0" t="n">
        <v>22</v>
      </c>
      <c r="F68" s="0" t="n">
        <v>5</v>
      </c>
      <c r="G68" s="0" t="n">
        <v>47.83</v>
      </c>
      <c r="H68" s="0" t="n">
        <v>81786</v>
      </c>
    </row>
    <row r="69" customFormat="false" ht="12.75" hidden="false" customHeight="false" outlineLevel="0" collapsed="false">
      <c r="A69" s="0" t="s">
        <v>1517</v>
      </c>
      <c r="B69" s="0" t="s">
        <v>2397</v>
      </c>
      <c r="C69" s="0" t="n">
        <v>71405</v>
      </c>
      <c r="D69" s="0" t="n">
        <v>17</v>
      </c>
      <c r="E69" s="0" t="n">
        <v>22</v>
      </c>
      <c r="F69" s="0" t="n">
        <v>26</v>
      </c>
      <c r="G69" s="0" t="n">
        <v>47.48</v>
      </c>
      <c r="H69" s="0" t="n">
        <v>81786</v>
      </c>
    </row>
    <row r="70" customFormat="false" ht="12.75" hidden="false" customHeight="false" outlineLevel="0" collapsed="false">
      <c r="A70" s="0" t="s">
        <v>1517</v>
      </c>
      <c r="B70" s="0" t="s">
        <v>2398</v>
      </c>
      <c r="C70" s="0" t="n">
        <v>71405</v>
      </c>
      <c r="D70" s="0" t="n">
        <v>17</v>
      </c>
      <c r="E70" s="0" t="n">
        <v>22</v>
      </c>
      <c r="F70" s="0" t="n">
        <v>47</v>
      </c>
      <c r="G70" s="0" t="n">
        <v>47.13</v>
      </c>
      <c r="H70" s="0" t="n">
        <v>81786</v>
      </c>
    </row>
    <row r="71" customFormat="false" ht="12.75" hidden="false" customHeight="false" outlineLevel="0" collapsed="false">
      <c r="A71" s="0" t="s">
        <v>1517</v>
      </c>
      <c r="B71" s="0" t="s">
        <v>2399</v>
      </c>
      <c r="C71" s="0" t="n">
        <v>71405</v>
      </c>
      <c r="D71" s="0" t="n">
        <v>17</v>
      </c>
      <c r="E71" s="0" t="n">
        <v>38</v>
      </c>
      <c r="F71" s="0" t="n">
        <v>24</v>
      </c>
      <c r="G71" s="0" t="n">
        <v>31.78</v>
      </c>
      <c r="H71" s="0" t="n">
        <v>81786</v>
      </c>
    </row>
    <row r="72" customFormat="false" ht="12.75" hidden="false" customHeight="false" outlineLevel="0" collapsed="false">
      <c r="A72" s="0" t="s">
        <v>1517</v>
      </c>
      <c r="B72" s="0" t="s">
        <v>2400</v>
      </c>
      <c r="C72" s="0" t="n">
        <v>71405</v>
      </c>
      <c r="D72" s="0" t="n">
        <v>17</v>
      </c>
      <c r="E72" s="0" t="n">
        <v>45</v>
      </c>
      <c r="F72" s="0" t="n">
        <v>34</v>
      </c>
      <c r="G72" s="0" t="n">
        <v>24.7</v>
      </c>
      <c r="H72" s="0" t="n">
        <v>81786</v>
      </c>
    </row>
    <row r="73" customFormat="false" ht="12.75" hidden="false" customHeight="false" outlineLevel="0" collapsed="false">
      <c r="A73" s="0" t="s">
        <v>1517</v>
      </c>
      <c r="B73" s="0" t="s">
        <v>2401</v>
      </c>
      <c r="C73" s="0" t="n">
        <v>71405</v>
      </c>
      <c r="D73" s="0" t="n">
        <v>17</v>
      </c>
      <c r="E73" s="0" t="n">
        <v>57</v>
      </c>
      <c r="F73" s="0" t="n">
        <v>36</v>
      </c>
      <c r="G73" s="0" t="n">
        <v>12.7</v>
      </c>
      <c r="H73" s="0" t="n">
        <v>81786</v>
      </c>
    </row>
    <row r="74" customFormat="false" ht="12.75" hidden="false" customHeight="false" outlineLevel="0" collapsed="false">
      <c r="A74" s="0" t="s">
        <v>1520</v>
      </c>
      <c r="B74" s="0" t="s">
        <v>2402</v>
      </c>
      <c r="C74" s="0" t="n">
        <v>71405</v>
      </c>
      <c r="D74" s="0" t="n">
        <v>16</v>
      </c>
      <c r="E74" s="0" t="n">
        <v>15</v>
      </c>
      <c r="F74" s="0" t="n">
        <v>37</v>
      </c>
      <c r="G74" s="0" t="n">
        <v>8.23</v>
      </c>
      <c r="H74" s="0" t="n">
        <v>167653</v>
      </c>
    </row>
    <row r="75" customFormat="false" ht="12.75" hidden="false" customHeight="false" outlineLevel="0" collapsed="false">
      <c r="A75" s="0" t="s">
        <v>1520</v>
      </c>
      <c r="B75" s="0" t="s">
        <v>2403</v>
      </c>
      <c r="C75" s="0" t="n">
        <v>71405</v>
      </c>
      <c r="D75" s="0" t="n">
        <v>17</v>
      </c>
      <c r="E75" s="0" t="n">
        <v>25</v>
      </c>
      <c r="F75" s="0" t="n">
        <v>34</v>
      </c>
      <c r="G75" s="0" t="n">
        <v>47.03</v>
      </c>
      <c r="H75" s="0" t="n">
        <v>168957</v>
      </c>
    </row>
    <row r="76" customFormat="false" ht="12.75" hidden="false" customHeight="false" outlineLevel="0" collapsed="false">
      <c r="A76" s="0" t="s">
        <v>1520</v>
      </c>
      <c r="B76" s="0" t="s">
        <v>2404</v>
      </c>
      <c r="C76" s="0" t="n">
        <v>71405</v>
      </c>
      <c r="D76" s="0" t="n">
        <v>17</v>
      </c>
      <c r="E76" s="0" t="n">
        <v>40</v>
      </c>
      <c r="F76" s="0" t="n">
        <v>28</v>
      </c>
      <c r="G76" s="0" t="n">
        <v>32.22</v>
      </c>
      <c r="H76" s="0" t="n">
        <v>168957</v>
      </c>
    </row>
    <row r="77" customFormat="false" ht="12.75" hidden="false" customHeight="false" outlineLevel="0" collapsed="false">
      <c r="A77" s="0" t="s">
        <v>1521</v>
      </c>
      <c r="B77" s="0" t="s">
        <v>2405</v>
      </c>
      <c r="C77" s="0" t="n">
        <v>71405</v>
      </c>
      <c r="D77" s="0" t="n">
        <v>17</v>
      </c>
      <c r="E77" s="0" t="n">
        <v>20</v>
      </c>
      <c r="F77" s="0" t="n">
        <v>32</v>
      </c>
      <c r="G77" s="0" t="n">
        <v>49.32</v>
      </c>
      <c r="H77" s="0" t="n">
        <v>121250</v>
      </c>
    </row>
    <row r="78" customFormat="false" ht="12.75" hidden="false" customHeight="false" outlineLevel="0" collapsed="false">
      <c r="A78" s="0" t="s">
        <v>1522</v>
      </c>
      <c r="B78" s="0" t="s">
        <v>2406</v>
      </c>
      <c r="C78" s="0" t="n">
        <v>71405</v>
      </c>
      <c r="D78" s="0" t="n">
        <v>17</v>
      </c>
      <c r="E78" s="0" t="n">
        <v>35</v>
      </c>
      <c r="F78" s="0" t="n">
        <v>45</v>
      </c>
      <c r="G78" s="0" t="n">
        <v>33.67</v>
      </c>
      <c r="H78" s="0" t="n">
        <v>121074</v>
      </c>
    </row>
    <row r="79" customFormat="false" ht="12.75" hidden="false" customHeight="false" outlineLevel="0" collapsed="false">
      <c r="A79" s="0" t="s">
        <v>1522</v>
      </c>
      <c r="B79" s="0" t="s">
        <v>2407</v>
      </c>
      <c r="C79" s="0" t="n">
        <v>71405</v>
      </c>
      <c r="D79" s="0" t="n">
        <v>17</v>
      </c>
      <c r="E79" s="0" t="n">
        <v>55</v>
      </c>
      <c r="F79" s="0" t="n">
        <v>57</v>
      </c>
      <c r="G79" s="0" t="n">
        <v>13.58</v>
      </c>
      <c r="H79" s="0" t="n">
        <v>121074</v>
      </c>
    </row>
    <row r="80" customFormat="false" ht="12.75" hidden="false" customHeight="false" outlineLevel="0" collapsed="false">
      <c r="A80" s="0" t="s">
        <v>1524</v>
      </c>
      <c r="B80" s="0" t="s">
        <v>2408</v>
      </c>
      <c r="C80" s="0" t="n">
        <v>71405</v>
      </c>
      <c r="D80" s="0" t="n">
        <v>17</v>
      </c>
      <c r="E80" s="0" t="n">
        <v>40</v>
      </c>
      <c r="F80" s="0" t="n">
        <v>36</v>
      </c>
      <c r="G80" s="0" t="n">
        <v>28.88</v>
      </c>
      <c r="H80" s="0" t="n">
        <v>95588</v>
      </c>
    </row>
    <row r="81" customFormat="false" ht="12.75" hidden="false" customHeight="false" outlineLevel="0" collapsed="false">
      <c r="A81" s="0" t="s">
        <v>1532</v>
      </c>
      <c r="B81" s="0" t="s">
        <v>2409</v>
      </c>
      <c r="C81" s="0" t="n">
        <v>71405</v>
      </c>
      <c r="D81" s="0" t="n">
        <v>16</v>
      </c>
      <c r="E81" s="0" t="n">
        <v>10</v>
      </c>
      <c r="F81" s="0" t="n">
        <v>37</v>
      </c>
      <c r="G81" s="0" t="n">
        <v>13.27</v>
      </c>
      <c r="H81" s="0" t="n">
        <v>76819</v>
      </c>
    </row>
    <row r="82" customFormat="false" ht="12.75" hidden="false" customHeight="false" outlineLevel="0" collapsed="false">
      <c r="A82" s="0" t="s">
        <v>1533</v>
      </c>
      <c r="B82" s="0" t="s">
        <v>2410</v>
      </c>
      <c r="C82" s="0" t="n">
        <v>71405</v>
      </c>
      <c r="D82" s="0" t="n">
        <v>17</v>
      </c>
      <c r="E82" s="0" t="n">
        <v>33</v>
      </c>
      <c r="F82" s="0" t="n">
        <v>25</v>
      </c>
      <c r="G82" s="0" t="n">
        <v>36.63</v>
      </c>
      <c r="H82" s="0" t="n">
        <v>109144</v>
      </c>
    </row>
    <row r="83" customFormat="false" ht="12.75" hidden="false" customHeight="false" outlineLevel="0" collapsed="false">
      <c r="A83" s="0" t="s">
        <v>1535</v>
      </c>
      <c r="B83" s="0" t="s">
        <v>2411</v>
      </c>
      <c r="C83" s="0" t="n">
        <v>71405</v>
      </c>
      <c r="D83" s="0" t="n">
        <v>16</v>
      </c>
      <c r="E83" s="0" t="n">
        <v>16</v>
      </c>
      <c r="F83" s="0" t="n">
        <v>22</v>
      </c>
      <c r="G83" s="0" t="n">
        <v>7.48</v>
      </c>
      <c r="H83" s="0" t="n">
        <v>118945</v>
      </c>
    </row>
    <row r="84" customFormat="false" ht="12.75" hidden="false" customHeight="false" outlineLevel="0" collapsed="false">
      <c r="A84" s="0" t="s">
        <v>1537</v>
      </c>
      <c r="B84" s="0" t="s">
        <v>2412</v>
      </c>
      <c r="C84" s="0" t="n">
        <v>71405</v>
      </c>
      <c r="D84" s="0" t="n">
        <v>17</v>
      </c>
      <c r="E84" s="0" t="n">
        <v>30</v>
      </c>
      <c r="F84" s="0" t="n">
        <v>38</v>
      </c>
      <c r="G84" s="0" t="n">
        <v>39.88</v>
      </c>
      <c r="H84" s="0" t="n">
        <v>52139</v>
      </c>
    </row>
    <row r="85" customFormat="false" ht="12.75" hidden="false" customHeight="false" outlineLevel="0" collapsed="false">
      <c r="A85" s="0" t="s">
        <v>1538</v>
      </c>
      <c r="B85" s="0" t="s">
        <v>2413</v>
      </c>
      <c r="C85" s="0" t="n">
        <v>71405</v>
      </c>
      <c r="D85" s="0" t="n">
        <v>17</v>
      </c>
      <c r="E85" s="0" t="n">
        <v>43</v>
      </c>
      <c r="F85" s="0" t="n">
        <v>31</v>
      </c>
      <c r="G85" s="0" t="n">
        <v>25.98</v>
      </c>
      <c r="H85" s="0" t="n">
        <v>123823</v>
      </c>
    </row>
    <row r="86" customFormat="false" ht="12.75" hidden="false" customHeight="false" outlineLevel="0" collapsed="false">
      <c r="A86" s="0" t="s">
        <v>1542</v>
      </c>
      <c r="B86" s="0" t="s">
        <v>2414</v>
      </c>
      <c r="C86" s="0" t="n">
        <v>71405</v>
      </c>
      <c r="D86" s="0" t="n">
        <v>17</v>
      </c>
      <c r="E86" s="0" t="n">
        <v>8</v>
      </c>
      <c r="F86" s="0" t="n">
        <v>32</v>
      </c>
      <c r="G86" s="0" t="n">
        <v>57.77</v>
      </c>
      <c r="H86" s="0" t="n">
        <v>108213</v>
      </c>
    </row>
    <row r="87" customFormat="false" ht="12.75" hidden="false" customHeight="false" outlineLevel="0" collapsed="false">
      <c r="A87" s="0" t="s">
        <v>1542</v>
      </c>
      <c r="B87" s="0" t="s">
        <v>2415</v>
      </c>
      <c r="C87" s="0" t="n">
        <v>71405</v>
      </c>
      <c r="D87" s="0" t="n">
        <v>17</v>
      </c>
      <c r="E87" s="0" t="n">
        <v>14</v>
      </c>
      <c r="F87" s="0" t="n">
        <v>41</v>
      </c>
      <c r="G87" s="0" t="n">
        <v>51.63</v>
      </c>
      <c r="H87" s="0" t="n">
        <v>108213</v>
      </c>
    </row>
    <row r="88" customFormat="false" ht="12.75" hidden="false" customHeight="false" outlineLevel="0" collapsed="false">
      <c r="A88" s="0" t="s">
        <v>1545</v>
      </c>
      <c r="B88" s="0" t="s">
        <v>2416</v>
      </c>
      <c r="C88" s="0" t="n">
        <v>71405</v>
      </c>
      <c r="D88" s="0" t="n">
        <v>17</v>
      </c>
      <c r="E88" s="0" t="n">
        <v>20</v>
      </c>
      <c r="F88" s="0" t="n">
        <v>17</v>
      </c>
      <c r="G88" s="0" t="n">
        <v>49.55</v>
      </c>
      <c r="H88" s="0" t="n">
        <v>49895</v>
      </c>
    </row>
    <row r="89" customFormat="false" ht="12.75" hidden="false" customHeight="false" outlineLevel="0" collapsed="false">
      <c r="A89" s="0" t="s">
        <v>1546</v>
      </c>
      <c r="B89" s="0" t="s">
        <v>2417</v>
      </c>
      <c r="C89" s="0" t="n">
        <v>71405</v>
      </c>
      <c r="D89" s="0" t="n">
        <v>17</v>
      </c>
      <c r="E89" s="0" t="n">
        <v>53</v>
      </c>
      <c r="F89" s="0" t="n">
        <v>54</v>
      </c>
      <c r="G89" s="0" t="n">
        <v>15.62</v>
      </c>
      <c r="H89" s="0" t="n">
        <v>133655</v>
      </c>
    </row>
    <row r="90" customFormat="false" ht="12.75" hidden="false" customHeight="false" outlineLevel="0" collapsed="false">
      <c r="A90" s="0" t="s">
        <v>1554</v>
      </c>
      <c r="B90" s="0" t="s">
        <v>2418</v>
      </c>
      <c r="C90" s="0" t="n">
        <v>71405</v>
      </c>
      <c r="D90" s="0" t="n">
        <v>16</v>
      </c>
      <c r="E90" s="0" t="n">
        <v>16</v>
      </c>
      <c r="F90" s="0" t="n">
        <v>22</v>
      </c>
      <c r="G90" s="0" t="n">
        <v>7.57</v>
      </c>
      <c r="H90" s="0" t="n">
        <v>763561</v>
      </c>
    </row>
    <row r="91" customFormat="false" ht="12.75" hidden="false" customHeight="false" outlineLevel="0" collapsed="false">
      <c r="A91" s="0" t="s">
        <v>1555</v>
      </c>
      <c r="B91" s="0" t="s">
        <v>2419</v>
      </c>
      <c r="C91" s="0" t="n">
        <v>71405</v>
      </c>
      <c r="D91" s="0" t="n">
        <v>16</v>
      </c>
      <c r="E91" s="0" t="n">
        <v>1</v>
      </c>
      <c r="F91" s="0" t="n">
        <v>54</v>
      </c>
      <c r="G91" s="0" t="n">
        <v>21.97</v>
      </c>
      <c r="H91" s="0" t="n">
        <v>345368</v>
      </c>
    </row>
    <row r="92" customFormat="false" ht="12.75" hidden="false" customHeight="false" outlineLevel="0" collapsed="false">
      <c r="A92" s="0" t="s">
        <v>1557</v>
      </c>
      <c r="B92" s="0" t="s">
        <v>2420</v>
      </c>
      <c r="C92" s="0" t="n">
        <v>71405</v>
      </c>
      <c r="D92" s="0" t="n">
        <v>16</v>
      </c>
      <c r="E92" s="0" t="n">
        <v>15</v>
      </c>
      <c r="F92" s="0" t="n">
        <v>42</v>
      </c>
      <c r="G92" s="0" t="n">
        <v>8.13</v>
      </c>
      <c r="H92" s="0" t="n">
        <v>52540</v>
      </c>
    </row>
    <row r="93" customFormat="false" ht="12.75" hidden="false" customHeight="false" outlineLevel="0" collapsed="false">
      <c r="A93" s="0" t="s">
        <v>1557</v>
      </c>
      <c r="B93" s="0" t="s">
        <v>2421</v>
      </c>
      <c r="C93" s="0" t="n">
        <v>71405</v>
      </c>
      <c r="D93" s="0" t="n">
        <v>16</v>
      </c>
      <c r="E93" s="0" t="n">
        <v>15</v>
      </c>
      <c r="F93" s="0" t="n">
        <v>42</v>
      </c>
      <c r="G93" s="0" t="n">
        <v>8.15</v>
      </c>
      <c r="H93" s="0" t="n">
        <v>18384</v>
      </c>
    </row>
    <row r="94" customFormat="false" ht="12.75" hidden="false" customHeight="false" outlineLevel="0" collapsed="false">
      <c r="A94" s="0" t="s">
        <v>1562</v>
      </c>
      <c r="B94" s="0" t="s">
        <v>2422</v>
      </c>
      <c r="C94" s="0" t="n">
        <v>71405</v>
      </c>
      <c r="D94" s="0" t="n">
        <v>17</v>
      </c>
      <c r="E94" s="0" t="n">
        <v>25</v>
      </c>
      <c r="F94" s="0" t="n">
        <v>21</v>
      </c>
      <c r="G94" s="0" t="n">
        <v>47.23</v>
      </c>
      <c r="H94" s="0" t="n">
        <v>38615</v>
      </c>
    </row>
    <row r="95" customFormat="false" ht="12.75" hidden="false" customHeight="false" outlineLevel="0" collapsed="false">
      <c r="A95" s="0" t="s">
        <v>1562</v>
      </c>
      <c r="B95" s="0" t="s">
        <v>2423</v>
      </c>
      <c r="C95" s="0" t="n">
        <v>71405</v>
      </c>
      <c r="D95" s="0" t="n">
        <v>17</v>
      </c>
      <c r="E95" s="0" t="n">
        <v>25</v>
      </c>
      <c r="F95" s="0" t="n">
        <v>22</v>
      </c>
      <c r="G95" s="0" t="n">
        <v>47.23</v>
      </c>
      <c r="H95" s="0" t="n">
        <v>14419</v>
      </c>
    </row>
    <row r="96" customFormat="false" ht="12.75" hidden="false" customHeight="false" outlineLevel="0" collapsed="false">
      <c r="A96" s="0" t="s">
        <v>1562</v>
      </c>
      <c r="B96" s="0" t="s">
        <v>2424</v>
      </c>
      <c r="C96" s="0" t="n">
        <v>71405</v>
      </c>
      <c r="D96" s="0" t="n">
        <v>17</v>
      </c>
      <c r="E96" s="0" t="n">
        <v>40</v>
      </c>
      <c r="F96" s="0" t="n">
        <v>23</v>
      </c>
      <c r="G96" s="0" t="n">
        <v>32.28</v>
      </c>
      <c r="H96" s="0" t="n">
        <v>38615</v>
      </c>
    </row>
    <row r="97" customFormat="false" ht="12.75" hidden="false" customHeight="false" outlineLevel="0" collapsed="false">
      <c r="A97" s="0" t="s">
        <v>1562</v>
      </c>
      <c r="B97" s="0" t="s">
        <v>2425</v>
      </c>
      <c r="C97" s="0" t="n">
        <v>71405</v>
      </c>
      <c r="D97" s="0" t="n">
        <v>17</v>
      </c>
      <c r="E97" s="0" t="n">
        <v>40</v>
      </c>
      <c r="F97" s="0" t="n">
        <v>23</v>
      </c>
      <c r="G97" s="0" t="n">
        <v>32.28</v>
      </c>
      <c r="H97" s="0" t="n">
        <v>14419</v>
      </c>
    </row>
    <row r="98" customFormat="false" ht="12.75" hidden="false" customHeight="false" outlineLevel="0" collapsed="false">
      <c r="A98" s="0" t="s">
        <v>1562</v>
      </c>
      <c r="B98" s="0" t="s">
        <v>2426</v>
      </c>
      <c r="C98" s="0" t="n">
        <v>71405</v>
      </c>
      <c r="D98" s="0" t="n">
        <v>17</v>
      </c>
      <c r="E98" s="0" t="n">
        <v>55</v>
      </c>
      <c r="F98" s="0" t="n">
        <v>18</v>
      </c>
      <c r="G98" s="0" t="n">
        <v>17.43</v>
      </c>
      <c r="H98" s="0" t="n">
        <v>39245</v>
      </c>
    </row>
    <row r="99" customFormat="false" ht="12.75" hidden="false" customHeight="false" outlineLevel="0" collapsed="false">
      <c r="A99" s="0" t="s">
        <v>1562</v>
      </c>
      <c r="B99" s="0" t="s">
        <v>2427</v>
      </c>
      <c r="C99" s="0" t="n">
        <v>71405</v>
      </c>
      <c r="D99" s="0" t="n">
        <v>17</v>
      </c>
      <c r="E99" s="0" t="n">
        <v>55</v>
      </c>
      <c r="F99" s="0" t="n">
        <v>20</v>
      </c>
      <c r="G99" s="0" t="n">
        <v>17.4</v>
      </c>
      <c r="H99" s="0" t="n">
        <v>14997</v>
      </c>
    </row>
    <row r="100" customFormat="false" ht="12.75" hidden="false" customHeight="false" outlineLevel="0" collapsed="false">
      <c r="A100" s="0" t="s">
        <v>1564</v>
      </c>
      <c r="B100" s="0" t="s">
        <v>2428</v>
      </c>
      <c r="C100" s="0" t="n">
        <v>71405</v>
      </c>
      <c r="D100" s="0" t="n">
        <v>14</v>
      </c>
      <c r="E100" s="0" t="n">
        <v>30</v>
      </c>
      <c r="F100" s="0" t="n">
        <v>18</v>
      </c>
      <c r="G100" s="0" t="s">
        <v>248</v>
      </c>
      <c r="H100" s="0" t="n">
        <v>29478</v>
      </c>
    </row>
    <row r="101" customFormat="false" ht="12.75" hidden="false" customHeight="false" outlineLevel="0" collapsed="false">
      <c r="A101" s="0" t="s">
        <v>1564</v>
      </c>
      <c r="B101" s="0" t="s">
        <v>2429</v>
      </c>
      <c r="C101" s="0" t="n">
        <v>71405</v>
      </c>
      <c r="D101" s="0" t="n">
        <v>17</v>
      </c>
      <c r="E101" s="0" t="n">
        <v>30</v>
      </c>
      <c r="F101" s="0" t="n">
        <v>18</v>
      </c>
      <c r="G101" s="0" t="n">
        <v>39.62</v>
      </c>
      <c r="H101" s="0" t="n">
        <v>82326</v>
      </c>
    </row>
    <row r="102" customFormat="false" ht="12.75" hidden="false" customHeight="false" outlineLevel="0" collapsed="false">
      <c r="A102" s="0" t="s">
        <v>1564</v>
      </c>
      <c r="B102" s="0" t="s">
        <v>2430</v>
      </c>
      <c r="C102" s="0" t="n">
        <v>71405</v>
      </c>
      <c r="D102" s="0" t="n">
        <v>17</v>
      </c>
      <c r="E102" s="0" t="n">
        <v>30</v>
      </c>
      <c r="F102" s="0" t="n">
        <v>19</v>
      </c>
      <c r="G102" s="0" t="n">
        <v>39.62</v>
      </c>
      <c r="H102" s="0" t="n">
        <v>31996</v>
      </c>
    </row>
    <row r="103" customFormat="false" ht="12.75" hidden="false" customHeight="false" outlineLevel="0" collapsed="false">
      <c r="A103" s="0" t="s">
        <v>1566</v>
      </c>
      <c r="B103" s="0" t="s">
        <v>2431</v>
      </c>
      <c r="C103" s="0" t="n">
        <v>71405</v>
      </c>
      <c r="D103" s="0" t="n">
        <v>17</v>
      </c>
      <c r="E103" s="0" t="n">
        <v>33</v>
      </c>
      <c r="F103" s="0" t="n">
        <v>14</v>
      </c>
      <c r="G103" s="0" t="n">
        <v>38.43</v>
      </c>
      <c r="H103" s="0" t="n">
        <v>91276</v>
      </c>
    </row>
    <row r="104" customFormat="false" ht="12.75" hidden="false" customHeight="false" outlineLevel="0" collapsed="false">
      <c r="A104" s="0" t="s">
        <v>1566</v>
      </c>
      <c r="B104" s="0" t="s">
        <v>2432</v>
      </c>
      <c r="C104" s="0" t="n">
        <v>71405</v>
      </c>
      <c r="D104" s="0" t="n">
        <v>17</v>
      </c>
      <c r="E104" s="0" t="n">
        <v>33</v>
      </c>
      <c r="F104" s="0" t="n">
        <v>15</v>
      </c>
      <c r="G104" s="0" t="n">
        <v>38.42</v>
      </c>
      <c r="H104" s="0" t="n">
        <v>44164</v>
      </c>
    </row>
    <row r="105" customFormat="false" ht="12.75" hidden="false" customHeight="false" outlineLevel="0" collapsed="false">
      <c r="A105" s="0" t="s">
        <v>1569</v>
      </c>
      <c r="B105" s="0" t="s">
        <v>2433</v>
      </c>
      <c r="C105" s="0" t="n">
        <v>71405</v>
      </c>
      <c r="D105" s="0" t="n">
        <v>17</v>
      </c>
      <c r="E105" s="0" t="n">
        <v>5</v>
      </c>
      <c r="F105" s="0" t="n">
        <v>33</v>
      </c>
      <c r="G105" s="0" t="s">
        <v>248</v>
      </c>
      <c r="H105" s="0" t="n">
        <v>16968</v>
      </c>
    </row>
    <row r="106" customFormat="false" ht="12.75" hidden="false" customHeight="false" outlineLevel="0" collapsed="false">
      <c r="A106" s="0" t="s">
        <v>1570</v>
      </c>
      <c r="B106" s="0" t="s">
        <v>2434</v>
      </c>
      <c r="C106" s="0" t="n">
        <v>71405</v>
      </c>
      <c r="D106" s="0" t="n">
        <v>16</v>
      </c>
      <c r="E106" s="0" t="n">
        <v>15</v>
      </c>
      <c r="F106" s="0" t="n">
        <v>42</v>
      </c>
      <c r="G106" s="0" t="n">
        <v>8.15</v>
      </c>
      <c r="H106" s="0" t="n">
        <v>48377</v>
      </c>
    </row>
    <row r="107" customFormat="false" ht="12.75" hidden="false" customHeight="false" outlineLevel="0" collapsed="false">
      <c r="A107" s="0" t="s">
        <v>1570</v>
      </c>
      <c r="B107" s="0" t="s">
        <v>2435</v>
      </c>
      <c r="C107" s="0" t="n">
        <v>71405</v>
      </c>
      <c r="D107" s="0" t="n">
        <v>16</v>
      </c>
      <c r="E107" s="0" t="n">
        <v>15</v>
      </c>
      <c r="F107" s="0" t="n">
        <v>42</v>
      </c>
      <c r="G107" s="0" t="n">
        <v>8.15</v>
      </c>
      <c r="H107" s="0" t="n">
        <v>22460</v>
      </c>
    </row>
    <row r="108" customFormat="false" ht="12.75" hidden="false" customHeight="false" outlineLevel="0" collapsed="false">
      <c r="A108" s="0" t="s">
        <v>1571</v>
      </c>
      <c r="B108" s="0" t="s">
        <v>2436</v>
      </c>
      <c r="C108" s="0" t="n">
        <v>71405</v>
      </c>
      <c r="D108" s="0" t="n">
        <v>17</v>
      </c>
      <c r="E108" s="0" t="n">
        <v>25</v>
      </c>
      <c r="F108" s="0" t="n">
        <v>20</v>
      </c>
      <c r="G108" s="0" t="s">
        <v>248</v>
      </c>
      <c r="H108" s="0" t="n">
        <v>44192</v>
      </c>
    </row>
    <row r="109" customFormat="false" ht="12.75" hidden="false" customHeight="false" outlineLevel="0" collapsed="false">
      <c r="A109" s="0" t="s">
        <v>1571</v>
      </c>
      <c r="B109" s="0" t="s">
        <v>2437</v>
      </c>
      <c r="C109" s="0" t="n">
        <v>71405</v>
      </c>
      <c r="D109" s="0" t="n">
        <v>17</v>
      </c>
      <c r="E109" s="0" t="n">
        <v>25</v>
      </c>
      <c r="F109" s="0" t="n">
        <v>20</v>
      </c>
      <c r="G109" s="0" t="n">
        <v>46.15</v>
      </c>
      <c r="H109" s="0" t="n">
        <v>17190</v>
      </c>
    </row>
    <row r="110" customFormat="false" ht="12.75" hidden="false" customHeight="false" outlineLevel="0" collapsed="false">
      <c r="A110" s="0" t="s">
        <v>1571</v>
      </c>
      <c r="B110" s="0" t="s">
        <v>2438</v>
      </c>
      <c r="C110" s="0" t="n">
        <v>71405</v>
      </c>
      <c r="D110" s="0" t="n">
        <v>17</v>
      </c>
      <c r="E110" s="0" t="n">
        <v>31</v>
      </c>
      <c r="F110" s="0" t="n">
        <v>20</v>
      </c>
      <c r="G110" s="0" t="n">
        <v>40.28</v>
      </c>
      <c r="H110" s="0" t="n">
        <v>44192</v>
      </c>
    </row>
    <row r="111" customFormat="false" ht="12.75" hidden="false" customHeight="false" outlineLevel="0" collapsed="false">
      <c r="A111" s="0" t="s">
        <v>1571</v>
      </c>
      <c r="B111" s="0" t="s">
        <v>2439</v>
      </c>
      <c r="C111" s="0" t="n">
        <v>71405</v>
      </c>
      <c r="D111" s="0" t="n">
        <v>17</v>
      </c>
      <c r="E111" s="0" t="n">
        <v>31</v>
      </c>
      <c r="F111" s="0" t="n">
        <v>21</v>
      </c>
      <c r="G111" s="0" t="n">
        <v>40.25</v>
      </c>
      <c r="H111" s="0" t="n">
        <v>17190</v>
      </c>
    </row>
    <row r="112" customFormat="false" ht="12.75" hidden="false" customHeight="false" outlineLevel="0" collapsed="false">
      <c r="A112" s="0" t="s">
        <v>1572</v>
      </c>
      <c r="B112" s="0" t="s">
        <v>2440</v>
      </c>
      <c r="C112" s="0" t="n">
        <v>71405</v>
      </c>
      <c r="D112" s="0" t="n">
        <v>17</v>
      </c>
      <c r="E112" s="0" t="n">
        <v>30</v>
      </c>
      <c r="F112" s="0" t="n">
        <v>34</v>
      </c>
      <c r="G112" s="0" t="n">
        <v>42.05</v>
      </c>
      <c r="H112" s="0" t="n">
        <v>84419</v>
      </c>
    </row>
    <row r="113" customFormat="false" ht="12.75" hidden="false" customHeight="false" outlineLevel="0" collapsed="false">
      <c r="A113" s="0" t="s">
        <v>1572</v>
      </c>
      <c r="B113" s="0" t="s">
        <v>2441</v>
      </c>
      <c r="C113" s="0" t="n">
        <v>71405</v>
      </c>
      <c r="D113" s="0" t="n">
        <v>17</v>
      </c>
      <c r="E113" s="0" t="n">
        <v>30</v>
      </c>
      <c r="F113" s="0" t="n">
        <v>34</v>
      </c>
      <c r="G113" s="0" t="n">
        <v>42.05</v>
      </c>
      <c r="H113" s="0" t="n">
        <v>35983</v>
      </c>
    </row>
    <row r="114" customFormat="false" ht="12.75" hidden="false" customHeight="false" outlineLevel="0" collapsed="false">
      <c r="A114" s="0" t="s">
        <v>1572</v>
      </c>
      <c r="B114" s="0" t="s">
        <v>2442</v>
      </c>
      <c r="C114" s="0" t="n">
        <v>71405</v>
      </c>
      <c r="D114" s="0" t="n">
        <v>17</v>
      </c>
      <c r="E114" s="0" t="n">
        <v>31</v>
      </c>
      <c r="F114" s="0" t="n">
        <v>20</v>
      </c>
      <c r="G114" s="0" t="n">
        <v>41.3</v>
      </c>
      <c r="H114" s="0" t="n">
        <v>79885</v>
      </c>
    </row>
    <row r="115" customFormat="false" ht="12.75" hidden="false" customHeight="false" outlineLevel="0" collapsed="false">
      <c r="A115" s="0" t="s">
        <v>1572</v>
      </c>
      <c r="B115" s="0" t="s">
        <v>2443</v>
      </c>
      <c r="C115" s="0" t="n">
        <v>71405</v>
      </c>
      <c r="D115" s="0" t="n">
        <v>17</v>
      </c>
      <c r="E115" s="0" t="n">
        <v>31</v>
      </c>
      <c r="F115" s="0" t="n">
        <v>21</v>
      </c>
      <c r="G115" s="0" t="n">
        <v>41.3</v>
      </c>
      <c r="H115" s="0" t="n">
        <v>32508</v>
      </c>
    </row>
    <row r="116" customFormat="false" ht="12.75" hidden="false" customHeight="false" outlineLevel="0" collapsed="false">
      <c r="A116" s="0" t="s">
        <v>1573</v>
      </c>
      <c r="B116" s="0" t="s">
        <v>2444</v>
      </c>
      <c r="C116" s="0" t="n">
        <v>71405</v>
      </c>
      <c r="D116" s="0" t="n">
        <v>16</v>
      </c>
      <c r="E116" s="0" t="n">
        <v>11</v>
      </c>
      <c r="F116" s="0" t="n">
        <v>59</v>
      </c>
      <c r="G116" s="0" t="n">
        <v>11.87</v>
      </c>
      <c r="H116" s="0" t="n">
        <v>38142</v>
      </c>
    </row>
    <row r="117" customFormat="false" ht="12.75" hidden="false" customHeight="false" outlineLevel="0" collapsed="false">
      <c r="A117" s="0" t="s">
        <v>1573</v>
      </c>
      <c r="B117" s="0" t="s">
        <v>2445</v>
      </c>
      <c r="C117" s="0" t="n">
        <v>71405</v>
      </c>
      <c r="D117" s="0" t="n">
        <v>16</v>
      </c>
      <c r="E117" s="0" t="n">
        <v>11</v>
      </c>
      <c r="F117" s="0" t="n">
        <v>59</v>
      </c>
      <c r="G117" s="0" t="n">
        <v>11.87</v>
      </c>
      <c r="H117" s="0" t="n">
        <v>20945</v>
      </c>
    </row>
    <row r="118" customFormat="false" ht="12.75" hidden="false" customHeight="false" outlineLevel="0" collapsed="false">
      <c r="A118" s="0" t="s">
        <v>1574</v>
      </c>
      <c r="B118" s="0" t="s">
        <v>2446</v>
      </c>
      <c r="C118" s="0" t="n">
        <v>71405</v>
      </c>
      <c r="D118" s="0" t="n">
        <v>17</v>
      </c>
      <c r="E118" s="0" t="n">
        <v>35</v>
      </c>
      <c r="F118" s="0" t="n">
        <v>0</v>
      </c>
      <c r="G118" s="0" t="n">
        <v>35.07</v>
      </c>
      <c r="H118" s="0" t="n">
        <v>55019</v>
      </c>
    </row>
    <row r="119" customFormat="false" ht="12.75" hidden="false" customHeight="false" outlineLevel="0" collapsed="false">
      <c r="A119" s="0" t="s">
        <v>1574</v>
      </c>
      <c r="B119" s="0" t="s">
        <v>2447</v>
      </c>
      <c r="C119" s="0" t="n">
        <v>71405</v>
      </c>
      <c r="D119" s="0" t="n">
        <v>17</v>
      </c>
      <c r="E119" s="0" t="n">
        <v>35</v>
      </c>
      <c r="F119" s="0" t="n">
        <v>3</v>
      </c>
      <c r="G119" s="0" t="n">
        <v>35.03</v>
      </c>
      <c r="H119" s="0" t="n">
        <v>30205</v>
      </c>
    </row>
    <row r="120" customFormat="false" ht="12.75" hidden="false" customHeight="false" outlineLevel="0" collapsed="false">
      <c r="A120" s="0" t="s">
        <v>1574</v>
      </c>
      <c r="B120" s="0" t="s">
        <v>2448</v>
      </c>
      <c r="C120" s="0" t="n">
        <v>71405</v>
      </c>
      <c r="D120" s="0" t="n">
        <v>17</v>
      </c>
      <c r="E120" s="0" t="n">
        <v>35</v>
      </c>
      <c r="F120" s="0" t="n">
        <v>33</v>
      </c>
      <c r="G120" s="0" t="n">
        <v>34.6</v>
      </c>
      <c r="H120" s="0" t="n">
        <v>55019</v>
      </c>
    </row>
    <row r="121" customFormat="false" ht="12.75" hidden="false" customHeight="false" outlineLevel="0" collapsed="false">
      <c r="A121" s="0" t="s">
        <v>1574</v>
      </c>
      <c r="B121" s="0" t="s">
        <v>2449</v>
      </c>
      <c r="C121" s="0" t="n">
        <v>71405</v>
      </c>
      <c r="D121" s="0" t="n">
        <v>17</v>
      </c>
      <c r="E121" s="0" t="n">
        <v>35</v>
      </c>
      <c r="F121" s="0" t="n">
        <v>34</v>
      </c>
      <c r="G121" s="0" t="n">
        <v>34.58</v>
      </c>
      <c r="H121" s="0" t="n">
        <v>30205</v>
      </c>
    </row>
    <row r="122" customFormat="false" ht="12.75" hidden="false" customHeight="false" outlineLevel="0" collapsed="false">
      <c r="A122" s="0" t="s">
        <v>1574</v>
      </c>
      <c r="B122" s="0" t="s">
        <v>2450</v>
      </c>
      <c r="C122" s="0" t="n">
        <v>71405</v>
      </c>
      <c r="D122" s="0" t="n">
        <v>17</v>
      </c>
      <c r="E122" s="0" t="n">
        <v>35</v>
      </c>
      <c r="F122" s="0" t="n">
        <v>45</v>
      </c>
      <c r="G122" s="0" t="n">
        <v>34.4</v>
      </c>
      <c r="H122" s="0" t="n">
        <v>55019</v>
      </c>
    </row>
    <row r="123" customFormat="false" ht="12.75" hidden="false" customHeight="false" outlineLevel="0" collapsed="false">
      <c r="A123" s="0" t="s">
        <v>1574</v>
      </c>
      <c r="B123" s="0" t="s">
        <v>2451</v>
      </c>
      <c r="C123" s="0" t="n">
        <v>71405</v>
      </c>
      <c r="D123" s="0" t="n">
        <v>17</v>
      </c>
      <c r="E123" s="0" t="n">
        <v>35</v>
      </c>
      <c r="F123" s="0" t="n">
        <v>45</v>
      </c>
      <c r="G123" s="0" t="n">
        <v>34.4</v>
      </c>
      <c r="H123" s="0" t="n">
        <v>30205</v>
      </c>
    </row>
    <row r="124" customFormat="false" ht="12.75" hidden="false" customHeight="false" outlineLevel="0" collapsed="false">
      <c r="A124" s="0" t="s">
        <v>1574</v>
      </c>
      <c r="B124" s="0" t="s">
        <v>2452</v>
      </c>
      <c r="C124" s="0" t="n">
        <v>71405</v>
      </c>
      <c r="D124" s="0" t="n">
        <v>17</v>
      </c>
      <c r="E124" s="0" t="n">
        <v>35</v>
      </c>
      <c r="F124" s="0" t="n">
        <v>54</v>
      </c>
      <c r="G124" s="0" t="n">
        <v>34.25</v>
      </c>
      <c r="H124" s="0" t="n">
        <v>55019</v>
      </c>
    </row>
    <row r="125" customFormat="false" ht="12.75" hidden="false" customHeight="false" outlineLevel="0" collapsed="false">
      <c r="A125" s="0" t="s">
        <v>1574</v>
      </c>
      <c r="B125" s="0" t="s">
        <v>2453</v>
      </c>
      <c r="C125" s="0" t="n">
        <v>71405</v>
      </c>
      <c r="D125" s="0" t="n">
        <v>17</v>
      </c>
      <c r="E125" s="0" t="n">
        <v>35</v>
      </c>
      <c r="F125" s="0" t="n">
        <v>55</v>
      </c>
      <c r="G125" s="0" t="n">
        <v>34.23</v>
      </c>
      <c r="H125" s="0" t="n">
        <v>30205</v>
      </c>
    </row>
    <row r="126" customFormat="false" ht="12.75" hidden="false" customHeight="false" outlineLevel="0" collapsed="false">
      <c r="A126" s="0" t="s">
        <v>1574</v>
      </c>
      <c r="B126" s="0" t="s">
        <v>2454</v>
      </c>
      <c r="C126" s="0" t="n">
        <v>71405</v>
      </c>
      <c r="D126" s="0" t="n">
        <v>17</v>
      </c>
      <c r="E126" s="0" t="n">
        <v>38</v>
      </c>
      <c r="F126" s="0" t="n">
        <v>53</v>
      </c>
      <c r="G126" s="0" t="n">
        <v>31.32</v>
      </c>
      <c r="H126" s="0" t="n">
        <v>55019</v>
      </c>
    </row>
    <row r="127" customFormat="false" ht="12.75" hidden="false" customHeight="false" outlineLevel="0" collapsed="false">
      <c r="A127" s="0" t="s">
        <v>1574</v>
      </c>
      <c r="B127" s="0" t="s">
        <v>2455</v>
      </c>
      <c r="C127" s="0" t="n">
        <v>71405</v>
      </c>
      <c r="D127" s="0" t="n">
        <v>17</v>
      </c>
      <c r="E127" s="0" t="n">
        <v>38</v>
      </c>
      <c r="F127" s="0" t="n">
        <v>54</v>
      </c>
      <c r="G127" s="0" t="n">
        <v>31.32</v>
      </c>
      <c r="H127" s="0" t="n">
        <v>30205</v>
      </c>
    </row>
    <row r="128" customFormat="false" ht="12.75" hidden="false" customHeight="false" outlineLevel="0" collapsed="false">
      <c r="A128" s="0" t="s">
        <v>1575</v>
      </c>
      <c r="B128" s="0" t="s">
        <v>2456</v>
      </c>
      <c r="C128" s="0" t="n">
        <v>71405</v>
      </c>
      <c r="D128" s="0" t="n">
        <v>17</v>
      </c>
      <c r="E128" s="0" t="n">
        <v>21</v>
      </c>
      <c r="F128" s="0" t="n">
        <v>25</v>
      </c>
      <c r="G128" s="0" t="s">
        <v>248</v>
      </c>
      <c r="H128" s="0" t="n">
        <v>45314</v>
      </c>
    </row>
    <row r="129" customFormat="false" ht="12.75" hidden="false" customHeight="false" outlineLevel="0" collapsed="false">
      <c r="A129" s="0" t="s">
        <v>1577</v>
      </c>
      <c r="B129" s="0" t="s">
        <v>2457</v>
      </c>
      <c r="C129" s="0" t="n">
        <v>71405</v>
      </c>
      <c r="D129" s="0" t="n">
        <v>17</v>
      </c>
      <c r="E129" s="0" t="n">
        <v>41</v>
      </c>
      <c r="F129" s="0" t="n">
        <v>11</v>
      </c>
      <c r="G129" s="0" t="n">
        <v>25.18</v>
      </c>
      <c r="H129" s="0" t="n">
        <v>46065</v>
      </c>
    </row>
    <row r="130" customFormat="false" ht="12.75" hidden="false" customHeight="false" outlineLevel="0" collapsed="false">
      <c r="A130" s="0" t="s">
        <v>1577</v>
      </c>
      <c r="B130" s="0" t="s">
        <v>2458</v>
      </c>
      <c r="C130" s="0" t="n">
        <v>71405</v>
      </c>
      <c r="D130" s="0" t="n">
        <v>17</v>
      </c>
      <c r="E130" s="0" t="n">
        <v>41</v>
      </c>
      <c r="F130" s="0" t="n">
        <v>12</v>
      </c>
      <c r="G130" s="0" t="n">
        <v>25.17</v>
      </c>
      <c r="H130" s="0" t="n">
        <v>18145</v>
      </c>
    </row>
    <row r="131" customFormat="false" ht="12.75" hidden="false" customHeight="false" outlineLevel="0" collapsed="false">
      <c r="A131" s="0" t="s">
        <v>1578</v>
      </c>
      <c r="B131" s="0" t="s">
        <v>2459</v>
      </c>
      <c r="C131" s="0" t="n">
        <v>71405</v>
      </c>
      <c r="D131" s="0" t="n">
        <v>17</v>
      </c>
      <c r="E131" s="0" t="n">
        <v>40</v>
      </c>
      <c r="F131" s="0" t="n">
        <v>21</v>
      </c>
      <c r="G131" s="0" t="n">
        <v>30.2</v>
      </c>
      <c r="H131" s="0" t="n">
        <v>55563</v>
      </c>
    </row>
    <row r="132" customFormat="false" ht="12.75" hidden="false" customHeight="false" outlineLevel="0" collapsed="false">
      <c r="A132" s="0" t="s">
        <v>1578</v>
      </c>
      <c r="B132" s="0" t="s">
        <v>2460</v>
      </c>
      <c r="C132" s="0" t="n">
        <v>71405</v>
      </c>
      <c r="D132" s="0" t="n">
        <v>17</v>
      </c>
      <c r="E132" s="0" t="n">
        <v>40</v>
      </c>
      <c r="F132" s="0" t="n">
        <v>22</v>
      </c>
      <c r="G132" s="0" t="n">
        <v>30.18</v>
      </c>
      <c r="H132" s="0" t="n">
        <v>22185</v>
      </c>
    </row>
    <row r="133" customFormat="false" ht="12.75" hidden="false" customHeight="false" outlineLevel="0" collapsed="false">
      <c r="A133" s="0" t="s">
        <v>1579</v>
      </c>
      <c r="B133" s="0" t="s">
        <v>2461</v>
      </c>
      <c r="C133" s="0" t="n">
        <v>71405</v>
      </c>
      <c r="D133" s="0" t="n">
        <v>17</v>
      </c>
      <c r="E133" s="0" t="n">
        <v>51</v>
      </c>
      <c r="F133" s="0" t="n">
        <v>19</v>
      </c>
      <c r="G133" s="0" t="n">
        <v>19.25</v>
      </c>
      <c r="H133" s="0" t="n">
        <v>64957</v>
      </c>
    </row>
    <row r="134" customFormat="false" ht="12.75" hidden="false" customHeight="false" outlineLevel="0" collapsed="false">
      <c r="A134" s="0" t="s">
        <v>1579</v>
      </c>
      <c r="B134" s="0" t="s">
        <v>2462</v>
      </c>
      <c r="C134" s="0" t="n">
        <v>71405</v>
      </c>
      <c r="D134" s="0" t="n">
        <v>17</v>
      </c>
      <c r="E134" s="0" t="n">
        <v>51</v>
      </c>
      <c r="F134" s="0" t="n">
        <v>21</v>
      </c>
      <c r="G134" s="0" t="n">
        <v>19.22</v>
      </c>
      <c r="H134" s="0" t="n">
        <v>40489</v>
      </c>
    </row>
    <row r="135" customFormat="false" ht="12.75" hidden="false" customHeight="false" outlineLevel="0" collapsed="false">
      <c r="A135" s="0" t="s">
        <v>1580</v>
      </c>
      <c r="B135" s="0" t="s">
        <v>2463</v>
      </c>
      <c r="C135" s="0" t="n">
        <v>71405</v>
      </c>
      <c r="D135" s="0" t="n">
        <v>17</v>
      </c>
      <c r="E135" s="0" t="n">
        <v>25</v>
      </c>
      <c r="F135" s="0" t="n">
        <v>49</v>
      </c>
      <c r="G135" s="0" t="n">
        <v>40.52</v>
      </c>
      <c r="H135" s="0" t="n">
        <v>37986</v>
      </c>
    </row>
    <row r="136" customFormat="false" ht="12.75" hidden="false" customHeight="false" outlineLevel="0" collapsed="false">
      <c r="A136" s="0" t="s">
        <v>1580</v>
      </c>
      <c r="B136" s="0" t="s">
        <v>2464</v>
      </c>
      <c r="C136" s="0" t="n">
        <v>71405</v>
      </c>
      <c r="D136" s="0" t="n">
        <v>17</v>
      </c>
      <c r="E136" s="0" t="n">
        <v>25</v>
      </c>
      <c r="F136" s="0" t="n">
        <v>49</v>
      </c>
      <c r="G136" s="0" t="n">
        <v>40.52</v>
      </c>
      <c r="H136" s="0" t="n">
        <v>14635</v>
      </c>
    </row>
    <row r="137" customFormat="false" ht="12.75" hidden="false" customHeight="false" outlineLevel="0" collapsed="false">
      <c r="A137" s="0" t="s">
        <v>1581</v>
      </c>
      <c r="B137" s="0" t="s">
        <v>2465</v>
      </c>
      <c r="C137" s="0" t="n">
        <v>71405</v>
      </c>
      <c r="D137" s="0" t="n">
        <v>17</v>
      </c>
      <c r="E137" s="0" t="n">
        <v>38</v>
      </c>
      <c r="F137" s="0" t="n">
        <v>22</v>
      </c>
      <c r="G137" s="0" t="n">
        <v>31.8</v>
      </c>
      <c r="H137" s="0" t="n">
        <v>59432</v>
      </c>
    </row>
    <row r="138" customFormat="false" ht="12.75" hidden="false" customHeight="false" outlineLevel="0" collapsed="false">
      <c r="A138" s="0" t="s">
        <v>1581</v>
      </c>
      <c r="B138" s="0" t="s">
        <v>2466</v>
      </c>
      <c r="C138" s="0" t="n">
        <v>71405</v>
      </c>
      <c r="D138" s="0" t="n">
        <v>17</v>
      </c>
      <c r="E138" s="0" t="n">
        <v>38</v>
      </c>
      <c r="F138" s="0" t="n">
        <v>23</v>
      </c>
      <c r="G138" s="0" t="n">
        <v>31.8</v>
      </c>
      <c r="H138" s="0" t="n">
        <v>21958</v>
      </c>
    </row>
    <row r="139" customFormat="false" ht="12.75" hidden="false" customHeight="false" outlineLevel="0" collapsed="false">
      <c r="A139" s="0" t="s">
        <v>1583</v>
      </c>
      <c r="B139" s="0" t="s">
        <v>2467</v>
      </c>
      <c r="C139" s="0" t="n">
        <v>71405</v>
      </c>
      <c r="D139" s="0" t="n">
        <v>17</v>
      </c>
      <c r="E139" s="0" t="n">
        <v>43</v>
      </c>
      <c r="F139" s="0" t="n">
        <v>20</v>
      </c>
      <c r="G139" s="0" t="n">
        <v>28.35</v>
      </c>
      <c r="H139" s="0" t="n">
        <v>63368</v>
      </c>
    </row>
    <row r="140" customFormat="false" ht="12.75" hidden="false" customHeight="false" outlineLevel="0" collapsed="false">
      <c r="A140" s="0" t="s">
        <v>1583</v>
      </c>
      <c r="B140" s="0" t="s">
        <v>2468</v>
      </c>
      <c r="C140" s="0" t="n">
        <v>71405</v>
      </c>
      <c r="D140" s="0" t="n">
        <v>17</v>
      </c>
      <c r="E140" s="0" t="n">
        <v>43</v>
      </c>
      <c r="F140" s="0" t="n">
        <v>21</v>
      </c>
      <c r="G140" s="0" t="n">
        <v>28.33</v>
      </c>
      <c r="H140" s="0" t="n">
        <v>25842</v>
      </c>
    </row>
    <row r="141" customFormat="false" ht="12.75" hidden="false" customHeight="false" outlineLevel="0" collapsed="false">
      <c r="A141" s="0" t="s">
        <v>1585</v>
      </c>
      <c r="B141" s="0" t="s">
        <v>2469</v>
      </c>
      <c r="C141" s="0" t="n">
        <v>71405</v>
      </c>
      <c r="D141" s="0" t="n">
        <v>17</v>
      </c>
      <c r="E141" s="0" t="n">
        <v>25</v>
      </c>
      <c r="F141" s="0" t="n">
        <v>35</v>
      </c>
      <c r="G141" s="0" t="n">
        <v>40.75</v>
      </c>
      <c r="H141" s="0" t="n">
        <v>50918</v>
      </c>
    </row>
    <row r="142" customFormat="false" ht="12.75" hidden="false" customHeight="false" outlineLevel="0" collapsed="false">
      <c r="A142" s="0" t="s">
        <v>1585</v>
      </c>
      <c r="B142" s="0" t="s">
        <v>2470</v>
      </c>
      <c r="C142" s="0" t="n">
        <v>71405</v>
      </c>
      <c r="D142" s="0" t="n">
        <v>17</v>
      </c>
      <c r="E142" s="0" t="n">
        <v>25</v>
      </c>
      <c r="F142" s="0" t="n">
        <v>35</v>
      </c>
      <c r="G142" s="0" t="n">
        <v>40.75</v>
      </c>
      <c r="H142" s="0" t="n">
        <v>17594</v>
      </c>
    </row>
    <row r="143" customFormat="false" ht="12.75" hidden="false" customHeight="false" outlineLevel="0" collapsed="false">
      <c r="A143" s="0" t="s">
        <v>1586</v>
      </c>
      <c r="B143" s="0" t="s">
        <v>2471</v>
      </c>
      <c r="C143" s="0" t="n">
        <v>71405</v>
      </c>
      <c r="D143" s="0" t="n">
        <v>17</v>
      </c>
      <c r="E143" s="0" t="n">
        <v>31</v>
      </c>
      <c r="F143" s="0" t="n">
        <v>30</v>
      </c>
      <c r="G143" s="0" t="n">
        <v>38.5</v>
      </c>
      <c r="H143" s="0" t="n">
        <v>127064</v>
      </c>
    </row>
    <row r="144" customFormat="false" ht="12.75" hidden="false" customHeight="false" outlineLevel="0" collapsed="false">
      <c r="A144" s="0" t="s">
        <v>1586</v>
      </c>
      <c r="B144" s="0" t="s">
        <v>2472</v>
      </c>
      <c r="C144" s="0" t="n">
        <v>71405</v>
      </c>
      <c r="D144" s="0" t="n">
        <v>17</v>
      </c>
      <c r="E144" s="0" t="n">
        <v>31</v>
      </c>
      <c r="F144" s="0" t="n">
        <v>31</v>
      </c>
      <c r="G144" s="0" t="n">
        <v>38.5</v>
      </c>
      <c r="H144" s="0" t="n">
        <v>50615</v>
      </c>
    </row>
    <row r="145" customFormat="false" ht="12.75" hidden="false" customHeight="false" outlineLevel="0" collapsed="false">
      <c r="A145" s="0" t="s">
        <v>1586</v>
      </c>
      <c r="B145" s="0" t="s">
        <v>2473</v>
      </c>
      <c r="C145" s="0" t="n">
        <v>71405</v>
      </c>
      <c r="D145" s="0" t="n">
        <v>17</v>
      </c>
      <c r="E145" s="0" t="n">
        <v>44</v>
      </c>
      <c r="F145" s="0" t="n">
        <v>47</v>
      </c>
      <c r="G145" s="0" t="n">
        <v>25.45</v>
      </c>
      <c r="H145" s="0" t="n">
        <v>127064</v>
      </c>
    </row>
    <row r="146" customFormat="false" ht="12.75" hidden="false" customHeight="false" outlineLevel="0" collapsed="false">
      <c r="A146" s="0" t="s">
        <v>1586</v>
      </c>
      <c r="B146" s="0" t="s">
        <v>2474</v>
      </c>
      <c r="C146" s="0" t="n">
        <v>71405</v>
      </c>
      <c r="D146" s="0" t="n">
        <v>17</v>
      </c>
      <c r="E146" s="0" t="n">
        <v>44</v>
      </c>
      <c r="F146" s="0" t="n">
        <v>48</v>
      </c>
      <c r="G146" s="0" t="n">
        <v>25.45</v>
      </c>
      <c r="H146" s="0" t="n">
        <v>50615</v>
      </c>
    </row>
    <row r="147" customFormat="false" ht="12.75" hidden="false" customHeight="false" outlineLevel="0" collapsed="false">
      <c r="A147" s="0" t="s">
        <v>1590</v>
      </c>
      <c r="B147" s="0" t="s">
        <v>2475</v>
      </c>
      <c r="C147" s="0" t="n">
        <v>71405</v>
      </c>
      <c r="D147" s="0" t="n">
        <v>17</v>
      </c>
      <c r="E147" s="0" t="n">
        <v>30</v>
      </c>
      <c r="F147" s="0" t="n">
        <v>40</v>
      </c>
      <c r="G147" s="0" t="n">
        <v>40.95</v>
      </c>
      <c r="H147" s="0" t="n">
        <v>46307</v>
      </c>
    </row>
    <row r="148" customFormat="false" ht="12.75" hidden="false" customHeight="false" outlineLevel="0" collapsed="false">
      <c r="A148" s="0" t="s">
        <v>1590</v>
      </c>
      <c r="B148" s="0" t="s">
        <v>2476</v>
      </c>
      <c r="C148" s="0" t="n">
        <v>71405</v>
      </c>
      <c r="D148" s="0" t="n">
        <v>17</v>
      </c>
      <c r="E148" s="0" t="n">
        <v>30</v>
      </c>
      <c r="F148" s="0" t="n">
        <v>41</v>
      </c>
      <c r="G148" s="0" t="n">
        <v>40.9</v>
      </c>
      <c r="H148" s="0" t="n">
        <v>16156</v>
      </c>
    </row>
    <row r="149" customFormat="false" ht="12.75" hidden="false" customHeight="false" outlineLevel="0" collapsed="false">
      <c r="A149" s="0" t="s">
        <v>1590</v>
      </c>
      <c r="B149" s="0" t="s">
        <v>2477</v>
      </c>
      <c r="C149" s="0" t="n">
        <v>71405</v>
      </c>
      <c r="D149" s="0" t="n">
        <v>17</v>
      </c>
      <c r="E149" s="0" t="n">
        <v>30</v>
      </c>
      <c r="F149" s="0" t="n">
        <v>45</v>
      </c>
      <c r="G149" s="0" t="n">
        <v>40.87</v>
      </c>
      <c r="H149" s="0" t="n">
        <v>46307</v>
      </c>
    </row>
    <row r="150" customFormat="false" ht="12.75" hidden="false" customHeight="false" outlineLevel="0" collapsed="false">
      <c r="A150" s="0" t="s">
        <v>1590</v>
      </c>
      <c r="B150" s="0" t="s">
        <v>2478</v>
      </c>
      <c r="C150" s="0" t="n">
        <v>71405</v>
      </c>
      <c r="D150" s="0" t="n">
        <v>17</v>
      </c>
      <c r="E150" s="0" t="n">
        <v>30</v>
      </c>
      <c r="F150" s="0" t="n">
        <v>46</v>
      </c>
      <c r="G150" s="0" t="n">
        <v>40.82</v>
      </c>
      <c r="H150" s="0" t="n">
        <v>16156</v>
      </c>
    </row>
    <row r="151" customFormat="false" ht="12.75" hidden="false" customHeight="false" outlineLevel="0" collapsed="false">
      <c r="A151" s="0" t="s">
        <v>1593</v>
      </c>
      <c r="B151" s="0" t="s">
        <v>2479</v>
      </c>
      <c r="C151" s="0" t="n">
        <v>71405</v>
      </c>
      <c r="D151" s="0" t="n">
        <v>18</v>
      </c>
      <c r="E151" s="0" t="n">
        <v>0</v>
      </c>
      <c r="F151" s="0" t="n">
        <v>22</v>
      </c>
      <c r="G151" s="0" t="n">
        <v>11.35</v>
      </c>
      <c r="H151" s="0" t="n">
        <v>52898</v>
      </c>
    </row>
    <row r="152" customFormat="false" ht="12.75" hidden="false" customHeight="false" outlineLevel="0" collapsed="false">
      <c r="A152" s="0" t="s">
        <v>1593</v>
      </c>
      <c r="B152" s="0" t="s">
        <v>2480</v>
      </c>
      <c r="C152" s="0" t="n">
        <v>71405</v>
      </c>
      <c r="D152" s="0" t="n">
        <v>18</v>
      </c>
      <c r="E152" s="0" t="n">
        <v>0</v>
      </c>
      <c r="F152" s="0" t="n">
        <v>22</v>
      </c>
      <c r="G152" s="0" t="n">
        <v>11.37</v>
      </c>
      <c r="H152" s="0" t="n">
        <v>21644</v>
      </c>
    </row>
    <row r="153" customFormat="false" ht="12.75" hidden="false" customHeight="false" outlineLevel="0" collapsed="false">
      <c r="A153" s="0" t="s">
        <v>1594</v>
      </c>
      <c r="B153" s="0" t="s">
        <v>2481</v>
      </c>
      <c r="C153" s="0" t="n">
        <v>71405</v>
      </c>
      <c r="D153" s="0" t="n">
        <v>17</v>
      </c>
      <c r="E153" s="0" t="n">
        <v>30</v>
      </c>
      <c r="F153" s="0" t="n">
        <v>25</v>
      </c>
      <c r="G153" s="0" t="n">
        <v>40.07</v>
      </c>
      <c r="H153" s="0" t="n">
        <v>56811</v>
      </c>
    </row>
    <row r="154" customFormat="false" ht="12.75" hidden="false" customHeight="false" outlineLevel="0" collapsed="false">
      <c r="A154" s="0" t="s">
        <v>1594</v>
      </c>
      <c r="B154" s="0" t="s">
        <v>2482</v>
      </c>
      <c r="C154" s="0" t="n">
        <v>71405</v>
      </c>
      <c r="D154" s="0" t="n">
        <v>17</v>
      </c>
      <c r="E154" s="0" t="n">
        <v>30</v>
      </c>
      <c r="F154" s="0" t="n">
        <v>26</v>
      </c>
      <c r="G154" s="0" t="n">
        <v>40.05</v>
      </c>
      <c r="H154" s="0" t="n">
        <v>21586</v>
      </c>
    </row>
    <row r="155" customFormat="false" ht="12.75" hidden="false" customHeight="false" outlineLevel="0" collapsed="false">
      <c r="A155" s="0" t="s">
        <v>1596</v>
      </c>
      <c r="B155" s="0" t="s">
        <v>2483</v>
      </c>
      <c r="C155" s="0" t="n">
        <v>71405</v>
      </c>
      <c r="D155" s="0" t="n">
        <v>17</v>
      </c>
      <c r="E155" s="0" t="n">
        <v>25</v>
      </c>
      <c r="F155" s="0" t="n">
        <v>35</v>
      </c>
      <c r="G155" s="0" t="s">
        <v>248</v>
      </c>
      <c r="H155" s="0" t="n">
        <v>38047</v>
      </c>
    </row>
    <row r="156" customFormat="false" ht="12.75" hidden="false" customHeight="false" outlineLevel="0" collapsed="false">
      <c r="A156" s="0" t="s">
        <v>1596</v>
      </c>
      <c r="B156" s="0" t="s">
        <v>2484</v>
      </c>
      <c r="C156" s="0" t="n">
        <v>71405</v>
      </c>
      <c r="D156" s="0" t="n">
        <v>17</v>
      </c>
      <c r="E156" s="0" t="n">
        <v>25</v>
      </c>
      <c r="F156" s="0" t="n">
        <v>36</v>
      </c>
      <c r="G156" s="0" t="s">
        <v>248</v>
      </c>
      <c r="H156" s="0" t="n">
        <v>14189</v>
      </c>
    </row>
    <row r="157" customFormat="false" ht="12.75" hidden="false" customHeight="false" outlineLevel="0" collapsed="false">
      <c r="A157" s="0" t="s">
        <v>1598</v>
      </c>
      <c r="B157" s="0" t="s">
        <v>2485</v>
      </c>
      <c r="C157" s="0" t="n">
        <v>71405</v>
      </c>
      <c r="D157" s="0" t="n">
        <v>16</v>
      </c>
      <c r="E157" s="0" t="n">
        <v>15</v>
      </c>
      <c r="F157" s="0" t="n">
        <v>40</v>
      </c>
      <c r="G157" s="0" t="n">
        <v>8.17</v>
      </c>
      <c r="H157" s="0" t="n">
        <v>44861</v>
      </c>
    </row>
    <row r="158" customFormat="false" ht="12.75" hidden="false" customHeight="false" outlineLevel="0" collapsed="false">
      <c r="A158" s="0" t="s">
        <v>1598</v>
      </c>
      <c r="B158" s="0" t="s">
        <v>2486</v>
      </c>
      <c r="C158" s="0" t="n">
        <v>71405</v>
      </c>
      <c r="D158" s="0" t="n">
        <v>16</v>
      </c>
      <c r="E158" s="0" t="n">
        <v>15</v>
      </c>
      <c r="F158" s="0" t="n">
        <v>41</v>
      </c>
      <c r="G158" s="0" t="n">
        <v>8.15</v>
      </c>
      <c r="H158" s="0" t="n">
        <v>19584</v>
      </c>
    </row>
    <row r="159" customFormat="false" ht="12.75" hidden="false" customHeight="false" outlineLevel="0" collapsed="false">
      <c r="A159" s="0" t="s">
        <v>1600</v>
      </c>
      <c r="B159" s="0" t="s">
        <v>2487</v>
      </c>
      <c r="C159" s="0" t="n">
        <v>71405</v>
      </c>
      <c r="D159" s="0" t="n">
        <v>17</v>
      </c>
      <c r="E159" s="0" t="n">
        <v>31</v>
      </c>
      <c r="F159" s="0" t="n">
        <v>30</v>
      </c>
      <c r="G159" s="0" t="n">
        <v>40.13</v>
      </c>
      <c r="H159" s="0" t="n">
        <v>37860</v>
      </c>
    </row>
    <row r="160" customFormat="false" ht="12.75" hidden="false" customHeight="false" outlineLevel="0" collapsed="false">
      <c r="A160" s="0" t="s">
        <v>1600</v>
      </c>
      <c r="B160" s="0" t="s">
        <v>2488</v>
      </c>
      <c r="C160" s="0" t="n">
        <v>71405</v>
      </c>
      <c r="D160" s="0" t="n">
        <v>17</v>
      </c>
      <c r="E160" s="0" t="n">
        <v>31</v>
      </c>
      <c r="F160" s="0" t="n">
        <v>31</v>
      </c>
      <c r="G160" s="0" t="n">
        <v>40.12</v>
      </c>
      <c r="H160" s="0" t="n">
        <v>13956</v>
      </c>
    </row>
    <row r="161" customFormat="false" ht="12.75" hidden="false" customHeight="false" outlineLevel="0" collapsed="false">
      <c r="A161" s="0" t="s">
        <v>1602</v>
      </c>
      <c r="B161" s="0" t="s">
        <v>2489</v>
      </c>
      <c r="C161" s="0" t="n">
        <v>71405</v>
      </c>
      <c r="D161" s="0" t="n">
        <v>17</v>
      </c>
      <c r="E161" s="0" t="n">
        <v>45</v>
      </c>
      <c r="F161" s="0" t="n">
        <v>48</v>
      </c>
      <c r="G161" s="0" t="n">
        <v>26.92</v>
      </c>
      <c r="H161" s="0" t="n">
        <v>92567</v>
      </c>
    </row>
    <row r="162" customFormat="false" ht="12.75" hidden="false" customHeight="false" outlineLevel="0" collapsed="false">
      <c r="A162" s="0" t="s">
        <v>1602</v>
      </c>
      <c r="B162" s="0" t="s">
        <v>2490</v>
      </c>
      <c r="C162" s="0" t="n">
        <v>71405</v>
      </c>
      <c r="D162" s="0" t="n">
        <v>17</v>
      </c>
      <c r="E162" s="0" t="n">
        <v>45</v>
      </c>
      <c r="F162" s="0" t="n">
        <v>49</v>
      </c>
      <c r="G162" s="0" t="n">
        <v>26.9</v>
      </c>
      <c r="H162" s="0" t="n">
        <v>52716</v>
      </c>
    </row>
    <row r="163" customFormat="false" ht="12.75" hidden="false" customHeight="false" outlineLevel="0" collapsed="false">
      <c r="A163" s="0" t="s">
        <v>1604</v>
      </c>
      <c r="B163" s="0" t="s">
        <v>2491</v>
      </c>
      <c r="C163" s="0" t="n">
        <v>71405</v>
      </c>
      <c r="D163" s="0" t="n">
        <v>17</v>
      </c>
      <c r="E163" s="0" t="n">
        <v>30</v>
      </c>
      <c r="F163" s="0" t="n">
        <v>54</v>
      </c>
      <c r="G163" s="0" t="n">
        <v>39.07</v>
      </c>
      <c r="H163" s="0" t="n">
        <v>49909</v>
      </c>
    </row>
    <row r="164" customFormat="false" ht="12.75" hidden="false" customHeight="false" outlineLevel="0" collapsed="false">
      <c r="A164" s="0" t="s">
        <v>1604</v>
      </c>
      <c r="B164" s="0" t="s">
        <v>2492</v>
      </c>
      <c r="C164" s="0" t="n">
        <v>71405</v>
      </c>
      <c r="D164" s="0" t="n">
        <v>17</v>
      </c>
      <c r="E164" s="0" t="n">
        <v>30</v>
      </c>
      <c r="F164" s="0" t="n">
        <v>55</v>
      </c>
      <c r="G164" s="0" t="n">
        <v>39.05</v>
      </c>
      <c r="H164" s="0" t="n">
        <v>18854</v>
      </c>
    </row>
    <row r="165" customFormat="false" ht="12.75" hidden="false" customHeight="false" outlineLevel="0" collapsed="false">
      <c r="A165" s="0" t="s">
        <v>1604</v>
      </c>
      <c r="B165" s="0" t="s">
        <v>2493</v>
      </c>
      <c r="C165" s="0" t="n">
        <v>71405</v>
      </c>
      <c r="D165" s="0" t="n">
        <v>17</v>
      </c>
      <c r="E165" s="0" t="n">
        <v>59</v>
      </c>
      <c r="F165" s="0" t="n">
        <v>36</v>
      </c>
      <c r="G165" s="0" t="n">
        <v>10.72</v>
      </c>
      <c r="H165" s="0" t="n">
        <v>49909</v>
      </c>
    </row>
    <row r="166" customFormat="false" ht="12.75" hidden="false" customHeight="false" outlineLevel="0" collapsed="false">
      <c r="A166" s="0" t="s">
        <v>1604</v>
      </c>
      <c r="B166" s="0" t="s">
        <v>2494</v>
      </c>
      <c r="C166" s="0" t="n">
        <v>71405</v>
      </c>
      <c r="D166" s="0" t="n">
        <v>17</v>
      </c>
      <c r="E166" s="0" t="n">
        <v>59</v>
      </c>
      <c r="F166" s="0" t="n">
        <v>37</v>
      </c>
      <c r="G166" s="0" t="n">
        <v>10.7</v>
      </c>
      <c r="H166" s="0" t="n">
        <v>18854</v>
      </c>
    </row>
    <row r="167" customFormat="false" ht="12.75" hidden="false" customHeight="false" outlineLevel="0" collapsed="false">
      <c r="A167" s="0" t="s">
        <v>1606</v>
      </c>
      <c r="B167" s="0" t="s">
        <v>2495</v>
      </c>
      <c r="C167" s="0" t="n">
        <v>71405</v>
      </c>
      <c r="D167" s="0" t="n">
        <v>16</v>
      </c>
      <c r="E167" s="0" t="n">
        <v>17</v>
      </c>
      <c r="F167" s="0" t="n">
        <v>19</v>
      </c>
      <c r="G167" s="0" t="n">
        <v>6.6</v>
      </c>
      <c r="H167" s="0" t="n">
        <v>44036</v>
      </c>
    </row>
    <row r="168" customFormat="false" ht="12.75" hidden="false" customHeight="false" outlineLevel="0" collapsed="false">
      <c r="A168" s="0" t="s">
        <v>1606</v>
      </c>
      <c r="B168" s="0" t="s">
        <v>2496</v>
      </c>
      <c r="C168" s="0" t="n">
        <v>71405</v>
      </c>
      <c r="D168" s="0" t="n">
        <v>16</v>
      </c>
      <c r="E168" s="0" t="n">
        <v>17</v>
      </c>
      <c r="F168" s="0" t="n">
        <v>20</v>
      </c>
      <c r="G168" s="0" t="n">
        <v>6.58</v>
      </c>
      <c r="H168" s="0" t="n">
        <v>19013</v>
      </c>
    </row>
    <row r="169" customFormat="false" ht="12.75" hidden="false" customHeight="false" outlineLevel="0" collapsed="false">
      <c r="A169" s="0" t="s">
        <v>1607</v>
      </c>
      <c r="B169" s="0" t="s">
        <v>2497</v>
      </c>
      <c r="C169" s="0" t="n">
        <v>71405</v>
      </c>
      <c r="D169" s="0" t="n">
        <v>18</v>
      </c>
      <c r="E169" s="0" t="n">
        <v>2</v>
      </c>
      <c r="F169" s="0" t="n">
        <v>42</v>
      </c>
      <c r="G169" s="0" t="n">
        <v>9.05</v>
      </c>
      <c r="H169" s="0" t="n">
        <v>43882</v>
      </c>
    </row>
    <row r="170" customFormat="false" ht="12.75" hidden="false" customHeight="false" outlineLevel="0" collapsed="false">
      <c r="A170" s="0" t="s">
        <v>1607</v>
      </c>
      <c r="B170" s="0" t="s">
        <v>2498</v>
      </c>
      <c r="C170" s="0" t="n">
        <v>71405</v>
      </c>
      <c r="D170" s="0" t="n">
        <v>18</v>
      </c>
      <c r="E170" s="0" t="n">
        <v>2</v>
      </c>
      <c r="F170" s="0" t="n">
        <v>43</v>
      </c>
      <c r="G170" s="0" t="n">
        <v>9.03</v>
      </c>
      <c r="H170" s="0" t="n">
        <v>20782</v>
      </c>
    </row>
    <row r="171" customFormat="false" ht="12.75" hidden="false" customHeight="false" outlineLevel="0" collapsed="false">
      <c r="A171" s="0" t="s">
        <v>1608</v>
      </c>
      <c r="B171" s="0" t="s">
        <v>2499</v>
      </c>
      <c r="C171" s="0" t="n">
        <v>71405</v>
      </c>
      <c r="D171" s="0" t="n">
        <v>16</v>
      </c>
      <c r="E171" s="0" t="n">
        <v>17</v>
      </c>
      <c r="F171" s="0" t="n">
        <v>48</v>
      </c>
      <c r="G171" s="0" t="n">
        <v>6.05</v>
      </c>
      <c r="H171" s="0" t="n">
        <v>46093</v>
      </c>
    </row>
    <row r="172" customFormat="false" ht="12.75" hidden="false" customHeight="false" outlineLevel="0" collapsed="false">
      <c r="A172" s="0" t="s">
        <v>1608</v>
      </c>
      <c r="B172" s="0" t="s">
        <v>2500</v>
      </c>
      <c r="C172" s="0" t="n">
        <v>71405</v>
      </c>
      <c r="D172" s="0" t="n">
        <v>16</v>
      </c>
      <c r="E172" s="0" t="n">
        <v>17</v>
      </c>
      <c r="F172" s="0" t="n">
        <v>49</v>
      </c>
      <c r="G172" s="0" t="n">
        <v>6.03</v>
      </c>
      <c r="H172" s="0" t="n">
        <v>20977</v>
      </c>
    </row>
    <row r="173" customFormat="false" ht="12.75" hidden="false" customHeight="false" outlineLevel="0" collapsed="false">
      <c r="A173" s="0" t="s">
        <v>1608</v>
      </c>
      <c r="B173" s="0" t="s">
        <v>2501</v>
      </c>
      <c r="C173" s="0" t="n">
        <v>71405</v>
      </c>
      <c r="D173" s="0" t="n">
        <v>17</v>
      </c>
      <c r="E173" s="0" t="n">
        <v>28</v>
      </c>
      <c r="F173" s="0" t="n">
        <v>32</v>
      </c>
      <c r="G173" s="0" t="n">
        <v>40.82</v>
      </c>
      <c r="H173" s="0" t="n">
        <v>46093</v>
      </c>
    </row>
    <row r="174" customFormat="false" ht="12.75" hidden="false" customHeight="false" outlineLevel="0" collapsed="false">
      <c r="A174" s="0" t="s">
        <v>1608</v>
      </c>
      <c r="B174" s="0" t="s">
        <v>2502</v>
      </c>
      <c r="C174" s="0" t="n">
        <v>71405</v>
      </c>
      <c r="D174" s="0" t="n">
        <v>17</v>
      </c>
      <c r="E174" s="0" t="n">
        <v>28</v>
      </c>
      <c r="F174" s="0" t="n">
        <v>33</v>
      </c>
      <c r="G174" s="0" t="n">
        <v>40.8</v>
      </c>
      <c r="H174" s="0" t="n">
        <v>20977</v>
      </c>
    </row>
    <row r="175" customFormat="false" ht="12.75" hidden="false" customHeight="false" outlineLevel="0" collapsed="false">
      <c r="A175" s="0" t="s">
        <v>1612</v>
      </c>
      <c r="B175" s="0" t="s">
        <v>2503</v>
      </c>
      <c r="C175" s="0" t="n">
        <v>71405</v>
      </c>
      <c r="D175" s="0" t="n">
        <v>17</v>
      </c>
      <c r="E175" s="0" t="n">
        <v>59</v>
      </c>
      <c r="F175" s="0" t="n">
        <v>36</v>
      </c>
      <c r="G175" s="0" t="n">
        <v>10.98</v>
      </c>
      <c r="H175" s="0" t="n">
        <v>82057</v>
      </c>
    </row>
    <row r="176" customFormat="false" ht="12.75" hidden="false" customHeight="false" outlineLevel="0" collapsed="false">
      <c r="A176" s="0" t="s">
        <v>1612</v>
      </c>
      <c r="B176" s="0" t="s">
        <v>2504</v>
      </c>
      <c r="C176" s="0" t="n">
        <v>71405</v>
      </c>
      <c r="D176" s="0" t="n">
        <v>17</v>
      </c>
      <c r="E176" s="0" t="n">
        <v>59</v>
      </c>
      <c r="F176" s="0" t="n">
        <v>37</v>
      </c>
      <c r="G176" s="0" t="n">
        <v>10.97</v>
      </c>
      <c r="H176" s="0" t="n">
        <v>43349</v>
      </c>
    </row>
    <row r="177" customFormat="false" ht="12.75" hidden="false" customHeight="false" outlineLevel="0" collapsed="false">
      <c r="A177" s="0" t="s">
        <v>1615</v>
      </c>
      <c r="B177" s="0" t="s">
        <v>2505</v>
      </c>
      <c r="C177" s="0" t="n">
        <v>71405</v>
      </c>
      <c r="D177" s="0" t="n">
        <v>16</v>
      </c>
      <c r="E177" s="0" t="n">
        <v>1</v>
      </c>
      <c r="F177" s="0" t="n">
        <v>50</v>
      </c>
      <c r="G177" s="0" t="n">
        <v>22</v>
      </c>
      <c r="H177" s="0" t="n">
        <v>21167</v>
      </c>
    </row>
    <row r="178" customFormat="false" ht="12.75" hidden="false" customHeight="false" outlineLevel="0" collapsed="false">
      <c r="A178" s="0" t="s">
        <v>1615</v>
      </c>
      <c r="B178" s="0" t="s">
        <v>2506</v>
      </c>
      <c r="C178" s="0" t="n">
        <v>71405</v>
      </c>
      <c r="D178" s="0" t="n">
        <v>17</v>
      </c>
      <c r="E178" s="0" t="n">
        <v>25</v>
      </c>
      <c r="F178" s="0" t="n">
        <v>50</v>
      </c>
      <c r="G178" s="0" t="n">
        <v>45.67</v>
      </c>
      <c r="H178" s="0" t="n">
        <v>57509</v>
      </c>
    </row>
    <row r="179" customFormat="false" ht="12.75" hidden="false" customHeight="false" outlineLevel="0" collapsed="false">
      <c r="A179" s="0" t="s">
        <v>1615</v>
      </c>
      <c r="B179" s="0" t="s">
        <v>2507</v>
      </c>
      <c r="C179" s="0" t="n">
        <v>71405</v>
      </c>
      <c r="D179" s="0" t="n">
        <v>17</v>
      </c>
      <c r="E179" s="0" t="n">
        <v>25</v>
      </c>
      <c r="F179" s="0" t="n">
        <v>51</v>
      </c>
      <c r="G179" s="0" t="n">
        <v>45.67</v>
      </c>
      <c r="H179" s="0" t="n">
        <v>21167</v>
      </c>
    </row>
    <row r="180" customFormat="false" ht="12.75" hidden="false" customHeight="false" outlineLevel="0" collapsed="false">
      <c r="A180" s="0" t="s">
        <v>1618</v>
      </c>
      <c r="B180" s="0" t="s">
        <v>2508</v>
      </c>
      <c r="C180" s="0" t="n">
        <v>71405</v>
      </c>
      <c r="D180" s="0" t="n">
        <v>17</v>
      </c>
      <c r="E180" s="0" t="n">
        <v>30</v>
      </c>
      <c r="F180" s="0" t="n">
        <v>49</v>
      </c>
      <c r="G180" s="0" t="n">
        <v>38.55</v>
      </c>
      <c r="H180" s="0" t="n">
        <v>131170</v>
      </c>
    </row>
    <row r="181" customFormat="false" ht="12.75" hidden="false" customHeight="false" outlineLevel="0" collapsed="false">
      <c r="A181" s="0" t="s">
        <v>1618</v>
      </c>
      <c r="B181" s="0" t="s">
        <v>2509</v>
      </c>
      <c r="C181" s="0" t="n">
        <v>71405</v>
      </c>
      <c r="D181" s="0" t="n">
        <v>17</v>
      </c>
      <c r="E181" s="0" t="n">
        <v>30</v>
      </c>
      <c r="F181" s="0" t="n">
        <v>50</v>
      </c>
      <c r="G181" s="0" t="n">
        <v>38.53</v>
      </c>
      <c r="H181" s="0" t="n">
        <v>69103</v>
      </c>
    </row>
    <row r="182" customFormat="false" ht="12.75" hidden="false" customHeight="false" outlineLevel="0" collapsed="false">
      <c r="A182" s="0" t="s">
        <v>1620</v>
      </c>
      <c r="B182" s="0" t="s">
        <v>2510</v>
      </c>
      <c r="C182" s="0" t="n">
        <v>71405</v>
      </c>
      <c r="D182" s="0" t="n">
        <v>17</v>
      </c>
      <c r="E182" s="0" t="n">
        <v>30</v>
      </c>
      <c r="F182" s="0" t="n">
        <v>38</v>
      </c>
      <c r="G182" s="0" t="n">
        <v>39.87</v>
      </c>
      <c r="H182" s="0" t="n">
        <v>65912</v>
      </c>
    </row>
    <row r="183" customFormat="false" ht="12.75" hidden="false" customHeight="false" outlineLevel="0" collapsed="false">
      <c r="A183" s="0" t="s">
        <v>1620</v>
      </c>
      <c r="B183" s="0" t="s">
        <v>2511</v>
      </c>
      <c r="C183" s="0" t="n">
        <v>71405</v>
      </c>
      <c r="D183" s="0" t="n">
        <v>17</v>
      </c>
      <c r="E183" s="0" t="n">
        <v>30</v>
      </c>
      <c r="F183" s="0" t="n">
        <v>38</v>
      </c>
      <c r="G183" s="0" t="n">
        <v>39.87</v>
      </c>
      <c r="H183" s="0" t="n">
        <v>26417</v>
      </c>
    </row>
    <row r="184" customFormat="false" ht="12.75" hidden="false" customHeight="false" outlineLevel="0" collapsed="false">
      <c r="A184" s="0" t="s">
        <v>1621</v>
      </c>
      <c r="B184" s="0" t="s">
        <v>2512</v>
      </c>
      <c r="C184" s="0" t="n">
        <v>71405</v>
      </c>
      <c r="D184" s="0" t="n">
        <v>17</v>
      </c>
      <c r="E184" s="0" t="n">
        <v>27</v>
      </c>
      <c r="F184" s="0" t="n">
        <v>56</v>
      </c>
      <c r="G184" s="0" t="n">
        <v>43.6</v>
      </c>
      <c r="H184" s="0" t="n">
        <v>45673</v>
      </c>
    </row>
    <row r="185" customFormat="false" ht="12.75" hidden="false" customHeight="false" outlineLevel="0" collapsed="false">
      <c r="A185" s="0" t="s">
        <v>1621</v>
      </c>
      <c r="B185" s="0" t="s">
        <v>2513</v>
      </c>
      <c r="C185" s="0" t="n">
        <v>71405</v>
      </c>
      <c r="D185" s="0" t="n">
        <v>17</v>
      </c>
      <c r="E185" s="0" t="n">
        <v>27</v>
      </c>
      <c r="F185" s="0" t="n">
        <v>56</v>
      </c>
      <c r="G185" s="0" t="n">
        <v>43.6</v>
      </c>
      <c r="H185" s="0" t="n">
        <v>17005</v>
      </c>
    </row>
    <row r="186" customFormat="false" ht="12.75" hidden="false" customHeight="false" outlineLevel="0" collapsed="false">
      <c r="A186" s="0" t="s">
        <v>1622</v>
      </c>
      <c r="B186" s="0" t="s">
        <v>2514</v>
      </c>
      <c r="C186" s="0" t="n">
        <v>71405</v>
      </c>
      <c r="D186" s="0" t="n">
        <v>17</v>
      </c>
      <c r="E186" s="0" t="n">
        <v>42</v>
      </c>
      <c r="F186" s="0" t="n">
        <v>36</v>
      </c>
      <c r="G186" s="0" t="n">
        <v>23.78</v>
      </c>
      <c r="H186" s="0" t="n">
        <v>59716</v>
      </c>
    </row>
    <row r="187" customFormat="false" ht="12.75" hidden="false" customHeight="false" outlineLevel="0" collapsed="false">
      <c r="A187" s="0" t="s">
        <v>1622</v>
      </c>
      <c r="B187" s="0" t="s">
        <v>2515</v>
      </c>
      <c r="C187" s="0" t="n">
        <v>71405</v>
      </c>
      <c r="D187" s="0" t="n">
        <v>17</v>
      </c>
      <c r="E187" s="0" t="n">
        <v>42</v>
      </c>
      <c r="F187" s="0" t="n">
        <v>37</v>
      </c>
      <c r="G187" s="0" t="n">
        <v>23.77</v>
      </c>
      <c r="H187" s="0" t="n">
        <v>30320</v>
      </c>
    </row>
    <row r="188" customFormat="false" ht="12.75" hidden="false" customHeight="false" outlineLevel="0" collapsed="false">
      <c r="A188" s="0" t="s">
        <v>1625</v>
      </c>
      <c r="B188" s="0" t="s">
        <v>2516</v>
      </c>
      <c r="C188" s="0" t="n">
        <v>71405</v>
      </c>
      <c r="D188" s="0" t="n">
        <v>17</v>
      </c>
      <c r="E188" s="0" t="n">
        <v>25</v>
      </c>
      <c r="F188" s="0" t="n">
        <v>2</v>
      </c>
      <c r="G188" s="0" t="n">
        <v>47.55</v>
      </c>
      <c r="H188" s="0" t="n">
        <v>14213</v>
      </c>
    </row>
    <row r="189" customFormat="false" ht="12.75" hidden="false" customHeight="false" outlineLevel="0" collapsed="false">
      <c r="A189" s="0" t="s">
        <v>1626</v>
      </c>
      <c r="B189" s="0" t="s">
        <v>2517</v>
      </c>
      <c r="C189" s="0" t="n">
        <v>71405</v>
      </c>
      <c r="D189" s="0" t="n">
        <v>17</v>
      </c>
      <c r="E189" s="0" t="n">
        <v>37</v>
      </c>
      <c r="F189" s="0" t="n">
        <v>25</v>
      </c>
      <c r="G189" s="0" t="n">
        <v>32.02</v>
      </c>
      <c r="H189" s="0" t="n">
        <v>91823</v>
      </c>
    </row>
    <row r="190" customFormat="false" ht="12.75" hidden="false" customHeight="false" outlineLevel="0" collapsed="false">
      <c r="A190" s="0" t="s">
        <v>1626</v>
      </c>
      <c r="B190" s="0" t="s">
        <v>2518</v>
      </c>
      <c r="C190" s="0" t="n">
        <v>71405</v>
      </c>
      <c r="D190" s="0" t="n">
        <v>17</v>
      </c>
      <c r="E190" s="0" t="n">
        <v>37</v>
      </c>
      <c r="F190" s="0" t="n">
        <v>26</v>
      </c>
      <c r="G190" s="0" t="n">
        <v>32</v>
      </c>
      <c r="H190" s="0" t="n">
        <v>34193</v>
      </c>
    </row>
    <row r="191" customFormat="false" ht="12.75" hidden="false" customHeight="false" outlineLevel="0" collapsed="false">
      <c r="A191" s="0" t="s">
        <v>1629</v>
      </c>
      <c r="B191" s="0" t="s">
        <v>2519</v>
      </c>
      <c r="C191" s="0" t="n">
        <v>71405</v>
      </c>
      <c r="D191" s="0" t="n">
        <v>17</v>
      </c>
      <c r="E191" s="0" t="n">
        <v>30</v>
      </c>
      <c r="F191" s="0" t="n">
        <v>44</v>
      </c>
      <c r="G191" s="0" t="n">
        <v>40.82</v>
      </c>
      <c r="H191" s="0" t="n">
        <v>59775</v>
      </c>
    </row>
    <row r="192" customFormat="false" ht="12.75" hidden="false" customHeight="false" outlineLevel="0" collapsed="false">
      <c r="A192" s="0" t="s">
        <v>1629</v>
      </c>
      <c r="B192" s="0" t="s">
        <v>2520</v>
      </c>
      <c r="C192" s="0" t="n">
        <v>71405</v>
      </c>
      <c r="D192" s="0" t="n">
        <v>17</v>
      </c>
      <c r="E192" s="0" t="n">
        <v>30</v>
      </c>
      <c r="F192" s="0" t="n">
        <v>44</v>
      </c>
      <c r="G192" s="0" t="n">
        <v>40.82</v>
      </c>
      <c r="H192" s="0" t="n">
        <v>21397</v>
      </c>
    </row>
    <row r="193" customFormat="false" ht="12.75" hidden="false" customHeight="false" outlineLevel="0" collapsed="false">
      <c r="A193" s="0" t="s">
        <v>1631</v>
      </c>
      <c r="B193" s="0" t="s">
        <v>2521</v>
      </c>
      <c r="C193" s="0" t="n">
        <v>71405</v>
      </c>
      <c r="D193" s="0" t="n">
        <v>17</v>
      </c>
      <c r="E193" s="0" t="n">
        <v>25</v>
      </c>
      <c r="F193" s="0" t="n">
        <v>38</v>
      </c>
      <c r="G193" s="0" t="n">
        <v>45.85</v>
      </c>
      <c r="H193" s="0" t="n">
        <v>39359</v>
      </c>
    </row>
    <row r="194" customFormat="false" ht="12.75" hidden="false" customHeight="false" outlineLevel="0" collapsed="false">
      <c r="A194" s="0" t="s">
        <v>1631</v>
      </c>
      <c r="B194" s="0" t="s">
        <v>2522</v>
      </c>
      <c r="C194" s="0" t="n">
        <v>71405</v>
      </c>
      <c r="D194" s="0" t="n">
        <v>17</v>
      </c>
      <c r="E194" s="0" t="n">
        <v>25</v>
      </c>
      <c r="F194" s="0" t="n">
        <v>38</v>
      </c>
      <c r="G194" s="0" t="n">
        <v>45.85</v>
      </c>
      <c r="H194" s="0" t="n">
        <v>15246</v>
      </c>
    </row>
    <row r="195" customFormat="false" ht="12.75" hidden="false" customHeight="false" outlineLevel="0" collapsed="false">
      <c r="A195" s="0" t="s">
        <v>1633</v>
      </c>
      <c r="B195" s="0" t="s">
        <v>2523</v>
      </c>
      <c r="C195" s="0" t="n">
        <v>71405</v>
      </c>
      <c r="D195" s="0" t="n">
        <v>17</v>
      </c>
      <c r="E195" s="0" t="n">
        <v>32</v>
      </c>
      <c r="F195" s="0" t="n">
        <v>26</v>
      </c>
      <c r="G195" s="0" t="n">
        <v>36.97</v>
      </c>
      <c r="H195" s="0" t="n">
        <v>55905</v>
      </c>
    </row>
    <row r="196" customFormat="false" ht="12.75" hidden="false" customHeight="false" outlineLevel="0" collapsed="false">
      <c r="A196" s="0" t="s">
        <v>1633</v>
      </c>
      <c r="B196" s="0" t="s">
        <v>2524</v>
      </c>
      <c r="C196" s="0" t="n">
        <v>71405</v>
      </c>
      <c r="D196" s="0" t="n">
        <v>17</v>
      </c>
      <c r="E196" s="0" t="n">
        <v>32</v>
      </c>
      <c r="F196" s="0" t="n">
        <v>26</v>
      </c>
      <c r="G196" s="0" t="n">
        <v>36.97</v>
      </c>
      <c r="H196" s="0" t="n">
        <v>27594</v>
      </c>
    </row>
    <row r="197" customFormat="false" ht="12.75" hidden="false" customHeight="false" outlineLevel="0" collapsed="false">
      <c r="A197" s="0" t="s">
        <v>1633</v>
      </c>
      <c r="B197" s="0" t="s">
        <v>2525</v>
      </c>
      <c r="C197" s="0" t="n">
        <v>71405</v>
      </c>
      <c r="D197" s="0" t="n">
        <v>17</v>
      </c>
      <c r="E197" s="0" t="n">
        <v>36</v>
      </c>
      <c r="F197" s="0" t="n">
        <v>28</v>
      </c>
      <c r="G197" s="0" t="n">
        <v>32.98</v>
      </c>
      <c r="H197" s="0" t="n">
        <v>56183</v>
      </c>
    </row>
    <row r="198" customFormat="false" ht="12.75" hidden="false" customHeight="false" outlineLevel="0" collapsed="false">
      <c r="A198" s="0" t="s">
        <v>1633</v>
      </c>
      <c r="B198" s="0" t="s">
        <v>2526</v>
      </c>
      <c r="C198" s="0" t="n">
        <v>71405</v>
      </c>
      <c r="D198" s="0" t="n">
        <v>17</v>
      </c>
      <c r="E198" s="0" t="n">
        <v>36</v>
      </c>
      <c r="F198" s="0" t="n">
        <v>28</v>
      </c>
      <c r="G198" s="0" t="n">
        <v>32.98</v>
      </c>
      <c r="H198" s="0" t="n">
        <v>28384</v>
      </c>
    </row>
    <row r="199" customFormat="false" ht="12.75" hidden="false" customHeight="false" outlineLevel="0" collapsed="false">
      <c r="A199" s="0" t="s">
        <v>1635</v>
      </c>
      <c r="B199" s="0" t="s">
        <v>2527</v>
      </c>
      <c r="C199" s="0" t="n">
        <v>71405</v>
      </c>
      <c r="D199" s="0" t="n">
        <v>17</v>
      </c>
      <c r="E199" s="0" t="n">
        <v>30</v>
      </c>
      <c r="F199" s="0" t="n">
        <v>31</v>
      </c>
      <c r="G199" s="0" t="n">
        <v>39.42</v>
      </c>
      <c r="H199" s="0" t="n">
        <v>77925</v>
      </c>
    </row>
    <row r="200" customFormat="false" ht="12.75" hidden="false" customHeight="false" outlineLevel="0" collapsed="false">
      <c r="A200" s="0" t="s">
        <v>1635</v>
      </c>
      <c r="B200" s="0" t="s">
        <v>2528</v>
      </c>
      <c r="C200" s="0" t="n">
        <v>71405</v>
      </c>
      <c r="D200" s="0" t="n">
        <v>17</v>
      </c>
      <c r="E200" s="0" t="n">
        <v>30</v>
      </c>
      <c r="F200" s="0" t="n">
        <v>31</v>
      </c>
      <c r="G200" s="0" t="n">
        <v>39.43</v>
      </c>
      <c r="H200" s="0" t="n">
        <v>27341</v>
      </c>
    </row>
    <row r="201" customFormat="false" ht="12.75" hidden="false" customHeight="false" outlineLevel="0" collapsed="false">
      <c r="A201" s="0" t="s">
        <v>1638</v>
      </c>
      <c r="B201" s="0" t="s">
        <v>2529</v>
      </c>
      <c r="C201" s="0" t="n">
        <v>71405</v>
      </c>
      <c r="D201" s="0" t="n">
        <v>17</v>
      </c>
      <c r="E201" s="0" t="n">
        <v>11</v>
      </c>
      <c r="F201" s="0" t="n">
        <v>1</v>
      </c>
      <c r="G201" s="0" t="s">
        <v>248</v>
      </c>
      <c r="H201" s="0" t="n">
        <v>42227</v>
      </c>
    </row>
    <row r="202" customFormat="false" ht="12.75" hidden="false" customHeight="false" outlineLevel="0" collapsed="false">
      <c r="A202" s="0" t="s">
        <v>1638</v>
      </c>
      <c r="B202" s="0" t="s">
        <v>2530</v>
      </c>
      <c r="C202" s="0" t="n">
        <v>71405</v>
      </c>
      <c r="D202" s="0" t="n">
        <v>17</v>
      </c>
      <c r="E202" s="0" t="n">
        <v>11</v>
      </c>
      <c r="F202" s="0" t="n">
        <v>2</v>
      </c>
      <c r="G202" s="0" t="n">
        <v>58.73</v>
      </c>
      <c r="H202" s="0" t="n">
        <v>14981</v>
      </c>
    </row>
    <row r="203" customFormat="false" ht="12.75" hidden="false" customHeight="false" outlineLevel="0" collapsed="false">
      <c r="A203" s="0" t="s">
        <v>1640</v>
      </c>
      <c r="B203" s="0" t="s">
        <v>2531</v>
      </c>
      <c r="C203" s="0" t="n">
        <v>71405</v>
      </c>
      <c r="D203" s="0" t="n">
        <v>17</v>
      </c>
      <c r="E203" s="0" t="n">
        <v>11</v>
      </c>
      <c r="F203" s="0" t="n">
        <v>34</v>
      </c>
      <c r="G203" s="0" t="n">
        <v>58.2</v>
      </c>
      <c r="H203" s="0" t="n">
        <v>34933</v>
      </c>
    </row>
    <row r="204" customFormat="false" ht="12.75" hidden="false" customHeight="false" outlineLevel="0" collapsed="false">
      <c r="A204" s="0" t="s">
        <v>1640</v>
      </c>
      <c r="B204" s="0" t="s">
        <v>2532</v>
      </c>
      <c r="C204" s="0" t="n">
        <v>71405</v>
      </c>
      <c r="D204" s="0" t="n">
        <v>17</v>
      </c>
      <c r="E204" s="0" t="n">
        <v>11</v>
      </c>
      <c r="F204" s="0" t="n">
        <v>36</v>
      </c>
      <c r="G204" s="0" t="n">
        <v>58.17</v>
      </c>
      <c r="H204" s="0" t="n">
        <v>13029</v>
      </c>
    </row>
    <row r="205" customFormat="false" ht="12.75" hidden="false" customHeight="false" outlineLevel="0" collapsed="false">
      <c r="A205" s="0" t="s">
        <v>1640</v>
      </c>
      <c r="B205" s="0" t="s">
        <v>2533</v>
      </c>
      <c r="C205" s="0" t="n">
        <v>71405</v>
      </c>
      <c r="D205" s="0" t="n">
        <v>17</v>
      </c>
      <c r="E205" s="0" t="n">
        <v>19</v>
      </c>
      <c r="F205" s="0" t="n">
        <v>22</v>
      </c>
      <c r="G205" s="0" t="n">
        <v>50.43</v>
      </c>
      <c r="H205" s="0" t="n">
        <v>34933</v>
      </c>
    </row>
    <row r="206" customFormat="false" ht="12.75" hidden="false" customHeight="false" outlineLevel="0" collapsed="false">
      <c r="A206" s="0" t="s">
        <v>1640</v>
      </c>
      <c r="B206" s="0" t="s">
        <v>2534</v>
      </c>
      <c r="C206" s="0" t="n">
        <v>71405</v>
      </c>
      <c r="D206" s="0" t="n">
        <v>17</v>
      </c>
      <c r="E206" s="0" t="n">
        <v>19</v>
      </c>
      <c r="F206" s="0" t="n">
        <v>22</v>
      </c>
      <c r="G206" s="0" t="n">
        <v>50.43</v>
      </c>
      <c r="H206" s="0" t="n">
        <v>13029</v>
      </c>
    </row>
    <row r="207" customFormat="false" ht="12.75" hidden="false" customHeight="false" outlineLevel="0" collapsed="false">
      <c r="A207" s="0" t="s">
        <v>1640</v>
      </c>
      <c r="B207" s="0" t="s">
        <v>2535</v>
      </c>
      <c r="C207" s="0" t="n">
        <v>71405</v>
      </c>
      <c r="D207" s="0" t="n">
        <v>17</v>
      </c>
      <c r="E207" s="0" t="n">
        <v>21</v>
      </c>
      <c r="F207" s="0" t="n">
        <v>42</v>
      </c>
      <c r="G207" s="0" t="n">
        <v>48.17</v>
      </c>
      <c r="H207" s="0" t="n">
        <v>34933</v>
      </c>
    </row>
    <row r="208" customFormat="false" ht="12.75" hidden="false" customHeight="false" outlineLevel="0" collapsed="false">
      <c r="A208" s="0" t="s">
        <v>1640</v>
      </c>
      <c r="B208" s="0" t="s">
        <v>2536</v>
      </c>
      <c r="C208" s="0" t="n">
        <v>71405</v>
      </c>
      <c r="D208" s="0" t="n">
        <v>17</v>
      </c>
      <c r="E208" s="0" t="n">
        <v>21</v>
      </c>
      <c r="F208" s="0" t="n">
        <v>42</v>
      </c>
      <c r="G208" s="0" t="n">
        <v>48.17</v>
      </c>
      <c r="H208" s="0" t="n">
        <v>13029</v>
      </c>
    </row>
    <row r="209" customFormat="false" ht="12.75" hidden="false" customHeight="false" outlineLevel="0" collapsed="false">
      <c r="A209" s="0" t="s">
        <v>1640</v>
      </c>
      <c r="B209" s="0" t="s">
        <v>2537</v>
      </c>
      <c r="C209" s="0" t="n">
        <v>71405</v>
      </c>
      <c r="D209" s="0" t="n">
        <v>17</v>
      </c>
      <c r="E209" s="0" t="n">
        <v>22</v>
      </c>
      <c r="F209" s="0" t="n">
        <v>4</v>
      </c>
      <c r="G209" s="0" t="n">
        <v>47.83</v>
      </c>
      <c r="H209" s="0" t="n">
        <v>34933</v>
      </c>
    </row>
    <row r="210" customFormat="false" ht="12.75" hidden="false" customHeight="false" outlineLevel="0" collapsed="false">
      <c r="A210" s="0" t="s">
        <v>1640</v>
      </c>
      <c r="B210" s="0" t="s">
        <v>2538</v>
      </c>
      <c r="C210" s="0" t="n">
        <v>71405</v>
      </c>
      <c r="D210" s="0" t="n">
        <v>17</v>
      </c>
      <c r="E210" s="0" t="n">
        <v>22</v>
      </c>
      <c r="F210" s="0" t="n">
        <v>4</v>
      </c>
      <c r="G210" s="0" t="n">
        <v>47.83</v>
      </c>
      <c r="H210" s="0" t="n">
        <v>13029</v>
      </c>
    </row>
    <row r="211" customFormat="false" ht="12.75" hidden="false" customHeight="false" outlineLevel="0" collapsed="false">
      <c r="A211" s="0" t="s">
        <v>1640</v>
      </c>
      <c r="B211" s="0" t="s">
        <v>2539</v>
      </c>
      <c r="C211" s="0" t="n">
        <v>71405</v>
      </c>
      <c r="D211" s="0" t="n">
        <v>17</v>
      </c>
      <c r="E211" s="0" t="n">
        <v>22</v>
      </c>
      <c r="F211" s="0" t="n">
        <v>25</v>
      </c>
      <c r="G211" s="0" t="n">
        <v>47.48</v>
      </c>
      <c r="H211" s="0" t="n">
        <v>34933</v>
      </c>
    </row>
    <row r="212" customFormat="false" ht="12.75" hidden="false" customHeight="false" outlineLevel="0" collapsed="false">
      <c r="A212" s="0" t="s">
        <v>1640</v>
      </c>
      <c r="B212" s="0" t="s">
        <v>2540</v>
      </c>
      <c r="C212" s="0" t="n">
        <v>71405</v>
      </c>
      <c r="D212" s="0" t="n">
        <v>17</v>
      </c>
      <c r="E212" s="0" t="n">
        <v>22</v>
      </c>
      <c r="F212" s="0" t="n">
        <v>26</v>
      </c>
      <c r="G212" s="0" t="n">
        <v>47.47</v>
      </c>
      <c r="H212" s="0" t="n">
        <v>13029</v>
      </c>
    </row>
    <row r="213" customFormat="false" ht="12.75" hidden="false" customHeight="false" outlineLevel="0" collapsed="false">
      <c r="A213" s="0" t="s">
        <v>1640</v>
      </c>
      <c r="B213" s="0" t="s">
        <v>2541</v>
      </c>
      <c r="C213" s="0" t="n">
        <v>71405</v>
      </c>
      <c r="D213" s="0" t="n">
        <v>17</v>
      </c>
      <c r="E213" s="0" t="n">
        <v>22</v>
      </c>
      <c r="F213" s="0" t="n">
        <v>46</v>
      </c>
      <c r="G213" s="0" t="n">
        <v>47.13</v>
      </c>
      <c r="H213" s="0" t="n">
        <v>34933</v>
      </c>
    </row>
    <row r="214" customFormat="false" ht="12.75" hidden="false" customHeight="false" outlineLevel="0" collapsed="false">
      <c r="A214" s="0" t="s">
        <v>1640</v>
      </c>
      <c r="B214" s="0" t="s">
        <v>2542</v>
      </c>
      <c r="C214" s="0" t="n">
        <v>71405</v>
      </c>
      <c r="D214" s="0" t="n">
        <v>17</v>
      </c>
      <c r="E214" s="0" t="n">
        <v>22</v>
      </c>
      <c r="F214" s="0" t="n">
        <v>46</v>
      </c>
      <c r="G214" s="0" t="n">
        <v>47.13</v>
      </c>
      <c r="H214" s="0" t="n">
        <v>13029</v>
      </c>
    </row>
    <row r="215" customFormat="false" ht="12.75" hidden="false" customHeight="false" outlineLevel="0" collapsed="false">
      <c r="A215" s="0" t="s">
        <v>1640</v>
      </c>
      <c r="B215" s="0" t="s">
        <v>2543</v>
      </c>
      <c r="C215" s="0" t="n">
        <v>71405</v>
      </c>
      <c r="D215" s="0" t="n">
        <v>17</v>
      </c>
      <c r="E215" s="0" t="n">
        <v>38</v>
      </c>
      <c r="F215" s="0" t="n">
        <v>24</v>
      </c>
      <c r="G215" s="0" t="n">
        <v>31.77</v>
      </c>
      <c r="H215" s="0" t="n">
        <v>34933</v>
      </c>
    </row>
    <row r="216" customFormat="false" ht="12.75" hidden="false" customHeight="false" outlineLevel="0" collapsed="false">
      <c r="A216" s="0" t="s">
        <v>1640</v>
      </c>
      <c r="B216" s="0" t="s">
        <v>2544</v>
      </c>
      <c r="C216" s="0" t="n">
        <v>71405</v>
      </c>
      <c r="D216" s="0" t="n">
        <v>17</v>
      </c>
      <c r="E216" s="0" t="n">
        <v>38</v>
      </c>
      <c r="F216" s="0" t="n">
        <v>24</v>
      </c>
      <c r="G216" s="0" t="n">
        <v>31.77</v>
      </c>
      <c r="H216" s="0" t="n">
        <v>13029</v>
      </c>
    </row>
    <row r="217" customFormat="false" ht="12.75" hidden="false" customHeight="false" outlineLevel="0" collapsed="false">
      <c r="A217" s="0" t="s">
        <v>1640</v>
      </c>
      <c r="B217" s="0" t="s">
        <v>2545</v>
      </c>
      <c r="C217" s="0" t="n">
        <v>71405</v>
      </c>
      <c r="D217" s="0" t="n">
        <v>17</v>
      </c>
      <c r="E217" s="0" t="n">
        <v>45</v>
      </c>
      <c r="F217" s="0" t="n">
        <v>33</v>
      </c>
      <c r="G217" s="0" t="n">
        <v>24.7</v>
      </c>
      <c r="H217" s="0" t="n">
        <v>34933</v>
      </c>
    </row>
    <row r="218" customFormat="false" ht="12.75" hidden="false" customHeight="false" outlineLevel="0" collapsed="false">
      <c r="A218" s="0" t="s">
        <v>1640</v>
      </c>
      <c r="B218" s="0" t="s">
        <v>2546</v>
      </c>
      <c r="C218" s="0" t="n">
        <v>71405</v>
      </c>
      <c r="D218" s="0" t="n">
        <v>17</v>
      </c>
      <c r="E218" s="0" t="n">
        <v>45</v>
      </c>
      <c r="F218" s="0" t="n">
        <v>33</v>
      </c>
      <c r="G218" s="0" t="n">
        <v>24.72</v>
      </c>
      <c r="H218" s="0" t="n">
        <v>13029</v>
      </c>
    </row>
    <row r="219" customFormat="false" ht="12.75" hidden="false" customHeight="false" outlineLevel="0" collapsed="false">
      <c r="A219" s="0" t="s">
        <v>1640</v>
      </c>
      <c r="B219" s="0" t="s">
        <v>2547</v>
      </c>
      <c r="C219" s="0" t="n">
        <v>71405</v>
      </c>
      <c r="D219" s="0" t="n">
        <v>17</v>
      </c>
      <c r="E219" s="0" t="n">
        <v>57</v>
      </c>
      <c r="F219" s="0" t="n">
        <v>34</v>
      </c>
      <c r="G219" s="0" t="n">
        <v>12.73</v>
      </c>
      <c r="H219" s="0" t="n">
        <v>34933</v>
      </c>
    </row>
    <row r="220" customFormat="false" ht="12.75" hidden="false" customHeight="false" outlineLevel="0" collapsed="false">
      <c r="A220" s="0" t="s">
        <v>1640</v>
      </c>
      <c r="B220" s="0" t="s">
        <v>2548</v>
      </c>
      <c r="C220" s="0" t="n">
        <v>71405</v>
      </c>
      <c r="D220" s="0" t="n">
        <v>17</v>
      </c>
      <c r="E220" s="0" t="n">
        <v>57</v>
      </c>
      <c r="F220" s="0" t="n">
        <v>35</v>
      </c>
      <c r="G220" s="0" t="n">
        <v>12.72</v>
      </c>
      <c r="H220" s="0" t="n">
        <v>13029</v>
      </c>
    </row>
    <row r="221" customFormat="false" ht="12.75" hidden="false" customHeight="false" outlineLevel="0" collapsed="false">
      <c r="A221" s="0" t="s">
        <v>1643</v>
      </c>
      <c r="B221" s="0" t="s">
        <v>2549</v>
      </c>
      <c r="C221" s="0" t="n">
        <v>71405</v>
      </c>
      <c r="D221" s="0" t="n">
        <v>16</v>
      </c>
      <c r="E221" s="0" t="n">
        <v>15</v>
      </c>
      <c r="F221" s="0" t="n">
        <v>34</v>
      </c>
      <c r="G221" s="0" t="n">
        <v>8.27</v>
      </c>
      <c r="H221" s="0" t="n">
        <v>88021</v>
      </c>
    </row>
    <row r="222" customFormat="false" ht="12.75" hidden="false" customHeight="false" outlineLevel="0" collapsed="false">
      <c r="A222" s="0" t="s">
        <v>1643</v>
      </c>
      <c r="B222" s="0" t="s">
        <v>2550</v>
      </c>
      <c r="C222" s="0" t="n">
        <v>71405</v>
      </c>
      <c r="D222" s="0" t="n">
        <v>16</v>
      </c>
      <c r="E222" s="0" t="n">
        <v>15</v>
      </c>
      <c r="F222" s="0" t="n">
        <v>35</v>
      </c>
      <c r="G222" s="0" t="n">
        <v>8.27</v>
      </c>
      <c r="H222" s="0" t="n">
        <v>40376</v>
      </c>
    </row>
    <row r="223" customFormat="false" ht="12.75" hidden="false" customHeight="false" outlineLevel="0" collapsed="false">
      <c r="A223" s="0" t="s">
        <v>1643</v>
      </c>
      <c r="B223" s="0" t="s">
        <v>2551</v>
      </c>
      <c r="C223" s="0" t="n">
        <v>71405</v>
      </c>
      <c r="D223" s="0" t="n">
        <v>17</v>
      </c>
      <c r="E223" s="0" t="n">
        <v>25</v>
      </c>
      <c r="F223" s="0" t="n">
        <v>32</v>
      </c>
      <c r="G223" s="0" t="n">
        <v>47.07</v>
      </c>
      <c r="H223" s="0" t="n">
        <v>89419</v>
      </c>
    </row>
    <row r="224" customFormat="false" ht="12.75" hidden="false" customHeight="false" outlineLevel="0" collapsed="false">
      <c r="A224" s="0" t="s">
        <v>1643</v>
      </c>
      <c r="B224" s="0" t="s">
        <v>2552</v>
      </c>
      <c r="C224" s="0" t="n">
        <v>71405</v>
      </c>
      <c r="D224" s="0" t="n">
        <v>17</v>
      </c>
      <c r="E224" s="0" t="n">
        <v>25</v>
      </c>
      <c r="F224" s="0" t="n">
        <v>34</v>
      </c>
      <c r="G224" s="0" t="n">
        <v>47.03</v>
      </c>
      <c r="H224" s="0" t="n">
        <v>41893</v>
      </c>
    </row>
    <row r="225" customFormat="false" ht="12.75" hidden="false" customHeight="false" outlineLevel="0" collapsed="false">
      <c r="A225" s="0" t="s">
        <v>1643</v>
      </c>
      <c r="B225" s="0" t="s">
        <v>2553</v>
      </c>
      <c r="C225" s="0" t="n">
        <v>71405</v>
      </c>
      <c r="D225" s="0" t="n">
        <v>17</v>
      </c>
      <c r="E225" s="0" t="n">
        <v>40</v>
      </c>
      <c r="F225" s="0" t="n">
        <v>27</v>
      </c>
      <c r="G225" s="0" t="n">
        <v>32.23</v>
      </c>
      <c r="H225" s="0" t="n">
        <v>89419</v>
      </c>
    </row>
    <row r="226" customFormat="false" ht="12.75" hidden="false" customHeight="false" outlineLevel="0" collapsed="false">
      <c r="A226" s="0" t="s">
        <v>1643</v>
      </c>
      <c r="B226" s="0" t="s">
        <v>2554</v>
      </c>
      <c r="C226" s="0" t="n">
        <v>71405</v>
      </c>
      <c r="D226" s="0" t="n">
        <v>17</v>
      </c>
      <c r="E226" s="0" t="n">
        <v>40</v>
      </c>
      <c r="F226" s="0" t="n">
        <v>28</v>
      </c>
      <c r="G226" s="0" t="n">
        <v>32.22</v>
      </c>
      <c r="H226" s="0" t="n">
        <v>41893</v>
      </c>
    </row>
    <row r="227" customFormat="false" ht="12.75" hidden="false" customHeight="false" outlineLevel="0" collapsed="false">
      <c r="A227" s="0" t="s">
        <v>1644</v>
      </c>
      <c r="B227" s="0" t="s">
        <v>2555</v>
      </c>
      <c r="C227" s="0" t="n">
        <v>71405</v>
      </c>
      <c r="D227" s="0" t="n">
        <v>17</v>
      </c>
      <c r="E227" s="0" t="n">
        <v>20</v>
      </c>
      <c r="F227" s="0" t="n">
        <v>31</v>
      </c>
      <c r="G227" s="0" t="n">
        <v>49.33</v>
      </c>
      <c r="H227" s="0" t="n">
        <v>53825</v>
      </c>
    </row>
    <row r="228" customFormat="false" ht="12.75" hidden="false" customHeight="false" outlineLevel="0" collapsed="false">
      <c r="A228" s="0" t="s">
        <v>1644</v>
      </c>
      <c r="B228" s="0" t="s">
        <v>2556</v>
      </c>
      <c r="C228" s="0" t="n">
        <v>71405</v>
      </c>
      <c r="D228" s="0" t="n">
        <v>17</v>
      </c>
      <c r="E228" s="0" t="n">
        <v>20</v>
      </c>
      <c r="F228" s="0" t="n">
        <v>32</v>
      </c>
      <c r="G228" s="0" t="n">
        <v>49.32</v>
      </c>
      <c r="H228" s="0" t="n">
        <v>29304</v>
      </c>
    </row>
    <row r="229" customFormat="false" ht="12.75" hidden="false" customHeight="false" outlineLevel="0" collapsed="false">
      <c r="A229" s="0" t="s">
        <v>1645</v>
      </c>
      <c r="B229" s="0" t="s">
        <v>2557</v>
      </c>
      <c r="C229" s="0" t="n">
        <v>71405</v>
      </c>
      <c r="D229" s="0" t="n">
        <v>17</v>
      </c>
      <c r="E229" s="0" t="n">
        <v>35</v>
      </c>
      <c r="F229" s="0" t="n">
        <v>44</v>
      </c>
      <c r="G229" s="0" t="n">
        <v>33.68</v>
      </c>
      <c r="H229" s="0" t="n">
        <v>72703</v>
      </c>
    </row>
    <row r="230" customFormat="false" ht="12.75" hidden="false" customHeight="false" outlineLevel="0" collapsed="false">
      <c r="A230" s="0" t="s">
        <v>1645</v>
      </c>
      <c r="B230" s="0" t="s">
        <v>2558</v>
      </c>
      <c r="C230" s="0" t="n">
        <v>71405</v>
      </c>
      <c r="D230" s="0" t="n">
        <v>17</v>
      </c>
      <c r="E230" s="0" t="n">
        <v>35</v>
      </c>
      <c r="F230" s="0" t="n">
        <v>45</v>
      </c>
      <c r="G230" s="0" t="n">
        <v>33.67</v>
      </c>
      <c r="H230" s="0" t="n">
        <v>41620</v>
      </c>
    </row>
    <row r="231" customFormat="false" ht="12.75" hidden="false" customHeight="false" outlineLevel="0" collapsed="false">
      <c r="A231" s="0" t="s">
        <v>1645</v>
      </c>
      <c r="B231" s="0" t="s">
        <v>2559</v>
      </c>
      <c r="C231" s="0" t="n">
        <v>71405</v>
      </c>
      <c r="D231" s="0" t="n">
        <v>17</v>
      </c>
      <c r="E231" s="0" t="n">
        <v>55</v>
      </c>
      <c r="F231" s="0" t="n">
        <v>55</v>
      </c>
      <c r="G231" s="0" t="n">
        <v>13.62</v>
      </c>
      <c r="H231" s="0" t="n">
        <v>72703</v>
      </c>
    </row>
    <row r="232" customFormat="false" ht="12.75" hidden="false" customHeight="false" outlineLevel="0" collapsed="false">
      <c r="A232" s="0" t="s">
        <v>1645</v>
      </c>
      <c r="B232" s="0" t="s">
        <v>2560</v>
      </c>
      <c r="C232" s="0" t="n">
        <v>71405</v>
      </c>
      <c r="D232" s="0" t="n">
        <v>17</v>
      </c>
      <c r="E232" s="0" t="n">
        <v>55</v>
      </c>
      <c r="F232" s="0" t="n">
        <v>56</v>
      </c>
      <c r="G232" s="0" t="n">
        <v>13.6</v>
      </c>
      <c r="H232" s="0" t="n">
        <v>41620</v>
      </c>
    </row>
    <row r="233" customFormat="false" ht="12.75" hidden="false" customHeight="false" outlineLevel="0" collapsed="false">
      <c r="A233" s="0" t="s">
        <v>1647</v>
      </c>
      <c r="B233" s="0" t="s">
        <v>2561</v>
      </c>
      <c r="C233" s="0" t="n">
        <v>71405</v>
      </c>
      <c r="D233" s="0" t="n">
        <v>17</v>
      </c>
      <c r="E233" s="0" t="n">
        <v>40</v>
      </c>
      <c r="F233" s="0" t="n">
        <v>35</v>
      </c>
      <c r="G233" s="0" t="n">
        <v>28.9</v>
      </c>
      <c r="H233" s="0" t="n">
        <v>47806</v>
      </c>
    </row>
    <row r="234" customFormat="false" ht="12.75" hidden="false" customHeight="false" outlineLevel="0" collapsed="false">
      <c r="A234" s="0" t="s">
        <v>1647</v>
      </c>
      <c r="B234" s="0" t="s">
        <v>2562</v>
      </c>
      <c r="C234" s="0" t="n">
        <v>71405</v>
      </c>
      <c r="D234" s="0" t="n">
        <v>17</v>
      </c>
      <c r="E234" s="0" t="n">
        <v>40</v>
      </c>
      <c r="F234" s="0" t="n">
        <v>36</v>
      </c>
      <c r="G234" s="0" t="n">
        <v>28.88</v>
      </c>
      <c r="H234" s="0" t="n">
        <v>22570</v>
      </c>
    </row>
    <row r="235" customFormat="false" ht="12.75" hidden="false" customHeight="false" outlineLevel="0" collapsed="false">
      <c r="A235" s="0" t="s">
        <v>1655</v>
      </c>
      <c r="B235" s="0" t="s">
        <v>2563</v>
      </c>
      <c r="C235" s="0" t="n">
        <v>71405</v>
      </c>
      <c r="D235" s="0" t="n">
        <v>16</v>
      </c>
      <c r="E235" s="0" t="n">
        <v>10</v>
      </c>
      <c r="F235" s="0" t="n">
        <v>36</v>
      </c>
      <c r="G235" s="0" t="n">
        <v>13.27</v>
      </c>
      <c r="H235" s="0" t="n">
        <v>44489</v>
      </c>
    </row>
    <row r="236" customFormat="false" ht="12.75" hidden="false" customHeight="false" outlineLevel="0" collapsed="false">
      <c r="A236" s="0" t="s">
        <v>1655</v>
      </c>
      <c r="B236" s="0" t="s">
        <v>2564</v>
      </c>
      <c r="C236" s="0" t="n">
        <v>71405</v>
      </c>
      <c r="D236" s="0" t="n">
        <v>16</v>
      </c>
      <c r="E236" s="0" t="n">
        <v>10</v>
      </c>
      <c r="F236" s="0" t="n">
        <v>36</v>
      </c>
      <c r="G236" s="0" t="n">
        <v>13.27</v>
      </c>
      <c r="H236" s="0" t="n">
        <v>19377</v>
      </c>
    </row>
    <row r="237" customFormat="false" ht="12.75" hidden="false" customHeight="false" outlineLevel="0" collapsed="false">
      <c r="A237" s="0" t="s">
        <v>1656</v>
      </c>
      <c r="B237" s="0" t="s">
        <v>2565</v>
      </c>
      <c r="C237" s="0" t="n">
        <v>71405</v>
      </c>
      <c r="D237" s="0" t="n">
        <v>17</v>
      </c>
      <c r="E237" s="0" t="n">
        <v>33</v>
      </c>
      <c r="F237" s="0" t="n">
        <v>24</v>
      </c>
      <c r="G237" s="0" t="n">
        <v>36.65</v>
      </c>
      <c r="H237" s="0" t="n">
        <v>56004</v>
      </c>
    </row>
    <row r="238" customFormat="false" ht="12.75" hidden="false" customHeight="false" outlineLevel="0" collapsed="false">
      <c r="A238" s="0" t="s">
        <v>1656</v>
      </c>
      <c r="B238" s="0" t="s">
        <v>2566</v>
      </c>
      <c r="C238" s="0" t="n">
        <v>71405</v>
      </c>
      <c r="D238" s="0" t="n">
        <v>17</v>
      </c>
      <c r="E238" s="0" t="n">
        <v>33</v>
      </c>
      <c r="F238" s="0" t="n">
        <v>25</v>
      </c>
      <c r="G238" s="0" t="n">
        <v>36.63</v>
      </c>
      <c r="H238" s="0" t="n">
        <v>29041</v>
      </c>
    </row>
    <row r="239" customFormat="false" ht="12.75" hidden="false" customHeight="false" outlineLevel="0" collapsed="false">
      <c r="A239" s="0" t="s">
        <v>1658</v>
      </c>
      <c r="B239" s="0" t="s">
        <v>2567</v>
      </c>
      <c r="C239" s="0" t="n">
        <v>71405</v>
      </c>
      <c r="D239" s="0" t="n">
        <v>16</v>
      </c>
      <c r="E239" s="0" t="n">
        <v>16</v>
      </c>
      <c r="F239" s="0" t="n">
        <v>21</v>
      </c>
      <c r="G239" s="0" t="n">
        <v>7.48</v>
      </c>
      <c r="H239" s="0" t="n">
        <v>52171</v>
      </c>
    </row>
    <row r="240" customFormat="false" ht="12.75" hidden="false" customHeight="false" outlineLevel="0" collapsed="false">
      <c r="A240" s="0" t="s">
        <v>1658</v>
      </c>
      <c r="B240" s="0" t="s">
        <v>2568</v>
      </c>
      <c r="C240" s="0" t="n">
        <v>71405</v>
      </c>
      <c r="D240" s="0" t="n">
        <v>16</v>
      </c>
      <c r="E240" s="0" t="n">
        <v>16</v>
      </c>
      <c r="F240" s="0" t="n">
        <v>21</v>
      </c>
      <c r="G240" s="0" t="n">
        <v>7.48</v>
      </c>
      <c r="H240" s="0" t="n">
        <v>23044</v>
      </c>
    </row>
    <row r="241" customFormat="false" ht="12.75" hidden="false" customHeight="false" outlineLevel="0" collapsed="false">
      <c r="A241" s="0" t="s">
        <v>1660</v>
      </c>
      <c r="B241" s="0" t="s">
        <v>2569</v>
      </c>
      <c r="C241" s="0" t="n">
        <v>71405</v>
      </c>
      <c r="D241" s="0" t="n">
        <v>17</v>
      </c>
      <c r="E241" s="0" t="n">
        <v>30</v>
      </c>
      <c r="F241" s="0" t="n">
        <v>36</v>
      </c>
      <c r="G241" s="0" t="n">
        <v>39.92</v>
      </c>
      <c r="H241" s="0" t="n">
        <v>47791</v>
      </c>
    </row>
    <row r="242" customFormat="false" ht="12.75" hidden="false" customHeight="false" outlineLevel="0" collapsed="false">
      <c r="A242" s="0" t="s">
        <v>1660</v>
      </c>
      <c r="B242" s="0" t="s">
        <v>2570</v>
      </c>
      <c r="C242" s="0" t="n">
        <v>71405</v>
      </c>
      <c r="D242" s="0" t="n">
        <v>17</v>
      </c>
      <c r="E242" s="0" t="n">
        <v>30</v>
      </c>
      <c r="F242" s="0" t="n">
        <v>37</v>
      </c>
      <c r="G242" s="0" t="n">
        <v>39.9</v>
      </c>
      <c r="H242" s="0" t="n">
        <v>17223</v>
      </c>
    </row>
    <row r="243" customFormat="false" ht="12.75" hidden="false" customHeight="false" outlineLevel="0" collapsed="false">
      <c r="A243" s="0" t="s">
        <v>1661</v>
      </c>
      <c r="B243" s="0" t="s">
        <v>2571</v>
      </c>
      <c r="C243" s="0" t="n">
        <v>71405</v>
      </c>
      <c r="D243" s="0" t="n">
        <v>17</v>
      </c>
      <c r="E243" s="0" t="n">
        <v>43</v>
      </c>
      <c r="F243" s="0" t="n">
        <v>29</v>
      </c>
      <c r="G243" s="0" t="n">
        <v>26.02</v>
      </c>
      <c r="H243" s="0" t="n">
        <v>61984</v>
      </c>
    </row>
    <row r="244" customFormat="false" ht="12.75" hidden="false" customHeight="false" outlineLevel="0" collapsed="false">
      <c r="A244" s="0" t="s">
        <v>1661</v>
      </c>
      <c r="B244" s="0" t="s">
        <v>2572</v>
      </c>
      <c r="C244" s="0" t="n">
        <v>71405</v>
      </c>
      <c r="D244" s="0" t="n">
        <v>17</v>
      </c>
      <c r="E244" s="0" t="n">
        <v>43</v>
      </c>
      <c r="F244" s="0" t="n">
        <v>29</v>
      </c>
      <c r="G244" s="0" t="n">
        <v>26.02</v>
      </c>
      <c r="H244" s="0" t="n">
        <v>29395</v>
      </c>
    </row>
    <row r="245" customFormat="false" ht="12.75" hidden="false" customHeight="false" outlineLevel="0" collapsed="false">
      <c r="A245" s="0" t="s">
        <v>1663</v>
      </c>
      <c r="B245" s="0" t="s">
        <v>2573</v>
      </c>
      <c r="C245" s="0" t="n">
        <v>71405</v>
      </c>
      <c r="D245" s="0" t="n">
        <v>23</v>
      </c>
      <c r="E245" s="0" t="n">
        <v>39</v>
      </c>
      <c r="F245" s="0" t="n">
        <v>2</v>
      </c>
      <c r="G245" s="0" t="n">
        <v>5.07</v>
      </c>
      <c r="H245" s="0" t="n">
        <v>18286</v>
      </c>
    </row>
    <row r="246" customFormat="false" ht="12.75" hidden="false" customHeight="false" outlineLevel="0" collapsed="false">
      <c r="A246" s="0" t="s">
        <v>1665</v>
      </c>
      <c r="B246" s="0" t="s">
        <v>2574</v>
      </c>
      <c r="C246" s="0" t="n">
        <v>71405</v>
      </c>
      <c r="D246" s="0" t="n">
        <v>17</v>
      </c>
      <c r="E246" s="0" t="n">
        <v>8</v>
      </c>
      <c r="F246" s="0" t="n">
        <v>31</v>
      </c>
      <c r="G246" s="0" t="n">
        <v>57.78</v>
      </c>
      <c r="H246" s="0" t="n">
        <v>89685</v>
      </c>
    </row>
    <row r="247" customFormat="false" ht="12.75" hidden="false" customHeight="false" outlineLevel="0" collapsed="false">
      <c r="A247" s="0" t="s">
        <v>1665</v>
      </c>
      <c r="B247" s="0" t="s">
        <v>2575</v>
      </c>
      <c r="C247" s="0" t="n">
        <v>71405</v>
      </c>
      <c r="D247" s="0" t="n">
        <v>17</v>
      </c>
      <c r="E247" s="0" t="n">
        <v>8</v>
      </c>
      <c r="F247" s="0" t="n">
        <v>31</v>
      </c>
      <c r="G247" s="0" t="n">
        <v>57.78</v>
      </c>
      <c r="H247" s="0" t="n">
        <v>41834</v>
      </c>
    </row>
    <row r="248" customFormat="false" ht="12.75" hidden="false" customHeight="false" outlineLevel="0" collapsed="false">
      <c r="A248" s="0" t="s">
        <v>1665</v>
      </c>
      <c r="B248" s="0" t="s">
        <v>2576</v>
      </c>
      <c r="C248" s="0" t="n">
        <v>71405</v>
      </c>
      <c r="D248" s="0" t="n">
        <v>17</v>
      </c>
      <c r="E248" s="0" t="n">
        <v>14</v>
      </c>
      <c r="F248" s="0" t="n">
        <v>40</v>
      </c>
      <c r="G248" s="0" t="n">
        <v>51.65</v>
      </c>
      <c r="H248" s="0" t="n">
        <v>91289</v>
      </c>
    </row>
    <row r="249" customFormat="false" ht="12.75" hidden="false" customHeight="false" outlineLevel="0" collapsed="false">
      <c r="A249" s="0" t="s">
        <v>1665</v>
      </c>
      <c r="B249" s="0" t="s">
        <v>2577</v>
      </c>
      <c r="C249" s="0" t="n">
        <v>71405</v>
      </c>
      <c r="D249" s="0" t="n">
        <v>17</v>
      </c>
      <c r="E249" s="0" t="n">
        <v>14</v>
      </c>
      <c r="F249" s="0" t="n">
        <v>40</v>
      </c>
      <c r="G249" s="0" t="n">
        <v>51.65</v>
      </c>
      <c r="H249" s="0" t="n">
        <v>42996</v>
      </c>
    </row>
    <row r="250" customFormat="false" ht="12.75" hidden="false" customHeight="false" outlineLevel="0" collapsed="false">
      <c r="A250" s="0" t="s">
        <v>1668</v>
      </c>
      <c r="B250" s="0" t="s">
        <v>2578</v>
      </c>
      <c r="C250" s="0" t="n">
        <v>71405</v>
      </c>
      <c r="D250" s="0" t="n">
        <v>17</v>
      </c>
      <c r="E250" s="0" t="n">
        <v>20</v>
      </c>
      <c r="F250" s="0" t="n">
        <v>15</v>
      </c>
      <c r="G250" s="0" t="n">
        <v>49.57</v>
      </c>
      <c r="H250" s="0" t="n">
        <v>50141</v>
      </c>
    </row>
    <row r="251" customFormat="false" ht="12.75" hidden="false" customHeight="false" outlineLevel="0" collapsed="false">
      <c r="A251" s="0" t="s">
        <v>1668</v>
      </c>
      <c r="B251" s="0" t="s">
        <v>2579</v>
      </c>
      <c r="C251" s="0" t="n">
        <v>71405</v>
      </c>
      <c r="D251" s="0" t="n">
        <v>17</v>
      </c>
      <c r="E251" s="0" t="n">
        <v>20</v>
      </c>
      <c r="F251" s="0" t="n">
        <v>17</v>
      </c>
      <c r="G251" s="0" t="n">
        <v>49.55</v>
      </c>
      <c r="H251" s="0" t="n">
        <v>24062</v>
      </c>
    </row>
    <row r="252" customFormat="false" ht="12.75" hidden="false" customHeight="false" outlineLevel="0" collapsed="false">
      <c r="A252" s="0" t="s">
        <v>1669</v>
      </c>
      <c r="B252" s="0" t="s">
        <v>2580</v>
      </c>
      <c r="C252" s="0" t="n">
        <v>71405</v>
      </c>
      <c r="D252" s="0" t="n">
        <v>17</v>
      </c>
      <c r="E252" s="0" t="n">
        <v>53</v>
      </c>
      <c r="F252" s="0" t="n">
        <v>49</v>
      </c>
      <c r="G252" s="0" t="n">
        <v>15.7</v>
      </c>
      <c r="H252" s="0" t="n">
        <v>58124</v>
      </c>
    </row>
    <row r="253" customFormat="false" ht="12.75" hidden="false" customHeight="false" outlineLevel="0" collapsed="false">
      <c r="A253" s="0" t="s">
        <v>1669</v>
      </c>
      <c r="B253" s="0" t="s">
        <v>2581</v>
      </c>
      <c r="C253" s="0" t="n">
        <v>71405</v>
      </c>
      <c r="D253" s="0" t="n">
        <v>17</v>
      </c>
      <c r="E253" s="0" t="n">
        <v>53</v>
      </c>
      <c r="F253" s="0" t="n">
        <v>50</v>
      </c>
      <c r="G253" s="0" t="n">
        <v>15.68</v>
      </c>
      <c r="H253" s="0" t="n">
        <v>45713</v>
      </c>
    </row>
    <row r="254" customFormat="false" ht="12.75" hidden="false" customHeight="false" outlineLevel="0" collapsed="false">
      <c r="A254" s="0" t="s">
        <v>1677</v>
      </c>
      <c r="B254" s="0" t="s">
        <v>2582</v>
      </c>
      <c r="C254" s="0" t="n">
        <v>71405</v>
      </c>
      <c r="D254" s="0" t="n">
        <v>16</v>
      </c>
      <c r="E254" s="0" t="n">
        <v>16</v>
      </c>
      <c r="F254" s="0" t="n">
        <v>19</v>
      </c>
      <c r="G254" s="0" t="n">
        <v>7.6</v>
      </c>
      <c r="H254" s="0" t="n">
        <v>413803</v>
      </c>
    </row>
    <row r="255" customFormat="false" ht="12.75" hidden="false" customHeight="false" outlineLevel="0" collapsed="false">
      <c r="A255" s="0" t="s">
        <v>1677</v>
      </c>
      <c r="B255" s="0" t="s">
        <v>2583</v>
      </c>
      <c r="C255" s="0" t="n">
        <v>71405</v>
      </c>
      <c r="D255" s="0" t="n">
        <v>16</v>
      </c>
      <c r="E255" s="0" t="n">
        <v>16</v>
      </c>
      <c r="F255" s="0" t="n">
        <v>19</v>
      </c>
      <c r="G255" s="0" t="n">
        <v>7.6</v>
      </c>
      <c r="H255" s="0" t="n">
        <v>279646</v>
      </c>
    </row>
    <row r="256" customFormat="false" ht="12.75" hidden="false" customHeight="false" outlineLevel="0" collapsed="false">
      <c r="A256" s="0" t="s">
        <v>1678</v>
      </c>
      <c r="B256" s="0" t="s">
        <v>2584</v>
      </c>
      <c r="C256" s="0" t="n">
        <v>71405</v>
      </c>
      <c r="D256" s="0" t="n">
        <v>16</v>
      </c>
      <c r="E256" s="0" t="n">
        <v>1</v>
      </c>
      <c r="F256" s="0" t="n">
        <v>44</v>
      </c>
      <c r="G256" s="0" t="n">
        <v>22.12</v>
      </c>
      <c r="H256" s="0" t="n">
        <v>202465</v>
      </c>
    </row>
    <row r="257" customFormat="false" ht="12.75" hidden="false" customHeight="false" outlineLevel="0" collapsed="false">
      <c r="A257" s="0" t="s">
        <v>1678</v>
      </c>
      <c r="B257" s="0" t="s">
        <v>2585</v>
      </c>
      <c r="C257" s="0" t="n">
        <v>71405</v>
      </c>
      <c r="D257" s="0" t="n">
        <v>16</v>
      </c>
      <c r="E257" s="0" t="n">
        <v>1</v>
      </c>
      <c r="F257" s="0" t="n">
        <v>44</v>
      </c>
      <c r="G257" s="0" t="n">
        <v>22.12</v>
      </c>
      <c r="H257" s="0" t="n">
        <v>111506</v>
      </c>
    </row>
    <row r="258" customFormat="false" ht="12.75" hidden="false" customHeight="false" outlineLevel="0" collapsed="false">
      <c r="A258" s="0" t="s">
        <v>1680</v>
      </c>
      <c r="B258" s="0" t="s">
        <v>2586</v>
      </c>
      <c r="C258" s="0" t="n">
        <v>71405</v>
      </c>
      <c r="D258" s="0" t="n">
        <v>16</v>
      </c>
      <c r="E258" s="0" t="n">
        <v>15</v>
      </c>
      <c r="F258" s="0" t="n">
        <v>43</v>
      </c>
      <c r="G258" s="0" t="n">
        <v>8.13</v>
      </c>
      <c r="H258" s="0" t="n">
        <v>18878</v>
      </c>
    </row>
    <row r="259" customFormat="false" ht="12.75" hidden="false" customHeight="false" outlineLevel="0" collapsed="false">
      <c r="A259" s="0" t="s">
        <v>1680</v>
      </c>
      <c r="B259" s="0" t="s">
        <v>2587</v>
      </c>
      <c r="C259" s="0" t="n">
        <v>71405</v>
      </c>
      <c r="D259" s="0" t="n">
        <v>16</v>
      </c>
      <c r="E259" s="0" t="n">
        <v>15</v>
      </c>
      <c r="F259" s="0" t="n">
        <v>47</v>
      </c>
      <c r="G259" s="0" t="n">
        <v>8.07</v>
      </c>
      <c r="H259" s="0" t="n">
        <v>97117</v>
      </c>
    </row>
    <row r="260" customFormat="false" ht="12.75" hidden="false" customHeight="false" outlineLevel="0" collapsed="false">
      <c r="A260" s="0" t="s">
        <v>1685</v>
      </c>
      <c r="B260" s="0" t="s">
        <v>2588</v>
      </c>
      <c r="C260" s="0" t="n">
        <v>71405</v>
      </c>
      <c r="D260" s="0" t="n">
        <v>17</v>
      </c>
      <c r="E260" s="0" t="n">
        <v>25</v>
      </c>
      <c r="F260" s="0" t="n">
        <v>22</v>
      </c>
      <c r="G260" s="0" t="n">
        <v>47.22</v>
      </c>
      <c r="H260" s="0" t="n">
        <v>13017</v>
      </c>
    </row>
    <row r="261" customFormat="false" ht="12.75" hidden="false" customHeight="false" outlineLevel="0" collapsed="false">
      <c r="A261" s="0" t="s">
        <v>1685</v>
      </c>
      <c r="B261" s="0" t="s">
        <v>2589</v>
      </c>
      <c r="C261" s="0" t="n">
        <v>71405</v>
      </c>
      <c r="D261" s="0" t="n">
        <v>17</v>
      </c>
      <c r="E261" s="0" t="n">
        <v>25</v>
      </c>
      <c r="F261" s="0" t="n">
        <v>23</v>
      </c>
      <c r="G261" s="0" t="n">
        <v>47.22</v>
      </c>
      <c r="H261" s="0" t="n">
        <v>85594</v>
      </c>
    </row>
    <row r="262" customFormat="false" ht="12.75" hidden="false" customHeight="false" outlineLevel="0" collapsed="false">
      <c r="A262" s="0" t="s">
        <v>1685</v>
      </c>
      <c r="B262" s="0" t="s">
        <v>2590</v>
      </c>
      <c r="C262" s="0" t="n">
        <v>71405</v>
      </c>
      <c r="D262" s="0" t="n">
        <v>17</v>
      </c>
      <c r="E262" s="0" t="n">
        <v>40</v>
      </c>
      <c r="F262" s="0" t="n">
        <v>24</v>
      </c>
      <c r="G262" s="0" t="n">
        <v>32.27</v>
      </c>
      <c r="H262" s="0" t="n">
        <v>13017</v>
      </c>
    </row>
    <row r="263" customFormat="false" ht="12.75" hidden="false" customHeight="false" outlineLevel="0" collapsed="false">
      <c r="A263" s="0" t="s">
        <v>1685</v>
      </c>
      <c r="B263" s="0" t="s">
        <v>2591</v>
      </c>
      <c r="C263" s="0" t="n">
        <v>71405</v>
      </c>
      <c r="D263" s="0" t="n">
        <v>17</v>
      </c>
      <c r="E263" s="0" t="n">
        <v>40</v>
      </c>
      <c r="F263" s="0" t="n">
        <v>26</v>
      </c>
      <c r="G263" s="0" t="n">
        <v>32.25</v>
      </c>
      <c r="H263" s="0" t="n">
        <v>85594</v>
      </c>
    </row>
    <row r="264" customFormat="false" ht="12.75" hidden="false" customHeight="false" outlineLevel="0" collapsed="false">
      <c r="A264" s="0" t="s">
        <v>1685</v>
      </c>
      <c r="B264" s="0" t="s">
        <v>2592</v>
      </c>
      <c r="C264" s="0" t="n">
        <v>71405</v>
      </c>
      <c r="D264" s="0" t="n">
        <v>17</v>
      </c>
      <c r="E264" s="0" t="n">
        <v>55</v>
      </c>
      <c r="F264" s="0" t="n">
        <v>20</v>
      </c>
      <c r="G264" s="0" t="n">
        <v>17.4</v>
      </c>
      <c r="H264" s="0" t="n">
        <v>13017</v>
      </c>
    </row>
    <row r="265" customFormat="false" ht="12.75" hidden="false" customHeight="false" outlineLevel="0" collapsed="false">
      <c r="A265" s="0" t="s">
        <v>1685</v>
      </c>
      <c r="B265" s="0" t="s">
        <v>2593</v>
      </c>
      <c r="C265" s="0" t="n">
        <v>71405</v>
      </c>
      <c r="D265" s="0" t="n">
        <v>17</v>
      </c>
      <c r="E265" s="0" t="n">
        <v>55</v>
      </c>
      <c r="F265" s="0" t="n">
        <v>21</v>
      </c>
      <c r="G265" s="0" t="n">
        <v>17.38</v>
      </c>
      <c r="H265" s="0" t="n">
        <v>85594</v>
      </c>
    </row>
    <row r="266" customFormat="false" ht="12.75" hidden="false" customHeight="false" outlineLevel="0" collapsed="false">
      <c r="A266" s="0" t="s">
        <v>1687</v>
      </c>
      <c r="B266" s="0" t="s">
        <v>2594</v>
      </c>
      <c r="C266" s="0" t="n">
        <v>71405</v>
      </c>
      <c r="D266" s="0" t="n">
        <v>17</v>
      </c>
      <c r="E266" s="0" t="n">
        <v>30</v>
      </c>
      <c r="F266" s="0" t="n">
        <v>19</v>
      </c>
      <c r="G266" s="0" t="n">
        <v>39.62</v>
      </c>
      <c r="H266" s="0" t="n">
        <v>51998</v>
      </c>
    </row>
    <row r="267" customFormat="false" ht="12.75" hidden="false" customHeight="false" outlineLevel="0" collapsed="false">
      <c r="A267" s="0" t="s">
        <v>1687</v>
      </c>
      <c r="B267" s="0" t="s">
        <v>2595</v>
      </c>
      <c r="C267" s="0" t="n">
        <v>71405</v>
      </c>
      <c r="D267" s="0" t="n">
        <v>17</v>
      </c>
      <c r="E267" s="0" t="n">
        <v>30</v>
      </c>
      <c r="F267" s="0" t="n">
        <v>20</v>
      </c>
      <c r="G267" s="0" t="n">
        <v>39.62</v>
      </c>
      <c r="H267" s="0" t="n">
        <v>189092</v>
      </c>
    </row>
    <row r="268" customFormat="false" ht="12.75" hidden="false" customHeight="false" outlineLevel="0" collapsed="false">
      <c r="A268" s="0" t="s">
        <v>1689</v>
      </c>
      <c r="B268" s="0" t="s">
        <v>2596</v>
      </c>
      <c r="C268" s="0" t="n">
        <v>71405</v>
      </c>
      <c r="D268" s="0" t="n">
        <v>17</v>
      </c>
      <c r="E268" s="0" t="n">
        <v>33</v>
      </c>
      <c r="F268" s="0" t="n">
        <v>15</v>
      </c>
      <c r="G268" s="0" t="n">
        <v>38.42</v>
      </c>
      <c r="H268" s="0" t="n">
        <v>18622</v>
      </c>
    </row>
    <row r="269" customFormat="false" ht="12.75" hidden="false" customHeight="false" outlineLevel="0" collapsed="false">
      <c r="A269" s="0" t="s">
        <v>1689</v>
      </c>
      <c r="B269" s="0" t="s">
        <v>2597</v>
      </c>
      <c r="C269" s="0" t="n">
        <v>71405</v>
      </c>
      <c r="D269" s="0" t="n">
        <v>17</v>
      </c>
      <c r="E269" s="0" t="n">
        <v>33</v>
      </c>
      <c r="F269" s="0" t="n">
        <v>18</v>
      </c>
      <c r="G269" s="0" t="n">
        <v>38.37</v>
      </c>
      <c r="H269" s="0" t="n">
        <v>267035</v>
      </c>
    </row>
    <row r="270" customFormat="false" ht="12.75" hidden="false" customHeight="false" outlineLevel="0" collapsed="false">
      <c r="A270" s="0" t="s">
        <v>1692</v>
      </c>
      <c r="B270" s="0" t="s">
        <v>2598</v>
      </c>
      <c r="C270" s="0" t="n">
        <v>71405</v>
      </c>
      <c r="D270" s="0" t="n">
        <v>17</v>
      </c>
      <c r="E270" s="0" t="n">
        <v>5</v>
      </c>
      <c r="F270" s="0" t="n">
        <v>33</v>
      </c>
      <c r="G270" s="0" t="s">
        <v>248</v>
      </c>
      <c r="H270" s="0" t="n">
        <v>20904</v>
      </c>
    </row>
    <row r="271" customFormat="false" ht="12.75" hidden="false" customHeight="false" outlineLevel="0" collapsed="false">
      <c r="A271" s="0" t="s">
        <v>1692</v>
      </c>
      <c r="B271" s="0" t="s">
        <v>2599</v>
      </c>
      <c r="C271" s="0" t="n">
        <v>71405</v>
      </c>
      <c r="D271" s="0" t="n">
        <v>17</v>
      </c>
      <c r="E271" s="0" t="n">
        <v>5</v>
      </c>
      <c r="F271" s="0" t="n">
        <v>33</v>
      </c>
      <c r="G271" s="0" t="s">
        <v>248</v>
      </c>
      <c r="H271" s="0" t="n">
        <v>61996</v>
      </c>
    </row>
    <row r="272" customFormat="false" ht="12.75" hidden="false" customHeight="false" outlineLevel="0" collapsed="false">
      <c r="A272" s="0" t="s">
        <v>1693</v>
      </c>
      <c r="B272" s="0" t="s">
        <v>2600</v>
      </c>
      <c r="C272" s="0" t="n">
        <v>71405</v>
      </c>
      <c r="D272" s="0" t="n">
        <v>16</v>
      </c>
      <c r="E272" s="0" t="n">
        <v>15</v>
      </c>
      <c r="F272" s="0" t="n">
        <v>42</v>
      </c>
      <c r="G272" s="0" t="n">
        <v>8.15</v>
      </c>
      <c r="H272" s="0" t="n">
        <v>47713</v>
      </c>
    </row>
    <row r="273" customFormat="false" ht="12.75" hidden="false" customHeight="false" outlineLevel="0" collapsed="false">
      <c r="A273" s="0" t="s">
        <v>1693</v>
      </c>
      <c r="B273" s="0" t="s">
        <v>2601</v>
      </c>
      <c r="C273" s="0" t="n">
        <v>71405</v>
      </c>
      <c r="D273" s="0" t="n">
        <v>16</v>
      </c>
      <c r="E273" s="0" t="n">
        <v>15</v>
      </c>
      <c r="F273" s="0" t="n">
        <v>43</v>
      </c>
      <c r="G273" s="0" t="n">
        <v>8.15</v>
      </c>
      <c r="H273" s="0" t="n">
        <v>102055</v>
      </c>
    </row>
    <row r="274" customFormat="false" ht="12.75" hidden="false" customHeight="false" outlineLevel="0" collapsed="false">
      <c r="A274" s="0" t="s">
        <v>1694</v>
      </c>
      <c r="B274" s="0" t="s">
        <v>2602</v>
      </c>
      <c r="C274" s="0" t="n">
        <v>71405</v>
      </c>
      <c r="D274" s="0" t="n">
        <v>17</v>
      </c>
      <c r="E274" s="0" t="n">
        <v>25</v>
      </c>
      <c r="F274" s="0" t="n">
        <v>21</v>
      </c>
      <c r="G274" s="0" t="n">
        <v>46.13</v>
      </c>
      <c r="H274" s="0" t="n">
        <v>35194</v>
      </c>
    </row>
    <row r="275" customFormat="false" ht="12.75" hidden="false" customHeight="false" outlineLevel="0" collapsed="false">
      <c r="A275" s="0" t="s">
        <v>1694</v>
      </c>
      <c r="B275" s="0" t="s">
        <v>2603</v>
      </c>
      <c r="C275" s="0" t="n">
        <v>71405</v>
      </c>
      <c r="D275" s="0" t="n">
        <v>17</v>
      </c>
      <c r="E275" s="0" t="n">
        <v>25</v>
      </c>
      <c r="F275" s="0" t="n">
        <v>21</v>
      </c>
      <c r="G275" s="0" t="n">
        <v>46.13</v>
      </c>
      <c r="H275" s="0" t="n">
        <v>75558</v>
      </c>
    </row>
    <row r="276" customFormat="false" ht="12.75" hidden="false" customHeight="false" outlineLevel="0" collapsed="false">
      <c r="A276" s="0" t="s">
        <v>1694</v>
      </c>
      <c r="B276" s="0" t="s">
        <v>2604</v>
      </c>
      <c r="C276" s="0" t="n">
        <v>71405</v>
      </c>
      <c r="D276" s="0" t="n">
        <v>17</v>
      </c>
      <c r="E276" s="0" t="n">
        <v>31</v>
      </c>
      <c r="F276" s="0" t="n">
        <v>21</v>
      </c>
      <c r="G276" s="0" t="n">
        <v>40.27</v>
      </c>
      <c r="H276" s="0" t="n">
        <v>35194</v>
      </c>
    </row>
    <row r="277" customFormat="false" ht="12.75" hidden="false" customHeight="false" outlineLevel="0" collapsed="false">
      <c r="A277" s="0" t="s">
        <v>1694</v>
      </c>
      <c r="B277" s="0" t="s">
        <v>2605</v>
      </c>
      <c r="C277" s="0" t="n">
        <v>71405</v>
      </c>
      <c r="D277" s="0" t="n">
        <v>17</v>
      </c>
      <c r="E277" s="0" t="n">
        <v>31</v>
      </c>
      <c r="F277" s="0" t="n">
        <v>22</v>
      </c>
      <c r="G277" s="0" t="n">
        <v>40.25</v>
      </c>
      <c r="H277" s="0" t="n">
        <v>75558</v>
      </c>
    </row>
    <row r="278" customFormat="false" ht="12.75" hidden="false" customHeight="false" outlineLevel="0" collapsed="false">
      <c r="A278" s="0" t="s">
        <v>1695</v>
      </c>
      <c r="B278" s="0" t="s">
        <v>2606</v>
      </c>
      <c r="C278" s="0" t="n">
        <v>71405</v>
      </c>
      <c r="D278" s="0" t="n">
        <v>17</v>
      </c>
      <c r="E278" s="0" t="n">
        <v>30</v>
      </c>
      <c r="F278" s="0" t="n">
        <v>35</v>
      </c>
      <c r="G278" s="0" t="n">
        <v>42.03</v>
      </c>
      <c r="H278" s="0" t="n">
        <v>49217</v>
      </c>
    </row>
    <row r="279" customFormat="false" ht="12.75" hidden="false" customHeight="false" outlineLevel="0" collapsed="false">
      <c r="A279" s="0" t="s">
        <v>1695</v>
      </c>
      <c r="B279" s="0" t="s">
        <v>2607</v>
      </c>
      <c r="C279" s="0" t="n">
        <v>71405</v>
      </c>
      <c r="D279" s="0" t="n">
        <v>17</v>
      </c>
      <c r="E279" s="0" t="n">
        <v>30</v>
      </c>
      <c r="F279" s="0" t="n">
        <v>45</v>
      </c>
      <c r="G279" s="0" t="n">
        <v>41.88</v>
      </c>
      <c r="H279" s="0" t="n">
        <v>263230</v>
      </c>
    </row>
    <row r="280" customFormat="false" ht="12.75" hidden="false" customHeight="false" outlineLevel="0" collapsed="false">
      <c r="A280" s="0" t="s">
        <v>1695</v>
      </c>
      <c r="B280" s="0" t="s">
        <v>2608</v>
      </c>
      <c r="C280" s="0" t="n">
        <v>71405</v>
      </c>
      <c r="D280" s="0" t="n">
        <v>17</v>
      </c>
      <c r="E280" s="0" t="n">
        <v>31</v>
      </c>
      <c r="F280" s="0" t="n">
        <v>22</v>
      </c>
      <c r="G280" s="0" t="n">
        <v>41.28</v>
      </c>
      <c r="H280" s="0" t="n">
        <v>46887</v>
      </c>
    </row>
    <row r="281" customFormat="false" ht="12.75" hidden="false" customHeight="false" outlineLevel="0" collapsed="false">
      <c r="A281" s="0" t="s">
        <v>1695</v>
      </c>
      <c r="B281" s="0" t="s">
        <v>2609</v>
      </c>
      <c r="C281" s="0" t="n">
        <v>71405</v>
      </c>
      <c r="D281" s="0" t="n">
        <v>17</v>
      </c>
      <c r="E281" s="0" t="n">
        <v>31</v>
      </c>
      <c r="F281" s="0" t="n">
        <v>26</v>
      </c>
      <c r="G281" s="0" t="n">
        <v>41.23</v>
      </c>
      <c r="H281" s="0" t="n">
        <v>262188</v>
      </c>
    </row>
    <row r="282" customFormat="false" ht="12.75" hidden="false" customHeight="false" outlineLevel="0" collapsed="false">
      <c r="A282" s="0" t="s">
        <v>1696</v>
      </c>
      <c r="B282" s="0" t="s">
        <v>2610</v>
      </c>
      <c r="C282" s="0" t="n">
        <v>71405</v>
      </c>
      <c r="D282" s="0" t="n">
        <v>16</v>
      </c>
      <c r="E282" s="0" t="n">
        <v>12</v>
      </c>
      <c r="F282" s="0" t="n">
        <v>1</v>
      </c>
      <c r="G282" s="0" t="n">
        <v>11.83</v>
      </c>
      <c r="H282" s="0" t="n">
        <v>26318</v>
      </c>
    </row>
    <row r="283" customFormat="false" ht="12.75" hidden="false" customHeight="false" outlineLevel="0" collapsed="false">
      <c r="A283" s="0" t="s">
        <v>1696</v>
      </c>
      <c r="B283" s="0" t="s">
        <v>2611</v>
      </c>
      <c r="C283" s="0" t="n">
        <v>71405</v>
      </c>
      <c r="D283" s="0" t="n">
        <v>16</v>
      </c>
      <c r="E283" s="0" t="n">
        <v>12</v>
      </c>
      <c r="F283" s="0" t="n">
        <v>3</v>
      </c>
      <c r="G283" s="0" t="n">
        <v>11.82</v>
      </c>
      <c r="H283" s="0" t="n">
        <v>55540</v>
      </c>
    </row>
    <row r="284" customFormat="false" ht="12.75" hidden="false" customHeight="false" outlineLevel="0" collapsed="false">
      <c r="A284" s="0" t="s">
        <v>1697</v>
      </c>
      <c r="B284" s="0" t="s">
        <v>2612</v>
      </c>
      <c r="C284" s="0" t="n">
        <v>71405</v>
      </c>
      <c r="D284" s="0" t="n">
        <v>17</v>
      </c>
      <c r="E284" s="0" t="n">
        <v>35</v>
      </c>
      <c r="F284" s="0" t="n">
        <v>3</v>
      </c>
      <c r="G284" s="0" t="n">
        <v>35.03</v>
      </c>
      <c r="H284" s="0" t="n">
        <v>22450</v>
      </c>
    </row>
    <row r="285" customFormat="false" ht="12.75" hidden="false" customHeight="false" outlineLevel="0" collapsed="false">
      <c r="A285" s="0" t="s">
        <v>1697</v>
      </c>
      <c r="B285" s="0" t="s">
        <v>2613</v>
      </c>
      <c r="C285" s="0" t="n">
        <v>71405</v>
      </c>
      <c r="D285" s="0" t="n">
        <v>17</v>
      </c>
      <c r="E285" s="0" t="n">
        <v>35</v>
      </c>
      <c r="F285" s="0" t="n">
        <v>18</v>
      </c>
      <c r="G285" s="0" t="n">
        <v>34.78</v>
      </c>
      <c r="H285" s="0" t="n">
        <v>127469</v>
      </c>
    </row>
    <row r="286" customFormat="false" ht="12.75" hidden="false" customHeight="false" outlineLevel="0" collapsed="false">
      <c r="A286" s="0" t="s">
        <v>1697</v>
      </c>
      <c r="B286" s="0" t="s">
        <v>2614</v>
      </c>
      <c r="C286" s="0" t="n">
        <v>71405</v>
      </c>
      <c r="D286" s="0" t="n">
        <v>17</v>
      </c>
      <c r="E286" s="0" t="n">
        <v>35</v>
      </c>
      <c r="F286" s="0" t="n">
        <v>34</v>
      </c>
      <c r="G286" s="0" t="n">
        <v>34.58</v>
      </c>
      <c r="H286" s="0" t="n">
        <v>22450</v>
      </c>
    </row>
    <row r="287" customFormat="false" ht="12.75" hidden="false" customHeight="false" outlineLevel="0" collapsed="false">
      <c r="A287" s="0" t="s">
        <v>1697</v>
      </c>
      <c r="B287" s="0" t="s">
        <v>2615</v>
      </c>
      <c r="C287" s="0" t="n">
        <v>71405</v>
      </c>
      <c r="D287" s="0" t="n">
        <v>17</v>
      </c>
      <c r="E287" s="0" t="n">
        <v>35</v>
      </c>
      <c r="F287" s="0" t="n">
        <v>36</v>
      </c>
      <c r="G287" s="0" t="n">
        <v>34.55</v>
      </c>
      <c r="H287" s="0" t="n">
        <v>127469</v>
      </c>
    </row>
    <row r="288" customFormat="false" ht="12.75" hidden="false" customHeight="false" outlineLevel="0" collapsed="false">
      <c r="A288" s="0" t="s">
        <v>1697</v>
      </c>
      <c r="B288" s="0" t="s">
        <v>2616</v>
      </c>
      <c r="C288" s="0" t="n">
        <v>71405</v>
      </c>
      <c r="D288" s="0" t="n">
        <v>17</v>
      </c>
      <c r="E288" s="0" t="n">
        <v>35</v>
      </c>
      <c r="F288" s="0" t="n">
        <v>45</v>
      </c>
      <c r="G288" s="0" t="n">
        <v>34.4</v>
      </c>
      <c r="H288" s="0" t="n">
        <v>22450</v>
      </c>
    </row>
    <row r="289" customFormat="false" ht="12.75" hidden="false" customHeight="false" outlineLevel="0" collapsed="false">
      <c r="A289" s="0" t="s">
        <v>1697</v>
      </c>
      <c r="B289" s="0" t="s">
        <v>2617</v>
      </c>
      <c r="C289" s="0" t="n">
        <v>71405</v>
      </c>
      <c r="D289" s="0" t="n">
        <v>17</v>
      </c>
      <c r="E289" s="0" t="n">
        <v>35</v>
      </c>
      <c r="F289" s="0" t="n">
        <v>46</v>
      </c>
      <c r="G289" s="0" t="n">
        <v>34.38</v>
      </c>
      <c r="H289" s="0" t="n">
        <v>127469</v>
      </c>
    </row>
    <row r="290" customFormat="false" ht="12.75" hidden="false" customHeight="false" outlineLevel="0" collapsed="false">
      <c r="A290" s="0" t="s">
        <v>1697</v>
      </c>
      <c r="B290" s="0" t="s">
        <v>2618</v>
      </c>
      <c r="C290" s="0" t="n">
        <v>71405</v>
      </c>
      <c r="D290" s="0" t="n">
        <v>17</v>
      </c>
      <c r="E290" s="0" t="n">
        <v>35</v>
      </c>
      <c r="F290" s="0" t="n">
        <v>55</v>
      </c>
      <c r="G290" s="0" t="n">
        <v>34.23</v>
      </c>
      <c r="H290" s="0" t="n">
        <v>22450</v>
      </c>
    </row>
    <row r="291" customFormat="false" ht="12.75" hidden="false" customHeight="false" outlineLevel="0" collapsed="false">
      <c r="A291" s="0" t="s">
        <v>1697</v>
      </c>
      <c r="B291" s="0" t="s">
        <v>2619</v>
      </c>
      <c r="C291" s="0" t="n">
        <v>71405</v>
      </c>
      <c r="D291" s="0" t="n">
        <v>17</v>
      </c>
      <c r="E291" s="0" t="n">
        <v>35</v>
      </c>
      <c r="F291" s="0" t="n">
        <v>57</v>
      </c>
      <c r="G291" s="0" t="n">
        <v>34.2</v>
      </c>
      <c r="H291" s="0" t="n">
        <v>127469</v>
      </c>
    </row>
    <row r="292" customFormat="false" ht="12.75" hidden="false" customHeight="false" outlineLevel="0" collapsed="false">
      <c r="A292" s="0" t="s">
        <v>1697</v>
      </c>
      <c r="B292" s="0" t="s">
        <v>2620</v>
      </c>
      <c r="C292" s="0" t="n">
        <v>71405</v>
      </c>
      <c r="D292" s="0" t="n">
        <v>17</v>
      </c>
      <c r="E292" s="0" t="n">
        <v>38</v>
      </c>
      <c r="F292" s="0" t="n">
        <v>54</v>
      </c>
      <c r="G292" s="0" t="n">
        <v>31.32</v>
      </c>
      <c r="H292" s="0" t="n">
        <v>22450</v>
      </c>
    </row>
    <row r="293" customFormat="false" ht="12.75" hidden="false" customHeight="false" outlineLevel="0" collapsed="false">
      <c r="A293" s="0" t="s">
        <v>1697</v>
      </c>
      <c r="B293" s="0" t="s">
        <v>2621</v>
      </c>
      <c r="C293" s="0" t="n">
        <v>71405</v>
      </c>
      <c r="D293" s="0" t="n">
        <v>17</v>
      </c>
      <c r="E293" s="0" t="n">
        <v>38</v>
      </c>
      <c r="F293" s="0" t="n">
        <v>55</v>
      </c>
      <c r="G293" s="0" t="n">
        <v>31.32</v>
      </c>
      <c r="H293" s="0" t="n">
        <v>127469</v>
      </c>
    </row>
    <row r="294" customFormat="false" ht="12.75" hidden="false" customHeight="false" outlineLevel="0" collapsed="false">
      <c r="A294" s="0" t="s">
        <v>1698</v>
      </c>
      <c r="B294" s="0" t="s">
        <v>2622</v>
      </c>
      <c r="C294" s="0" t="n">
        <v>71405</v>
      </c>
      <c r="D294" s="0" t="n">
        <v>17</v>
      </c>
      <c r="E294" s="0" t="n">
        <v>21</v>
      </c>
      <c r="F294" s="0" t="n">
        <v>26</v>
      </c>
      <c r="G294" s="0" t="n">
        <v>49.03</v>
      </c>
      <c r="H294" s="0" t="n">
        <v>35739</v>
      </c>
    </row>
    <row r="295" customFormat="false" ht="12.75" hidden="false" customHeight="false" outlineLevel="0" collapsed="false">
      <c r="A295" s="0" t="s">
        <v>1698</v>
      </c>
      <c r="B295" s="0" t="s">
        <v>2623</v>
      </c>
      <c r="C295" s="0" t="n">
        <v>71405</v>
      </c>
      <c r="D295" s="0" t="n">
        <v>17</v>
      </c>
      <c r="E295" s="0" t="n">
        <v>21</v>
      </c>
      <c r="F295" s="0" t="n">
        <v>26</v>
      </c>
      <c r="G295" s="0" t="n">
        <v>49.05</v>
      </c>
      <c r="H295" s="0" t="n">
        <v>85233</v>
      </c>
    </row>
    <row r="296" customFormat="false" ht="12.75" hidden="false" customHeight="false" outlineLevel="0" collapsed="false">
      <c r="A296" s="0" t="s">
        <v>1700</v>
      </c>
      <c r="B296" s="0" t="s">
        <v>2624</v>
      </c>
      <c r="C296" s="0" t="n">
        <v>71405</v>
      </c>
      <c r="D296" s="0" t="n">
        <v>17</v>
      </c>
      <c r="E296" s="0" t="n">
        <v>41</v>
      </c>
      <c r="F296" s="0" t="n">
        <v>12</v>
      </c>
      <c r="G296" s="0" t="n">
        <v>25.17</v>
      </c>
      <c r="H296" s="0" t="n">
        <v>26669</v>
      </c>
    </row>
    <row r="297" customFormat="false" ht="12.75" hidden="false" customHeight="false" outlineLevel="0" collapsed="false">
      <c r="A297" s="0" t="s">
        <v>1700</v>
      </c>
      <c r="B297" s="0" t="s">
        <v>2625</v>
      </c>
      <c r="C297" s="0" t="n">
        <v>71405</v>
      </c>
      <c r="D297" s="0" t="n">
        <v>17</v>
      </c>
      <c r="E297" s="0" t="n">
        <v>41</v>
      </c>
      <c r="F297" s="0" t="n">
        <v>13</v>
      </c>
      <c r="G297" s="0" t="n">
        <v>25.15</v>
      </c>
      <c r="H297" s="0" t="n">
        <v>67399</v>
      </c>
    </row>
    <row r="298" customFormat="false" ht="12.75" hidden="false" customHeight="false" outlineLevel="0" collapsed="false">
      <c r="A298" s="0" t="s">
        <v>1701</v>
      </c>
      <c r="B298" s="0" t="s">
        <v>2626</v>
      </c>
      <c r="C298" s="0" t="n">
        <v>71405</v>
      </c>
      <c r="D298" s="0" t="n">
        <v>17</v>
      </c>
      <c r="E298" s="0" t="n">
        <v>40</v>
      </c>
      <c r="F298" s="0" t="n">
        <v>22</v>
      </c>
      <c r="G298" s="0" t="n">
        <v>30.18</v>
      </c>
      <c r="H298" s="0" t="n">
        <v>42619</v>
      </c>
    </row>
    <row r="299" customFormat="false" ht="12.75" hidden="false" customHeight="false" outlineLevel="0" collapsed="false">
      <c r="A299" s="0" t="s">
        <v>1701</v>
      </c>
      <c r="B299" s="0" t="s">
        <v>2627</v>
      </c>
      <c r="C299" s="0" t="n">
        <v>71405</v>
      </c>
      <c r="D299" s="0" t="n">
        <v>17</v>
      </c>
      <c r="E299" s="0" t="n">
        <v>40</v>
      </c>
      <c r="F299" s="0" t="n">
        <v>23</v>
      </c>
      <c r="G299" s="0" t="n">
        <v>30.17</v>
      </c>
      <c r="H299" s="0" t="n">
        <v>107391</v>
      </c>
    </row>
    <row r="300" customFormat="false" ht="12.75" hidden="false" customHeight="false" outlineLevel="0" collapsed="false">
      <c r="A300" s="0" t="s">
        <v>1702</v>
      </c>
      <c r="B300" s="0" t="s">
        <v>2628</v>
      </c>
      <c r="C300" s="0" t="n">
        <v>71405</v>
      </c>
      <c r="D300" s="0" t="n">
        <v>17</v>
      </c>
      <c r="E300" s="0" t="n">
        <v>51</v>
      </c>
      <c r="F300" s="0" t="n">
        <v>21</v>
      </c>
      <c r="G300" s="0" t="n">
        <v>19.22</v>
      </c>
      <c r="H300" s="0" t="n">
        <v>18539</v>
      </c>
    </row>
    <row r="301" customFormat="false" ht="12.75" hidden="false" customHeight="false" outlineLevel="0" collapsed="false">
      <c r="A301" s="0" t="s">
        <v>1702</v>
      </c>
      <c r="B301" s="0" t="s">
        <v>2629</v>
      </c>
      <c r="C301" s="0" t="n">
        <v>71405</v>
      </c>
      <c r="D301" s="0" t="n">
        <v>17</v>
      </c>
      <c r="E301" s="0" t="n">
        <v>51</v>
      </c>
      <c r="F301" s="0" t="n">
        <v>30</v>
      </c>
      <c r="G301" s="0" t="n">
        <v>19.07</v>
      </c>
      <c r="H301" s="0" t="n">
        <v>167647</v>
      </c>
    </row>
    <row r="302" customFormat="false" ht="12.75" hidden="false" customHeight="false" outlineLevel="0" collapsed="false">
      <c r="A302" s="0" t="s">
        <v>1703</v>
      </c>
      <c r="B302" s="0" t="s">
        <v>2630</v>
      </c>
      <c r="C302" s="0" t="n">
        <v>71405</v>
      </c>
      <c r="D302" s="0" t="n">
        <v>17</v>
      </c>
      <c r="E302" s="0" t="n">
        <v>25</v>
      </c>
      <c r="F302" s="0" t="n">
        <v>50</v>
      </c>
      <c r="G302" s="0" t="n">
        <v>40.5</v>
      </c>
      <c r="H302" s="0" t="n">
        <v>26964</v>
      </c>
    </row>
    <row r="303" customFormat="false" ht="12.75" hidden="false" customHeight="false" outlineLevel="0" collapsed="false">
      <c r="A303" s="0" t="s">
        <v>1703</v>
      </c>
      <c r="B303" s="0" t="s">
        <v>2631</v>
      </c>
      <c r="C303" s="0" t="n">
        <v>71405</v>
      </c>
      <c r="D303" s="0" t="n">
        <v>17</v>
      </c>
      <c r="E303" s="0" t="n">
        <v>25</v>
      </c>
      <c r="F303" s="0" t="n">
        <v>51</v>
      </c>
      <c r="G303" s="0" t="n">
        <v>40.5</v>
      </c>
      <c r="H303" s="0" t="n">
        <v>104959</v>
      </c>
    </row>
    <row r="304" customFormat="false" ht="12.75" hidden="false" customHeight="false" outlineLevel="0" collapsed="false">
      <c r="A304" s="0" t="s">
        <v>1704</v>
      </c>
      <c r="B304" s="0" t="s">
        <v>2632</v>
      </c>
      <c r="C304" s="0" t="n">
        <v>71405</v>
      </c>
      <c r="D304" s="0" t="n">
        <v>17</v>
      </c>
      <c r="E304" s="0" t="n">
        <v>38</v>
      </c>
      <c r="F304" s="0" t="n">
        <v>23</v>
      </c>
      <c r="G304" s="0" t="n">
        <v>31.8</v>
      </c>
      <c r="H304" s="0" t="n">
        <v>52297</v>
      </c>
    </row>
    <row r="305" customFormat="false" ht="12.75" hidden="false" customHeight="false" outlineLevel="0" collapsed="false">
      <c r="A305" s="0" t="s">
        <v>1704</v>
      </c>
      <c r="B305" s="0" t="s">
        <v>2633</v>
      </c>
      <c r="C305" s="0" t="n">
        <v>71405</v>
      </c>
      <c r="D305" s="0" t="n">
        <v>17</v>
      </c>
      <c r="E305" s="0" t="n">
        <v>38</v>
      </c>
      <c r="F305" s="0" t="n">
        <v>24</v>
      </c>
      <c r="G305" s="0" t="n">
        <v>31.8</v>
      </c>
      <c r="H305" s="0" t="n">
        <v>152276</v>
      </c>
    </row>
    <row r="306" customFormat="false" ht="12.75" hidden="false" customHeight="false" outlineLevel="0" collapsed="false">
      <c r="A306" s="0" t="s">
        <v>1706</v>
      </c>
      <c r="B306" s="0" t="s">
        <v>2634</v>
      </c>
      <c r="C306" s="0" t="n">
        <v>71405</v>
      </c>
      <c r="D306" s="0" t="n">
        <v>17</v>
      </c>
      <c r="E306" s="0" t="n">
        <v>43</v>
      </c>
      <c r="F306" s="0" t="n">
        <v>21</v>
      </c>
      <c r="G306" s="0" t="n">
        <v>28.33</v>
      </c>
      <c r="H306" s="0" t="n">
        <v>46882</v>
      </c>
    </row>
    <row r="307" customFormat="false" ht="12.75" hidden="false" customHeight="false" outlineLevel="0" collapsed="false">
      <c r="A307" s="0" t="s">
        <v>1706</v>
      </c>
      <c r="B307" s="0" t="s">
        <v>2635</v>
      </c>
      <c r="C307" s="0" t="n">
        <v>71405</v>
      </c>
      <c r="D307" s="0" t="n">
        <v>17</v>
      </c>
      <c r="E307" s="0" t="n">
        <v>43</v>
      </c>
      <c r="F307" s="0" t="n">
        <v>23</v>
      </c>
      <c r="G307" s="0" t="n">
        <v>28.32</v>
      </c>
      <c r="H307" s="0" t="n">
        <v>110949</v>
      </c>
    </row>
    <row r="308" customFormat="false" ht="12.75" hidden="false" customHeight="false" outlineLevel="0" collapsed="false">
      <c r="A308" s="0" t="s">
        <v>1708</v>
      </c>
      <c r="B308" s="0" t="s">
        <v>2636</v>
      </c>
      <c r="C308" s="0" t="n">
        <v>71405</v>
      </c>
      <c r="D308" s="0" t="n">
        <v>17</v>
      </c>
      <c r="E308" s="0" t="n">
        <v>25</v>
      </c>
      <c r="F308" s="0" t="n">
        <v>35</v>
      </c>
      <c r="G308" s="0" t="n">
        <v>40.75</v>
      </c>
      <c r="H308" s="0" t="n">
        <v>33043</v>
      </c>
    </row>
    <row r="309" customFormat="false" ht="12.75" hidden="false" customHeight="false" outlineLevel="0" collapsed="false">
      <c r="A309" s="0" t="s">
        <v>1708</v>
      </c>
      <c r="B309" s="0" t="s">
        <v>2637</v>
      </c>
      <c r="C309" s="0" t="n">
        <v>71405</v>
      </c>
      <c r="D309" s="0" t="n">
        <v>17</v>
      </c>
      <c r="E309" s="0" t="n">
        <v>25</v>
      </c>
      <c r="F309" s="0" t="n">
        <v>44</v>
      </c>
      <c r="G309" s="0" t="n">
        <v>40.6</v>
      </c>
      <c r="H309" s="0" t="n">
        <v>140138</v>
      </c>
    </row>
    <row r="310" customFormat="false" ht="12.75" hidden="false" customHeight="false" outlineLevel="0" collapsed="false">
      <c r="A310" s="0" t="s">
        <v>1709</v>
      </c>
      <c r="B310" s="0" t="s">
        <v>2638</v>
      </c>
      <c r="C310" s="0" t="n">
        <v>71405</v>
      </c>
      <c r="D310" s="0" t="n">
        <v>17</v>
      </c>
      <c r="E310" s="0" t="n">
        <v>31</v>
      </c>
      <c r="F310" s="0" t="n">
        <v>31</v>
      </c>
      <c r="G310" s="0" t="n">
        <v>38.5</v>
      </c>
      <c r="H310" s="0" t="n">
        <v>33830</v>
      </c>
    </row>
    <row r="311" customFormat="false" ht="12.75" hidden="false" customHeight="false" outlineLevel="0" collapsed="false">
      <c r="A311" s="0" t="s">
        <v>1709</v>
      </c>
      <c r="B311" s="0" t="s">
        <v>2639</v>
      </c>
      <c r="C311" s="0" t="n">
        <v>71405</v>
      </c>
      <c r="D311" s="0" t="n">
        <v>17</v>
      </c>
      <c r="E311" s="0" t="n">
        <v>31</v>
      </c>
      <c r="F311" s="0" t="n">
        <v>34</v>
      </c>
      <c r="G311" s="0" t="n">
        <v>38.47</v>
      </c>
      <c r="H311" s="0" t="n">
        <v>419911</v>
      </c>
    </row>
    <row r="312" customFormat="false" ht="12.75" hidden="false" customHeight="false" outlineLevel="0" collapsed="false">
      <c r="A312" s="0" t="s">
        <v>1709</v>
      </c>
      <c r="B312" s="0" t="s">
        <v>2640</v>
      </c>
      <c r="C312" s="0" t="n">
        <v>71405</v>
      </c>
      <c r="D312" s="0" t="n">
        <v>17</v>
      </c>
      <c r="E312" s="0" t="n">
        <v>44</v>
      </c>
      <c r="F312" s="0" t="n">
        <v>49</v>
      </c>
      <c r="G312" s="0" t="n">
        <v>25.43</v>
      </c>
      <c r="H312" s="0" t="n">
        <v>33830</v>
      </c>
    </row>
    <row r="313" customFormat="false" ht="12.75" hidden="false" customHeight="false" outlineLevel="0" collapsed="false">
      <c r="A313" s="0" t="s">
        <v>1709</v>
      </c>
      <c r="B313" s="0" t="s">
        <v>2641</v>
      </c>
      <c r="C313" s="0" t="n">
        <v>71405</v>
      </c>
      <c r="D313" s="0" t="n">
        <v>17</v>
      </c>
      <c r="E313" s="0" t="n">
        <v>44</v>
      </c>
      <c r="F313" s="0" t="n">
        <v>51</v>
      </c>
      <c r="G313" s="0" t="n">
        <v>25.43</v>
      </c>
      <c r="H313" s="0" t="n">
        <v>425004</v>
      </c>
    </row>
    <row r="314" customFormat="false" ht="12.75" hidden="false" customHeight="false" outlineLevel="0" collapsed="false">
      <c r="A314" s="0" t="s">
        <v>1713</v>
      </c>
      <c r="B314" s="0" t="s">
        <v>2642</v>
      </c>
      <c r="C314" s="0" t="n">
        <v>71405</v>
      </c>
      <c r="D314" s="0" t="n">
        <v>17</v>
      </c>
      <c r="E314" s="0" t="n">
        <v>30</v>
      </c>
      <c r="F314" s="0" t="n">
        <v>41</v>
      </c>
      <c r="G314" s="0" t="n">
        <v>40.92</v>
      </c>
      <c r="H314" s="0" t="n">
        <v>54438</v>
      </c>
    </row>
    <row r="315" customFormat="false" ht="12.75" hidden="false" customHeight="false" outlineLevel="0" collapsed="false">
      <c r="A315" s="0" t="s">
        <v>1713</v>
      </c>
      <c r="B315" s="0" t="s">
        <v>2643</v>
      </c>
      <c r="C315" s="0" t="n">
        <v>71405</v>
      </c>
      <c r="D315" s="0" t="n">
        <v>17</v>
      </c>
      <c r="E315" s="0" t="n">
        <v>30</v>
      </c>
      <c r="F315" s="0" t="n">
        <v>43</v>
      </c>
      <c r="G315" s="0" t="n">
        <v>40.9</v>
      </c>
      <c r="H315" s="0" t="n">
        <v>102933</v>
      </c>
    </row>
    <row r="316" customFormat="false" ht="12.75" hidden="false" customHeight="false" outlineLevel="0" collapsed="false">
      <c r="A316" s="0" t="s">
        <v>1713</v>
      </c>
      <c r="B316" s="0" t="s">
        <v>2644</v>
      </c>
      <c r="C316" s="0" t="n">
        <v>71405</v>
      </c>
      <c r="D316" s="0" t="n">
        <v>17</v>
      </c>
      <c r="E316" s="0" t="n">
        <v>30</v>
      </c>
      <c r="F316" s="0" t="n">
        <v>46</v>
      </c>
      <c r="G316" s="0" t="n">
        <v>40.83</v>
      </c>
      <c r="H316" s="0" t="n">
        <v>54438</v>
      </c>
    </row>
    <row r="317" customFormat="false" ht="12.75" hidden="false" customHeight="false" outlineLevel="0" collapsed="false">
      <c r="A317" s="0" t="s">
        <v>1713</v>
      </c>
      <c r="B317" s="0" t="s">
        <v>2645</v>
      </c>
      <c r="C317" s="0" t="n">
        <v>71405</v>
      </c>
      <c r="D317" s="0" t="n">
        <v>17</v>
      </c>
      <c r="E317" s="0" t="n">
        <v>30</v>
      </c>
      <c r="F317" s="0" t="n">
        <v>48</v>
      </c>
      <c r="G317" s="0" t="n">
        <v>40.82</v>
      </c>
      <c r="H317" s="0" t="n">
        <v>102933</v>
      </c>
    </row>
    <row r="318" customFormat="false" ht="12.75" hidden="false" customHeight="false" outlineLevel="0" collapsed="false">
      <c r="A318" s="0" t="s">
        <v>1716</v>
      </c>
      <c r="B318" s="0" t="s">
        <v>2646</v>
      </c>
      <c r="C318" s="0" t="n">
        <v>71405</v>
      </c>
      <c r="D318" s="0" t="n">
        <v>18</v>
      </c>
      <c r="E318" s="0" t="n">
        <v>0</v>
      </c>
      <c r="F318" s="0" t="n">
        <v>22</v>
      </c>
      <c r="G318" s="0" t="n">
        <v>11.35</v>
      </c>
      <c r="H318" s="0" t="n">
        <v>34510</v>
      </c>
    </row>
    <row r="319" customFormat="false" ht="12.75" hidden="false" customHeight="false" outlineLevel="0" collapsed="false">
      <c r="A319" s="0" t="s">
        <v>1716</v>
      </c>
      <c r="B319" s="0" t="s">
        <v>2647</v>
      </c>
      <c r="C319" s="0" t="n">
        <v>71405</v>
      </c>
      <c r="D319" s="0" t="n">
        <v>18</v>
      </c>
      <c r="E319" s="0" t="n">
        <v>0</v>
      </c>
      <c r="F319" s="0" t="n">
        <v>28</v>
      </c>
      <c r="G319" s="0" t="n">
        <v>11.27</v>
      </c>
      <c r="H319" s="0" t="n">
        <v>103127</v>
      </c>
    </row>
    <row r="320" customFormat="false" ht="12.75" hidden="false" customHeight="false" outlineLevel="0" collapsed="false">
      <c r="A320" s="0" t="s">
        <v>1717</v>
      </c>
      <c r="B320" s="0" t="s">
        <v>2648</v>
      </c>
      <c r="C320" s="0" t="n">
        <v>71405</v>
      </c>
      <c r="D320" s="0" t="n">
        <v>17</v>
      </c>
      <c r="E320" s="0" t="n">
        <v>30</v>
      </c>
      <c r="F320" s="0" t="n">
        <v>26</v>
      </c>
      <c r="G320" s="0" t="n">
        <v>40.05</v>
      </c>
      <c r="H320" s="0" t="n">
        <v>44863</v>
      </c>
    </row>
    <row r="321" customFormat="false" ht="12.75" hidden="false" customHeight="false" outlineLevel="0" collapsed="false">
      <c r="A321" s="0" t="s">
        <v>1717</v>
      </c>
      <c r="B321" s="0" t="s">
        <v>2649</v>
      </c>
      <c r="C321" s="0" t="n">
        <v>71405</v>
      </c>
      <c r="D321" s="0" t="n">
        <v>17</v>
      </c>
      <c r="E321" s="0" t="n">
        <v>30</v>
      </c>
      <c r="F321" s="0" t="n">
        <v>28</v>
      </c>
      <c r="G321" s="0" t="n">
        <v>40.03</v>
      </c>
      <c r="H321" s="0" t="n">
        <v>145812</v>
      </c>
    </row>
    <row r="322" customFormat="false" ht="12.75" hidden="false" customHeight="false" outlineLevel="0" collapsed="false">
      <c r="A322" s="0" t="s">
        <v>1719</v>
      </c>
      <c r="B322" s="0" t="s">
        <v>2650</v>
      </c>
      <c r="C322" s="0" t="n">
        <v>71405</v>
      </c>
      <c r="D322" s="0" t="n">
        <v>17</v>
      </c>
      <c r="E322" s="0" t="n">
        <v>25</v>
      </c>
      <c r="F322" s="0" t="n">
        <v>36</v>
      </c>
      <c r="G322" s="0" t="s">
        <v>248</v>
      </c>
      <c r="H322" s="0" t="n">
        <v>25095</v>
      </c>
    </row>
    <row r="323" customFormat="false" ht="12.75" hidden="false" customHeight="false" outlineLevel="0" collapsed="false">
      <c r="A323" s="0" t="s">
        <v>1719</v>
      </c>
      <c r="B323" s="0" t="s">
        <v>2651</v>
      </c>
      <c r="C323" s="0" t="n">
        <v>71405</v>
      </c>
      <c r="D323" s="0" t="n">
        <v>17</v>
      </c>
      <c r="E323" s="0" t="n">
        <v>25</v>
      </c>
      <c r="F323" s="0" t="n">
        <v>38</v>
      </c>
      <c r="G323" s="0" t="n">
        <v>43.7</v>
      </c>
      <c r="H323" s="0" t="n">
        <v>77328</v>
      </c>
    </row>
    <row r="324" customFormat="false" ht="12.75" hidden="false" customHeight="false" outlineLevel="0" collapsed="false">
      <c r="A324" s="0" t="s">
        <v>1721</v>
      </c>
      <c r="B324" s="0" t="s">
        <v>2652</v>
      </c>
      <c r="C324" s="0" t="n">
        <v>71405</v>
      </c>
      <c r="D324" s="0" t="n">
        <v>16</v>
      </c>
      <c r="E324" s="0" t="n">
        <v>15</v>
      </c>
      <c r="F324" s="0" t="n">
        <v>43</v>
      </c>
      <c r="G324" s="0" t="n">
        <v>8.13</v>
      </c>
      <c r="H324" s="0" t="n">
        <v>100148</v>
      </c>
    </row>
    <row r="325" customFormat="false" ht="12.75" hidden="false" customHeight="false" outlineLevel="0" collapsed="false">
      <c r="A325" s="0" t="s">
        <v>1723</v>
      </c>
      <c r="B325" s="0" t="s">
        <v>2653</v>
      </c>
      <c r="C325" s="0" t="n">
        <v>71405</v>
      </c>
      <c r="D325" s="0" t="n">
        <v>17</v>
      </c>
      <c r="E325" s="0" t="n">
        <v>31</v>
      </c>
      <c r="F325" s="0" t="n">
        <v>31</v>
      </c>
      <c r="G325" s="0" t="n">
        <v>40.1</v>
      </c>
      <c r="H325" s="0" t="n">
        <v>20739</v>
      </c>
    </row>
    <row r="326" customFormat="false" ht="12.75" hidden="false" customHeight="false" outlineLevel="0" collapsed="false">
      <c r="A326" s="0" t="s">
        <v>1723</v>
      </c>
      <c r="B326" s="0" t="s">
        <v>2654</v>
      </c>
      <c r="C326" s="0" t="n">
        <v>71405</v>
      </c>
      <c r="D326" s="0" t="n">
        <v>17</v>
      </c>
      <c r="E326" s="0" t="n">
        <v>31</v>
      </c>
      <c r="F326" s="0" t="n">
        <v>34</v>
      </c>
      <c r="G326" s="0" t="n">
        <v>40.08</v>
      </c>
      <c r="H326" s="0" t="n">
        <v>58959</v>
      </c>
    </row>
    <row r="327" customFormat="false" ht="12.75" hidden="false" customHeight="false" outlineLevel="0" collapsed="false">
      <c r="A327" s="0" t="s">
        <v>1725</v>
      </c>
      <c r="B327" s="0" t="s">
        <v>2655</v>
      </c>
      <c r="C327" s="0" t="n">
        <v>71405</v>
      </c>
      <c r="D327" s="0" t="n">
        <v>17</v>
      </c>
      <c r="E327" s="0" t="n">
        <v>45</v>
      </c>
      <c r="F327" s="0" t="n">
        <v>49</v>
      </c>
      <c r="G327" s="0" t="n">
        <v>26.92</v>
      </c>
      <c r="H327" s="0" t="n">
        <v>61577</v>
      </c>
    </row>
    <row r="328" customFormat="false" ht="12.75" hidden="false" customHeight="false" outlineLevel="0" collapsed="false">
      <c r="A328" s="0" t="s">
        <v>1725</v>
      </c>
      <c r="B328" s="0" t="s">
        <v>2656</v>
      </c>
      <c r="C328" s="0" t="n">
        <v>71405</v>
      </c>
      <c r="D328" s="0" t="n">
        <v>17</v>
      </c>
      <c r="E328" s="0" t="n">
        <v>45</v>
      </c>
      <c r="F328" s="0" t="n">
        <v>53</v>
      </c>
      <c r="G328" s="0" t="n">
        <v>26.83</v>
      </c>
      <c r="H328" s="0" t="n">
        <v>162758</v>
      </c>
    </row>
    <row r="329" customFormat="false" ht="12.75" hidden="false" customHeight="false" outlineLevel="0" collapsed="false">
      <c r="A329" s="0" t="s">
        <v>1727</v>
      </c>
      <c r="B329" s="0" t="s">
        <v>2657</v>
      </c>
      <c r="C329" s="0" t="n">
        <v>71405</v>
      </c>
      <c r="D329" s="0" t="n">
        <v>17</v>
      </c>
      <c r="E329" s="0" t="n">
        <v>30</v>
      </c>
      <c r="F329" s="0" t="n">
        <v>55</v>
      </c>
      <c r="G329" s="0" t="n">
        <v>39.05</v>
      </c>
      <c r="H329" s="0" t="n">
        <v>12186</v>
      </c>
    </row>
    <row r="330" customFormat="false" ht="12.75" hidden="false" customHeight="false" outlineLevel="0" collapsed="false">
      <c r="A330" s="0" t="s">
        <v>1727</v>
      </c>
      <c r="B330" s="0" t="s">
        <v>2658</v>
      </c>
      <c r="C330" s="0" t="n">
        <v>71405</v>
      </c>
      <c r="D330" s="0" t="n">
        <v>17</v>
      </c>
      <c r="E330" s="0" t="n">
        <v>30</v>
      </c>
      <c r="F330" s="0" t="n">
        <v>56</v>
      </c>
      <c r="G330" s="0" t="n">
        <v>39.05</v>
      </c>
      <c r="H330" s="0" t="n">
        <v>179240</v>
      </c>
    </row>
    <row r="331" customFormat="false" ht="12.75" hidden="false" customHeight="false" outlineLevel="0" collapsed="false">
      <c r="A331" s="0" t="s">
        <v>1727</v>
      </c>
      <c r="B331" s="0" t="s">
        <v>2659</v>
      </c>
      <c r="C331" s="0" t="n">
        <v>71405</v>
      </c>
      <c r="D331" s="0" t="n">
        <v>17</v>
      </c>
      <c r="E331" s="0" t="n">
        <v>59</v>
      </c>
      <c r="F331" s="0" t="n">
        <v>37</v>
      </c>
      <c r="G331" s="0" t="n">
        <v>10.7</v>
      </c>
      <c r="H331" s="0" t="n">
        <v>12186</v>
      </c>
    </row>
    <row r="332" customFormat="false" ht="12.75" hidden="false" customHeight="false" outlineLevel="0" collapsed="false">
      <c r="A332" s="0" t="s">
        <v>1727</v>
      </c>
      <c r="B332" s="0" t="s">
        <v>2660</v>
      </c>
      <c r="C332" s="0" t="n">
        <v>71405</v>
      </c>
      <c r="D332" s="0" t="n">
        <v>17</v>
      </c>
      <c r="E332" s="0" t="n">
        <v>59</v>
      </c>
      <c r="F332" s="0" t="n">
        <v>38</v>
      </c>
      <c r="G332" s="0" t="n">
        <v>10.7</v>
      </c>
      <c r="H332" s="0" t="n">
        <v>179957</v>
      </c>
    </row>
    <row r="333" customFormat="false" ht="12.75" hidden="false" customHeight="false" outlineLevel="0" collapsed="false">
      <c r="A333" s="0" t="s">
        <v>1729</v>
      </c>
      <c r="B333" s="0" t="s">
        <v>2661</v>
      </c>
      <c r="C333" s="0" t="n">
        <v>71405</v>
      </c>
      <c r="D333" s="0" t="n">
        <v>16</v>
      </c>
      <c r="E333" s="0" t="n">
        <v>17</v>
      </c>
      <c r="F333" s="0" t="n">
        <v>20</v>
      </c>
      <c r="G333" s="0" t="n">
        <v>6.58</v>
      </c>
      <c r="H333" s="0" t="n">
        <v>11097</v>
      </c>
    </row>
    <row r="334" customFormat="false" ht="12.75" hidden="false" customHeight="false" outlineLevel="0" collapsed="false">
      <c r="A334" s="0" t="s">
        <v>1729</v>
      </c>
      <c r="B334" s="0" t="s">
        <v>2662</v>
      </c>
      <c r="C334" s="0" t="n">
        <v>71405</v>
      </c>
      <c r="D334" s="0" t="n">
        <v>16</v>
      </c>
      <c r="E334" s="0" t="n">
        <v>17</v>
      </c>
      <c r="F334" s="0" t="n">
        <v>21</v>
      </c>
      <c r="G334" s="0" t="n">
        <v>6.57</v>
      </c>
      <c r="H334" s="0" t="n">
        <v>65007</v>
      </c>
    </row>
    <row r="335" customFormat="false" ht="12.75" hidden="false" customHeight="false" outlineLevel="0" collapsed="false">
      <c r="A335" s="0" t="s">
        <v>1730</v>
      </c>
      <c r="B335" s="0" t="s">
        <v>2663</v>
      </c>
      <c r="C335" s="0" t="n">
        <v>71405</v>
      </c>
      <c r="D335" s="0" t="n">
        <v>18</v>
      </c>
      <c r="E335" s="0" t="n">
        <v>2</v>
      </c>
      <c r="F335" s="0" t="n">
        <v>43</v>
      </c>
      <c r="G335" s="0" t="n">
        <v>9.03</v>
      </c>
      <c r="H335" s="0" t="n">
        <v>28747</v>
      </c>
    </row>
    <row r="336" customFormat="false" ht="12.75" hidden="false" customHeight="false" outlineLevel="0" collapsed="false">
      <c r="A336" s="0" t="s">
        <v>1730</v>
      </c>
      <c r="B336" s="0" t="s">
        <v>2664</v>
      </c>
      <c r="C336" s="0" t="n">
        <v>71405</v>
      </c>
      <c r="D336" s="0" t="n">
        <v>18</v>
      </c>
      <c r="E336" s="0" t="n">
        <v>2</v>
      </c>
      <c r="F336" s="0" t="n">
        <v>44</v>
      </c>
      <c r="G336" s="0" t="n">
        <v>9.02</v>
      </c>
      <c r="H336" s="0" t="n">
        <v>66437</v>
      </c>
    </row>
    <row r="337" customFormat="false" ht="12.75" hidden="false" customHeight="false" outlineLevel="0" collapsed="false">
      <c r="A337" s="0" t="s">
        <v>1731</v>
      </c>
      <c r="B337" s="0" t="s">
        <v>2665</v>
      </c>
      <c r="C337" s="0" t="n">
        <v>71405</v>
      </c>
      <c r="D337" s="0" t="n">
        <v>16</v>
      </c>
      <c r="E337" s="0" t="n">
        <v>17</v>
      </c>
      <c r="F337" s="0" t="n">
        <v>49</v>
      </c>
      <c r="G337" s="0" t="n">
        <v>6.03</v>
      </c>
      <c r="H337" s="0" t="n">
        <v>69518</v>
      </c>
    </row>
    <row r="338" customFormat="false" ht="12.75" hidden="false" customHeight="false" outlineLevel="0" collapsed="false">
      <c r="A338" s="0" t="s">
        <v>1731</v>
      </c>
      <c r="B338" s="0" t="s">
        <v>2666</v>
      </c>
      <c r="C338" s="0" t="n">
        <v>71405</v>
      </c>
      <c r="D338" s="0" t="n">
        <v>16</v>
      </c>
      <c r="E338" s="0" t="n">
        <v>17</v>
      </c>
      <c r="F338" s="0" t="n">
        <v>50</v>
      </c>
      <c r="G338" s="0" t="n">
        <v>6.02</v>
      </c>
      <c r="H338" s="0" t="n">
        <v>78348</v>
      </c>
    </row>
    <row r="339" customFormat="false" ht="12.75" hidden="false" customHeight="false" outlineLevel="0" collapsed="false">
      <c r="A339" s="0" t="s">
        <v>1731</v>
      </c>
      <c r="B339" s="0" t="s">
        <v>2667</v>
      </c>
      <c r="C339" s="0" t="n">
        <v>71405</v>
      </c>
      <c r="D339" s="0" t="n">
        <v>17</v>
      </c>
      <c r="E339" s="0" t="n">
        <v>28</v>
      </c>
      <c r="F339" s="0" t="n">
        <v>33</v>
      </c>
      <c r="G339" s="0" t="n">
        <v>40.8</v>
      </c>
      <c r="H339" s="0" t="n">
        <v>69518</v>
      </c>
    </row>
    <row r="340" customFormat="false" ht="12.75" hidden="false" customHeight="false" outlineLevel="0" collapsed="false">
      <c r="A340" s="0" t="s">
        <v>1731</v>
      </c>
      <c r="B340" s="0" t="s">
        <v>2668</v>
      </c>
      <c r="C340" s="0" t="n">
        <v>71405</v>
      </c>
      <c r="D340" s="0" t="n">
        <v>17</v>
      </c>
      <c r="E340" s="0" t="n">
        <v>28</v>
      </c>
      <c r="F340" s="0" t="n">
        <v>34</v>
      </c>
      <c r="G340" s="0" t="n">
        <v>40.78</v>
      </c>
      <c r="H340" s="0" t="n">
        <v>78348</v>
      </c>
    </row>
    <row r="341" customFormat="false" ht="12.75" hidden="false" customHeight="false" outlineLevel="0" collapsed="false">
      <c r="A341" s="0" t="s">
        <v>1735</v>
      </c>
      <c r="B341" s="0" t="s">
        <v>2669</v>
      </c>
      <c r="C341" s="0" t="n">
        <v>71405</v>
      </c>
      <c r="D341" s="0" t="n">
        <v>17</v>
      </c>
      <c r="E341" s="0" t="n">
        <v>59</v>
      </c>
      <c r="F341" s="0" t="n">
        <v>37</v>
      </c>
      <c r="G341" s="0" t="n">
        <v>10.97</v>
      </c>
      <c r="H341" s="0" t="n">
        <v>71601</v>
      </c>
    </row>
    <row r="342" customFormat="false" ht="12.75" hidden="false" customHeight="false" outlineLevel="0" collapsed="false">
      <c r="A342" s="0" t="s">
        <v>1735</v>
      </c>
      <c r="B342" s="0" t="s">
        <v>2670</v>
      </c>
      <c r="C342" s="0" t="n">
        <v>71405</v>
      </c>
      <c r="D342" s="0" t="n">
        <v>17</v>
      </c>
      <c r="E342" s="0" t="n">
        <v>59</v>
      </c>
      <c r="F342" s="0" t="n">
        <v>39</v>
      </c>
      <c r="G342" s="0" t="n">
        <v>10.93</v>
      </c>
      <c r="H342" s="0" t="n">
        <v>102806</v>
      </c>
    </row>
    <row r="343" customFormat="false" ht="12.75" hidden="false" customHeight="false" outlineLevel="0" collapsed="false">
      <c r="A343" s="0" t="s">
        <v>1738</v>
      </c>
      <c r="B343" s="0" t="s">
        <v>2671</v>
      </c>
      <c r="C343" s="0" t="n">
        <v>71405</v>
      </c>
      <c r="D343" s="0" t="n">
        <v>16</v>
      </c>
      <c r="E343" s="0" t="n">
        <v>1</v>
      </c>
      <c r="F343" s="0" t="n">
        <v>50</v>
      </c>
      <c r="G343" s="0" t="n">
        <v>22</v>
      </c>
      <c r="H343" s="0" t="n">
        <v>33537</v>
      </c>
    </row>
    <row r="344" customFormat="false" ht="12.75" hidden="false" customHeight="false" outlineLevel="0" collapsed="false">
      <c r="A344" s="0" t="s">
        <v>1738</v>
      </c>
      <c r="B344" s="0" t="s">
        <v>2672</v>
      </c>
      <c r="C344" s="0" t="n">
        <v>71405</v>
      </c>
      <c r="D344" s="0" t="n">
        <v>16</v>
      </c>
      <c r="E344" s="0" t="n">
        <v>1</v>
      </c>
      <c r="F344" s="0" t="n">
        <v>53</v>
      </c>
      <c r="G344" s="0" t="n">
        <v>21.97</v>
      </c>
      <c r="H344" s="0" t="n">
        <v>143159</v>
      </c>
    </row>
    <row r="345" customFormat="false" ht="12.75" hidden="false" customHeight="false" outlineLevel="0" collapsed="false">
      <c r="A345" s="0" t="s">
        <v>1738</v>
      </c>
      <c r="B345" s="0" t="s">
        <v>2673</v>
      </c>
      <c r="C345" s="0" t="n">
        <v>71405</v>
      </c>
      <c r="D345" s="0" t="n">
        <v>17</v>
      </c>
      <c r="E345" s="0" t="n">
        <v>25</v>
      </c>
      <c r="F345" s="0" t="n">
        <v>51</v>
      </c>
      <c r="G345" s="0" t="n">
        <v>45.67</v>
      </c>
      <c r="H345" s="0" t="n">
        <v>33537</v>
      </c>
    </row>
    <row r="346" customFormat="false" ht="12.75" hidden="false" customHeight="false" outlineLevel="0" collapsed="false">
      <c r="A346" s="0" t="s">
        <v>1738</v>
      </c>
      <c r="B346" s="0" t="s">
        <v>2674</v>
      </c>
      <c r="C346" s="0" t="n">
        <v>71405</v>
      </c>
      <c r="D346" s="0" t="n">
        <v>17</v>
      </c>
      <c r="E346" s="0" t="n">
        <v>25</v>
      </c>
      <c r="F346" s="0" t="n">
        <v>52</v>
      </c>
      <c r="G346" s="0" t="n">
        <v>45.65</v>
      </c>
      <c r="H346" s="0" t="n">
        <v>143159</v>
      </c>
    </row>
    <row r="347" customFormat="false" ht="12.75" hidden="false" customHeight="false" outlineLevel="0" collapsed="false">
      <c r="A347" s="0" t="s">
        <v>1741</v>
      </c>
      <c r="B347" s="0" t="s">
        <v>2675</v>
      </c>
      <c r="C347" s="0" t="n">
        <v>71405</v>
      </c>
      <c r="D347" s="0" t="n">
        <v>17</v>
      </c>
      <c r="E347" s="0" t="n">
        <v>30</v>
      </c>
      <c r="F347" s="0" t="n">
        <v>50</v>
      </c>
      <c r="G347" s="0" t="n">
        <v>38.55</v>
      </c>
      <c r="H347" s="0" t="n">
        <v>46311</v>
      </c>
    </row>
    <row r="348" customFormat="false" ht="12.75" hidden="false" customHeight="false" outlineLevel="0" collapsed="false">
      <c r="A348" s="0" t="s">
        <v>1741</v>
      </c>
      <c r="B348" s="0" t="s">
        <v>2676</v>
      </c>
      <c r="C348" s="0" t="n">
        <v>71405</v>
      </c>
      <c r="D348" s="0" t="n">
        <v>17</v>
      </c>
      <c r="E348" s="0" t="n">
        <v>31</v>
      </c>
      <c r="F348" s="0" t="n">
        <v>10</v>
      </c>
      <c r="G348" s="0" t="n">
        <v>38.22</v>
      </c>
      <c r="H348" s="0" t="n">
        <v>343960</v>
      </c>
    </row>
    <row r="349" customFormat="false" ht="12.75" hidden="false" customHeight="false" outlineLevel="0" collapsed="false">
      <c r="A349" s="0" t="s">
        <v>1743</v>
      </c>
      <c r="B349" s="0" t="s">
        <v>2677</v>
      </c>
      <c r="C349" s="0" t="n">
        <v>71405</v>
      </c>
      <c r="D349" s="0" t="n">
        <v>17</v>
      </c>
      <c r="E349" s="0" t="n">
        <v>30</v>
      </c>
      <c r="F349" s="0" t="n">
        <v>39</v>
      </c>
      <c r="G349" s="0" t="n">
        <v>39.85</v>
      </c>
      <c r="H349" s="0" t="n">
        <v>23357</v>
      </c>
    </row>
    <row r="350" customFormat="false" ht="12.75" hidden="false" customHeight="false" outlineLevel="0" collapsed="false">
      <c r="A350" s="0" t="s">
        <v>1743</v>
      </c>
      <c r="B350" s="0" t="s">
        <v>2678</v>
      </c>
      <c r="C350" s="0" t="n">
        <v>71405</v>
      </c>
      <c r="D350" s="0" t="n">
        <v>17</v>
      </c>
      <c r="E350" s="0" t="n">
        <v>30</v>
      </c>
      <c r="F350" s="0" t="n">
        <v>39</v>
      </c>
      <c r="G350" s="0" t="n">
        <v>39.87</v>
      </c>
      <c r="H350" s="0" t="n">
        <v>116013</v>
      </c>
    </row>
    <row r="351" customFormat="false" ht="12.75" hidden="false" customHeight="false" outlineLevel="0" collapsed="false">
      <c r="A351" s="0" t="s">
        <v>1743</v>
      </c>
      <c r="B351" s="0" t="s">
        <v>2679</v>
      </c>
      <c r="C351" s="0" t="n">
        <v>71405</v>
      </c>
      <c r="D351" s="0" t="n">
        <v>17</v>
      </c>
      <c r="E351" s="0" t="n">
        <v>30</v>
      </c>
      <c r="F351" s="0" t="n">
        <v>39</v>
      </c>
      <c r="G351" s="0" t="n">
        <v>39.87</v>
      </c>
      <c r="H351" s="0" t="n">
        <v>116013</v>
      </c>
    </row>
    <row r="352" customFormat="false" ht="12.75" hidden="false" customHeight="false" outlineLevel="0" collapsed="false">
      <c r="A352" s="0" t="s">
        <v>1744</v>
      </c>
      <c r="B352" s="0" t="s">
        <v>2680</v>
      </c>
      <c r="C352" s="0" t="n">
        <v>71405</v>
      </c>
      <c r="D352" s="0" t="n">
        <v>17</v>
      </c>
      <c r="E352" s="0" t="n">
        <v>27</v>
      </c>
      <c r="F352" s="0" t="n">
        <v>57</v>
      </c>
      <c r="G352" s="0" t="n">
        <v>43.58</v>
      </c>
      <c r="H352" s="0" t="n">
        <v>28821</v>
      </c>
    </row>
    <row r="353" customFormat="false" ht="12.75" hidden="false" customHeight="false" outlineLevel="0" collapsed="false">
      <c r="A353" s="0" t="s">
        <v>1744</v>
      </c>
      <c r="B353" s="0" t="s">
        <v>2681</v>
      </c>
      <c r="C353" s="0" t="n">
        <v>71405</v>
      </c>
      <c r="D353" s="0" t="n">
        <v>17</v>
      </c>
      <c r="E353" s="0" t="n">
        <v>28</v>
      </c>
      <c r="F353" s="0" t="n">
        <v>14</v>
      </c>
      <c r="G353" s="0" t="n">
        <v>43.3</v>
      </c>
      <c r="H353" s="0" t="n">
        <v>163075</v>
      </c>
    </row>
    <row r="354" customFormat="false" ht="12.75" hidden="false" customHeight="false" outlineLevel="0" collapsed="false">
      <c r="A354" s="0" t="s">
        <v>1745</v>
      </c>
      <c r="B354" s="0" t="s">
        <v>2682</v>
      </c>
      <c r="C354" s="0" t="n">
        <v>71405</v>
      </c>
      <c r="D354" s="0" t="n">
        <v>17</v>
      </c>
      <c r="E354" s="0" t="n">
        <v>42</v>
      </c>
      <c r="F354" s="0" t="n">
        <v>37</v>
      </c>
      <c r="G354" s="0" t="n">
        <v>23.77</v>
      </c>
      <c r="H354" s="0" t="n">
        <v>27674</v>
      </c>
    </row>
    <row r="355" customFormat="false" ht="12.75" hidden="false" customHeight="false" outlineLevel="0" collapsed="false">
      <c r="A355" s="0" t="s">
        <v>1745</v>
      </c>
      <c r="B355" s="0" t="s">
        <v>2683</v>
      </c>
      <c r="C355" s="0" t="n">
        <v>71405</v>
      </c>
      <c r="D355" s="0" t="n">
        <v>17</v>
      </c>
      <c r="E355" s="0" t="n">
        <v>42</v>
      </c>
      <c r="F355" s="0" t="n">
        <v>42</v>
      </c>
      <c r="G355" s="0" t="n">
        <v>23.7</v>
      </c>
      <c r="H355" s="0" t="n">
        <v>77241</v>
      </c>
    </row>
    <row r="356" customFormat="false" ht="12.75" hidden="false" customHeight="false" outlineLevel="0" collapsed="false">
      <c r="A356" s="0" t="s">
        <v>1748</v>
      </c>
      <c r="B356" s="0" t="s">
        <v>2684</v>
      </c>
      <c r="C356" s="0" t="n">
        <v>71405</v>
      </c>
      <c r="D356" s="0" t="n">
        <v>17</v>
      </c>
      <c r="E356" s="0" t="n">
        <v>25</v>
      </c>
      <c r="F356" s="0" t="n">
        <v>2</v>
      </c>
      <c r="G356" s="0" t="n">
        <v>47.55</v>
      </c>
      <c r="H356" s="0" t="n">
        <v>14443</v>
      </c>
    </row>
    <row r="357" customFormat="false" ht="12.75" hidden="false" customHeight="false" outlineLevel="0" collapsed="false">
      <c r="A357" s="0" t="s">
        <v>1748</v>
      </c>
      <c r="B357" s="0" t="s">
        <v>2685</v>
      </c>
      <c r="C357" s="0" t="n">
        <v>71405</v>
      </c>
      <c r="D357" s="0" t="n">
        <v>17</v>
      </c>
      <c r="E357" s="0" t="n">
        <v>25</v>
      </c>
      <c r="F357" s="0" t="n">
        <v>3</v>
      </c>
      <c r="G357" s="0" t="n">
        <v>47.53</v>
      </c>
      <c r="H357" s="0" t="n">
        <v>63140</v>
      </c>
    </row>
    <row r="358" customFormat="false" ht="12.75" hidden="false" customHeight="false" outlineLevel="0" collapsed="false">
      <c r="A358" s="0" t="s">
        <v>1749</v>
      </c>
      <c r="B358" s="0" t="s">
        <v>2686</v>
      </c>
      <c r="C358" s="0" t="n">
        <v>71405</v>
      </c>
      <c r="D358" s="0" t="n">
        <v>17</v>
      </c>
      <c r="E358" s="0" t="n">
        <v>37</v>
      </c>
      <c r="F358" s="0" t="n">
        <v>26</v>
      </c>
      <c r="G358" s="0" t="n">
        <v>32</v>
      </c>
      <c r="H358" s="0" t="n">
        <v>64690</v>
      </c>
    </row>
    <row r="359" customFormat="false" ht="12.75" hidden="false" customHeight="false" outlineLevel="0" collapsed="false">
      <c r="A359" s="0" t="s">
        <v>1749</v>
      </c>
      <c r="B359" s="0" t="s">
        <v>2687</v>
      </c>
      <c r="C359" s="0" t="n">
        <v>71405</v>
      </c>
      <c r="D359" s="0" t="n">
        <v>17</v>
      </c>
      <c r="E359" s="0" t="n">
        <v>37</v>
      </c>
      <c r="F359" s="0" t="n">
        <v>30</v>
      </c>
      <c r="G359" s="0" t="n">
        <v>31.95</v>
      </c>
      <c r="H359" s="0" t="n">
        <v>177444</v>
      </c>
    </row>
    <row r="360" customFormat="false" ht="12.75" hidden="false" customHeight="false" outlineLevel="0" collapsed="false">
      <c r="A360" s="0" t="s">
        <v>1752</v>
      </c>
      <c r="B360" s="0" t="s">
        <v>2688</v>
      </c>
      <c r="C360" s="0" t="n">
        <v>71405</v>
      </c>
      <c r="D360" s="0" t="n">
        <v>17</v>
      </c>
      <c r="E360" s="0" t="n">
        <v>30</v>
      </c>
      <c r="F360" s="0" t="n">
        <v>45</v>
      </c>
      <c r="G360" s="0" t="n">
        <v>40.8</v>
      </c>
      <c r="H360" s="0" t="n">
        <v>19866</v>
      </c>
    </row>
    <row r="361" customFormat="false" ht="12.75" hidden="false" customHeight="false" outlineLevel="0" collapsed="false">
      <c r="A361" s="0" t="s">
        <v>1752</v>
      </c>
      <c r="B361" s="0" t="s">
        <v>2689</v>
      </c>
      <c r="C361" s="0" t="n">
        <v>71405</v>
      </c>
      <c r="D361" s="0" t="n">
        <v>17</v>
      </c>
      <c r="E361" s="0" t="n">
        <v>31</v>
      </c>
      <c r="F361" s="0" t="n">
        <v>7</v>
      </c>
      <c r="G361" s="0" t="n">
        <v>40.5</v>
      </c>
      <c r="H361" s="0" t="n">
        <v>256299</v>
      </c>
    </row>
    <row r="362" customFormat="false" ht="12.75" hidden="false" customHeight="false" outlineLevel="0" collapsed="false">
      <c r="A362" s="0" t="s">
        <v>1754</v>
      </c>
      <c r="B362" s="0" t="s">
        <v>2690</v>
      </c>
      <c r="C362" s="0" t="n">
        <v>71405</v>
      </c>
      <c r="D362" s="0" t="n">
        <v>17</v>
      </c>
      <c r="E362" s="0" t="n">
        <v>25</v>
      </c>
      <c r="F362" s="0" t="n">
        <v>38</v>
      </c>
      <c r="G362" s="0" t="n">
        <v>45.85</v>
      </c>
      <c r="H362" s="0" t="n">
        <v>29865</v>
      </c>
    </row>
    <row r="363" customFormat="false" ht="12.75" hidden="false" customHeight="false" outlineLevel="0" collapsed="false">
      <c r="A363" s="0" t="s">
        <v>1754</v>
      </c>
      <c r="B363" s="0" t="s">
        <v>2691</v>
      </c>
      <c r="C363" s="0" t="n">
        <v>71405</v>
      </c>
      <c r="D363" s="0" t="n">
        <v>17</v>
      </c>
      <c r="E363" s="0" t="n">
        <v>25</v>
      </c>
      <c r="F363" s="0" t="n">
        <v>39</v>
      </c>
      <c r="G363" s="0" t="n">
        <v>45.85</v>
      </c>
      <c r="H363" s="0" t="n">
        <v>76413</v>
      </c>
    </row>
    <row r="364" customFormat="false" ht="12.75" hidden="false" customHeight="false" outlineLevel="0" collapsed="false">
      <c r="A364" s="0" t="s">
        <v>1756</v>
      </c>
      <c r="B364" s="0" t="s">
        <v>2692</v>
      </c>
      <c r="C364" s="0" t="n">
        <v>71405</v>
      </c>
      <c r="D364" s="0" t="n">
        <v>17</v>
      </c>
      <c r="E364" s="0" t="n">
        <v>32</v>
      </c>
      <c r="F364" s="0" t="n">
        <v>28</v>
      </c>
      <c r="G364" s="0" t="n">
        <v>36.93</v>
      </c>
      <c r="H364" s="0" t="n">
        <v>39061</v>
      </c>
    </row>
    <row r="365" customFormat="false" ht="12.75" hidden="false" customHeight="false" outlineLevel="0" collapsed="false">
      <c r="A365" s="0" t="s">
        <v>1756</v>
      </c>
      <c r="B365" s="0" t="s">
        <v>2693</v>
      </c>
      <c r="C365" s="0" t="n">
        <v>71405</v>
      </c>
      <c r="D365" s="0" t="n">
        <v>17</v>
      </c>
      <c r="E365" s="0" t="n">
        <v>32</v>
      </c>
      <c r="F365" s="0" t="n">
        <v>28</v>
      </c>
      <c r="G365" s="0" t="n">
        <v>36.93</v>
      </c>
      <c r="H365" s="0" t="n">
        <v>77376</v>
      </c>
    </row>
    <row r="366" customFormat="false" ht="12.75" hidden="false" customHeight="false" outlineLevel="0" collapsed="false">
      <c r="A366" s="0" t="s">
        <v>1756</v>
      </c>
      <c r="B366" s="0" t="s">
        <v>2694</v>
      </c>
      <c r="C366" s="0" t="n">
        <v>71405</v>
      </c>
      <c r="D366" s="0" t="n">
        <v>17</v>
      </c>
      <c r="E366" s="0" t="n">
        <v>36</v>
      </c>
      <c r="F366" s="0" t="n">
        <v>29</v>
      </c>
      <c r="G366" s="0" t="n">
        <v>32.97</v>
      </c>
      <c r="H366" s="0" t="n">
        <v>39053</v>
      </c>
    </row>
    <row r="367" customFormat="false" ht="12.75" hidden="false" customHeight="false" outlineLevel="0" collapsed="false">
      <c r="A367" s="0" t="s">
        <v>1756</v>
      </c>
      <c r="B367" s="0" t="s">
        <v>2695</v>
      </c>
      <c r="C367" s="0" t="n">
        <v>71405</v>
      </c>
      <c r="D367" s="0" t="n">
        <v>17</v>
      </c>
      <c r="E367" s="0" t="n">
        <v>36</v>
      </c>
      <c r="F367" s="0" t="n">
        <v>29</v>
      </c>
      <c r="G367" s="0" t="n">
        <v>32.98</v>
      </c>
      <c r="H367" s="0" t="n">
        <v>76659</v>
      </c>
    </row>
    <row r="368" customFormat="false" ht="12.75" hidden="false" customHeight="false" outlineLevel="0" collapsed="false">
      <c r="A368" s="0" t="s">
        <v>1758</v>
      </c>
      <c r="B368" s="0" t="s">
        <v>2696</v>
      </c>
      <c r="C368" s="0" t="n">
        <v>71405</v>
      </c>
      <c r="D368" s="0" t="n">
        <v>17</v>
      </c>
      <c r="E368" s="0" t="n">
        <v>30</v>
      </c>
      <c r="F368" s="0" t="n">
        <v>31</v>
      </c>
      <c r="G368" s="0" t="n">
        <v>39.43</v>
      </c>
      <c r="H368" s="0" t="n">
        <v>25461</v>
      </c>
    </row>
    <row r="369" customFormat="false" ht="12.75" hidden="false" customHeight="false" outlineLevel="0" collapsed="false">
      <c r="A369" s="0" t="s">
        <v>1758</v>
      </c>
      <c r="B369" s="0" t="s">
        <v>2697</v>
      </c>
      <c r="C369" s="0" t="n">
        <v>71405</v>
      </c>
      <c r="D369" s="0" t="n">
        <v>17</v>
      </c>
      <c r="E369" s="0" t="n">
        <v>30</v>
      </c>
      <c r="F369" s="0" t="n">
        <v>34</v>
      </c>
      <c r="G369" s="0" t="n">
        <v>39.42</v>
      </c>
      <c r="H369" s="0" t="n">
        <v>197189</v>
      </c>
    </row>
    <row r="370" customFormat="false" ht="12.75" hidden="false" customHeight="false" outlineLevel="0" collapsed="false">
      <c r="A370" s="0" t="s">
        <v>1761</v>
      </c>
      <c r="B370" s="0" t="s">
        <v>2698</v>
      </c>
      <c r="C370" s="0" t="n">
        <v>71405</v>
      </c>
      <c r="D370" s="0" t="n">
        <v>17</v>
      </c>
      <c r="E370" s="0" t="n">
        <v>11</v>
      </c>
      <c r="F370" s="0" t="n">
        <v>2</v>
      </c>
      <c r="G370" s="0" t="n">
        <v>58.73</v>
      </c>
      <c r="H370" s="0" t="n">
        <v>18461</v>
      </c>
    </row>
    <row r="371" customFormat="false" ht="12.75" hidden="false" customHeight="false" outlineLevel="0" collapsed="false">
      <c r="A371" s="0" t="s">
        <v>1761</v>
      </c>
      <c r="B371" s="0" t="s">
        <v>2699</v>
      </c>
      <c r="C371" s="0" t="n">
        <v>71405</v>
      </c>
      <c r="D371" s="0" t="n">
        <v>17</v>
      </c>
      <c r="E371" s="0" t="n">
        <v>11</v>
      </c>
      <c r="F371" s="0" t="n">
        <v>10</v>
      </c>
      <c r="G371" s="0" t="n">
        <v>58.6</v>
      </c>
      <c r="H371" s="0" t="n">
        <v>167560</v>
      </c>
    </row>
    <row r="372" customFormat="false" ht="12.75" hidden="false" customHeight="false" outlineLevel="0" collapsed="false">
      <c r="A372" s="0" t="s">
        <v>1763</v>
      </c>
      <c r="B372" s="0" t="s">
        <v>2700</v>
      </c>
      <c r="C372" s="0" t="n">
        <v>71405</v>
      </c>
      <c r="D372" s="0" t="n">
        <v>17</v>
      </c>
      <c r="E372" s="0" t="n">
        <v>11</v>
      </c>
      <c r="F372" s="0" t="n">
        <v>36</v>
      </c>
      <c r="G372" s="0" t="n">
        <v>58.17</v>
      </c>
      <c r="H372" s="0" t="n">
        <v>43535</v>
      </c>
    </row>
    <row r="373" customFormat="false" ht="12.75" hidden="false" customHeight="false" outlineLevel="0" collapsed="false">
      <c r="A373" s="0" t="s">
        <v>1763</v>
      </c>
      <c r="B373" s="0" t="s">
        <v>2701</v>
      </c>
      <c r="C373" s="0" t="n">
        <v>71405</v>
      </c>
      <c r="D373" s="0" t="n">
        <v>17</v>
      </c>
      <c r="E373" s="0" t="n">
        <v>11</v>
      </c>
      <c r="F373" s="0" t="n">
        <v>37</v>
      </c>
      <c r="G373" s="0" t="n">
        <v>58.17</v>
      </c>
      <c r="H373" s="0" t="n">
        <v>68744</v>
      </c>
    </row>
    <row r="374" customFormat="false" ht="12.75" hidden="false" customHeight="false" outlineLevel="0" collapsed="false">
      <c r="A374" s="0" t="s">
        <v>1763</v>
      </c>
      <c r="B374" s="0" t="s">
        <v>2702</v>
      </c>
      <c r="C374" s="0" t="n">
        <v>71405</v>
      </c>
      <c r="D374" s="0" t="n">
        <v>17</v>
      </c>
      <c r="E374" s="0" t="n">
        <v>19</v>
      </c>
      <c r="F374" s="0" t="n">
        <v>22</v>
      </c>
      <c r="G374" s="0" t="n">
        <v>50.45</v>
      </c>
      <c r="H374" s="0" t="n">
        <v>43535</v>
      </c>
    </row>
    <row r="375" customFormat="false" ht="12.75" hidden="false" customHeight="false" outlineLevel="0" collapsed="false">
      <c r="A375" s="0" t="s">
        <v>1763</v>
      </c>
      <c r="B375" s="0" t="s">
        <v>2703</v>
      </c>
      <c r="C375" s="0" t="n">
        <v>71405</v>
      </c>
      <c r="D375" s="0" t="n">
        <v>17</v>
      </c>
      <c r="E375" s="0" t="n">
        <v>19</v>
      </c>
      <c r="F375" s="0" t="n">
        <v>24</v>
      </c>
      <c r="G375" s="0" t="n">
        <v>50.42</v>
      </c>
      <c r="H375" s="0" t="n">
        <v>68744</v>
      </c>
    </row>
    <row r="376" customFormat="false" ht="12.75" hidden="false" customHeight="false" outlineLevel="0" collapsed="false">
      <c r="A376" s="0" t="s">
        <v>1763</v>
      </c>
      <c r="B376" s="0" t="s">
        <v>2704</v>
      </c>
      <c r="C376" s="0" t="n">
        <v>71405</v>
      </c>
      <c r="D376" s="0" t="n">
        <v>17</v>
      </c>
      <c r="E376" s="0" t="n">
        <v>21</v>
      </c>
      <c r="F376" s="0" t="n">
        <v>43</v>
      </c>
      <c r="G376" s="0" t="n">
        <v>48.15</v>
      </c>
      <c r="H376" s="0" t="n">
        <v>43535</v>
      </c>
    </row>
    <row r="377" customFormat="false" ht="12.75" hidden="false" customHeight="false" outlineLevel="0" collapsed="false">
      <c r="A377" s="0" t="s">
        <v>1763</v>
      </c>
      <c r="B377" s="0" t="s">
        <v>2705</v>
      </c>
      <c r="C377" s="0" t="n">
        <v>71405</v>
      </c>
      <c r="D377" s="0" t="n">
        <v>17</v>
      </c>
      <c r="E377" s="0" t="n">
        <v>21</v>
      </c>
      <c r="F377" s="0" t="n">
        <v>43</v>
      </c>
      <c r="G377" s="0" t="n">
        <v>48.15</v>
      </c>
      <c r="H377" s="0" t="n">
        <v>68744</v>
      </c>
    </row>
    <row r="378" customFormat="false" ht="12.75" hidden="false" customHeight="false" outlineLevel="0" collapsed="false">
      <c r="A378" s="0" t="s">
        <v>1763</v>
      </c>
      <c r="B378" s="0" t="s">
        <v>2706</v>
      </c>
      <c r="C378" s="0" t="n">
        <v>71405</v>
      </c>
      <c r="D378" s="0" t="n">
        <v>17</v>
      </c>
      <c r="E378" s="0" t="n">
        <v>22</v>
      </c>
      <c r="F378" s="0" t="n">
        <v>4</v>
      </c>
      <c r="G378" s="0" t="n">
        <v>47.83</v>
      </c>
      <c r="H378" s="0" t="n">
        <v>43535</v>
      </c>
    </row>
    <row r="379" customFormat="false" ht="12.75" hidden="false" customHeight="false" outlineLevel="0" collapsed="false">
      <c r="A379" s="0" t="s">
        <v>1763</v>
      </c>
      <c r="B379" s="0" t="s">
        <v>2707</v>
      </c>
      <c r="C379" s="0" t="n">
        <v>71405</v>
      </c>
      <c r="D379" s="0" t="n">
        <v>17</v>
      </c>
      <c r="E379" s="0" t="n">
        <v>22</v>
      </c>
      <c r="F379" s="0" t="n">
        <v>8</v>
      </c>
      <c r="G379" s="0" t="n">
        <v>47.78</v>
      </c>
      <c r="H379" s="0" t="n">
        <v>68744</v>
      </c>
    </row>
    <row r="380" customFormat="false" ht="12.75" hidden="false" customHeight="false" outlineLevel="0" collapsed="false">
      <c r="A380" s="0" t="s">
        <v>1763</v>
      </c>
      <c r="B380" s="0" t="s">
        <v>2708</v>
      </c>
      <c r="C380" s="0" t="n">
        <v>71405</v>
      </c>
      <c r="D380" s="0" t="n">
        <v>17</v>
      </c>
      <c r="E380" s="0" t="n">
        <v>22</v>
      </c>
      <c r="F380" s="0" t="n">
        <v>26</v>
      </c>
      <c r="G380" s="0" t="n">
        <v>47.47</v>
      </c>
      <c r="H380" s="0" t="n">
        <v>43535</v>
      </c>
    </row>
    <row r="381" customFormat="false" ht="12.75" hidden="false" customHeight="false" outlineLevel="0" collapsed="false">
      <c r="A381" s="0" t="s">
        <v>1763</v>
      </c>
      <c r="B381" s="0" t="s">
        <v>2709</v>
      </c>
      <c r="C381" s="0" t="n">
        <v>71405</v>
      </c>
      <c r="D381" s="0" t="n">
        <v>17</v>
      </c>
      <c r="E381" s="0" t="n">
        <v>22</v>
      </c>
      <c r="F381" s="0" t="n">
        <v>27</v>
      </c>
      <c r="G381" s="0" t="n">
        <v>47.47</v>
      </c>
      <c r="H381" s="0" t="n">
        <v>68744</v>
      </c>
    </row>
    <row r="382" customFormat="false" ht="12.75" hidden="false" customHeight="false" outlineLevel="0" collapsed="false">
      <c r="A382" s="0" t="s">
        <v>1763</v>
      </c>
      <c r="B382" s="0" t="s">
        <v>2710</v>
      </c>
      <c r="C382" s="0" t="n">
        <v>71405</v>
      </c>
      <c r="D382" s="0" t="n">
        <v>17</v>
      </c>
      <c r="E382" s="0" t="n">
        <v>22</v>
      </c>
      <c r="F382" s="0" t="n">
        <v>47</v>
      </c>
      <c r="G382" s="0" t="n">
        <v>47.12</v>
      </c>
      <c r="H382" s="0" t="n">
        <v>43535</v>
      </c>
    </row>
    <row r="383" customFormat="false" ht="12.75" hidden="false" customHeight="false" outlineLevel="0" collapsed="false">
      <c r="A383" s="0" t="s">
        <v>1763</v>
      </c>
      <c r="B383" s="0" t="s">
        <v>2711</v>
      </c>
      <c r="C383" s="0" t="n">
        <v>71405</v>
      </c>
      <c r="D383" s="0" t="n">
        <v>17</v>
      </c>
      <c r="E383" s="0" t="n">
        <v>22</v>
      </c>
      <c r="F383" s="0" t="n">
        <v>47</v>
      </c>
      <c r="G383" s="0" t="n">
        <v>47.13</v>
      </c>
      <c r="H383" s="0" t="n">
        <v>68744</v>
      </c>
    </row>
    <row r="384" customFormat="false" ht="12.75" hidden="false" customHeight="false" outlineLevel="0" collapsed="false">
      <c r="A384" s="0" t="s">
        <v>1763</v>
      </c>
      <c r="B384" s="0" t="s">
        <v>2712</v>
      </c>
      <c r="C384" s="0" t="n">
        <v>71405</v>
      </c>
      <c r="D384" s="0" t="n">
        <v>17</v>
      </c>
      <c r="E384" s="0" t="n">
        <v>38</v>
      </c>
      <c r="F384" s="0" t="n">
        <v>24</v>
      </c>
      <c r="G384" s="0" t="n">
        <v>31.78</v>
      </c>
      <c r="H384" s="0" t="n">
        <v>43535</v>
      </c>
    </row>
    <row r="385" customFormat="false" ht="12.75" hidden="false" customHeight="false" outlineLevel="0" collapsed="false">
      <c r="A385" s="0" t="s">
        <v>1763</v>
      </c>
      <c r="B385" s="0" t="s">
        <v>2713</v>
      </c>
      <c r="C385" s="0" t="n">
        <v>71405</v>
      </c>
      <c r="D385" s="0" t="n">
        <v>17</v>
      </c>
      <c r="E385" s="0" t="n">
        <v>38</v>
      </c>
      <c r="F385" s="0" t="n">
        <v>25</v>
      </c>
      <c r="G385" s="0" t="n">
        <v>31.78</v>
      </c>
      <c r="H385" s="0" t="n">
        <v>68744</v>
      </c>
    </row>
    <row r="386" customFormat="false" ht="12.75" hidden="false" customHeight="false" outlineLevel="0" collapsed="false">
      <c r="A386" s="0" t="s">
        <v>1763</v>
      </c>
      <c r="B386" s="0" t="s">
        <v>2714</v>
      </c>
      <c r="C386" s="0" t="n">
        <v>71405</v>
      </c>
      <c r="D386" s="0" t="n">
        <v>17</v>
      </c>
      <c r="E386" s="0" t="n">
        <v>45</v>
      </c>
      <c r="F386" s="0" t="n">
        <v>33</v>
      </c>
      <c r="G386" s="0" t="n">
        <v>24.72</v>
      </c>
      <c r="H386" s="0" t="n">
        <v>43535</v>
      </c>
    </row>
    <row r="387" customFormat="false" ht="12.75" hidden="false" customHeight="false" outlineLevel="0" collapsed="false">
      <c r="A387" s="0" t="s">
        <v>1763</v>
      </c>
      <c r="B387" s="0" t="s">
        <v>2715</v>
      </c>
      <c r="C387" s="0" t="n">
        <v>71405</v>
      </c>
      <c r="D387" s="0" t="n">
        <v>17</v>
      </c>
      <c r="E387" s="0" t="n">
        <v>45</v>
      </c>
      <c r="F387" s="0" t="n">
        <v>54</v>
      </c>
      <c r="G387" s="0" t="n">
        <v>24.38</v>
      </c>
      <c r="H387" s="0" t="n">
        <v>68744</v>
      </c>
    </row>
    <row r="388" customFormat="false" ht="12.75" hidden="false" customHeight="false" outlineLevel="0" collapsed="false">
      <c r="A388" s="0" t="s">
        <v>1763</v>
      </c>
      <c r="B388" s="0" t="s">
        <v>2716</v>
      </c>
      <c r="C388" s="0" t="n">
        <v>71405</v>
      </c>
      <c r="D388" s="0" t="n">
        <v>17</v>
      </c>
      <c r="E388" s="0" t="n">
        <v>57</v>
      </c>
      <c r="F388" s="0" t="n">
        <v>35</v>
      </c>
      <c r="G388" s="0" t="n">
        <v>12.72</v>
      </c>
      <c r="H388" s="0" t="n">
        <v>43535</v>
      </c>
    </row>
    <row r="389" customFormat="false" ht="12.75" hidden="false" customHeight="false" outlineLevel="0" collapsed="false">
      <c r="A389" s="0" t="s">
        <v>1763</v>
      </c>
      <c r="B389" s="0" t="s">
        <v>2717</v>
      </c>
      <c r="C389" s="0" t="n">
        <v>71405</v>
      </c>
      <c r="D389" s="0" t="n">
        <v>17</v>
      </c>
      <c r="E389" s="0" t="n">
        <v>57</v>
      </c>
      <c r="F389" s="0" t="n">
        <v>38</v>
      </c>
      <c r="G389" s="0" t="n">
        <v>12.67</v>
      </c>
      <c r="H389" s="0" t="n">
        <v>68833</v>
      </c>
    </row>
    <row r="390" customFormat="false" ht="12.75" hidden="false" customHeight="false" outlineLevel="0" collapsed="false">
      <c r="A390" s="0" t="s">
        <v>1766</v>
      </c>
      <c r="B390" s="0" t="s">
        <v>2718</v>
      </c>
      <c r="C390" s="0" t="n">
        <v>71405</v>
      </c>
      <c r="D390" s="0" t="n">
        <v>16</v>
      </c>
      <c r="E390" s="0" t="n">
        <v>15</v>
      </c>
      <c r="F390" s="0" t="n">
        <v>36</v>
      </c>
      <c r="G390" s="0" t="n">
        <v>8.23</v>
      </c>
      <c r="H390" s="0" t="n">
        <v>60841</v>
      </c>
    </row>
    <row r="391" customFormat="false" ht="12.75" hidden="false" customHeight="false" outlineLevel="0" collapsed="false">
      <c r="A391" s="0" t="s">
        <v>1766</v>
      </c>
      <c r="B391" s="0" t="s">
        <v>2719</v>
      </c>
      <c r="C391" s="0" t="n">
        <v>71405</v>
      </c>
      <c r="D391" s="0" t="n">
        <v>16</v>
      </c>
      <c r="E391" s="0" t="n">
        <v>15</v>
      </c>
      <c r="F391" s="0" t="n">
        <v>39</v>
      </c>
      <c r="G391" s="0" t="n">
        <v>8.2</v>
      </c>
      <c r="H391" s="0" t="n">
        <v>174782</v>
      </c>
    </row>
    <row r="392" customFormat="false" ht="12.75" hidden="false" customHeight="false" outlineLevel="0" collapsed="false">
      <c r="A392" s="0" t="s">
        <v>1766</v>
      </c>
      <c r="B392" s="0" t="s">
        <v>2720</v>
      </c>
      <c r="C392" s="0" t="n">
        <v>71405</v>
      </c>
      <c r="D392" s="0" t="n">
        <v>17</v>
      </c>
      <c r="E392" s="0" t="n">
        <v>25</v>
      </c>
      <c r="F392" s="0" t="n">
        <v>34</v>
      </c>
      <c r="G392" s="0" t="n">
        <v>47.03</v>
      </c>
      <c r="H392" s="0" t="n">
        <v>61753</v>
      </c>
    </row>
    <row r="393" customFormat="false" ht="12.75" hidden="false" customHeight="false" outlineLevel="0" collapsed="false">
      <c r="A393" s="0" t="s">
        <v>1766</v>
      </c>
      <c r="B393" s="0" t="s">
        <v>2721</v>
      </c>
      <c r="C393" s="0" t="n">
        <v>71405</v>
      </c>
      <c r="D393" s="0" t="n">
        <v>17</v>
      </c>
      <c r="E393" s="0" t="n">
        <v>25</v>
      </c>
      <c r="F393" s="0" t="n">
        <v>36</v>
      </c>
      <c r="G393" s="0" t="n">
        <v>47.02</v>
      </c>
      <c r="H393" s="0" t="n">
        <v>172619</v>
      </c>
    </row>
    <row r="394" customFormat="false" ht="12.75" hidden="false" customHeight="false" outlineLevel="0" collapsed="false">
      <c r="A394" s="0" t="s">
        <v>1766</v>
      </c>
      <c r="B394" s="0" t="s">
        <v>2722</v>
      </c>
      <c r="C394" s="0" t="n">
        <v>71405</v>
      </c>
      <c r="D394" s="0" t="n">
        <v>17</v>
      </c>
      <c r="E394" s="0" t="n">
        <v>40</v>
      </c>
      <c r="F394" s="0" t="n">
        <v>28</v>
      </c>
      <c r="G394" s="0" t="n">
        <v>32.22</v>
      </c>
      <c r="H394" s="0" t="n">
        <v>61753</v>
      </c>
    </row>
    <row r="395" customFormat="false" ht="12.75" hidden="false" customHeight="false" outlineLevel="0" collapsed="false">
      <c r="A395" s="0" t="s">
        <v>1766</v>
      </c>
      <c r="B395" s="0" t="s">
        <v>2723</v>
      </c>
      <c r="C395" s="0" t="n">
        <v>71405</v>
      </c>
      <c r="D395" s="0" t="n">
        <v>17</v>
      </c>
      <c r="E395" s="0" t="n">
        <v>40</v>
      </c>
      <c r="F395" s="0" t="n">
        <v>29</v>
      </c>
      <c r="G395" s="0" t="n">
        <v>32.22</v>
      </c>
      <c r="H395" s="0" t="n">
        <v>172619</v>
      </c>
    </row>
    <row r="396" customFormat="false" ht="12.75" hidden="false" customHeight="false" outlineLevel="0" collapsed="false">
      <c r="A396" s="0" t="s">
        <v>1767</v>
      </c>
      <c r="B396" s="0" t="s">
        <v>2724</v>
      </c>
      <c r="C396" s="0" t="n">
        <v>71405</v>
      </c>
      <c r="D396" s="0" t="n">
        <v>17</v>
      </c>
      <c r="E396" s="0" t="n">
        <v>20</v>
      </c>
      <c r="F396" s="0" t="n">
        <v>32</v>
      </c>
      <c r="G396" s="0" t="n">
        <v>49.32</v>
      </c>
      <c r="H396" s="0" t="n">
        <v>50071</v>
      </c>
    </row>
    <row r="397" customFormat="false" ht="12.75" hidden="false" customHeight="false" outlineLevel="0" collapsed="false">
      <c r="A397" s="0" t="s">
        <v>1767</v>
      </c>
      <c r="B397" s="0" t="s">
        <v>2725</v>
      </c>
      <c r="C397" s="0" t="n">
        <v>71405</v>
      </c>
      <c r="D397" s="0" t="n">
        <v>17</v>
      </c>
      <c r="E397" s="0" t="n">
        <v>20</v>
      </c>
      <c r="F397" s="0" t="n">
        <v>33</v>
      </c>
      <c r="G397" s="0" t="n">
        <v>49.3</v>
      </c>
      <c r="H397" s="0" t="n">
        <v>78434</v>
      </c>
    </row>
    <row r="398" customFormat="false" ht="12.75" hidden="false" customHeight="false" outlineLevel="0" collapsed="false">
      <c r="A398" s="0" t="s">
        <v>1768</v>
      </c>
      <c r="B398" s="0" t="s">
        <v>2726</v>
      </c>
      <c r="C398" s="0" t="n">
        <v>71405</v>
      </c>
      <c r="D398" s="0" t="n">
        <v>17</v>
      </c>
      <c r="E398" s="0" t="n">
        <v>35</v>
      </c>
      <c r="F398" s="0" t="n">
        <v>45</v>
      </c>
      <c r="G398" s="0" t="n">
        <v>33.67</v>
      </c>
      <c r="H398" s="0" t="n">
        <v>45960</v>
      </c>
    </row>
    <row r="399" customFormat="false" ht="12.75" hidden="false" customHeight="false" outlineLevel="0" collapsed="false">
      <c r="A399" s="0" t="s">
        <v>1768</v>
      </c>
      <c r="B399" s="0" t="s">
        <v>2727</v>
      </c>
      <c r="C399" s="0" t="n">
        <v>71405</v>
      </c>
      <c r="D399" s="0" t="n">
        <v>17</v>
      </c>
      <c r="E399" s="0" t="n">
        <v>35</v>
      </c>
      <c r="F399" s="0" t="n">
        <v>46</v>
      </c>
      <c r="G399" s="0" t="n">
        <v>33.65</v>
      </c>
      <c r="H399" s="0" t="n">
        <v>95763</v>
      </c>
    </row>
    <row r="400" customFormat="false" ht="12.75" hidden="false" customHeight="false" outlineLevel="0" collapsed="false">
      <c r="A400" s="0" t="s">
        <v>1768</v>
      </c>
      <c r="B400" s="0" t="s">
        <v>2728</v>
      </c>
      <c r="C400" s="0" t="n">
        <v>71405</v>
      </c>
      <c r="D400" s="0" t="n">
        <v>17</v>
      </c>
      <c r="E400" s="0" t="n">
        <v>55</v>
      </c>
      <c r="F400" s="0" t="n">
        <v>57</v>
      </c>
      <c r="G400" s="0" t="n">
        <v>13.58</v>
      </c>
      <c r="H400" s="0" t="n">
        <v>45960</v>
      </c>
    </row>
    <row r="401" customFormat="false" ht="12.75" hidden="false" customHeight="false" outlineLevel="0" collapsed="false">
      <c r="A401" s="0" t="s">
        <v>1768</v>
      </c>
      <c r="B401" s="0" t="s">
        <v>2729</v>
      </c>
      <c r="C401" s="0" t="n">
        <v>71405</v>
      </c>
      <c r="D401" s="0" t="n">
        <v>17</v>
      </c>
      <c r="E401" s="0" t="n">
        <v>55</v>
      </c>
      <c r="F401" s="0" t="n">
        <v>58</v>
      </c>
      <c r="G401" s="0" t="n">
        <v>13.57</v>
      </c>
      <c r="H401" s="0" t="n">
        <v>95763</v>
      </c>
    </row>
    <row r="402" customFormat="false" ht="12.75" hidden="false" customHeight="false" outlineLevel="0" collapsed="false">
      <c r="A402" s="0" t="s">
        <v>1770</v>
      </c>
      <c r="B402" s="0" t="s">
        <v>2730</v>
      </c>
      <c r="C402" s="0" t="n">
        <v>71405</v>
      </c>
      <c r="D402" s="0" t="n">
        <v>17</v>
      </c>
      <c r="E402" s="0" t="n">
        <v>40</v>
      </c>
      <c r="F402" s="0" t="n">
        <v>36</v>
      </c>
      <c r="G402" s="0" t="n">
        <v>28.87</v>
      </c>
      <c r="H402" s="0" t="n">
        <v>37658</v>
      </c>
    </row>
    <row r="403" customFormat="false" ht="12.75" hidden="false" customHeight="false" outlineLevel="0" collapsed="false">
      <c r="A403" s="0" t="s">
        <v>1770</v>
      </c>
      <c r="B403" s="0" t="s">
        <v>2731</v>
      </c>
      <c r="C403" s="0" t="n">
        <v>71405</v>
      </c>
      <c r="D403" s="0" t="n">
        <v>17</v>
      </c>
      <c r="E403" s="0" t="n">
        <v>40</v>
      </c>
      <c r="F403" s="0" t="n">
        <v>37</v>
      </c>
      <c r="G403" s="0" t="n">
        <v>28.87</v>
      </c>
      <c r="H403" s="0" t="n">
        <v>105986</v>
      </c>
    </row>
    <row r="404" customFormat="false" ht="12.75" hidden="false" customHeight="false" outlineLevel="0" collapsed="false">
      <c r="A404" s="0" t="s">
        <v>1778</v>
      </c>
      <c r="B404" s="0" t="s">
        <v>2732</v>
      </c>
      <c r="C404" s="0" t="n">
        <v>71405</v>
      </c>
      <c r="D404" s="0" t="n">
        <v>16</v>
      </c>
      <c r="E404" s="0" t="n">
        <v>10</v>
      </c>
      <c r="F404" s="0" t="n">
        <v>37</v>
      </c>
      <c r="G404" s="0" t="n">
        <v>13.25</v>
      </c>
      <c r="H404" s="0" t="n">
        <v>33808</v>
      </c>
    </row>
    <row r="405" customFormat="false" ht="12.75" hidden="false" customHeight="false" outlineLevel="0" collapsed="false">
      <c r="A405" s="0" t="s">
        <v>1778</v>
      </c>
      <c r="B405" s="0" t="s">
        <v>2733</v>
      </c>
      <c r="C405" s="0" t="n">
        <v>71405</v>
      </c>
      <c r="D405" s="0" t="n">
        <v>16</v>
      </c>
      <c r="E405" s="0" t="n">
        <v>10</v>
      </c>
      <c r="F405" s="0" t="n">
        <v>38</v>
      </c>
      <c r="G405" s="0" t="n">
        <v>13.25</v>
      </c>
      <c r="H405" s="0" t="n">
        <v>98913</v>
      </c>
    </row>
    <row r="406" customFormat="false" ht="12.75" hidden="false" customHeight="false" outlineLevel="0" collapsed="false">
      <c r="A406" s="0" t="s">
        <v>1779</v>
      </c>
      <c r="B406" s="0" t="s">
        <v>2734</v>
      </c>
      <c r="C406" s="0" t="n">
        <v>71405</v>
      </c>
      <c r="D406" s="0" t="n">
        <v>17</v>
      </c>
      <c r="E406" s="0" t="n">
        <v>33</v>
      </c>
      <c r="F406" s="0" t="n">
        <v>25</v>
      </c>
      <c r="G406" s="0" t="n">
        <v>36.63</v>
      </c>
      <c r="H406" s="0" t="n">
        <v>31404</v>
      </c>
    </row>
    <row r="407" customFormat="false" ht="12.75" hidden="false" customHeight="false" outlineLevel="0" collapsed="false">
      <c r="A407" s="0" t="s">
        <v>1779</v>
      </c>
      <c r="B407" s="0" t="s">
        <v>2735</v>
      </c>
      <c r="C407" s="0" t="n">
        <v>71405</v>
      </c>
      <c r="D407" s="0" t="n">
        <v>17</v>
      </c>
      <c r="E407" s="0" t="n">
        <v>33</v>
      </c>
      <c r="F407" s="0" t="n">
        <v>26</v>
      </c>
      <c r="G407" s="0" t="n">
        <v>36.63</v>
      </c>
      <c r="H407" s="0" t="n">
        <v>109098</v>
      </c>
    </row>
    <row r="408" customFormat="false" ht="12.75" hidden="false" customHeight="false" outlineLevel="0" collapsed="false">
      <c r="A408" s="0" t="s">
        <v>1781</v>
      </c>
      <c r="B408" s="0" t="s">
        <v>2736</v>
      </c>
      <c r="C408" s="0" t="n">
        <v>71405</v>
      </c>
      <c r="D408" s="0" t="n">
        <v>16</v>
      </c>
      <c r="E408" s="0" t="n">
        <v>16</v>
      </c>
      <c r="F408" s="0" t="n">
        <v>21</v>
      </c>
      <c r="G408" s="0" t="n">
        <v>7.48</v>
      </c>
      <c r="H408" s="0" t="n">
        <v>27038</v>
      </c>
    </row>
    <row r="409" customFormat="false" ht="12.75" hidden="false" customHeight="false" outlineLevel="0" collapsed="false">
      <c r="A409" s="0" t="s">
        <v>1781</v>
      </c>
      <c r="B409" s="0" t="s">
        <v>2737</v>
      </c>
      <c r="C409" s="0" t="n">
        <v>71405</v>
      </c>
      <c r="D409" s="0" t="n">
        <v>16</v>
      </c>
      <c r="E409" s="0" t="n">
        <v>16</v>
      </c>
      <c r="F409" s="0" t="n">
        <v>23</v>
      </c>
      <c r="G409" s="0" t="n">
        <v>7.47</v>
      </c>
      <c r="H409" s="0" t="n">
        <v>83371</v>
      </c>
    </row>
    <row r="410" customFormat="false" ht="12.75" hidden="false" customHeight="false" outlineLevel="0" collapsed="false">
      <c r="A410" s="0" t="s">
        <v>1783</v>
      </c>
      <c r="B410" s="0" t="s">
        <v>2738</v>
      </c>
      <c r="C410" s="0" t="n">
        <v>71405</v>
      </c>
      <c r="D410" s="0" t="n">
        <v>17</v>
      </c>
      <c r="E410" s="0" t="n">
        <v>30</v>
      </c>
      <c r="F410" s="0" t="n">
        <v>38</v>
      </c>
      <c r="G410" s="0" t="n">
        <v>39.88</v>
      </c>
      <c r="H410" s="0" t="n">
        <v>33693</v>
      </c>
    </row>
    <row r="411" customFormat="false" ht="12.75" hidden="false" customHeight="false" outlineLevel="0" collapsed="false">
      <c r="A411" s="0" t="s">
        <v>1783</v>
      </c>
      <c r="B411" s="0" t="s">
        <v>2739</v>
      </c>
      <c r="C411" s="0" t="n">
        <v>71405</v>
      </c>
      <c r="D411" s="0" t="n">
        <v>17</v>
      </c>
      <c r="E411" s="0" t="n">
        <v>30</v>
      </c>
      <c r="F411" s="0" t="n">
        <v>39</v>
      </c>
      <c r="G411" s="0" t="n">
        <v>39.87</v>
      </c>
      <c r="H411" s="0" t="n">
        <v>86729</v>
      </c>
    </row>
    <row r="412" customFormat="false" ht="12.75" hidden="false" customHeight="false" outlineLevel="0" collapsed="false">
      <c r="A412" s="0" t="s">
        <v>1784</v>
      </c>
      <c r="B412" s="0" t="s">
        <v>2740</v>
      </c>
      <c r="C412" s="0" t="n">
        <v>71405</v>
      </c>
      <c r="D412" s="0" t="n">
        <v>17</v>
      </c>
      <c r="E412" s="0" t="n">
        <v>43</v>
      </c>
      <c r="F412" s="0" t="n">
        <v>30</v>
      </c>
      <c r="G412" s="0" t="n">
        <v>26</v>
      </c>
      <c r="H412" s="0" t="n">
        <v>37263</v>
      </c>
    </row>
    <row r="413" customFormat="false" ht="12.75" hidden="false" customHeight="false" outlineLevel="0" collapsed="false">
      <c r="A413" s="0" t="s">
        <v>1784</v>
      </c>
      <c r="B413" s="0" t="s">
        <v>2741</v>
      </c>
      <c r="C413" s="0" t="n">
        <v>71405</v>
      </c>
      <c r="D413" s="0" t="n">
        <v>17</v>
      </c>
      <c r="E413" s="0" t="n">
        <v>43</v>
      </c>
      <c r="F413" s="0" t="n">
        <v>32</v>
      </c>
      <c r="G413" s="0" t="n">
        <v>25.97</v>
      </c>
      <c r="H413" s="0" t="n">
        <v>90907</v>
      </c>
    </row>
    <row r="414" customFormat="false" ht="12.75" hidden="false" customHeight="false" outlineLevel="0" collapsed="false">
      <c r="A414" s="0" t="s">
        <v>1786</v>
      </c>
      <c r="B414" s="0" t="s">
        <v>2742</v>
      </c>
      <c r="C414" s="0" t="n">
        <v>71405</v>
      </c>
      <c r="D414" s="0" t="n">
        <v>23</v>
      </c>
      <c r="E414" s="0" t="n">
        <v>39</v>
      </c>
      <c r="F414" s="0" t="n">
        <v>3</v>
      </c>
      <c r="G414" s="0" t="n">
        <v>5.05</v>
      </c>
      <c r="H414" s="0" t="n">
        <v>28213</v>
      </c>
    </row>
    <row r="415" customFormat="false" ht="12.75" hidden="false" customHeight="false" outlineLevel="0" collapsed="false">
      <c r="A415" s="0" t="s">
        <v>1786</v>
      </c>
      <c r="B415" s="0" t="s">
        <v>2743</v>
      </c>
      <c r="C415" s="0" t="n">
        <v>71405</v>
      </c>
      <c r="D415" s="0" t="n">
        <v>23</v>
      </c>
      <c r="E415" s="0" t="n">
        <v>39</v>
      </c>
      <c r="F415" s="0" t="n">
        <v>21</v>
      </c>
      <c r="G415" s="0" t="n">
        <v>5.17</v>
      </c>
      <c r="H415" s="0" t="n">
        <v>195348</v>
      </c>
    </row>
    <row r="416" customFormat="false" ht="12.75" hidden="false" customHeight="false" outlineLevel="0" collapsed="false">
      <c r="A416" s="0" t="s">
        <v>1788</v>
      </c>
      <c r="B416" s="0" t="s">
        <v>2744</v>
      </c>
      <c r="C416" s="0" t="n">
        <v>71405</v>
      </c>
      <c r="D416" s="0" t="n">
        <v>17</v>
      </c>
      <c r="E416" s="0" t="n">
        <v>8</v>
      </c>
      <c r="F416" s="0" t="n">
        <v>31</v>
      </c>
      <c r="G416" s="0" t="n">
        <v>57.78</v>
      </c>
      <c r="H416" s="0" t="n">
        <v>80551</v>
      </c>
    </row>
    <row r="417" customFormat="false" ht="12.75" hidden="false" customHeight="false" outlineLevel="0" collapsed="false">
      <c r="A417" s="0" t="s">
        <v>1788</v>
      </c>
      <c r="B417" s="0" t="s">
        <v>2745</v>
      </c>
      <c r="C417" s="0" t="n">
        <v>71405</v>
      </c>
      <c r="D417" s="0" t="n">
        <v>17</v>
      </c>
      <c r="E417" s="0" t="n">
        <v>8</v>
      </c>
      <c r="F417" s="0" t="n">
        <v>32</v>
      </c>
      <c r="G417" s="0" t="n">
        <v>57.77</v>
      </c>
      <c r="H417" s="0" t="n">
        <v>87686</v>
      </c>
    </row>
    <row r="418" customFormat="false" ht="12.75" hidden="false" customHeight="false" outlineLevel="0" collapsed="false">
      <c r="A418" s="0" t="s">
        <v>1788</v>
      </c>
      <c r="B418" s="0" t="s">
        <v>2746</v>
      </c>
      <c r="C418" s="0" t="n">
        <v>71405</v>
      </c>
      <c r="D418" s="0" t="n">
        <v>17</v>
      </c>
      <c r="E418" s="0" t="n">
        <v>14</v>
      </c>
      <c r="F418" s="0" t="n">
        <v>41</v>
      </c>
      <c r="G418" s="0" t="n">
        <v>51.63</v>
      </c>
      <c r="H418" s="0" t="n">
        <v>80551</v>
      </c>
    </row>
    <row r="419" customFormat="false" ht="12.75" hidden="false" customHeight="false" outlineLevel="0" collapsed="false">
      <c r="A419" s="0" t="s">
        <v>1788</v>
      </c>
      <c r="B419" s="0" t="s">
        <v>2747</v>
      </c>
      <c r="C419" s="0" t="n">
        <v>71405</v>
      </c>
      <c r="D419" s="0" t="n">
        <v>17</v>
      </c>
      <c r="E419" s="0" t="n">
        <v>14</v>
      </c>
      <c r="F419" s="0" t="n">
        <v>41</v>
      </c>
      <c r="G419" s="0" t="n">
        <v>51.63</v>
      </c>
      <c r="H419" s="0" t="n">
        <v>87686</v>
      </c>
    </row>
    <row r="420" customFormat="false" ht="12.75" hidden="false" customHeight="false" outlineLevel="0" collapsed="false">
      <c r="A420" s="0" t="s">
        <v>1791</v>
      </c>
      <c r="B420" s="0" t="s">
        <v>2748</v>
      </c>
      <c r="C420" s="0" t="n">
        <v>71405</v>
      </c>
      <c r="D420" s="0" t="n">
        <v>17</v>
      </c>
      <c r="E420" s="0" t="n">
        <v>20</v>
      </c>
      <c r="F420" s="0" t="n">
        <v>17</v>
      </c>
      <c r="G420" s="0" t="n">
        <v>49.53</v>
      </c>
      <c r="H420" s="0" t="n">
        <v>29688</v>
      </c>
    </row>
    <row r="421" customFormat="false" ht="12.75" hidden="false" customHeight="false" outlineLevel="0" collapsed="false">
      <c r="A421" s="0" t="s">
        <v>1791</v>
      </c>
      <c r="B421" s="0" t="s">
        <v>2749</v>
      </c>
      <c r="C421" s="0" t="n">
        <v>71405</v>
      </c>
      <c r="D421" s="0" t="n">
        <v>17</v>
      </c>
      <c r="E421" s="0" t="n">
        <v>20</v>
      </c>
      <c r="F421" s="0" t="n">
        <v>18</v>
      </c>
      <c r="G421" s="0" t="n">
        <v>49.53</v>
      </c>
      <c r="H421" s="0" t="n">
        <v>82300</v>
      </c>
    </row>
    <row r="422" customFormat="false" ht="12.75" hidden="false" customHeight="false" outlineLevel="0" collapsed="false">
      <c r="A422" s="0" t="s">
        <v>1792</v>
      </c>
      <c r="B422" s="0" t="s">
        <v>2750</v>
      </c>
      <c r="C422" s="0" t="n">
        <v>71405</v>
      </c>
      <c r="D422" s="0" t="n">
        <v>17</v>
      </c>
      <c r="E422" s="0" t="n">
        <v>53</v>
      </c>
      <c r="F422" s="0" t="n">
        <v>50</v>
      </c>
      <c r="G422" s="0" t="n">
        <v>15.68</v>
      </c>
      <c r="H422" s="0" t="n">
        <v>16561</v>
      </c>
    </row>
    <row r="423" customFormat="false" ht="12.75" hidden="false" customHeight="false" outlineLevel="0" collapsed="false">
      <c r="A423" s="0" t="s">
        <v>1792</v>
      </c>
      <c r="B423" s="0" t="s">
        <v>2751</v>
      </c>
      <c r="C423" s="0" t="n">
        <v>71405</v>
      </c>
      <c r="D423" s="0" t="n">
        <v>17</v>
      </c>
      <c r="E423" s="0" t="n">
        <v>53</v>
      </c>
      <c r="F423" s="0" t="n">
        <v>56</v>
      </c>
      <c r="G423" s="0" t="n">
        <v>15.58</v>
      </c>
      <c r="H423" s="0" t="n">
        <v>116615</v>
      </c>
    </row>
    <row r="424" customFormat="false" ht="12.75" hidden="false" customHeight="false" outlineLevel="0" collapsed="false">
      <c r="A424" s="0" t="s">
        <v>1796</v>
      </c>
      <c r="B424" s="0" t="s">
        <v>2752</v>
      </c>
      <c r="C424" s="0" t="n">
        <v>71405</v>
      </c>
      <c r="D424" s="0" t="n">
        <v>17</v>
      </c>
      <c r="E424" s="0" t="n">
        <v>7</v>
      </c>
      <c r="F424" s="0" t="n">
        <v>56</v>
      </c>
      <c r="G424" s="0" t="s">
        <v>248</v>
      </c>
      <c r="H424" s="0" t="n">
        <v>1816031</v>
      </c>
    </row>
    <row r="425" customFormat="false" ht="12.75" hidden="false" customHeight="false" outlineLevel="0" collapsed="false">
      <c r="A425" s="0" t="s">
        <v>1797</v>
      </c>
      <c r="B425" s="0" t="s">
        <v>2753</v>
      </c>
      <c r="C425" s="0" t="n">
        <v>71405</v>
      </c>
      <c r="D425" s="0" t="n">
        <v>18</v>
      </c>
      <c r="E425" s="0" t="n">
        <v>28</v>
      </c>
      <c r="F425" s="0" t="n">
        <v>59</v>
      </c>
      <c r="G425" s="0" t="n">
        <v>5.52</v>
      </c>
      <c r="H425" s="0" t="n">
        <v>1846269</v>
      </c>
    </row>
    <row r="426" customFormat="false" ht="12.75" hidden="false" customHeight="false" outlineLevel="0" collapsed="false">
      <c r="A426" s="0" t="s">
        <v>1797</v>
      </c>
      <c r="B426" s="0" t="s">
        <v>2754</v>
      </c>
      <c r="C426" s="0" t="n">
        <v>71405</v>
      </c>
      <c r="D426" s="0" t="n">
        <v>23</v>
      </c>
      <c r="E426" s="0" t="n">
        <v>57</v>
      </c>
      <c r="F426" s="0" t="n">
        <v>21</v>
      </c>
      <c r="G426" s="0" t="n">
        <v>8.5</v>
      </c>
      <c r="H426" s="0" t="n">
        <v>1872962</v>
      </c>
    </row>
    <row r="427" customFormat="false" ht="12.75" hidden="false" customHeight="false" outlineLevel="0" collapsed="false">
      <c r="A427" s="0" t="s">
        <v>1798</v>
      </c>
      <c r="B427" s="0" t="s">
        <v>2755</v>
      </c>
      <c r="C427" s="0" t="n">
        <v>71405</v>
      </c>
      <c r="D427" s="0" t="n">
        <v>14</v>
      </c>
      <c r="E427" s="0" t="n">
        <v>16</v>
      </c>
      <c r="F427" s="0" t="n">
        <v>1</v>
      </c>
      <c r="G427" s="0" t="n">
        <v>5.03</v>
      </c>
      <c r="H427" s="0" t="n">
        <v>1162513</v>
      </c>
    </row>
    <row r="428" customFormat="false" ht="12.75" hidden="false" customHeight="false" outlineLevel="0" collapsed="false">
      <c r="A428" s="0" t="s">
        <v>1800</v>
      </c>
      <c r="B428" s="0" t="s">
        <v>2756</v>
      </c>
      <c r="C428" s="0" t="n">
        <v>71405</v>
      </c>
      <c r="D428" s="0" t="n">
        <v>16</v>
      </c>
      <c r="E428" s="0" t="n">
        <v>16</v>
      </c>
      <c r="F428" s="0" t="n">
        <v>23</v>
      </c>
      <c r="G428" s="0" t="n">
        <v>7.55</v>
      </c>
      <c r="H428" s="0" t="n">
        <v>349712</v>
      </c>
    </row>
    <row r="429" customFormat="false" ht="12.75" hidden="false" customHeight="false" outlineLevel="0" collapsed="false">
      <c r="A429" s="0" t="s">
        <v>1801</v>
      </c>
      <c r="B429" s="0" t="s">
        <v>2757</v>
      </c>
      <c r="C429" s="0" t="n">
        <v>71405</v>
      </c>
      <c r="D429" s="0" t="n">
        <v>16</v>
      </c>
      <c r="E429" s="0" t="n">
        <v>1</v>
      </c>
      <c r="F429" s="0" t="n">
        <v>45</v>
      </c>
      <c r="G429" s="0" t="n">
        <v>22.1</v>
      </c>
      <c r="H429" s="0" t="n">
        <v>210443</v>
      </c>
    </row>
    <row r="430" customFormat="false" ht="12.75" hidden="false" customHeight="false" outlineLevel="0" collapsed="false">
      <c r="A430" s="0" t="s">
        <v>1801</v>
      </c>
      <c r="B430" s="0" t="s">
        <v>2758</v>
      </c>
      <c r="C430" s="0" t="n">
        <v>71405</v>
      </c>
      <c r="D430" s="0" t="n">
        <v>16</v>
      </c>
      <c r="E430" s="0" t="n">
        <v>1</v>
      </c>
      <c r="F430" s="0" t="n">
        <v>55</v>
      </c>
      <c r="G430" s="0" t="n">
        <v>21.93</v>
      </c>
      <c r="H430" s="0" t="n">
        <v>207668</v>
      </c>
    </row>
    <row r="431" customFormat="false" ht="12.75" hidden="false" customHeight="false" outlineLevel="0" collapsed="false">
      <c r="A431" s="0" t="s">
        <v>1803</v>
      </c>
      <c r="B431" s="0" t="s">
        <v>2759</v>
      </c>
      <c r="C431" s="0" t="n">
        <v>71405</v>
      </c>
      <c r="D431" s="0" t="n">
        <v>16</v>
      </c>
      <c r="E431" s="0" t="n">
        <v>15</v>
      </c>
      <c r="F431" s="0" t="n">
        <v>42</v>
      </c>
      <c r="G431" s="0" t="n">
        <v>8.15</v>
      </c>
      <c r="H431" s="0" t="n">
        <v>16882</v>
      </c>
    </row>
    <row r="432" customFormat="false" ht="12.75" hidden="false" customHeight="false" outlineLevel="0" collapsed="false">
      <c r="A432" s="0" t="s">
        <v>1803</v>
      </c>
      <c r="B432" s="0" t="s">
        <v>2760</v>
      </c>
      <c r="C432" s="0" t="n">
        <v>71405</v>
      </c>
      <c r="D432" s="0" t="n">
        <v>16</v>
      </c>
      <c r="E432" s="0" t="n">
        <v>15</v>
      </c>
      <c r="F432" s="0" t="n">
        <v>42</v>
      </c>
      <c r="G432" s="0" t="n">
        <v>8.15</v>
      </c>
      <c r="H432" s="0" t="n">
        <v>17861</v>
      </c>
    </row>
    <row r="433" customFormat="false" ht="12.75" hidden="false" customHeight="false" outlineLevel="0" collapsed="false">
      <c r="A433" s="0" t="s">
        <v>1803</v>
      </c>
      <c r="B433" s="0" t="s">
        <v>2761</v>
      </c>
      <c r="C433" s="0" t="n">
        <v>71405</v>
      </c>
      <c r="D433" s="0" t="n">
        <v>16</v>
      </c>
      <c r="E433" s="0" t="n">
        <v>15</v>
      </c>
      <c r="F433" s="0" t="n">
        <v>46</v>
      </c>
      <c r="G433" s="0" t="n">
        <v>8.08</v>
      </c>
      <c r="H433" s="0" t="n">
        <v>103622</v>
      </c>
    </row>
    <row r="434" customFormat="false" ht="12.75" hidden="false" customHeight="false" outlineLevel="0" collapsed="false">
      <c r="A434" s="0" t="s">
        <v>1808</v>
      </c>
      <c r="B434" s="0" t="s">
        <v>2762</v>
      </c>
      <c r="C434" s="0" t="n">
        <v>71405</v>
      </c>
      <c r="D434" s="0" t="n">
        <v>14</v>
      </c>
      <c r="E434" s="0" t="n">
        <v>40</v>
      </c>
      <c r="F434" s="0" t="n">
        <v>32</v>
      </c>
      <c r="G434" s="0" t="s">
        <v>248</v>
      </c>
      <c r="H434" s="0" t="n">
        <v>18097</v>
      </c>
    </row>
    <row r="435" customFormat="false" ht="12.75" hidden="false" customHeight="false" outlineLevel="0" collapsed="false">
      <c r="A435" s="0" t="s">
        <v>1808</v>
      </c>
      <c r="B435" s="0" t="s">
        <v>2763</v>
      </c>
      <c r="C435" s="0" t="n">
        <v>71405</v>
      </c>
      <c r="D435" s="0" t="n">
        <v>17</v>
      </c>
      <c r="E435" s="0" t="n">
        <v>25</v>
      </c>
      <c r="F435" s="0" t="n">
        <v>21</v>
      </c>
      <c r="G435" s="0" t="n">
        <v>47.23</v>
      </c>
      <c r="H435" s="0" t="n">
        <v>18097</v>
      </c>
    </row>
    <row r="436" customFormat="false" ht="12.75" hidden="false" customHeight="false" outlineLevel="0" collapsed="false">
      <c r="A436" s="0" t="s">
        <v>1808</v>
      </c>
      <c r="B436" s="0" t="s">
        <v>2764</v>
      </c>
      <c r="C436" s="0" t="n">
        <v>71405</v>
      </c>
      <c r="D436" s="0" t="n">
        <v>17</v>
      </c>
      <c r="E436" s="0" t="n">
        <v>25</v>
      </c>
      <c r="F436" s="0" t="n">
        <v>22</v>
      </c>
      <c r="G436" s="0" t="n">
        <v>47.23</v>
      </c>
      <c r="H436" s="0" t="n">
        <v>17021</v>
      </c>
    </row>
    <row r="437" customFormat="false" ht="12.75" hidden="false" customHeight="false" outlineLevel="0" collapsed="false">
      <c r="A437" s="0" t="s">
        <v>1808</v>
      </c>
      <c r="B437" s="0" t="s">
        <v>2765</v>
      </c>
      <c r="C437" s="0" t="n">
        <v>71405</v>
      </c>
      <c r="D437" s="0" t="n">
        <v>17</v>
      </c>
      <c r="E437" s="0" t="n">
        <v>25</v>
      </c>
      <c r="F437" s="0" t="n">
        <v>22</v>
      </c>
      <c r="G437" s="0" t="n">
        <v>47.23</v>
      </c>
      <c r="H437" s="0" t="n">
        <v>106335</v>
      </c>
    </row>
    <row r="438" customFormat="false" ht="12.75" hidden="false" customHeight="false" outlineLevel="0" collapsed="false">
      <c r="A438" s="0" t="s">
        <v>1808</v>
      </c>
      <c r="B438" s="0" t="s">
        <v>2766</v>
      </c>
      <c r="C438" s="0" t="n">
        <v>71405</v>
      </c>
      <c r="D438" s="0" t="n">
        <v>17</v>
      </c>
      <c r="E438" s="0" t="n">
        <v>40</v>
      </c>
      <c r="F438" s="0" t="n">
        <v>23</v>
      </c>
      <c r="G438" s="0" t="n">
        <v>32.28</v>
      </c>
      <c r="H438" s="0" t="n">
        <v>18097</v>
      </c>
    </row>
    <row r="439" customFormat="false" ht="12.75" hidden="false" customHeight="false" outlineLevel="0" collapsed="false">
      <c r="A439" s="0" t="s">
        <v>1808</v>
      </c>
      <c r="B439" s="0" t="s">
        <v>2767</v>
      </c>
      <c r="C439" s="0" t="n">
        <v>71405</v>
      </c>
      <c r="D439" s="0" t="n">
        <v>17</v>
      </c>
      <c r="E439" s="0" t="n">
        <v>40</v>
      </c>
      <c r="F439" s="0" t="n">
        <v>23</v>
      </c>
      <c r="G439" s="0" t="n">
        <v>32.28</v>
      </c>
      <c r="H439" s="0" t="n">
        <v>17021</v>
      </c>
    </row>
    <row r="440" customFormat="false" ht="12.75" hidden="false" customHeight="false" outlineLevel="0" collapsed="false">
      <c r="A440" s="0" t="s">
        <v>1808</v>
      </c>
      <c r="B440" s="0" t="s">
        <v>2768</v>
      </c>
      <c r="C440" s="0" t="n">
        <v>71405</v>
      </c>
      <c r="D440" s="0" t="n">
        <v>17</v>
      </c>
      <c r="E440" s="0" t="n">
        <v>40</v>
      </c>
      <c r="F440" s="0" t="n">
        <v>24</v>
      </c>
      <c r="G440" s="0" t="n">
        <v>32.28</v>
      </c>
      <c r="H440" s="0" t="n">
        <v>106335</v>
      </c>
    </row>
    <row r="441" customFormat="false" ht="12.75" hidden="false" customHeight="false" outlineLevel="0" collapsed="false">
      <c r="A441" s="0" t="s">
        <v>1808</v>
      </c>
      <c r="B441" s="0" t="s">
        <v>2769</v>
      </c>
      <c r="C441" s="0" t="n">
        <v>71405</v>
      </c>
      <c r="D441" s="0" t="n">
        <v>17</v>
      </c>
      <c r="E441" s="0" t="n">
        <v>55</v>
      </c>
      <c r="F441" s="0" t="n">
        <v>20</v>
      </c>
      <c r="G441" s="0" t="n">
        <v>17.4</v>
      </c>
      <c r="H441" s="0" t="n">
        <v>18183</v>
      </c>
    </row>
    <row r="442" customFormat="false" ht="12.75" hidden="false" customHeight="false" outlineLevel="0" collapsed="false">
      <c r="A442" s="0" t="s">
        <v>1808</v>
      </c>
      <c r="B442" s="0" t="s">
        <v>2770</v>
      </c>
      <c r="C442" s="0" t="n">
        <v>71405</v>
      </c>
      <c r="D442" s="0" t="n">
        <v>17</v>
      </c>
      <c r="E442" s="0" t="n">
        <v>55</v>
      </c>
      <c r="F442" s="0" t="n">
        <v>20</v>
      </c>
      <c r="G442" s="0" t="n">
        <v>17.4</v>
      </c>
      <c r="H442" s="0" t="n">
        <v>16569</v>
      </c>
    </row>
    <row r="443" customFormat="false" ht="12.75" hidden="false" customHeight="false" outlineLevel="0" collapsed="false">
      <c r="A443" s="0" t="s">
        <v>1808</v>
      </c>
      <c r="B443" s="0" t="s">
        <v>2771</v>
      </c>
      <c r="C443" s="0" t="n">
        <v>71405</v>
      </c>
      <c r="D443" s="0" t="n">
        <v>17</v>
      </c>
      <c r="E443" s="0" t="n">
        <v>55</v>
      </c>
      <c r="F443" s="0" t="n">
        <v>21</v>
      </c>
      <c r="G443" s="0" t="n">
        <v>17.38</v>
      </c>
      <c r="H443" s="0" t="n">
        <v>105172</v>
      </c>
    </row>
    <row r="444" customFormat="false" ht="12.75" hidden="false" customHeight="false" outlineLevel="0" collapsed="false">
      <c r="A444" s="0" t="s">
        <v>1810</v>
      </c>
      <c r="B444" s="0" t="s">
        <v>2772</v>
      </c>
      <c r="C444" s="0" t="n">
        <v>71405</v>
      </c>
      <c r="D444" s="0" t="n">
        <v>17</v>
      </c>
      <c r="E444" s="0" t="n">
        <v>30</v>
      </c>
      <c r="F444" s="0" t="n">
        <v>18</v>
      </c>
      <c r="G444" s="0" t="n">
        <v>39.62</v>
      </c>
      <c r="H444" s="0" t="n">
        <v>27183</v>
      </c>
    </row>
    <row r="445" customFormat="false" ht="12.75" hidden="false" customHeight="false" outlineLevel="0" collapsed="false">
      <c r="A445" s="0" t="s">
        <v>1810</v>
      </c>
      <c r="B445" s="0" t="s">
        <v>2773</v>
      </c>
      <c r="C445" s="0" t="n">
        <v>71405</v>
      </c>
      <c r="D445" s="0" t="n">
        <v>17</v>
      </c>
      <c r="E445" s="0" t="n">
        <v>30</v>
      </c>
      <c r="F445" s="0" t="n">
        <v>19</v>
      </c>
      <c r="G445" s="0" t="n">
        <v>39.62</v>
      </c>
      <c r="H445" s="0" t="n">
        <v>23445</v>
      </c>
    </row>
    <row r="446" customFormat="false" ht="12.75" hidden="false" customHeight="false" outlineLevel="0" collapsed="false">
      <c r="A446" s="0" t="s">
        <v>1810</v>
      </c>
      <c r="B446" s="0" t="s">
        <v>2774</v>
      </c>
      <c r="C446" s="0" t="n">
        <v>71405</v>
      </c>
      <c r="D446" s="0" t="n">
        <v>17</v>
      </c>
      <c r="E446" s="0" t="n">
        <v>30</v>
      </c>
      <c r="F446" s="0" t="n">
        <v>20</v>
      </c>
      <c r="G446" s="0" t="n">
        <v>39.6</v>
      </c>
      <c r="H446" s="0" t="n">
        <v>162540</v>
      </c>
    </row>
    <row r="447" customFormat="false" ht="12.75" hidden="false" customHeight="false" outlineLevel="0" collapsed="false">
      <c r="A447" s="0" t="s">
        <v>1812</v>
      </c>
      <c r="B447" s="0" t="s">
        <v>2775</v>
      </c>
      <c r="C447" s="0" t="n">
        <v>71405</v>
      </c>
      <c r="D447" s="0" t="n">
        <v>17</v>
      </c>
      <c r="E447" s="0" t="n">
        <v>33</v>
      </c>
      <c r="F447" s="0" t="n">
        <v>14</v>
      </c>
      <c r="G447" s="0" t="n">
        <v>38.43</v>
      </c>
      <c r="H447" s="0" t="n">
        <v>53706</v>
      </c>
    </row>
    <row r="448" customFormat="false" ht="12.75" hidden="false" customHeight="false" outlineLevel="0" collapsed="false">
      <c r="A448" s="0" t="s">
        <v>1812</v>
      </c>
      <c r="B448" s="0" t="s">
        <v>2776</v>
      </c>
      <c r="C448" s="0" t="n">
        <v>71405</v>
      </c>
      <c r="D448" s="0" t="n">
        <v>17</v>
      </c>
      <c r="E448" s="0" t="n">
        <v>33</v>
      </c>
      <c r="F448" s="0" t="n">
        <v>15</v>
      </c>
      <c r="G448" s="0" t="n">
        <v>38.42</v>
      </c>
      <c r="H448" s="0" t="n">
        <v>41903</v>
      </c>
    </row>
    <row r="449" customFormat="false" ht="12.75" hidden="false" customHeight="false" outlineLevel="0" collapsed="false">
      <c r="A449" s="0" t="s">
        <v>1812</v>
      </c>
      <c r="B449" s="0" t="s">
        <v>2777</v>
      </c>
      <c r="C449" s="0" t="n">
        <v>71405</v>
      </c>
      <c r="D449" s="0" t="n">
        <v>17</v>
      </c>
      <c r="E449" s="0" t="n">
        <v>33</v>
      </c>
      <c r="F449" s="0" t="n">
        <v>17</v>
      </c>
      <c r="G449" s="0" t="n">
        <v>38.38</v>
      </c>
      <c r="H449" s="0" t="n">
        <v>297694</v>
      </c>
    </row>
    <row r="450" customFormat="false" ht="12.75" hidden="false" customHeight="false" outlineLevel="0" collapsed="false">
      <c r="A450" s="0" t="s">
        <v>1815</v>
      </c>
      <c r="B450" s="0" t="s">
        <v>2778</v>
      </c>
      <c r="C450" s="0" t="n">
        <v>71405</v>
      </c>
      <c r="D450" s="0" t="n">
        <v>17</v>
      </c>
      <c r="E450" s="0" t="n">
        <v>5</v>
      </c>
      <c r="F450" s="0" t="n">
        <v>32</v>
      </c>
      <c r="G450" s="0" t="s">
        <v>248</v>
      </c>
      <c r="H450" s="0" t="n">
        <v>9990</v>
      </c>
    </row>
    <row r="451" customFormat="false" ht="12.75" hidden="false" customHeight="false" outlineLevel="0" collapsed="false">
      <c r="A451" s="0" t="s">
        <v>1815</v>
      </c>
      <c r="B451" s="0" t="s">
        <v>2779</v>
      </c>
      <c r="C451" s="0" t="n">
        <v>71405</v>
      </c>
      <c r="D451" s="0" t="n">
        <v>17</v>
      </c>
      <c r="E451" s="0" t="n">
        <v>5</v>
      </c>
      <c r="F451" s="0" t="n">
        <v>32</v>
      </c>
      <c r="G451" s="0" t="s">
        <v>248</v>
      </c>
      <c r="H451" s="0" t="n">
        <v>9643</v>
      </c>
    </row>
    <row r="452" customFormat="false" ht="12.75" hidden="false" customHeight="false" outlineLevel="0" collapsed="false">
      <c r="A452" s="0" t="s">
        <v>1815</v>
      </c>
      <c r="B452" s="0" t="s">
        <v>2780</v>
      </c>
      <c r="C452" s="0" t="n">
        <v>71405</v>
      </c>
      <c r="D452" s="0" t="n">
        <v>17</v>
      </c>
      <c r="E452" s="0" t="n">
        <v>5</v>
      </c>
      <c r="F452" s="0" t="n">
        <v>33</v>
      </c>
      <c r="G452" s="0" t="s">
        <v>248</v>
      </c>
      <c r="H452" s="0" t="n">
        <v>66349</v>
      </c>
    </row>
    <row r="453" customFormat="false" ht="12.75" hidden="false" customHeight="false" outlineLevel="0" collapsed="false">
      <c r="A453" s="0" t="s">
        <v>1816</v>
      </c>
      <c r="B453" s="0" t="s">
        <v>2781</v>
      </c>
      <c r="C453" s="0" t="n">
        <v>71405</v>
      </c>
      <c r="D453" s="0" t="n">
        <v>16</v>
      </c>
      <c r="E453" s="0" t="n">
        <v>15</v>
      </c>
      <c r="F453" s="0" t="n">
        <v>42</v>
      </c>
      <c r="G453" s="0" t="n">
        <v>8.15</v>
      </c>
      <c r="H453" s="0" t="n">
        <v>18915</v>
      </c>
    </row>
    <row r="454" customFormat="false" ht="12.75" hidden="false" customHeight="false" outlineLevel="0" collapsed="false">
      <c r="A454" s="0" t="s">
        <v>1816</v>
      </c>
      <c r="B454" s="0" t="s">
        <v>2782</v>
      </c>
      <c r="C454" s="0" t="n">
        <v>71405</v>
      </c>
      <c r="D454" s="0" t="n">
        <v>16</v>
      </c>
      <c r="E454" s="0" t="n">
        <v>15</v>
      </c>
      <c r="F454" s="0" t="n">
        <v>42</v>
      </c>
      <c r="G454" s="0" t="n">
        <v>8.15</v>
      </c>
      <c r="H454" s="0" t="n">
        <v>17553</v>
      </c>
    </row>
    <row r="455" customFormat="false" ht="12.75" hidden="false" customHeight="false" outlineLevel="0" collapsed="false">
      <c r="A455" s="0" t="s">
        <v>1816</v>
      </c>
      <c r="B455" s="0" t="s">
        <v>2783</v>
      </c>
      <c r="C455" s="0" t="n">
        <v>71405</v>
      </c>
      <c r="D455" s="0" t="n">
        <v>16</v>
      </c>
      <c r="E455" s="0" t="n">
        <v>15</v>
      </c>
      <c r="F455" s="0" t="n">
        <v>43</v>
      </c>
      <c r="G455" s="0" t="n">
        <v>8.15</v>
      </c>
      <c r="H455" s="0" t="n">
        <v>106764</v>
      </c>
    </row>
    <row r="456" customFormat="false" ht="12.75" hidden="false" customHeight="false" outlineLevel="0" collapsed="false">
      <c r="A456" s="0" t="s">
        <v>1817</v>
      </c>
      <c r="B456" s="0" t="s">
        <v>2784</v>
      </c>
      <c r="C456" s="0" t="n">
        <v>71405</v>
      </c>
      <c r="D456" s="0" t="n">
        <v>17</v>
      </c>
      <c r="E456" s="0" t="n">
        <v>25</v>
      </c>
      <c r="F456" s="0" t="n">
        <v>20</v>
      </c>
      <c r="G456" s="0" t="s">
        <v>248</v>
      </c>
      <c r="H456" s="0" t="n">
        <v>14882</v>
      </c>
    </row>
    <row r="457" customFormat="false" ht="12.75" hidden="false" customHeight="false" outlineLevel="0" collapsed="false">
      <c r="A457" s="0" t="s">
        <v>1817</v>
      </c>
      <c r="B457" s="0" t="s">
        <v>2785</v>
      </c>
      <c r="C457" s="0" t="n">
        <v>71405</v>
      </c>
      <c r="D457" s="0" t="n">
        <v>17</v>
      </c>
      <c r="E457" s="0" t="n">
        <v>25</v>
      </c>
      <c r="F457" s="0" t="n">
        <v>20</v>
      </c>
      <c r="G457" s="0" t="s">
        <v>248</v>
      </c>
      <c r="H457" s="0" t="n">
        <v>13299</v>
      </c>
    </row>
    <row r="458" customFormat="false" ht="12.75" hidden="false" customHeight="false" outlineLevel="0" collapsed="false">
      <c r="A458" s="0" t="s">
        <v>1817</v>
      </c>
      <c r="B458" s="0" t="s">
        <v>2786</v>
      </c>
      <c r="C458" s="0" t="n">
        <v>71405</v>
      </c>
      <c r="D458" s="0" t="n">
        <v>17</v>
      </c>
      <c r="E458" s="0" t="n">
        <v>25</v>
      </c>
      <c r="F458" s="0" t="n">
        <v>21</v>
      </c>
      <c r="G458" s="0" t="n">
        <v>46.13</v>
      </c>
      <c r="H458" s="0" t="n">
        <v>88344</v>
      </c>
    </row>
    <row r="459" customFormat="false" ht="12.75" hidden="false" customHeight="false" outlineLevel="0" collapsed="false">
      <c r="A459" s="0" t="s">
        <v>1817</v>
      </c>
      <c r="B459" s="0" t="s">
        <v>2787</v>
      </c>
      <c r="C459" s="0" t="n">
        <v>71405</v>
      </c>
      <c r="D459" s="0" t="n">
        <v>17</v>
      </c>
      <c r="E459" s="0" t="n">
        <v>31</v>
      </c>
      <c r="F459" s="0" t="n">
        <v>20</v>
      </c>
      <c r="G459" s="0" t="n">
        <v>40.27</v>
      </c>
      <c r="H459" s="0" t="n">
        <v>14882</v>
      </c>
    </row>
    <row r="460" customFormat="false" ht="12.75" hidden="false" customHeight="false" outlineLevel="0" collapsed="false">
      <c r="A460" s="0" t="s">
        <v>1817</v>
      </c>
      <c r="B460" s="0" t="s">
        <v>2788</v>
      </c>
      <c r="C460" s="0" t="n">
        <v>71405</v>
      </c>
      <c r="D460" s="0" t="n">
        <v>17</v>
      </c>
      <c r="E460" s="0" t="n">
        <v>31</v>
      </c>
      <c r="F460" s="0" t="n">
        <v>21</v>
      </c>
      <c r="G460" s="0" t="n">
        <v>40.25</v>
      </c>
      <c r="H460" s="0" t="n">
        <v>13299</v>
      </c>
    </row>
    <row r="461" customFormat="false" ht="12.75" hidden="false" customHeight="false" outlineLevel="0" collapsed="false">
      <c r="A461" s="0" t="s">
        <v>1817</v>
      </c>
      <c r="B461" s="0" t="s">
        <v>2789</v>
      </c>
      <c r="C461" s="0" t="n">
        <v>71405</v>
      </c>
      <c r="D461" s="0" t="n">
        <v>17</v>
      </c>
      <c r="E461" s="0" t="n">
        <v>31</v>
      </c>
      <c r="F461" s="0" t="n">
        <v>22</v>
      </c>
      <c r="G461" s="0" t="n">
        <v>40.27</v>
      </c>
      <c r="H461" s="0" t="n">
        <v>88344</v>
      </c>
    </row>
    <row r="462" customFormat="false" ht="12.75" hidden="false" customHeight="false" outlineLevel="0" collapsed="false">
      <c r="A462" s="0" t="s">
        <v>1818</v>
      </c>
      <c r="B462" s="0" t="s">
        <v>2790</v>
      </c>
      <c r="C462" s="0" t="n">
        <v>71405</v>
      </c>
      <c r="D462" s="0" t="n">
        <v>17</v>
      </c>
      <c r="E462" s="0" t="n">
        <v>30</v>
      </c>
      <c r="F462" s="0" t="n">
        <v>34</v>
      </c>
      <c r="G462" s="0" t="n">
        <v>42.05</v>
      </c>
      <c r="H462" s="0" t="n">
        <v>47021</v>
      </c>
    </row>
    <row r="463" customFormat="false" ht="12.75" hidden="false" customHeight="false" outlineLevel="0" collapsed="false">
      <c r="A463" s="0" t="s">
        <v>1818</v>
      </c>
      <c r="B463" s="0" t="s">
        <v>2791</v>
      </c>
      <c r="C463" s="0" t="n">
        <v>71405</v>
      </c>
      <c r="D463" s="0" t="n">
        <v>17</v>
      </c>
      <c r="E463" s="0" t="n">
        <v>30</v>
      </c>
      <c r="F463" s="0" t="n">
        <v>34</v>
      </c>
      <c r="G463" s="0" t="n">
        <v>42.05</v>
      </c>
      <c r="H463" s="0" t="n">
        <v>45521</v>
      </c>
    </row>
    <row r="464" customFormat="false" ht="12.75" hidden="false" customHeight="false" outlineLevel="0" collapsed="false">
      <c r="A464" s="0" t="s">
        <v>1818</v>
      </c>
      <c r="B464" s="0" t="s">
        <v>2792</v>
      </c>
      <c r="C464" s="0" t="n">
        <v>71405</v>
      </c>
      <c r="D464" s="0" t="n">
        <v>17</v>
      </c>
      <c r="E464" s="0" t="n">
        <v>30</v>
      </c>
      <c r="F464" s="0" t="n">
        <v>44</v>
      </c>
      <c r="G464" s="0" t="n">
        <v>41.9</v>
      </c>
      <c r="H464" s="0" t="n">
        <v>266993</v>
      </c>
    </row>
    <row r="465" customFormat="false" ht="12.75" hidden="false" customHeight="false" outlineLevel="0" collapsed="false">
      <c r="A465" s="0" t="s">
        <v>1818</v>
      </c>
      <c r="B465" s="0" t="s">
        <v>2793</v>
      </c>
      <c r="C465" s="0" t="n">
        <v>71405</v>
      </c>
      <c r="D465" s="0" t="n">
        <v>17</v>
      </c>
      <c r="E465" s="0" t="n">
        <v>31</v>
      </c>
      <c r="F465" s="0" t="n">
        <v>21</v>
      </c>
      <c r="G465" s="0" t="n">
        <v>41.3</v>
      </c>
      <c r="H465" s="0" t="n">
        <v>47021</v>
      </c>
    </row>
    <row r="466" customFormat="false" ht="12.75" hidden="false" customHeight="false" outlineLevel="0" collapsed="false">
      <c r="A466" s="0" t="s">
        <v>1818</v>
      </c>
      <c r="B466" s="0" t="s">
        <v>2794</v>
      </c>
      <c r="C466" s="0" t="n">
        <v>71405</v>
      </c>
      <c r="D466" s="0" t="n">
        <v>17</v>
      </c>
      <c r="E466" s="0" t="n">
        <v>31</v>
      </c>
      <c r="F466" s="0" t="n">
        <v>21</v>
      </c>
      <c r="G466" s="0" t="n">
        <v>41.3</v>
      </c>
      <c r="H466" s="0" t="n">
        <v>40412</v>
      </c>
    </row>
    <row r="467" customFormat="false" ht="12.75" hidden="false" customHeight="false" outlineLevel="0" collapsed="false">
      <c r="A467" s="0" t="s">
        <v>1818</v>
      </c>
      <c r="B467" s="0" t="s">
        <v>2795</v>
      </c>
      <c r="C467" s="0" t="n">
        <v>71405</v>
      </c>
      <c r="D467" s="0" t="n">
        <v>17</v>
      </c>
      <c r="E467" s="0" t="n">
        <v>31</v>
      </c>
      <c r="F467" s="0" t="n">
        <v>25</v>
      </c>
      <c r="G467" s="0" t="n">
        <v>41.23</v>
      </c>
      <c r="H467" s="0" t="n">
        <v>266140</v>
      </c>
    </row>
    <row r="468" customFormat="false" ht="12.75" hidden="false" customHeight="false" outlineLevel="0" collapsed="false">
      <c r="A468" s="0" t="s">
        <v>1819</v>
      </c>
      <c r="B468" s="0" t="s">
        <v>2796</v>
      </c>
      <c r="C468" s="0" t="n">
        <v>71405</v>
      </c>
      <c r="D468" s="0" t="n">
        <v>16</v>
      </c>
      <c r="E468" s="0" t="n">
        <v>11</v>
      </c>
      <c r="F468" s="0" t="n">
        <v>59</v>
      </c>
      <c r="G468" s="0" t="n">
        <v>11.87</v>
      </c>
      <c r="H468" s="0" t="n">
        <v>8746</v>
      </c>
    </row>
    <row r="469" customFormat="false" ht="12.75" hidden="false" customHeight="false" outlineLevel="0" collapsed="false">
      <c r="A469" s="0" t="s">
        <v>1819</v>
      </c>
      <c r="B469" s="0" t="s">
        <v>2797</v>
      </c>
      <c r="C469" s="0" t="n">
        <v>71405</v>
      </c>
      <c r="D469" s="0" t="n">
        <v>16</v>
      </c>
      <c r="E469" s="0" t="n">
        <v>11</v>
      </c>
      <c r="F469" s="0" t="n">
        <v>59</v>
      </c>
      <c r="G469" s="0" t="n">
        <v>11.87</v>
      </c>
      <c r="H469" s="0" t="n">
        <v>9176</v>
      </c>
    </row>
    <row r="470" customFormat="false" ht="12.75" hidden="false" customHeight="false" outlineLevel="0" collapsed="false">
      <c r="A470" s="0" t="s">
        <v>1819</v>
      </c>
      <c r="B470" s="0" t="s">
        <v>2798</v>
      </c>
      <c r="C470" s="0" t="n">
        <v>71405</v>
      </c>
      <c r="D470" s="0" t="n">
        <v>16</v>
      </c>
      <c r="E470" s="0" t="n">
        <v>12</v>
      </c>
      <c r="F470" s="0" t="n">
        <v>2</v>
      </c>
      <c r="G470" s="0" t="n">
        <v>11.82</v>
      </c>
      <c r="H470" s="0" t="n">
        <v>51620</v>
      </c>
    </row>
    <row r="471" customFormat="false" ht="12.75" hidden="false" customHeight="false" outlineLevel="0" collapsed="false">
      <c r="A471" s="0" t="s">
        <v>1820</v>
      </c>
      <c r="B471" s="0" t="s">
        <v>2799</v>
      </c>
      <c r="C471" s="0" t="n">
        <v>71405</v>
      </c>
      <c r="D471" s="0" t="n">
        <v>17</v>
      </c>
      <c r="E471" s="0" t="n">
        <v>35</v>
      </c>
      <c r="F471" s="0" t="n">
        <v>0</v>
      </c>
      <c r="G471" s="0" t="n">
        <v>35.07</v>
      </c>
      <c r="H471" s="0" t="n">
        <v>26599</v>
      </c>
    </row>
    <row r="472" customFormat="false" ht="12.75" hidden="false" customHeight="false" outlineLevel="0" collapsed="false">
      <c r="A472" s="0" t="s">
        <v>1820</v>
      </c>
      <c r="B472" s="0" t="s">
        <v>2800</v>
      </c>
      <c r="C472" s="0" t="n">
        <v>71405</v>
      </c>
      <c r="D472" s="0" t="n">
        <v>17</v>
      </c>
      <c r="E472" s="0" t="n">
        <v>35</v>
      </c>
      <c r="F472" s="0" t="n">
        <v>3</v>
      </c>
      <c r="G472" s="0" t="n">
        <v>35.03</v>
      </c>
      <c r="H472" s="0" t="n">
        <v>18412</v>
      </c>
    </row>
    <row r="473" customFormat="false" ht="12.75" hidden="false" customHeight="false" outlineLevel="0" collapsed="false">
      <c r="A473" s="0" t="s">
        <v>1820</v>
      </c>
      <c r="B473" s="0" t="s">
        <v>2801</v>
      </c>
      <c r="C473" s="0" t="n">
        <v>71405</v>
      </c>
      <c r="D473" s="0" t="n">
        <v>17</v>
      </c>
      <c r="E473" s="0" t="n">
        <v>35</v>
      </c>
      <c r="F473" s="0" t="n">
        <v>13</v>
      </c>
      <c r="G473" s="0" t="n">
        <v>34.87</v>
      </c>
      <c r="H473" s="0" t="n">
        <v>131067</v>
      </c>
    </row>
    <row r="474" customFormat="false" ht="12.75" hidden="false" customHeight="false" outlineLevel="0" collapsed="false">
      <c r="A474" s="0" t="s">
        <v>1820</v>
      </c>
      <c r="B474" s="0" t="s">
        <v>2802</v>
      </c>
      <c r="C474" s="0" t="n">
        <v>71405</v>
      </c>
      <c r="D474" s="0" t="n">
        <v>17</v>
      </c>
      <c r="E474" s="0" t="n">
        <v>35</v>
      </c>
      <c r="F474" s="0" t="n">
        <v>34</v>
      </c>
      <c r="G474" s="0" t="n">
        <v>34.58</v>
      </c>
      <c r="H474" s="0" t="n">
        <v>26599</v>
      </c>
    </row>
    <row r="475" customFormat="false" ht="12.75" hidden="false" customHeight="false" outlineLevel="0" collapsed="false">
      <c r="A475" s="0" t="s">
        <v>1820</v>
      </c>
      <c r="B475" s="0" t="s">
        <v>2803</v>
      </c>
      <c r="C475" s="0" t="n">
        <v>71405</v>
      </c>
      <c r="D475" s="0" t="n">
        <v>17</v>
      </c>
      <c r="E475" s="0" t="n">
        <v>35</v>
      </c>
      <c r="F475" s="0" t="n">
        <v>34</v>
      </c>
      <c r="G475" s="0" t="n">
        <v>34.58</v>
      </c>
      <c r="H475" s="0" t="n">
        <v>18412</v>
      </c>
    </row>
    <row r="476" customFormat="false" ht="12.75" hidden="false" customHeight="false" outlineLevel="0" collapsed="false">
      <c r="A476" s="0" t="s">
        <v>1820</v>
      </c>
      <c r="B476" s="0" t="s">
        <v>2804</v>
      </c>
      <c r="C476" s="0" t="n">
        <v>71405</v>
      </c>
      <c r="D476" s="0" t="n">
        <v>17</v>
      </c>
      <c r="E476" s="0" t="n">
        <v>35</v>
      </c>
      <c r="F476" s="0" t="n">
        <v>35</v>
      </c>
      <c r="G476" s="0" t="n">
        <v>34.57</v>
      </c>
      <c r="H476" s="0" t="n">
        <v>131067</v>
      </c>
    </row>
    <row r="477" customFormat="false" ht="12.75" hidden="false" customHeight="false" outlineLevel="0" collapsed="false">
      <c r="A477" s="0" t="s">
        <v>1820</v>
      </c>
      <c r="B477" s="0" t="s">
        <v>2805</v>
      </c>
      <c r="C477" s="0" t="n">
        <v>71405</v>
      </c>
      <c r="D477" s="0" t="n">
        <v>17</v>
      </c>
      <c r="E477" s="0" t="n">
        <v>35</v>
      </c>
      <c r="F477" s="0" t="n">
        <v>45</v>
      </c>
      <c r="G477" s="0" t="n">
        <v>34.4</v>
      </c>
      <c r="H477" s="0" t="n">
        <v>26599</v>
      </c>
    </row>
    <row r="478" customFormat="false" ht="12.75" hidden="false" customHeight="false" outlineLevel="0" collapsed="false">
      <c r="A478" s="0" t="s">
        <v>1820</v>
      </c>
      <c r="B478" s="0" t="s">
        <v>2806</v>
      </c>
      <c r="C478" s="0" t="n">
        <v>71405</v>
      </c>
      <c r="D478" s="0" t="n">
        <v>17</v>
      </c>
      <c r="E478" s="0" t="n">
        <v>35</v>
      </c>
      <c r="F478" s="0" t="n">
        <v>45</v>
      </c>
      <c r="G478" s="0" t="n">
        <v>34.4</v>
      </c>
      <c r="H478" s="0" t="n">
        <v>18412</v>
      </c>
    </row>
    <row r="479" customFormat="false" ht="12.75" hidden="false" customHeight="false" outlineLevel="0" collapsed="false">
      <c r="A479" s="0" t="s">
        <v>1820</v>
      </c>
      <c r="B479" s="0" t="s">
        <v>2807</v>
      </c>
      <c r="C479" s="0" t="n">
        <v>71405</v>
      </c>
      <c r="D479" s="0" t="n">
        <v>17</v>
      </c>
      <c r="E479" s="0" t="n">
        <v>35</v>
      </c>
      <c r="F479" s="0" t="n">
        <v>46</v>
      </c>
      <c r="G479" s="0" t="n">
        <v>34.38</v>
      </c>
      <c r="H479" s="0" t="n">
        <v>131067</v>
      </c>
    </row>
    <row r="480" customFormat="false" ht="12.75" hidden="false" customHeight="false" outlineLevel="0" collapsed="false">
      <c r="A480" s="0" t="s">
        <v>1820</v>
      </c>
      <c r="B480" s="0" t="s">
        <v>2808</v>
      </c>
      <c r="C480" s="0" t="n">
        <v>71405</v>
      </c>
      <c r="D480" s="0" t="n">
        <v>17</v>
      </c>
      <c r="E480" s="0" t="n">
        <v>35</v>
      </c>
      <c r="F480" s="0" t="n">
        <v>54</v>
      </c>
      <c r="G480" s="0" t="n">
        <v>34.25</v>
      </c>
      <c r="H480" s="0" t="n">
        <v>26599</v>
      </c>
    </row>
    <row r="481" customFormat="false" ht="12.75" hidden="false" customHeight="false" outlineLevel="0" collapsed="false">
      <c r="A481" s="0" t="s">
        <v>1820</v>
      </c>
      <c r="B481" s="0" t="s">
        <v>2809</v>
      </c>
      <c r="C481" s="0" t="n">
        <v>71405</v>
      </c>
      <c r="D481" s="0" t="n">
        <v>17</v>
      </c>
      <c r="E481" s="0" t="n">
        <v>35</v>
      </c>
      <c r="F481" s="0" t="n">
        <v>55</v>
      </c>
      <c r="G481" s="0" t="n">
        <v>34.23</v>
      </c>
      <c r="H481" s="0" t="n">
        <v>18412</v>
      </c>
    </row>
    <row r="482" customFormat="false" ht="12.75" hidden="false" customHeight="false" outlineLevel="0" collapsed="false">
      <c r="A482" s="0" t="s">
        <v>1820</v>
      </c>
      <c r="B482" s="0" t="s">
        <v>2810</v>
      </c>
      <c r="C482" s="0" t="n">
        <v>71405</v>
      </c>
      <c r="D482" s="0" t="n">
        <v>17</v>
      </c>
      <c r="E482" s="0" t="n">
        <v>35</v>
      </c>
      <c r="F482" s="0" t="n">
        <v>56</v>
      </c>
      <c r="G482" s="0" t="n">
        <v>34.22</v>
      </c>
      <c r="H482" s="0" t="n">
        <v>131067</v>
      </c>
    </row>
    <row r="483" customFormat="false" ht="12.75" hidden="false" customHeight="false" outlineLevel="0" collapsed="false">
      <c r="A483" s="0" t="s">
        <v>1820</v>
      </c>
      <c r="B483" s="0" t="s">
        <v>2811</v>
      </c>
      <c r="C483" s="0" t="n">
        <v>71405</v>
      </c>
      <c r="D483" s="0" t="n">
        <v>17</v>
      </c>
      <c r="E483" s="0" t="n">
        <v>38</v>
      </c>
      <c r="F483" s="0" t="n">
        <v>53</v>
      </c>
      <c r="G483" s="0" t="n">
        <v>31.32</v>
      </c>
      <c r="H483" s="0" t="n">
        <v>26599</v>
      </c>
    </row>
    <row r="484" customFormat="false" ht="12.75" hidden="false" customHeight="false" outlineLevel="0" collapsed="false">
      <c r="A484" s="0" t="s">
        <v>1820</v>
      </c>
      <c r="B484" s="0" t="s">
        <v>2812</v>
      </c>
      <c r="C484" s="0" t="n">
        <v>71405</v>
      </c>
      <c r="D484" s="0" t="n">
        <v>17</v>
      </c>
      <c r="E484" s="0" t="n">
        <v>38</v>
      </c>
      <c r="F484" s="0" t="n">
        <v>54</v>
      </c>
      <c r="G484" s="0" t="n">
        <v>31.3</v>
      </c>
      <c r="H484" s="0" t="n">
        <v>18412</v>
      </c>
    </row>
    <row r="485" customFormat="false" ht="12.75" hidden="false" customHeight="false" outlineLevel="0" collapsed="false">
      <c r="A485" s="0" t="s">
        <v>1820</v>
      </c>
      <c r="B485" s="0" t="s">
        <v>2813</v>
      </c>
      <c r="C485" s="0" t="n">
        <v>71405</v>
      </c>
      <c r="D485" s="0" t="n">
        <v>17</v>
      </c>
      <c r="E485" s="0" t="n">
        <v>38</v>
      </c>
      <c r="F485" s="0" t="n">
        <v>55</v>
      </c>
      <c r="G485" s="0" t="n">
        <v>31.32</v>
      </c>
      <c r="H485" s="0" t="n">
        <v>131067</v>
      </c>
    </row>
    <row r="486" customFormat="false" ht="12.75" hidden="false" customHeight="false" outlineLevel="0" collapsed="false">
      <c r="A486" s="0" t="s">
        <v>1821</v>
      </c>
      <c r="B486" s="0" t="s">
        <v>2814</v>
      </c>
      <c r="C486" s="0" t="n">
        <v>71405</v>
      </c>
      <c r="D486" s="0" t="n">
        <v>17</v>
      </c>
      <c r="E486" s="0" t="n">
        <v>21</v>
      </c>
      <c r="F486" s="0" t="n">
        <v>25</v>
      </c>
      <c r="G486" s="0" t="s">
        <v>248</v>
      </c>
      <c r="H486" s="0" t="n">
        <v>15468</v>
      </c>
    </row>
    <row r="487" customFormat="false" ht="12.75" hidden="false" customHeight="false" outlineLevel="0" collapsed="false">
      <c r="A487" s="0" t="s">
        <v>1821</v>
      </c>
      <c r="B487" s="0" t="s">
        <v>2815</v>
      </c>
      <c r="C487" s="0" t="n">
        <v>71405</v>
      </c>
      <c r="D487" s="0" t="n">
        <v>17</v>
      </c>
      <c r="E487" s="0" t="n">
        <v>21</v>
      </c>
      <c r="F487" s="0" t="n">
        <v>25</v>
      </c>
      <c r="G487" s="0" t="s">
        <v>248</v>
      </c>
      <c r="H487" s="0" t="n">
        <v>14523</v>
      </c>
    </row>
    <row r="488" customFormat="false" ht="12.75" hidden="false" customHeight="false" outlineLevel="0" collapsed="false">
      <c r="A488" s="0" t="s">
        <v>1821</v>
      </c>
      <c r="B488" s="0" t="s">
        <v>2816</v>
      </c>
      <c r="C488" s="0" t="n">
        <v>71405</v>
      </c>
      <c r="D488" s="0" t="n">
        <v>17</v>
      </c>
      <c r="E488" s="0" t="n">
        <v>21</v>
      </c>
      <c r="F488" s="0" t="n">
        <v>26</v>
      </c>
      <c r="G488" s="0" t="n">
        <v>49.05</v>
      </c>
      <c r="H488" s="0" t="n">
        <v>83513</v>
      </c>
    </row>
    <row r="489" customFormat="false" ht="12.75" hidden="false" customHeight="false" outlineLevel="0" collapsed="false">
      <c r="A489" s="0" t="s">
        <v>1823</v>
      </c>
      <c r="B489" s="0" t="s">
        <v>2817</v>
      </c>
      <c r="C489" s="0" t="n">
        <v>71405</v>
      </c>
      <c r="D489" s="0" t="n">
        <v>17</v>
      </c>
      <c r="E489" s="0" t="n">
        <v>41</v>
      </c>
      <c r="F489" s="0" t="n">
        <v>11</v>
      </c>
      <c r="G489" s="0" t="n">
        <v>25.18</v>
      </c>
      <c r="H489" s="0" t="n">
        <v>12625</v>
      </c>
    </row>
    <row r="490" customFormat="false" ht="12.75" hidden="false" customHeight="false" outlineLevel="0" collapsed="false">
      <c r="A490" s="0" t="s">
        <v>1823</v>
      </c>
      <c r="B490" s="0" t="s">
        <v>2818</v>
      </c>
      <c r="C490" s="0" t="n">
        <v>71405</v>
      </c>
      <c r="D490" s="0" t="n">
        <v>17</v>
      </c>
      <c r="E490" s="0" t="n">
        <v>41</v>
      </c>
      <c r="F490" s="0" t="n">
        <v>12</v>
      </c>
      <c r="G490" s="0" t="n">
        <v>25.17</v>
      </c>
      <c r="H490" s="0" t="n">
        <v>11602</v>
      </c>
    </row>
    <row r="491" customFormat="false" ht="12.75" hidden="false" customHeight="false" outlineLevel="0" collapsed="false">
      <c r="A491" s="0" t="s">
        <v>1823</v>
      </c>
      <c r="B491" s="0" t="s">
        <v>2819</v>
      </c>
      <c r="C491" s="0" t="n">
        <v>71405</v>
      </c>
      <c r="D491" s="0" t="n">
        <v>17</v>
      </c>
      <c r="E491" s="0" t="n">
        <v>41</v>
      </c>
      <c r="F491" s="0" t="n">
        <v>13</v>
      </c>
      <c r="G491" s="0" t="n">
        <v>25.15</v>
      </c>
      <c r="H491" s="0" t="n">
        <v>71843</v>
      </c>
    </row>
    <row r="492" customFormat="false" ht="12.75" hidden="false" customHeight="false" outlineLevel="0" collapsed="false">
      <c r="A492" s="0" t="s">
        <v>1824</v>
      </c>
      <c r="B492" s="0" t="s">
        <v>2820</v>
      </c>
      <c r="C492" s="0" t="n">
        <v>71405</v>
      </c>
      <c r="D492" s="0" t="n">
        <v>17</v>
      </c>
      <c r="E492" s="0" t="n">
        <v>40</v>
      </c>
      <c r="F492" s="0" t="n">
        <v>21</v>
      </c>
      <c r="G492" s="0" t="n">
        <v>30.2</v>
      </c>
      <c r="H492" s="0" t="n">
        <v>21673</v>
      </c>
    </row>
    <row r="493" customFormat="false" ht="12.75" hidden="false" customHeight="false" outlineLevel="0" collapsed="false">
      <c r="A493" s="0" t="s">
        <v>1824</v>
      </c>
      <c r="B493" s="0" t="s">
        <v>2821</v>
      </c>
      <c r="C493" s="0" t="n">
        <v>71405</v>
      </c>
      <c r="D493" s="0" t="n">
        <v>17</v>
      </c>
      <c r="E493" s="0" t="n">
        <v>40</v>
      </c>
      <c r="F493" s="0" t="n">
        <v>21</v>
      </c>
      <c r="G493" s="0" t="n">
        <v>30.2</v>
      </c>
      <c r="H493" s="0" t="n">
        <v>20551</v>
      </c>
    </row>
    <row r="494" customFormat="false" ht="12.75" hidden="false" customHeight="false" outlineLevel="0" collapsed="false">
      <c r="A494" s="0" t="s">
        <v>1824</v>
      </c>
      <c r="B494" s="0" t="s">
        <v>2822</v>
      </c>
      <c r="C494" s="0" t="n">
        <v>71405</v>
      </c>
      <c r="D494" s="0" t="n">
        <v>17</v>
      </c>
      <c r="E494" s="0" t="n">
        <v>40</v>
      </c>
      <c r="F494" s="0" t="n">
        <v>22</v>
      </c>
      <c r="G494" s="0" t="n">
        <v>30.18</v>
      </c>
      <c r="H494" s="0" t="n">
        <v>127615</v>
      </c>
    </row>
    <row r="495" customFormat="false" ht="12.75" hidden="false" customHeight="false" outlineLevel="0" collapsed="false">
      <c r="A495" s="0" t="s">
        <v>1825</v>
      </c>
      <c r="B495" s="0" t="s">
        <v>2823</v>
      </c>
      <c r="C495" s="0" t="n">
        <v>71405</v>
      </c>
      <c r="D495" s="0" t="n">
        <v>17</v>
      </c>
      <c r="E495" s="0" t="n">
        <v>51</v>
      </c>
      <c r="F495" s="0" t="n">
        <v>20</v>
      </c>
      <c r="G495" s="0" t="n">
        <v>19.23</v>
      </c>
      <c r="H495" s="0" t="n">
        <v>33933</v>
      </c>
    </row>
    <row r="496" customFormat="false" ht="12.75" hidden="false" customHeight="false" outlineLevel="0" collapsed="false">
      <c r="A496" s="0" t="s">
        <v>1825</v>
      </c>
      <c r="B496" s="0" t="s">
        <v>2824</v>
      </c>
      <c r="C496" s="0" t="n">
        <v>71405</v>
      </c>
      <c r="D496" s="0" t="n">
        <v>17</v>
      </c>
      <c r="E496" s="0" t="n">
        <v>51</v>
      </c>
      <c r="F496" s="0" t="n">
        <v>20</v>
      </c>
      <c r="G496" s="0" t="n">
        <v>19.23</v>
      </c>
      <c r="H496" s="0" t="n">
        <v>27201</v>
      </c>
    </row>
    <row r="497" customFormat="false" ht="12.75" hidden="false" customHeight="false" outlineLevel="0" collapsed="false">
      <c r="A497" s="0" t="s">
        <v>1825</v>
      </c>
      <c r="B497" s="0" t="s">
        <v>2825</v>
      </c>
      <c r="C497" s="0" t="n">
        <v>71405</v>
      </c>
      <c r="D497" s="0" t="n">
        <v>17</v>
      </c>
      <c r="E497" s="0" t="n">
        <v>51</v>
      </c>
      <c r="F497" s="0" t="n">
        <v>30</v>
      </c>
      <c r="G497" s="0" t="n">
        <v>19.07</v>
      </c>
      <c r="H497" s="0" t="n">
        <v>187295</v>
      </c>
    </row>
    <row r="498" customFormat="false" ht="12.75" hidden="false" customHeight="false" outlineLevel="0" collapsed="false">
      <c r="A498" s="0" t="s">
        <v>1826</v>
      </c>
      <c r="B498" s="0" t="s">
        <v>2826</v>
      </c>
      <c r="C498" s="0" t="n">
        <v>71405</v>
      </c>
      <c r="D498" s="0" t="n">
        <v>17</v>
      </c>
      <c r="E498" s="0" t="n">
        <v>25</v>
      </c>
      <c r="F498" s="0" t="n">
        <v>49</v>
      </c>
      <c r="G498" s="0" t="n">
        <v>40.53</v>
      </c>
      <c r="H498" s="0" t="n">
        <v>10436</v>
      </c>
    </row>
    <row r="499" customFormat="false" ht="12.75" hidden="false" customHeight="false" outlineLevel="0" collapsed="false">
      <c r="A499" s="0" t="s">
        <v>1826</v>
      </c>
      <c r="B499" s="0" t="s">
        <v>2827</v>
      </c>
      <c r="C499" s="0" t="n">
        <v>71405</v>
      </c>
      <c r="D499" s="0" t="n">
        <v>17</v>
      </c>
      <c r="E499" s="0" t="n">
        <v>25</v>
      </c>
      <c r="F499" s="0" t="n">
        <v>49</v>
      </c>
      <c r="G499" s="0" t="n">
        <v>40.52</v>
      </c>
      <c r="H499" s="0" t="n">
        <v>14833</v>
      </c>
    </row>
    <row r="500" customFormat="false" ht="12.75" hidden="false" customHeight="false" outlineLevel="0" collapsed="false">
      <c r="A500" s="0" t="s">
        <v>1826</v>
      </c>
      <c r="B500" s="0" t="s">
        <v>2828</v>
      </c>
      <c r="C500" s="0" t="n">
        <v>71405</v>
      </c>
      <c r="D500" s="0" t="n">
        <v>17</v>
      </c>
      <c r="E500" s="0" t="n">
        <v>25</v>
      </c>
      <c r="F500" s="0" t="n">
        <v>50</v>
      </c>
      <c r="G500" s="0" t="n">
        <v>40.52</v>
      </c>
      <c r="H500" s="0" t="n">
        <v>74504</v>
      </c>
    </row>
    <row r="501" customFormat="false" ht="12.75" hidden="false" customHeight="false" outlineLevel="0" collapsed="false">
      <c r="A501" s="0" t="s">
        <v>1827</v>
      </c>
      <c r="B501" s="0" t="s">
        <v>2829</v>
      </c>
      <c r="C501" s="0" t="n">
        <v>71405</v>
      </c>
      <c r="D501" s="0" t="n">
        <v>17</v>
      </c>
      <c r="E501" s="0" t="n">
        <v>38</v>
      </c>
      <c r="F501" s="0" t="n">
        <v>22</v>
      </c>
      <c r="G501" s="0" t="n">
        <v>31.8</v>
      </c>
      <c r="H501" s="0" t="n">
        <v>28414</v>
      </c>
    </row>
    <row r="502" customFormat="false" ht="12.75" hidden="false" customHeight="false" outlineLevel="0" collapsed="false">
      <c r="A502" s="0" t="s">
        <v>1827</v>
      </c>
      <c r="B502" s="0" t="s">
        <v>2830</v>
      </c>
      <c r="C502" s="0" t="n">
        <v>71405</v>
      </c>
      <c r="D502" s="0" t="n">
        <v>17</v>
      </c>
      <c r="E502" s="0" t="n">
        <v>38</v>
      </c>
      <c r="F502" s="0" t="n">
        <v>22</v>
      </c>
      <c r="G502" s="0" t="n">
        <v>31.82</v>
      </c>
      <c r="H502" s="0" t="n">
        <v>21631</v>
      </c>
    </row>
    <row r="503" customFormat="false" ht="12.75" hidden="false" customHeight="false" outlineLevel="0" collapsed="false">
      <c r="A503" s="0" t="s">
        <v>1827</v>
      </c>
      <c r="B503" s="0" t="s">
        <v>2831</v>
      </c>
      <c r="C503" s="0" t="n">
        <v>71405</v>
      </c>
      <c r="D503" s="0" t="n">
        <v>17</v>
      </c>
      <c r="E503" s="0" t="n">
        <v>38</v>
      </c>
      <c r="F503" s="0" t="n">
        <v>24</v>
      </c>
      <c r="G503" s="0" t="n">
        <v>31.78</v>
      </c>
      <c r="H503" s="0" t="n">
        <v>151892</v>
      </c>
    </row>
    <row r="504" customFormat="false" ht="12.75" hidden="false" customHeight="false" outlineLevel="0" collapsed="false">
      <c r="A504" s="0" t="s">
        <v>1829</v>
      </c>
      <c r="B504" s="0" t="s">
        <v>2832</v>
      </c>
      <c r="C504" s="0" t="n">
        <v>71405</v>
      </c>
      <c r="D504" s="0" t="n">
        <v>17</v>
      </c>
      <c r="E504" s="0" t="n">
        <v>43</v>
      </c>
      <c r="F504" s="0" t="n">
        <v>20</v>
      </c>
      <c r="G504" s="0" t="n">
        <v>28.35</v>
      </c>
      <c r="H504" s="0" t="n">
        <v>21063</v>
      </c>
    </row>
    <row r="505" customFormat="false" ht="12.75" hidden="false" customHeight="false" outlineLevel="0" collapsed="false">
      <c r="A505" s="0" t="s">
        <v>1829</v>
      </c>
      <c r="B505" s="0" t="s">
        <v>2833</v>
      </c>
      <c r="C505" s="0" t="n">
        <v>71405</v>
      </c>
      <c r="D505" s="0" t="n">
        <v>17</v>
      </c>
      <c r="E505" s="0" t="n">
        <v>43</v>
      </c>
      <c r="F505" s="0" t="n">
        <v>20</v>
      </c>
      <c r="G505" s="0" t="n">
        <v>28.37</v>
      </c>
      <c r="H505" s="0" t="n">
        <v>18370</v>
      </c>
    </row>
    <row r="506" customFormat="false" ht="12.75" hidden="false" customHeight="false" outlineLevel="0" collapsed="false">
      <c r="A506" s="0" t="s">
        <v>1829</v>
      </c>
      <c r="B506" s="0" t="s">
        <v>2834</v>
      </c>
      <c r="C506" s="0" t="n">
        <v>71405</v>
      </c>
      <c r="D506" s="0" t="n">
        <v>17</v>
      </c>
      <c r="E506" s="0" t="n">
        <v>43</v>
      </c>
      <c r="F506" s="0" t="n">
        <v>22</v>
      </c>
      <c r="G506" s="0" t="n">
        <v>28.33</v>
      </c>
      <c r="H506" s="0" t="n">
        <v>119371</v>
      </c>
    </row>
    <row r="507" customFormat="false" ht="12.75" hidden="false" customHeight="false" outlineLevel="0" collapsed="false">
      <c r="A507" s="0" t="s">
        <v>1831</v>
      </c>
      <c r="B507" s="0" t="s">
        <v>2835</v>
      </c>
      <c r="C507" s="0" t="n">
        <v>71405</v>
      </c>
      <c r="D507" s="0" t="n">
        <v>17</v>
      </c>
      <c r="E507" s="0" t="n">
        <v>25</v>
      </c>
      <c r="F507" s="0" t="n">
        <v>35</v>
      </c>
      <c r="G507" s="0" t="n">
        <v>40.75</v>
      </c>
      <c r="H507" s="0" t="n">
        <v>28189</v>
      </c>
    </row>
    <row r="508" customFormat="false" ht="12.75" hidden="false" customHeight="false" outlineLevel="0" collapsed="false">
      <c r="A508" s="0" t="s">
        <v>1831</v>
      </c>
      <c r="B508" s="0" t="s">
        <v>2836</v>
      </c>
      <c r="C508" s="0" t="n">
        <v>71405</v>
      </c>
      <c r="D508" s="0" t="n">
        <v>17</v>
      </c>
      <c r="E508" s="0" t="n">
        <v>25</v>
      </c>
      <c r="F508" s="0" t="n">
        <v>35</v>
      </c>
      <c r="G508" s="0" t="n">
        <v>40.75</v>
      </c>
      <c r="H508" s="0" t="n">
        <v>26744</v>
      </c>
    </row>
    <row r="509" customFormat="false" ht="12.75" hidden="false" customHeight="false" outlineLevel="0" collapsed="false">
      <c r="A509" s="0" t="s">
        <v>1831</v>
      </c>
      <c r="B509" s="0" t="s">
        <v>2837</v>
      </c>
      <c r="C509" s="0" t="n">
        <v>71405</v>
      </c>
      <c r="D509" s="0" t="n">
        <v>17</v>
      </c>
      <c r="E509" s="0" t="n">
        <v>25</v>
      </c>
      <c r="F509" s="0" t="n">
        <v>42</v>
      </c>
      <c r="G509" s="0" t="n">
        <v>40.65</v>
      </c>
      <c r="H509" s="0" t="n">
        <v>157679</v>
      </c>
    </row>
    <row r="510" customFormat="false" ht="12.75" hidden="false" customHeight="false" outlineLevel="0" collapsed="false">
      <c r="A510" s="0" t="s">
        <v>1832</v>
      </c>
      <c r="B510" s="0" t="s">
        <v>2838</v>
      </c>
      <c r="C510" s="0" t="n">
        <v>71405</v>
      </c>
      <c r="D510" s="0" t="n">
        <v>17</v>
      </c>
      <c r="E510" s="0" t="n">
        <v>31</v>
      </c>
      <c r="F510" s="0" t="n">
        <v>30</v>
      </c>
      <c r="G510" s="0" t="n">
        <v>38.5</v>
      </c>
      <c r="H510" s="0" t="n">
        <v>76125</v>
      </c>
    </row>
    <row r="511" customFormat="false" ht="12.75" hidden="false" customHeight="false" outlineLevel="0" collapsed="false">
      <c r="A511" s="0" t="s">
        <v>1832</v>
      </c>
      <c r="B511" s="0" t="s">
        <v>2839</v>
      </c>
      <c r="C511" s="0" t="n">
        <v>71405</v>
      </c>
      <c r="D511" s="0" t="n">
        <v>17</v>
      </c>
      <c r="E511" s="0" t="n">
        <v>31</v>
      </c>
      <c r="F511" s="0" t="n">
        <v>31</v>
      </c>
      <c r="G511" s="0" t="n">
        <v>38.5</v>
      </c>
      <c r="H511" s="0" t="n">
        <v>66195</v>
      </c>
    </row>
    <row r="512" customFormat="false" ht="12.75" hidden="false" customHeight="false" outlineLevel="0" collapsed="false">
      <c r="A512" s="0" t="s">
        <v>1832</v>
      </c>
      <c r="B512" s="0" t="s">
        <v>2840</v>
      </c>
      <c r="C512" s="0" t="n">
        <v>71405</v>
      </c>
      <c r="D512" s="0" t="n">
        <v>17</v>
      </c>
      <c r="E512" s="0" t="n">
        <v>31</v>
      </c>
      <c r="F512" s="0" t="n">
        <v>34</v>
      </c>
      <c r="G512" s="0" t="n">
        <v>38.47</v>
      </c>
      <c r="H512" s="0" t="n">
        <v>418878</v>
      </c>
    </row>
    <row r="513" customFormat="false" ht="12.75" hidden="false" customHeight="false" outlineLevel="0" collapsed="false">
      <c r="A513" s="0" t="s">
        <v>1832</v>
      </c>
      <c r="B513" s="0" t="s">
        <v>2841</v>
      </c>
      <c r="C513" s="0" t="n">
        <v>71405</v>
      </c>
      <c r="D513" s="0" t="n">
        <v>17</v>
      </c>
      <c r="E513" s="0" t="n">
        <v>44</v>
      </c>
      <c r="F513" s="0" t="n">
        <v>47</v>
      </c>
      <c r="G513" s="0" t="n">
        <v>25.47</v>
      </c>
      <c r="H513" s="0" t="n">
        <v>76125</v>
      </c>
    </row>
    <row r="514" customFormat="false" ht="12.75" hidden="false" customHeight="false" outlineLevel="0" collapsed="false">
      <c r="A514" s="0" t="s">
        <v>1832</v>
      </c>
      <c r="B514" s="0" t="s">
        <v>2842</v>
      </c>
      <c r="C514" s="0" t="n">
        <v>71405</v>
      </c>
      <c r="D514" s="0" t="n">
        <v>17</v>
      </c>
      <c r="E514" s="0" t="n">
        <v>44</v>
      </c>
      <c r="F514" s="0" t="n">
        <v>48</v>
      </c>
      <c r="G514" s="0" t="n">
        <v>25.45</v>
      </c>
      <c r="H514" s="0" t="n">
        <v>66195</v>
      </c>
    </row>
    <row r="515" customFormat="false" ht="12.75" hidden="false" customHeight="false" outlineLevel="0" collapsed="false">
      <c r="A515" s="0" t="s">
        <v>1832</v>
      </c>
      <c r="B515" s="0" t="s">
        <v>2843</v>
      </c>
      <c r="C515" s="0" t="n">
        <v>71405</v>
      </c>
      <c r="D515" s="0" t="n">
        <v>17</v>
      </c>
      <c r="E515" s="0" t="n">
        <v>44</v>
      </c>
      <c r="F515" s="0" t="n">
        <v>50</v>
      </c>
      <c r="G515" s="0" t="n">
        <v>25.43</v>
      </c>
      <c r="H515" s="0" t="n">
        <v>440525</v>
      </c>
    </row>
    <row r="516" customFormat="false" ht="12.75" hidden="false" customHeight="false" outlineLevel="0" collapsed="false">
      <c r="A516" s="0" t="s">
        <v>1836</v>
      </c>
      <c r="B516" s="0" t="s">
        <v>2844</v>
      </c>
      <c r="C516" s="0" t="n">
        <v>71405</v>
      </c>
      <c r="D516" s="0" t="n">
        <v>17</v>
      </c>
      <c r="E516" s="0" t="n">
        <v>30</v>
      </c>
      <c r="F516" s="0" t="n">
        <v>40</v>
      </c>
      <c r="G516" s="0" t="n">
        <v>40.95</v>
      </c>
      <c r="H516" s="0" t="n">
        <v>18525</v>
      </c>
    </row>
    <row r="517" customFormat="false" ht="12.75" hidden="false" customHeight="false" outlineLevel="0" collapsed="false">
      <c r="A517" s="0" t="s">
        <v>1836</v>
      </c>
      <c r="B517" s="0" t="s">
        <v>2845</v>
      </c>
      <c r="C517" s="0" t="n">
        <v>71405</v>
      </c>
      <c r="D517" s="0" t="n">
        <v>17</v>
      </c>
      <c r="E517" s="0" t="n">
        <v>30</v>
      </c>
      <c r="F517" s="0" t="n">
        <v>41</v>
      </c>
      <c r="G517" s="0" t="n">
        <v>40.95</v>
      </c>
      <c r="H517" s="0" t="n">
        <v>18256</v>
      </c>
    </row>
    <row r="518" customFormat="false" ht="12.75" hidden="false" customHeight="false" outlineLevel="0" collapsed="false">
      <c r="A518" s="0" t="s">
        <v>1836</v>
      </c>
      <c r="B518" s="0" t="s">
        <v>2846</v>
      </c>
      <c r="C518" s="0" t="n">
        <v>71405</v>
      </c>
      <c r="D518" s="0" t="n">
        <v>17</v>
      </c>
      <c r="E518" s="0" t="n">
        <v>30</v>
      </c>
      <c r="F518" s="0" t="n">
        <v>43</v>
      </c>
      <c r="G518" s="0" t="n">
        <v>40.87</v>
      </c>
      <c r="H518" s="0" t="n">
        <v>113373</v>
      </c>
    </row>
    <row r="519" customFormat="false" ht="12.75" hidden="false" customHeight="false" outlineLevel="0" collapsed="false">
      <c r="A519" s="0" t="s">
        <v>1836</v>
      </c>
      <c r="B519" s="0" t="s">
        <v>2847</v>
      </c>
      <c r="C519" s="0" t="n">
        <v>71405</v>
      </c>
      <c r="D519" s="0" t="n">
        <v>17</v>
      </c>
      <c r="E519" s="0" t="n">
        <v>30</v>
      </c>
      <c r="F519" s="0" t="n">
        <v>45</v>
      </c>
      <c r="G519" s="0" t="n">
        <v>40.87</v>
      </c>
      <c r="H519" s="0" t="n">
        <v>18525</v>
      </c>
    </row>
    <row r="520" customFormat="false" ht="12.75" hidden="false" customHeight="false" outlineLevel="0" collapsed="false">
      <c r="A520" s="0" t="s">
        <v>1836</v>
      </c>
      <c r="B520" s="0" t="s">
        <v>2848</v>
      </c>
      <c r="C520" s="0" t="n">
        <v>71405</v>
      </c>
      <c r="D520" s="0" t="n">
        <v>17</v>
      </c>
      <c r="E520" s="0" t="n">
        <v>30</v>
      </c>
      <c r="F520" s="0" t="n">
        <v>45</v>
      </c>
      <c r="G520" s="0" t="n">
        <v>40.88</v>
      </c>
      <c r="H520" s="0" t="n">
        <v>18256</v>
      </c>
    </row>
    <row r="521" customFormat="false" ht="12.75" hidden="false" customHeight="false" outlineLevel="0" collapsed="false">
      <c r="A521" s="0" t="s">
        <v>1836</v>
      </c>
      <c r="B521" s="0" t="s">
        <v>2849</v>
      </c>
      <c r="C521" s="0" t="n">
        <v>71405</v>
      </c>
      <c r="D521" s="0" t="n">
        <v>17</v>
      </c>
      <c r="E521" s="0" t="n">
        <v>30</v>
      </c>
      <c r="F521" s="0" t="n">
        <v>47</v>
      </c>
      <c r="G521" s="0" t="n">
        <v>40.8</v>
      </c>
      <c r="H521" s="0" t="n">
        <v>113373</v>
      </c>
    </row>
    <row r="522" customFormat="false" ht="12.75" hidden="false" customHeight="false" outlineLevel="0" collapsed="false">
      <c r="A522" s="0" t="s">
        <v>1839</v>
      </c>
      <c r="B522" s="0" t="s">
        <v>2850</v>
      </c>
      <c r="C522" s="0" t="n">
        <v>71405</v>
      </c>
      <c r="D522" s="0" t="n">
        <v>18</v>
      </c>
      <c r="E522" s="0" t="n">
        <v>0</v>
      </c>
      <c r="F522" s="0" t="n">
        <v>22</v>
      </c>
      <c r="G522" s="0" t="n">
        <v>11.35</v>
      </c>
      <c r="H522" s="0" t="n">
        <v>20505</v>
      </c>
    </row>
    <row r="523" customFormat="false" ht="12.75" hidden="false" customHeight="false" outlineLevel="0" collapsed="false">
      <c r="A523" s="0" t="s">
        <v>1839</v>
      </c>
      <c r="B523" s="0" t="s">
        <v>2851</v>
      </c>
      <c r="C523" s="0" t="n">
        <v>71405</v>
      </c>
      <c r="D523" s="0" t="n">
        <v>18</v>
      </c>
      <c r="E523" s="0" t="n">
        <v>0</v>
      </c>
      <c r="F523" s="0" t="n">
        <v>22</v>
      </c>
      <c r="G523" s="0" t="n">
        <v>11.37</v>
      </c>
      <c r="H523" s="0" t="n">
        <v>17288</v>
      </c>
    </row>
    <row r="524" customFormat="false" ht="12.75" hidden="false" customHeight="false" outlineLevel="0" collapsed="false">
      <c r="A524" s="0" t="s">
        <v>1839</v>
      </c>
      <c r="B524" s="0" t="s">
        <v>2852</v>
      </c>
      <c r="C524" s="0" t="n">
        <v>71405</v>
      </c>
      <c r="D524" s="0" t="n">
        <v>18</v>
      </c>
      <c r="E524" s="0" t="n">
        <v>0</v>
      </c>
      <c r="F524" s="0" t="n">
        <v>28</v>
      </c>
      <c r="G524" s="0" t="n">
        <v>11.27</v>
      </c>
      <c r="H524" s="0" t="n">
        <v>112346</v>
      </c>
    </row>
    <row r="525" customFormat="false" ht="12.75" hidden="false" customHeight="false" outlineLevel="0" collapsed="false">
      <c r="A525" s="0" t="s">
        <v>1840</v>
      </c>
      <c r="B525" s="0" t="s">
        <v>2853</v>
      </c>
      <c r="C525" s="0" t="n">
        <v>71405</v>
      </c>
      <c r="D525" s="0" t="n">
        <v>17</v>
      </c>
      <c r="E525" s="0" t="n">
        <v>30</v>
      </c>
      <c r="F525" s="0" t="n">
        <v>25</v>
      </c>
      <c r="G525" s="0" t="n">
        <v>40.07</v>
      </c>
      <c r="H525" s="0" t="n">
        <v>13432</v>
      </c>
    </row>
    <row r="526" customFormat="false" ht="12.75" hidden="false" customHeight="false" outlineLevel="0" collapsed="false">
      <c r="A526" s="0" t="s">
        <v>1840</v>
      </c>
      <c r="B526" s="0" t="s">
        <v>2854</v>
      </c>
      <c r="C526" s="0" t="n">
        <v>71405</v>
      </c>
      <c r="D526" s="0" t="n">
        <v>17</v>
      </c>
      <c r="E526" s="0" t="n">
        <v>30</v>
      </c>
      <c r="F526" s="0" t="n">
        <v>26</v>
      </c>
      <c r="G526" s="0" t="n">
        <v>40.05</v>
      </c>
      <c r="H526" s="0" t="n">
        <v>17781</v>
      </c>
    </row>
    <row r="527" customFormat="false" ht="12.75" hidden="false" customHeight="false" outlineLevel="0" collapsed="false">
      <c r="A527" s="0" t="s">
        <v>1840</v>
      </c>
      <c r="B527" s="0" t="s">
        <v>2855</v>
      </c>
      <c r="C527" s="0" t="n">
        <v>71405</v>
      </c>
      <c r="D527" s="0" t="n">
        <v>17</v>
      </c>
      <c r="E527" s="0" t="n">
        <v>30</v>
      </c>
      <c r="F527" s="0" t="n">
        <v>27</v>
      </c>
      <c r="G527" s="0" t="n">
        <v>40.05</v>
      </c>
      <c r="H527" s="0" t="n">
        <v>89650</v>
      </c>
    </row>
    <row r="528" customFormat="false" ht="12.75" hidden="false" customHeight="false" outlineLevel="0" collapsed="false">
      <c r="A528" s="0" t="s">
        <v>1842</v>
      </c>
      <c r="B528" s="0" t="s">
        <v>2856</v>
      </c>
      <c r="C528" s="0" t="n">
        <v>71405</v>
      </c>
      <c r="D528" s="0" t="n">
        <v>17</v>
      </c>
      <c r="E528" s="0" t="n">
        <v>25</v>
      </c>
      <c r="F528" s="0" t="n">
        <v>36</v>
      </c>
      <c r="G528" s="0" t="s">
        <v>248</v>
      </c>
      <c r="H528" s="0" t="n">
        <v>12476</v>
      </c>
    </row>
    <row r="529" customFormat="false" ht="12.75" hidden="false" customHeight="false" outlineLevel="0" collapsed="false">
      <c r="A529" s="0" t="s">
        <v>1842</v>
      </c>
      <c r="B529" s="0" t="s">
        <v>2857</v>
      </c>
      <c r="C529" s="0" t="n">
        <v>71405</v>
      </c>
      <c r="D529" s="0" t="n">
        <v>17</v>
      </c>
      <c r="E529" s="0" t="n">
        <v>25</v>
      </c>
      <c r="F529" s="0" t="n">
        <v>37</v>
      </c>
      <c r="G529" s="0" t="n">
        <v>43.72</v>
      </c>
      <c r="H529" s="0" t="n">
        <v>73098</v>
      </c>
    </row>
    <row r="530" customFormat="false" ht="12.75" hidden="false" customHeight="false" outlineLevel="0" collapsed="false">
      <c r="A530" s="0" t="s">
        <v>1844</v>
      </c>
      <c r="B530" s="0" t="s">
        <v>2858</v>
      </c>
      <c r="C530" s="0" t="n">
        <v>71405</v>
      </c>
      <c r="D530" s="0" t="n">
        <v>16</v>
      </c>
      <c r="E530" s="0" t="n">
        <v>15</v>
      </c>
      <c r="F530" s="0" t="n">
        <v>40</v>
      </c>
      <c r="G530" s="0" t="n">
        <v>8.17</v>
      </c>
      <c r="H530" s="0" t="n">
        <v>14664</v>
      </c>
    </row>
    <row r="531" customFormat="false" ht="12.75" hidden="false" customHeight="false" outlineLevel="0" collapsed="false">
      <c r="A531" s="0" t="s">
        <v>1844</v>
      </c>
      <c r="B531" s="0" t="s">
        <v>2859</v>
      </c>
      <c r="C531" s="0" t="n">
        <v>71405</v>
      </c>
      <c r="D531" s="0" t="n">
        <v>16</v>
      </c>
      <c r="E531" s="0" t="n">
        <v>15</v>
      </c>
      <c r="F531" s="0" t="n">
        <v>40</v>
      </c>
      <c r="G531" s="0" t="n">
        <v>8.17</v>
      </c>
      <c r="H531" s="0" t="n">
        <v>15934</v>
      </c>
    </row>
    <row r="532" customFormat="false" ht="12.75" hidden="false" customHeight="false" outlineLevel="0" collapsed="false">
      <c r="A532" s="0" t="s">
        <v>1844</v>
      </c>
      <c r="B532" s="0" t="s">
        <v>2860</v>
      </c>
      <c r="C532" s="0" t="n">
        <v>71405</v>
      </c>
      <c r="D532" s="0" t="n">
        <v>16</v>
      </c>
      <c r="E532" s="0" t="n">
        <v>15</v>
      </c>
      <c r="F532" s="0" t="n">
        <v>42</v>
      </c>
      <c r="G532" s="0" t="n">
        <v>8.13</v>
      </c>
      <c r="H532" s="0" t="n">
        <v>91770</v>
      </c>
    </row>
    <row r="533" customFormat="false" ht="12.75" hidden="false" customHeight="false" outlineLevel="0" collapsed="false">
      <c r="A533" s="0" t="s">
        <v>1846</v>
      </c>
      <c r="B533" s="0" t="s">
        <v>2861</v>
      </c>
      <c r="C533" s="0" t="n">
        <v>71405</v>
      </c>
      <c r="D533" s="0" t="n">
        <v>17</v>
      </c>
      <c r="E533" s="0" t="n">
        <v>31</v>
      </c>
      <c r="F533" s="0" t="n">
        <v>30</v>
      </c>
      <c r="G533" s="0" t="n">
        <v>40.13</v>
      </c>
      <c r="H533" s="0" t="n">
        <v>12921</v>
      </c>
    </row>
    <row r="534" customFormat="false" ht="12.75" hidden="false" customHeight="false" outlineLevel="0" collapsed="false">
      <c r="A534" s="0" t="s">
        <v>1846</v>
      </c>
      <c r="B534" s="0" t="s">
        <v>2862</v>
      </c>
      <c r="C534" s="0" t="n">
        <v>71405</v>
      </c>
      <c r="D534" s="0" t="n">
        <v>17</v>
      </c>
      <c r="E534" s="0" t="n">
        <v>31</v>
      </c>
      <c r="F534" s="0" t="n">
        <v>31</v>
      </c>
      <c r="G534" s="0" t="n">
        <v>40.12</v>
      </c>
      <c r="H534" s="0" t="n">
        <v>10978</v>
      </c>
    </row>
    <row r="535" customFormat="false" ht="12.75" hidden="false" customHeight="false" outlineLevel="0" collapsed="false">
      <c r="A535" s="0" t="s">
        <v>1846</v>
      </c>
      <c r="B535" s="0" t="s">
        <v>2863</v>
      </c>
      <c r="C535" s="0" t="n">
        <v>71405</v>
      </c>
      <c r="D535" s="0" t="n">
        <v>17</v>
      </c>
      <c r="E535" s="0" t="n">
        <v>31</v>
      </c>
      <c r="F535" s="0" t="n">
        <v>33</v>
      </c>
      <c r="G535" s="0" t="n">
        <v>40.08</v>
      </c>
      <c r="H535" s="0" t="n">
        <v>69017</v>
      </c>
    </row>
    <row r="536" customFormat="false" ht="12.75" hidden="false" customHeight="false" outlineLevel="0" collapsed="false">
      <c r="A536" s="0" t="s">
        <v>1848</v>
      </c>
      <c r="B536" s="0" t="s">
        <v>2864</v>
      </c>
      <c r="C536" s="0" t="n">
        <v>71405</v>
      </c>
      <c r="D536" s="0" t="n">
        <v>17</v>
      </c>
      <c r="E536" s="0" t="n">
        <v>45</v>
      </c>
      <c r="F536" s="0" t="n">
        <v>49</v>
      </c>
      <c r="G536" s="0" t="n">
        <v>26.9</v>
      </c>
      <c r="H536" s="0" t="n">
        <v>31542</v>
      </c>
    </row>
    <row r="537" customFormat="false" ht="12.75" hidden="false" customHeight="false" outlineLevel="0" collapsed="false">
      <c r="A537" s="0" t="s">
        <v>1848</v>
      </c>
      <c r="B537" s="0" t="s">
        <v>2865</v>
      </c>
      <c r="C537" s="0" t="n">
        <v>71405</v>
      </c>
      <c r="D537" s="0" t="n">
        <v>17</v>
      </c>
      <c r="E537" s="0" t="n">
        <v>45</v>
      </c>
      <c r="F537" s="0" t="n">
        <v>49</v>
      </c>
      <c r="G537" s="0" t="n">
        <v>26.88</v>
      </c>
      <c r="H537" s="0" t="n">
        <v>25867</v>
      </c>
    </row>
    <row r="538" customFormat="false" ht="12.75" hidden="false" customHeight="false" outlineLevel="0" collapsed="false">
      <c r="A538" s="0" t="s">
        <v>1848</v>
      </c>
      <c r="B538" s="0" t="s">
        <v>2866</v>
      </c>
      <c r="C538" s="0" t="n">
        <v>71405</v>
      </c>
      <c r="D538" s="0" t="n">
        <v>17</v>
      </c>
      <c r="E538" s="0" t="n">
        <v>45</v>
      </c>
      <c r="F538" s="0" t="n">
        <v>52</v>
      </c>
      <c r="G538" s="0" t="n">
        <v>26.85</v>
      </c>
      <c r="H538" s="0" t="n">
        <v>172252</v>
      </c>
    </row>
    <row r="539" customFormat="false" ht="12.75" hidden="false" customHeight="false" outlineLevel="0" collapsed="false">
      <c r="A539" s="0" t="s">
        <v>1850</v>
      </c>
      <c r="B539" s="0" t="s">
        <v>2867</v>
      </c>
      <c r="C539" s="0" t="n">
        <v>71405</v>
      </c>
      <c r="D539" s="0" t="n">
        <v>17</v>
      </c>
      <c r="E539" s="0" t="n">
        <v>30</v>
      </c>
      <c r="F539" s="0" t="n">
        <v>54</v>
      </c>
      <c r="G539" s="0" t="n">
        <v>39.07</v>
      </c>
      <c r="H539" s="0" t="n">
        <v>28777</v>
      </c>
    </row>
    <row r="540" customFormat="false" ht="12.75" hidden="false" customHeight="false" outlineLevel="0" collapsed="false">
      <c r="A540" s="0" t="s">
        <v>1850</v>
      </c>
      <c r="B540" s="0" t="s">
        <v>2868</v>
      </c>
      <c r="C540" s="0" t="n">
        <v>71405</v>
      </c>
      <c r="D540" s="0" t="n">
        <v>17</v>
      </c>
      <c r="E540" s="0" t="n">
        <v>30</v>
      </c>
      <c r="F540" s="0" t="n">
        <v>55</v>
      </c>
      <c r="G540" s="0" t="n">
        <v>39.05</v>
      </c>
      <c r="H540" s="0" t="n">
        <v>27606</v>
      </c>
    </row>
    <row r="541" customFormat="false" ht="12.75" hidden="false" customHeight="false" outlineLevel="0" collapsed="false">
      <c r="A541" s="0" t="s">
        <v>1850</v>
      </c>
      <c r="B541" s="0" t="s">
        <v>2869</v>
      </c>
      <c r="C541" s="0" t="n">
        <v>71405</v>
      </c>
      <c r="D541" s="0" t="n">
        <v>17</v>
      </c>
      <c r="E541" s="0" t="n">
        <v>30</v>
      </c>
      <c r="F541" s="0" t="n">
        <v>56</v>
      </c>
      <c r="G541" s="0" t="n">
        <v>39.05</v>
      </c>
      <c r="H541" s="0" t="n">
        <v>176555</v>
      </c>
    </row>
    <row r="542" customFormat="false" ht="12.75" hidden="false" customHeight="false" outlineLevel="0" collapsed="false">
      <c r="A542" s="0" t="s">
        <v>1850</v>
      </c>
      <c r="B542" s="0" t="s">
        <v>2870</v>
      </c>
      <c r="C542" s="0" t="n">
        <v>71405</v>
      </c>
      <c r="D542" s="0" t="n">
        <v>17</v>
      </c>
      <c r="E542" s="0" t="n">
        <v>59</v>
      </c>
      <c r="F542" s="0" t="n">
        <v>37</v>
      </c>
      <c r="G542" s="0" t="n">
        <v>10.7</v>
      </c>
      <c r="H542" s="0" t="n">
        <v>28910</v>
      </c>
    </row>
    <row r="543" customFormat="false" ht="12.75" hidden="false" customHeight="false" outlineLevel="0" collapsed="false">
      <c r="A543" s="0" t="s">
        <v>1850</v>
      </c>
      <c r="B543" s="0" t="s">
        <v>2871</v>
      </c>
      <c r="C543" s="0" t="n">
        <v>71405</v>
      </c>
      <c r="D543" s="0" t="n">
        <v>17</v>
      </c>
      <c r="E543" s="0" t="n">
        <v>59</v>
      </c>
      <c r="F543" s="0" t="n">
        <v>37</v>
      </c>
      <c r="G543" s="0" t="n">
        <v>10.7</v>
      </c>
      <c r="H543" s="0" t="n">
        <v>27606</v>
      </c>
    </row>
    <row r="544" customFormat="false" ht="12.75" hidden="false" customHeight="false" outlineLevel="0" collapsed="false">
      <c r="A544" s="0" t="s">
        <v>1850</v>
      </c>
      <c r="B544" s="0" t="s">
        <v>2872</v>
      </c>
      <c r="C544" s="0" t="n">
        <v>71405</v>
      </c>
      <c r="D544" s="0" t="n">
        <v>17</v>
      </c>
      <c r="E544" s="0" t="n">
        <v>59</v>
      </c>
      <c r="F544" s="0" t="n">
        <v>38</v>
      </c>
      <c r="G544" s="0" t="n">
        <v>10.68</v>
      </c>
      <c r="H544" s="0" t="n">
        <v>176447</v>
      </c>
    </row>
    <row r="545" customFormat="false" ht="12.75" hidden="false" customHeight="false" outlineLevel="0" collapsed="false">
      <c r="A545" s="0" t="s">
        <v>1852</v>
      </c>
      <c r="B545" s="0" t="s">
        <v>2873</v>
      </c>
      <c r="C545" s="0" t="n">
        <v>71405</v>
      </c>
      <c r="D545" s="0" t="n">
        <v>16</v>
      </c>
      <c r="E545" s="0" t="n">
        <v>17</v>
      </c>
      <c r="F545" s="0" t="n">
        <v>19</v>
      </c>
      <c r="G545" s="0" t="n">
        <v>6.6</v>
      </c>
      <c r="H545" s="0" t="n">
        <v>11860</v>
      </c>
    </row>
    <row r="546" customFormat="false" ht="12.75" hidden="false" customHeight="false" outlineLevel="0" collapsed="false">
      <c r="A546" s="0" t="s">
        <v>1852</v>
      </c>
      <c r="B546" s="0" t="s">
        <v>2874</v>
      </c>
      <c r="C546" s="0" t="n">
        <v>71405</v>
      </c>
      <c r="D546" s="0" t="n">
        <v>16</v>
      </c>
      <c r="E546" s="0" t="n">
        <v>17</v>
      </c>
      <c r="F546" s="0" t="n">
        <v>19</v>
      </c>
      <c r="G546" s="0" t="n">
        <v>6.6</v>
      </c>
      <c r="H546" s="0" t="n">
        <v>11127</v>
      </c>
    </row>
    <row r="547" customFormat="false" ht="12.75" hidden="false" customHeight="false" outlineLevel="0" collapsed="false">
      <c r="A547" s="0" t="s">
        <v>1852</v>
      </c>
      <c r="B547" s="0" t="s">
        <v>2875</v>
      </c>
      <c r="C547" s="0" t="n">
        <v>71405</v>
      </c>
      <c r="D547" s="0" t="n">
        <v>16</v>
      </c>
      <c r="E547" s="0" t="n">
        <v>17</v>
      </c>
      <c r="F547" s="0" t="n">
        <v>21</v>
      </c>
      <c r="G547" s="0" t="n">
        <v>6.57</v>
      </c>
      <c r="H547" s="0" t="n">
        <v>68032</v>
      </c>
    </row>
    <row r="548" customFormat="false" ht="12.75" hidden="false" customHeight="false" outlineLevel="0" collapsed="false">
      <c r="A548" s="0" t="s">
        <v>1853</v>
      </c>
      <c r="B548" s="0" t="s">
        <v>2876</v>
      </c>
      <c r="C548" s="0" t="n">
        <v>71405</v>
      </c>
      <c r="D548" s="0" t="n">
        <v>18</v>
      </c>
      <c r="E548" s="0" t="n">
        <v>2</v>
      </c>
      <c r="F548" s="0" t="n">
        <v>42</v>
      </c>
      <c r="G548" s="0" t="n">
        <v>9.05</v>
      </c>
      <c r="H548" s="0" t="n">
        <v>11173</v>
      </c>
    </row>
    <row r="549" customFormat="false" ht="12.75" hidden="false" customHeight="false" outlineLevel="0" collapsed="false">
      <c r="A549" s="0" t="s">
        <v>1853</v>
      </c>
      <c r="B549" s="0" t="s">
        <v>2877</v>
      </c>
      <c r="C549" s="0" t="n">
        <v>71405</v>
      </c>
      <c r="D549" s="0" t="n">
        <v>18</v>
      </c>
      <c r="E549" s="0" t="n">
        <v>2</v>
      </c>
      <c r="F549" s="0" t="n">
        <v>43</v>
      </c>
      <c r="G549" s="0" t="n">
        <v>9.03</v>
      </c>
      <c r="H549" s="0" t="n">
        <v>10660</v>
      </c>
    </row>
    <row r="550" customFormat="false" ht="12.75" hidden="false" customHeight="false" outlineLevel="0" collapsed="false">
      <c r="A550" s="0" t="s">
        <v>1853</v>
      </c>
      <c r="B550" s="0" t="s">
        <v>2878</v>
      </c>
      <c r="C550" s="0" t="n">
        <v>71405</v>
      </c>
      <c r="D550" s="0" t="n">
        <v>18</v>
      </c>
      <c r="E550" s="0" t="n">
        <v>2</v>
      </c>
      <c r="F550" s="0" t="n">
        <v>44</v>
      </c>
      <c r="G550" s="0" t="n">
        <v>9.02</v>
      </c>
      <c r="H550" s="0" t="n">
        <v>65356</v>
      </c>
    </row>
    <row r="551" customFormat="false" ht="12.75" hidden="false" customHeight="false" outlineLevel="0" collapsed="false">
      <c r="A551" s="0" t="s">
        <v>1854</v>
      </c>
      <c r="B551" s="0" t="s">
        <v>2879</v>
      </c>
      <c r="C551" s="0" t="n">
        <v>71405</v>
      </c>
      <c r="D551" s="0" t="n">
        <v>14</v>
      </c>
      <c r="E551" s="0" t="n">
        <v>29</v>
      </c>
      <c r="F551" s="0" t="n">
        <v>12</v>
      </c>
      <c r="G551" s="0" t="s">
        <v>248</v>
      </c>
      <c r="H551" s="0" t="n">
        <v>15751</v>
      </c>
    </row>
    <row r="552" customFormat="false" ht="12.75" hidden="false" customHeight="false" outlineLevel="0" collapsed="false">
      <c r="A552" s="0" t="s">
        <v>1854</v>
      </c>
      <c r="B552" s="0" t="s">
        <v>2880</v>
      </c>
      <c r="C552" s="0" t="n">
        <v>71405</v>
      </c>
      <c r="D552" s="0" t="n">
        <v>14</v>
      </c>
      <c r="E552" s="0" t="n">
        <v>29</v>
      </c>
      <c r="F552" s="0" t="n">
        <v>13</v>
      </c>
      <c r="G552" s="0" t="s">
        <v>248</v>
      </c>
      <c r="H552" s="0" t="n">
        <v>10437</v>
      </c>
    </row>
    <row r="553" customFormat="false" ht="12.75" hidden="false" customHeight="false" outlineLevel="0" collapsed="false">
      <c r="A553" s="0" t="s">
        <v>1854</v>
      </c>
      <c r="B553" s="0" t="s">
        <v>2881</v>
      </c>
      <c r="C553" s="0" t="n">
        <v>71405</v>
      </c>
      <c r="D553" s="0" t="n">
        <v>16</v>
      </c>
      <c r="E553" s="0" t="n">
        <v>17</v>
      </c>
      <c r="F553" s="0" t="n">
        <v>48</v>
      </c>
      <c r="G553" s="0" t="n">
        <v>6.05</v>
      </c>
      <c r="H553" s="0" t="n">
        <v>14561</v>
      </c>
    </row>
    <row r="554" customFormat="false" ht="12.75" hidden="false" customHeight="false" outlineLevel="0" collapsed="false">
      <c r="A554" s="0" t="s">
        <v>1854</v>
      </c>
      <c r="B554" s="0" t="s">
        <v>2882</v>
      </c>
      <c r="C554" s="0" t="n">
        <v>71405</v>
      </c>
      <c r="D554" s="0" t="n">
        <v>16</v>
      </c>
      <c r="E554" s="0" t="n">
        <v>17</v>
      </c>
      <c r="F554" s="0" t="n">
        <v>49</v>
      </c>
      <c r="G554" s="0" t="n">
        <v>6.03</v>
      </c>
      <c r="H554" s="0" t="n">
        <v>11998</v>
      </c>
    </row>
    <row r="555" customFormat="false" ht="12.75" hidden="false" customHeight="false" outlineLevel="0" collapsed="false">
      <c r="A555" s="0" t="s">
        <v>1854</v>
      </c>
      <c r="B555" s="0" t="s">
        <v>2883</v>
      </c>
      <c r="C555" s="0" t="n">
        <v>71405</v>
      </c>
      <c r="D555" s="0" t="n">
        <v>16</v>
      </c>
      <c r="E555" s="0" t="n">
        <v>17</v>
      </c>
      <c r="F555" s="0" t="n">
        <v>50</v>
      </c>
      <c r="G555" s="0" t="n">
        <v>6.02</v>
      </c>
      <c r="H555" s="0" t="n">
        <v>73106</v>
      </c>
    </row>
    <row r="556" customFormat="false" ht="12.75" hidden="false" customHeight="false" outlineLevel="0" collapsed="false">
      <c r="A556" s="0" t="s">
        <v>1854</v>
      </c>
      <c r="B556" s="0" t="s">
        <v>2884</v>
      </c>
      <c r="C556" s="0" t="n">
        <v>71405</v>
      </c>
      <c r="D556" s="0" t="n">
        <v>17</v>
      </c>
      <c r="E556" s="0" t="n">
        <v>28</v>
      </c>
      <c r="F556" s="0" t="n">
        <v>32</v>
      </c>
      <c r="G556" s="0" t="n">
        <v>40.82</v>
      </c>
      <c r="H556" s="0" t="n">
        <v>14561</v>
      </c>
    </row>
    <row r="557" customFormat="false" ht="12.75" hidden="false" customHeight="false" outlineLevel="0" collapsed="false">
      <c r="A557" s="0" t="s">
        <v>1854</v>
      </c>
      <c r="B557" s="0" t="s">
        <v>2885</v>
      </c>
      <c r="C557" s="0" t="n">
        <v>71405</v>
      </c>
      <c r="D557" s="0" t="n">
        <v>17</v>
      </c>
      <c r="E557" s="0" t="n">
        <v>28</v>
      </c>
      <c r="F557" s="0" t="n">
        <v>32</v>
      </c>
      <c r="G557" s="0" t="n">
        <v>40.82</v>
      </c>
      <c r="H557" s="0" t="n">
        <v>11998</v>
      </c>
    </row>
    <row r="558" customFormat="false" ht="12.75" hidden="false" customHeight="false" outlineLevel="0" collapsed="false">
      <c r="A558" s="0" t="s">
        <v>1854</v>
      </c>
      <c r="B558" s="0" t="s">
        <v>2886</v>
      </c>
      <c r="C558" s="0" t="n">
        <v>71405</v>
      </c>
      <c r="D558" s="0" t="n">
        <v>17</v>
      </c>
      <c r="E558" s="0" t="n">
        <v>28</v>
      </c>
      <c r="F558" s="0" t="n">
        <v>33</v>
      </c>
      <c r="G558" s="0" t="n">
        <v>40.82</v>
      </c>
      <c r="H558" s="0" t="n">
        <v>73106</v>
      </c>
    </row>
    <row r="559" customFormat="false" ht="12.75" hidden="false" customHeight="false" outlineLevel="0" collapsed="false">
      <c r="A559" s="0" t="s">
        <v>1858</v>
      </c>
      <c r="B559" s="0" t="s">
        <v>2887</v>
      </c>
      <c r="C559" s="0" t="n">
        <v>71405</v>
      </c>
      <c r="D559" s="0" t="n">
        <v>17</v>
      </c>
      <c r="E559" s="0" t="n">
        <v>59</v>
      </c>
      <c r="F559" s="0" t="n">
        <v>36</v>
      </c>
      <c r="G559" s="0" t="n">
        <v>10.98</v>
      </c>
      <c r="H559" s="0" t="n">
        <v>21318</v>
      </c>
    </row>
    <row r="560" customFormat="false" ht="12.75" hidden="false" customHeight="false" outlineLevel="0" collapsed="false">
      <c r="A560" s="0" t="s">
        <v>1858</v>
      </c>
      <c r="B560" s="0" t="s">
        <v>2888</v>
      </c>
      <c r="C560" s="0" t="n">
        <v>71405</v>
      </c>
      <c r="D560" s="0" t="n">
        <v>17</v>
      </c>
      <c r="E560" s="0" t="n">
        <v>59</v>
      </c>
      <c r="F560" s="0" t="n">
        <v>36</v>
      </c>
      <c r="G560" s="0" t="n">
        <v>10.98</v>
      </c>
      <c r="H560" s="0" t="n">
        <v>17112</v>
      </c>
    </row>
    <row r="561" customFormat="false" ht="12.75" hidden="false" customHeight="false" outlineLevel="0" collapsed="false">
      <c r="A561" s="0" t="s">
        <v>1858</v>
      </c>
      <c r="B561" s="0" t="s">
        <v>2889</v>
      </c>
      <c r="C561" s="0" t="n">
        <v>71405</v>
      </c>
      <c r="D561" s="0" t="n">
        <v>17</v>
      </c>
      <c r="E561" s="0" t="n">
        <v>59</v>
      </c>
      <c r="F561" s="0" t="n">
        <v>39</v>
      </c>
      <c r="G561" s="0" t="n">
        <v>10.93</v>
      </c>
      <c r="H561" s="0" t="n">
        <v>119750</v>
      </c>
    </row>
    <row r="562" customFormat="false" ht="12.75" hidden="false" customHeight="false" outlineLevel="0" collapsed="false">
      <c r="A562" s="0" t="s">
        <v>1861</v>
      </c>
      <c r="B562" s="0" t="s">
        <v>2890</v>
      </c>
      <c r="C562" s="0" t="n">
        <v>71405</v>
      </c>
      <c r="D562" s="0" t="n">
        <v>16</v>
      </c>
      <c r="E562" s="0" t="n">
        <v>1</v>
      </c>
      <c r="F562" s="0" t="n">
        <v>50</v>
      </c>
      <c r="G562" s="0" t="n">
        <v>22</v>
      </c>
      <c r="H562" s="0" t="n">
        <v>20049</v>
      </c>
    </row>
    <row r="563" customFormat="false" ht="12.75" hidden="false" customHeight="false" outlineLevel="0" collapsed="false">
      <c r="A563" s="0" t="s">
        <v>1861</v>
      </c>
      <c r="B563" s="0" t="s">
        <v>2891</v>
      </c>
      <c r="C563" s="0" t="n">
        <v>71405</v>
      </c>
      <c r="D563" s="0" t="n">
        <v>16</v>
      </c>
      <c r="E563" s="0" t="n">
        <v>1</v>
      </c>
      <c r="F563" s="0" t="n">
        <v>50</v>
      </c>
      <c r="G563" s="0" t="n">
        <v>22</v>
      </c>
      <c r="H563" s="0" t="n">
        <v>23100</v>
      </c>
    </row>
    <row r="564" customFormat="false" ht="12.75" hidden="false" customHeight="false" outlineLevel="0" collapsed="false">
      <c r="A564" s="0" t="s">
        <v>1861</v>
      </c>
      <c r="B564" s="0" t="s">
        <v>2892</v>
      </c>
      <c r="C564" s="0" t="n">
        <v>71405</v>
      </c>
      <c r="D564" s="0" t="n">
        <v>16</v>
      </c>
      <c r="E564" s="0" t="n">
        <v>1</v>
      </c>
      <c r="F564" s="0" t="n">
        <v>52</v>
      </c>
      <c r="G564" s="0" t="n">
        <v>21.98</v>
      </c>
      <c r="H564" s="0" t="n">
        <v>123063</v>
      </c>
    </row>
    <row r="565" customFormat="false" ht="12.75" hidden="false" customHeight="false" outlineLevel="0" collapsed="false">
      <c r="A565" s="0" t="s">
        <v>1861</v>
      </c>
      <c r="B565" s="0" t="s">
        <v>2893</v>
      </c>
      <c r="C565" s="0" t="n">
        <v>71405</v>
      </c>
      <c r="D565" s="0" t="n">
        <v>17</v>
      </c>
      <c r="E565" s="0" t="n">
        <v>25</v>
      </c>
      <c r="F565" s="0" t="n">
        <v>50</v>
      </c>
      <c r="G565" s="0" t="n">
        <v>45.67</v>
      </c>
      <c r="H565" s="0" t="n">
        <v>20049</v>
      </c>
    </row>
    <row r="566" customFormat="false" ht="12.75" hidden="false" customHeight="false" outlineLevel="0" collapsed="false">
      <c r="A566" s="0" t="s">
        <v>1861</v>
      </c>
      <c r="B566" s="0" t="s">
        <v>2894</v>
      </c>
      <c r="C566" s="0" t="n">
        <v>71405</v>
      </c>
      <c r="D566" s="0" t="n">
        <v>17</v>
      </c>
      <c r="E566" s="0" t="n">
        <v>25</v>
      </c>
      <c r="F566" s="0" t="n">
        <v>51</v>
      </c>
      <c r="G566" s="0" t="n">
        <v>45.67</v>
      </c>
      <c r="H566" s="0" t="n">
        <v>23100</v>
      </c>
    </row>
    <row r="567" customFormat="false" ht="12.75" hidden="false" customHeight="false" outlineLevel="0" collapsed="false">
      <c r="A567" s="0" t="s">
        <v>1861</v>
      </c>
      <c r="B567" s="0" t="s">
        <v>2895</v>
      </c>
      <c r="C567" s="0" t="n">
        <v>71405</v>
      </c>
      <c r="D567" s="0" t="n">
        <v>17</v>
      </c>
      <c r="E567" s="0" t="n">
        <v>25</v>
      </c>
      <c r="F567" s="0" t="n">
        <v>52</v>
      </c>
      <c r="G567" s="0" t="n">
        <v>45.65</v>
      </c>
      <c r="H567" s="0" t="n">
        <v>123063</v>
      </c>
    </row>
    <row r="568" customFormat="false" ht="12.75" hidden="false" customHeight="false" outlineLevel="0" collapsed="false">
      <c r="A568" s="0" t="s">
        <v>1864</v>
      </c>
      <c r="B568" s="0" t="s">
        <v>2896</v>
      </c>
      <c r="C568" s="0" t="n">
        <v>71405</v>
      </c>
      <c r="D568" s="0" t="n">
        <v>17</v>
      </c>
      <c r="E568" s="0" t="n">
        <v>30</v>
      </c>
      <c r="F568" s="0" t="n">
        <v>49</v>
      </c>
      <c r="G568" s="0" t="n">
        <v>38.55</v>
      </c>
      <c r="H568" s="0" t="n">
        <v>58646</v>
      </c>
    </row>
    <row r="569" customFormat="false" ht="12.75" hidden="false" customHeight="false" outlineLevel="0" collapsed="false">
      <c r="A569" s="0" t="s">
        <v>1864</v>
      </c>
      <c r="B569" s="0" t="s">
        <v>2897</v>
      </c>
      <c r="C569" s="0" t="n">
        <v>71405</v>
      </c>
      <c r="D569" s="0" t="n">
        <v>17</v>
      </c>
      <c r="E569" s="0" t="n">
        <v>30</v>
      </c>
      <c r="F569" s="0" t="n">
        <v>50</v>
      </c>
      <c r="G569" s="0" t="n">
        <v>38.53</v>
      </c>
      <c r="H569" s="0" t="n">
        <v>54336</v>
      </c>
    </row>
    <row r="570" customFormat="false" ht="12.75" hidden="false" customHeight="false" outlineLevel="0" collapsed="false">
      <c r="A570" s="0" t="s">
        <v>1864</v>
      </c>
      <c r="B570" s="0" t="s">
        <v>2898</v>
      </c>
      <c r="C570" s="0" t="n">
        <v>71405</v>
      </c>
      <c r="D570" s="0" t="n">
        <v>17</v>
      </c>
      <c r="E570" s="0" t="n">
        <v>31</v>
      </c>
      <c r="F570" s="0" t="n">
        <v>9</v>
      </c>
      <c r="G570" s="0" t="n">
        <v>38.23</v>
      </c>
      <c r="H570" s="0" t="n">
        <v>345796</v>
      </c>
    </row>
    <row r="571" customFormat="false" ht="12.75" hidden="false" customHeight="false" outlineLevel="0" collapsed="false">
      <c r="A571" s="0" t="s">
        <v>1866</v>
      </c>
      <c r="B571" s="0" t="s">
        <v>2899</v>
      </c>
      <c r="C571" s="0" t="n">
        <v>71405</v>
      </c>
      <c r="D571" s="0" t="n">
        <v>17</v>
      </c>
      <c r="E571" s="0" t="n">
        <v>30</v>
      </c>
      <c r="F571" s="0" t="n">
        <v>38</v>
      </c>
      <c r="G571" s="0" t="n">
        <v>39.87</v>
      </c>
      <c r="H571" s="0" t="n">
        <v>22733</v>
      </c>
    </row>
    <row r="572" customFormat="false" ht="12.75" hidden="false" customHeight="false" outlineLevel="0" collapsed="false">
      <c r="A572" s="0" t="s">
        <v>1866</v>
      </c>
      <c r="B572" s="0" t="s">
        <v>2900</v>
      </c>
      <c r="C572" s="0" t="n">
        <v>71405</v>
      </c>
      <c r="D572" s="0" t="n">
        <v>17</v>
      </c>
      <c r="E572" s="0" t="n">
        <v>30</v>
      </c>
      <c r="F572" s="0" t="n">
        <v>38</v>
      </c>
      <c r="G572" s="0" t="n">
        <v>39.87</v>
      </c>
      <c r="H572" s="0" t="n">
        <v>13645</v>
      </c>
    </row>
    <row r="573" customFormat="false" ht="12.75" hidden="false" customHeight="false" outlineLevel="0" collapsed="false">
      <c r="A573" s="0" t="s">
        <v>1866</v>
      </c>
      <c r="B573" s="0" t="s">
        <v>2901</v>
      </c>
      <c r="C573" s="0" t="n">
        <v>71405</v>
      </c>
      <c r="D573" s="0" t="n">
        <v>17</v>
      </c>
      <c r="E573" s="0" t="n">
        <v>30</v>
      </c>
      <c r="F573" s="0" t="n">
        <v>39</v>
      </c>
      <c r="G573" s="0" t="n">
        <v>39.87</v>
      </c>
      <c r="H573" s="0" t="n">
        <v>121249</v>
      </c>
    </row>
    <row r="574" customFormat="false" ht="12.75" hidden="false" customHeight="false" outlineLevel="0" collapsed="false">
      <c r="A574" s="0" t="s">
        <v>1867</v>
      </c>
      <c r="B574" s="0" t="s">
        <v>2902</v>
      </c>
      <c r="C574" s="0" t="n">
        <v>71405</v>
      </c>
      <c r="D574" s="0" t="n">
        <v>17</v>
      </c>
      <c r="E574" s="0" t="n">
        <v>28</v>
      </c>
      <c r="F574" s="0" t="n">
        <v>11</v>
      </c>
      <c r="G574" s="0" t="n">
        <v>43.35</v>
      </c>
      <c r="H574" s="0" t="n">
        <v>189436</v>
      </c>
    </row>
    <row r="575" customFormat="false" ht="12.75" hidden="false" customHeight="false" outlineLevel="0" collapsed="false">
      <c r="A575" s="0" t="s">
        <v>1868</v>
      </c>
      <c r="B575" s="0" t="s">
        <v>2903</v>
      </c>
      <c r="C575" s="0" t="n">
        <v>71405</v>
      </c>
      <c r="D575" s="0" t="n">
        <v>17</v>
      </c>
      <c r="E575" s="0" t="n">
        <v>42</v>
      </c>
      <c r="F575" s="0" t="n">
        <v>36</v>
      </c>
      <c r="G575" s="0" t="n">
        <v>23.78</v>
      </c>
      <c r="H575" s="0" t="n">
        <v>13755</v>
      </c>
    </row>
    <row r="576" customFormat="false" ht="12.75" hidden="false" customHeight="false" outlineLevel="0" collapsed="false">
      <c r="A576" s="0" t="s">
        <v>1868</v>
      </c>
      <c r="B576" s="0" t="s">
        <v>2904</v>
      </c>
      <c r="C576" s="0" t="n">
        <v>71405</v>
      </c>
      <c r="D576" s="0" t="n">
        <v>17</v>
      </c>
      <c r="E576" s="0" t="n">
        <v>42</v>
      </c>
      <c r="F576" s="0" t="n">
        <v>37</v>
      </c>
      <c r="G576" s="0" t="n">
        <v>23.77</v>
      </c>
      <c r="H576" s="0" t="n">
        <v>14295</v>
      </c>
    </row>
    <row r="577" customFormat="false" ht="12.75" hidden="false" customHeight="false" outlineLevel="0" collapsed="false">
      <c r="A577" s="0" t="s">
        <v>1868</v>
      </c>
      <c r="B577" s="0" t="s">
        <v>2905</v>
      </c>
      <c r="C577" s="0" t="n">
        <v>71405</v>
      </c>
      <c r="D577" s="0" t="n">
        <v>17</v>
      </c>
      <c r="E577" s="0" t="n">
        <v>42</v>
      </c>
      <c r="F577" s="0" t="n">
        <v>42</v>
      </c>
      <c r="G577" s="0" t="n">
        <v>23.68</v>
      </c>
      <c r="H577" s="0" t="n">
        <v>76983</v>
      </c>
    </row>
    <row r="578" customFormat="false" ht="12.75" hidden="false" customHeight="false" outlineLevel="0" collapsed="false">
      <c r="A578" s="0" t="s">
        <v>1871</v>
      </c>
      <c r="B578" s="0" t="s">
        <v>2906</v>
      </c>
      <c r="C578" s="0" t="n">
        <v>71405</v>
      </c>
      <c r="D578" s="0" t="n">
        <v>17</v>
      </c>
      <c r="E578" s="0" t="n">
        <v>25</v>
      </c>
      <c r="F578" s="0" t="n">
        <v>2</v>
      </c>
      <c r="G578" s="0" t="s">
        <v>248</v>
      </c>
      <c r="H578" s="0" t="n">
        <v>9603</v>
      </c>
    </row>
    <row r="579" customFormat="false" ht="12.75" hidden="false" customHeight="false" outlineLevel="0" collapsed="false">
      <c r="A579" s="0" t="s">
        <v>1871</v>
      </c>
      <c r="B579" s="0" t="s">
        <v>2907</v>
      </c>
      <c r="C579" s="0" t="n">
        <v>71405</v>
      </c>
      <c r="D579" s="0" t="n">
        <v>17</v>
      </c>
      <c r="E579" s="0" t="n">
        <v>25</v>
      </c>
      <c r="F579" s="0" t="n">
        <v>2</v>
      </c>
      <c r="G579" s="0" t="s">
        <v>248</v>
      </c>
      <c r="H579" s="0" t="n">
        <v>10221</v>
      </c>
    </row>
    <row r="580" customFormat="false" ht="12.75" hidden="false" customHeight="false" outlineLevel="0" collapsed="false">
      <c r="A580" s="0" t="s">
        <v>1871</v>
      </c>
      <c r="B580" s="0" t="s">
        <v>2908</v>
      </c>
      <c r="C580" s="0" t="n">
        <v>71405</v>
      </c>
      <c r="D580" s="0" t="n">
        <v>17</v>
      </c>
      <c r="E580" s="0" t="n">
        <v>25</v>
      </c>
      <c r="F580" s="0" t="n">
        <v>3</v>
      </c>
      <c r="G580" s="0" t="n">
        <v>47.53</v>
      </c>
      <c r="H580" s="0" t="n">
        <v>59198</v>
      </c>
    </row>
    <row r="581" customFormat="false" ht="12.75" hidden="false" customHeight="false" outlineLevel="0" collapsed="false">
      <c r="A581" s="0" t="s">
        <v>1872</v>
      </c>
      <c r="B581" s="0" t="s">
        <v>2909</v>
      </c>
      <c r="C581" s="0" t="n">
        <v>71405</v>
      </c>
      <c r="D581" s="0" t="n">
        <v>17</v>
      </c>
      <c r="E581" s="0" t="n">
        <v>37</v>
      </c>
      <c r="F581" s="0" t="n">
        <v>25</v>
      </c>
      <c r="G581" s="0" t="n">
        <v>32.02</v>
      </c>
      <c r="H581" s="0" t="n">
        <v>41308</v>
      </c>
    </row>
    <row r="582" customFormat="false" ht="12.75" hidden="false" customHeight="false" outlineLevel="0" collapsed="false">
      <c r="A582" s="0" t="s">
        <v>1872</v>
      </c>
      <c r="B582" s="0" t="s">
        <v>2910</v>
      </c>
      <c r="C582" s="0" t="n">
        <v>71405</v>
      </c>
      <c r="D582" s="0" t="n">
        <v>17</v>
      </c>
      <c r="E582" s="0" t="n">
        <v>37</v>
      </c>
      <c r="F582" s="0" t="n">
        <v>26</v>
      </c>
      <c r="G582" s="0" t="n">
        <v>32</v>
      </c>
      <c r="H582" s="0" t="n">
        <v>29991</v>
      </c>
    </row>
    <row r="583" customFormat="false" ht="12.75" hidden="false" customHeight="false" outlineLevel="0" collapsed="false">
      <c r="A583" s="0" t="s">
        <v>1872</v>
      </c>
      <c r="B583" s="0" t="s">
        <v>2911</v>
      </c>
      <c r="C583" s="0" t="n">
        <v>71405</v>
      </c>
      <c r="D583" s="0" t="n">
        <v>17</v>
      </c>
      <c r="E583" s="0" t="n">
        <v>37</v>
      </c>
      <c r="F583" s="0" t="n">
        <v>29</v>
      </c>
      <c r="G583" s="0" t="n">
        <v>31.95</v>
      </c>
      <c r="H583" s="0" t="n">
        <v>216409</v>
      </c>
    </row>
    <row r="584" customFormat="false" ht="12.75" hidden="false" customHeight="false" outlineLevel="0" collapsed="false">
      <c r="A584" s="0" t="s">
        <v>1875</v>
      </c>
      <c r="B584" s="0" t="s">
        <v>2912</v>
      </c>
      <c r="C584" s="0" t="n">
        <v>71405</v>
      </c>
      <c r="D584" s="0" t="n">
        <v>17</v>
      </c>
      <c r="E584" s="0" t="n">
        <v>30</v>
      </c>
      <c r="F584" s="0" t="n">
        <v>44</v>
      </c>
      <c r="G584" s="0" t="n">
        <v>40.82</v>
      </c>
      <c r="H584" s="0" t="n">
        <v>46778</v>
      </c>
    </row>
    <row r="585" customFormat="false" ht="12.75" hidden="false" customHeight="false" outlineLevel="0" collapsed="false">
      <c r="A585" s="0" t="s">
        <v>1875</v>
      </c>
      <c r="B585" s="0" t="s">
        <v>2913</v>
      </c>
      <c r="C585" s="0" t="n">
        <v>71405</v>
      </c>
      <c r="D585" s="0" t="n">
        <v>17</v>
      </c>
      <c r="E585" s="0" t="n">
        <v>30</v>
      </c>
      <c r="F585" s="0" t="n">
        <v>44</v>
      </c>
      <c r="G585" s="0" t="n">
        <v>40.82</v>
      </c>
      <c r="H585" s="0" t="n">
        <v>38350</v>
      </c>
    </row>
    <row r="586" customFormat="false" ht="12.75" hidden="false" customHeight="false" outlineLevel="0" collapsed="false">
      <c r="A586" s="0" t="s">
        <v>1875</v>
      </c>
      <c r="B586" s="0" t="s">
        <v>2914</v>
      </c>
      <c r="C586" s="0" t="n">
        <v>71405</v>
      </c>
      <c r="D586" s="0" t="n">
        <v>17</v>
      </c>
      <c r="E586" s="0" t="n">
        <v>31</v>
      </c>
      <c r="F586" s="0" t="n">
        <v>5</v>
      </c>
      <c r="G586" s="0" t="n">
        <v>40.55</v>
      </c>
      <c r="H586" s="0" t="n">
        <v>293944</v>
      </c>
    </row>
    <row r="587" customFormat="false" ht="12.75" hidden="false" customHeight="false" outlineLevel="0" collapsed="false">
      <c r="A587" s="0" t="s">
        <v>1877</v>
      </c>
      <c r="B587" s="0" t="s">
        <v>2915</v>
      </c>
      <c r="C587" s="0" t="n">
        <v>71405</v>
      </c>
      <c r="D587" s="0" t="n">
        <v>17</v>
      </c>
      <c r="E587" s="0" t="n">
        <v>25</v>
      </c>
      <c r="F587" s="0" t="n">
        <v>38</v>
      </c>
      <c r="G587" s="0" t="n">
        <v>45.85</v>
      </c>
      <c r="H587" s="0" t="n">
        <v>16099</v>
      </c>
    </row>
    <row r="588" customFormat="false" ht="12.75" hidden="false" customHeight="false" outlineLevel="0" collapsed="false">
      <c r="A588" s="0" t="s">
        <v>1877</v>
      </c>
      <c r="B588" s="0" t="s">
        <v>2916</v>
      </c>
      <c r="C588" s="0" t="n">
        <v>71405</v>
      </c>
      <c r="D588" s="0" t="n">
        <v>17</v>
      </c>
      <c r="E588" s="0" t="n">
        <v>25</v>
      </c>
      <c r="F588" s="0" t="n">
        <v>38</v>
      </c>
      <c r="G588" s="0" t="n">
        <v>45.87</v>
      </c>
      <c r="H588" s="0" t="n">
        <v>12540</v>
      </c>
    </row>
    <row r="589" customFormat="false" ht="12.75" hidden="false" customHeight="false" outlineLevel="0" collapsed="false">
      <c r="A589" s="0" t="s">
        <v>1877</v>
      </c>
      <c r="B589" s="0" t="s">
        <v>2917</v>
      </c>
      <c r="C589" s="0" t="n">
        <v>71405</v>
      </c>
      <c r="D589" s="0" t="n">
        <v>17</v>
      </c>
      <c r="E589" s="0" t="n">
        <v>25</v>
      </c>
      <c r="F589" s="0" t="n">
        <v>39</v>
      </c>
      <c r="G589" s="0" t="n">
        <v>45.85</v>
      </c>
      <c r="H589" s="0" t="n">
        <v>86556</v>
      </c>
    </row>
    <row r="590" customFormat="false" ht="12.75" hidden="false" customHeight="false" outlineLevel="0" collapsed="false">
      <c r="A590" s="0" t="s">
        <v>1879</v>
      </c>
      <c r="B590" s="0" t="s">
        <v>2918</v>
      </c>
      <c r="C590" s="0" t="n">
        <v>71405</v>
      </c>
      <c r="D590" s="0" t="n">
        <v>17</v>
      </c>
      <c r="E590" s="0" t="n">
        <v>32</v>
      </c>
      <c r="F590" s="0" t="n">
        <v>26</v>
      </c>
      <c r="G590" s="0" t="n">
        <v>36.97</v>
      </c>
      <c r="H590" s="0" t="n">
        <v>13666</v>
      </c>
    </row>
    <row r="591" customFormat="false" ht="12.75" hidden="false" customHeight="false" outlineLevel="0" collapsed="false">
      <c r="A591" s="0" t="s">
        <v>1879</v>
      </c>
      <c r="B591" s="0" t="s">
        <v>2919</v>
      </c>
      <c r="C591" s="0" t="n">
        <v>71405</v>
      </c>
      <c r="D591" s="0" t="n">
        <v>17</v>
      </c>
      <c r="E591" s="0" t="n">
        <v>32</v>
      </c>
      <c r="F591" s="0" t="n">
        <v>26</v>
      </c>
      <c r="G591" s="0" t="n">
        <v>36.97</v>
      </c>
      <c r="H591" s="0" t="n">
        <v>14317</v>
      </c>
    </row>
    <row r="592" customFormat="false" ht="12.75" hidden="false" customHeight="false" outlineLevel="0" collapsed="false">
      <c r="A592" s="0" t="s">
        <v>1879</v>
      </c>
      <c r="B592" s="0" t="s">
        <v>2920</v>
      </c>
      <c r="C592" s="0" t="n">
        <v>71405</v>
      </c>
      <c r="D592" s="0" t="n">
        <v>17</v>
      </c>
      <c r="E592" s="0" t="n">
        <v>32</v>
      </c>
      <c r="F592" s="0" t="n">
        <v>28</v>
      </c>
      <c r="G592" s="0" t="n">
        <v>36.93</v>
      </c>
      <c r="H592" s="0" t="n">
        <v>87104</v>
      </c>
    </row>
    <row r="593" customFormat="false" ht="12.75" hidden="false" customHeight="false" outlineLevel="0" collapsed="false">
      <c r="A593" s="0" t="s">
        <v>1879</v>
      </c>
      <c r="B593" s="0" t="s">
        <v>2921</v>
      </c>
      <c r="C593" s="0" t="n">
        <v>71405</v>
      </c>
      <c r="D593" s="0" t="n">
        <v>17</v>
      </c>
      <c r="E593" s="0" t="n">
        <v>36</v>
      </c>
      <c r="F593" s="0" t="n">
        <v>29</v>
      </c>
      <c r="G593" s="0" t="n">
        <v>32.98</v>
      </c>
      <c r="H593" s="0" t="n">
        <v>85636</v>
      </c>
    </row>
    <row r="594" customFormat="false" ht="12.75" hidden="false" customHeight="false" outlineLevel="0" collapsed="false">
      <c r="A594" s="0" t="s">
        <v>1881</v>
      </c>
      <c r="B594" s="0" t="s">
        <v>2922</v>
      </c>
      <c r="C594" s="0" t="n">
        <v>71405</v>
      </c>
      <c r="D594" s="0" t="n">
        <v>17</v>
      </c>
      <c r="E594" s="0" t="n">
        <v>30</v>
      </c>
      <c r="F594" s="0" t="n">
        <v>31</v>
      </c>
      <c r="G594" s="0" t="n">
        <v>39.42</v>
      </c>
      <c r="H594" s="0" t="n">
        <v>42443</v>
      </c>
    </row>
    <row r="595" customFormat="false" ht="12.75" hidden="false" customHeight="false" outlineLevel="0" collapsed="false">
      <c r="A595" s="0" t="s">
        <v>1881</v>
      </c>
      <c r="B595" s="0" t="s">
        <v>2923</v>
      </c>
      <c r="C595" s="0" t="n">
        <v>71405</v>
      </c>
      <c r="D595" s="0" t="n">
        <v>17</v>
      </c>
      <c r="E595" s="0" t="n">
        <v>30</v>
      </c>
      <c r="F595" s="0" t="n">
        <v>31</v>
      </c>
      <c r="G595" s="0" t="n">
        <v>39.43</v>
      </c>
      <c r="H595" s="0" t="n">
        <v>34463</v>
      </c>
    </row>
    <row r="596" customFormat="false" ht="12.75" hidden="false" customHeight="false" outlineLevel="0" collapsed="false">
      <c r="A596" s="0" t="s">
        <v>1881</v>
      </c>
      <c r="B596" s="0" t="s">
        <v>2924</v>
      </c>
      <c r="C596" s="0" t="n">
        <v>71405</v>
      </c>
      <c r="D596" s="0" t="n">
        <v>17</v>
      </c>
      <c r="E596" s="0" t="n">
        <v>30</v>
      </c>
      <c r="F596" s="0" t="n">
        <v>34</v>
      </c>
      <c r="G596" s="0" t="n">
        <v>39.42</v>
      </c>
      <c r="H596" s="0" t="n">
        <v>233421</v>
      </c>
    </row>
    <row r="597" customFormat="false" ht="12.75" hidden="false" customHeight="false" outlineLevel="0" collapsed="false">
      <c r="A597" s="0" t="s">
        <v>1884</v>
      </c>
      <c r="B597" s="0" t="s">
        <v>2925</v>
      </c>
      <c r="C597" s="0" t="n">
        <v>71405</v>
      </c>
      <c r="D597" s="0" t="n">
        <v>17</v>
      </c>
      <c r="E597" s="0" t="n">
        <v>11</v>
      </c>
      <c r="F597" s="0" t="n">
        <v>1</v>
      </c>
      <c r="G597" s="0" t="s">
        <v>248</v>
      </c>
      <c r="H597" s="0" t="n">
        <v>27722</v>
      </c>
    </row>
    <row r="598" customFormat="false" ht="12.75" hidden="false" customHeight="false" outlineLevel="0" collapsed="false">
      <c r="A598" s="0" t="s">
        <v>1884</v>
      </c>
      <c r="B598" s="0" t="s">
        <v>2926</v>
      </c>
      <c r="C598" s="0" t="n">
        <v>71405</v>
      </c>
      <c r="D598" s="0" t="n">
        <v>17</v>
      </c>
      <c r="E598" s="0" t="n">
        <v>11</v>
      </c>
      <c r="F598" s="0" t="n">
        <v>1</v>
      </c>
      <c r="G598" s="0" t="s">
        <v>248</v>
      </c>
      <c r="H598" s="0" t="n">
        <v>22338</v>
      </c>
    </row>
    <row r="599" customFormat="false" ht="12.75" hidden="false" customHeight="false" outlineLevel="0" collapsed="false">
      <c r="A599" s="0" t="s">
        <v>1884</v>
      </c>
      <c r="B599" s="0" t="s">
        <v>2927</v>
      </c>
      <c r="C599" s="0" t="n">
        <v>71405</v>
      </c>
      <c r="D599" s="0" t="n">
        <v>17</v>
      </c>
      <c r="E599" s="0" t="n">
        <v>11</v>
      </c>
      <c r="F599" s="0" t="n">
        <v>4</v>
      </c>
      <c r="G599" s="0" t="n">
        <v>58.7</v>
      </c>
      <c r="H599" s="0" t="n">
        <v>174852</v>
      </c>
    </row>
    <row r="600" customFormat="false" ht="12.75" hidden="false" customHeight="false" outlineLevel="0" collapsed="false">
      <c r="A600" s="0" t="s">
        <v>1886</v>
      </c>
      <c r="B600" s="0" t="s">
        <v>2928</v>
      </c>
      <c r="C600" s="0" t="n">
        <v>71405</v>
      </c>
      <c r="D600" s="0" t="n">
        <v>17</v>
      </c>
      <c r="E600" s="0" t="n">
        <v>11</v>
      </c>
      <c r="F600" s="0" t="n">
        <v>35</v>
      </c>
      <c r="G600" s="0" t="n">
        <v>58.18</v>
      </c>
      <c r="H600" s="0" t="n">
        <v>14257</v>
      </c>
    </row>
    <row r="601" customFormat="false" ht="12.75" hidden="false" customHeight="false" outlineLevel="0" collapsed="false">
      <c r="A601" s="0" t="s">
        <v>1886</v>
      </c>
      <c r="B601" s="0" t="s">
        <v>2929</v>
      </c>
      <c r="C601" s="0" t="n">
        <v>71405</v>
      </c>
      <c r="D601" s="0" t="n">
        <v>17</v>
      </c>
      <c r="E601" s="0" t="n">
        <v>11</v>
      </c>
      <c r="F601" s="0" t="n">
        <v>36</v>
      </c>
      <c r="G601" s="0" t="n">
        <v>58.17</v>
      </c>
      <c r="H601" s="0" t="n">
        <v>13444</v>
      </c>
    </row>
    <row r="602" customFormat="false" ht="12.75" hidden="false" customHeight="false" outlineLevel="0" collapsed="false">
      <c r="A602" s="0" t="s">
        <v>1886</v>
      </c>
      <c r="B602" s="0" t="s">
        <v>2930</v>
      </c>
      <c r="C602" s="0" t="n">
        <v>71405</v>
      </c>
      <c r="D602" s="0" t="n">
        <v>17</v>
      </c>
      <c r="E602" s="0" t="n">
        <v>11</v>
      </c>
      <c r="F602" s="0" t="n">
        <v>37</v>
      </c>
      <c r="G602" s="0" t="n">
        <v>58.17</v>
      </c>
      <c r="H602" s="0" t="n">
        <v>80221</v>
      </c>
    </row>
    <row r="603" customFormat="false" ht="12.75" hidden="false" customHeight="false" outlineLevel="0" collapsed="false">
      <c r="A603" s="0" t="s">
        <v>1886</v>
      </c>
      <c r="B603" s="0" t="s">
        <v>2931</v>
      </c>
      <c r="C603" s="0" t="n">
        <v>71405</v>
      </c>
      <c r="D603" s="0" t="n">
        <v>17</v>
      </c>
      <c r="E603" s="0" t="n">
        <v>19</v>
      </c>
      <c r="F603" s="0" t="n">
        <v>22</v>
      </c>
      <c r="G603" s="0" t="n">
        <v>50.43</v>
      </c>
      <c r="H603" s="0" t="n">
        <v>14257</v>
      </c>
    </row>
    <row r="604" customFormat="false" ht="12.75" hidden="false" customHeight="false" outlineLevel="0" collapsed="false">
      <c r="A604" s="0" t="s">
        <v>1886</v>
      </c>
      <c r="B604" s="0" t="s">
        <v>2932</v>
      </c>
      <c r="C604" s="0" t="n">
        <v>71405</v>
      </c>
      <c r="D604" s="0" t="n">
        <v>17</v>
      </c>
      <c r="E604" s="0" t="n">
        <v>19</v>
      </c>
      <c r="F604" s="0" t="n">
        <v>22</v>
      </c>
      <c r="G604" s="0" t="n">
        <v>50.43</v>
      </c>
      <c r="H604" s="0" t="n">
        <v>13444</v>
      </c>
    </row>
    <row r="605" customFormat="false" ht="12.75" hidden="false" customHeight="false" outlineLevel="0" collapsed="false">
      <c r="A605" s="0" t="s">
        <v>1886</v>
      </c>
      <c r="B605" s="0" t="s">
        <v>2933</v>
      </c>
      <c r="C605" s="0" t="n">
        <v>71405</v>
      </c>
      <c r="D605" s="0" t="n">
        <v>17</v>
      </c>
      <c r="E605" s="0" t="n">
        <v>19</v>
      </c>
      <c r="F605" s="0" t="n">
        <v>24</v>
      </c>
      <c r="G605" s="0" t="n">
        <v>50.42</v>
      </c>
      <c r="H605" s="0" t="n">
        <v>80221</v>
      </c>
    </row>
    <row r="606" customFormat="false" ht="12.75" hidden="false" customHeight="false" outlineLevel="0" collapsed="false">
      <c r="A606" s="0" t="s">
        <v>1886</v>
      </c>
      <c r="B606" s="0" t="s">
        <v>2934</v>
      </c>
      <c r="C606" s="0" t="n">
        <v>71405</v>
      </c>
      <c r="D606" s="0" t="n">
        <v>17</v>
      </c>
      <c r="E606" s="0" t="n">
        <v>21</v>
      </c>
      <c r="F606" s="0" t="n">
        <v>43</v>
      </c>
      <c r="G606" s="0" t="n">
        <v>48.15</v>
      </c>
      <c r="H606" s="0" t="n">
        <v>80221</v>
      </c>
    </row>
    <row r="607" customFormat="false" ht="12.75" hidden="false" customHeight="false" outlineLevel="0" collapsed="false">
      <c r="A607" s="0" t="s">
        <v>1886</v>
      </c>
      <c r="B607" s="0" t="s">
        <v>2935</v>
      </c>
      <c r="C607" s="0" t="n">
        <v>71405</v>
      </c>
      <c r="D607" s="0" t="n">
        <v>17</v>
      </c>
      <c r="E607" s="0" t="n">
        <v>22</v>
      </c>
      <c r="F607" s="0" t="n">
        <v>8</v>
      </c>
      <c r="G607" s="0" t="n">
        <v>47.78</v>
      </c>
      <c r="H607" s="0" t="n">
        <v>80221</v>
      </c>
    </row>
    <row r="608" customFormat="false" ht="12.75" hidden="false" customHeight="false" outlineLevel="0" collapsed="false">
      <c r="A608" s="0" t="s">
        <v>1886</v>
      </c>
      <c r="B608" s="0" t="s">
        <v>2936</v>
      </c>
      <c r="C608" s="0" t="n">
        <v>71405</v>
      </c>
      <c r="D608" s="0" t="n">
        <v>17</v>
      </c>
      <c r="E608" s="0" t="n">
        <v>22</v>
      </c>
      <c r="F608" s="0" t="n">
        <v>26</v>
      </c>
      <c r="G608" s="0" t="n">
        <v>47.48</v>
      </c>
      <c r="H608" s="0" t="n">
        <v>80221</v>
      </c>
    </row>
    <row r="609" customFormat="false" ht="12.75" hidden="false" customHeight="false" outlineLevel="0" collapsed="false">
      <c r="A609" s="0" t="s">
        <v>1886</v>
      </c>
      <c r="B609" s="0" t="s">
        <v>2937</v>
      </c>
      <c r="C609" s="0" t="n">
        <v>71405</v>
      </c>
      <c r="D609" s="0" t="n">
        <v>17</v>
      </c>
      <c r="E609" s="0" t="n">
        <v>22</v>
      </c>
      <c r="F609" s="0" t="n">
        <v>47</v>
      </c>
      <c r="G609" s="0" t="n">
        <v>47.13</v>
      </c>
      <c r="H609" s="0" t="n">
        <v>80221</v>
      </c>
    </row>
    <row r="610" customFormat="false" ht="12.75" hidden="false" customHeight="false" outlineLevel="0" collapsed="false">
      <c r="A610" s="0" t="s">
        <v>1886</v>
      </c>
      <c r="B610" s="0" t="s">
        <v>2938</v>
      </c>
      <c r="C610" s="0" t="n">
        <v>71405</v>
      </c>
      <c r="D610" s="0" t="n">
        <v>17</v>
      </c>
      <c r="E610" s="0" t="n">
        <v>38</v>
      </c>
      <c r="F610" s="0" t="n">
        <v>24</v>
      </c>
      <c r="G610" s="0" t="n">
        <v>31.77</v>
      </c>
      <c r="H610" s="0" t="n">
        <v>14257</v>
      </c>
    </row>
    <row r="611" customFormat="false" ht="12.75" hidden="false" customHeight="false" outlineLevel="0" collapsed="false">
      <c r="A611" s="0" t="s">
        <v>1886</v>
      </c>
      <c r="B611" s="0" t="s">
        <v>2939</v>
      </c>
      <c r="C611" s="0" t="n">
        <v>71405</v>
      </c>
      <c r="D611" s="0" t="n">
        <v>17</v>
      </c>
      <c r="E611" s="0" t="n">
        <v>38</v>
      </c>
      <c r="F611" s="0" t="n">
        <v>24</v>
      </c>
      <c r="G611" s="0" t="n">
        <v>31.78</v>
      </c>
      <c r="H611" s="0" t="n">
        <v>13444</v>
      </c>
    </row>
    <row r="612" customFormat="false" ht="12.75" hidden="false" customHeight="false" outlineLevel="0" collapsed="false">
      <c r="A612" s="0" t="s">
        <v>1886</v>
      </c>
      <c r="B612" s="0" t="s">
        <v>2940</v>
      </c>
      <c r="C612" s="0" t="n">
        <v>71405</v>
      </c>
      <c r="D612" s="0" t="n">
        <v>17</v>
      </c>
      <c r="E612" s="0" t="n">
        <v>38</v>
      </c>
      <c r="F612" s="0" t="n">
        <v>25</v>
      </c>
      <c r="G612" s="0" t="n">
        <v>31.77</v>
      </c>
      <c r="H612" s="0" t="n">
        <v>80215</v>
      </c>
    </row>
    <row r="613" customFormat="false" ht="12.75" hidden="false" customHeight="false" outlineLevel="0" collapsed="false">
      <c r="A613" s="0" t="s">
        <v>1886</v>
      </c>
      <c r="B613" s="0" t="s">
        <v>2941</v>
      </c>
      <c r="C613" s="0" t="n">
        <v>71405</v>
      </c>
      <c r="D613" s="0" t="n">
        <v>17</v>
      </c>
      <c r="E613" s="0" t="n">
        <v>45</v>
      </c>
      <c r="F613" s="0" t="n">
        <v>33</v>
      </c>
      <c r="G613" s="0" t="n">
        <v>24.72</v>
      </c>
      <c r="H613" s="0" t="n">
        <v>14257</v>
      </c>
    </row>
    <row r="614" customFormat="false" ht="12.75" hidden="false" customHeight="false" outlineLevel="0" collapsed="false">
      <c r="A614" s="0" t="s">
        <v>1886</v>
      </c>
      <c r="B614" s="0" t="s">
        <v>2942</v>
      </c>
      <c r="C614" s="0" t="n">
        <v>71405</v>
      </c>
      <c r="D614" s="0" t="n">
        <v>17</v>
      </c>
      <c r="E614" s="0" t="n">
        <v>45</v>
      </c>
      <c r="F614" s="0" t="n">
        <v>33</v>
      </c>
      <c r="G614" s="0" t="n">
        <v>24.72</v>
      </c>
      <c r="H614" s="0" t="n">
        <v>13444</v>
      </c>
    </row>
    <row r="615" customFormat="false" ht="12.75" hidden="false" customHeight="false" outlineLevel="0" collapsed="false">
      <c r="A615" s="0" t="s">
        <v>1886</v>
      </c>
      <c r="B615" s="0" t="s">
        <v>2943</v>
      </c>
      <c r="C615" s="0" t="n">
        <v>71405</v>
      </c>
      <c r="D615" s="0" t="n">
        <v>17</v>
      </c>
      <c r="E615" s="0" t="n">
        <v>45</v>
      </c>
      <c r="F615" s="0" t="n">
        <v>54</v>
      </c>
      <c r="G615" s="0" t="n">
        <v>24.37</v>
      </c>
      <c r="H615" s="0" t="n">
        <v>80215</v>
      </c>
    </row>
    <row r="616" customFormat="false" ht="12.75" hidden="false" customHeight="false" outlineLevel="0" collapsed="false">
      <c r="A616" s="0" t="s">
        <v>1886</v>
      </c>
      <c r="B616" s="0" t="s">
        <v>2944</v>
      </c>
      <c r="C616" s="0" t="n">
        <v>71405</v>
      </c>
      <c r="D616" s="0" t="n">
        <v>17</v>
      </c>
      <c r="E616" s="0" t="n">
        <v>57</v>
      </c>
      <c r="F616" s="0" t="n">
        <v>34</v>
      </c>
      <c r="G616" s="0" t="n">
        <v>12.73</v>
      </c>
      <c r="H616" s="0" t="n">
        <v>14257</v>
      </c>
    </row>
    <row r="617" customFormat="false" ht="12.75" hidden="false" customHeight="false" outlineLevel="0" collapsed="false">
      <c r="A617" s="0" t="s">
        <v>1886</v>
      </c>
      <c r="B617" s="0" t="s">
        <v>2945</v>
      </c>
      <c r="C617" s="0" t="n">
        <v>71405</v>
      </c>
      <c r="D617" s="0" t="n">
        <v>17</v>
      </c>
      <c r="E617" s="0" t="n">
        <v>57</v>
      </c>
      <c r="F617" s="0" t="n">
        <v>35</v>
      </c>
      <c r="G617" s="0" t="n">
        <v>12.72</v>
      </c>
      <c r="H617" s="0" t="n">
        <v>13444</v>
      </c>
    </row>
    <row r="618" customFormat="false" ht="12.75" hidden="false" customHeight="false" outlineLevel="0" collapsed="false">
      <c r="A618" s="0" t="s">
        <v>1886</v>
      </c>
      <c r="B618" s="0" t="s">
        <v>2946</v>
      </c>
      <c r="C618" s="0" t="n">
        <v>71405</v>
      </c>
      <c r="D618" s="0" t="n">
        <v>17</v>
      </c>
      <c r="E618" s="0" t="n">
        <v>57</v>
      </c>
      <c r="F618" s="0" t="n">
        <v>38</v>
      </c>
      <c r="G618" s="0" t="n">
        <v>12.67</v>
      </c>
      <c r="H618" s="0" t="n">
        <v>80215</v>
      </c>
    </row>
    <row r="619" customFormat="false" ht="12.75" hidden="false" customHeight="false" outlineLevel="0" collapsed="false">
      <c r="A619" s="0" t="s">
        <v>1889</v>
      </c>
      <c r="B619" s="0" t="s">
        <v>2947</v>
      </c>
      <c r="C619" s="0" t="n">
        <v>71405</v>
      </c>
      <c r="D619" s="0" t="n">
        <v>16</v>
      </c>
      <c r="E619" s="0" t="n">
        <v>15</v>
      </c>
      <c r="F619" s="0" t="n">
        <v>35</v>
      </c>
      <c r="G619" s="0" t="n">
        <v>8.25</v>
      </c>
      <c r="H619" s="0" t="n">
        <v>13763</v>
      </c>
    </row>
    <row r="620" customFormat="false" ht="12.75" hidden="false" customHeight="false" outlineLevel="0" collapsed="false">
      <c r="A620" s="0" t="s">
        <v>1889</v>
      </c>
      <c r="B620" s="0" t="s">
        <v>2948</v>
      </c>
      <c r="C620" s="0" t="n">
        <v>71405</v>
      </c>
      <c r="D620" s="0" t="n">
        <v>16</v>
      </c>
      <c r="E620" s="0" t="n">
        <v>15</v>
      </c>
      <c r="F620" s="0" t="n">
        <v>39</v>
      </c>
      <c r="G620" s="0" t="n">
        <v>8.2</v>
      </c>
      <c r="H620" s="0" t="n">
        <v>100193</v>
      </c>
    </row>
    <row r="621" customFormat="false" ht="12.75" hidden="false" customHeight="false" outlineLevel="0" collapsed="false">
      <c r="A621" s="0" t="s">
        <v>1889</v>
      </c>
      <c r="B621" s="0" t="s">
        <v>2949</v>
      </c>
      <c r="C621" s="0" t="n">
        <v>71405</v>
      </c>
      <c r="D621" s="0" t="n">
        <v>17</v>
      </c>
      <c r="E621" s="0" t="n">
        <v>25</v>
      </c>
      <c r="F621" s="0" t="n">
        <v>32</v>
      </c>
      <c r="G621" s="0" t="n">
        <v>47.07</v>
      </c>
      <c r="H621" s="0" t="n">
        <v>17472</v>
      </c>
    </row>
    <row r="622" customFormat="false" ht="12.75" hidden="false" customHeight="false" outlineLevel="0" collapsed="false">
      <c r="A622" s="0" t="s">
        <v>1889</v>
      </c>
      <c r="B622" s="0" t="s">
        <v>2950</v>
      </c>
      <c r="C622" s="0" t="n">
        <v>71405</v>
      </c>
      <c r="D622" s="0" t="n">
        <v>17</v>
      </c>
      <c r="E622" s="0" t="n">
        <v>25</v>
      </c>
      <c r="F622" s="0" t="n">
        <v>33</v>
      </c>
      <c r="G622" s="0" t="n">
        <v>47.05</v>
      </c>
      <c r="H622" s="0" t="n">
        <v>13449</v>
      </c>
    </row>
    <row r="623" customFormat="false" ht="12.75" hidden="false" customHeight="false" outlineLevel="0" collapsed="false">
      <c r="A623" s="0" t="s">
        <v>1889</v>
      </c>
      <c r="B623" s="0" t="s">
        <v>2951</v>
      </c>
      <c r="C623" s="0" t="n">
        <v>71405</v>
      </c>
      <c r="D623" s="0" t="n">
        <v>17</v>
      </c>
      <c r="E623" s="0" t="n">
        <v>25</v>
      </c>
      <c r="F623" s="0" t="n">
        <v>35</v>
      </c>
      <c r="G623" s="0" t="n">
        <v>47.03</v>
      </c>
      <c r="H623" s="0" t="n">
        <v>98070</v>
      </c>
    </row>
    <row r="624" customFormat="false" ht="12.75" hidden="false" customHeight="false" outlineLevel="0" collapsed="false">
      <c r="A624" s="0" t="s">
        <v>1889</v>
      </c>
      <c r="B624" s="0" t="s">
        <v>2952</v>
      </c>
      <c r="C624" s="0" t="n">
        <v>71405</v>
      </c>
      <c r="D624" s="0" t="n">
        <v>17</v>
      </c>
      <c r="E624" s="0" t="n">
        <v>40</v>
      </c>
      <c r="F624" s="0" t="n">
        <v>27</v>
      </c>
      <c r="G624" s="0" t="n">
        <v>32.23</v>
      </c>
      <c r="H624" s="0" t="n">
        <v>17472</v>
      </c>
    </row>
    <row r="625" customFormat="false" ht="12.75" hidden="false" customHeight="false" outlineLevel="0" collapsed="false">
      <c r="A625" s="0" t="s">
        <v>1889</v>
      </c>
      <c r="B625" s="0" t="s">
        <v>2953</v>
      </c>
      <c r="C625" s="0" t="n">
        <v>71405</v>
      </c>
      <c r="D625" s="0" t="n">
        <v>17</v>
      </c>
      <c r="E625" s="0" t="n">
        <v>40</v>
      </c>
      <c r="F625" s="0" t="n">
        <v>27</v>
      </c>
      <c r="G625" s="0" t="n">
        <v>32.23</v>
      </c>
      <c r="H625" s="0" t="n">
        <v>13449</v>
      </c>
    </row>
    <row r="626" customFormat="false" ht="12.75" hidden="false" customHeight="false" outlineLevel="0" collapsed="false">
      <c r="A626" s="0" t="s">
        <v>1889</v>
      </c>
      <c r="B626" s="0" t="s">
        <v>2954</v>
      </c>
      <c r="C626" s="0" t="n">
        <v>71405</v>
      </c>
      <c r="D626" s="0" t="n">
        <v>17</v>
      </c>
      <c r="E626" s="0" t="n">
        <v>40</v>
      </c>
      <c r="F626" s="0" t="n">
        <v>29</v>
      </c>
      <c r="G626" s="0" t="n">
        <v>32.22</v>
      </c>
      <c r="H626" s="0" t="n">
        <v>98070</v>
      </c>
    </row>
    <row r="627" customFormat="false" ht="12.75" hidden="false" customHeight="false" outlineLevel="0" collapsed="false">
      <c r="A627" s="0" t="s">
        <v>1890</v>
      </c>
      <c r="B627" s="0" t="s">
        <v>2955</v>
      </c>
      <c r="C627" s="0" t="n">
        <v>71405</v>
      </c>
      <c r="D627" s="0" t="n">
        <v>17</v>
      </c>
      <c r="E627" s="0" t="n">
        <v>20</v>
      </c>
      <c r="F627" s="0" t="n">
        <v>32</v>
      </c>
      <c r="G627" s="0" t="n">
        <v>49.32</v>
      </c>
      <c r="H627" s="0" t="n">
        <v>15419</v>
      </c>
    </row>
    <row r="628" customFormat="false" ht="12.75" hidden="false" customHeight="false" outlineLevel="0" collapsed="false">
      <c r="A628" s="0" t="s">
        <v>1890</v>
      </c>
      <c r="B628" s="0" t="s">
        <v>2956</v>
      </c>
      <c r="C628" s="0" t="n">
        <v>71405</v>
      </c>
      <c r="D628" s="0" t="n">
        <v>17</v>
      </c>
      <c r="E628" s="0" t="n">
        <v>20</v>
      </c>
      <c r="F628" s="0" t="n">
        <v>32</v>
      </c>
      <c r="G628" s="0" t="n">
        <v>49.3</v>
      </c>
      <c r="H628" s="0" t="n">
        <v>13499</v>
      </c>
    </row>
    <row r="629" customFormat="false" ht="12.75" hidden="false" customHeight="false" outlineLevel="0" collapsed="false">
      <c r="A629" s="0" t="s">
        <v>1890</v>
      </c>
      <c r="B629" s="0" t="s">
        <v>2957</v>
      </c>
      <c r="C629" s="0" t="n">
        <v>71405</v>
      </c>
      <c r="D629" s="0" t="n">
        <v>17</v>
      </c>
      <c r="E629" s="0" t="n">
        <v>20</v>
      </c>
      <c r="F629" s="0" t="n">
        <v>33</v>
      </c>
      <c r="G629" s="0" t="n">
        <v>49.3</v>
      </c>
      <c r="H629" s="0" t="n">
        <v>86402</v>
      </c>
    </row>
    <row r="630" customFormat="false" ht="12.75" hidden="false" customHeight="false" outlineLevel="0" collapsed="false">
      <c r="A630" s="0" t="s">
        <v>1891</v>
      </c>
      <c r="B630" s="0" t="s">
        <v>2958</v>
      </c>
      <c r="C630" s="0" t="n">
        <v>71405</v>
      </c>
      <c r="D630" s="0" t="n">
        <v>17</v>
      </c>
      <c r="E630" s="0" t="n">
        <v>35</v>
      </c>
      <c r="F630" s="0" t="n">
        <v>44</v>
      </c>
      <c r="G630" s="0" t="n">
        <v>33.68</v>
      </c>
      <c r="H630" s="0" t="n">
        <v>18750</v>
      </c>
    </row>
    <row r="631" customFormat="false" ht="12.75" hidden="false" customHeight="false" outlineLevel="0" collapsed="false">
      <c r="A631" s="0" t="s">
        <v>1891</v>
      </c>
      <c r="B631" s="0" t="s">
        <v>2959</v>
      </c>
      <c r="C631" s="0" t="n">
        <v>71405</v>
      </c>
      <c r="D631" s="0" t="n">
        <v>17</v>
      </c>
      <c r="E631" s="0" t="n">
        <v>35</v>
      </c>
      <c r="F631" s="0" t="n">
        <v>44</v>
      </c>
      <c r="G631" s="0" t="n">
        <v>33.68</v>
      </c>
      <c r="H631" s="0" t="n">
        <v>17453</v>
      </c>
    </row>
    <row r="632" customFormat="false" ht="12.75" hidden="false" customHeight="false" outlineLevel="0" collapsed="false">
      <c r="A632" s="0" t="s">
        <v>1891</v>
      </c>
      <c r="B632" s="0" t="s">
        <v>2960</v>
      </c>
      <c r="C632" s="0" t="n">
        <v>71405</v>
      </c>
      <c r="D632" s="0" t="n">
        <v>17</v>
      </c>
      <c r="E632" s="0" t="n">
        <v>35</v>
      </c>
      <c r="F632" s="0" t="n">
        <v>46</v>
      </c>
      <c r="G632" s="0" t="n">
        <v>33.65</v>
      </c>
      <c r="H632" s="0" t="n">
        <v>103580</v>
      </c>
    </row>
    <row r="633" customFormat="false" ht="12.75" hidden="false" customHeight="false" outlineLevel="0" collapsed="false">
      <c r="A633" s="0" t="s">
        <v>1891</v>
      </c>
      <c r="B633" s="0" t="s">
        <v>2961</v>
      </c>
      <c r="C633" s="0" t="n">
        <v>71405</v>
      </c>
      <c r="D633" s="0" t="n">
        <v>17</v>
      </c>
      <c r="E633" s="0" t="n">
        <v>55</v>
      </c>
      <c r="F633" s="0" t="n">
        <v>56</v>
      </c>
      <c r="G633" s="0" t="n">
        <v>13.6</v>
      </c>
      <c r="H633" s="0" t="n">
        <v>18750</v>
      </c>
    </row>
    <row r="634" customFormat="false" ht="12.75" hidden="false" customHeight="false" outlineLevel="0" collapsed="false">
      <c r="A634" s="0" t="s">
        <v>1891</v>
      </c>
      <c r="B634" s="0" t="s">
        <v>2962</v>
      </c>
      <c r="C634" s="0" t="n">
        <v>71405</v>
      </c>
      <c r="D634" s="0" t="n">
        <v>17</v>
      </c>
      <c r="E634" s="0" t="n">
        <v>55</v>
      </c>
      <c r="F634" s="0" t="n">
        <v>56</v>
      </c>
      <c r="G634" s="0" t="n">
        <v>13.6</v>
      </c>
      <c r="H634" s="0" t="n">
        <v>17453</v>
      </c>
    </row>
    <row r="635" customFormat="false" ht="12.75" hidden="false" customHeight="false" outlineLevel="0" collapsed="false">
      <c r="A635" s="0" t="s">
        <v>1891</v>
      </c>
      <c r="B635" s="0" t="s">
        <v>2963</v>
      </c>
      <c r="C635" s="0" t="n">
        <v>71405</v>
      </c>
      <c r="D635" s="0" t="n">
        <v>17</v>
      </c>
      <c r="E635" s="0" t="n">
        <v>55</v>
      </c>
      <c r="F635" s="0" t="n">
        <v>58</v>
      </c>
      <c r="G635" s="0" t="n">
        <v>13.57</v>
      </c>
      <c r="H635" s="0" t="n">
        <v>103580</v>
      </c>
    </row>
    <row r="636" customFormat="false" ht="12.75" hidden="false" customHeight="false" outlineLevel="0" collapsed="false">
      <c r="A636" s="0" t="s">
        <v>1893</v>
      </c>
      <c r="B636" s="0" t="s">
        <v>2964</v>
      </c>
      <c r="C636" s="0" t="n">
        <v>71405</v>
      </c>
      <c r="D636" s="0" t="n">
        <v>17</v>
      </c>
      <c r="E636" s="0" t="n">
        <v>40</v>
      </c>
      <c r="F636" s="0" t="n">
        <v>35</v>
      </c>
      <c r="G636" s="0" t="n">
        <v>28.9</v>
      </c>
      <c r="H636" s="0" t="n">
        <v>22055</v>
      </c>
    </row>
    <row r="637" customFormat="false" ht="12.75" hidden="false" customHeight="false" outlineLevel="0" collapsed="false">
      <c r="A637" s="0" t="s">
        <v>1893</v>
      </c>
      <c r="B637" s="0" t="s">
        <v>2965</v>
      </c>
      <c r="C637" s="0" t="n">
        <v>71405</v>
      </c>
      <c r="D637" s="0" t="n">
        <v>17</v>
      </c>
      <c r="E637" s="0" t="n">
        <v>40</v>
      </c>
      <c r="F637" s="0" t="n">
        <v>36</v>
      </c>
      <c r="G637" s="0" t="n">
        <v>28.88</v>
      </c>
      <c r="H637" s="0" t="n">
        <v>18831</v>
      </c>
    </row>
    <row r="638" customFormat="false" ht="12.75" hidden="false" customHeight="false" outlineLevel="0" collapsed="false">
      <c r="A638" s="0" t="s">
        <v>1893</v>
      </c>
      <c r="B638" s="0" t="s">
        <v>2966</v>
      </c>
      <c r="C638" s="0" t="n">
        <v>71405</v>
      </c>
      <c r="D638" s="0" t="n">
        <v>17</v>
      </c>
      <c r="E638" s="0" t="n">
        <v>40</v>
      </c>
      <c r="F638" s="0" t="n">
        <v>37</v>
      </c>
      <c r="G638" s="0" t="n">
        <v>28.87</v>
      </c>
      <c r="H638" s="0" t="n">
        <v>123806</v>
      </c>
    </row>
    <row r="639" customFormat="false" ht="12.75" hidden="false" customHeight="false" outlineLevel="0" collapsed="false">
      <c r="A639" s="0" t="s">
        <v>1901</v>
      </c>
      <c r="B639" s="0" t="s">
        <v>2967</v>
      </c>
      <c r="C639" s="0" t="n">
        <v>71405</v>
      </c>
      <c r="D639" s="0" t="n">
        <v>16</v>
      </c>
      <c r="E639" s="0" t="n">
        <v>10</v>
      </c>
      <c r="F639" s="0" t="n">
        <v>36</v>
      </c>
      <c r="G639" s="0" t="n">
        <v>13.27</v>
      </c>
      <c r="H639" s="0" t="n">
        <v>18950</v>
      </c>
    </row>
    <row r="640" customFormat="false" ht="12.75" hidden="false" customHeight="false" outlineLevel="0" collapsed="false">
      <c r="A640" s="0" t="s">
        <v>1901</v>
      </c>
      <c r="B640" s="0" t="s">
        <v>2968</v>
      </c>
      <c r="C640" s="0" t="n">
        <v>71405</v>
      </c>
      <c r="D640" s="0" t="n">
        <v>16</v>
      </c>
      <c r="E640" s="0" t="n">
        <v>10</v>
      </c>
      <c r="F640" s="0" t="n">
        <v>36</v>
      </c>
      <c r="G640" s="0" t="n">
        <v>13.27</v>
      </c>
      <c r="H640" s="0" t="n">
        <v>16702</v>
      </c>
    </row>
    <row r="641" customFormat="false" ht="12.75" hidden="false" customHeight="false" outlineLevel="0" collapsed="false">
      <c r="A641" s="0" t="s">
        <v>1901</v>
      </c>
      <c r="B641" s="0" t="s">
        <v>2969</v>
      </c>
      <c r="C641" s="0" t="n">
        <v>71405</v>
      </c>
      <c r="D641" s="0" t="n">
        <v>16</v>
      </c>
      <c r="E641" s="0" t="n">
        <v>10</v>
      </c>
      <c r="F641" s="0" t="n">
        <v>38</v>
      </c>
      <c r="G641" s="0" t="n">
        <v>13.25</v>
      </c>
      <c r="H641" s="0" t="n">
        <v>113286</v>
      </c>
    </row>
    <row r="642" customFormat="false" ht="12.75" hidden="false" customHeight="false" outlineLevel="0" collapsed="false">
      <c r="A642" s="0" t="s">
        <v>1902</v>
      </c>
      <c r="B642" s="0" t="s">
        <v>2970</v>
      </c>
      <c r="C642" s="0" t="n">
        <v>71405</v>
      </c>
      <c r="D642" s="0" t="n">
        <v>17</v>
      </c>
      <c r="E642" s="0" t="n">
        <v>33</v>
      </c>
      <c r="F642" s="0" t="n">
        <v>24</v>
      </c>
      <c r="G642" s="0" t="n">
        <v>36.65</v>
      </c>
      <c r="H642" s="0" t="n">
        <v>19023</v>
      </c>
    </row>
    <row r="643" customFormat="false" ht="12.75" hidden="false" customHeight="false" outlineLevel="0" collapsed="false">
      <c r="A643" s="0" t="s">
        <v>1902</v>
      </c>
      <c r="B643" s="0" t="s">
        <v>2971</v>
      </c>
      <c r="C643" s="0" t="n">
        <v>71405</v>
      </c>
      <c r="D643" s="0" t="n">
        <v>17</v>
      </c>
      <c r="E643" s="0" t="n">
        <v>33</v>
      </c>
      <c r="F643" s="0" t="n">
        <v>24</v>
      </c>
      <c r="G643" s="0" t="n">
        <v>36.65</v>
      </c>
      <c r="H643" s="0" t="n">
        <v>16474</v>
      </c>
    </row>
    <row r="644" customFormat="false" ht="12.75" hidden="false" customHeight="false" outlineLevel="0" collapsed="false">
      <c r="A644" s="0" t="s">
        <v>1902</v>
      </c>
      <c r="B644" s="0" t="s">
        <v>2972</v>
      </c>
      <c r="C644" s="0" t="n">
        <v>71405</v>
      </c>
      <c r="D644" s="0" t="n">
        <v>17</v>
      </c>
      <c r="E644" s="0" t="n">
        <v>33</v>
      </c>
      <c r="F644" s="0" t="n">
        <v>25</v>
      </c>
      <c r="G644" s="0" t="n">
        <v>36.65</v>
      </c>
      <c r="H644" s="0" t="n">
        <v>104207</v>
      </c>
    </row>
    <row r="645" customFormat="false" ht="12.75" hidden="false" customHeight="false" outlineLevel="0" collapsed="false">
      <c r="A645" s="0" t="s">
        <v>1904</v>
      </c>
      <c r="B645" s="0" t="s">
        <v>2973</v>
      </c>
      <c r="C645" s="0" t="n">
        <v>71405</v>
      </c>
      <c r="D645" s="0" t="n">
        <v>16</v>
      </c>
      <c r="E645" s="0" t="n">
        <v>16</v>
      </c>
      <c r="F645" s="0" t="n">
        <v>21</v>
      </c>
      <c r="G645" s="0" t="n">
        <v>7.48</v>
      </c>
      <c r="H645" s="0" t="n">
        <v>19427</v>
      </c>
    </row>
    <row r="646" customFormat="false" ht="12.75" hidden="false" customHeight="false" outlineLevel="0" collapsed="false">
      <c r="A646" s="0" t="s">
        <v>1904</v>
      </c>
      <c r="B646" s="0" t="s">
        <v>2974</v>
      </c>
      <c r="C646" s="0" t="n">
        <v>71405</v>
      </c>
      <c r="D646" s="0" t="n">
        <v>16</v>
      </c>
      <c r="E646" s="0" t="n">
        <v>16</v>
      </c>
      <c r="F646" s="0" t="n">
        <v>21</v>
      </c>
      <c r="G646" s="0" t="n">
        <v>7.48</v>
      </c>
      <c r="H646" s="0" t="n">
        <v>16909</v>
      </c>
    </row>
    <row r="647" customFormat="false" ht="12.75" hidden="false" customHeight="false" outlineLevel="0" collapsed="false">
      <c r="A647" s="0" t="s">
        <v>1904</v>
      </c>
      <c r="B647" s="0" t="s">
        <v>2975</v>
      </c>
      <c r="C647" s="0" t="n">
        <v>71405</v>
      </c>
      <c r="D647" s="0" t="n">
        <v>16</v>
      </c>
      <c r="E647" s="0" t="n">
        <v>16</v>
      </c>
      <c r="F647" s="0" t="n">
        <v>22</v>
      </c>
      <c r="G647" s="0" t="n">
        <v>7.48</v>
      </c>
      <c r="H647" s="0" t="n">
        <v>102197</v>
      </c>
    </row>
    <row r="648" customFormat="false" ht="12.75" hidden="false" customHeight="false" outlineLevel="0" collapsed="false">
      <c r="A648" s="0" t="s">
        <v>1906</v>
      </c>
      <c r="B648" s="0" t="s">
        <v>2976</v>
      </c>
      <c r="C648" s="0" t="n">
        <v>71405</v>
      </c>
      <c r="D648" s="0" t="n">
        <v>17</v>
      </c>
      <c r="E648" s="0" t="n">
        <v>30</v>
      </c>
      <c r="F648" s="0" t="n">
        <v>37</v>
      </c>
      <c r="G648" s="0" t="n">
        <v>39.9</v>
      </c>
      <c r="H648" s="0" t="n">
        <v>10068</v>
      </c>
    </row>
    <row r="649" customFormat="false" ht="12.75" hidden="false" customHeight="false" outlineLevel="0" collapsed="false">
      <c r="A649" s="0" t="s">
        <v>1906</v>
      </c>
      <c r="B649" s="0" t="s">
        <v>2977</v>
      </c>
      <c r="C649" s="0" t="n">
        <v>71405</v>
      </c>
      <c r="D649" s="0" t="n">
        <v>17</v>
      </c>
      <c r="E649" s="0" t="n">
        <v>30</v>
      </c>
      <c r="F649" s="0" t="n">
        <v>37</v>
      </c>
      <c r="G649" s="0" t="n">
        <v>39.9</v>
      </c>
      <c r="H649" s="0" t="n">
        <v>10275</v>
      </c>
    </row>
    <row r="650" customFormat="false" ht="12.75" hidden="false" customHeight="false" outlineLevel="0" collapsed="false">
      <c r="A650" s="0" t="s">
        <v>1906</v>
      </c>
      <c r="B650" s="0" t="s">
        <v>2978</v>
      </c>
      <c r="C650" s="0" t="n">
        <v>71405</v>
      </c>
      <c r="D650" s="0" t="n">
        <v>17</v>
      </c>
      <c r="E650" s="0" t="n">
        <v>30</v>
      </c>
      <c r="F650" s="0" t="n">
        <v>39</v>
      </c>
      <c r="G650" s="0" t="n">
        <v>39.87</v>
      </c>
      <c r="H650" s="0" t="n">
        <v>65132</v>
      </c>
    </row>
    <row r="651" customFormat="false" ht="12.75" hidden="false" customHeight="false" outlineLevel="0" collapsed="false">
      <c r="A651" s="0" t="s">
        <v>1907</v>
      </c>
      <c r="B651" s="0" t="s">
        <v>2979</v>
      </c>
      <c r="C651" s="0" t="n">
        <v>71405</v>
      </c>
      <c r="D651" s="0" t="n">
        <v>17</v>
      </c>
      <c r="E651" s="0" t="n">
        <v>43</v>
      </c>
      <c r="F651" s="0" t="n">
        <v>29</v>
      </c>
      <c r="G651" s="0" t="n">
        <v>26.02</v>
      </c>
      <c r="H651" s="0" t="n">
        <v>14542</v>
      </c>
    </row>
    <row r="652" customFormat="false" ht="12.75" hidden="false" customHeight="false" outlineLevel="0" collapsed="false">
      <c r="A652" s="0" t="s">
        <v>1907</v>
      </c>
      <c r="B652" s="0" t="s">
        <v>2980</v>
      </c>
      <c r="C652" s="0" t="n">
        <v>71405</v>
      </c>
      <c r="D652" s="0" t="n">
        <v>17</v>
      </c>
      <c r="E652" s="0" t="n">
        <v>43</v>
      </c>
      <c r="F652" s="0" t="n">
        <v>29</v>
      </c>
      <c r="G652" s="0" t="n">
        <v>26.02</v>
      </c>
      <c r="H652" s="0" t="n">
        <v>13046</v>
      </c>
    </row>
    <row r="653" customFormat="false" ht="12.75" hidden="false" customHeight="false" outlineLevel="0" collapsed="false">
      <c r="A653" s="0" t="s">
        <v>1907</v>
      </c>
      <c r="B653" s="0" t="s">
        <v>2981</v>
      </c>
      <c r="C653" s="0" t="n">
        <v>71405</v>
      </c>
      <c r="D653" s="0" t="n">
        <v>17</v>
      </c>
      <c r="E653" s="0" t="n">
        <v>43</v>
      </c>
      <c r="F653" s="0" t="n">
        <v>32</v>
      </c>
      <c r="G653" s="0" t="n">
        <v>25.97</v>
      </c>
      <c r="H653" s="0" t="n">
        <v>92985</v>
      </c>
    </row>
    <row r="654" customFormat="false" ht="12.75" hidden="false" customHeight="false" outlineLevel="0" collapsed="false">
      <c r="A654" s="0" t="s">
        <v>1909</v>
      </c>
      <c r="B654" s="0" t="s">
        <v>2982</v>
      </c>
      <c r="C654" s="0" t="n">
        <v>71405</v>
      </c>
      <c r="D654" s="0" t="n">
        <v>23</v>
      </c>
      <c r="E654" s="0" t="n">
        <v>39</v>
      </c>
      <c r="F654" s="0" t="n">
        <v>2</v>
      </c>
      <c r="G654" s="0" t="n">
        <v>5.07</v>
      </c>
      <c r="H654" s="0" t="n">
        <v>29240</v>
      </c>
    </row>
    <row r="655" customFormat="false" ht="12.75" hidden="false" customHeight="false" outlineLevel="0" collapsed="false">
      <c r="A655" s="0" t="s">
        <v>1909</v>
      </c>
      <c r="B655" s="0" t="s">
        <v>2983</v>
      </c>
      <c r="C655" s="0" t="n">
        <v>71405</v>
      </c>
      <c r="D655" s="0" t="n">
        <v>23</v>
      </c>
      <c r="E655" s="0" t="n">
        <v>39</v>
      </c>
      <c r="F655" s="0" t="n">
        <v>18</v>
      </c>
      <c r="G655" s="0" t="n">
        <v>5.22</v>
      </c>
      <c r="H655" s="0" t="n">
        <v>189287</v>
      </c>
    </row>
    <row r="656" customFormat="false" ht="12.75" hidden="false" customHeight="false" outlineLevel="0" collapsed="false">
      <c r="A656" s="0" t="s">
        <v>1911</v>
      </c>
      <c r="B656" s="0" t="s">
        <v>2984</v>
      </c>
      <c r="C656" s="0" t="n">
        <v>71405</v>
      </c>
      <c r="D656" s="0" t="n">
        <v>17</v>
      </c>
      <c r="E656" s="0" t="n">
        <v>8</v>
      </c>
      <c r="F656" s="0" t="n">
        <v>31</v>
      </c>
      <c r="G656" s="0" t="n">
        <v>57.78</v>
      </c>
      <c r="H656" s="0" t="n">
        <v>17770</v>
      </c>
    </row>
    <row r="657" customFormat="false" ht="12.75" hidden="false" customHeight="false" outlineLevel="0" collapsed="false">
      <c r="A657" s="0" t="s">
        <v>1911</v>
      </c>
      <c r="B657" s="0" t="s">
        <v>2985</v>
      </c>
      <c r="C657" s="0" t="n">
        <v>71405</v>
      </c>
      <c r="D657" s="0" t="n">
        <v>17</v>
      </c>
      <c r="E657" s="0" t="n">
        <v>8</v>
      </c>
      <c r="F657" s="0" t="n">
        <v>31</v>
      </c>
      <c r="G657" s="0" t="n">
        <v>57.78</v>
      </c>
      <c r="H657" s="0" t="n">
        <v>14768</v>
      </c>
    </row>
    <row r="658" customFormat="false" ht="12.75" hidden="false" customHeight="false" outlineLevel="0" collapsed="false">
      <c r="A658" s="0" t="s">
        <v>1911</v>
      </c>
      <c r="B658" s="0" t="s">
        <v>2986</v>
      </c>
      <c r="C658" s="0" t="n">
        <v>71405</v>
      </c>
      <c r="D658" s="0" t="n">
        <v>17</v>
      </c>
      <c r="E658" s="0" t="n">
        <v>8</v>
      </c>
      <c r="F658" s="0" t="n">
        <v>32</v>
      </c>
      <c r="G658" s="0" t="n">
        <v>57.77</v>
      </c>
      <c r="H658" s="0" t="n">
        <v>95617</v>
      </c>
    </row>
    <row r="659" customFormat="false" ht="12.75" hidden="false" customHeight="false" outlineLevel="0" collapsed="false">
      <c r="A659" s="0" t="s">
        <v>1911</v>
      </c>
      <c r="B659" s="0" t="s">
        <v>2987</v>
      </c>
      <c r="C659" s="0" t="n">
        <v>71405</v>
      </c>
      <c r="D659" s="0" t="n">
        <v>17</v>
      </c>
      <c r="E659" s="0" t="n">
        <v>14</v>
      </c>
      <c r="F659" s="0" t="n">
        <v>40</v>
      </c>
      <c r="G659" s="0" t="n">
        <v>51.65</v>
      </c>
      <c r="H659" s="0" t="n">
        <v>17770</v>
      </c>
    </row>
    <row r="660" customFormat="false" ht="12.75" hidden="false" customHeight="false" outlineLevel="0" collapsed="false">
      <c r="A660" s="0" t="s">
        <v>1911</v>
      </c>
      <c r="B660" s="0" t="s">
        <v>2988</v>
      </c>
      <c r="C660" s="0" t="n">
        <v>71405</v>
      </c>
      <c r="D660" s="0" t="n">
        <v>17</v>
      </c>
      <c r="E660" s="0" t="n">
        <v>14</v>
      </c>
      <c r="F660" s="0" t="n">
        <v>40</v>
      </c>
      <c r="G660" s="0" t="n">
        <v>51.65</v>
      </c>
      <c r="H660" s="0" t="n">
        <v>14768</v>
      </c>
    </row>
    <row r="661" customFormat="false" ht="12.75" hidden="false" customHeight="false" outlineLevel="0" collapsed="false">
      <c r="A661" s="0" t="s">
        <v>1911</v>
      </c>
      <c r="B661" s="0" t="s">
        <v>2989</v>
      </c>
      <c r="C661" s="0" t="n">
        <v>71405</v>
      </c>
      <c r="D661" s="0" t="n">
        <v>17</v>
      </c>
      <c r="E661" s="0" t="n">
        <v>14</v>
      </c>
      <c r="F661" s="0" t="n">
        <v>41</v>
      </c>
      <c r="G661" s="0" t="n">
        <v>51.63</v>
      </c>
      <c r="H661" s="0" t="n">
        <v>95617</v>
      </c>
    </row>
    <row r="662" customFormat="false" ht="12.75" hidden="false" customHeight="false" outlineLevel="0" collapsed="false">
      <c r="A662" s="0" t="s">
        <v>1914</v>
      </c>
      <c r="B662" s="0" t="s">
        <v>2990</v>
      </c>
      <c r="C662" s="0" t="n">
        <v>71405</v>
      </c>
      <c r="D662" s="0" t="n">
        <v>17</v>
      </c>
      <c r="E662" s="0" t="n">
        <v>20</v>
      </c>
      <c r="F662" s="0" t="n">
        <v>15</v>
      </c>
      <c r="G662" s="0" t="n">
        <v>49.57</v>
      </c>
      <c r="H662" s="0" t="n">
        <v>14659</v>
      </c>
    </row>
    <row r="663" customFormat="false" ht="12.75" hidden="false" customHeight="false" outlineLevel="0" collapsed="false">
      <c r="A663" s="0" t="s">
        <v>1914</v>
      </c>
      <c r="B663" s="0" t="s">
        <v>2991</v>
      </c>
      <c r="C663" s="0" t="n">
        <v>71405</v>
      </c>
      <c r="D663" s="0" t="n">
        <v>17</v>
      </c>
      <c r="E663" s="0" t="n">
        <v>20</v>
      </c>
      <c r="F663" s="0" t="n">
        <v>16</v>
      </c>
      <c r="G663" s="0" t="n">
        <v>49.55</v>
      </c>
      <c r="H663" s="0" t="n">
        <v>16259</v>
      </c>
    </row>
    <row r="664" customFormat="false" ht="12.75" hidden="false" customHeight="false" outlineLevel="0" collapsed="false">
      <c r="A664" s="0" t="s">
        <v>1914</v>
      </c>
      <c r="B664" s="0" t="s">
        <v>2992</v>
      </c>
      <c r="C664" s="0" t="n">
        <v>71405</v>
      </c>
      <c r="D664" s="0" t="n">
        <v>17</v>
      </c>
      <c r="E664" s="0" t="n">
        <v>20</v>
      </c>
      <c r="F664" s="0" t="n">
        <v>18</v>
      </c>
      <c r="G664" s="0" t="n">
        <v>49.53</v>
      </c>
      <c r="H664" s="0" t="n">
        <v>90667</v>
      </c>
    </row>
    <row r="665" customFormat="false" ht="12.75" hidden="false" customHeight="false" outlineLevel="0" collapsed="false">
      <c r="A665" s="0" t="s">
        <v>1915</v>
      </c>
      <c r="B665" s="0" t="s">
        <v>2993</v>
      </c>
      <c r="C665" s="0" t="n">
        <v>71405</v>
      </c>
      <c r="D665" s="0" t="n">
        <v>17</v>
      </c>
      <c r="E665" s="0" t="n">
        <v>53</v>
      </c>
      <c r="F665" s="0" t="n">
        <v>50</v>
      </c>
      <c r="G665" s="0" t="n">
        <v>15.68</v>
      </c>
      <c r="H665" s="0" t="n">
        <v>23952</v>
      </c>
    </row>
    <row r="666" customFormat="false" ht="12.75" hidden="false" customHeight="false" outlineLevel="0" collapsed="false">
      <c r="A666" s="0" t="s">
        <v>1915</v>
      </c>
      <c r="B666" s="0" t="s">
        <v>2994</v>
      </c>
      <c r="C666" s="0" t="n">
        <v>71405</v>
      </c>
      <c r="D666" s="0" t="n">
        <v>17</v>
      </c>
      <c r="E666" s="0" t="n">
        <v>53</v>
      </c>
      <c r="F666" s="0" t="n">
        <v>50</v>
      </c>
      <c r="G666" s="0" t="n">
        <v>15.68</v>
      </c>
      <c r="H666" s="0" t="n">
        <v>24960</v>
      </c>
    </row>
    <row r="667" customFormat="false" ht="12.75" hidden="false" customHeight="false" outlineLevel="0" collapsed="false">
      <c r="A667" s="0" t="s">
        <v>1915</v>
      </c>
      <c r="B667" s="0" t="s">
        <v>2995</v>
      </c>
      <c r="C667" s="0" t="n">
        <v>71405</v>
      </c>
      <c r="D667" s="0" t="n">
        <v>17</v>
      </c>
      <c r="E667" s="0" t="n">
        <v>53</v>
      </c>
      <c r="F667" s="0" t="n">
        <v>55</v>
      </c>
      <c r="G667" s="0" t="n">
        <v>15.6</v>
      </c>
      <c r="H667" s="0" t="n">
        <v>160419</v>
      </c>
    </row>
    <row r="668" customFormat="false" ht="12.75" hidden="false" customHeight="false" outlineLevel="0" collapsed="false">
      <c r="A668" s="0" t="s">
        <v>1923</v>
      </c>
      <c r="B668" s="0" t="s">
        <v>2996</v>
      </c>
      <c r="C668" s="0" t="n">
        <v>71405</v>
      </c>
      <c r="D668" s="0" t="n">
        <v>16</v>
      </c>
      <c r="E668" s="0" t="n">
        <v>16</v>
      </c>
      <c r="F668" s="0" t="n">
        <v>19</v>
      </c>
      <c r="G668" s="0" t="n">
        <v>7.6</v>
      </c>
      <c r="H668" s="0" t="n">
        <v>31746</v>
      </c>
    </row>
    <row r="669" customFormat="false" ht="12.75" hidden="false" customHeight="false" outlineLevel="0" collapsed="false">
      <c r="A669" s="0" t="s">
        <v>1923</v>
      </c>
      <c r="B669" s="0" t="s">
        <v>2997</v>
      </c>
      <c r="C669" s="0" t="n">
        <v>71405</v>
      </c>
      <c r="D669" s="0" t="n">
        <v>16</v>
      </c>
      <c r="E669" s="0" t="n">
        <v>16</v>
      </c>
      <c r="F669" s="0" t="n">
        <v>19</v>
      </c>
      <c r="G669" s="0" t="n">
        <v>7.6</v>
      </c>
      <c r="H669" s="0" t="n">
        <v>48850</v>
      </c>
    </row>
    <row r="670" customFormat="false" ht="12.75" hidden="false" customHeight="false" outlineLevel="0" collapsed="false">
      <c r="A670" s="0" t="s">
        <v>1923</v>
      </c>
      <c r="B670" s="0" t="s">
        <v>2998</v>
      </c>
      <c r="C670" s="0" t="n">
        <v>71405</v>
      </c>
      <c r="D670" s="0" t="n">
        <v>16</v>
      </c>
      <c r="E670" s="0" t="n">
        <v>16</v>
      </c>
      <c r="F670" s="0" t="n">
        <v>23</v>
      </c>
      <c r="G670" s="0" t="n">
        <v>7.55</v>
      </c>
      <c r="H670" s="0" t="n">
        <v>291254</v>
      </c>
    </row>
    <row r="671" customFormat="false" ht="12.75" hidden="false" customHeight="false" outlineLevel="0" collapsed="false">
      <c r="A671" s="0" t="s">
        <v>1924</v>
      </c>
      <c r="B671" s="0" t="s">
        <v>2999</v>
      </c>
      <c r="C671" s="0" t="n">
        <v>71405</v>
      </c>
      <c r="D671" s="0" t="n">
        <v>16</v>
      </c>
      <c r="E671" s="0" t="n">
        <v>1</v>
      </c>
      <c r="F671" s="0" t="n">
        <v>44</v>
      </c>
      <c r="G671" s="0" t="n">
        <v>22.12</v>
      </c>
      <c r="H671" s="0" t="n">
        <v>43504</v>
      </c>
    </row>
    <row r="672" customFormat="false" ht="12.75" hidden="false" customHeight="false" outlineLevel="0" collapsed="false">
      <c r="A672" s="0" t="s">
        <v>1924</v>
      </c>
      <c r="B672" s="0" t="s">
        <v>3000</v>
      </c>
      <c r="C672" s="0" t="n">
        <v>71405</v>
      </c>
      <c r="D672" s="0" t="n">
        <v>16</v>
      </c>
      <c r="E672" s="0" t="n">
        <v>1</v>
      </c>
      <c r="F672" s="0" t="n">
        <v>54</v>
      </c>
      <c r="G672" s="0" t="n">
        <v>21.97</v>
      </c>
      <c r="H672" s="0" t="n">
        <v>251713</v>
      </c>
    </row>
    <row r="673" customFormat="false" ht="12.75" hidden="false" customHeight="false" outlineLevel="0" collapsed="false">
      <c r="A673" s="0" t="s">
        <v>1928</v>
      </c>
      <c r="B673" s="0" t="s">
        <v>3001</v>
      </c>
      <c r="C673" s="0" t="n">
        <v>71405</v>
      </c>
      <c r="D673" s="0" t="n">
        <v>17</v>
      </c>
      <c r="E673" s="0" t="n">
        <v>5</v>
      </c>
      <c r="F673" s="0" t="n">
        <v>34</v>
      </c>
      <c r="G673" s="0" t="s">
        <v>248</v>
      </c>
      <c r="H673" s="0" t="n">
        <v>12360</v>
      </c>
    </row>
    <row r="674" customFormat="false" ht="12.75" hidden="false" customHeight="false" outlineLevel="0" collapsed="false">
      <c r="A674" s="0" t="s">
        <v>1929</v>
      </c>
      <c r="B674" s="0" t="s">
        <v>3002</v>
      </c>
      <c r="C674" s="0" t="n">
        <v>71405</v>
      </c>
      <c r="D674" s="0" t="n">
        <v>17</v>
      </c>
      <c r="E674" s="0" t="n">
        <v>25</v>
      </c>
      <c r="F674" s="0" t="n">
        <v>22</v>
      </c>
      <c r="G674" s="0" t="n">
        <v>46.12</v>
      </c>
      <c r="H674" s="0" t="n">
        <v>10955</v>
      </c>
    </row>
    <row r="675" customFormat="false" ht="12.75" hidden="false" customHeight="false" outlineLevel="0" collapsed="false">
      <c r="A675" s="0" t="s">
        <v>1929</v>
      </c>
      <c r="B675" s="0" t="s">
        <v>3003</v>
      </c>
      <c r="C675" s="0" t="n">
        <v>71405</v>
      </c>
      <c r="D675" s="0" t="n">
        <v>17</v>
      </c>
      <c r="E675" s="0" t="n">
        <v>31</v>
      </c>
      <c r="F675" s="0" t="n">
        <v>22</v>
      </c>
      <c r="G675" s="0" t="n">
        <v>40.25</v>
      </c>
      <c r="H675" s="0" t="n">
        <v>10955</v>
      </c>
    </row>
    <row r="676" customFormat="false" ht="12.75" hidden="false" customHeight="false" outlineLevel="0" collapsed="false">
      <c r="A676" s="0" t="s">
        <v>1930</v>
      </c>
      <c r="B676" s="0" t="s">
        <v>3004</v>
      </c>
      <c r="C676" s="0" t="n">
        <v>71405</v>
      </c>
      <c r="D676" s="0" t="n">
        <v>17</v>
      </c>
      <c r="E676" s="0" t="n">
        <v>35</v>
      </c>
      <c r="F676" s="0" t="n">
        <v>18</v>
      </c>
      <c r="G676" s="0" t="n">
        <v>34.78</v>
      </c>
      <c r="H676" s="0" t="n">
        <v>12878</v>
      </c>
    </row>
    <row r="677" customFormat="false" ht="12.75" hidden="false" customHeight="false" outlineLevel="0" collapsed="false">
      <c r="A677" s="0" t="s">
        <v>1930</v>
      </c>
      <c r="B677" s="0" t="s">
        <v>3005</v>
      </c>
      <c r="C677" s="0" t="n">
        <v>71405</v>
      </c>
      <c r="D677" s="0" t="n">
        <v>17</v>
      </c>
      <c r="E677" s="0" t="n">
        <v>35</v>
      </c>
      <c r="F677" s="0" t="n">
        <v>36</v>
      </c>
      <c r="G677" s="0" t="n">
        <v>34.55</v>
      </c>
      <c r="H677" s="0" t="n">
        <v>12878</v>
      </c>
    </row>
    <row r="678" customFormat="false" ht="12.75" hidden="false" customHeight="false" outlineLevel="0" collapsed="false">
      <c r="A678" s="0" t="s">
        <v>1930</v>
      </c>
      <c r="B678" s="0" t="s">
        <v>3006</v>
      </c>
      <c r="C678" s="0" t="n">
        <v>71405</v>
      </c>
      <c r="D678" s="0" t="n">
        <v>17</v>
      </c>
      <c r="E678" s="0" t="n">
        <v>35</v>
      </c>
      <c r="F678" s="0" t="n">
        <v>47</v>
      </c>
      <c r="G678" s="0" t="n">
        <v>34.37</v>
      </c>
      <c r="H678" s="0" t="n">
        <v>12878</v>
      </c>
    </row>
    <row r="679" customFormat="false" ht="12.75" hidden="false" customHeight="false" outlineLevel="0" collapsed="false">
      <c r="A679" s="0" t="s">
        <v>1930</v>
      </c>
      <c r="B679" s="0" t="s">
        <v>3007</v>
      </c>
      <c r="C679" s="0" t="n">
        <v>71405</v>
      </c>
      <c r="D679" s="0" t="n">
        <v>17</v>
      </c>
      <c r="E679" s="0" t="n">
        <v>35</v>
      </c>
      <c r="F679" s="0" t="n">
        <v>57</v>
      </c>
      <c r="G679" s="0" t="n">
        <v>34.2</v>
      </c>
      <c r="H679" s="0" t="n">
        <v>12878</v>
      </c>
    </row>
    <row r="680" customFormat="false" ht="12.75" hidden="false" customHeight="false" outlineLevel="0" collapsed="false">
      <c r="A680" s="0" t="s">
        <v>1930</v>
      </c>
      <c r="B680" s="0" t="s">
        <v>3008</v>
      </c>
      <c r="C680" s="0" t="n">
        <v>71405</v>
      </c>
      <c r="D680" s="0" t="n">
        <v>17</v>
      </c>
      <c r="E680" s="0" t="n">
        <v>38</v>
      </c>
      <c r="F680" s="0" t="n">
        <v>56</v>
      </c>
      <c r="G680" s="0" t="n">
        <v>31.3</v>
      </c>
      <c r="H680" s="0" t="n">
        <v>12878</v>
      </c>
    </row>
    <row r="681" customFormat="false" ht="12.75" hidden="false" customHeight="false" outlineLevel="0" collapsed="false">
      <c r="A681" s="0" t="s">
        <v>1931</v>
      </c>
      <c r="B681" s="0" t="s">
        <v>3009</v>
      </c>
      <c r="C681" s="0" t="n">
        <v>71405</v>
      </c>
      <c r="D681" s="0" t="n">
        <v>17</v>
      </c>
      <c r="E681" s="0" t="n">
        <v>21</v>
      </c>
      <c r="F681" s="0" t="n">
        <v>27</v>
      </c>
      <c r="G681" s="0" t="n">
        <v>49.02</v>
      </c>
      <c r="H681" s="0" t="n">
        <v>15928</v>
      </c>
    </row>
    <row r="682" customFormat="false" ht="12.75" hidden="false" customHeight="false" outlineLevel="0" collapsed="false">
      <c r="A682" s="0" t="s">
        <v>1933</v>
      </c>
      <c r="B682" s="0" t="s">
        <v>3010</v>
      </c>
      <c r="C682" s="0" t="n">
        <v>71405</v>
      </c>
      <c r="D682" s="0" t="n">
        <v>17</v>
      </c>
      <c r="E682" s="0" t="n">
        <v>41</v>
      </c>
      <c r="F682" s="0" t="n">
        <v>13</v>
      </c>
      <c r="G682" s="0" t="n">
        <v>25.15</v>
      </c>
      <c r="H682" s="0" t="n">
        <v>14036</v>
      </c>
    </row>
    <row r="683" customFormat="false" ht="12.75" hidden="false" customHeight="false" outlineLevel="0" collapsed="false">
      <c r="A683" s="0" t="s">
        <v>1934</v>
      </c>
      <c r="B683" s="0" t="s">
        <v>3011</v>
      </c>
      <c r="C683" s="0" t="n">
        <v>71405</v>
      </c>
      <c r="D683" s="0" t="n">
        <v>17</v>
      </c>
      <c r="E683" s="0" t="n">
        <v>38</v>
      </c>
      <c r="F683" s="0" t="n">
        <v>24</v>
      </c>
      <c r="G683" s="0" t="n">
        <v>31.8</v>
      </c>
      <c r="H683" s="0" t="n">
        <v>16590</v>
      </c>
    </row>
    <row r="684" customFormat="false" ht="12.75" hidden="false" customHeight="false" outlineLevel="0" collapsed="false">
      <c r="A684" s="0" t="s">
        <v>1935</v>
      </c>
      <c r="B684" s="0" t="s">
        <v>3012</v>
      </c>
      <c r="C684" s="0" t="n">
        <v>71405</v>
      </c>
      <c r="D684" s="0" t="n">
        <v>17</v>
      </c>
      <c r="E684" s="0" t="n">
        <v>43</v>
      </c>
      <c r="F684" s="0" t="n">
        <v>23</v>
      </c>
      <c r="G684" s="0" t="n">
        <v>28.32</v>
      </c>
      <c r="H684" s="0" t="n">
        <v>19771</v>
      </c>
    </row>
    <row r="685" customFormat="false" ht="12.75" hidden="false" customHeight="false" outlineLevel="0" collapsed="false">
      <c r="A685" s="0" t="s">
        <v>1936</v>
      </c>
      <c r="B685" s="0" t="s">
        <v>3013</v>
      </c>
      <c r="C685" s="0" t="n">
        <v>71405</v>
      </c>
      <c r="D685" s="0" t="n">
        <v>17</v>
      </c>
      <c r="E685" s="0" t="n">
        <v>31</v>
      </c>
      <c r="F685" s="0" t="n">
        <v>34</v>
      </c>
      <c r="G685" s="0" t="n">
        <v>38.47</v>
      </c>
      <c r="H685" s="0" t="n">
        <v>55104</v>
      </c>
    </row>
    <row r="686" customFormat="false" ht="12.75" hidden="false" customHeight="false" outlineLevel="0" collapsed="false">
      <c r="A686" s="0" t="s">
        <v>1936</v>
      </c>
      <c r="B686" s="0" t="s">
        <v>3014</v>
      </c>
      <c r="C686" s="0" t="n">
        <v>71405</v>
      </c>
      <c r="D686" s="0" t="n">
        <v>17</v>
      </c>
      <c r="E686" s="0" t="n">
        <v>44</v>
      </c>
      <c r="F686" s="0" t="n">
        <v>52</v>
      </c>
      <c r="G686" s="0" t="n">
        <v>25.42</v>
      </c>
      <c r="H686" s="0" t="n">
        <v>55104</v>
      </c>
    </row>
    <row r="687" customFormat="false" ht="12.75" hidden="false" customHeight="false" outlineLevel="0" collapsed="false">
      <c r="A687" s="0" t="s">
        <v>1939</v>
      </c>
      <c r="B687" s="0" t="s">
        <v>3015</v>
      </c>
      <c r="C687" s="0" t="n">
        <v>71405</v>
      </c>
      <c r="D687" s="0" t="n">
        <v>17</v>
      </c>
      <c r="E687" s="0" t="n">
        <v>31</v>
      </c>
      <c r="F687" s="0" t="n">
        <v>34</v>
      </c>
      <c r="G687" s="0" t="n">
        <v>40.08</v>
      </c>
      <c r="H687" s="0" t="n">
        <v>9649</v>
      </c>
    </row>
    <row r="688" customFormat="false" ht="12.75" hidden="false" customHeight="false" outlineLevel="0" collapsed="false">
      <c r="A688" s="0" t="s">
        <v>1940</v>
      </c>
      <c r="B688" s="0" t="s">
        <v>3016</v>
      </c>
      <c r="C688" s="0" t="n">
        <v>71405</v>
      </c>
      <c r="D688" s="0" t="n">
        <v>17</v>
      </c>
      <c r="E688" s="0" t="n">
        <v>45</v>
      </c>
      <c r="F688" s="0" t="n">
        <v>53</v>
      </c>
      <c r="G688" s="0" t="n">
        <v>26.83</v>
      </c>
      <c r="H688" s="0" t="n">
        <v>17428</v>
      </c>
    </row>
    <row r="689" customFormat="false" ht="12.75" hidden="false" customHeight="false" outlineLevel="0" collapsed="false">
      <c r="A689" s="0" t="s">
        <v>1942</v>
      </c>
      <c r="B689" s="0" t="s">
        <v>3017</v>
      </c>
      <c r="C689" s="0" t="n">
        <v>71405</v>
      </c>
      <c r="D689" s="0" t="n">
        <v>18</v>
      </c>
      <c r="E689" s="0" t="n">
        <v>2</v>
      </c>
      <c r="F689" s="0" t="n">
        <v>44</v>
      </c>
      <c r="G689" s="0" t="n">
        <v>9.03</v>
      </c>
      <c r="H689" s="0" t="n">
        <v>15314</v>
      </c>
    </row>
    <row r="690" customFormat="false" ht="12.75" hidden="false" customHeight="false" outlineLevel="0" collapsed="false">
      <c r="A690" s="0" t="s">
        <v>1947</v>
      </c>
      <c r="B690" s="0" t="s">
        <v>3018</v>
      </c>
      <c r="C690" s="0" t="n">
        <v>71405</v>
      </c>
      <c r="D690" s="0" t="n">
        <v>17</v>
      </c>
      <c r="E690" s="0" t="n">
        <v>30</v>
      </c>
      <c r="F690" s="0" t="n">
        <v>39</v>
      </c>
      <c r="G690" s="0" t="n">
        <v>39.88</v>
      </c>
      <c r="H690" s="0" t="n">
        <v>23991</v>
      </c>
    </row>
    <row r="691" customFormat="false" ht="12.75" hidden="false" customHeight="false" outlineLevel="0" collapsed="false">
      <c r="A691" s="0" t="s">
        <v>1947</v>
      </c>
      <c r="B691" s="0" t="s">
        <v>3019</v>
      </c>
      <c r="C691" s="0" t="n">
        <v>71405</v>
      </c>
      <c r="D691" s="0" t="n">
        <v>17</v>
      </c>
      <c r="E691" s="0" t="n">
        <v>30</v>
      </c>
      <c r="F691" s="0" t="n">
        <v>39</v>
      </c>
      <c r="G691" s="0" t="n">
        <v>39.88</v>
      </c>
      <c r="H691" s="0" t="n">
        <v>23991</v>
      </c>
    </row>
    <row r="692" customFormat="false" ht="12.75" hidden="false" customHeight="false" outlineLevel="0" collapsed="false">
      <c r="A692" s="0" t="s">
        <v>1948</v>
      </c>
      <c r="B692" s="0" t="s">
        <v>3020</v>
      </c>
      <c r="C692" s="0" t="n">
        <v>71405</v>
      </c>
      <c r="D692" s="0" t="n">
        <v>17</v>
      </c>
      <c r="E692" s="0" t="n">
        <v>28</v>
      </c>
      <c r="F692" s="0" t="n">
        <v>14</v>
      </c>
      <c r="G692" s="0" t="n">
        <v>43.3</v>
      </c>
      <c r="H692" s="0" t="n">
        <v>21290</v>
      </c>
    </row>
    <row r="693" customFormat="false" ht="12.75" hidden="false" customHeight="false" outlineLevel="0" collapsed="false">
      <c r="A693" s="0" t="s">
        <v>1951</v>
      </c>
      <c r="B693" s="0" t="s">
        <v>3021</v>
      </c>
      <c r="C693" s="0" t="n">
        <v>71405</v>
      </c>
      <c r="D693" s="0" t="n">
        <v>17</v>
      </c>
      <c r="E693" s="0" t="n">
        <v>31</v>
      </c>
      <c r="F693" s="0" t="n">
        <v>7</v>
      </c>
      <c r="G693" s="0" t="n">
        <v>40.52</v>
      </c>
      <c r="H693" s="0" t="n">
        <v>23866</v>
      </c>
    </row>
    <row r="694" customFormat="false" ht="12.75" hidden="false" customHeight="false" outlineLevel="0" collapsed="false">
      <c r="A694" s="0" t="s">
        <v>1953</v>
      </c>
      <c r="B694" s="0" t="s">
        <v>3022</v>
      </c>
      <c r="C694" s="0" t="n">
        <v>71405</v>
      </c>
      <c r="D694" s="0" t="n">
        <v>17</v>
      </c>
      <c r="E694" s="0" t="n">
        <v>25</v>
      </c>
      <c r="F694" s="0" t="n">
        <v>39</v>
      </c>
      <c r="G694" s="0" t="n">
        <v>45.85</v>
      </c>
      <c r="H694" s="0" t="n">
        <v>10410</v>
      </c>
    </row>
    <row r="695" customFormat="false" ht="12.75" hidden="false" customHeight="false" outlineLevel="0" collapsed="false">
      <c r="A695" s="0" t="s">
        <v>1955</v>
      </c>
      <c r="B695" s="0" t="s">
        <v>3023</v>
      </c>
      <c r="C695" s="0" t="n">
        <v>71405</v>
      </c>
      <c r="D695" s="0" t="n">
        <v>17</v>
      </c>
      <c r="E695" s="0" t="n">
        <v>32</v>
      </c>
      <c r="F695" s="0" t="n">
        <v>29</v>
      </c>
      <c r="G695" s="0" t="n">
        <v>36.92</v>
      </c>
      <c r="H695" s="0" t="n">
        <v>12196</v>
      </c>
    </row>
    <row r="696" customFormat="false" ht="12.75" hidden="false" customHeight="false" outlineLevel="0" collapsed="false">
      <c r="A696" s="0" t="s">
        <v>1955</v>
      </c>
      <c r="B696" s="0" t="s">
        <v>3024</v>
      </c>
      <c r="C696" s="0" t="n">
        <v>71405</v>
      </c>
      <c r="D696" s="0" t="n">
        <v>17</v>
      </c>
      <c r="E696" s="0" t="n">
        <v>36</v>
      </c>
      <c r="F696" s="0" t="n">
        <v>29</v>
      </c>
      <c r="G696" s="0" t="n">
        <v>32.98</v>
      </c>
      <c r="H696" s="0" t="n">
        <v>12196</v>
      </c>
    </row>
    <row r="697" customFormat="false" ht="12.75" hidden="false" customHeight="false" outlineLevel="0" collapsed="false">
      <c r="A697" s="0" t="s">
        <v>1956</v>
      </c>
      <c r="B697" s="0" t="s">
        <v>3025</v>
      </c>
      <c r="C697" s="0" t="n">
        <v>71405</v>
      </c>
      <c r="D697" s="0" t="n">
        <v>17</v>
      </c>
      <c r="E697" s="0" t="n">
        <v>30</v>
      </c>
      <c r="F697" s="0" t="n">
        <v>35</v>
      </c>
      <c r="G697" s="0" t="n">
        <v>39.4</v>
      </c>
      <c r="H697" s="0" t="n">
        <v>26027</v>
      </c>
    </row>
    <row r="698" customFormat="false" ht="12.75" hidden="false" customHeight="false" outlineLevel="0" collapsed="false">
      <c r="A698" s="0" t="s">
        <v>1957</v>
      </c>
      <c r="B698" s="0" t="s">
        <v>3026</v>
      </c>
      <c r="C698" s="0" t="n">
        <v>71405</v>
      </c>
      <c r="D698" s="0" t="n">
        <v>17</v>
      </c>
      <c r="E698" s="0" t="n">
        <v>11</v>
      </c>
      <c r="F698" s="0" t="n">
        <v>11</v>
      </c>
      <c r="G698" s="0" t="n">
        <v>58.58</v>
      </c>
      <c r="H698" s="0" t="n">
        <v>21970</v>
      </c>
    </row>
    <row r="699" customFormat="false" ht="12.75" hidden="false" customHeight="false" outlineLevel="0" collapsed="false">
      <c r="A699" s="0" t="s">
        <v>1959</v>
      </c>
      <c r="B699" s="0" t="s">
        <v>3027</v>
      </c>
      <c r="C699" s="0" t="n">
        <v>71405</v>
      </c>
      <c r="D699" s="0" t="n">
        <v>17</v>
      </c>
      <c r="E699" s="0" t="n">
        <v>40</v>
      </c>
      <c r="F699" s="0" t="n">
        <v>37</v>
      </c>
      <c r="G699" s="0" t="n">
        <v>28.87</v>
      </c>
      <c r="H699" s="0" t="n">
        <v>17700</v>
      </c>
    </row>
    <row r="700" customFormat="false" ht="12.75" hidden="false" customHeight="false" outlineLevel="0" collapsed="false">
      <c r="A700" s="0" t="s">
        <v>1964</v>
      </c>
      <c r="B700" s="0" t="s">
        <v>3028</v>
      </c>
      <c r="C700" s="0" t="n">
        <v>71405</v>
      </c>
      <c r="D700" s="0" t="n">
        <v>17</v>
      </c>
      <c r="E700" s="0" t="n">
        <v>8</v>
      </c>
      <c r="F700" s="0" t="n">
        <v>32</v>
      </c>
      <c r="G700" s="0" t="n">
        <v>57.78</v>
      </c>
      <c r="H700" s="0" t="n">
        <v>20449</v>
      </c>
    </row>
    <row r="701" customFormat="false" ht="12.75" hidden="false" customHeight="false" outlineLevel="0" collapsed="false">
      <c r="A701" s="0" t="s">
        <v>1964</v>
      </c>
      <c r="B701" s="0" t="s">
        <v>3029</v>
      </c>
      <c r="C701" s="0" t="n">
        <v>71405</v>
      </c>
      <c r="D701" s="0" t="n">
        <v>17</v>
      </c>
      <c r="E701" s="0" t="n">
        <v>14</v>
      </c>
      <c r="F701" s="0" t="n">
        <v>42</v>
      </c>
      <c r="G701" s="0" t="n">
        <v>51.62</v>
      </c>
      <c r="H701" s="0" t="n">
        <v>20449</v>
      </c>
    </row>
    <row r="702" customFormat="false" ht="12.75" hidden="false" customHeight="false" outlineLevel="0" collapsed="false">
      <c r="A702" s="0" t="s">
        <v>1965</v>
      </c>
      <c r="B702" s="0" t="s">
        <v>3030</v>
      </c>
      <c r="C702" s="0" t="n">
        <v>71405</v>
      </c>
      <c r="D702" s="0" t="n">
        <v>17</v>
      </c>
      <c r="E702" s="0" t="n">
        <v>20</v>
      </c>
      <c r="F702" s="0" t="n">
        <v>18</v>
      </c>
      <c r="G702" s="0" t="n">
        <v>49.53</v>
      </c>
      <c r="H702" s="0" t="n">
        <v>10969</v>
      </c>
    </row>
    <row r="703" customFormat="false" ht="12.75" hidden="false" customHeight="false" outlineLevel="0" collapsed="false">
      <c r="A703" s="0" t="s">
        <v>1967</v>
      </c>
      <c r="B703" s="0" t="s">
        <v>3031</v>
      </c>
      <c r="C703" s="0" t="n">
        <v>71405</v>
      </c>
      <c r="D703" s="0" t="n">
        <v>17</v>
      </c>
      <c r="E703" s="0" t="n">
        <v>7</v>
      </c>
      <c r="F703" s="0" t="n">
        <v>57</v>
      </c>
      <c r="G703" s="0" t="s">
        <v>248</v>
      </c>
      <c r="H703" s="0" t="n">
        <v>118028</v>
      </c>
    </row>
    <row r="704" customFormat="false" ht="12.75" hidden="false" customHeight="false" outlineLevel="0" collapsed="false">
      <c r="A704" s="0" t="s">
        <v>1968</v>
      </c>
      <c r="B704" s="0" t="s">
        <v>3032</v>
      </c>
      <c r="C704" s="0" t="n">
        <v>71405</v>
      </c>
      <c r="D704" s="0" t="n">
        <v>18</v>
      </c>
      <c r="E704" s="0" t="n">
        <v>28</v>
      </c>
      <c r="F704" s="0" t="n">
        <v>59</v>
      </c>
      <c r="G704" s="0" t="n">
        <v>5.72</v>
      </c>
      <c r="H704" s="0" t="n">
        <v>118684</v>
      </c>
    </row>
    <row r="705" customFormat="false" ht="12.75" hidden="false" customHeight="false" outlineLevel="0" collapsed="false">
      <c r="A705" s="0" t="s">
        <v>1968</v>
      </c>
      <c r="B705" s="0" t="s">
        <v>3033</v>
      </c>
      <c r="C705" s="0" t="n">
        <v>71405</v>
      </c>
      <c r="D705" s="0" t="n">
        <v>23</v>
      </c>
      <c r="E705" s="0" t="n">
        <v>57</v>
      </c>
      <c r="F705" s="0" t="n">
        <v>21</v>
      </c>
      <c r="G705" s="0" t="n">
        <v>8.6</v>
      </c>
      <c r="H705" s="0" t="n">
        <v>143151</v>
      </c>
    </row>
    <row r="706" customFormat="false" ht="12.75" hidden="false" customHeight="false" outlineLevel="0" collapsed="false">
      <c r="A706" s="0" t="s">
        <v>1969</v>
      </c>
      <c r="B706" s="0" t="s">
        <v>3034</v>
      </c>
      <c r="C706" s="0" t="n">
        <v>71405</v>
      </c>
      <c r="D706" s="0" t="n">
        <v>14</v>
      </c>
      <c r="E706" s="0" t="n">
        <v>16</v>
      </c>
      <c r="F706" s="0" t="n">
        <v>2</v>
      </c>
      <c r="G706" s="0" t="n">
        <v>5.22</v>
      </c>
      <c r="H706" s="0" t="n">
        <v>163051</v>
      </c>
    </row>
    <row r="707" customFormat="false" ht="12.75" hidden="false" customHeight="false" outlineLevel="0" collapsed="false">
      <c r="A707" s="0" t="s">
        <v>1971</v>
      </c>
      <c r="B707" s="0" t="s">
        <v>3035</v>
      </c>
      <c r="C707" s="0" t="n">
        <v>71405</v>
      </c>
      <c r="D707" s="0" t="n">
        <v>16</v>
      </c>
      <c r="E707" s="0" t="n">
        <v>16</v>
      </c>
      <c r="F707" s="0" t="n">
        <v>23</v>
      </c>
      <c r="G707" s="0" t="n">
        <v>7.53</v>
      </c>
      <c r="H707" s="0" t="n">
        <v>63821</v>
      </c>
    </row>
    <row r="708" customFormat="false" ht="12.75" hidden="false" customHeight="false" outlineLevel="0" collapsed="false">
      <c r="A708" s="0" t="s">
        <v>1972</v>
      </c>
      <c r="B708" s="0" t="s">
        <v>3036</v>
      </c>
      <c r="C708" s="0" t="n">
        <v>71405</v>
      </c>
      <c r="D708" s="0" t="n">
        <v>16</v>
      </c>
      <c r="E708" s="0" t="n">
        <v>1</v>
      </c>
      <c r="F708" s="0" t="n">
        <v>55</v>
      </c>
      <c r="G708" s="0" t="n">
        <v>21.93</v>
      </c>
      <c r="H708" s="0" t="n">
        <v>49879</v>
      </c>
    </row>
    <row r="709" customFormat="false" ht="12.75" hidden="false" customHeight="false" outlineLevel="0" collapsed="false">
      <c r="A709" s="0" t="s">
        <v>1974</v>
      </c>
      <c r="B709" s="0" t="s">
        <v>3037</v>
      </c>
      <c r="C709" s="0" t="n">
        <v>71405</v>
      </c>
      <c r="D709" s="0" t="n">
        <v>16</v>
      </c>
      <c r="E709" s="0" t="n">
        <v>15</v>
      </c>
      <c r="F709" s="0" t="n">
        <v>48</v>
      </c>
      <c r="G709" s="0" t="n">
        <v>8.07</v>
      </c>
      <c r="H709" s="0" t="n">
        <v>68638</v>
      </c>
    </row>
    <row r="710" customFormat="false" ht="12.75" hidden="false" customHeight="false" outlineLevel="0" collapsed="false">
      <c r="A710" s="0" t="s">
        <v>1979</v>
      </c>
      <c r="B710" s="0" t="s">
        <v>3038</v>
      </c>
      <c r="C710" s="0" t="n">
        <v>71405</v>
      </c>
      <c r="D710" s="0" t="n">
        <v>17</v>
      </c>
      <c r="E710" s="0" t="n">
        <v>25</v>
      </c>
      <c r="F710" s="0" t="n">
        <v>26</v>
      </c>
      <c r="G710" s="0" t="n">
        <v>47.17</v>
      </c>
      <c r="H710" s="0" t="n">
        <v>56636</v>
      </c>
    </row>
    <row r="711" customFormat="false" ht="12.75" hidden="false" customHeight="false" outlineLevel="0" collapsed="false">
      <c r="A711" s="0" t="s">
        <v>1979</v>
      </c>
      <c r="B711" s="0" t="s">
        <v>3039</v>
      </c>
      <c r="C711" s="0" t="n">
        <v>71405</v>
      </c>
      <c r="D711" s="0" t="n">
        <v>17</v>
      </c>
      <c r="E711" s="0" t="n">
        <v>40</v>
      </c>
      <c r="F711" s="0" t="n">
        <v>27</v>
      </c>
      <c r="G711" s="0" t="n">
        <v>32.23</v>
      </c>
      <c r="H711" s="0" t="n">
        <v>56636</v>
      </c>
    </row>
    <row r="712" customFormat="false" ht="12.75" hidden="false" customHeight="false" outlineLevel="0" collapsed="false">
      <c r="A712" s="0" t="s">
        <v>1979</v>
      </c>
      <c r="B712" s="0" t="s">
        <v>3040</v>
      </c>
      <c r="C712" s="0" t="n">
        <v>71405</v>
      </c>
      <c r="D712" s="0" t="n">
        <v>17</v>
      </c>
      <c r="E712" s="0" t="n">
        <v>55</v>
      </c>
      <c r="F712" s="0" t="n">
        <v>22</v>
      </c>
      <c r="G712" s="0" t="n">
        <v>17.38</v>
      </c>
      <c r="H712" s="0" t="n">
        <v>57440</v>
      </c>
    </row>
    <row r="713" customFormat="false" ht="12.75" hidden="false" customHeight="false" outlineLevel="0" collapsed="false">
      <c r="A713" s="0" t="s">
        <v>1981</v>
      </c>
      <c r="B713" s="0" t="s">
        <v>3041</v>
      </c>
      <c r="C713" s="0" t="n">
        <v>71405</v>
      </c>
      <c r="D713" s="0" t="n">
        <v>17</v>
      </c>
      <c r="E713" s="0" t="n">
        <v>30</v>
      </c>
      <c r="F713" s="0" t="n">
        <v>21</v>
      </c>
      <c r="G713" s="0" t="n">
        <v>39.62</v>
      </c>
      <c r="H713" s="0" t="n">
        <v>94087</v>
      </c>
    </row>
    <row r="714" customFormat="false" ht="12.75" hidden="false" customHeight="false" outlineLevel="0" collapsed="false">
      <c r="A714" s="0" t="s">
        <v>1983</v>
      </c>
      <c r="B714" s="0" t="s">
        <v>3042</v>
      </c>
      <c r="C714" s="0" t="n">
        <v>71405</v>
      </c>
      <c r="D714" s="0" t="n">
        <v>17</v>
      </c>
      <c r="E714" s="0" t="n">
        <v>33</v>
      </c>
      <c r="F714" s="0" t="n">
        <v>19</v>
      </c>
      <c r="G714" s="0" t="n">
        <v>38.37</v>
      </c>
      <c r="H714" s="0" t="n">
        <v>83584</v>
      </c>
    </row>
    <row r="715" customFormat="false" ht="12.75" hidden="false" customHeight="false" outlineLevel="0" collapsed="false">
      <c r="A715" s="0" t="s">
        <v>1986</v>
      </c>
      <c r="B715" s="0" t="s">
        <v>3043</v>
      </c>
      <c r="C715" s="0" t="n">
        <v>71405</v>
      </c>
      <c r="D715" s="0" t="n">
        <v>17</v>
      </c>
      <c r="E715" s="0" t="n">
        <v>5</v>
      </c>
      <c r="F715" s="0" t="n">
        <v>34</v>
      </c>
      <c r="G715" s="0" t="s">
        <v>248</v>
      </c>
      <c r="H715" s="0" t="n">
        <v>45531</v>
      </c>
    </row>
    <row r="716" customFormat="false" ht="12.75" hidden="false" customHeight="false" outlineLevel="0" collapsed="false">
      <c r="A716" s="0" t="s">
        <v>1987</v>
      </c>
      <c r="B716" s="0" t="s">
        <v>3044</v>
      </c>
      <c r="C716" s="0" t="n">
        <v>71405</v>
      </c>
      <c r="D716" s="0" t="n">
        <v>16</v>
      </c>
      <c r="E716" s="0" t="n">
        <v>15</v>
      </c>
      <c r="F716" s="0" t="n">
        <v>44</v>
      </c>
      <c r="G716" s="0" t="n">
        <v>8.15</v>
      </c>
      <c r="H716" s="0" t="n">
        <v>54037</v>
      </c>
    </row>
    <row r="717" customFormat="false" ht="12.75" hidden="false" customHeight="false" outlineLevel="0" collapsed="false">
      <c r="A717" s="0" t="s">
        <v>1988</v>
      </c>
      <c r="B717" s="0" t="s">
        <v>3045</v>
      </c>
      <c r="C717" s="0" t="n">
        <v>71405</v>
      </c>
      <c r="D717" s="0" t="n">
        <v>17</v>
      </c>
      <c r="E717" s="0" t="n">
        <v>25</v>
      </c>
      <c r="F717" s="0" t="n">
        <v>25</v>
      </c>
      <c r="G717" s="0" t="n">
        <v>46.08</v>
      </c>
      <c r="H717" s="0" t="n">
        <v>54725</v>
      </c>
    </row>
    <row r="718" customFormat="false" ht="12.75" hidden="false" customHeight="false" outlineLevel="0" collapsed="false">
      <c r="A718" s="0" t="s">
        <v>1988</v>
      </c>
      <c r="B718" s="0" t="s">
        <v>3046</v>
      </c>
      <c r="C718" s="0" t="n">
        <v>71405</v>
      </c>
      <c r="D718" s="0" t="n">
        <v>17</v>
      </c>
      <c r="E718" s="0" t="n">
        <v>31</v>
      </c>
      <c r="F718" s="0" t="n">
        <v>28</v>
      </c>
      <c r="G718" s="0" t="n">
        <v>40.18</v>
      </c>
      <c r="H718" s="0" t="n">
        <v>54725</v>
      </c>
    </row>
    <row r="719" customFormat="false" ht="12.75" hidden="false" customHeight="false" outlineLevel="0" collapsed="false">
      <c r="A719" s="0" t="s">
        <v>1989</v>
      </c>
      <c r="B719" s="0" t="s">
        <v>3047</v>
      </c>
      <c r="C719" s="0" t="n">
        <v>71405</v>
      </c>
      <c r="D719" s="0" t="n">
        <v>17</v>
      </c>
      <c r="E719" s="0" t="n">
        <v>30</v>
      </c>
      <c r="F719" s="0" t="n">
        <v>47</v>
      </c>
      <c r="G719" s="0" t="n">
        <v>41.85</v>
      </c>
      <c r="H719" s="0" t="n">
        <v>86557</v>
      </c>
    </row>
    <row r="720" customFormat="false" ht="12.75" hidden="false" customHeight="false" outlineLevel="0" collapsed="false">
      <c r="A720" s="0" t="s">
        <v>1989</v>
      </c>
      <c r="B720" s="0" t="s">
        <v>3048</v>
      </c>
      <c r="C720" s="0" t="n">
        <v>71405</v>
      </c>
      <c r="D720" s="0" t="n">
        <v>17</v>
      </c>
      <c r="E720" s="0" t="n">
        <v>31</v>
      </c>
      <c r="F720" s="0" t="n">
        <v>29</v>
      </c>
      <c r="G720" s="0" t="n">
        <v>41.18</v>
      </c>
      <c r="H720" s="0" t="n">
        <v>85409</v>
      </c>
    </row>
    <row r="721" customFormat="false" ht="12.75" hidden="false" customHeight="false" outlineLevel="0" collapsed="false">
      <c r="A721" s="0" t="s">
        <v>1990</v>
      </c>
      <c r="B721" s="0" t="s">
        <v>3049</v>
      </c>
      <c r="C721" s="0" t="n">
        <v>71405</v>
      </c>
      <c r="D721" s="0" t="n">
        <v>16</v>
      </c>
      <c r="E721" s="0" t="n">
        <v>12</v>
      </c>
      <c r="F721" s="0" t="n">
        <v>7</v>
      </c>
      <c r="G721" s="0" t="n">
        <v>11.75</v>
      </c>
      <c r="H721" s="0" t="n">
        <v>48405</v>
      </c>
    </row>
    <row r="722" customFormat="false" ht="12.75" hidden="false" customHeight="false" outlineLevel="0" collapsed="false">
      <c r="A722" s="0" t="s">
        <v>1991</v>
      </c>
      <c r="B722" s="0" t="s">
        <v>3050</v>
      </c>
      <c r="C722" s="0" t="n">
        <v>71405</v>
      </c>
      <c r="D722" s="0" t="n">
        <v>17</v>
      </c>
      <c r="E722" s="0" t="n">
        <v>35</v>
      </c>
      <c r="F722" s="0" t="n">
        <v>18</v>
      </c>
      <c r="G722" s="0" t="n">
        <v>34.8</v>
      </c>
      <c r="H722" s="0" t="n">
        <v>56690</v>
      </c>
    </row>
    <row r="723" customFormat="false" ht="12.75" hidden="false" customHeight="false" outlineLevel="0" collapsed="false">
      <c r="A723" s="0" t="s">
        <v>1991</v>
      </c>
      <c r="B723" s="0" t="s">
        <v>3051</v>
      </c>
      <c r="C723" s="0" t="n">
        <v>71405</v>
      </c>
      <c r="D723" s="0" t="n">
        <v>17</v>
      </c>
      <c r="E723" s="0" t="n">
        <v>35</v>
      </c>
      <c r="F723" s="0" t="n">
        <v>37</v>
      </c>
      <c r="G723" s="0" t="n">
        <v>34.55</v>
      </c>
      <c r="H723" s="0" t="n">
        <v>56690</v>
      </c>
    </row>
    <row r="724" customFormat="false" ht="12.75" hidden="false" customHeight="false" outlineLevel="0" collapsed="false">
      <c r="A724" s="0" t="s">
        <v>1991</v>
      </c>
      <c r="B724" s="0" t="s">
        <v>3052</v>
      </c>
      <c r="C724" s="0" t="n">
        <v>71405</v>
      </c>
      <c r="D724" s="0" t="n">
        <v>17</v>
      </c>
      <c r="E724" s="0" t="n">
        <v>35</v>
      </c>
      <c r="F724" s="0" t="n">
        <v>50</v>
      </c>
      <c r="G724" s="0" t="n">
        <v>34.33</v>
      </c>
      <c r="H724" s="0" t="n">
        <v>56690</v>
      </c>
    </row>
    <row r="725" customFormat="false" ht="12.75" hidden="false" customHeight="false" outlineLevel="0" collapsed="false">
      <c r="A725" s="0" t="s">
        <v>1991</v>
      </c>
      <c r="B725" s="0" t="s">
        <v>3053</v>
      </c>
      <c r="C725" s="0" t="n">
        <v>71405</v>
      </c>
      <c r="D725" s="0" t="n">
        <v>17</v>
      </c>
      <c r="E725" s="0" t="n">
        <v>35</v>
      </c>
      <c r="F725" s="0" t="n">
        <v>58</v>
      </c>
      <c r="G725" s="0" t="n">
        <v>34.2</v>
      </c>
      <c r="H725" s="0" t="n">
        <v>56690</v>
      </c>
    </row>
    <row r="726" customFormat="false" ht="12.75" hidden="false" customHeight="false" outlineLevel="0" collapsed="false">
      <c r="A726" s="0" t="s">
        <v>1991</v>
      </c>
      <c r="B726" s="0" t="s">
        <v>3054</v>
      </c>
      <c r="C726" s="0" t="n">
        <v>71405</v>
      </c>
      <c r="D726" s="0" t="n">
        <v>17</v>
      </c>
      <c r="E726" s="0" t="n">
        <v>38</v>
      </c>
      <c r="F726" s="0" t="n">
        <v>56</v>
      </c>
      <c r="G726" s="0" t="n">
        <v>31.3</v>
      </c>
      <c r="H726" s="0" t="n">
        <v>56690</v>
      </c>
    </row>
    <row r="727" customFormat="false" ht="12.75" hidden="false" customHeight="false" outlineLevel="0" collapsed="false">
      <c r="A727" s="0" t="s">
        <v>1992</v>
      </c>
      <c r="B727" s="0" t="s">
        <v>3055</v>
      </c>
      <c r="C727" s="0" t="n">
        <v>71405</v>
      </c>
      <c r="D727" s="0" t="n">
        <v>17</v>
      </c>
      <c r="E727" s="0" t="n">
        <v>21</v>
      </c>
      <c r="F727" s="0" t="n">
        <v>27</v>
      </c>
      <c r="G727" s="0" t="n">
        <v>49.03</v>
      </c>
      <c r="H727" s="0" t="n">
        <v>56442</v>
      </c>
    </row>
    <row r="728" customFormat="false" ht="12.75" hidden="false" customHeight="false" outlineLevel="0" collapsed="false">
      <c r="A728" s="0" t="s">
        <v>1994</v>
      </c>
      <c r="B728" s="0" t="s">
        <v>3056</v>
      </c>
      <c r="C728" s="0" t="n">
        <v>71405</v>
      </c>
      <c r="D728" s="0" t="n">
        <v>17</v>
      </c>
      <c r="E728" s="0" t="n">
        <v>41</v>
      </c>
      <c r="F728" s="0" t="n">
        <v>15</v>
      </c>
      <c r="G728" s="0" t="n">
        <v>25.13</v>
      </c>
      <c r="H728" s="0" t="n">
        <v>55883</v>
      </c>
    </row>
    <row r="729" customFormat="false" ht="12.75" hidden="false" customHeight="false" outlineLevel="0" collapsed="false">
      <c r="A729" s="0" t="s">
        <v>1995</v>
      </c>
      <c r="B729" s="0" t="s">
        <v>3057</v>
      </c>
      <c r="C729" s="0" t="n">
        <v>71405</v>
      </c>
      <c r="D729" s="0" t="n">
        <v>17</v>
      </c>
      <c r="E729" s="0" t="n">
        <v>40</v>
      </c>
      <c r="F729" s="0" t="n">
        <v>23</v>
      </c>
      <c r="G729" s="0" t="n">
        <v>30.17</v>
      </c>
      <c r="H729" s="0" t="n">
        <v>61792</v>
      </c>
    </row>
    <row r="730" customFormat="false" ht="12.75" hidden="false" customHeight="false" outlineLevel="0" collapsed="false">
      <c r="A730" s="0" t="s">
        <v>1996</v>
      </c>
      <c r="B730" s="0" t="s">
        <v>3058</v>
      </c>
      <c r="C730" s="0" t="n">
        <v>71405</v>
      </c>
      <c r="D730" s="0" t="n">
        <v>17</v>
      </c>
      <c r="E730" s="0" t="n">
        <v>51</v>
      </c>
      <c r="F730" s="0" t="n">
        <v>34</v>
      </c>
      <c r="G730" s="0" t="n">
        <v>19</v>
      </c>
      <c r="H730" s="0" t="n">
        <v>66906</v>
      </c>
    </row>
    <row r="731" customFormat="false" ht="12.75" hidden="false" customHeight="false" outlineLevel="0" collapsed="false">
      <c r="A731" s="0" t="s">
        <v>1997</v>
      </c>
      <c r="B731" s="0" t="s">
        <v>3059</v>
      </c>
      <c r="C731" s="0" t="n">
        <v>71405</v>
      </c>
      <c r="D731" s="0" t="n">
        <v>17</v>
      </c>
      <c r="E731" s="0" t="n">
        <v>25</v>
      </c>
      <c r="F731" s="0" t="n">
        <v>52</v>
      </c>
      <c r="G731" s="0" t="n">
        <v>40.48</v>
      </c>
      <c r="H731" s="0" t="n">
        <v>53561</v>
      </c>
    </row>
    <row r="732" customFormat="false" ht="12.75" hidden="false" customHeight="false" outlineLevel="0" collapsed="false">
      <c r="A732" s="0" t="s">
        <v>1998</v>
      </c>
      <c r="B732" s="0" t="s">
        <v>3060</v>
      </c>
      <c r="C732" s="0" t="n">
        <v>71405</v>
      </c>
      <c r="D732" s="0" t="n">
        <v>17</v>
      </c>
      <c r="E732" s="0" t="n">
        <v>38</v>
      </c>
      <c r="F732" s="0" t="n">
        <v>25</v>
      </c>
      <c r="G732" s="0" t="n">
        <v>31.8</v>
      </c>
      <c r="H732" s="0" t="n">
        <v>79802</v>
      </c>
    </row>
    <row r="733" customFormat="false" ht="12.75" hidden="false" customHeight="false" outlineLevel="0" collapsed="false">
      <c r="A733" s="0" t="s">
        <v>2000</v>
      </c>
      <c r="B733" s="0" t="s">
        <v>3061</v>
      </c>
      <c r="C733" s="0" t="n">
        <v>71405</v>
      </c>
      <c r="D733" s="0" t="n">
        <v>17</v>
      </c>
      <c r="E733" s="0" t="n">
        <v>43</v>
      </c>
      <c r="F733" s="0" t="n">
        <v>24</v>
      </c>
      <c r="G733" s="0" t="n">
        <v>28.32</v>
      </c>
      <c r="H733" s="0" t="n">
        <v>74327</v>
      </c>
    </row>
    <row r="734" customFormat="false" ht="12.75" hidden="false" customHeight="false" outlineLevel="0" collapsed="false">
      <c r="A734" s="0" t="s">
        <v>2002</v>
      </c>
      <c r="B734" s="0" t="s">
        <v>3062</v>
      </c>
      <c r="C734" s="0" t="n">
        <v>71405</v>
      </c>
      <c r="D734" s="0" t="n">
        <v>17</v>
      </c>
      <c r="E734" s="0" t="n">
        <v>25</v>
      </c>
      <c r="F734" s="0" t="n">
        <v>44</v>
      </c>
      <c r="G734" s="0" t="n">
        <v>40.62</v>
      </c>
      <c r="H734" s="0" t="n">
        <v>59616</v>
      </c>
    </row>
    <row r="735" customFormat="false" ht="12.75" hidden="false" customHeight="false" outlineLevel="0" collapsed="false">
      <c r="A735" s="0" t="s">
        <v>2003</v>
      </c>
      <c r="B735" s="0" t="s">
        <v>3063</v>
      </c>
      <c r="C735" s="0" t="n">
        <v>71405</v>
      </c>
      <c r="D735" s="0" t="n">
        <v>0</v>
      </c>
      <c r="E735" s="0" t="n">
        <v>38</v>
      </c>
      <c r="F735" s="0" t="n">
        <v>51</v>
      </c>
      <c r="G735" s="0" t="n">
        <v>5.47</v>
      </c>
      <c r="H735" s="0" t="n">
        <v>159740</v>
      </c>
    </row>
    <row r="736" customFormat="false" ht="12.75" hidden="false" customHeight="false" outlineLevel="0" collapsed="false">
      <c r="A736" s="0" t="s">
        <v>2003</v>
      </c>
      <c r="B736" s="0" t="s">
        <v>3064</v>
      </c>
      <c r="C736" s="0" t="n">
        <v>71405</v>
      </c>
      <c r="D736" s="0" t="n">
        <v>17</v>
      </c>
      <c r="E736" s="0" t="n">
        <v>31</v>
      </c>
      <c r="F736" s="0" t="n">
        <v>44</v>
      </c>
      <c r="G736" s="0" t="n">
        <v>38.3</v>
      </c>
      <c r="H736" s="0" t="n">
        <v>160108</v>
      </c>
    </row>
    <row r="737" customFormat="false" ht="12.75" hidden="false" customHeight="false" outlineLevel="0" collapsed="false">
      <c r="A737" s="0" t="s">
        <v>2003</v>
      </c>
      <c r="B737" s="0" t="s">
        <v>3065</v>
      </c>
      <c r="C737" s="0" t="n">
        <v>71405</v>
      </c>
      <c r="D737" s="0" t="n">
        <v>17</v>
      </c>
      <c r="E737" s="0" t="n">
        <v>44</v>
      </c>
      <c r="F737" s="0" t="n">
        <v>55</v>
      </c>
      <c r="G737" s="0" t="n">
        <v>25.37</v>
      </c>
      <c r="H737" s="0" t="n">
        <v>160108</v>
      </c>
    </row>
    <row r="738" customFormat="false" ht="12.75" hidden="false" customHeight="false" outlineLevel="0" collapsed="false">
      <c r="A738" s="0" t="s">
        <v>2007</v>
      </c>
      <c r="B738" s="0" t="s">
        <v>3066</v>
      </c>
      <c r="C738" s="0" t="n">
        <v>71405</v>
      </c>
      <c r="D738" s="0" t="n">
        <v>17</v>
      </c>
      <c r="E738" s="0" t="n">
        <v>30</v>
      </c>
      <c r="F738" s="0" t="n">
        <v>44</v>
      </c>
      <c r="G738" s="0" t="n">
        <v>40.9</v>
      </c>
      <c r="H738" s="0" t="n">
        <v>63185</v>
      </c>
    </row>
    <row r="739" customFormat="false" ht="12.75" hidden="false" customHeight="false" outlineLevel="0" collapsed="false">
      <c r="A739" s="0" t="s">
        <v>2007</v>
      </c>
      <c r="B739" s="0" t="s">
        <v>3067</v>
      </c>
      <c r="C739" s="0" t="n">
        <v>71405</v>
      </c>
      <c r="D739" s="0" t="n">
        <v>17</v>
      </c>
      <c r="E739" s="0" t="n">
        <v>30</v>
      </c>
      <c r="F739" s="0" t="n">
        <v>49</v>
      </c>
      <c r="G739" s="0" t="n">
        <v>40.82</v>
      </c>
      <c r="H739" s="0" t="n">
        <v>63185</v>
      </c>
    </row>
    <row r="740" customFormat="false" ht="12.75" hidden="false" customHeight="false" outlineLevel="0" collapsed="false">
      <c r="A740" s="0" t="s">
        <v>2010</v>
      </c>
      <c r="B740" s="0" t="s">
        <v>3068</v>
      </c>
      <c r="C740" s="0" t="n">
        <v>71405</v>
      </c>
      <c r="D740" s="0" t="n">
        <v>18</v>
      </c>
      <c r="E740" s="0" t="n">
        <v>0</v>
      </c>
      <c r="F740" s="0" t="n">
        <v>29</v>
      </c>
      <c r="G740" s="0" t="n">
        <v>11.25</v>
      </c>
      <c r="H740" s="0" t="n">
        <v>65591</v>
      </c>
    </row>
    <row r="741" customFormat="false" ht="12.75" hidden="false" customHeight="false" outlineLevel="0" collapsed="false">
      <c r="A741" s="0" t="s">
        <v>2011</v>
      </c>
      <c r="B741" s="0" t="s">
        <v>3069</v>
      </c>
      <c r="C741" s="0" t="n">
        <v>71405</v>
      </c>
      <c r="D741" s="0" t="n">
        <v>17</v>
      </c>
      <c r="E741" s="0" t="n">
        <v>30</v>
      </c>
      <c r="F741" s="0" t="n">
        <v>29</v>
      </c>
      <c r="G741" s="0" t="n">
        <v>40.02</v>
      </c>
      <c r="H741" s="0" t="n">
        <v>74919</v>
      </c>
    </row>
    <row r="742" customFormat="false" ht="12.75" hidden="false" customHeight="false" outlineLevel="0" collapsed="false">
      <c r="A742" s="0" t="s">
        <v>2013</v>
      </c>
      <c r="B742" s="0" t="s">
        <v>3070</v>
      </c>
      <c r="C742" s="0" t="n">
        <v>71405</v>
      </c>
      <c r="D742" s="0" t="n">
        <v>17</v>
      </c>
      <c r="E742" s="0" t="n">
        <v>25</v>
      </c>
      <c r="F742" s="0" t="n">
        <v>39</v>
      </c>
      <c r="G742" s="0" t="n">
        <v>43.7</v>
      </c>
      <c r="H742" s="0" t="n">
        <v>52923</v>
      </c>
    </row>
    <row r="743" customFormat="false" ht="12.75" hidden="false" customHeight="false" outlineLevel="0" collapsed="false">
      <c r="A743" s="0" t="s">
        <v>2015</v>
      </c>
      <c r="B743" s="0" t="s">
        <v>3071</v>
      </c>
      <c r="C743" s="0" t="n">
        <v>71405</v>
      </c>
      <c r="D743" s="0" t="n">
        <v>16</v>
      </c>
      <c r="E743" s="0" t="n">
        <v>15</v>
      </c>
      <c r="F743" s="0" t="n">
        <v>45</v>
      </c>
      <c r="G743" s="0" t="n">
        <v>8.1</v>
      </c>
      <c r="H743" s="0" t="n">
        <v>53804</v>
      </c>
    </row>
    <row r="744" customFormat="false" ht="12.75" hidden="false" customHeight="false" outlineLevel="0" collapsed="false">
      <c r="A744" s="0" t="s">
        <v>2017</v>
      </c>
      <c r="B744" s="0" t="s">
        <v>3072</v>
      </c>
      <c r="C744" s="0" t="n">
        <v>71405</v>
      </c>
      <c r="D744" s="0" t="n">
        <v>17</v>
      </c>
      <c r="E744" s="0" t="n">
        <v>31</v>
      </c>
      <c r="F744" s="0" t="n">
        <v>35</v>
      </c>
      <c r="G744" s="0" t="n">
        <v>40.08</v>
      </c>
      <c r="H744" s="0" t="n">
        <v>44207</v>
      </c>
    </row>
    <row r="745" customFormat="false" ht="12.75" hidden="false" customHeight="false" outlineLevel="0" collapsed="false">
      <c r="A745" s="0" t="s">
        <v>2019</v>
      </c>
      <c r="B745" s="0" t="s">
        <v>3073</v>
      </c>
      <c r="C745" s="0" t="n">
        <v>71405</v>
      </c>
      <c r="D745" s="0" t="n">
        <v>17</v>
      </c>
      <c r="E745" s="0" t="n">
        <v>45</v>
      </c>
      <c r="F745" s="0" t="n">
        <v>54</v>
      </c>
      <c r="G745" s="0" t="n">
        <v>26.83</v>
      </c>
      <c r="H745" s="0" t="n">
        <v>83281</v>
      </c>
    </row>
    <row r="746" customFormat="false" ht="12.75" hidden="false" customHeight="false" outlineLevel="0" collapsed="false">
      <c r="A746" s="0" t="s">
        <v>2021</v>
      </c>
      <c r="B746" s="0" t="s">
        <v>3074</v>
      </c>
      <c r="C746" s="0" t="n">
        <v>71405</v>
      </c>
      <c r="D746" s="0" t="n">
        <v>17</v>
      </c>
      <c r="E746" s="0" t="n">
        <v>30</v>
      </c>
      <c r="F746" s="0" t="n">
        <v>58</v>
      </c>
      <c r="G746" s="0" t="n">
        <v>39.03</v>
      </c>
      <c r="H746" s="0" t="n">
        <v>56900</v>
      </c>
    </row>
    <row r="747" customFormat="false" ht="12.75" hidden="false" customHeight="false" outlineLevel="0" collapsed="false">
      <c r="A747" s="0" t="s">
        <v>2021</v>
      </c>
      <c r="B747" s="0" t="s">
        <v>3075</v>
      </c>
      <c r="C747" s="0" t="n">
        <v>71405</v>
      </c>
      <c r="D747" s="0" t="n">
        <v>17</v>
      </c>
      <c r="E747" s="0" t="n">
        <v>59</v>
      </c>
      <c r="F747" s="0" t="n">
        <v>39</v>
      </c>
      <c r="G747" s="0" t="n">
        <v>10.68</v>
      </c>
      <c r="H747" s="0" t="n">
        <v>56900</v>
      </c>
    </row>
    <row r="748" customFormat="false" ht="12.75" hidden="false" customHeight="false" outlineLevel="0" collapsed="false">
      <c r="A748" s="0" t="s">
        <v>2023</v>
      </c>
      <c r="B748" s="0" t="s">
        <v>3076</v>
      </c>
      <c r="C748" s="0" t="n">
        <v>71405</v>
      </c>
      <c r="D748" s="0" t="n">
        <v>16</v>
      </c>
      <c r="E748" s="0" t="n">
        <v>17</v>
      </c>
      <c r="F748" s="0" t="n">
        <v>22</v>
      </c>
      <c r="G748" s="0" t="n">
        <v>6.55</v>
      </c>
      <c r="H748" s="0" t="n">
        <v>50718</v>
      </c>
    </row>
    <row r="749" customFormat="false" ht="12.75" hidden="false" customHeight="false" outlineLevel="0" collapsed="false">
      <c r="A749" s="0" t="s">
        <v>2024</v>
      </c>
      <c r="B749" s="0" t="s">
        <v>3077</v>
      </c>
      <c r="C749" s="0" t="n">
        <v>71405</v>
      </c>
      <c r="D749" s="0" t="n">
        <v>18</v>
      </c>
      <c r="E749" s="0" t="n">
        <v>2</v>
      </c>
      <c r="F749" s="0" t="n">
        <v>45</v>
      </c>
      <c r="G749" s="0" t="n">
        <v>9.02</v>
      </c>
      <c r="H749" s="0" t="n">
        <v>52960</v>
      </c>
    </row>
    <row r="750" customFormat="false" ht="12.75" hidden="false" customHeight="false" outlineLevel="0" collapsed="false">
      <c r="A750" s="0" t="s">
        <v>2025</v>
      </c>
      <c r="B750" s="0" t="s">
        <v>3078</v>
      </c>
      <c r="C750" s="0" t="n">
        <v>71405</v>
      </c>
      <c r="D750" s="0" t="n">
        <v>16</v>
      </c>
      <c r="E750" s="0" t="n">
        <v>17</v>
      </c>
      <c r="F750" s="0" t="n">
        <v>51</v>
      </c>
      <c r="G750" s="0" t="n">
        <v>6</v>
      </c>
      <c r="H750" s="0" t="n">
        <v>62473</v>
      </c>
    </row>
    <row r="751" customFormat="false" ht="12.75" hidden="false" customHeight="false" outlineLevel="0" collapsed="false">
      <c r="A751" s="0" t="s">
        <v>2025</v>
      </c>
      <c r="B751" s="0" t="s">
        <v>3079</v>
      </c>
      <c r="C751" s="0" t="n">
        <v>71405</v>
      </c>
      <c r="D751" s="0" t="n">
        <v>17</v>
      </c>
      <c r="E751" s="0" t="n">
        <v>28</v>
      </c>
      <c r="F751" s="0" t="n">
        <v>35</v>
      </c>
      <c r="G751" s="0" t="n">
        <v>40.78</v>
      </c>
      <c r="H751" s="0" t="n">
        <v>62473</v>
      </c>
    </row>
    <row r="752" customFormat="false" ht="12.75" hidden="false" customHeight="false" outlineLevel="0" collapsed="false">
      <c r="A752" s="0" t="s">
        <v>2029</v>
      </c>
      <c r="B752" s="0" t="s">
        <v>3080</v>
      </c>
      <c r="C752" s="0" t="n">
        <v>71405</v>
      </c>
      <c r="D752" s="0" t="n">
        <v>17</v>
      </c>
      <c r="E752" s="0" t="n">
        <v>59</v>
      </c>
      <c r="F752" s="0" t="n">
        <v>40</v>
      </c>
      <c r="G752" s="0" t="n">
        <v>10.93</v>
      </c>
      <c r="H752" s="0" t="n">
        <v>77769</v>
      </c>
    </row>
    <row r="753" customFormat="false" ht="12.75" hidden="false" customHeight="false" outlineLevel="0" collapsed="false">
      <c r="A753" s="0" t="s">
        <v>2032</v>
      </c>
      <c r="B753" s="0" t="s">
        <v>3081</v>
      </c>
      <c r="C753" s="0" t="n">
        <v>71405</v>
      </c>
      <c r="D753" s="0" t="n">
        <v>16</v>
      </c>
      <c r="E753" s="0" t="n">
        <v>1</v>
      </c>
      <c r="F753" s="0" t="n">
        <v>56</v>
      </c>
      <c r="G753" s="0" t="n">
        <v>21.92</v>
      </c>
      <c r="H753" s="0" t="n">
        <v>69352</v>
      </c>
    </row>
    <row r="754" customFormat="false" ht="12.75" hidden="false" customHeight="false" outlineLevel="0" collapsed="false">
      <c r="A754" s="0" t="s">
        <v>2032</v>
      </c>
      <c r="B754" s="0" t="s">
        <v>3082</v>
      </c>
      <c r="C754" s="0" t="n">
        <v>71405</v>
      </c>
      <c r="D754" s="0" t="n">
        <v>17</v>
      </c>
      <c r="E754" s="0" t="n">
        <v>25</v>
      </c>
      <c r="F754" s="0" t="n">
        <v>54</v>
      </c>
      <c r="G754" s="0" t="n">
        <v>45.62</v>
      </c>
      <c r="H754" s="0" t="n">
        <v>69352</v>
      </c>
    </row>
    <row r="755" customFormat="false" ht="12.75" hidden="false" customHeight="false" outlineLevel="0" collapsed="false">
      <c r="A755" s="0" t="s">
        <v>2035</v>
      </c>
      <c r="B755" s="0" t="s">
        <v>3083</v>
      </c>
      <c r="C755" s="0" t="n">
        <v>71405</v>
      </c>
      <c r="D755" s="0" t="n">
        <v>17</v>
      </c>
      <c r="E755" s="0" t="n">
        <v>31</v>
      </c>
      <c r="F755" s="0" t="n">
        <v>15</v>
      </c>
      <c r="G755" s="0" t="n">
        <v>38.15</v>
      </c>
      <c r="H755" s="0" t="n">
        <v>101371</v>
      </c>
    </row>
    <row r="756" customFormat="false" ht="12.75" hidden="false" customHeight="false" outlineLevel="0" collapsed="false">
      <c r="A756" s="0" t="s">
        <v>2037</v>
      </c>
      <c r="B756" s="0" t="s">
        <v>3084</v>
      </c>
      <c r="C756" s="0" t="n">
        <v>71405</v>
      </c>
      <c r="D756" s="0" t="n">
        <v>17</v>
      </c>
      <c r="E756" s="0" t="n">
        <v>30</v>
      </c>
      <c r="F756" s="0" t="n">
        <v>41</v>
      </c>
      <c r="G756" s="0" t="n">
        <v>39.85</v>
      </c>
      <c r="H756" s="0" t="n">
        <v>77500</v>
      </c>
    </row>
    <row r="757" customFormat="false" ht="12.75" hidden="false" customHeight="false" outlineLevel="0" collapsed="false">
      <c r="A757" s="0" t="s">
        <v>2038</v>
      </c>
      <c r="B757" s="0" t="s">
        <v>3085</v>
      </c>
      <c r="C757" s="0" t="n">
        <v>71405</v>
      </c>
      <c r="D757" s="0" t="n">
        <v>17</v>
      </c>
      <c r="E757" s="0" t="n">
        <v>28</v>
      </c>
      <c r="F757" s="0" t="n">
        <v>18</v>
      </c>
      <c r="G757" s="0" t="n">
        <v>43.25</v>
      </c>
      <c r="H757" s="0" t="n">
        <v>68920</v>
      </c>
    </row>
    <row r="758" customFormat="false" ht="12.75" hidden="false" customHeight="false" outlineLevel="0" collapsed="false">
      <c r="A758" s="0" t="s">
        <v>2039</v>
      </c>
      <c r="B758" s="0" t="s">
        <v>3086</v>
      </c>
      <c r="C758" s="0" t="n">
        <v>71405</v>
      </c>
      <c r="D758" s="0" t="n">
        <v>17</v>
      </c>
      <c r="E758" s="0" t="n">
        <v>42</v>
      </c>
      <c r="F758" s="0" t="n">
        <v>42</v>
      </c>
      <c r="G758" s="0" t="n">
        <v>23.7</v>
      </c>
      <c r="H758" s="0" t="n">
        <v>70924</v>
      </c>
    </row>
    <row r="759" customFormat="false" ht="12.75" hidden="false" customHeight="false" outlineLevel="0" collapsed="false">
      <c r="A759" s="0" t="s">
        <v>2042</v>
      </c>
      <c r="B759" s="0" t="s">
        <v>3087</v>
      </c>
      <c r="C759" s="0" t="n">
        <v>71405</v>
      </c>
      <c r="D759" s="0" t="n">
        <v>17</v>
      </c>
      <c r="E759" s="0" t="n">
        <v>25</v>
      </c>
      <c r="F759" s="0" t="n">
        <v>3</v>
      </c>
      <c r="G759" s="0" t="n">
        <v>47.53</v>
      </c>
      <c r="H759" s="0" t="n">
        <v>60381</v>
      </c>
    </row>
    <row r="760" customFormat="false" ht="12.75" hidden="false" customHeight="false" outlineLevel="0" collapsed="false">
      <c r="A760" s="0" t="s">
        <v>2043</v>
      </c>
      <c r="B760" s="0" t="s">
        <v>3088</v>
      </c>
      <c r="C760" s="0" t="n">
        <v>71405</v>
      </c>
      <c r="D760" s="0" t="n">
        <v>17</v>
      </c>
      <c r="E760" s="0" t="n">
        <v>37</v>
      </c>
      <c r="F760" s="0" t="n">
        <v>33</v>
      </c>
      <c r="G760" s="0" t="n">
        <v>31.9</v>
      </c>
      <c r="H760" s="0" t="n">
        <v>90315</v>
      </c>
    </row>
    <row r="761" customFormat="false" ht="12.75" hidden="false" customHeight="false" outlineLevel="0" collapsed="false">
      <c r="A761" s="0" t="s">
        <v>2046</v>
      </c>
      <c r="B761" s="0" t="s">
        <v>3089</v>
      </c>
      <c r="C761" s="0" t="n">
        <v>71405</v>
      </c>
      <c r="D761" s="0" t="n">
        <v>17</v>
      </c>
      <c r="E761" s="0" t="n">
        <v>31</v>
      </c>
      <c r="F761" s="0" t="n">
        <v>11</v>
      </c>
      <c r="G761" s="0" t="n">
        <v>40.47</v>
      </c>
      <c r="H761" s="0" t="n">
        <v>82401</v>
      </c>
    </row>
    <row r="762" customFormat="false" ht="12.75" hidden="false" customHeight="false" outlineLevel="0" collapsed="false">
      <c r="A762" s="0" t="s">
        <v>2048</v>
      </c>
      <c r="B762" s="0" t="s">
        <v>3090</v>
      </c>
      <c r="C762" s="0" t="n">
        <v>71405</v>
      </c>
      <c r="D762" s="0" t="n">
        <v>17</v>
      </c>
      <c r="E762" s="0" t="n">
        <v>25</v>
      </c>
      <c r="F762" s="0" t="n">
        <v>40</v>
      </c>
      <c r="G762" s="0" t="n">
        <v>45.85</v>
      </c>
      <c r="H762" s="0" t="n">
        <v>47014</v>
      </c>
    </row>
    <row r="763" customFormat="false" ht="12.75" hidden="false" customHeight="false" outlineLevel="0" collapsed="false">
      <c r="A763" s="0" t="s">
        <v>2050</v>
      </c>
      <c r="B763" s="0" t="s">
        <v>3091</v>
      </c>
      <c r="C763" s="0" t="n">
        <v>71405</v>
      </c>
      <c r="D763" s="0" t="n">
        <v>17</v>
      </c>
      <c r="E763" s="0" t="n">
        <v>32</v>
      </c>
      <c r="F763" s="0" t="n">
        <v>30</v>
      </c>
      <c r="G763" s="0" t="n">
        <v>36.92</v>
      </c>
      <c r="H763" s="0" t="n">
        <v>65303</v>
      </c>
    </row>
    <row r="764" customFormat="false" ht="12.75" hidden="false" customHeight="false" outlineLevel="0" collapsed="false">
      <c r="A764" s="0" t="s">
        <v>2050</v>
      </c>
      <c r="B764" s="0" t="s">
        <v>3092</v>
      </c>
      <c r="C764" s="0" t="n">
        <v>71405</v>
      </c>
      <c r="D764" s="0" t="n">
        <v>17</v>
      </c>
      <c r="E764" s="0" t="n">
        <v>36</v>
      </c>
      <c r="F764" s="0" t="n">
        <v>30</v>
      </c>
      <c r="G764" s="0" t="n">
        <v>32.97</v>
      </c>
      <c r="H764" s="0" t="n">
        <v>65303</v>
      </c>
    </row>
    <row r="765" customFormat="false" ht="12.75" hidden="false" customHeight="false" outlineLevel="0" collapsed="false">
      <c r="A765" s="0" t="s">
        <v>2052</v>
      </c>
      <c r="B765" s="0" t="s">
        <v>3093</v>
      </c>
      <c r="C765" s="0" t="n">
        <v>71405</v>
      </c>
      <c r="D765" s="0" t="n">
        <v>17</v>
      </c>
      <c r="E765" s="0" t="n">
        <v>30</v>
      </c>
      <c r="F765" s="0" t="n">
        <v>37</v>
      </c>
      <c r="G765" s="0" t="n">
        <v>39.4</v>
      </c>
      <c r="H765" s="0" t="n">
        <v>104080</v>
      </c>
    </row>
    <row r="766" customFormat="false" ht="12.75" hidden="false" customHeight="false" outlineLevel="0" collapsed="false">
      <c r="A766" s="0" t="s">
        <v>2055</v>
      </c>
      <c r="B766" s="0" t="s">
        <v>3094</v>
      </c>
      <c r="C766" s="0" t="n">
        <v>71405</v>
      </c>
      <c r="D766" s="0" t="n">
        <v>0</v>
      </c>
      <c r="E766" s="0" t="n">
        <v>40</v>
      </c>
      <c r="F766" s="0" t="n">
        <v>13</v>
      </c>
      <c r="G766" s="0" t="n">
        <v>5.22</v>
      </c>
      <c r="H766" s="0" t="n">
        <v>67080</v>
      </c>
    </row>
    <row r="767" customFormat="false" ht="12.75" hidden="false" customHeight="false" outlineLevel="0" collapsed="false">
      <c r="A767" s="0" t="s">
        <v>2055</v>
      </c>
      <c r="B767" s="0" t="s">
        <v>3095</v>
      </c>
      <c r="C767" s="0" t="n">
        <v>71405</v>
      </c>
      <c r="D767" s="0" t="n">
        <v>17</v>
      </c>
      <c r="E767" s="0" t="n">
        <v>11</v>
      </c>
      <c r="F767" s="0" t="n">
        <v>12</v>
      </c>
      <c r="G767" s="0" t="n">
        <v>58.57</v>
      </c>
      <c r="H767" s="0" t="n">
        <v>67318</v>
      </c>
    </row>
    <row r="768" customFormat="false" ht="12.75" hidden="false" customHeight="false" outlineLevel="0" collapsed="false">
      <c r="A768" s="0" t="s">
        <v>2057</v>
      </c>
      <c r="B768" s="0" t="s">
        <v>3096</v>
      </c>
      <c r="C768" s="0" t="n">
        <v>71405</v>
      </c>
      <c r="D768" s="0" t="n">
        <v>17</v>
      </c>
      <c r="E768" s="0" t="n">
        <v>11</v>
      </c>
      <c r="F768" s="0" t="n">
        <v>38</v>
      </c>
      <c r="G768" s="0" t="n">
        <v>58.15</v>
      </c>
      <c r="H768" s="0" t="n">
        <v>47013</v>
      </c>
    </row>
    <row r="769" customFormat="false" ht="12.75" hidden="false" customHeight="false" outlineLevel="0" collapsed="false">
      <c r="A769" s="0" t="s">
        <v>2057</v>
      </c>
      <c r="B769" s="0" t="s">
        <v>3097</v>
      </c>
      <c r="C769" s="0" t="n">
        <v>71405</v>
      </c>
      <c r="D769" s="0" t="n">
        <v>17</v>
      </c>
      <c r="E769" s="0" t="n">
        <v>19</v>
      </c>
      <c r="F769" s="0" t="n">
        <v>25</v>
      </c>
      <c r="G769" s="0" t="n">
        <v>50.4</v>
      </c>
      <c r="H769" s="0" t="n">
        <v>47013</v>
      </c>
    </row>
    <row r="770" customFormat="false" ht="12.75" hidden="false" customHeight="false" outlineLevel="0" collapsed="false">
      <c r="A770" s="0" t="s">
        <v>2057</v>
      </c>
      <c r="B770" s="0" t="s">
        <v>3098</v>
      </c>
      <c r="C770" s="0" t="n">
        <v>71405</v>
      </c>
      <c r="D770" s="0" t="n">
        <v>17</v>
      </c>
      <c r="E770" s="0" t="n">
        <v>21</v>
      </c>
      <c r="F770" s="0" t="n">
        <v>44</v>
      </c>
      <c r="G770" s="0" t="n">
        <v>48.13</v>
      </c>
      <c r="H770" s="0" t="n">
        <v>47013</v>
      </c>
    </row>
    <row r="771" customFormat="false" ht="12.75" hidden="false" customHeight="false" outlineLevel="0" collapsed="false">
      <c r="A771" s="0" t="s">
        <v>2057</v>
      </c>
      <c r="B771" s="0" t="s">
        <v>3099</v>
      </c>
      <c r="C771" s="0" t="n">
        <v>71405</v>
      </c>
      <c r="D771" s="0" t="n">
        <v>17</v>
      </c>
      <c r="E771" s="0" t="n">
        <v>22</v>
      </c>
      <c r="F771" s="0" t="n">
        <v>9</v>
      </c>
      <c r="G771" s="0" t="n">
        <v>47.77</v>
      </c>
      <c r="H771" s="0" t="n">
        <v>47013</v>
      </c>
    </row>
    <row r="772" customFormat="false" ht="12.75" hidden="false" customHeight="false" outlineLevel="0" collapsed="false">
      <c r="A772" s="0" t="s">
        <v>2057</v>
      </c>
      <c r="B772" s="0" t="s">
        <v>3100</v>
      </c>
      <c r="C772" s="0" t="n">
        <v>71405</v>
      </c>
      <c r="D772" s="0" t="n">
        <v>17</v>
      </c>
      <c r="E772" s="0" t="n">
        <v>22</v>
      </c>
      <c r="F772" s="0" t="n">
        <v>27</v>
      </c>
      <c r="G772" s="0" t="n">
        <v>47.47</v>
      </c>
      <c r="H772" s="0" t="n">
        <v>47013</v>
      </c>
    </row>
    <row r="773" customFormat="false" ht="12.75" hidden="false" customHeight="false" outlineLevel="0" collapsed="false">
      <c r="A773" s="0" t="s">
        <v>2057</v>
      </c>
      <c r="B773" s="0" t="s">
        <v>3101</v>
      </c>
      <c r="C773" s="0" t="n">
        <v>71405</v>
      </c>
      <c r="D773" s="0" t="n">
        <v>17</v>
      </c>
      <c r="E773" s="0" t="n">
        <v>22</v>
      </c>
      <c r="F773" s="0" t="n">
        <v>49</v>
      </c>
      <c r="G773" s="0" t="n">
        <v>47.1</v>
      </c>
      <c r="H773" s="0" t="n">
        <v>47013</v>
      </c>
    </row>
    <row r="774" customFormat="false" ht="12.75" hidden="false" customHeight="false" outlineLevel="0" collapsed="false">
      <c r="A774" s="0" t="s">
        <v>2057</v>
      </c>
      <c r="B774" s="0" t="s">
        <v>3102</v>
      </c>
      <c r="C774" s="0" t="n">
        <v>71405</v>
      </c>
      <c r="D774" s="0" t="n">
        <v>17</v>
      </c>
      <c r="E774" s="0" t="n">
        <v>38</v>
      </c>
      <c r="F774" s="0" t="n">
        <v>26</v>
      </c>
      <c r="G774" s="0" t="n">
        <v>31.77</v>
      </c>
      <c r="H774" s="0" t="n">
        <v>47013</v>
      </c>
    </row>
    <row r="775" customFormat="false" ht="12.75" hidden="false" customHeight="false" outlineLevel="0" collapsed="false">
      <c r="A775" s="0" t="s">
        <v>2057</v>
      </c>
      <c r="B775" s="0" t="s">
        <v>3103</v>
      </c>
      <c r="C775" s="0" t="n">
        <v>71405</v>
      </c>
      <c r="D775" s="0" t="n">
        <v>17</v>
      </c>
      <c r="E775" s="0" t="n">
        <v>45</v>
      </c>
      <c r="F775" s="0" t="n">
        <v>55</v>
      </c>
      <c r="G775" s="0" t="n">
        <v>24.37</v>
      </c>
      <c r="H775" s="0" t="n">
        <v>47013</v>
      </c>
    </row>
    <row r="776" customFormat="false" ht="12.75" hidden="false" customHeight="false" outlineLevel="0" collapsed="false">
      <c r="A776" s="0" t="s">
        <v>2057</v>
      </c>
      <c r="B776" s="0" t="s">
        <v>3104</v>
      </c>
      <c r="C776" s="0" t="n">
        <v>71405</v>
      </c>
      <c r="D776" s="0" t="n">
        <v>17</v>
      </c>
      <c r="E776" s="0" t="n">
        <v>57</v>
      </c>
      <c r="F776" s="0" t="n">
        <v>39</v>
      </c>
      <c r="G776" s="0" t="n">
        <v>12.67</v>
      </c>
      <c r="H776" s="0" t="n">
        <v>47013</v>
      </c>
    </row>
    <row r="777" customFormat="false" ht="12.75" hidden="false" customHeight="false" outlineLevel="0" collapsed="false">
      <c r="A777" s="0" t="s">
        <v>2060</v>
      </c>
      <c r="B777" s="0" t="s">
        <v>3105</v>
      </c>
      <c r="C777" s="0" t="n">
        <v>71405</v>
      </c>
      <c r="D777" s="0" t="n">
        <v>16</v>
      </c>
      <c r="E777" s="0" t="n">
        <v>15</v>
      </c>
      <c r="F777" s="0" t="n">
        <v>40</v>
      </c>
      <c r="G777" s="0" t="n">
        <v>8.2</v>
      </c>
      <c r="H777" s="0" t="n">
        <v>88257</v>
      </c>
    </row>
    <row r="778" customFormat="false" ht="12.75" hidden="false" customHeight="false" outlineLevel="0" collapsed="false">
      <c r="A778" s="0" t="s">
        <v>2060</v>
      </c>
      <c r="B778" s="0" t="s">
        <v>3106</v>
      </c>
      <c r="C778" s="0" t="n">
        <v>71405</v>
      </c>
      <c r="D778" s="0" t="n">
        <v>17</v>
      </c>
      <c r="E778" s="0" t="n">
        <v>25</v>
      </c>
      <c r="F778" s="0" t="n">
        <v>37</v>
      </c>
      <c r="G778" s="0" t="n">
        <v>47</v>
      </c>
      <c r="H778" s="0" t="n">
        <v>88457</v>
      </c>
    </row>
    <row r="779" customFormat="false" ht="12.75" hidden="false" customHeight="false" outlineLevel="0" collapsed="false">
      <c r="A779" s="0" t="s">
        <v>2060</v>
      </c>
      <c r="B779" s="0" t="s">
        <v>3107</v>
      </c>
      <c r="C779" s="0" t="n">
        <v>71405</v>
      </c>
      <c r="D779" s="0" t="n">
        <v>17</v>
      </c>
      <c r="E779" s="0" t="n">
        <v>40</v>
      </c>
      <c r="F779" s="0" t="n">
        <v>30</v>
      </c>
      <c r="G779" s="0" t="n">
        <v>32.2</v>
      </c>
      <c r="H779" s="0" t="n">
        <v>88457</v>
      </c>
    </row>
    <row r="780" customFormat="false" ht="12.75" hidden="false" customHeight="false" outlineLevel="0" collapsed="false">
      <c r="A780" s="0" t="s">
        <v>2061</v>
      </c>
      <c r="B780" s="0" t="s">
        <v>3108</v>
      </c>
      <c r="C780" s="0" t="n">
        <v>71405</v>
      </c>
      <c r="D780" s="0" t="n">
        <v>17</v>
      </c>
      <c r="E780" s="0" t="n">
        <v>20</v>
      </c>
      <c r="F780" s="0" t="n">
        <v>35</v>
      </c>
      <c r="G780" s="0" t="n">
        <v>49.27</v>
      </c>
      <c r="H780" s="0" t="n">
        <v>66073</v>
      </c>
    </row>
    <row r="781" customFormat="false" ht="12.75" hidden="false" customHeight="false" outlineLevel="0" collapsed="false">
      <c r="A781" s="0" t="s">
        <v>2062</v>
      </c>
      <c r="B781" s="0" t="s">
        <v>3109</v>
      </c>
      <c r="C781" s="0" t="n">
        <v>71405</v>
      </c>
      <c r="D781" s="0" t="n">
        <v>17</v>
      </c>
      <c r="E781" s="0" t="n">
        <v>35</v>
      </c>
      <c r="F781" s="0" t="n">
        <v>47</v>
      </c>
      <c r="G781" s="0" t="n">
        <v>33.65</v>
      </c>
      <c r="H781" s="0" t="n">
        <v>66873</v>
      </c>
    </row>
    <row r="782" customFormat="false" ht="12.75" hidden="false" customHeight="false" outlineLevel="0" collapsed="false">
      <c r="A782" s="0" t="s">
        <v>2062</v>
      </c>
      <c r="B782" s="0" t="s">
        <v>3110</v>
      </c>
      <c r="C782" s="0" t="n">
        <v>71405</v>
      </c>
      <c r="D782" s="0" t="n">
        <v>17</v>
      </c>
      <c r="E782" s="0" t="n">
        <v>55</v>
      </c>
      <c r="F782" s="0" t="n">
        <v>59</v>
      </c>
      <c r="G782" s="0" t="n">
        <v>13.55</v>
      </c>
      <c r="H782" s="0" t="n">
        <v>66873</v>
      </c>
    </row>
    <row r="783" customFormat="false" ht="12.75" hidden="false" customHeight="false" outlineLevel="0" collapsed="false">
      <c r="A783" s="0" t="s">
        <v>2064</v>
      </c>
      <c r="B783" s="0" t="s">
        <v>3111</v>
      </c>
      <c r="C783" s="0" t="n">
        <v>71405</v>
      </c>
      <c r="D783" s="0" t="n">
        <v>17</v>
      </c>
      <c r="E783" s="0" t="n">
        <v>40</v>
      </c>
      <c r="F783" s="0" t="n">
        <v>38</v>
      </c>
      <c r="G783" s="0" t="n">
        <v>28.85</v>
      </c>
      <c r="H783" s="0" t="n">
        <v>59041</v>
      </c>
    </row>
    <row r="784" customFormat="false" ht="12.75" hidden="false" customHeight="false" outlineLevel="0" collapsed="false">
      <c r="A784" s="0" t="s">
        <v>2072</v>
      </c>
      <c r="B784" s="0" t="s">
        <v>3112</v>
      </c>
      <c r="C784" s="0" t="n">
        <v>71405</v>
      </c>
      <c r="D784" s="0" t="n">
        <v>16</v>
      </c>
      <c r="E784" s="0" t="n">
        <v>10</v>
      </c>
      <c r="F784" s="0" t="n">
        <v>40</v>
      </c>
      <c r="G784" s="0" t="n">
        <v>13.25</v>
      </c>
      <c r="H784" s="0" t="n">
        <v>54306</v>
      </c>
    </row>
    <row r="785" customFormat="false" ht="12.75" hidden="false" customHeight="false" outlineLevel="0" collapsed="false">
      <c r="A785" s="0" t="s">
        <v>2073</v>
      </c>
      <c r="B785" s="0" t="s">
        <v>3113</v>
      </c>
      <c r="C785" s="0" t="n">
        <v>71405</v>
      </c>
      <c r="D785" s="0" t="n">
        <v>17</v>
      </c>
      <c r="E785" s="0" t="n">
        <v>33</v>
      </c>
      <c r="F785" s="0" t="n">
        <v>27</v>
      </c>
      <c r="G785" s="0" t="n">
        <v>36.62</v>
      </c>
      <c r="H785" s="0" t="n">
        <v>55059</v>
      </c>
    </row>
    <row r="786" customFormat="false" ht="12.75" hidden="false" customHeight="false" outlineLevel="0" collapsed="false">
      <c r="A786" s="0" t="s">
        <v>2075</v>
      </c>
      <c r="B786" s="0" t="s">
        <v>3114</v>
      </c>
      <c r="C786" s="0" t="n">
        <v>71405</v>
      </c>
      <c r="D786" s="0" t="n">
        <v>16</v>
      </c>
      <c r="E786" s="0" t="n">
        <v>16</v>
      </c>
      <c r="F786" s="0" t="n">
        <v>24</v>
      </c>
      <c r="G786" s="0" t="n">
        <v>7.45</v>
      </c>
      <c r="H786" s="0" t="n">
        <v>55593</v>
      </c>
    </row>
    <row r="787" customFormat="false" ht="12.75" hidden="false" customHeight="false" outlineLevel="0" collapsed="false">
      <c r="A787" s="0" t="s">
        <v>2077</v>
      </c>
      <c r="B787" s="0" t="s">
        <v>3115</v>
      </c>
      <c r="C787" s="0" t="n">
        <v>71405</v>
      </c>
      <c r="D787" s="0" t="n">
        <v>17</v>
      </c>
      <c r="E787" s="0" t="n">
        <v>30</v>
      </c>
      <c r="F787" s="0" t="n">
        <v>45</v>
      </c>
      <c r="G787" s="0" t="n">
        <v>39.78</v>
      </c>
      <c r="H787" s="0" t="n">
        <v>66293</v>
      </c>
    </row>
    <row r="788" customFormat="false" ht="12.75" hidden="false" customHeight="false" outlineLevel="0" collapsed="false">
      <c r="A788" s="0" t="s">
        <v>2078</v>
      </c>
      <c r="B788" s="0" t="s">
        <v>3116</v>
      </c>
      <c r="C788" s="0" t="n">
        <v>71405</v>
      </c>
      <c r="D788" s="0" t="n">
        <v>17</v>
      </c>
      <c r="E788" s="0" t="n">
        <v>43</v>
      </c>
      <c r="F788" s="0" t="n">
        <v>33</v>
      </c>
      <c r="G788" s="0" t="n">
        <v>25.97</v>
      </c>
      <c r="H788" s="0" t="n">
        <v>65272</v>
      </c>
    </row>
    <row r="789" customFormat="false" ht="12.75" hidden="false" customHeight="false" outlineLevel="0" collapsed="false">
      <c r="A789" s="0" t="s">
        <v>2080</v>
      </c>
      <c r="B789" s="0" t="s">
        <v>3117</v>
      </c>
      <c r="C789" s="0" t="n">
        <v>71405</v>
      </c>
      <c r="D789" s="0" t="n">
        <v>23</v>
      </c>
      <c r="E789" s="0" t="n">
        <v>39</v>
      </c>
      <c r="F789" s="0" t="n">
        <v>27</v>
      </c>
      <c r="G789" s="0" t="n">
        <v>5.37</v>
      </c>
      <c r="H789" s="0" t="n">
        <v>61151</v>
      </c>
    </row>
    <row r="790" customFormat="false" ht="12.75" hidden="false" customHeight="false" outlineLevel="0" collapsed="false">
      <c r="A790" s="0" t="s">
        <v>2082</v>
      </c>
      <c r="B790" s="0" t="s">
        <v>3118</v>
      </c>
      <c r="C790" s="0" t="n">
        <v>71405</v>
      </c>
      <c r="D790" s="0" t="n">
        <v>17</v>
      </c>
      <c r="E790" s="0" t="n">
        <v>8</v>
      </c>
      <c r="F790" s="0" t="n">
        <v>34</v>
      </c>
      <c r="G790" s="0" t="n">
        <v>57.75</v>
      </c>
      <c r="H790" s="0" t="n">
        <v>91085</v>
      </c>
    </row>
    <row r="791" customFormat="false" ht="12.75" hidden="false" customHeight="false" outlineLevel="0" collapsed="false">
      <c r="A791" s="0" t="s">
        <v>2082</v>
      </c>
      <c r="B791" s="0" t="s">
        <v>3119</v>
      </c>
      <c r="C791" s="0" t="n">
        <v>71405</v>
      </c>
      <c r="D791" s="0" t="n">
        <v>17</v>
      </c>
      <c r="E791" s="0" t="n">
        <v>14</v>
      </c>
      <c r="F791" s="0" t="n">
        <v>43</v>
      </c>
      <c r="G791" s="0" t="n">
        <v>51.62</v>
      </c>
      <c r="H791" s="0" t="n">
        <v>91085</v>
      </c>
    </row>
    <row r="792" customFormat="false" ht="12.75" hidden="false" customHeight="false" outlineLevel="0" collapsed="false">
      <c r="A792" s="0" t="s">
        <v>2085</v>
      </c>
      <c r="B792" s="0" t="s">
        <v>3120</v>
      </c>
      <c r="C792" s="0" t="n">
        <v>71405</v>
      </c>
      <c r="D792" s="0" t="n">
        <v>17</v>
      </c>
      <c r="E792" s="0" t="n">
        <v>20</v>
      </c>
      <c r="F792" s="0" t="n">
        <v>19</v>
      </c>
      <c r="G792" s="0" t="n">
        <v>49.53</v>
      </c>
      <c r="H792" s="0" t="n">
        <v>57071</v>
      </c>
    </row>
    <row r="793" customFormat="false" ht="12.75" hidden="false" customHeight="false" outlineLevel="0" collapsed="false">
      <c r="A793" s="0" t="s">
        <v>2086</v>
      </c>
      <c r="B793" s="0" t="s">
        <v>3121</v>
      </c>
      <c r="C793" s="0" t="n">
        <v>71405</v>
      </c>
      <c r="D793" s="0" t="n">
        <v>17</v>
      </c>
      <c r="E793" s="0" t="n">
        <v>53</v>
      </c>
      <c r="F793" s="0" t="n">
        <v>56</v>
      </c>
      <c r="G793" s="0" t="n">
        <v>15.6</v>
      </c>
      <c r="H793" s="0" t="n">
        <v>61004</v>
      </c>
    </row>
    <row r="794" customFormat="false" ht="12.75" hidden="false" customHeight="false" outlineLevel="0" collapsed="false">
      <c r="A794" s="0" t="s">
        <v>2089</v>
      </c>
      <c r="B794" s="0" t="s">
        <v>3122</v>
      </c>
      <c r="C794" s="0" t="n">
        <v>71405</v>
      </c>
      <c r="D794" s="0" t="n">
        <v>14</v>
      </c>
      <c r="E794" s="0" t="n">
        <v>3</v>
      </c>
      <c r="F794" s="0" t="n">
        <v>13</v>
      </c>
      <c r="G794" s="0" t="n">
        <v>7.18</v>
      </c>
      <c r="H794" s="0" t="n">
        <v>653037</v>
      </c>
    </row>
    <row r="795" customFormat="false" ht="12.75" hidden="false" customHeight="false" outlineLevel="0" collapsed="false">
      <c r="A795" s="0" t="s">
        <v>2090</v>
      </c>
      <c r="B795" s="0" t="s">
        <v>3123</v>
      </c>
      <c r="C795" s="0" t="n">
        <v>71405</v>
      </c>
      <c r="D795" s="0" t="n">
        <v>11</v>
      </c>
      <c r="E795" s="0" t="n">
        <v>48</v>
      </c>
      <c r="F795" s="0" t="n">
        <v>54</v>
      </c>
      <c r="G795" s="0" t="n">
        <v>6.9</v>
      </c>
      <c r="H795" s="0" t="n">
        <v>413569</v>
      </c>
    </row>
    <row r="796" customFormat="false" ht="12.75" hidden="false" customHeight="false" outlineLevel="0" collapsed="false">
      <c r="A796" s="0" t="s">
        <v>2090</v>
      </c>
      <c r="B796" s="0" t="s">
        <v>3124</v>
      </c>
      <c r="C796" s="0" t="n">
        <v>71405</v>
      </c>
      <c r="D796" s="0" t="n">
        <v>17</v>
      </c>
      <c r="E796" s="0" t="n">
        <v>8</v>
      </c>
      <c r="F796" s="0" t="n">
        <v>5</v>
      </c>
      <c r="G796" s="0" t="s">
        <v>248</v>
      </c>
      <c r="H796" s="0" t="n">
        <v>410153</v>
      </c>
    </row>
    <row r="797" customFormat="false" ht="12.75" hidden="false" customHeight="false" outlineLevel="0" collapsed="false">
      <c r="A797" s="0" t="s">
        <v>2091</v>
      </c>
      <c r="B797" s="0" t="s">
        <v>3125</v>
      </c>
      <c r="C797" s="0" t="n">
        <v>71405</v>
      </c>
      <c r="D797" s="0" t="n">
        <v>12</v>
      </c>
      <c r="E797" s="0" t="n">
        <v>10</v>
      </c>
      <c r="F797" s="0" t="n">
        <v>23</v>
      </c>
      <c r="G797" s="0" t="n">
        <v>8.22</v>
      </c>
      <c r="H797" s="0" t="n">
        <v>491111</v>
      </c>
    </row>
    <row r="798" customFormat="false" ht="12.75" hidden="false" customHeight="false" outlineLevel="0" collapsed="false">
      <c r="A798" s="0" t="s">
        <v>2091</v>
      </c>
      <c r="B798" s="0" t="s">
        <v>3126</v>
      </c>
      <c r="C798" s="0" t="n">
        <v>71405</v>
      </c>
      <c r="D798" s="0" t="n">
        <v>18</v>
      </c>
      <c r="E798" s="0" t="n">
        <v>29</v>
      </c>
      <c r="F798" s="0" t="n">
        <v>3</v>
      </c>
      <c r="G798" s="0" t="n">
        <v>9.6</v>
      </c>
      <c r="H798" s="0" t="n">
        <v>551774</v>
      </c>
    </row>
    <row r="799" customFormat="false" ht="12.75" hidden="false" customHeight="false" outlineLevel="0" collapsed="false">
      <c r="A799" s="0" t="s">
        <v>2091</v>
      </c>
      <c r="B799" s="0" t="s">
        <v>3127</v>
      </c>
      <c r="C799" s="0" t="n">
        <v>71405</v>
      </c>
      <c r="D799" s="0" t="n">
        <v>22</v>
      </c>
      <c r="E799" s="0" t="n">
        <v>57</v>
      </c>
      <c r="F799" s="0" t="n">
        <v>28</v>
      </c>
      <c r="G799" s="0" t="n">
        <v>8.3</v>
      </c>
      <c r="H799" s="0" t="n">
        <v>551900</v>
      </c>
    </row>
    <row r="800" customFormat="false" ht="12.75" hidden="false" customHeight="false" outlineLevel="0" collapsed="false">
      <c r="A800" s="0" t="s">
        <v>2091</v>
      </c>
      <c r="B800" s="0" t="s">
        <v>3128</v>
      </c>
      <c r="C800" s="0" t="n">
        <v>71405</v>
      </c>
      <c r="D800" s="0" t="n">
        <v>23</v>
      </c>
      <c r="E800" s="0" t="n">
        <v>57</v>
      </c>
      <c r="F800" s="0" t="n">
        <v>25</v>
      </c>
      <c r="G800" s="0" t="n">
        <v>15.25</v>
      </c>
      <c r="H800" s="0" t="n">
        <v>551900</v>
      </c>
    </row>
    <row r="801" customFormat="false" ht="12.75" hidden="false" customHeight="false" outlineLevel="0" collapsed="false">
      <c r="A801" s="0" t="s">
        <v>2092</v>
      </c>
      <c r="B801" s="0" t="s">
        <v>3129</v>
      </c>
      <c r="C801" s="0" t="n">
        <v>71405</v>
      </c>
      <c r="D801" s="0" t="n">
        <v>14</v>
      </c>
      <c r="E801" s="0" t="n">
        <v>16</v>
      </c>
      <c r="F801" s="0" t="n">
        <v>21</v>
      </c>
      <c r="G801" s="0" t="n">
        <v>5.42</v>
      </c>
      <c r="H801" s="0" t="n">
        <v>665507</v>
      </c>
    </row>
    <row r="802" customFormat="false" ht="12.75" hidden="false" customHeight="false" outlineLevel="0" collapsed="false">
      <c r="A802" s="0" t="s">
        <v>2094</v>
      </c>
      <c r="B802" s="0" t="s">
        <v>3130</v>
      </c>
      <c r="C802" s="0" t="n">
        <v>71405</v>
      </c>
      <c r="D802" s="0" t="n">
        <v>16</v>
      </c>
      <c r="E802" s="0" t="n">
        <v>16</v>
      </c>
      <c r="F802" s="0" t="n">
        <v>24</v>
      </c>
      <c r="G802" s="0" t="n">
        <v>7.53</v>
      </c>
      <c r="H802" s="0" t="n">
        <v>106987</v>
      </c>
    </row>
    <row r="803" customFormat="false" ht="12.75" hidden="false" customHeight="false" outlineLevel="0" collapsed="false">
      <c r="A803" s="0" t="s">
        <v>2095</v>
      </c>
      <c r="B803" s="0" t="s">
        <v>3131</v>
      </c>
      <c r="C803" s="0" t="n">
        <v>71405</v>
      </c>
      <c r="D803" s="0" t="n">
        <v>16</v>
      </c>
      <c r="E803" s="0" t="n">
        <v>1</v>
      </c>
      <c r="F803" s="0" t="n">
        <v>56</v>
      </c>
      <c r="G803" s="0" t="n">
        <v>21.93</v>
      </c>
      <c r="H803" s="0" t="n">
        <v>201452</v>
      </c>
    </row>
    <row r="804" customFormat="false" ht="12.75" hidden="false" customHeight="false" outlineLevel="0" collapsed="false">
      <c r="A804" s="0" t="s">
        <v>2097</v>
      </c>
      <c r="B804" s="0" t="s">
        <v>3132</v>
      </c>
      <c r="C804" s="0" t="n">
        <v>71405</v>
      </c>
      <c r="D804" s="0" t="n">
        <v>16</v>
      </c>
      <c r="E804" s="0" t="n">
        <v>15</v>
      </c>
      <c r="F804" s="0" t="n">
        <v>47</v>
      </c>
      <c r="G804" s="0" t="n">
        <v>8.07</v>
      </c>
      <c r="H804" s="0" t="n">
        <v>129541</v>
      </c>
    </row>
    <row r="805" customFormat="false" ht="12.75" hidden="false" customHeight="false" outlineLevel="0" collapsed="false">
      <c r="A805" s="0" t="s">
        <v>2097</v>
      </c>
      <c r="B805" s="0" t="s">
        <v>3133</v>
      </c>
      <c r="C805" s="0" t="n">
        <v>71405</v>
      </c>
      <c r="D805" s="0" t="n">
        <v>16</v>
      </c>
      <c r="E805" s="0" t="n">
        <v>15</v>
      </c>
      <c r="F805" s="0" t="n">
        <v>47</v>
      </c>
      <c r="G805" s="0" t="n">
        <v>8.07</v>
      </c>
      <c r="H805" s="0" t="n">
        <v>49174</v>
      </c>
    </row>
    <row r="806" customFormat="false" ht="12.75" hidden="false" customHeight="false" outlineLevel="0" collapsed="false">
      <c r="A806" s="0" t="s">
        <v>2097</v>
      </c>
      <c r="B806" s="0" t="s">
        <v>3134</v>
      </c>
      <c r="C806" s="0" t="n">
        <v>71405</v>
      </c>
      <c r="D806" s="0" t="n">
        <v>16</v>
      </c>
      <c r="E806" s="0" t="n">
        <v>15</v>
      </c>
      <c r="F806" s="0" t="n">
        <v>48</v>
      </c>
      <c r="G806" s="0" t="n">
        <v>8.07</v>
      </c>
      <c r="H806" s="0" t="n">
        <v>103587</v>
      </c>
    </row>
    <row r="807" customFormat="false" ht="12.75" hidden="false" customHeight="false" outlineLevel="0" collapsed="false">
      <c r="A807" s="0" t="s">
        <v>2102</v>
      </c>
      <c r="B807" s="0" t="s">
        <v>3135</v>
      </c>
      <c r="C807" s="0" t="n">
        <v>71405</v>
      </c>
      <c r="D807" s="0" t="n">
        <v>17</v>
      </c>
      <c r="E807" s="0" t="n">
        <v>25</v>
      </c>
      <c r="F807" s="0" t="n">
        <v>23</v>
      </c>
      <c r="G807" s="0" t="n">
        <v>47.22</v>
      </c>
      <c r="H807" s="0" t="n">
        <v>107146</v>
      </c>
    </row>
    <row r="808" customFormat="false" ht="12.75" hidden="false" customHeight="false" outlineLevel="0" collapsed="false">
      <c r="A808" s="0" t="s">
        <v>2102</v>
      </c>
      <c r="B808" s="0" t="s">
        <v>3136</v>
      </c>
      <c r="C808" s="0" t="n">
        <v>71405</v>
      </c>
      <c r="D808" s="0" t="n">
        <v>17</v>
      </c>
      <c r="E808" s="0" t="n">
        <v>25</v>
      </c>
      <c r="F808" s="0" t="n">
        <v>23</v>
      </c>
      <c r="G808" s="0" t="n">
        <v>47.22</v>
      </c>
      <c r="H808" s="0" t="n">
        <v>37996</v>
      </c>
    </row>
    <row r="809" customFormat="false" ht="12.75" hidden="false" customHeight="false" outlineLevel="0" collapsed="false">
      <c r="A809" s="0" t="s">
        <v>2102</v>
      </c>
      <c r="B809" s="0" t="s">
        <v>3137</v>
      </c>
      <c r="C809" s="0" t="n">
        <v>71405</v>
      </c>
      <c r="D809" s="0" t="n">
        <v>17</v>
      </c>
      <c r="E809" s="0" t="n">
        <v>25</v>
      </c>
      <c r="F809" s="0" t="n">
        <v>25</v>
      </c>
      <c r="G809" s="0" t="n">
        <v>47.18</v>
      </c>
      <c r="H809" s="0" t="n">
        <v>100395</v>
      </c>
    </row>
    <row r="810" customFormat="false" ht="12.75" hidden="false" customHeight="false" outlineLevel="0" collapsed="false">
      <c r="A810" s="0" t="s">
        <v>2102</v>
      </c>
      <c r="B810" s="0" t="s">
        <v>3138</v>
      </c>
      <c r="C810" s="0" t="n">
        <v>71405</v>
      </c>
      <c r="D810" s="0" t="n">
        <v>17</v>
      </c>
      <c r="E810" s="0" t="n">
        <v>40</v>
      </c>
      <c r="F810" s="0" t="n">
        <v>27</v>
      </c>
      <c r="G810" s="0" t="n">
        <v>32.23</v>
      </c>
      <c r="H810" s="0" t="n">
        <v>107146</v>
      </c>
    </row>
    <row r="811" customFormat="false" ht="12.75" hidden="false" customHeight="false" outlineLevel="0" collapsed="false">
      <c r="A811" s="0" t="s">
        <v>2102</v>
      </c>
      <c r="B811" s="0" t="s">
        <v>3139</v>
      </c>
      <c r="C811" s="0" t="n">
        <v>71405</v>
      </c>
      <c r="D811" s="0" t="n">
        <v>17</v>
      </c>
      <c r="E811" s="0" t="n">
        <v>40</v>
      </c>
      <c r="F811" s="0" t="n">
        <v>27</v>
      </c>
      <c r="G811" s="0" t="n">
        <v>32.23</v>
      </c>
      <c r="H811" s="0" t="n">
        <v>37996</v>
      </c>
    </row>
    <row r="812" customFormat="false" ht="12.75" hidden="false" customHeight="false" outlineLevel="0" collapsed="false">
      <c r="A812" s="0" t="s">
        <v>2102</v>
      </c>
      <c r="B812" s="0" t="s">
        <v>3140</v>
      </c>
      <c r="C812" s="0" t="n">
        <v>71405</v>
      </c>
      <c r="D812" s="0" t="n">
        <v>17</v>
      </c>
      <c r="E812" s="0" t="n">
        <v>40</v>
      </c>
      <c r="F812" s="0" t="n">
        <v>27</v>
      </c>
      <c r="G812" s="0" t="n">
        <v>32.23</v>
      </c>
      <c r="H812" s="0" t="n">
        <v>100395</v>
      </c>
    </row>
    <row r="813" customFormat="false" ht="12.75" hidden="false" customHeight="false" outlineLevel="0" collapsed="false">
      <c r="A813" s="0" t="s">
        <v>2102</v>
      </c>
      <c r="B813" s="0" t="s">
        <v>3141</v>
      </c>
      <c r="C813" s="0" t="n">
        <v>71405</v>
      </c>
      <c r="D813" s="0" t="n">
        <v>17</v>
      </c>
      <c r="E813" s="0" t="n">
        <v>55</v>
      </c>
      <c r="F813" s="0" t="n">
        <v>22</v>
      </c>
      <c r="G813" s="0" t="n">
        <v>17.37</v>
      </c>
      <c r="H813" s="0" t="n">
        <v>105683</v>
      </c>
    </row>
    <row r="814" customFormat="false" ht="12.75" hidden="false" customHeight="false" outlineLevel="0" collapsed="false">
      <c r="A814" s="0" t="s">
        <v>2102</v>
      </c>
      <c r="B814" s="0" t="s">
        <v>3142</v>
      </c>
      <c r="C814" s="0" t="n">
        <v>71405</v>
      </c>
      <c r="D814" s="0" t="n">
        <v>17</v>
      </c>
      <c r="E814" s="0" t="n">
        <v>55</v>
      </c>
      <c r="F814" s="0" t="n">
        <v>22</v>
      </c>
      <c r="G814" s="0" t="n">
        <v>17.37</v>
      </c>
      <c r="H814" s="0" t="n">
        <v>37996</v>
      </c>
    </row>
    <row r="815" customFormat="false" ht="12.75" hidden="false" customHeight="false" outlineLevel="0" collapsed="false">
      <c r="A815" s="0" t="s">
        <v>2102</v>
      </c>
      <c r="B815" s="0" t="s">
        <v>3143</v>
      </c>
      <c r="C815" s="0" t="n">
        <v>71405</v>
      </c>
      <c r="D815" s="0" t="n">
        <v>17</v>
      </c>
      <c r="E815" s="0" t="n">
        <v>55</v>
      </c>
      <c r="F815" s="0" t="n">
        <v>22</v>
      </c>
      <c r="G815" s="0" t="n">
        <v>17.38</v>
      </c>
      <c r="H815" s="0" t="n">
        <v>103176</v>
      </c>
    </row>
    <row r="816" customFormat="false" ht="12.75" hidden="false" customHeight="false" outlineLevel="0" collapsed="false">
      <c r="A816" s="0" t="s">
        <v>2104</v>
      </c>
      <c r="B816" s="0" t="s">
        <v>3144</v>
      </c>
      <c r="C816" s="0" t="n">
        <v>71405</v>
      </c>
      <c r="D816" s="0" t="n">
        <v>17</v>
      </c>
      <c r="E816" s="0" t="n">
        <v>30</v>
      </c>
      <c r="F816" s="0" t="n">
        <v>21</v>
      </c>
      <c r="G816" s="0" t="n">
        <v>39.6</v>
      </c>
      <c r="H816" s="0" t="n">
        <v>214992</v>
      </c>
    </row>
    <row r="817" customFormat="false" ht="12.75" hidden="false" customHeight="false" outlineLevel="0" collapsed="false">
      <c r="A817" s="0" t="s">
        <v>2104</v>
      </c>
      <c r="B817" s="0" t="s">
        <v>3145</v>
      </c>
      <c r="C817" s="0" t="n">
        <v>71405</v>
      </c>
      <c r="D817" s="0" t="n">
        <v>17</v>
      </c>
      <c r="E817" s="0" t="n">
        <v>30</v>
      </c>
      <c r="F817" s="0" t="n">
        <v>21</v>
      </c>
      <c r="G817" s="0" t="n">
        <v>39.6</v>
      </c>
      <c r="H817" s="0" t="n">
        <v>64799</v>
      </c>
    </row>
    <row r="818" customFormat="false" ht="12.75" hidden="false" customHeight="false" outlineLevel="0" collapsed="false">
      <c r="A818" s="0" t="s">
        <v>2104</v>
      </c>
      <c r="B818" s="0" t="s">
        <v>3146</v>
      </c>
      <c r="C818" s="0" t="n">
        <v>71405</v>
      </c>
      <c r="D818" s="0" t="n">
        <v>17</v>
      </c>
      <c r="E818" s="0" t="n">
        <v>30</v>
      </c>
      <c r="F818" s="0" t="n">
        <v>21</v>
      </c>
      <c r="G818" s="0" t="n">
        <v>39.62</v>
      </c>
      <c r="H818" s="0" t="n">
        <v>197292</v>
      </c>
    </row>
    <row r="819" customFormat="false" ht="12.75" hidden="false" customHeight="false" outlineLevel="0" collapsed="false">
      <c r="A819" s="0" t="s">
        <v>2106</v>
      </c>
      <c r="B819" s="0" t="s">
        <v>3147</v>
      </c>
      <c r="C819" s="0" t="n">
        <v>71405</v>
      </c>
      <c r="D819" s="0" t="n">
        <v>17</v>
      </c>
      <c r="E819" s="0" t="n">
        <v>33</v>
      </c>
      <c r="F819" s="0" t="n">
        <v>18</v>
      </c>
      <c r="G819" s="0" t="n">
        <v>38.38</v>
      </c>
      <c r="H819" s="0" t="n">
        <v>291978</v>
      </c>
    </row>
    <row r="820" customFormat="false" ht="12.75" hidden="false" customHeight="false" outlineLevel="0" collapsed="false">
      <c r="A820" s="0" t="s">
        <v>2106</v>
      </c>
      <c r="B820" s="0" t="s">
        <v>3148</v>
      </c>
      <c r="C820" s="0" t="n">
        <v>71405</v>
      </c>
      <c r="D820" s="0" t="n">
        <v>17</v>
      </c>
      <c r="E820" s="0" t="n">
        <v>33</v>
      </c>
      <c r="F820" s="0" t="n">
        <v>18</v>
      </c>
      <c r="G820" s="0" t="n">
        <v>38.38</v>
      </c>
      <c r="H820" s="0" t="n">
        <v>73341</v>
      </c>
    </row>
    <row r="821" customFormat="false" ht="12.75" hidden="false" customHeight="false" outlineLevel="0" collapsed="false">
      <c r="A821" s="0" t="s">
        <v>2106</v>
      </c>
      <c r="B821" s="0" t="s">
        <v>3149</v>
      </c>
      <c r="C821" s="0" t="n">
        <v>71405</v>
      </c>
      <c r="D821" s="0" t="n">
        <v>17</v>
      </c>
      <c r="E821" s="0" t="n">
        <v>33</v>
      </c>
      <c r="F821" s="0" t="n">
        <v>19</v>
      </c>
      <c r="G821" s="0" t="n">
        <v>38.37</v>
      </c>
      <c r="H821" s="0" t="n">
        <v>235118</v>
      </c>
    </row>
    <row r="822" customFormat="false" ht="12.75" hidden="false" customHeight="false" outlineLevel="0" collapsed="false">
      <c r="A822" s="0" t="s">
        <v>2109</v>
      </c>
      <c r="B822" s="0" t="s">
        <v>3150</v>
      </c>
      <c r="C822" s="0" t="n">
        <v>71405</v>
      </c>
      <c r="D822" s="0" t="n">
        <v>17</v>
      </c>
      <c r="E822" s="0" t="n">
        <v>5</v>
      </c>
      <c r="F822" s="0" t="n">
        <v>34</v>
      </c>
      <c r="G822" s="0" t="s">
        <v>248</v>
      </c>
      <c r="H822" s="0" t="n">
        <v>46814</v>
      </c>
    </row>
    <row r="823" customFormat="false" ht="12.75" hidden="false" customHeight="false" outlineLevel="0" collapsed="false">
      <c r="A823" s="0" t="s">
        <v>2109</v>
      </c>
      <c r="B823" s="0" t="s">
        <v>3151</v>
      </c>
      <c r="C823" s="0" t="n">
        <v>71405</v>
      </c>
      <c r="D823" s="0" t="n">
        <v>17</v>
      </c>
      <c r="E823" s="0" t="n">
        <v>5</v>
      </c>
      <c r="F823" s="0" t="n">
        <v>34</v>
      </c>
      <c r="G823" s="0" t="s">
        <v>248</v>
      </c>
      <c r="H823" s="0" t="n">
        <v>25605</v>
      </c>
    </row>
    <row r="824" customFormat="false" ht="12.75" hidden="false" customHeight="false" outlineLevel="0" collapsed="false">
      <c r="A824" s="0" t="s">
        <v>2109</v>
      </c>
      <c r="B824" s="0" t="s">
        <v>3152</v>
      </c>
      <c r="C824" s="0" t="n">
        <v>71405</v>
      </c>
      <c r="D824" s="0" t="n">
        <v>17</v>
      </c>
      <c r="E824" s="0" t="n">
        <v>5</v>
      </c>
      <c r="F824" s="0" t="n">
        <v>34</v>
      </c>
      <c r="G824" s="0" t="s">
        <v>248</v>
      </c>
      <c r="H824" s="0" t="n">
        <v>56217</v>
      </c>
    </row>
    <row r="825" customFormat="false" ht="12.75" hidden="false" customHeight="false" outlineLevel="0" collapsed="false">
      <c r="A825" s="0" t="s">
        <v>2110</v>
      </c>
      <c r="B825" s="0" t="s">
        <v>3153</v>
      </c>
      <c r="C825" s="0" t="n">
        <v>71405</v>
      </c>
      <c r="D825" s="0" t="n">
        <v>16</v>
      </c>
      <c r="E825" s="0" t="n">
        <v>15</v>
      </c>
      <c r="F825" s="0" t="n">
        <v>43</v>
      </c>
      <c r="G825" s="0" t="n">
        <v>8.17</v>
      </c>
      <c r="H825" s="0" t="n">
        <v>98842</v>
      </c>
    </row>
    <row r="826" customFormat="false" ht="12.75" hidden="false" customHeight="false" outlineLevel="0" collapsed="false">
      <c r="A826" s="0" t="s">
        <v>2110</v>
      </c>
      <c r="B826" s="0" t="s">
        <v>3154</v>
      </c>
      <c r="C826" s="0" t="n">
        <v>71405</v>
      </c>
      <c r="D826" s="0" t="n">
        <v>16</v>
      </c>
      <c r="E826" s="0" t="n">
        <v>15</v>
      </c>
      <c r="F826" s="0" t="n">
        <v>43</v>
      </c>
      <c r="G826" s="0" t="n">
        <v>8.15</v>
      </c>
      <c r="H826" s="0" t="n">
        <v>17456</v>
      </c>
    </row>
    <row r="827" customFormat="false" ht="12.75" hidden="false" customHeight="false" outlineLevel="0" collapsed="false">
      <c r="A827" s="0" t="s">
        <v>2110</v>
      </c>
      <c r="B827" s="0" t="s">
        <v>3155</v>
      </c>
      <c r="C827" s="0" t="n">
        <v>71405</v>
      </c>
      <c r="D827" s="0" t="n">
        <v>16</v>
      </c>
      <c r="E827" s="0" t="n">
        <v>15</v>
      </c>
      <c r="F827" s="0" t="n">
        <v>44</v>
      </c>
      <c r="G827" s="0" t="n">
        <v>8.13</v>
      </c>
      <c r="H827" s="0" t="n">
        <v>76568</v>
      </c>
    </row>
    <row r="828" customFormat="false" ht="12.75" hidden="false" customHeight="false" outlineLevel="0" collapsed="false">
      <c r="A828" s="0" t="s">
        <v>2111</v>
      </c>
      <c r="B828" s="0" t="s">
        <v>3156</v>
      </c>
      <c r="C828" s="0" t="n">
        <v>71405</v>
      </c>
      <c r="D828" s="0" t="n">
        <v>17</v>
      </c>
      <c r="E828" s="0" t="n">
        <v>25</v>
      </c>
      <c r="F828" s="0" t="n">
        <v>24</v>
      </c>
      <c r="G828" s="0" t="n">
        <v>46.1</v>
      </c>
      <c r="H828" s="0" t="n">
        <v>98544</v>
      </c>
    </row>
    <row r="829" customFormat="false" ht="12.75" hidden="false" customHeight="false" outlineLevel="0" collapsed="false">
      <c r="A829" s="0" t="s">
        <v>2111</v>
      </c>
      <c r="B829" s="0" t="s">
        <v>3157</v>
      </c>
      <c r="C829" s="0" t="n">
        <v>71405</v>
      </c>
      <c r="D829" s="0" t="n">
        <v>17</v>
      </c>
      <c r="E829" s="0" t="n">
        <v>25</v>
      </c>
      <c r="F829" s="0" t="n">
        <v>25</v>
      </c>
      <c r="G829" s="0" t="n">
        <v>46.08</v>
      </c>
      <c r="H829" s="0" t="n">
        <v>34143</v>
      </c>
    </row>
    <row r="830" customFormat="false" ht="12.75" hidden="false" customHeight="false" outlineLevel="0" collapsed="false">
      <c r="A830" s="0" t="s">
        <v>2111</v>
      </c>
      <c r="B830" s="0" t="s">
        <v>3158</v>
      </c>
      <c r="C830" s="0" t="n">
        <v>71405</v>
      </c>
      <c r="D830" s="0" t="n">
        <v>17</v>
      </c>
      <c r="E830" s="0" t="n">
        <v>25</v>
      </c>
      <c r="F830" s="0" t="n">
        <v>25</v>
      </c>
      <c r="G830" s="0" t="n">
        <v>46.08</v>
      </c>
      <c r="H830" s="0" t="n">
        <v>76195</v>
      </c>
    </row>
    <row r="831" customFormat="false" ht="12.75" hidden="false" customHeight="false" outlineLevel="0" collapsed="false">
      <c r="A831" s="0" t="s">
        <v>2111</v>
      </c>
      <c r="B831" s="0" t="s">
        <v>3159</v>
      </c>
      <c r="C831" s="0" t="n">
        <v>71405</v>
      </c>
      <c r="D831" s="0" t="n">
        <v>17</v>
      </c>
      <c r="E831" s="0" t="n">
        <v>31</v>
      </c>
      <c r="F831" s="0" t="n">
        <v>23</v>
      </c>
      <c r="G831" s="0" t="n">
        <v>40.25</v>
      </c>
      <c r="H831" s="0" t="n">
        <v>82735</v>
      </c>
    </row>
    <row r="832" customFormat="false" ht="12.75" hidden="false" customHeight="false" outlineLevel="0" collapsed="false">
      <c r="A832" s="0" t="s">
        <v>2111</v>
      </c>
      <c r="B832" s="0" t="s">
        <v>3160</v>
      </c>
      <c r="C832" s="0" t="n">
        <v>71405</v>
      </c>
      <c r="D832" s="0" t="n">
        <v>17</v>
      </c>
      <c r="E832" s="0" t="n">
        <v>31</v>
      </c>
      <c r="F832" s="0" t="n">
        <v>23</v>
      </c>
      <c r="G832" s="0" t="n">
        <v>40.27</v>
      </c>
      <c r="H832" s="0" t="n">
        <v>34143</v>
      </c>
    </row>
    <row r="833" customFormat="false" ht="12.75" hidden="false" customHeight="false" outlineLevel="0" collapsed="false">
      <c r="A833" s="0" t="s">
        <v>2111</v>
      </c>
      <c r="B833" s="0" t="s">
        <v>3161</v>
      </c>
      <c r="C833" s="0" t="n">
        <v>71405</v>
      </c>
      <c r="D833" s="0" t="n">
        <v>17</v>
      </c>
      <c r="E833" s="0" t="n">
        <v>31</v>
      </c>
      <c r="F833" s="0" t="n">
        <v>28</v>
      </c>
      <c r="G833" s="0" t="n">
        <v>40.17</v>
      </c>
      <c r="H833" s="0" t="n">
        <v>61234</v>
      </c>
    </row>
    <row r="834" customFormat="false" ht="12.75" hidden="false" customHeight="false" outlineLevel="0" collapsed="false">
      <c r="A834" s="0" t="s">
        <v>2112</v>
      </c>
      <c r="B834" s="0" t="s">
        <v>3162</v>
      </c>
      <c r="C834" s="0" t="n">
        <v>71405</v>
      </c>
      <c r="D834" s="0" t="n">
        <v>17</v>
      </c>
      <c r="E834" s="0" t="n">
        <v>30</v>
      </c>
      <c r="F834" s="0" t="n">
        <v>34</v>
      </c>
      <c r="G834" s="0" t="n">
        <v>42.05</v>
      </c>
      <c r="H834" s="0" t="n">
        <v>16938</v>
      </c>
    </row>
    <row r="835" customFormat="false" ht="12.75" hidden="false" customHeight="false" outlineLevel="0" collapsed="false">
      <c r="A835" s="0" t="s">
        <v>2112</v>
      </c>
      <c r="B835" s="0" t="s">
        <v>3163</v>
      </c>
      <c r="C835" s="0" t="n">
        <v>71405</v>
      </c>
      <c r="D835" s="0" t="n">
        <v>17</v>
      </c>
      <c r="E835" s="0" t="n">
        <v>30</v>
      </c>
      <c r="F835" s="0" t="n">
        <v>34</v>
      </c>
      <c r="G835" s="0" t="n">
        <v>42.05</v>
      </c>
      <c r="H835" s="0" t="n">
        <v>16184</v>
      </c>
    </row>
    <row r="836" customFormat="false" ht="12.75" hidden="false" customHeight="false" outlineLevel="0" collapsed="false">
      <c r="A836" s="0" t="s">
        <v>2112</v>
      </c>
      <c r="B836" s="0" t="s">
        <v>3164</v>
      </c>
      <c r="C836" s="0" t="n">
        <v>71405</v>
      </c>
      <c r="D836" s="0" t="n">
        <v>17</v>
      </c>
      <c r="E836" s="0" t="n">
        <v>30</v>
      </c>
      <c r="F836" s="0" t="n">
        <v>45</v>
      </c>
      <c r="G836" s="0" t="n">
        <v>41.88</v>
      </c>
      <c r="H836" s="0" t="n">
        <v>247256</v>
      </c>
    </row>
    <row r="837" customFormat="false" ht="12.75" hidden="false" customHeight="false" outlineLevel="0" collapsed="false">
      <c r="A837" s="0" t="s">
        <v>2112</v>
      </c>
      <c r="B837" s="0" t="s">
        <v>3165</v>
      </c>
      <c r="C837" s="0" t="n">
        <v>71405</v>
      </c>
      <c r="D837" s="0" t="n">
        <v>17</v>
      </c>
      <c r="E837" s="0" t="n">
        <v>30</v>
      </c>
      <c r="F837" s="0" t="n">
        <v>46</v>
      </c>
      <c r="G837" s="0" t="n">
        <v>41.87</v>
      </c>
      <c r="H837" s="0" t="n">
        <v>68290</v>
      </c>
    </row>
    <row r="838" customFormat="false" ht="12.75" hidden="false" customHeight="false" outlineLevel="0" collapsed="false">
      <c r="A838" s="0" t="s">
        <v>2112</v>
      </c>
      <c r="B838" s="0" t="s">
        <v>3166</v>
      </c>
      <c r="C838" s="0" t="n">
        <v>71405</v>
      </c>
      <c r="D838" s="0" t="n">
        <v>17</v>
      </c>
      <c r="E838" s="0" t="n">
        <v>30</v>
      </c>
      <c r="F838" s="0" t="n">
        <v>47</v>
      </c>
      <c r="G838" s="0" t="n">
        <v>41.85</v>
      </c>
      <c r="H838" s="0" t="n">
        <v>227897</v>
      </c>
    </row>
    <row r="839" customFormat="false" ht="12.75" hidden="false" customHeight="false" outlineLevel="0" collapsed="false">
      <c r="A839" s="0" t="s">
        <v>2112</v>
      </c>
      <c r="B839" s="0" t="s">
        <v>3167</v>
      </c>
      <c r="C839" s="0" t="n">
        <v>71405</v>
      </c>
      <c r="D839" s="0" t="n">
        <v>17</v>
      </c>
      <c r="E839" s="0" t="n">
        <v>31</v>
      </c>
      <c r="F839" s="0" t="n">
        <v>20</v>
      </c>
      <c r="G839" s="0" t="n">
        <v>41.3</v>
      </c>
      <c r="H839" s="0" t="n">
        <v>11207</v>
      </c>
    </row>
    <row r="840" customFormat="false" ht="12.75" hidden="false" customHeight="false" outlineLevel="0" collapsed="false">
      <c r="A840" s="0" t="s">
        <v>2112</v>
      </c>
      <c r="B840" s="0" t="s">
        <v>3168</v>
      </c>
      <c r="C840" s="0" t="n">
        <v>71405</v>
      </c>
      <c r="D840" s="0" t="n">
        <v>17</v>
      </c>
      <c r="E840" s="0" t="n">
        <v>31</v>
      </c>
      <c r="F840" s="0" t="n">
        <v>20</v>
      </c>
      <c r="G840" s="0" t="n">
        <v>41.3</v>
      </c>
      <c r="H840" s="0" t="n">
        <v>10604</v>
      </c>
    </row>
    <row r="841" customFormat="false" ht="12.75" hidden="false" customHeight="false" outlineLevel="0" collapsed="false">
      <c r="A841" s="0" t="s">
        <v>2112</v>
      </c>
      <c r="B841" s="0" t="s">
        <v>3169</v>
      </c>
      <c r="C841" s="0" t="n">
        <v>71405</v>
      </c>
      <c r="D841" s="0" t="n">
        <v>17</v>
      </c>
      <c r="E841" s="0" t="n">
        <v>31</v>
      </c>
      <c r="F841" s="0" t="n">
        <v>27</v>
      </c>
      <c r="G841" s="0" t="n">
        <v>41.22</v>
      </c>
      <c r="H841" s="0" t="n">
        <v>241621</v>
      </c>
    </row>
    <row r="842" customFormat="false" ht="12.75" hidden="false" customHeight="false" outlineLevel="0" collapsed="false">
      <c r="A842" s="0" t="s">
        <v>2112</v>
      </c>
      <c r="B842" s="0" t="s">
        <v>3170</v>
      </c>
      <c r="C842" s="0" t="n">
        <v>71405</v>
      </c>
      <c r="D842" s="0" t="n">
        <v>17</v>
      </c>
      <c r="E842" s="0" t="n">
        <v>31</v>
      </c>
      <c r="F842" s="0" t="n">
        <v>28</v>
      </c>
      <c r="G842" s="0" t="n">
        <v>41.18</v>
      </c>
      <c r="H842" s="0" t="n">
        <v>64831</v>
      </c>
    </row>
    <row r="843" customFormat="false" ht="12.75" hidden="false" customHeight="false" outlineLevel="0" collapsed="false">
      <c r="A843" s="0" t="s">
        <v>2112</v>
      </c>
      <c r="B843" s="0" t="s">
        <v>3171</v>
      </c>
      <c r="C843" s="0" t="n">
        <v>71405</v>
      </c>
      <c r="D843" s="0" t="n">
        <v>17</v>
      </c>
      <c r="E843" s="0" t="n">
        <v>31</v>
      </c>
      <c r="F843" s="0" t="n">
        <v>29</v>
      </c>
      <c r="G843" s="0" t="n">
        <v>41.18</v>
      </c>
      <c r="H843" s="0" t="n">
        <v>223218</v>
      </c>
    </row>
    <row r="844" customFormat="false" ht="12.75" hidden="false" customHeight="false" outlineLevel="0" collapsed="false">
      <c r="A844" s="0" t="s">
        <v>2113</v>
      </c>
      <c r="B844" s="0" t="s">
        <v>3172</v>
      </c>
      <c r="C844" s="0" t="n">
        <v>71405</v>
      </c>
      <c r="D844" s="0" t="n">
        <v>16</v>
      </c>
      <c r="E844" s="0" t="n">
        <v>12</v>
      </c>
      <c r="F844" s="0" t="n">
        <v>4</v>
      </c>
      <c r="G844" s="0" t="n">
        <v>11.78</v>
      </c>
      <c r="H844" s="0" t="n">
        <v>70447</v>
      </c>
    </row>
    <row r="845" customFormat="false" ht="12.75" hidden="false" customHeight="false" outlineLevel="0" collapsed="false">
      <c r="A845" s="0" t="s">
        <v>2113</v>
      </c>
      <c r="B845" s="0" t="s">
        <v>3173</v>
      </c>
      <c r="C845" s="0" t="n">
        <v>71405</v>
      </c>
      <c r="D845" s="0" t="n">
        <v>16</v>
      </c>
      <c r="E845" s="0" t="n">
        <v>12</v>
      </c>
      <c r="F845" s="0" t="n">
        <v>5</v>
      </c>
      <c r="G845" s="0" t="n">
        <v>11.78</v>
      </c>
      <c r="H845" s="0" t="n">
        <v>30744</v>
      </c>
    </row>
    <row r="846" customFormat="false" ht="12.75" hidden="false" customHeight="false" outlineLevel="0" collapsed="false">
      <c r="A846" s="0" t="s">
        <v>2113</v>
      </c>
      <c r="B846" s="0" t="s">
        <v>3174</v>
      </c>
      <c r="C846" s="0" t="n">
        <v>71405</v>
      </c>
      <c r="D846" s="0" t="n">
        <v>16</v>
      </c>
      <c r="E846" s="0" t="n">
        <v>12</v>
      </c>
      <c r="F846" s="0" t="n">
        <v>6</v>
      </c>
      <c r="G846" s="0" t="n">
        <v>11.77</v>
      </c>
      <c r="H846" s="0" t="n">
        <v>49357</v>
      </c>
    </row>
    <row r="847" customFormat="false" ht="12.75" hidden="false" customHeight="false" outlineLevel="0" collapsed="false">
      <c r="A847" s="0" t="s">
        <v>2114</v>
      </c>
      <c r="B847" s="0" t="s">
        <v>3175</v>
      </c>
      <c r="C847" s="0" t="n">
        <v>71405</v>
      </c>
      <c r="D847" s="0" t="n">
        <v>17</v>
      </c>
      <c r="E847" s="0" t="n">
        <v>35</v>
      </c>
      <c r="F847" s="0" t="n">
        <v>18</v>
      </c>
      <c r="G847" s="0" t="n">
        <v>34.8</v>
      </c>
      <c r="H847" s="0" t="n">
        <v>107562</v>
      </c>
    </row>
    <row r="848" customFormat="false" ht="12.75" hidden="false" customHeight="false" outlineLevel="0" collapsed="false">
      <c r="A848" s="0" t="s">
        <v>2114</v>
      </c>
      <c r="B848" s="0" t="s">
        <v>3176</v>
      </c>
      <c r="C848" s="0" t="n">
        <v>71405</v>
      </c>
      <c r="D848" s="0" t="n">
        <v>17</v>
      </c>
      <c r="E848" s="0" t="n">
        <v>35</v>
      </c>
      <c r="F848" s="0" t="n">
        <v>18</v>
      </c>
      <c r="G848" s="0" t="n">
        <v>34.8</v>
      </c>
      <c r="H848" s="0" t="n">
        <v>37866</v>
      </c>
    </row>
    <row r="849" customFormat="false" ht="12.75" hidden="false" customHeight="false" outlineLevel="0" collapsed="false">
      <c r="A849" s="0" t="s">
        <v>2114</v>
      </c>
      <c r="B849" s="0" t="s">
        <v>3177</v>
      </c>
      <c r="C849" s="0" t="n">
        <v>71405</v>
      </c>
      <c r="D849" s="0" t="n">
        <v>17</v>
      </c>
      <c r="E849" s="0" t="n">
        <v>35</v>
      </c>
      <c r="F849" s="0" t="n">
        <v>18</v>
      </c>
      <c r="G849" s="0" t="n">
        <v>34.8</v>
      </c>
      <c r="H849" s="0" t="n">
        <v>86873</v>
      </c>
    </row>
    <row r="850" customFormat="false" ht="12.75" hidden="false" customHeight="false" outlineLevel="0" collapsed="false">
      <c r="A850" s="0" t="s">
        <v>2114</v>
      </c>
      <c r="B850" s="0" t="s">
        <v>3178</v>
      </c>
      <c r="C850" s="0" t="n">
        <v>71405</v>
      </c>
      <c r="D850" s="0" t="n">
        <v>17</v>
      </c>
      <c r="E850" s="0" t="n">
        <v>35</v>
      </c>
      <c r="F850" s="0" t="n">
        <v>36</v>
      </c>
      <c r="G850" s="0" t="n">
        <v>34.57</v>
      </c>
      <c r="H850" s="0" t="n">
        <v>107562</v>
      </c>
    </row>
    <row r="851" customFormat="false" ht="12.75" hidden="false" customHeight="false" outlineLevel="0" collapsed="false">
      <c r="A851" s="0" t="s">
        <v>2114</v>
      </c>
      <c r="B851" s="0" t="s">
        <v>3179</v>
      </c>
      <c r="C851" s="0" t="n">
        <v>71405</v>
      </c>
      <c r="D851" s="0" t="n">
        <v>17</v>
      </c>
      <c r="E851" s="0" t="n">
        <v>35</v>
      </c>
      <c r="F851" s="0" t="n">
        <v>37</v>
      </c>
      <c r="G851" s="0" t="n">
        <v>34.55</v>
      </c>
      <c r="H851" s="0" t="n">
        <v>37866</v>
      </c>
    </row>
    <row r="852" customFormat="false" ht="12.75" hidden="false" customHeight="false" outlineLevel="0" collapsed="false">
      <c r="A852" s="0" t="s">
        <v>2114</v>
      </c>
      <c r="B852" s="0" t="s">
        <v>3180</v>
      </c>
      <c r="C852" s="0" t="n">
        <v>71405</v>
      </c>
      <c r="D852" s="0" t="n">
        <v>17</v>
      </c>
      <c r="E852" s="0" t="n">
        <v>35</v>
      </c>
      <c r="F852" s="0" t="n">
        <v>37</v>
      </c>
      <c r="G852" s="0" t="n">
        <v>34.55</v>
      </c>
      <c r="H852" s="0" t="n">
        <v>86873</v>
      </c>
    </row>
    <row r="853" customFormat="false" ht="12.75" hidden="false" customHeight="false" outlineLevel="0" collapsed="false">
      <c r="A853" s="0" t="s">
        <v>2114</v>
      </c>
      <c r="B853" s="0" t="s">
        <v>3181</v>
      </c>
      <c r="C853" s="0" t="n">
        <v>71405</v>
      </c>
      <c r="D853" s="0" t="n">
        <v>17</v>
      </c>
      <c r="E853" s="0" t="n">
        <v>35</v>
      </c>
      <c r="F853" s="0" t="n">
        <v>50</v>
      </c>
      <c r="G853" s="0" t="n">
        <v>34.33</v>
      </c>
      <c r="H853" s="0" t="n">
        <v>107562</v>
      </c>
    </row>
    <row r="854" customFormat="false" ht="12.75" hidden="false" customHeight="false" outlineLevel="0" collapsed="false">
      <c r="A854" s="0" t="s">
        <v>2114</v>
      </c>
      <c r="B854" s="0" t="s">
        <v>3182</v>
      </c>
      <c r="C854" s="0" t="n">
        <v>71405</v>
      </c>
      <c r="D854" s="0" t="n">
        <v>17</v>
      </c>
      <c r="E854" s="0" t="n">
        <v>35</v>
      </c>
      <c r="F854" s="0" t="n">
        <v>50</v>
      </c>
      <c r="G854" s="0" t="n">
        <v>34.33</v>
      </c>
      <c r="H854" s="0" t="n">
        <v>37866</v>
      </c>
    </row>
    <row r="855" customFormat="false" ht="12.75" hidden="false" customHeight="false" outlineLevel="0" collapsed="false">
      <c r="A855" s="0" t="s">
        <v>2114</v>
      </c>
      <c r="B855" s="0" t="s">
        <v>3183</v>
      </c>
      <c r="C855" s="0" t="n">
        <v>71405</v>
      </c>
      <c r="D855" s="0" t="n">
        <v>17</v>
      </c>
      <c r="E855" s="0" t="n">
        <v>35</v>
      </c>
      <c r="F855" s="0" t="n">
        <v>50</v>
      </c>
      <c r="G855" s="0" t="n">
        <v>34.33</v>
      </c>
      <c r="H855" s="0" t="n">
        <v>86873</v>
      </c>
    </row>
    <row r="856" customFormat="false" ht="12.75" hidden="false" customHeight="false" outlineLevel="0" collapsed="false">
      <c r="A856" s="0" t="s">
        <v>2114</v>
      </c>
      <c r="B856" s="0" t="s">
        <v>3184</v>
      </c>
      <c r="C856" s="0" t="n">
        <v>71405</v>
      </c>
      <c r="D856" s="0" t="n">
        <v>17</v>
      </c>
      <c r="E856" s="0" t="n">
        <v>35</v>
      </c>
      <c r="F856" s="0" t="n">
        <v>58</v>
      </c>
      <c r="G856" s="0" t="n">
        <v>34.2</v>
      </c>
      <c r="H856" s="0" t="n">
        <v>107562</v>
      </c>
    </row>
    <row r="857" customFormat="false" ht="12.75" hidden="false" customHeight="false" outlineLevel="0" collapsed="false">
      <c r="A857" s="0" t="s">
        <v>2114</v>
      </c>
      <c r="B857" s="0" t="s">
        <v>3185</v>
      </c>
      <c r="C857" s="0" t="n">
        <v>71405</v>
      </c>
      <c r="D857" s="0" t="n">
        <v>17</v>
      </c>
      <c r="E857" s="0" t="n">
        <v>35</v>
      </c>
      <c r="F857" s="0" t="n">
        <v>58</v>
      </c>
      <c r="G857" s="0" t="n">
        <v>34.2</v>
      </c>
      <c r="H857" s="0" t="n">
        <v>37866</v>
      </c>
    </row>
    <row r="858" customFormat="false" ht="12.75" hidden="false" customHeight="false" outlineLevel="0" collapsed="false">
      <c r="A858" s="0" t="s">
        <v>2114</v>
      </c>
      <c r="B858" s="0" t="s">
        <v>3186</v>
      </c>
      <c r="C858" s="0" t="n">
        <v>71405</v>
      </c>
      <c r="D858" s="0" t="n">
        <v>17</v>
      </c>
      <c r="E858" s="0" t="n">
        <v>35</v>
      </c>
      <c r="F858" s="0" t="n">
        <v>58</v>
      </c>
      <c r="G858" s="0" t="n">
        <v>34.2</v>
      </c>
      <c r="H858" s="0" t="n">
        <v>86873</v>
      </c>
    </row>
    <row r="859" customFormat="false" ht="12.75" hidden="false" customHeight="false" outlineLevel="0" collapsed="false">
      <c r="A859" s="0" t="s">
        <v>2114</v>
      </c>
      <c r="B859" s="0" t="s">
        <v>3187</v>
      </c>
      <c r="C859" s="0" t="n">
        <v>71405</v>
      </c>
      <c r="D859" s="0" t="n">
        <v>17</v>
      </c>
      <c r="E859" s="0" t="n">
        <v>38</v>
      </c>
      <c r="F859" s="0" t="n">
        <v>56</v>
      </c>
      <c r="G859" s="0" t="n">
        <v>31.3</v>
      </c>
      <c r="H859" s="0" t="n">
        <v>107562</v>
      </c>
    </row>
    <row r="860" customFormat="false" ht="12.75" hidden="false" customHeight="false" outlineLevel="0" collapsed="false">
      <c r="A860" s="0" t="s">
        <v>2114</v>
      </c>
      <c r="B860" s="0" t="s">
        <v>3188</v>
      </c>
      <c r="C860" s="0" t="n">
        <v>71405</v>
      </c>
      <c r="D860" s="0" t="n">
        <v>17</v>
      </c>
      <c r="E860" s="0" t="n">
        <v>38</v>
      </c>
      <c r="F860" s="0" t="n">
        <v>56</v>
      </c>
      <c r="G860" s="0" t="n">
        <v>31.3</v>
      </c>
      <c r="H860" s="0" t="n">
        <v>37866</v>
      </c>
    </row>
    <row r="861" customFormat="false" ht="12.75" hidden="false" customHeight="false" outlineLevel="0" collapsed="false">
      <c r="A861" s="0" t="s">
        <v>2114</v>
      </c>
      <c r="B861" s="0" t="s">
        <v>3189</v>
      </c>
      <c r="C861" s="0" t="n">
        <v>71405</v>
      </c>
      <c r="D861" s="0" t="n">
        <v>17</v>
      </c>
      <c r="E861" s="0" t="n">
        <v>38</v>
      </c>
      <c r="F861" s="0" t="n">
        <v>56</v>
      </c>
      <c r="G861" s="0" t="n">
        <v>31.28</v>
      </c>
      <c r="H861" s="0" t="n">
        <v>86873</v>
      </c>
    </row>
    <row r="862" customFormat="false" ht="12.75" hidden="false" customHeight="false" outlineLevel="0" collapsed="false">
      <c r="A862" s="0" t="s">
        <v>2115</v>
      </c>
      <c r="B862" s="0" t="s">
        <v>3190</v>
      </c>
      <c r="C862" s="0" t="n">
        <v>71405</v>
      </c>
      <c r="D862" s="0" t="n">
        <v>17</v>
      </c>
      <c r="E862" s="0" t="n">
        <v>21</v>
      </c>
      <c r="F862" s="0" t="n">
        <v>27</v>
      </c>
      <c r="G862" s="0" t="n">
        <v>49.03</v>
      </c>
      <c r="H862" s="0" t="n">
        <v>83774</v>
      </c>
    </row>
    <row r="863" customFormat="false" ht="12.75" hidden="false" customHeight="false" outlineLevel="0" collapsed="false">
      <c r="A863" s="0" t="s">
        <v>2115</v>
      </c>
      <c r="B863" s="0" t="s">
        <v>3191</v>
      </c>
      <c r="C863" s="0" t="n">
        <v>71405</v>
      </c>
      <c r="D863" s="0" t="n">
        <v>17</v>
      </c>
      <c r="E863" s="0" t="n">
        <v>21</v>
      </c>
      <c r="F863" s="0" t="n">
        <v>27</v>
      </c>
      <c r="G863" s="0" t="n">
        <v>49.03</v>
      </c>
      <c r="H863" s="0" t="n">
        <v>35742</v>
      </c>
    </row>
    <row r="864" customFormat="false" ht="12.75" hidden="false" customHeight="false" outlineLevel="0" collapsed="false">
      <c r="A864" s="0" t="s">
        <v>2115</v>
      </c>
      <c r="B864" s="0" t="s">
        <v>3192</v>
      </c>
      <c r="C864" s="0" t="n">
        <v>71405</v>
      </c>
      <c r="D864" s="0" t="n">
        <v>17</v>
      </c>
      <c r="E864" s="0" t="n">
        <v>21</v>
      </c>
      <c r="F864" s="0" t="n">
        <v>27</v>
      </c>
      <c r="G864" s="0" t="n">
        <v>49.03</v>
      </c>
      <c r="H864" s="0" t="n">
        <v>91339</v>
      </c>
    </row>
    <row r="865" customFormat="false" ht="12.75" hidden="false" customHeight="false" outlineLevel="0" collapsed="false">
      <c r="A865" s="0" t="s">
        <v>2117</v>
      </c>
      <c r="B865" s="0" t="s">
        <v>3193</v>
      </c>
      <c r="C865" s="0" t="n">
        <v>71405</v>
      </c>
      <c r="D865" s="0" t="n">
        <v>17</v>
      </c>
      <c r="E865" s="0" t="n">
        <v>41</v>
      </c>
      <c r="F865" s="0" t="n">
        <v>14</v>
      </c>
      <c r="G865" s="0" t="n">
        <v>25.13</v>
      </c>
      <c r="H865" s="0" t="n">
        <v>77198</v>
      </c>
    </row>
    <row r="866" customFormat="false" ht="12.75" hidden="false" customHeight="false" outlineLevel="0" collapsed="false">
      <c r="A866" s="0" t="s">
        <v>2117</v>
      </c>
      <c r="B866" s="0" t="s">
        <v>3194</v>
      </c>
      <c r="C866" s="0" t="n">
        <v>71405</v>
      </c>
      <c r="D866" s="0" t="n">
        <v>17</v>
      </c>
      <c r="E866" s="0" t="n">
        <v>41</v>
      </c>
      <c r="F866" s="0" t="n">
        <v>14</v>
      </c>
      <c r="G866" s="0" t="n">
        <v>25.13</v>
      </c>
      <c r="H866" s="0" t="n">
        <v>32853</v>
      </c>
    </row>
    <row r="867" customFormat="false" ht="12.75" hidden="false" customHeight="false" outlineLevel="0" collapsed="false">
      <c r="A867" s="0" t="s">
        <v>2117</v>
      </c>
      <c r="B867" s="0" t="s">
        <v>3195</v>
      </c>
      <c r="C867" s="0" t="n">
        <v>71405</v>
      </c>
      <c r="D867" s="0" t="n">
        <v>17</v>
      </c>
      <c r="E867" s="0" t="n">
        <v>41</v>
      </c>
      <c r="F867" s="0" t="n">
        <v>14</v>
      </c>
      <c r="G867" s="0" t="n">
        <v>25.15</v>
      </c>
      <c r="H867" s="0" t="n">
        <v>74061</v>
      </c>
    </row>
    <row r="868" customFormat="false" ht="12.75" hidden="false" customHeight="false" outlineLevel="0" collapsed="false">
      <c r="A868" s="0" t="s">
        <v>2118</v>
      </c>
      <c r="B868" s="0" t="s">
        <v>3196</v>
      </c>
      <c r="C868" s="0" t="n">
        <v>71405</v>
      </c>
      <c r="D868" s="0" t="n">
        <v>17</v>
      </c>
      <c r="E868" s="0" t="n">
        <v>40</v>
      </c>
      <c r="F868" s="0" t="n">
        <v>23</v>
      </c>
      <c r="G868" s="0" t="n">
        <v>30.17</v>
      </c>
      <c r="H868" s="0" t="n">
        <v>122119</v>
      </c>
    </row>
    <row r="869" customFormat="false" ht="12.75" hidden="false" customHeight="false" outlineLevel="0" collapsed="false">
      <c r="A869" s="0" t="s">
        <v>2118</v>
      </c>
      <c r="B869" s="0" t="s">
        <v>3197</v>
      </c>
      <c r="C869" s="0" t="n">
        <v>71405</v>
      </c>
      <c r="D869" s="0" t="n">
        <v>17</v>
      </c>
      <c r="E869" s="0" t="n">
        <v>40</v>
      </c>
      <c r="F869" s="0" t="n">
        <v>23</v>
      </c>
      <c r="G869" s="0" t="n">
        <v>30.17</v>
      </c>
      <c r="H869" s="0" t="n">
        <v>38277</v>
      </c>
    </row>
    <row r="870" customFormat="false" ht="12.75" hidden="false" customHeight="false" outlineLevel="0" collapsed="false">
      <c r="A870" s="0" t="s">
        <v>2118</v>
      </c>
      <c r="B870" s="0" t="s">
        <v>3198</v>
      </c>
      <c r="C870" s="0" t="n">
        <v>71405</v>
      </c>
      <c r="D870" s="0" t="n">
        <v>17</v>
      </c>
      <c r="E870" s="0" t="n">
        <v>40</v>
      </c>
      <c r="F870" s="0" t="n">
        <v>23</v>
      </c>
      <c r="G870" s="0" t="n">
        <v>30.17</v>
      </c>
      <c r="H870" s="0" t="n">
        <v>87879</v>
      </c>
    </row>
    <row r="871" customFormat="false" ht="12.75" hidden="false" customHeight="false" outlineLevel="0" collapsed="false">
      <c r="A871" s="0" t="s">
        <v>2119</v>
      </c>
      <c r="B871" s="0" t="s">
        <v>3199</v>
      </c>
      <c r="C871" s="0" t="n">
        <v>71405</v>
      </c>
      <c r="D871" s="0" t="n">
        <v>17</v>
      </c>
      <c r="E871" s="0" t="n">
        <v>51</v>
      </c>
      <c r="F871" s="0" t="n">
        <v>31</v>
      </c>
      <c r="G871" s="0" t="n">
        <v>19.07</v>
      </c>
      <c r="H871" s="0" t="n">
        <v>181415</v>
      </c>
    </row>
    <row r="872" customFormat="false" ht="12.75" hidden="false" customHeight="false" outlineLevel="0" collapsed="false">
      <c r="A872" s="0" t="s">
        <v>2119</v>
      </c>
      <c r="B872" s="0" t="s">
        <v>3200</v>
      </c>
      <c r="C872" s="0" t="n">
        <v>71405</v>
      </c>
      <c r="D872" s="0" t="n">
        <v>17</v>
      </c>
      <c r="E872" s="0" t="n">
        <v>51</v>
      </c>
      <c r="F872" s="0" t="n">
        <v>31</v>
      </c>
      <c r="G872" s="0" t="n">
        <v>19.07</v>
      </c>
      <c r="H872" s="0" t="n">
        <v>57249</v>
      </c>
    </row>
    <row r="873" customFormat="false" ht="12.75" hidden="false" customHeight="false" outlineLevel="0" collapsed="false">
      <c r="A873" s="0" t="s">
        <v>2119</v>
      </c>
      <c r="B873" s="0" t="s">
        <v>3201</v>
      </c>
      <c r="C873" s="0" t="n">
        <v>71405</v>
      </c>
      <c r="D873" s="0" t="n">
        <v>17</v>
      </c>
      <c r="E873" s="0" t="n">
        <v>51</v>
      </c>
      <c r="F873" s="0" t="n">
        <v>33</v>
      </c>
      <c r="G873" s="0" t="n">
        <v>19.03</v>
      </c>
      <c r="H873" s="0" t="n">
        <v>162000</v>
      </c>
    </row>
    <row r="874" customFormat="false" ht="12.75" hidden="false" customHeight="false" outlineLevel="0" collapsed="false">
      <c r="A874" s="0" t="s">
        <v>2120</v>
      </c>
      <c r="B874" s="0" t="s">
        <v>3202</v>
      </c>
      <c r="C874" s="0" t="n">
        <v>71405</v>
      </c>
      <c r="D874" s="0" t="n">
        <v>17</v>
      </c>
      <c r="E874" s="0" t="n">
        <v>25</v>
      </c>
      <c r="F874" s="0" t="n">
        <v>51</v>
      </c>
      <c r="G874" s="0" t="n">
        <v>40.5</v>
      </c>
      <c r="H874" s="0" t="n">
        <v>87694</v>
      </c>
    </row>
    <row r="875" customFormat="false" ht="12.75" hidden="false" customHeight="false" outlineLevel="0" collapsed="false">
      <c r="A875" s="0" t="s">
        <v>2120</v>
      </c>
      <c r="B875" s="0" t="s">
        <v>3203</v>
      </c>
      <c r="C875" s="0" t="n">
        <v>71405</v>
      </c>
      <c r="D875" s="0" t="n">
        <v>17</v>
      </c>
      <c r="E875" s="0" t="n">
        <v>25</v>
      </c>
      <c r="F875" s="0" t="n">
        <v>51</v>
      </c>
      <c r="G875" s="0" t="n">
        <v>40.5</v>
      </c>
      <c r="H875" s="0" t="n">
        <v>37602</v>
      </c>
    </row>
    <row r="876" customFormat="false" ht="12.75" hidden="false" customHeight="false" outlineLevel="0" collapsed="false">
      <c r="A876" s="0" t="s">
        <v>2120</v>
      </c>
      <c r="B876" s="0" t="s">
        <v>3204</v>
      </c>
      <c r="C876" s="0" t="n">
        <v>71405</v>
      </c>
      <c r="D876" s="0" t="n">
        <v>17</v>
      </c>
      <c r="E876" s="0" t="n">
        <v>25</v>
      </c>
      <c r="F876" s="0" t="n">
        <v>51</v>
      </c>
      <c r="G876" s="0" t="n">
        <v>40.52</v>
      </c>
      <c r="H876" s="0" t="n">
        <v>82261</v>
      </c>
    </row>
    <row r="877" customFormat="false" ht="12.75" hidden="false" customHeight="false" outlineLevel="0" collapsed="false">
      <c r="A877" s="0" t="s">
        <v>2121</v>
      </c>
      <c r="B877" s="0" t="s">
        <v>3205</v>
      </c>
      <c r="C877" s="0" t="n">
        <v>71405</v>
      </c>
      <c r="D877" s="0" t="n">
        <v>17</v>
      </c>
      <c r="E877" s="0" t="n">
        <v>38</v>
      </c>
      <c r="F877" s="0" t="n">
        <v>24</v>
      </c>
      <c r="G877" s="0" t="n">
        <v>31.82</v>
      </c>
      <c r="H877" s="0" t="n">
        <v>177707</v>
      </c>
    </row>
    <row r="878" customFormat="false" ht="12.75" hidden="false" customHeight="false" outlineLevel="0" collapsed="false">
      <c r="A878" s="0" t="s">
        <v>2121</v>
      </c>
      <c r="B878" s="0" t="s">
        <v>3206</v>
      </c>
      <c r="C878" s="0" t="n">
        <v>71405</v>
      </c>
      <c r="D878" s="0" t="n">
        <v>17</v>
      </c>
      <c r="E878" s="0" t="n">
        <v>38</v>
      </c>
      <c r="F878" s="0" t="n">
        <v>24</v>
      </c>
      <c r="G878" s="0" t="n">
        <v>31.8</v>
      </c>
      <c r="H878" s="0" t="n">
        <v>139341</v>
      </c>
    </row>
    <row r="879" customFormat="false" ht="12.75" hidden="false" customHeight="false" outlineLevel="0" collapsed="false">
      <c r="A879" s="0" t="s">
        <v>2123</v>
      </c>
      <c r="B879" s="0" t="s">
        <v>3207</v>
      </c>
      <c r="C879" s="0" t="n">
        <v>71405</v>
      </c>
      <c r="D879" s="0" t="n">
        <v>17</v>
      </c>
      <c r="E879" s="0" t="n">
        <v>43</v>
      </c>
      <c r="F879" s="0" t="n">
        <v>23</v>
      </c>
      <c r="G879" s="0" t="n">
        <v>28.33</v>
      </c>
      <c r="H879" s="0" t="n">
        <v>127468</v>
      </c>
    </row>
    <row r="880" customFormat="false" ht="12.75" hidden="false" customHeight="false" outlineLevel="0" collapsed="false">
      <c r="A880" s="0" t="s">
        <v>2123</v>
      </c>
      <c r="B880" s="0" t="s">
        <v>3208</v>
      </c>
      <c r="C880" s="0" t="n">
        <v>71405</v>
      </c>
      <c r="D880" s="0" t="n">
        <v>17</v>
      </c>
      <c r="E880" s="0" t="n">
        <v>43</v>
      </c>
      <c r="F880" s="0" t="n">
        <v>24</v>
      </c>
      <c r="G880" s="0" t="n">
        <v>28.3</v>
      </c>
      <c r="H880" s="0" t="n">
        <v>66538</v>
      </c>
    </row>
    <row r="881" customFormat="false" ht="12.75" hidden="false" customHeight="false" outlineLevel="0" collapsed="false">
      <c r="A881" s="0" t="s">
        <v>2123</v>
      </c>
      <c r="B881" s="0" t="s">
        <v>3209</v>
      </c>
      <c r="C881" s="0" t="n">
        <v>71405</v>
      </c>
      <c r="D881" s="0" t="n">
        <v>17</v>
      </c>
      <c r="E881" s="0" t="n">
        <v>43</v>
      </c>
      <c r="F881" s="0" t="n">
        <v>24</v>
      </c>
      <c r="G881" s="0" t="n">
        <v>28.32</v>
      </c>
      <c r="H881" s="0" t="n">
        <v>95675</v>
      </c>
    </row>
    <row r="882" customFormat="false" ht="12.75" hidden="false" customHeight="false" outlineLevel="0" collapsed="false">
      <c r="A882" s="0" t="s">
        <v>2125</v>
      </c>
      <c r="B882" s="0" t="s">
        <v>3210</v>
      </c>
      <c r="C882" s="0" t="n">
        <v>71405</v>
      </c>
      <c r="D882" s="0" t="n">
        <v>17</v>
      </c>
      <c r="E882" s="0" t="n">
        <v>25</v>
      </c>
      <c r="F882" s="0" t="n">
        <v>44</v>
      </c>
      <c r="G882" s="0" t="n">
        <v>40.62</v>
      </c>
      <c r="H882" s="0" t="n">
        <v>102927</v>
      </c>
    </row>
    <row r="883" customFormat="false" ht="12.75" hidden="false" customHeight="false" outlineLevel="0" collapsed="false">
      <c r="A883" s="0" t="s">
        <v>2125</v>
      </c>
      <c r="B883" s="0" t="s">
        <v>3211</v>
      </c>
      <c r="C883" s="0" t="n">
        <v>71405</v>
      </c>
      <c r="D883" s="0" t="n">
        <v>17</v>
      </c>
      <c r="E883" s="0" t="n">
        <v>25</v>
      </c>
      <c r="F883" s="0" t="n">
        <v>44</v>
      </c>
      <c r="G883" s="0" t="n">
        <v>40.6</v>
      </c>
      <c r="H883" s="0" t="n">
        <v>39662</v>
      </c>
    </row>
    <row r="884" customFormat="false" ht="12.75" hidden="false" customHeight="false" outlineLevel="0" collapsed="false">
      <c r="A884" s="0" t="s">
        <v>2125</v>
      </c>
      <c r="B884" s="0" t="s">
        <v>3212</v>
      </c>
      <c r="C884" s="0" t="n">
        <v>71405</v>
      </c>
      <c r="D884" s="0" t="n">
        <v>17</v>
      </c>
      <c r="E884" s="0" t="n">
        <v>25</v>
      </c>
      <c r="F884" s="0" t="n">
        <v>44</v>
      </c>
      <c r="G884" s="0" t="n">
        <v>40.62</v>
      </c>
      <c r="H884" s="0" t="n">
        <v>74904</v>
      </c>
    </row>
    <row r="885" customFormat="false" ht="12.75" hidden="false" customHeight="false" outlineLevel="0" collapsed="false">
      <c r="A885" s="0" t="s">
        <v>2126</v>
      </c>
      <c r="B885" s="0" t="s">
        <v>3213</v>
      </c>
      <c r="C885" s="0" t="n">
        <v>71405</v>
      </c>
      <c r="D885" s="0" t="n">
        <v>0</v>
      </c>
      <c r="E885" s="0" t="n">
        <v>38</v>
      </c>
      <c r="F885" s="0" t="n">
        <v>50</v>
      </c>
      <c r="G885" s="0" t="n">
        <v>5.07</v>
      </c>
      <c r="H885" s="0" t="n">
        <v>240891</v>
      </c>
    </row>
    <row r="886" customFormat="false" ht="12.75" hidden="false" customHeight="false" outlineLevel="0" collapsed="false">
      <c r="A886" s="0" t="s">
        <v>2126</v>
      </c>
      <c r="B886" s="0" t="s">
        <v>3214</v>
      </c>
      <c r="C886" s="0" t="n">
        <v>71405</v>
      </c>
      <c r="D886" s="0" t="n">
        <v>0</v>
      </c>
      <c r="E886" s="0" t="n">
        <v>38</v>
      </c>
      <c r="F886" s="0" t="n">
        <v>51</v>
      </c>
      <c r="G886" s="0" t="n">
        <v>5.25</v>
      </c>
      <c r="H886" s="0" t="n">
        <v>430492</v>
      </c>
    </row>
    <row r="887" customFormat="false" ht="12.75" hidden="false" customHeight="false" outlineLevel="0" collapsed="false">
      <c r="A887" s="0" t="s">
        <v>2126</v>
      </c>
      <c r="B887" s="0" t="s">
        <v>3215</v>
      </c>
      <c r="C887" s="0" t="n">
        <v>71405</v>
      </c>
      <c r="D887" s="0" t="n">
        <v>17</v>
      </c>
      <c r="E887" s="0" t="n">
        <v>31</v>
      </c>
      <c r="F887" s="0" t="n">
        <v>35</v>
      </c>
      <c r="G887" s="0" t="n">
        <v>38.43</v>
      </c>
      <c r="H887" s="0" t="n">
        <v>454432</v>
      </c>
    </row>
    <row r="888" customFormat="false" ht="12.75" hidden="false" customHeight="false" outlineLevel="0" collapsed="false">
      <c r="A888" s="0" t="s">
        <v>2126</v>
      </c>
      <c r="B888" s="0" t="s">
        <v>3216</v>
      </c>
      <c r="C888" s="0" t="n">
        <v>71405</v>
      </c>
      <c r="D888" s="0" t="n">
        <v>17</v>
      </c>
      <c r="E888" s="0" t="n">
        <v>31</v>
      </c>
      <c r="F888" s="0" t="n">
        <v>36</v>
      </c>
      <c r="G888" s="0" t="n">
        <v>38.43</v>
      </c>
      <c r="H888" s="0" t="n">
        <v>215054</v>
      </c>
    </row>
    <row r="889" customFormat="false" ht="12.75" hidden="false" customHeight="false" outlineLevel="0" collapsed="false">
      <c r="A889" s="0" t="s">
        <v>2126</v>
      </c>
      <c r="B889" s="0" t="s">
        <v>3217</v>
      </c>
      <c r="C889" s="0" t="n">
        <v>71405</v>
      </c>
      <c r="D889" s="0" t="n">
        <v>17</v>
      </c>
      <c r="E889" s="0" t="n">
        <v>31</v>
      </c>
      <c r="F889" s="0" t="n">
        <v>36</v>
      </c>
      <c r="G889" s="0" t="n">
        <v>38.43</v>
      </c>
      <c r="H889" s="0" t="n">
        <v>411158</v>
      </c>
    </row>
    <row r="890" customFormat="false" ht="12.75" hidden="false" customHeight="false" outlineLevel="0" collapsed="false">
      <c r="A890" s="0" t="s">
        <v>2126</v>
      </c>
      <c r="B890" s="0" t="s">
        <v>3218</v>
      </c>
      <c r="C890" s="0" t="n">
        <v>71405</v>
      </c>
      <c r="D890" s="0" t="n">
        <v>17</v>
      </c>
      <c r="E890" s="0" t="n">
        <v>44</v>
      </c>
      <c r="F890" s="0" t="n">
        <v>52</v>
      </c>
      <c r="G890" s="0" t="n">
        <v>25.42</v>
      </c>
      <c r="H890" s="0" t="n">
        <v>454432</v>
      </c>
    </row>
    <row r="891" customFormat="false" ht="12.75" hidden="false" customHeight="false" outlineLevel="0" collapsed="false">
      <c r="A891" s="0" t="s">
        <v>2126</v>
      </c>
      <c r="B891" s="0" t="s">
        <v>3219</v>
      </c>
      <c r="C891" s="0" t="n">
        <v>71405</v>
      </c>
      <c r="D891" s="0" t="n">
        <v>17</v>
      </c>
      <c r="E891" s="0" t="n">
        <v>44</v>
      </c>
      <c r="F891" s="0" t="n">
        <v>53</v>
      </c>
      <c r="G891" s="0" t="n">
        <v>25.4</v>
      </c>
      <c r="H891" s="0" t="n">
        <v>215054</v>
      </c>
    </row>
    <row r="892" customFormat="false" ht="12.75" hidden="false" customHeight="false" outlineLevel="0" collapsed="false">
      <c r="A892" s="0" t="s">
        <v>2126</v>
      </c>
      <c r="B892" s="0" t="s">
        <v>3220</v>
      </c>
      <c r="C892" s="0" t="n">
        <v>71405</v>
      </c>
      <c r="D892" s="0" t="n">
        <v>17</v>
      </c>
      <c r="E892" s="0" t="n">
        <v>44</v>
      </c>
      <c r="F892" s="0" t="n">
        <v>54</v>
      </c>
      <c r="G892" s="0" t="n">
        <v>25.4</v>
      </c>
      <c r="H892" s="0" t="n">
        <v>411158</v>
      </c>
    </row>
    <row r="893" customFormat="false" ht="12.75" hidden="false" customHeight="false" outlineLevel="0" collapsed="false">
      <c r="A893" s="0" t="s">
        <v>2130</v>
      </c>
      <c r="B893" s="0" t="s">
        <v>3221</v>
      </c>
      <c r="C893" s="0" t="n">
        <v>71405</v>
      </c>
      <c r="D893" s="0" t="n">
        <v>17</v>
      </c>
      <c r="E893" s="0" t="n">
        <v>30</v>
      </c>
      <c r="F893" s="0" t="n">
        <v>43</v>
      </c>
      <c r="G893" s="0" t="n">
        <v>40.9</v>
      </c>
      <c r="H893" s="0" t="n">
        <v>102332</v>
      </c>
    </row>
    <row r="894" customFormat="false" ht="12.75" hidden="false" customHeight="false" outlineLevel="0" collapsed="false">
      <c r="A894" s="0" t="s">
        <v>2130</v>
      </c>
      <c r="B894" s="0" t="s">
        <v>3222</v>
      </c>
      <c r="C894" s="0" t="n">
        <v>71405</v>
      </c>
      <c r="D894" s="0" t="n">
        <v>17</v>
      </c>
      <c r="E894" s="0" t="n">
        <v>30</v>
      </c>
      <c r="F894" s="0" t="n">
        <v>44</v>
      </c>
      <c r="G894" s="0" t="n">
        <v>40.9</v>
      </c>
      <c r="H894" s="0" t="n">
        <v>42597</v>
      </c>
    </row>
    <row r="895" customFormat="false" ht="12.75" hidden="false" customHeight="false" outlineLevel="0" collapsed="false">
      <c r="A895" s="0" t="s">
        <v>2130</v>
      </c>
      <c r="B895" s="0" t="s">
        <v>3223</v>
      </c>
      <c r="C895" s="0" t="n">
        <v>71405</v>
      </c>
      <c r="D895" s="0" t="n">
        <v>17</v>
      </c>
      <c r="E895" s="0" t="n">
        <v>30</v>
      </c>
      <c r="F895" s="0" t="n">
        <v>44</v>
      </c>
      <c r="G895" s="0" t="n">
        <v>40.88</v>
      </c>
      <c r="H895" s="0" t="n">
        <v>61511</v>
      </c>
    </row>
    <row r="896" customFormat="false" ht="12.75" hidden="false" customHeight="false" outlineLevel="0" collapsed="false">
      <c r="A896" s="0" t="s">
        <v>2130</v>
      </c>
      <c r="B896" s="0" t="s">
        <v>3224</v>
      </c>
      <c r="C896" s="0" t="n">
        <v>71405</v>
      </c>
      <c r="D896" s="0" t="n">
        <v>17</v>
      </c>
      <c r="E896" s="0" t="n">
        <v>30</v>
      </c>
      <c r="F896" s="0" t="n">
        <v>48</v>
      </c>
      <c r="G896" s="0" t="n">
        <v>40.82</v>
      </c>
      <c r="H896" s="0" t="n">
        <v>102332</v>
      </c>
    </row>
    <row r="897" customFormat="false" ht="12.75" hidden="false" customHeight="false" outlineLevel="0" collapsed="false">
      <c r="A897" s="0" t="s">
        <v>2130</v>
      </c>
      <c r="B897" s="0" t="s">
        <v>3225</v>
      </c>
      <c r="C897" s="0" t="n">
        <v>71405</v>
      </c>
      <c r="D897" s="0" t="n">
        <v>17</v>
      </c>
      <c r="E897" s="0" t="n">
        <v>30</v>
      </c>
      <c r="F897" s="0" t="n">
        <v>48</v>
      </c>
      <c r="G897" s="0" t="n">
        <v>40.83</v>
      </c>
      <c r="H897" s="0" t="n">
        <v>42597</v>
      </c>
    </row>
    <row r="898" customFormat="false" ht="12.75" hidden="false" customHeight="false" outlineLevel="0" collapsed="false">
      <c r="A898" s="0" t="s">
        <v>2130</v>
      </c>
      <c r="B898" s="0" t="s">
        <v>3226</v>
      </c>
      <c r="C898" s="0" t="n">
        <v>71405</v>
      </c>
      <c r="D898" s="0" t="n">
        <v>17</v>
      </c>
      <c r="E898" s="0" t="n">
        <v>30</v>
      </c>
      <c r="F898" s="0" t="n">
        <v>48</v>
      </c>
      <c r="G898" s="0" t="n">
        <v>40.82</v>
      </c>
      <c r="H898" s="0" t="n">
        <v>61511</v>
      </c>
    </row>
    <row r="899" customFormat="false" ht="12.75" hidden="false" customHeight="false" outlineLevel="0" collapsed="false">
      <c r="A899" s="0" t="s">
        <v>2133</v>
      </c>
      <c r="B899" s="0" t="s">
        <v>3227</v>
      </c>
      <c r="C899" s="0" t="n">
        <v>71405</v>
      </c>
      <c r="D899" s="0" t="n">
        <v>18</v>
      </c>
      <c r="E899" s="0" t="n">
        <v>0</v>
      </c>
      <c r="F899" s="0" t="n">
        <v>28</v>
      </c>
      <c r="G899" s="0" t="n">
        <v>11.27</v>
      </c>
      <c r="H899" s="0" t="n">
        <v>114031</v>
      </c>
    </row>
    <row r="900" customFormat="false" ht="12.75" hidden="false" customHeight="false" outlineLevel="0" collapsed="false">
      <c r="A900" s="0" t="s">
        <v>2133</v>
      </c>
      <c r="B900" s="0" t="s">
        <v>3228</v>
      </c>
      <c r="C900" s="0" t="n">
        <v>71405</v>
      </c>
      <c r="D900" s="0" t="n">
        <v>18</v>
      </c>
      <c r="E900" s="0" t="n">
        <v>0</v>
      </c>
      <c r="F900" s="0" t="n">
        <v>28</v>
      </c>
      <c r="G900" s="0" t="n">
        <v>11.27</v>
      </c>
      <c r="H900" s="0" t="n">
        <v>61041</v>
      </c>
    </row>
    <row r="901" customFormat="false" ht="12.75" hidden="false" customHeight="false" outlineLevel="0" collapsed="false">
      <c r="A901" s="0" t="s">
        <v>2133</v>
      </c>
      <c r="B901" s="0" t="s">
        <v>3229</v>
      </c>
      <c r="C901" s="0" t="n">
        <v>71405</v>
      </c>
      <c r="D901" s="0" t="n">
        <v>18</v>
      </c>
      <c r="E901" s="0" t="n">
        <v>0</v>
      </c>
      <c r="F901" s="0" t="n">
        <v>28</v>
      </c>
      <c r="G901" s="0" t="n">
        <v>11.27</v>
      </c>
      <c r="H901" s="0" t="n">
        <v>98725</v>
      </c>
    </row>
    <row r="902" customFormat="false" ht="12.75" hidden="false" customHeight="false" outlineLevel="0" collapsed="false">
      <c r="A902" s="0" t="s">
        <v>2134</v>
      </c>
      <c r="B902" s="0" t="s">
        <v>3230</v>
      </c>
      <c r="C902" s="0" t="n">
        <v>71405</v>
      </c>
      <c r="D902" s="0" t="n">
        <v>17</v>
      </c>
      <c r="E902" s="0" t="n">
        <v>30</v>
      </c>
      <c r="F902" s="0" t="n">
        <v>28</v>
      </c>
      <c r="G902" s="0" t="n">
        <v>40.03</v>
      </c>
      <c r="H902" s="0" t="n">
        <v>128381</v>
      </c>
    </row>
    <row r="903" customFormat="false" ht="12.75" hidden="false" customHeight="false" outlineLevel="0" collapsed="false">
      <c r="A903" s="0" t="s">
        <v>2134</v>
      </c>
      <c r="B903" s="0" t="s">
        <v>3231</v>
      </c>
      <c r="C903" s="0" t="n">
        <v>71405</v>
      </c>
      <c r="D903" s="0" t="n">
        <v>17</v>
      </c>
      <c r="E903" s="0" t="n">
        <v>30</v>
      </c>
      <c r="F903" s="0" t="n">
        <v>29</v>
      </c>
      <c r="G903" s="0" t="n">
        <v>40.02</v>
      </c>
      <c r="H903" s="0" t="n">
        <v>49217</v>
      </c>
    </row>
    <row r="904" customFormat="false" ht="12.75" hidden="false" customHeight="false" outlineLevel="0" collapsed="false">
      <c r="A904" s="0" t="s">
        <v>2134</v>
      </c>
      <c r="B904" s="0" t="s">
        <v>3232</v>
      </c>
      <c r="C904" s="0" t="n">
        <v>71405</v>
      </c>
      <c r="D904" s="0" t="n">
        <v>17</v>
      </c>
      <c r="E904" s="0" t="n">
        <v>30</v>
      </c>
      <c r="F904" s="0" t="n">
        <v>29</v>
      </c>
      <c r="G904" s="0" t="n">
        <v>40.02</v>
      </c>
      <c r="H904" s="0" t="n">
        <v>96217</v>
      </c>
    </row>
    <row r="905" customFormat="false" ht="12.75" hidden="false" customHeight="false" outlineLevel="0" collapsed="false">
      <c r="A905" s="0" t="s">
        <v>2136</v>
      </c>
      <c r="B905" s="0" t="s">
        <v>3233</v>
      </c>
      <c r="C905" s="0" t="n">
        <v>71405</v>
      </c>
      <c r="D905" s="0" t="n">
        <v>17</v>
      </c>
      <c r="E905" s="0" t="n">
        <v>25</v>
      </c>
      <c r="F905" s="0" t="n">
        <v>38</v>
      </c>
      <c r="G905" s="0" t="n">
        <v>43.7</v>
      </c>
      <c r="H905" s="0" t="n">
        <v>93206</v>
      </c>
    </row>
    <row r="906" customFormat="false" ht="12.75" hidden="false" customHeight="false" outlineLevel="0" collapsed="false">
      <c r="A906" s="0" t="s">
        <v>2136</v>
      </c>
      <c r="B906" s="0" t="s">
        <v>3234</v>
      </c>
      <c r="C906" s="0" t="n">
        <v>71405</v>
      </c>
      <c r="D906" s="0" t="n">
        <v>17</v>
      </c>
      <c r="E906" s="0" t="n">
        <v>25</v>
      </c>
      <c r="F906" s="0" t="n">
        <v>38</v>
      </c>
      <c r="G906" s="0" t="n">
        <v>43.7</v>
      </c>
      <c r="H906" s="0" t="n">
        <v>44935</v>
      </c>
    </row>
    <row r="907" customFormat="false" ht="12.75" hidden="false" customHeight="false" outlineLevel="0" collapsed="false">
      <c r="A907" s="0" t="s">
        <v>2136</v>
      </c>
      <c r="B907" s="0" t="s">
        <v>3235</v>
      </c>
      <c r="C907" s="0" t="n">
        <v>71405</v>
      </c>
      <c r="D907" s="0" t="n">
        <v>17</v>
      </c>
      <c r="E907" s="0" t="n">
        <v>25</v>
      </c>
      <c r="F907" s="0" t="n">
        <v>38</v>
      </c>
      <c r="G907" s="0" t="n">
        <v>43.72</v>
      </c>
      <c r="H907" s="0" t="n">
        <v>81927</v>
      </c>
    </row>
    <row r="908" customFormat="false" ht="12.75" hidden="false" customHeight="false" outlineLevel="0" collapsed="false">
      <c r="A908" s="0" t="s">
        <v>2138</v>
      </c>
      <c r="B908" s="0" t="s">
        <v>3236</v>
      </c>
      <c r="C908" s="0" t="n">
        <v>71405</v>
      </c>
      <c r="D908" s="0" t="n">
        <v>16</v>
      </c>
      <c r="E908" s="0" t="n">
        <v>15</v>
      </c>
      <c r="F908" s="0" t="n">
        <v>43</v>
      </c>
      <c r="G908" s="0" t="n">
        <v>8.13</v>
      </c>
      <c r="H908" s="0" t="n">
        <v>84749</v>
      </c>
    </row>
    <row r="909" customFormat="false" ht="12.75" hidden="false" customHeight="false" outlineLevel="0" collapsed="false">
      <c r="A909" s="0" t="s">
        <v>2138</v>
      </c>
      <c r="B909" s="0" t="s">
        <v>3237</v>
      </c>
      <c r="C909" s="0" t="n">
        <v>71405</v>
      </c>
      <c r="D909" s="0" t="n">
        <v>16</v>
      </c>
      <c r="E909" s="0" t="n">
        <v>15</v>
      </c>
      <c r="F909" s="0" t="n">
        <v>44</v>
      </c>
      <c r="G909" s="0" t="n">
        <v>8.12</v>
      </c>
      <c r="H909" s="0" t="n">
        <v>39895</v>
      </c>
    </row>
    <row r="910" customFormat="false" ht="12.75" hidden="false" customHeight="false" outlineLevel="0" collapsed="false">
      <c r="A910" s="0" t="s">
        <v>2138</v>
      </c>
      <c r="B910" s="0" t="s">
        <v>3238</v>
      </c>
      <c r="C910" s="0" t="n">
        <v>71405</v>
      </c>
      <c r="D910" s="0" t="n">
        <v>16</v>
      </c>
      <c r="E910" s="0" t="n">
        <v>15</v>
      </c>
      <c r="F910" s="0" t="n">
        <v>44</v>
      </c>
      <c r="G910" s="0" t="n">
        <v>8.12</v>
      </c>
      <c r="H910" s="0" t="n">
        <v>78079</v>
      </c>
    </row>
    <row r="911" customFormat="false" ht="12.75" hidden="false" customHeight="false" outlineLevel="0" collapsed="false">
      <c r="A911" s="0" t="s">
        <v>2140</v>
      </c>
      <c r="B911" s="0" t="s">
        <v>3239</v>
      </c>
      <c r="C911" s="0" t="n">
        <v>71405</v>
      </c>
      <c r="D911" s="0" t="n">
        <v>17</v>
      </c>
      <c r="E911" s="0" t="n">
        <v>31</v>
      </c>
      <c r="F911" s="0" t="n">
        <v>34</v>
      </c>
      <c r="G911" s="0" t="n">
        <v>40.08</v>
      </c>
      <c r="H911" s="0" t="n">
        <v>77419</v>
      </c>
    </row>
    <row r="912" customFormat="false" ht="12.75" hidden="false" customHeight="false" outlineLevel="0" collapsed="false">
      <c r="A912" s="0" t="s">
        <v>2140</v>
      </c>
      <c r="B912" s="0" t="s">
        <v>3240</v>
      </c>
      <c r="C912" s="0" t="n">
        <v>71405</v>
      </c>
      <c r="D912" s="0" t="n">
        <v>17</v>
      </c>
      <c r="E912" s="0" t="n">
        <v>31</v>
      </c>
      <c r="F912" s="0" t="n">
        <v>34</v>
      </c>
      <c r="G912" s="0" t="n">
        <v>40.08</v>
      </c>
      <c r="H912" s="0" t="n">
        <v>24357</v>
      </c>
    </row>
    <row r="913" customFormat="false" ht="12.75" hidden="false" customHeight="false" outlineLevel="0" collapsed="false">
      <c r="A913" s="0" t="s">
        <v>2140</v>
      </c>
      <c r="B913" s="0" t="s">
        <v>3241</v>
      </c>
      <c r="C913" s="0" t="n">
        <v>71405</v>
      </c>
      <c r="D913" s="0" t="n">
        <v>17</v>
      </c>
      <c r="E913" s="0" t="n">
        <v>31</v>
      </c>
      <c r="F913" s="0" t="n">
        <v>34</v>
      </c>
      <c r="G913" s="0" t="n">
        <v>40.08</v>
      </c>
      <c r="H913" s="0" t="n">
        <v>64791</v>
      </c>
    </row>
    <row r="914" customFormat="false" ht="12.75" hidden="false" customHeight="false" outlineLevel="0" collapsed="false">
      <c r="A914" s="0" t="s">
        <v>2142</v>
      </c>
      <c r="B914" s="0" t="s">
        <v>3242</v>
      </c>
      <c r="C914" s="0" t="n">
        <v>71405</v>
      </c>
      <c r="D914" s="0" t="n">
        <v>17</v>
      </c>
      <c r="E914" s="0" t="n">
        <v>45</v>
      </c>
      <c r="F914" s="0" t="n">
        <v>53</v>
      </c>
      <c r="G914" s="0" t="n">
        <v>26.83</v>
      </c>
      <c r="H914" s="0" t="n">
        <v>150169</v>
      </c>
    </row>
    <row r="915" customFormat="false" ht="12.75" hidden="false" customHeight="false" outlineLevel="0" collapsed="false">
      <c r="A915" s="0" t="s">
        <v>2142</v>
      </c>
      <c r="B915" s="0" t="s">
        <v>3243</v>
      </c>
      <c r="C915" s="0" t="n">
        <v>71405</v>
      </c>
      <c r="D915" s="0" t="n">
        <v>17</v>
      </c>
      <c r="E915" s="0" t="n">
        <v>45</v>
      </c>
      <c r="F915" s="0" t="n">
        <v>53</v>
      </c>
      <c r="G915" s="0" t="n">
        <v>26.85</v>
      </c>
      <c r="H915" s="0" t="n">
        <v>40061</v>
      </c>
    </row>
    <row r="916" customFormat="false" ht="12.75" hidden="false" customHeight="false" outlineLevel="0" collapsed="false">
      <c r="A916" s="0" t="s">
        <v>2142</v>
      </c>
      <c r="B916" s="0" t="s">
        <v>3244</v>
      </c>
      <c r="C916" s="0" t="n">
        <v>71405</v>
      </c>
      <c r="D916" s="0" t="n">
        <v>17</v>
      </c>
      <c r="E916" s="0" t="n">
        <v>45</v>
      </c>
      <c r="F916" s="0" t="n">
        <v>53</v>
      </c>
      <c r="G916" s="0" t="n">
        <v>26.85</v>
      </c>
      <c r="H916" s="0" t="n">
        <v>120337</v>
      </c>
    </row>
    <row r="917" customFormat="false" ht="12.75" hidden="false" customHeight="false" outlineLevel="0" collapsed="false">
      <c r="A917" s="0" t="s">
        <v>2144</v>
      </c>
      <c r="B917" s="0" t="s">
        <v>3245</v>
      </c>
      <c r="C917" s="0" t="n">
        <v>71405</v>
      </c>
      <c r="D917" s="0" t="n">
        <v>17</v>
      </c>
      <c r="E917" s="0" t="n">
        <v>30</v>
      </c>
      <c r="F917" s="0" t="n">
        <v>57</v>
      </c>
      <c r="G917" s="0" t="n">
        <v>39.03</v>
      </c>
      <c r="H917" s="0" t="n">
        <v>169035</v>
      </c>
    </row>
    <row r="918" customFormat="false" ht="12.75" hidden="false" customHeight="false" outlineLevel="0" collapsed="false">
      <c r="A918" s="0" t="s">
        <v>2144</v>
      </c>
      <c r="B918" s="0" t="s">
        <v>3246</v>
      </c>
      <c r="C918" s="0" t="n">
        <v>71405</v>
      </c>
      <c r="D918" s="0" t="n">
        <v>17</v>
      </c>
      <c r="E918" s="0" t="n">
        <v>30</v>
      </c>
      <c r="F918" s="0" t="n">
        <v>57</v>
      </c>
      <c r="G918" s="0" t="n">
        <v>39.03</v>
      </c>
      <c r="H918" s="0" t="n">
        <v>37797</v>
      </c>
    </row>
    <row r="919" customFormat="false" ht="12.75" hidden="false" customHeight="false" outlineLevel="0" collapsed="false">
      <c r="A919" s="0" t="s">
        <v>2144</v>
      </c>
      <c r="B919" s="0" t="s">
        <v>3247</v>
      </c>
      <c r="C919" s="0" t="n">
        <v>71405</v>
      </c>
      <c r="D919" s="0" t="n">
        <v>17</v>
      </c>
      <c r="E919" s="0" t="n">
        <v>30</v>
      </c>
      <c r="F919" s="0" t="n">
        <v>58</v>
      </c>
      <c r="G919" s="0" t="n">
        <v>39.03</v>
      </c>
      <c r="H919" s="0" t="n">
        <v>131985</v>
      </c>
    </row>
    <row r="920" customFormat="false" ht="12.75" hidden="false" customHeight="false" outlineLevel="0" collapsed="false">
      <c r="A920" s="0" t="s">
        <v>2144</v>
      </c>
      <c r="B920" s="0" t="s">
        <v>3248</v>
      </c>
      <c r="C920" s="0" t="n">
        <v>71405</v>
      </c>
      <c r="D920" s="0" t="n">
        <v>17</v>
      </c>
      <c r="E920" s="0" t="n">
        <v>59</v>
      </c>
      <c r="F920" s="0" t="n">
        <v>39</v>
      </c>
      <c r="G920" s="0" t="n">
        <v>10.68</v>
      </c>
      <c r="H920" s="0" t="n">
        <v>169035</v>
      </c>
    </row>
    <row r="921" customFormat="false" ht="12.75" hidden="false" customHeight="false" outlineLevel="0" collapsed="false">
      <c r="A921" s="0" t="s">
        <v>2144</v>
      </c>
      <c r="B921" s="0" t="s">
        <v>3249</v>
      </c>
      <c r="C921" s="0" t="n">
        <v>71405</v>
      </c>
      <c r="D921" s="0" t="n">
        <v>17</v>
      </c>
      <c r="E921" s="0" t="n">
        <v>59</v>
      </c>
      <c r="F921" s="0" t="n">
        <v>39</v>
      </c>
      <c r="G921" s="0" t="n">
        <v>10.68</v>
      </c>
      <c r="H921" s="0" t="n">
        <v>37797</v>
      </c>
    </row>
    <row r="922" customFormat="false" ht="12.75" hidden="false" customHeight="false" outlineLevel="0" collapsed="false">
      <c r="A922" s="0" t="s">
        <v>2144</v>
      </c>
      <c r="B922" s="0" t="s">
        <v>3250</v>
      </c>
      <c r="C922" s="0" t="n">
        <v>71405</v>
      </c>
      <c r="D922" s="0" t="n">
        <v>17</v>
      </c>
      <c r="E922" s="0" t="n">
        <v>59</v>
      </c>
      <c r="F922" s="0" t="n">
        <v>39</v>
      </c>
      <c r="G922" s="0" t="n">
        <v>10.68</v>
      </c>
      <c r="H922" s="0" t="n">
        <v>131985</v>
      </c>
    </row>
    <row r="923" customFormat="false" ht="12.75" hidden="false" customHeight="false" outlineLevel="0" collapsed="false">
      <c r="A923" s="0" t="s">
        <v>2146</v>
      </c>
      <c r="B923" s="0" t="s">
        <v>3251</v>
      </c>
      <c r="C923" s="0" t="n">
        <v>71405</v>
      </c>
      <c r="D923" s="0" t="n">
        <v>16</v>
      </c>
      <c r="E923" s="0" t="n">
        <v>17</v>
      </c>
      <c r="F923" s="0" t="n">
        <v>21</v>
      </c>
      <c r="G923" s="0" t="n">
        <v>6.57</v>
      </c>
      <c r="H923" s="0" t="n">
        <v>86083</v>
      </c>
    </row>
    <row r="924" customFormat="false" ht="12.75" hidden="false" customHeight="false" outlineLevel="0" collapsed="false">
      <c r="A924" s="0" t="s">
        <v>2146</v>
      </c>
      <c r="B924" s="0" t="s">
        <v>3252</v>
      </c>
      <c r="C924" s="0" t="n">
        <v>71405</v>
      </c>
      <c r="D924" s="0" t="n">
        <v>16</v>
      </c>
      <c r="E924" s="0" t="n">
        <v>17</v>
      </c>
      <c r="F924" s="0" t="n">
        <v>21</v>
      </c>
      <c r="G924" s="0" t="n">
        <v>6.57</v>
      </c>
      <c r="H924" s="0" t="n">
        <v>34002</v>
      </c>
    </row>
    <row r="925" customFormat="false" ht="12.75" hidden="false" customHeight="false" outlineLevel="0" collapsed="false">
      <c r="A925" s="0" t="s">
        <v>2146</v>
      </c>
      <c r="B925" s="0" t="s">
        <v>3253</v>
      </c>
      <c r="C925" s="0" t="n">
        <v>71405</v>
      </c>
      <c r="D925" s="0" t="n">
        <v>16</v>
      </c>
      <c r="E925" s="0" t="n">
        <v>17</v>
      </c>
      <c r="F925" s="0" t="n">
        <v>22</v>
      </c>
      <c r="G925" s="0" t="n">
        <v>6.55</v>
      </c>
      <c r="H925" s="0" t="n">
        <v>75870</v>
      </c>
    </row>
    <row r="926" customFormat="false" ht="12.75" hidden="false" customHeight="false" outlineLevel="0" collapsed="false">
      <c r="A926" s="0" t="s">
        <v>2147</v>
      </c>
      <c r="B926" s="0" t="s">
        <v>3254</v>
      </c>
      <c r="C926" s="0" t="n">
        <v>71405</v>
      </c>
      <c r="D926" s="0" t="n">
        <v>18</v>
      </c>
      <c r="E926" s="0" t="n">
        <v>2</v>
      </c>
      <c r="F926" s="0" t="n">
        <v>45</v>
      </c>
      <c r="G926" s="0" t="n">
        <v>9</v>
      </c>
      <c r="H926" s="0" t="n">
        <v>69112</v>
      </c>
    </row>
    <row r="927" customFormat="false" ht="12.75" hidden="false" customHeight="false" outlineLevel="0" collapsed="false">
      <c r="A927" s="0" t="s">
        <v>2147</v>
      </c>
      <c r="B927" s="0" t="s">
        <v>3255</v>
      </c>
      <c r="C927" s="0" t="n">
        <v>71405</v>
      </c>
      <c r="D927" s="0" t="n">
        <v>18</v>
      </c>
      <c r="E927" s="0" t="n">
        <v>2</v>
      </c>
      <c r="F927" s="0" t="n">
        <v>45</v>
      </c>
      <c r="G927" s="0" t="n">
        <v>9</v>
      </c>
      <c r="H927" s="0" t="n">
        <v>32606</v>
      </c>
    </row>
    <row r="928" customFormat="false" ht="12.75" hidden="false" customHeight="false" outlineLevel="0" collapsed="false">
      <c r="A928" s="0" t="s">
        <v>2147</v>
      </c>
      <c r="B928" s="0" t="s">
        <v>3256</v>
      </c>
      <c r="C928" s="0" t="n">
        <v>71405</v>
      </c>
      <c r="D928" s="0" t="n">
        <v>18</v>
      </c>
      <c r="E928" s="0" t="n">
        <v>2</v>
      </c>
      <c r="F928" s="0" t="n">
        <v>45</v>
      </c>
      <c r="G928" s="0" t="n">
        <v>9.02</v>
      </c>
      <c r="H928" s="0" t="n">
        <v>77172</v>
      </c>
    </row>
    <row r="929" customFormat="false" ht="12.75" hidden="false" customHeight="false" outlineLevel="0" collapsed="false">
      <c r="A929" s="0" t="s">
        <v>2148</v>
      </c>
      <c r="B929" s="0" t="s">
        <v>3257</v>
      </c>
      <c r="C929" s="0" t="n">
        <v>71405</v>
      </c>
      <c r="D929" s="0" t="n">
        <v>16</v>
      </c>
      <c r="E929" s="0" t="n">
        <v>17</v>
      </c>
      <c r="F929" s="0" t="n">
        <v>50</v>
      </c>
      <c r="G929" s="0" t="n">
        <v>6.02</v>
      </c>
      <c r="H929" s="0" t="n">
        <v>94208</v>
      </c>
    </row>
    <row r="930" customFormat="false" ht="12.75" hidden="false" customHeight="false" outlineLevel="0" collapsed="false">
      <c r="A930" s="0" t="s">
        <v>2148</v>
      </c>
      <c r="B930" s="0" t="s">
        <v>3258</v>
      </c>
      <c r="C930" s="0" t="n">
        <v>71405</v>
      </c>
      <c r="D930" s="0" t="n">
        <v>16</v>
      </c>
      <c r="E930" s="0" t="n">
        <v>17</v>
      </c>
      <c r="F930" s="0" t="n">
        <v>50</v>
      </c>
      <c r="G930" s="0" t="n">
        <v>6.02</v>
      </c>
      <c r="H930" s="0" t="n">
        <v>37310</v>
      </c>
    </row>
    <row r="931" customFormat="false" ht="12.75" hidden="false" customHeight="false" outlineLevel="0" collapsed="false">
      <c r="A931" s="0" t="s">
        <v>2148</v>
      </c>
      <c r="B931" s="0" t="s">
        <v>3259</v>
      </c>
      <c r="C931" s="0" t="n">
        <v>71405</v>
      </c>
      <c r="D931" s="0" t="n">
        <v>16</v>
      </c>
      <c r="E931" s="0" t="n">
        <v>17</v>
      </c>
      <c r="F931" s="0" t="n">
        <v>51</v>
      </c>
      <c r="G931" s="0" t="n">
        <v>6</v>
      </c>
      <c r="H931" s="0" t="n">
        <v>78007</v>
      </c>
    </row>
    <row r="932" customFormat="false" ht="12.75" hidden="false" customHeight="false" outlineLevel="0" collapsed="false">
      <c r="A932" s="0" t="s">
        <v>2148</v>
      </c>
      <c r="B932" s="0" t="s">
        <v>3260</v>
      </c>
      <c r="C932" s="0" t="n">
        <v>71405</v>
      </c>
      <c r="D932" s="0" t="n">
        <v>17</v>
      </c>
      <c r="E932" s="0" t="n">
        <v>28</v>
      </c>
      <c r="F932" s="0" t="n">
        <v>34</v>
      </c>
      <c r="G932" s="0" t="n">
        <v>40.8</v>
      </c>
      <c r="H932" s="0" t="n">
        <v>94208</v>
      </c>
    </row>
    <row r="933" customFormat="false" ht="12.75" hidden="false" customHeight="false" outlineLevel="0" collapsed="false">
      <c r="A933" s="0" t="s">
        <v>2148</v>
      </c>
      <c r="B933" s="0" t="s">
        <v>3261</v>
      </c>
      <c r="C933" s="0" t="n">
        <v>71405</v>
      </c>
      <c r="D933" s="0" t="n">
        <v>17</v>
      </c>
      <c r="E933" s="0" t="n">
        <v>28</v>
      </c>
      <c r="F933" s="0" t="n">
        <v>34</v>
      </c>
      <c r="G933" s="0" t="n">
        <v>40.8</v>
      </c>
      <c r="H933" s="0" t="n">
        <v>37310</v>
      </c>
    </row>
    <row r="934" customFormat="false" ht="12.75" hidden="false" customHeight="false" outlineLevel="0" collapsed="false">
      <c r="A934" s="0" t="s">
        <v>2148</v>
      </c>
      <c r="B934" s="0" t="s">
        <v>3262</v>
      </c>
      <c r="C934" s="0" t="n">
        <v>71405</v>
      </c>
      <c r="D934" s="0" t="n">
        <v>17</v>
      </c>
      <c r="E934" s="0" t="n">
        <v>28</v>
      </c>
      <c r="F934" s="0" t="n">
        <v>34</v>
      </c>
      <c r="G934" s="0" t="n">
        <v>40.8</v>
      </c>
      <c r="H934" s="0" t="n">
        <v>78007</v>
      </c>
    </row>
    <row r="935" customFormat="false" ht="12.75" hidden="false" customHeight="false" outlineLevel="0" collapsed="false">
      <c r="A935" s="0" t="s">
        <v>2152</v>
      </c>
      <c r="B935" s="0" t="s">
        <v>3263</v>
      </c>
      <c r="C935" s="0" t="n">
        <v>71405</v>
      </c>
      <c r="D935" s="0" t="n">
        <v>17</v>
      </c>
      <c r="E935" s="0" t="n">
        <v>59</v>
      </c>
      <c r="F935" s="0" t="n">
        <v>39</v>
      </c>
      <c r="G935" s="0" t="n">
        <v>10.93</v>
      </c>
      <c r="H935" s="0" t="n">
        <v>129089</v>
      </c>
    </row>
    <row r="936" customFormat="false" ht="12.75" hidden="false" customHeight="false" outlineLevel="0" collapsed="false">
      <c r="A936" s="0" t="s">
        <v>2152</v>
      </c>
      <c r="B936" s="0" t="s">
        <v>3264</v>
      </c>
      <c r="C936" s="0" t="n">
        <v>71405</v>
      </c>
      <c r="D936" s="0" t="n">
        <v>17</v>
      </c>
      <c r="E936" s="0" t="n">
        <v>59</v>
      </c>
      <c r="F936" s="0" t="n">
        <v>40</v>
      </c>
      <c r="G936" s="0" t="n">
        <v>10.92</v>
      </c>
      <c r="H936" s="0" t="n">
        <v>49364</v>
      </c>
    </row>
    <row r="937" customFormat="false" ht="12.75" hidden="false" customHeight="false" outlineLevel="0" collapsed="false">
      <c r="A937" s="0" t="s">
        <v>2152</v>
      </c>
      <c r="B937" s="0" t="s">
        <v>3265</v>
      </c>
      <c r="C937" s="0" t="n">
        <v>71405</v>
      </c>
      <c r="D937" s="0" t="n">
        <v>17</v>
      </c>
      <c r="E937" s="0" t="n">
        <v>59</v>
      </c>
      <c r="F937" s="0" t="n">
        <v>40</v>
      </c>
      <c r="G937" s="0" t="n">
        <v>10.93</v>
      </c>
      <c r="H937" s="0" t="n">
        <v>82813</v>
      </c>
    </row>
    <row r="938" customFormat="false" ht="12.75" hidden="false" customHeight="false" outlineLevel="0" collapsed="false">
      <c r="A938" s="0" t="s">
        <v>2155</v>
      </c>
      <c r="B938" s="0" t="s">
        <v>3266</v>
      </c>
      <c r="C938" s="0" t="n">
        <v>71405</v>
      </c>
      <c r="D938" s="0" t="n">
        <v>16</v>
      </c>
      <c r="E938" s="0" t="n">
        <v>1</v>
      </c>
      <c r="F938" s="0" t="n">
        <v>55</v>
      </c>
      <c r="G938" s="0" t="n">
        <v>21.93</v>
      </c>
      <c r="H938" s="0" t="n">
        <v>148867</v>
      </c>
    </row>
    <row r="939" customFormat="false" ht="12.75" hidden="false" customHeight="false" outlineLevel="0" collapsed="false">
      <c r="A939" s="0" t="s">
        <v>2155</v>
      </c>
      <c r="B939" s="0" t="s">
        <v>3267</v>
      </c>
      <c r="C939" s="0" t="n">
        <v>71405</v>
      </c>
      <c r="D939" s="0" t="n">
        <v>16</v>
      </c>
      <c r="E939" s="0" t="n">
        <v>1</v>
      </c>
      <c r="F939" s="0" t="n">
        <v>56</v>
      </c>
      <c r="G939" s="0" t="n">
        <v>21.92</v>
      </c>
      <c r="H939" s="0" t="n">
        <v>67356</v>
      </c>
    </row>
    <row r="940" customFormat="false" ht="12.75" hidden="false" customHeight="false" outlineLevel="0" collapsed="false">
      <c r="A940" s="0" t="s">
        <v>2155</v>
      </c>
      <c r="B940" s="0" t="s">
        <v>3268</v>
      </c>
      <c r="C940" s="0" t="n">
        <v>71405</v>
      </c>
      <c r="D940" s="0" t="n">
        <v>16</v>
      </c>
      <c r="E940" s="0" t="n">
        <v>1</v>
      </c>
      <c r="F940" s="0" t="n">
        <v>56</v>
      </c>
      <c r="G940" s="0" t="n">
        <v>21.92</v>
      </c>
      <c r="H940" s="0" t="n">
        <v>135540</v>
      </c>
    </row>
    <row r="941" customFormat="false" ht="12.75" hidden="false" customHeight="false" outlineLevel="0" collapsed="false">
      <c r="A941" s="0" t="s">
        <v>2155</v>
      </c>
      <c r="B941" s="0" t="s">
        <v>3269</v>
      </c>
      <c r="C941" s="0" t="n">
        <v>71405</v>
      </c>
      <c r="D941" s="0" t="n">
        <v>17</v>
      </c>
      <c r="E941" s="0" t="n">
        <v>25</v>
      </c>
      <c r="F941" s="0" t="n">
        <v>53</v>
      </c>
      <c r="G941" s="0" t="n">
        <v>45.63</v>
      </c>
      <c r="H941" s="0" t="n">
        <v>148867</v>
      </c>
    </row>
    <row r="942" customFormat="false" ht="12.75" hidden="false" customHeight="false" outlineLevel="0" collapsed="false">
      <c r="A942" s="0" t="s">
        <v>2155</v>
      </c>
      <c r="B942" s="0" t="s">
        <v>3270</v>
      </c>
      <c r="C942" s="0" t="n">
        <v>71405</v>
      </c>
      <c r="D942" s="0" t="n">
        <v>17</v>
      </c>
      <c r="E942" s="0" t="n">
        <v>25</v>
      </c>
      <c r="F942" s="0" t="n">
        <v>53</v>
      </c>
      <c r="G942" s="0" t="n">
        <v>45.63</v>
      </c>
      <c r="H942" s="0" t="n">
        <v>67356</v>
      </c>
    </row>
    <row r="943" customFormat="false" ht="12.75" hidden="false" customHeight="false" outlineLevel="0" collapsed="false">
      <c r="A943" s="0" t="s">
        <v>2155</v>
      </c>
      <c r="B943" s="0" t="s">
        <v>3271</v>
      </c>
      <c r="C943" s="0" t="n">
        <v>71405</v>
      </c>
      <c r="D943" s="0" t="n">
        <v>17</v>
      </c>
      <c r="E943" s="0" t="n">
        <v>25</v>
      </c>
      <c r="F943" s="0" t="n">
        <v>54</v>
      </c>
      <c r="G943" s="0" t="n">
        <v>45.62</v>
      </c>
      <c r="H943" s="0" t="n">
        <v>135540</v>
      </c>
    </row>
    <row r="944" customFormat="false" ht="12.75" hidden="false" customHeight="false" outlineLevel="0" collapsed="false">
      <c r="A944" s="0" t="s">
        <v>2158</v>
      </c>
      <c r="B944" s="0" t="s">
        <v>3272</v>
      </c>
      <c r="C944" s="0" t="n">
        <v>71405</v>
      </c>
      <c r="D944" s="0" t="n">
        <v>17</v>
      </c>
      <c r="E944" s="0" t="n">
        <v>30</v>
      </c>
      <c r="F944" s="0" t="n">
        <v>49</v>
      </c>
      <c r="G944" s="0" t="n">
        <v>38.55</v>
      </c>
      <c r="H944" s="0" t="n">
        <v>14650</v>
      </c>
    </row>
    <row r="945" customFormat="false" ht="12.75" hidden="false" customHeight="false" outlineLevel="0" collapsed="false">
      <c r="A945" s="0" t="s">
        <v>2158</v>
      </c>
      <c r="B945" s="0" t="s">
        <v>3273</v>
      </c>
      <c r="C945" s="0" t="n">
        <v>71405</v>
      </c>
      <c r="D945" s="0" t="n">
        <v>17</v>
      </c>
      <c r="E945" s="0" t="n">
        <v>30</v>
      </c>
      <c r="F945" s="0" t="n">
        <v>49</v>
      </c>
      <c r="G945" s="0" t="n">
        <v>38.55</v>
      </c>
      <c r="H945" s="0" t="n">
        <v>11271</v>
      </c>
    </row>
    <row r="946" customFormat="false" ht="12.75" hidden="false" customHeight="false" outlineLevel="0" collapsed="false">
      <c r="A946" s="0" t="s">
        <v>2158</v>
      </c>
      <c r="B946" s="0" t="s">
        <v>3274</v>
      </c>
      <c r="C946" s="0" t="n">
        <v>71405</v>
      </c>
      <c r="D946" s="0" t="n">
        <v>17</v>
      </c>
      <c r="E946" s="0" t="n">
        <v>31</v>
      </c>
      <c r="F946" s="0" t="n">
        <v>11</v>
      </c>
      <c r="G946" s="0" t="n">
        <v>38.2</v>
      </c>
      <c r="H946" s="0" t="n">
        <v>325691</v>
      </c>
    </row>
    <row r="947" customFormat="false" ht="12.75" hidden="false" customHeight="false" outlineLevel="0" collapsed="false">
      <c r="A947" s="0" t="s">
        <v>2158</v>
      </c>
      <c r="B947" s="0" t="s">
        <v>3275</v>
      </c>
      <c r="C947" s="0" t="n">
        <v>71405</v>
      </c>
      <c r="D947" s="0" t="n">
        <v>17</v>
      </c>
      <c r="E947" s="0" t="n">
        <v>31</v>
      </c>
      <c r="F947" s="0" t="n">
        <v>11</v>
      </c>
      <c r="G947" s="0" t="n">
        <v>38.2</v>
      </c>
      <c r="H947" s="0" t="n">
        <v>76538</v>
      </c>
    </row>
    <row r="948" customFormat="false" ht="12.75" hidden="false" customHeight="false" outlineLevel="0" collapsed="false">
      <c r="A948" s="0" t="s">
        <v>2158</v>
      </c>
      <c r="B948" s="0" t="s">
        <v>3276</v>
      </c>
      <c r="C948" s="0" t="n">
        <v>71405</v>
      </c>
      <c r="D948" s="0" t="n">
        <v>17</v>
      </c>
      <c r="E948" s="0" t="n">
        <v>31</v>
      </c>
      <c r="F948" s="0" t="n">
        <v>14</v>
      </c>
      <c r="G948" s="0" t="n">
        <v>38.17</v>
      </c>
      <c r="H948" s="0" t="n">
        <v>261424</v>
      </c>
    </row>
    <row r="949" customFormat="false" ht="12.75" hidden="false" customHeight="false" outlineLevel="0" collapsed="false">
      <c r="A949" s="0" t="s">
        <v>2160</v>
      </c>
      <c r="B949" s="0" t="s">
        <v>3277</v>
      </c>
      <c r="C949" s="0" t="n">
        <v>71405</v>
      </c>
      <c r="D949" s="0" t="n">
        <v>17</v>
      </c>
      <c r="E949" s="0" t="n">
        <v>30</v>
      </c>
      <c r="F949" s="0" t="n">
        <v>40</v>
      </c>
      <c r="G949" s="0" t="n">
        <v>39.87</v>
      </c>
      <c r="H949" s="0" t="n">
        <v>143787</v>
      </c>
    </row>
    <row r="950" customFormat="false" ht="12.75" hidden="false" customHeight="false" outlineLevel="0" collapsed="false">
      <c r="A950" s="0" t="s">
        <v>2160</v>
      </c>
      <c r="B950" s="0" t="s">
        <v>3278</v>
      </c>
      <c r="C950" s="0" t="n">
        <v>71405</v>
      </c>
      <c r="D950" s="0" t="n">
        <v>17</v>
      </c>
      <c r="E950" s="0" t="n">
        <v>30</v>
      </c>
      <c r="F950" s="0" t="n">
        <v>40</v>
      </c>
      <c r="G950" s="0" t="n">
        <v>39.87</v>
      </c>
      <c r="H950" s="0" t="n">
        <v>143787</v>
      </c>
    </row>
    <row r="951" customFormat="false" ht="12.75" hidden="false" customHeight="false" outlineLevel="0" collapsed="false">
      <c r="A951" s="0" t="s">
        <v>2160</v>
      </c>
      <c r="B951" s="0" t="s">
        <v>3279</v>
      </c>
      <c r="C951" s="0" t="n">
        <v>71405</v>
      </c>
      <c r="D951" s="0" t="n">
        <v>17</v>
      </c>
      <c r="E951" s="0" t="n">
        <v>30</v>
      </c>
      <c r="F951" s="0" t="n">
        <v>41</v>
      </c>
      <c r="G951" s="0" t="n">
        <v>39.85</v>
      </c>
      <c r="H951" s="0" t="n">
        <v>51716</v>
      </c>
    </row>
    <row r="952" customFormat="false" ht="12.75" hidden="false" customHeight="false" outlineLevel="0" collapsed="false">
      <c r="A952" s="0" t="s">
        <v>2160</v>
      </c>
      <c r="B952" s="0" t="s">
        <v>3280</v>
      </c>
      <c r="C952" s="0" t="n">
        <v>71405</v>
      </c>
      <c r="D952" s="0" t="n">
        <v>17</v>
      </c>
      <c r="E952" s="0" t="n">
        <v>30</v>
      </c>
      <c r="F952" s="0" t="n">
        <v>41</v>
      </c>
      <c r="G952" s="0" t="n">
        <v>39.85</v>
      </c>
      <c r="H952" s="0" t="n">
        <v>106958</v>
      </c>
    </row>
    <row r="953" customFormat="false" ht="12.75" hidden="false" customHeight="false" outlineLevel="0" collapsed="false">
      <c r="A953" s="0" t="s">
        <v>2160</v>
      </c>
      <c r="B953" s="0" t="s">
        <v>3281</v>
      </c>
      <c r="C953" s="0" t="n">
        <v>71405</v>
      </c>
      <c r="D953" s="0" t="n">
        <v>17</v>
      </c>
      <c r="E953" s="0" t="n">
        <v>30</v>
      </c>
      <c r="F953" s="0" t="n">
        <v>41</v>
      </c>
      <c r="G953" s="0" t="n">
        <v>39.85</v>
      </c>
      <c r="H953" s="0" t="n">
        <v>106958</v>
      </c>
    </row>
    <row r="954" customFormat="false" ht="12.75" hidden="false" customHeight="false" outlineLevel="0" collapsed="false">
      <c r="A954" s="0" t="s">
        <v>2161</v>
      </c>
      <c r="B954" s="0" t="s">
        <v>3282</v>
      </c>
      <c r="C954" s="0" t="n">
        <v>71405</v>
      </c>
      <c r="D954" s="0" t="n">
        <v>17</v>
      </c>
      <c r="E954" s="0" t="n">
        <v>28</v>
      </c>
      <c r="F954" s="0" t="n">
        <v>15</v>
      </c>
      <c r="G954" s="0" t="n">
        <v>43.28</v>
      </c>
      <c r="H954" s="0" t="n">
        <v>171897</v>
      </c>
    </row>
    <row r="955" customFormat="false" ht="12.75" hidden="false" customHeight="false" outlineLevel="0" collapsed="false">
      <c r="A955" s="0" t="s">
        <v>2161</v>
      </c>
      <c r="B955" s="0" t="s">
        <v>3283</v>
      </c>
      <c r="C955" s="0" t="n">
        <v>71405</v>
      </c>
      <c r="D955" s="0" t="n">
        <v>17</v>
      </c>
      <c r="E955" s="0" t="n">
        <v>28</v>
      </c>
      <c r="F955" s="0" t="n">
        <v>15</v>
      </c>
      <c r="G955" s="0" t="n">
        <v>43.3</v>
      </c>
      <c r="H955" s="0" t="n">
        <v>39409</v>
      </c>
    </row>
    <row r="956" customFormat="false" ht="12.75" hidden="false" customHeight="false" outlineLevel="0" collapsed="false">
      <c r="A956" s="0" t="s">
        <v>2161</v>
      </c>
      <c r="B956" s="0" t="s">
        <v>3284</v>
      </c>
      <c r="C956" s="0" t="n">
        <v>71405</v>
      </c>
      <c r="D956" s="0" t="n">
        <v>17</v>
      </c>
      <c r="E956" s="0" t="n">
        <v>28</v>
      </c>
      <c r="F956" s="0" t="n">
        <v>16</v>
      </c>
      <c r="G956" s="0" t="n">
        <v>43.28</v>
      </c>
      <c r="H956" s="0" t="n">
        <v>150278</v>
      </c>
    </row>
    <row r="957" customFormat="false" ht="12.75" hidden="false" customHeight="false" outlineLevel="0" collapsed="false">
      <c r="A957" s="0" t="s">
        <v>2162</v>
      </c>
      <c r="B957" s="0" t="s">
        <v>3285</v>
      </c>
      <c r="C957" s="0" t="n">
        <v>71405</v>
      </c>
      <c r="D957" s="0" t="n">
        <v>17</v>
      </c>
      <c r="E957" s="0" t="n">
        <v>42</v>
      </c>
      <c r="F957" s="0" t="n">
        <v>42</v>
      </c>
      <c r="G957" s="0" t="n">
        <v>23.7</v>
      </c>
      <c r="H957" s="0" t="n">
        <v>111557</v>
      </c>
    </row>
    <row r="958" customFormat="false" ht="12.75" hidden="false" customHeight="false" outlineLevel="0" collapsed="false">
      <c r="A958" s="0" t="s">
        <v>2162</v>
      </c>
      <c r="B958" s="0" t="s">
        <v>3286</v>
      </c>
      <c r="C958" s="0" t="n">
        <v>71405</v>
      </c>
      <c r="D958" s="0" t="n">
        <v>17</v>
      </c>
      <c r="E958" s="0" t="n">
        <v>42</v>
      </c>
      <c r="F958" s="0" t="n">
        <v>42</v>
      </c>
      <c r="G958" s="0" t="n">
        <v>23.7</v>
      </c>
      <c r="H958" s="0" t="n">
        <v>40547</v>
      </c>
    </row>
    <row r="959" customFormat="false" ht="12.75" hidden="false" customHeight="false" outlineLevel="0" collapsed="false">
      <c r="A959" s="0" t="s">
        <v>2162</v>
      </c>
      <c r="B959" s="0" t="s">
        <v>3287</v>
      </c>
      <c r="C959" s="0" t="n">
        <v>71405</v>
      </c>
      <c r="D959" s="0" t="n">
        <v>17</v>
      </c>
      <c r="E959" s="0" t="n">
        <v>42</v>
      </c>
      <c r="F959" s="0" t="n">
        <v>42</v>
      </c>
      <c r="G959" s="0" t="n">
        <v>23.7</v>
      </c>
      <c r="H959" s="0" t="n">
        <v>78756</v>
      </c>
    </row>
    <row r="960" customFormat="false" ht="12.75" hidden="false" customHeight="false" outlineLevel="0" collapsed="false">
      <c r="A960" s="0" t="s">
        <v>2165</v>
      </c>
      <c r="B960" s="0" t="s">
        <v>3288</v>
      </c>
      <c r="C960" s="0" t="n">
        <v>71405</v>
      </c>
      <c r="D960" s="0" t="n">
        <v>17</v>
      </c>
      <c r="E960" s="0" t="n">
        <v>25</v>
      </c>
      <c r="F960" s="0" t="n">
        <v>3</v>
      </c>
      <c r="G960" s="0" t="n">
        <v>47.53</v>
      </c>
      <c r="H960" s="0" t="n">
        <v>66169</v>
      </c>
    </row>
    <row r="961" customFormat="false" ht="12.75" hidden="false" customHeight="false" outlineLevel="0" collapsed="false">
      <c r="A961" s="0" t="s">
        <v>2165</v>
      </c>
      <c r="B961" s="0" t="s">
        <v>3289</v>
      </c>
      <c r="C961" s="0" t="n">
        <v>71405</v>
      </c>
      <c r="D961" s="0" t="n">
        <v>17</v>
      </c>
      <c r="E961" s="0" t="n">
        <v>25</v>
      </c>
      <c r="F961" s="0" t="n">
        <v>3</v>
      </c>
      <c r="G961" s="0" t="n">
        <v>47.53</v>
      </c>
      <c r="H961" s="0" t="n">
        <v>24671</v>
      </c>
    </row>
    <row r="962" customFormat="false" ht="12.75" hidden="false" customHeight="false" outlineLevel="0" collapsed="false">
      <c r="A962" s="0" t="s">
        <v>2165</v>
      </c>
      <c r="B962" s="0" t="s">
        <v>3290</v>
      </c>
      <c r="C962" s="0" t="n">
        <v>71405</v>
      </c>
      <c r="D962" s="0" t="n">
        <v>17</v>
      </c>
      <c r="E962" s="0" t="n">
        <v>25</v>
      </c>
      <c r="F962" s="0" t="n">
        <v>3</v>
      </c>
      <c r="G962" s="0" t="n">
        <v>47.53</v>
      </c>
      <c r="H962" s="0" t="n">
        <v>47047</v>
      </c>
    </row>
    <row r="963" customFormat="false" ht="12.75" hidden="false" customHeight="false" outlineLevel="0" collapsed="false">
      <c r="A963" s="0" t="s">
        <v>2166</v>
      </c>
      <c r="B963" s="0" t="s">
        <v>3291</v>
      </c>
      <c r="C963" s="0" t="n">
        <v>71405</v>
      </c>
      <c r="D963" s="0" t="n">
        <v>17</v>
      </c>
      <c r="E963" s="0" t="n">
        <v>37</v>
      </c>
      <c r="F963" s="0" t="n">
        <v>25</v>
      </c>
      <c r="G963" s="0" t="n">
        <v>32.02</v>
      </c>
      <c r="H963" s="0" t="n">
        <v>16759</v>
      </c>
    </row>
    <row r="964" customFormat="false" ht="12.75" hidden="false" customHeight="false" outlineLevel="0" collapsed="false">
      <c r="A964" s="0" t="s">
        <v>2166</v>
      </c>
      <c r="B964" s="0" t="s">
        <v>3292</v>
      </c>
      <c r="C964" s="0" t="n">
        <v>71405</v>
      </c>
      <c r="D964" s="0" t="n">
        <v>17</v>
      </c>
      <c r="E964" s="0" t="n">
        <v>37</v>
      </c>
      <c r="F964" s="0" t="n">
        <v>25</v>
      </c>
      <c r="G964" s="0" t="n">
        <v>32.02</v>
      </c>
      <c r="H964" s="0" t="n">
        <v>17225</v>
      </c>
    </row>
    <row r="965" customFormat="false" ht="12.75" hidden="false" customHeight="false" outlineLevel="0" collapsed="false">
      <c r="A965" s="0" t="s">
        <v>2166</v>
      </c>
      <c r="B965" s="0" t="s">
        <v>3293</v>
      </c>
      <c r="C965" s="0" t="n">
        <v>71405</v>
      </c>
      <c r="D965" s="0" t="n">
        <v>17</v>
      </c>
      <c r="E965" s="0" t="n">
        <v>37</v>
      </c>
      <c r="F965" s="0" t="n">
        <v>30</v>
      </c>
      <c r="G965" s="0" t="n">
        <v>31.95</v>
      </c>
      <c r="H965" s="0" t="n">
        <v>190572</v>
      </c>
    </row>
    <row r="966" customFormat="false" ht="12.75" hidden="false" customHeight="false" outlineLevel="0" collapsed="false">
      <c r="A966" s="0" t="s">
        <v>2166</v>
      </c>
      <c r="B966" s="0" t="s">
        <v>3294</v>
      </c>
      <c r="C966" s="0" t="n">
        <v>71405</v>
      </c>
      <c r="D966" s="0" t="n">
        <v>17</v>
      </c>
      <c r="E966" s="0" t="n">
        <v>37</v>
      </c>
      <c r="F966" s="0" t="n">
        <v>31</v>
      </c>
      <c r="G966" s="0" t="n">
        <v>31.93</v>
      </c>
      <c r="H966" s="0" t="n">
        <v>26418</v>
      </c>
    </row>
    <row r="967" customFormat="false" ht="12.75" hidden="false" customHeight="false" outlineLevel="0" collapsed="false">
      <c r="A967" s="0" t="s">
        <v>2166</v>
      </c>
      <c r="B967" s="0" t="s">
        <v>3295</v>
      </c>
      <c r="C967" s="0" t="n">
        <v>71405</v>
      </c>
      <c r="D967" s="0" t="n">
        <v>17</v>
      </c>
      <c r="E967" s="0" t="n">
        <v>37</v>
      </c>
      <c r="F967" s="0" t="n">
        <v>31</v>
      </c>
      <c r="G967" s="0" t="n">
        <v>31.93</v>
      </c>
      <c r="H967" s="0" t="n">
        <v>169708</v>
      </c>
    </row>
    <row r="968" customFormat="false" ht="12.75" hidden="false" customHeight="false" outlineLevel="0" collapsed="false">
      <c r="A968" s="0" t="s">
        <v>2169</v>
      </c>
      <c r="B968" s="0" t="s">
        <v>3296</v>
      </c>
      <c r="C968" s="0" t="n">
        <v>71405</v>
      </c>
      <c r="D968" s="0" t="n">
        <v>17</v>
      </c>
      <c r="E968" s="0" t="n">
        <v>31</v>
      </c>
      <c r="F968" s="0" t="n">
        <v>8</v>
      </c>
      <c r="G968" s="0" t="n">
        <v>40.52</v>
      </c>
      <c r="H968" s="0" t="n">
        <v>301003</v>
      </c>
    </row>
    <row r="969" customFormat="false" ht="12.75" hidden="false" customHeight="false" outlineLevel="0" collapsed="false">
      <c r="A969" s="0" t="s">
        <v>2169</v>
      </c>
      <c r="B969" s="0" t="s">
        <v>3297</v>
      </c>
      <c r="C969" s="0" t="n">
        <v>71405</v>
      </c>
      <c r="D969" s="0" t="n">
        <v>17</v>
      </c>
      <c r="E969" s="0" t="n">
        <v>31</v>
      </c>
      <c r="F969" s="0" t="n">
        <v>9</v>
      </c>
      <c r="G969" s="0" t="n">
        <v>40.47</v>
      </c>
      <c r="H969" s="0" t="n">
        <v>54713</v>
      </c>
    </row>
    <row r="970" customFormat="false" ht="12.75" hidden="false" customHeight="false" outlineLevel="0" collapsed="false">
      <c r="A970" s="0" t="s">
        <v>2169</v>
      </c>
      <c r="B970" s="0" t="s">
        <v>3298</v>
      </c>
      <c r="C970" s="0" t="n">
        <v>71405</v>
      </c>
      <c r="D970" s="0" t="n">
        <v>17</v>
      </c>
      <c r="E970" s="0" t="n">
        <v>31</v>
      </c>
      <c r="F970" s="0" t="n">
        <v>10</v>
      </c>
      <c r="G970" s="0" t="n">
        <v>40.48</v>
      </c>
      <c r="H970" s="0" t="n">
        <v>247290</v>
      </c>
    </row>
    <row r="971" customFormat="false" ht="12.75" hidden="false" customHeight="false" outlineLevel="0" collapsed="false">
      <c r="A971" s="0" t="s">
        <v>2171</v>
      </c>
      <c r="B971" s="0" t="s">
        <v>3299</v>
      </c>
      <c r="C971" s="0" t="n">
        <v>71405</v>
      </c>
      <c r="D971" s="0" t="n">
        <v>17</v>
      </c>
      <c r="E971" s="0" t="n">
        <v>25</v>
      </c>
      <c r="F971" s="0" t="n">
        <v>40</v>
      </c>
      <c r="G971" s="0" t="n">
        <v>45.83</v>
      </c>
      <c r="H971" s="0" t="n">
        <v>88436</v>
      </c>
    </row>
    <row r="972" customFormat="false" ht="12.75" hidden="false" customHeight="false" outlineLevel="0" collapsed="false">
      <c r="A972" s="0" t="s">
        <v>2171</v>
      </c>
      <c r="B972" s="0" t="s">
        <v>3300</v>
      </c>
      <c r="C972" s="0" t="n">
        <v>71405</v>
      </c>
      <c r="D972" s="0" t="n">
        <v>17</v>
      </c>
      <c r="E972" s="0" t="n">
        <v>25</v>
      </c>
      <c r="F972" s="0" t="n">
        <v>40</v>
      </c>
      <c r="G972" s="0" t="n">
        <v>45.85</v>
      </c>
      <c r="H972" s="0" t="n">
        <v>48899</v>
      </c>
    </row>
    <row r="973" customFormat="false" ht="12.75" hidden="false" customHeight="false" outlineLevel="0" collapsed="false">
      <c r="A973" s="0" t="s">
        <v>2171</v>
      </c>
      <c r="B973" s="0" t="s">
        <v>3301</v>
      </c>
      <c r="C973" s="0" t="n">
        <v>71405</v>
      </c>
      <c r="D973" s="0" t="n">
        <v>17</v>
      </c>
      <c r="E973" s="0" t="n">
        <v>25</v>
      </c>
      <c r="F973" s="0" t="n">
        <v>40</v>
      </c>
      <c r="G973" s="0" t="n">
        <v>45.85</v>
      </c>
      <c r="H973" s="0" t="n">
        <v>84161</v>
      </c>
    </row>
    <row r="974" customFormat="false" ht="12.75" hidden="false" customHeight="false" outlineLevel="0" collapsed="false">
      <c r="A974" s="0" t="s">
        <v>2173</v>
      </c>
      <c r="B974" s="0" t="s">
        <v>3302</v>
      </c>
      <c r="C974" s="0" t="n">
        <v>71405</v>
      </c>
      <c r="D974" s="0" t="n">
        <v>17</v>
      </c>
      <c r="E974" s="0" t="n">
        <v>32</v>
      </c>
      <c r="F974" s="0" t="n">
        <v>29</v>
      </c>
      <c r="G974" s="0" t="n">
        <v>36.92</v>
      </c>
      <c r="H974" s="0" t="n">
        <v>88736</v>
      </c>
    </row>
    <row r="975" customFormat="false" ht="12.75" hidden="false" customHeight="false" outlineLevel="0" collapsed="false">
      <c r="A975" s="0" t="s">
        <v>2173</v>
      </c>
      <c r="B975" s="0" t="s">
        <v>3303</v>
      </c>
      <c r="C975" s="0" t="n">
        <v>71405</v>
      </c>
      <c r="D975" s="0" t="n">
        <v>17</v>
      </c>
      <c r="E975" s="0" t="n">
        <v>32</v>
      </c>
      <c r="F975" s="0" t="n">
        <v>29</v>
      </c>
      <c r="G975" s="0" t="n">
        <v>36.92</v>
      </c>
      <c r="H975" s="0" t="n">
        <v>38501</v>
      </c>
    </row>
    <row r="976" customFormat="false" ht="12.75" hidden="false" customHeight="false" outlineLevel="0" collapsed="false">
      <c r="A976" s="0" t="s">
        <v>2173</v>
      </c>
      <c r="B976" s="0" t="s">
        <v>3304</v>
      </c>
      <c r="C976" s="0" t="n">
        <v>71405</v>
      </c>
      <c r="D976" s="0" t="n">
        <v>17</v>
      </c>
      <c r="E976" s="0" t="n">
        <v>32</v>
      </c>
      <c r="F976" s="0" t="n">
        <v>30</v>
      </c>
      <c r="G976" s="0" t="n">
        <v>36.92</v>
      </c>
      <c r="H976" s="0" t="n">
        <v>68831</v>
      </c>
    </row>
    <row r="977" customFormat="false" ht="12.75" hidden="false" customHeight="false" outlineLevel="0" collapsed="false">
      <c r="A977" s="0" t="s">
        <v>2173</v>
      </c>
      <c r="B977" s="0" t="s">
        <v>3305</v>
      </c>
      <c r="C977" s="0" t="n">
        <v>71405</v>
      </c>
      <c r="D977" s="0" t="n">
        <v>17</v>
      </c>
      <c r="E977" s="0" t="n">
        <v>36</v>
      </c>
      <c r="F977" s="0" t="n">
        <v>29</v>
      </c>
      <c r="G977" s="0" t="n">
        <v>32.98</v>
      </c>
      <c r="H977" s="0" t="n">
        <v>88599</v>
      </c>
    </row>
    <row r="978" customFormat="false" ht="12.75" hidden="false" customHeight="false" outlineLevel="0" collapsed="false">
      <c r="A978" s="0" t="s">
        <v>2173</v>
      </c>
      <c r="B978" s="0" t="s">
        <v>3306</v>
      </c>
      <c r="C978" s="0" t="n">
        <v>71405</v>
      </c>
      <c r="D978" s="0" t="n">
        <v>17</v>
      </c>
      <c r="E978" s="0" t="n">
        <v>36</v>
      </c>
      <c r="F978" s="0" t="n">
        <v>30</v>
      </c>
      <c r="G978" s="0" t="n">
        <v>32.97</v>
      </c>
      <c r="H978" s="0" t="n">
        <v>38501</v>
      </c>
    </row>
    <row r="979" customFormat="false" ht="12.75" hidden="false" customHeight="false" outlineLevel="0" collapsed="false">
      <c r="A979" s="0" t="s">
        <v>2173</v>
      </c>
      <c r="B979" s="0" t="s">
        <v>3307</v>
      </c>
      <c r="C979" s="0" t="n">
        <v>71405</v>
      </c>
      <c r="D979" s="0" t="n">
        <v>17</v>
      </c>
      <c r="E979" s="0" t="n">
        <v>36</v>
      </c>
      <c r="F979" s="0" t="n">
        <v>30</v>
      </c>
      <c r="G979" s="0" t="n">
        <v>32.97</v>
      </c>
      <c r="H979" s="0" t="n">
        <v>68668</v>
      </c>
    </row>
    <row r="980" customFormat="false" ht="12.75" hidden="false" customHeight="false" outlineLevel="0" collapsed="false">
      <c r="A980" s="0" t="s">
        <v>2175</v>
      </c>
      <c r="B980" s="0" t="s">
        <v>3308</v>
      </c>
      <c r="C980" s="0" t="n">
        <v>71405</v>
      </c>
      <c r="D980" s="0" t="n">
        <v>17</v>
      </c>
      <c r="E980" s="0" t="n">
        <v>30</v>
      </c>
      <c r="F980" s="0" t="n">
        <v>36</v>
      </c>
      <c r="G980" s="0" t="n">
        <v>39.4</v>
      </c>
      <c r="H980" s="0" t="n">
        <v>305832</v>
      </c>
    </row>
    <row r="981" customFormat="false" ht="12.75" hidden="false" customHeight="false" outlineLevel="0" collapsed="false">
      <c r="A981" s="0" t="s">
        <v>2175</v>
      </c>
      <c r="B981" s="0" t="s">
        <v>3309</v>
      </c>
      <c r="C981" s="0" t="n">
        <v>71405</v>
      </c>
      <c r="D981" s="0" t="n">
        <v>17</v>
      </c>
      <c r="E981" s="0" t="n">
        <v>30</v>
      </c>
      <c r="F981" s="0" t="n">
        <v>36</v>
      </c>
      <c r="G981" s="0" t="n">
        <v>39.4</v>
      </c>
      <c r="H981" s="0" t="n">
        <v>54625</v>
      </c>
    </row>
    <row r="982" customFormat="false" ht="12.75" hidden="false" customHeight="false" outlineLevel="0" collapsed="false">
      <c r="A982" s="0" t="s">
        <v>2175</v>
      </c>
      <c r="B982" s="0" t="s">
        <v>3310</v>
      </c>
      <c r="C982" s="0" t="n">
        <v>71405</v>
      </c>
      <c r="D982" s="0" t="n">
        <v>17</v>
      </c>
      <c r="E982" s="0" t="n">
        <v>30</v>
      </c>
      <c r="F982" s="0" t="n">
        <v>37</v>
      </c>
      <c r="G982" s="0" t="n">
        <v>39.38</v>
      </c>
      <c r="H982" s="0" t="n">
        <v>222000</v>
      </c>
    </row>
    <row r="983" customFormat="false" ht="12.75" hidden="false" customHeight="false" outlineLevel="0" collapsed="false">
      <c r="A983" s="0" t="s">
        <v>2178</v>
      </c>
      <c r="B983" s="0" t="s">
        <v>3311</v>
      </c>
      <c r="C983" s="0" t="n">
        <v>71405</v>
      </c>
      <c r="D983" s="0" t="n">
        <v>0</v>
      </c>
      <c r="E983" s="0" t="n">
        <v>40</v>
      </c>
      <c r="F983" s="0" t="n">
        <v>11</v>
      </c>
      <c r="G983" s="0" t="n">
        <v>5.05</v>
      </c>
      <c r="H983" s="0" t="n">
        <v>145653</v>
      </c>
    </row>
    <row r="984" customFormat="false" ht="12.75" hidden="false" customHeight="false" outlineLevel="0" collapsed="false">
      <c r="A984" s="0" t="s">
        <v>2178</v>
      </c>
      <c r="B984" s="0" t="s">
        <v>3312</v>
      </c>
      <c r="C984" s="0" t="n">
        <v>71405</v>
      </c>
      <c r="D984" s="0" t="n">
        <v>17</v>
      </c>
      <c r="E984" s="0" t="n">
        <v>11</v>
      </c>
      <c r="F984" s="0" t="n">
        <v>11</v>
      </c>
      <c r="G984" s="0" t="n">
        <v>58.58</v>
      </c>
      <c r="H984" s="0" t="n">
        <v>154877</v>
      </c>
    </row>
    <row r="985" customFormat="false" ht="12.75" hidden="false" customHeight="false" outlineLevel="0" collapsed="false">
      <c r="A985" s="0" t="s">
        <v>2178</v>
      </c>
      <c r="B985" s="0" t="s">
        <v>3313</v>
      </c>
      <c r="C985" s="0" t="n">
        <v>71405</v>
      </c>
      <c r="D985" s="0" t="n">
        <v>17</v>
      </c>
      <c r="E985" s="0" t="n">
        <v>11</v>
      </c>
      <c r="F985" s="0" t="n">
        <v>12</v>
      </c>
      <c r="G985" s="0" t="n">
        <v>58.57</v>
      </c>
      <c r="H985" s="0" t="n">
        <v>53667</v>
      </c>
    </row>
    <row r="986" customFormat="false" ht="12.75" hidden="false" customHeight="false" outlineLevel="0" collapsed="false">
      <c r="A986" s="0" t="s">
        <v>2178</v>
      </c>
      <c r="B986" s="0" t="s">
        <v>3314</v>
      </c>
      <c r="C986" s="0" t="n">
        <v>71405</v>
      </c>
      <c r="D986" s="0" t="n">
        <v>17</v>
      </c>
      <c r="E986" s="0" t="n">
        <v>11</v>
      </c>
      <c r="F986" s="0" t="n">
        <v>12</v>
      </c>
      <c r="G986" s="0" t="n">
        <v>58.57</v>
      </c>
      <c r="H986" s="0" t="n">
        <v>140970</v>
      </c>
    </row>
    <row r="987" customFormat="false" ht="12.75" hidden="false" customHeight="false" outlineLevel="0" collapsed="false">
      <c r="A987" s="0" t="s">
        <v>2180</v>
      </c>
      <c r="B987" s="0" t="s">
        <v>3315</v>
      </c>
      <c r="C987" s="0" t="n">
        <v>71405</v>
      </c>
      <c r="D987" s="0" t="n">
        <v>17</v>
      </c>
      <c r="E987" s="0" t="n">
        <v>11</v>
      </c>
      <c r="F987" s="0" t="n">
        <v>38</v>
      </c>
      <c r="G987" s="0" t="n">
        <v>58.15</v>
      </c>
      <c r="H987" s="0" t="n">
        <v>66610</v>
      </c>
    </row>
    <row r="988" customFormat="false" ht="12.75" hidden="false" customHeight="false" outlineLevel="0" collapsed="false">
      <c r="A988" s="0" t="s">
        <v>2180</v>
      </c>
      <c r="B988" s="0" t="s">
        <v>3316</v>
      </c>
      <c r="C988" s="0" t="n">
        <v>71405</v>
      </c>
      <c r="D988" s="0" t="n">
        <v>17</v>
      </c>
      <c r="E988" s="0" t="n">
        <v>11</v>
      </c>
      <c r="F988" s="0" t="n">
        <v>38</v>
      </c>
      <c r="G988" s="0" t="n">
        <v>58.15</v>
      </c>
      <c r="H988" s="0" t="n">
        <v>18204</v>
      </c>
    </row>
    <row r="989" customFormat="false" ht="12.75" hidden="false" customHeight="false" outlineLevel="0" collapsed="false">
      <c r="A989" s="0" t="s">
        <v>2180</v>
      </c>
      <c r="B989" s="0" t="s">
        <v>3317</v>
      </c>
      <c r="C989" s="0" t="n">
        <v>71405</v>
      </c>
      <c r="D989" s="0" t="n">
        <v>17</v>
      </c>
      <c r="E989" s="0" t="n">
        <v>11</v>
      </c>
      <c r="F989" s="0" t="n">
        <v>38</v>
      </c>
      <c r="G989" s="0" t="n">
        <v>58.15</v>
      </c>
      <c r="H989" s="0" t="n">
        <v>41702</v>
      </c>
    </row>
    <row r="990" customFormat="false" ht="12.75" hidden="false" customHeight="false" outlineLevel="0" collapsed="false">
      <c r="A990" s="0" t="s">
        <v>2180</v>
      </c>
      <c r="B990" s="0" t="s">
        <v>3318</v>
      </c>
      <c r="C990" s="0" t="n">
        <v>71405</v>
      </c>
      <c r="D990" s="0" t="n">
        <v>17</v>
      </c>
      <c r="E990" s="0" t="n">
        <v>19</v>
      </c>
      <c r="F990" s="0" t="n">
        <v>24</v>
      </c>
      <c r="G990" s="0" t="n">
        <v>50.42</v>
      </c>
      <c r="H990" s="0" t="n">
        <v>66610</v>
      </c>
    </row>
    <row r="991" customFormat="false" ht="12.75" hidden="false" customHeight="false" outlineLevel="0" collapsed="false">
      <c r="A991" s="0" t="s">
        <v>2180</v>
      </c>
      <c r="B991" s="0" t="s">
        <v>3319</v>
      </c>
      <c r="C991" s="0" t="n">
        <v>71405</v>
      </c>
      <c r="D991" s="0" t="n">
        <v>17</v>
      </c>
      <c r="E991" s="0" t="n">
        <v>19</v>
      </c>
      <c r="F991" s="0" t="n">
        <v>24</v>
      </c>
      <c r="G991" s="0" t="n">
        <v>50.42</v>
      </c>
      <c r="H991" s="0" t="n">
        <v>18204</v>
      </c>
    </row>
    <row r="992" customFormat="false" ht="12.75" hidden="false" customHeight="false" outlineLevel="0" collapsed="false">
      <c r="A992" s="0" t="s">
        <v>2180</v>
      </c>
      <c r="B992" s="0" t="s">
        <v>3320</v>
      </c>
      <c r="C992" s="0" t="n">
        <v>71405</v>
      </c>
      <c r="D992" s="0" t="n">
        <v>17</v>
      </c>
      <c r="E992" s="0" t="n">
        <v>19</v>
      </c>
      <c r="F992" s="0" t="n">
        <v>25</v>
      </c>
      <c r="G992" s="0" t="n">
        <v>50.4</v>
      </c>
      <c r="H992" s="0" t="n">
        <v>41702</v>
      </c>
    </row>
    <row r="993" customFormat="false" ht="12.75" hidden="false" customHeight="false" outlineLevel="0" collapsed="false">
      <c r="A993" s="0" t="s">
        <v>2180</v>
      </c>
      <c r="B993" s="0" t="s">
        <v>3321</v>
      </c>
      <c r="C993" s="0" t="n">
        <v>71405</v>
      </c>
      <c r="D993" s="0" t="n">
        <v>17</v>
      </c>
      <c r="E993" s="0" t="n">
        <v>21</v>
      </c>
      <c r="F993" s="0" t="n">
        <v>43</v>
      </c>
      <c r="G993" s="0" t="n">
        <v>48.15</v>
      </c>
      <c r="H993" s="0" t="n">
        <v>66610</v>
      </c>
    </row>
    <row r="994" customFormat="false" ht="12.75" hidden="false" customHeight="false" outlineLevel="0" collapsed="false">
      <c r="A994" s="0" t="s">
        <v>2180</v>
      </c>
      <c r="B994" s="0" t="s">
        <v>3322</v>
      </c>
      <c r="C994" s="0" t="n">
        <v>71405</v>
      </c>
      <c r="D994" s="0" t="n">
        <v>17</v>
      </c>
      <c r="E994" s="0" t="n">
        <v>21</v>
      </c>
      <c r="F994" s="0" t="n">
        <v>44</v>
      </c>
      <c r="G994" s="0" t="n">
        <v>48.13</v>
      </c>
      <c r="H994" s="0" t="n">
        <v>18204</v>
      </c>
    </row>
    <row r="995" customFormat="false" ht="12.75" hidden="false" customHeight="false" outlineLevel="0" collapsed="false">
      <c r="A995" s="0" t="s">
        <v>2180</v>
      </c>
      <c r="B995" s="0" t="s">
        <v>3323</v>
      </c>
      <c r="C995" s="0" t="n">
        <v>71405</v>
      </c>
      <c r="D995" s="0" t="n">
        <v>17</v>
      </c>
      <c r="E995" s="0" t="n">
        <v>21</v>
      </c>
      <c r="F995" s="0" t="n">
        <v>44</v>
      </c>
      <c r="G995" s="0" t="n">
        <v>48.13</v>
      </c>
      <c r="H995" s="0" t="n">
        <v>41702</v>
      </c>
    </row>
    <row r="996" customFormat="false" ht="12.75" hidden="false" customHeight="false" outlineLevel="0" collapsed="false">
      <c r="A996" s="0" t="s">
        <v>2180</v>
      </c>
      <c r="B996" s="0" t="s">
        <v>3324</v>
      </c>
      <c r="C996" s="0" t="n">
        <v>71405</v>
      </c>
      <c r="D996" s="0" t="n">
        <v>17</v>
      </c>
      <c r="E996" s="0" t="n">
        <v>22</v>
      </c>
      <c r="F996" s="0" t="n">
        <v>8</v>
      </c>
      <c r="G996" s="0" t="n">
        <v>47.78</v>
      </c>
      <c r="H996" s="0" t="n">
        <v>66610</v>
      </c>
    </row>
    <row r="997" customFormat="false" ht="12.75" hidden="false" customHeight="false" outlineLevel="0" collapsed="false">
      <c r="A997" s="0" t="s">
        <v>2180</v>
      </c>
      <c r="B997" s="0" t="s">
        <v>3325</v>
      </c>
      <c r="C997" s="0" t="n">
        <v>71405</v>
      </c>
      <c r="D997" s="0" t="n">
        <v>17</v>
      </c>
      <c r="E997" s="0" t="n">
        <v>22</v>
      </c>
      <c r="F997" s="0" t="n">
        <v>8</v>
      </c>
      <c r="G997" s="0" t="n">
        <v>47.78</v>
      </c>
      <c r="H997" s="0" t="n">
        <v>18204</v>
      </c>
    </row>
    <row r="998" customFormat="false" ht="12.75" hidden="false" customHeight="false" outlineLevel="0" collapsed="false">
      <c r="A998" s="0" t="s">
        <v>2180</v>
      </c>
      <c r="B998" s="0" t="s">
        <v>3326</v>
      </c>
      <c r="C998" s="0" t="n">
        <v>71405</v>
      </c>
      <c r="D998" s="0" t="n">
        <v>17</v>
      </c>
      <c r="E998" s="0" t="n">
        <v>22</v>
      </c>
      <c r="F998" s="0" t="n">
        <v>9</v>
      </c>
      <c r="G998" s="0" t="n">
        <v>47.77</v>
      </c>
      <c r="H998" s="0" t="n">
        <v>41702</v>
      </c>
    </row>
    <row r="999" customFormat="false" ht="12.75" hidden="false" customHeight="false" outlineLevel="0" collapsed="false">
      <c r="A999" s="0" t="s">
        <v>2180</v>
      </c>
      <c r="B999" s="0" t="s">
        <v>3327</v>
      </c>
      <c r="C999" s="0" t="n">
        <v>71405</v>
      </c>
      <c r="D999" s="0" t="n">
        <v>17</v>
      </c>
      <c r="E999" s="0" t="n">
        <v>22</v>
      </c>
      <c r="F999" s="0" t="n">
        <v>27</v>
      </c>
      <c r="G999" s="0" t="n">
        <v>47.47</v>
      </c>
      <c r="H999" s="0" t="n">
        <v>66610</v>
      </c>
    </row>
    <row r="1000" customFormat="false" ht="12.75" hidden="false" customHeight="false" outlineLevel="0" collapsed="false">
      <c r="A1000" s="0" t="s">
        <v>2180</v>
      </c>
      <c r="B1000" s="0" t="s">
        <v>3328</v>
      </c>
      <c r="C1000" s="0" t="n">
        <v>71405</v>
      </c>
      <c r="D1000" s="0" t="n">
        <v>17</v>
      </c>
      <c r="E1000" s="0" t="n">
        <v>22</v>
      </c>
      <c r="F1000" s="0" t="n">
        <v>27</v>
      </c>
      <c r="G1000" s="0" t="n">
        <v>47.47</v>
      </c>
      <c r="H1000" s="0" t="n">
        <v>18204</v>
      </c>
    </row>
    <row r="1001" customFormat="false" ht="12.75" hidden="false" customHeight="false" outlineLevel="0" collapsed="false">
      <c r="A1001" s="0" t="s">
        <v>2180</v>
      </c>
      <c r="B1001" s="0" t="s">
        <v>3329</v>
      </c>
      <c r="C1001" s="0" t="n">
        <v>71405</v>
      </c>
      <c r="D1001" s="0" t="n">
        <v>17</v>
      </c>
      <c r="E1001" s="0" t="n">
        <v>22</v>
      </c>
      <c r="F1001" s="0" t="n">
        <v>27</v>
      </c>
      <c r="G1001" s="0" t="n">
        <v>47.47</v>
      </c>
      <c r="H1001" s="0" t="n">
        <v>41702</v>
      </c>
    </row>
    <row r="1002" customFormat="false" ht="12.75" hidden="false" customHeight="false" outlineLevel="0" collapsed="false">
      <c r="A1002" s="0" t="s">
        <v>2180</v>
      </c>
      <c r="B1002" s="0" t="s">
        <v>3330</v>
      </c>
      <c r="C1002" s="0" t="n">
        <v>71405</v>
      </c>
      <c r="D1002" s="0" t="n">
        <v>17</v>
      </c>
      <c r="E1002" s="0" t="n">
        <v>22</v>
      </c>
      <c r="F1002" s="0" t="n">
        <v>47</v>
      </c>
      <c r="G1002" s="0" t="n">
        <v>47.13</v>
      </c>
      <c r="H1002" s="0" t="n">
        <v>66610</v>
      </c>
    </row>
    <row r="1003" customFormat="false" ht="12.75" hidden="false" customHeight="false" outlineLevel="0" collapsed="false">
      <c r="A1003" s="0" t="s">
        <v>2180</v>
      </c>
      <c r="B1003" s="0" t="s">
        <v>3331</v>
      </c>
      <c r="C1003" s="0" t="n">
        <v>71405</v>
      </c>
      <c r="D1003" s="0" t="n">
        <v>17</v>
      </c>
      <c r="E1003" s="0" t="n">
        <v>22</v>
      </c>
      <c r="F1003" s="0" t="n">
        <v>48</v>
      </c>
      <c r="G1003" s="0" t="n">
        <v>47.12</v>
      </c>
      <c r="H1003" s="0" t="n">
        <v>18204</v>
      </c>
    </row>
    <row r="1004" customFormat="false" ht="12.75" hidden="false" customHeight="false" outlineLevel="0" collapsed="false">
      <c r="A1004" s="0" t="s">
        <v>2180</v>
      </c>
      <c r="B1004" s="0" t="s">
        <v>3332</v>
      </c>
      <c r="C1004" s="0" t="n">
        <v>71405</v>
      </c>
      <c r="D1004" s="0" t="n">
        <v>17</v>
      </c>
      <c r="E1004" s="0" t="n">
        <v>22</v>
      </c>
      <c r="F1004" s="0" t="n">
        <v>49</v>
      </c>
      <c r="G1004" s="0" t="n">
        <v>47.1</v>
      </c>
      <c r="H1004" s="0" t="n">
        <v>41702</v>
      </c>
    </row>
    <row r="1005" customFormat="false" ht="12.75" hidden="false" customHeight="false" outlineLevel="0" collapsed="false">
      <c r="A1005" s="0" t="s">
        <v>2180</v>
      </c>
      <c r="B1005" s="0" t="s">
        <v>3333</v>
      </c>
      <c r="C1005" s="0" t="n">
        <v>71405</v>
      </c>
      <c r="D1005" s="0" t="n">
        <v>17</v>
      </c>
      <c r="E1005" s="0" t="n">
        <v>38</v>
      </c>
      <c r="F1005" s="0" t="n">
        <v>25</v>
      </c>
      <c r="G1005" s="0" t="n">
        <v>31.78</v>
      </c>
      <c r="H1005" s="0" t="n">
        <v>66610</v>
      </c>
    </row>
    <row r="1006" customFormat="false" ht="12.75" hidden="false" customHeight="false" outlineLevel="0" collapsed="false">
      <c r="A1006" s="0" t="s">
        <v>2180</v>
      </c>
      <c r="B1006" s="0" t="s">
        <v>3334</v>
      </c>
      <c r="C1006" s="0" t="n">
        <v>71405</v>
      </c>
      <c r="D1006" s="0" t="n">
        <v>17</v>
      </c>
      <c r="E1006" s="0" t="n">
        <v>38</v>
      </c>
      <c r="F1006" s="0" t="n">
        <v>26</v>
      </c>
      <c r="G1006" s="0" t="n">
        <v>31.77</v>
      </c>
      <c r="H1006" s="0" t="n">
        <v>18204</v>
      </c>
    </row>
    <row r="1007" customFormat="false" ht="12.75" hidden="false" customHeight="false" outlineLevel="0" collapsed="false">
      <c r="A1007" s="0" t="s">
        <v>2180</v>
      </c>
      <c r="B1007" s="0" t="s">
        <v>3335</v>
      </c>
      <c r="C1007" s="0" t="n">
        <v>71405</v>
      </c>
      <c r="D1007" s="0" t="n">
        <v>17</v>
      </c>
      <c r="E1007" s="0" t="n">
        <v>38</v>
      </c>
      <c r="F1007" s="0" t="n">
        <v>26</v>
      </c>
      <c r="G1007" s="0" t="n">
        <v>31.78</v>
      </c>
      <c r="H1007" s="0" t="n">
        <v>41702</v>
      </c>
    </row>
    <row r="1008" customFormat="false" ht="12.75" hidden="false" customHeight="false" outlineLevel="0" collapsed="false">
      <c r="A1008" s="0" t="s">
        <v>2180</v>
      </c>
      <c r="B1008" s="0" t="s">
        <v>3336</v>
      </c>
      <c r="C1008" s="0" t="n">
        <v>71405</v>
      </c>
      <c r="D1008" s="0" t="n">
        <v>17</v>
      </c>
      <c r="E1008" s="0" t="n">
        <v>45</v>
      </c>
      <c r="F1008" s="0" t="n">
        <v>54</v>
      </c>
      <c r="G1008" s="0" t="n">
        <v>24.37</v>
      </c>
      <c r="H1008" s="0" t="n">
        <v>66610</v>
      </c>
    </row>
    <row r="1009" customFormat="false" ht="12.75" hidden="false" customHeight="false" outlineLevel="0" collapsed="false">
      <c r="A1009" s="0" t="s">
        <v>2180</v>
      </c>
      <c r="B1009" s="0" t="s">
        <v>3337</v>
      </c>
      <c r="C1009" s="0" t="n">
        <v>71405</v>
      </c>
      <c r="D1009" s="0" t="n">
        <v>17</v>
      </c>
      <c r="E1009" s="0" t="n">
        <v>45</v>
      </c>
      <c r="F1009" s="0" t="n">
        <v>54</v>
      </c>
      <c r="G1009" s="0" t="n">
        <v>24.38</v>
      </c>
      <c r="H1009" s="0" t="n">
        <v>18204</v>
      </c>
    </row>
    <row r="1010" customFormat="false" ht="12.75" hidden="false" customHeight="false" outlineLevel="0" collapsed="false">
      <c r="A1010" s="0" t="s">
        <v>2180</v>
      </c>
      <c r="B1010" s="0" t="s">
        <v>3338</v>
      </c>
      <c r="C1010" s="0" t="n">
        <v>71405</v>
      </c>
      <c r="D1010" s="0" t="n">
        <v>17</v>
      </c>
      <c r="E1010" s="0" t="n">
        <v>45</v>
      </c>
      <c r="F1010" s="0" t="n">
        <v>55</v>
      </c>
      <c r="G1010" s="0" t="n">
        <v>24.37</v>
      </c>
      <c r="H1010" s="0" t="n">
        <v>41702</v>
      </c>
    </row>
    <row r="1011" customFormat="false" ht="12.75" hidden="false" customHeight="false" outlineLevel="0" collapsed="false">
      <c r="A1011" s="0" t="s">
        <v>2180</v>
      </c>
      <c r="B1011" s="0" t="s">
        <v>3339</v>
      </c>
      <c r="C1011" s="0" t="n">
        <v>71405</v>
      </c>
      <c r="D1011" s="0" t="n">
        <v>17</v>
      </c>
      <c r="E1011" s="0" t="n">
        <v>57</v>
      </c>
      <c r="F1011" s="0" t="n">
        <v>38</v>
      </c>
      <c r="G1011" s="0" t="n">
        <v>12.68</v>
      </c>
      <c r="H1011" s="0" t="n">
        <v>66610</v>
      </c>
    </row>
    <row r="1012" customFormat="false" ht="12.75" hidden="false" customHeight="false" outlineLevel="0" collapsed="false">
      <c r="A1012" s="0" t="s">
        <v>2180</v>
      </c>
      <c r="B1012" s="0" t="s">
        <v>3340</v>
      </c>
      <c r="C1012" s="0" t="n">
        <v>71405</v>
      </c>
      <c r="D1012" s="0" t="n">
        <v>17</v>
      </c>
      <c r="E1012" s="0" t="n">
        <v>57</v>
      </c>
      <c r="F1012" s="0" t="n">
        <v>38</v>
      </c>
      <c r="G1012" s="0" t="n">
        <v>12.67</v>
      </c>
      <c r="H1012" s="0" t="n">
        <v>18204</v>
      </c>
    </row>
    <row r="1013" customFormat="false" ht="12.75" hidden="false" customHeight="false" outlineLevel="0" collapsed="false">
      <c r="A1013" s="0" t="s">
        <v>2180</v>
      </c>
      <c r="B1013" s="0" t="s">
        <v>3341</v>
      </c>
      <c r="C1013" s="0" t="n">
        <v>71405</v>
      </c>
      <c r="D1013" s="0" t="n">
        <v>17</v>
      </c>
      <c r="E1013" s="0" t="n">
        <v>57</v>
      </c>
      <c r="F1013" s="0" t="n">
        <v>39</v>
      </c>
      <c r="G1013" s="0" t="n">
        <v>12.67</v>
      </c>
      <c r="H1013" s="0" t="n">
        <v>41702</v>
      </c>
    </row>
    <row r="1014" customFormat="false" ht="12.75" hidden="false" customHeight="false" outlineLevel="0" collapsed="false">
      <c r="A1014" s="0" t="s">
        <v>2183</v>
      </c>
      <c r="B1014" s="0" t="s">
        <v>3342</v>
      </c>
      <c r="C1014" s="0" t="n">
        <v>71405</v>
      </c>
      <c r="D1014" s="0" t="n">
        <v>16</v>
      </c>
      <c r="E1014" s="0" t="n">
        <v>15</v>
      </c>
      <c r="F1014" s="0" t="n">
        <v>40</v>
      </c>
      <c r="G1014" s="0" t="n">
        <v>8.2</v>
      </c>
      <c r="H1014" s="0" t="n">
        <v>164321</v>
      </c>
    </row>
    <row r="1015" customFormat="false" ht="12.75" hidden="false" customHeight="false" outlineLevel="0" collapsed="false">
      <c r="A1015" s="0" t="s">
        <v>2183</v>
      </c>
      <c r="B1015" s="0" t="s">
        <v>3343</v>
      </c>
      <c r="C1015" s="0" t="n">
        <v>71405</v>
      </c>
      <c r="D1015" s="0" t="n">
        <v>16</v>
      </c>
      <c r="E1015" s="0" t="n">
        <v>15</v>
      </c>
      <c r="F1015" s="0" t="n">
        <v>40</v>
      </c>
      <c r="G1015" s="0" t="n">
        <v>8.2</v>
      </c>
      <c r="H1015" s="0" t="n">
        <v>56280</v>
      </c>
    </row>
    <row r="1016" customFormat="false" ht="12.75" hidden="false" customHeight="false" outlineLevel="0" collapsed="false">
      <c r="A1016" s="0" t="s">
        <v>2183</v>
      </c>
      <c r="B1016" s="0" t="s">
        <v>3344</v>
      </c>
      <c r="C1016" s="0" t="n">
        <v>71405</v>
      </c>
      <c r="D1016" s="0" t="n">
        <v>16</v>
      </c>
      <c r="E1016" s="0" t="n">
        <v>15</v>
      </c>
      <c r="F1016" s="0" t="n">
        <v>40</v>
      </c>
      <c r="G1016" s="0" t="n">
        <v>8.2</v>
      </c>
      <c r="H1016" s="0" t="n">
        <v>136529</v>
      </c>
    </row>
    <row r="1017" customFormat="false" ht="12.75" hidden="false" customHeight="false" outlineLevel="0" collapsed="false">
      <c r="A1017" s="0" t="s">
        <v>2183</v>
      </c>
      <c r="B1017" s="0" t="s">
        <v>3345</v>
      </c>
      <c r="C1017" s="0" t="n">
        <v>71405</v>
      </c>
      <c r="D1017" s="0" t="n">
        <v>17</v>
      </c>
      <c r="E1017" s="0" t="n">
        <v>25</v>
      </c>
      <c r="F1017" s="0" t="n">
        <v>36</v>
      </c>
      <c r="G1017" s="0" t="n">
        <v>47.02</v>
      </c>
      <c r="H1017" s="0" t="n">
        <v>166936</v>
      </c>
    </row>
    <row r="1018" customFormat="false" ht="12.75" hidden="false" customHeight="false" outlineLevel="0" collapsed="false">
      <c r="A1018" s="0" t="s">
        <v>2183</v>
      </c>
      <c r="B1018" s="0" t="s">
        <v>3346</v>
      </c>
      <c r="C1018" s="0" t="n">
        <v>71405</v>
      </c>
      <c r="D1018" s="0" t="n">
        <v>17</v>
      </c>
      <c r="E1018" s="0" t="n">
        <v>25</v>
      </c>
      <c r="F1018" s="0" t="n">
        <v>36</v>
      </c>
      <c r="G1018" s="0" t="n">
        <v>47.02</v>
      </c>
      <c r="H1018" s="0" t="n">
        <v>56280</v>
      </c>
    </row>
    <row r="1019" customFormat="false" ht="12.75" hidden="false" customHeight="false" outlineLevel="0" collapsed="false">
      <c r="A1019" s="0" t="s">
        <v>2183</v>
      </c>
      <c r="B1019" s="0" t="s">
        <v>3347</v>
      </c>
      <c r="C1019" s="0" t="n">
        <v>71405</v>
      </c>
      <c r="D1019" s="0" t="n">
        <v>17</v>
      </c>
      <c r="E1019" s="0" t="n">
        <v>25</v>
      </c>
      <c r="F1019" s="0" t="n">
        <v>36</v>
      </c>
      <c r="G1019" s="0" t="n">
        <v>47.02</v>
      </c>
      <c r="H1019" s="0" t="n">
        <v>136324</v>
      </c>
    </row>
    <row r="1020" customFormat="false" ht="12.75" hidden="false" customHeight="false" outlineLevel="0" collapsed="false">
      <c r="A1020" s="0" t="s">
        <v>2183</v>
      </c>
      <c r="B1020" s="0" t="s">
        <v>3348</v>
      </c>
      <c r="C1020" s="0" t="n">
        <v>71405</v>
      </c>
      <c r="D1020" s="0" t="n">
        <v>17</v>
      </c>
      <c r="E1020" s="0" t="n">
        <v>40</v>
      </c>
      <c r="F1020" s="0" t="n">
        <v>29</v>
      </c>
      <c r="G1020" s="0" t="n">
        <v>32.22</v>
      </c>
      <c r="H1020" s="0" t="n">
        <v>166936</v>
      </c>
    </row>
    <row r="1021" customFormat="false" ht="12.75" hidden="false" customHeight="false" outlineLevel="0" collapsed="false">
      <c r="A1021" s="0" t="s">
        <v>2183</v>
      </c>
      <c r="B1021" s="0" t="s">
        <v>3349</v>
      </c>
      <c r="C1021" s="0" t="n">
        <v>71405</v>
      </c>
      <c r="D1021" s="0" t="n">
        <v>17</v>
      </c>
      <c r="E1021" s="0" t="n">
        <v>40</v>
      </c>
      <c r="F1021" s="0" t="n">
        <v>30</v>
      </c>
      <c r="G1021" s="0" t="n">
        <v>32.2</v>
      </c>
      <c r="H1021" s="0" t="n">
        <v>56280</v>
      </c>
    </row>
    <row r="1022" customFormat="false" ht="12.75" hidden="false" customHeight="false" outlineLevel="0" collapsed="false">
      <c r="A1022" s="0" t="s">
        <v>2183</v>
      </c>
      <c r="B1022" s="0" t="s">
        <v>3350</v>
      </c>
      <c r="C1022" s="0" t="n">
        <v>71405</v>
      </c>
      <c r="D1022" s="0" t="n">
        <v>17</v>
      </c>
      <c r="E1022" s="0" t="n">
        <v>40</v>
      </c>
      <c r="F1022" s="0" t="n">
        <v>30</v>
      </c>
      <c r="G1022" s="0" t="n">
        <v>32.2</v>
      </c>
      <c r="H1022" s="0" t="n">
        <v>136324</v>
      </c>
    </row>
    <row r="1023" customFormat="false" ht="12.75" hidden="false" customHeight="false" outlineLevel="0" collapsed="false">
      <c r="A1023" s="0" t="s">
        <v>2184</v>
      </c>
      <c r="B1023" s="0" t="s">
        <v>3351</v>
      </c>
      <c r="C1023" s="0" t="n">
        <v>71405</v>
      </c>
      <c r="D1023" s="0" t="n">
        <v>17</v>
      </c>
      <c r="E1023" s="0" t="n">
        <v>20</v>
      </c>
      <c r="F1023" s="0" t="n">
        <v>34</v>
      </c>
      <c r="G1023" s="0" t="n">
        <v>49.28</v>
      </c>
      <c r="H1023" s="0" t="n">
        <v>152816</v>
      </c>
    </row>
    <row r="1024" customFormat="false" ht="12.75" hidden="false" customHeight="false" outlineLevel="0" collapsed="false">
      <c r="A1024" s="0" t="s">
        <v>2184</v>
      </c>
      <c r="B1024" s="0" t="s">
        <v>3352</v>
      </c>
      <c r="C1024" s="0" t="n">
        <v>71405</v>
      </c>
      <c r="D1024" s="0" t="n">
        <v>17</v>
      </c>
      <c r="E1024" s="0" t="n">
        <v>20</v>
      </c>
      <c r="F1024" s="0" t="n">
        <v>34</v>
      </c>
      <c r="G1024" s="0" t="n">
        <v>49.28</v>
      </c>
      <c r="H1024" s="0" t="n">
        <v>45199</v>
      </c>
    </row>
    <row r="1025" customFormat="false" ht="12.75" hidden="false" customHeight="false" outlineLevel="0" collapsed="false">
      <c r="A1025" s="0" t="s">
        <v>2184</v>
      </c>
      <c r="B1025" s="0" t="s">
        <v>3353</v>
      </c>
      <c r="C1025" s="0" t="n">
        <v>71405</v>
      </c>
      <c r="D1025" s="0" t="n">
        <v>17</v>
      </c>
      <c r="E1025" s="0" t="n">
        <v>20</v>
      </c>
      <c r="F1025" s="0" t="n">
        <v>34</v>
      </c>
      <c r="G1025" s="0" t="n">
        <v>49.3</v>
      </c>
      <c r="H1025" s="0" t="n">
        <v>104609</v>
      </c>
    </row>
    <row r="1026" customFormat="false" ht="12.75" hidden="false" customHeight="false" outlineLevel="0" collapsed="false">
      <c r="A1026" s="0" t="s">
        <v>2185</v>
      </c>
      <c r="B1026" s="0" t="s">
        <v>3354</v>
      </c>
      <c r="C1026" s="0" t="n">
        <v>71405</v>
      </c>
      <c r="D1026" s="0" t="n">
        <v>17</v>
      </c>
      <c r="E1026" s="0" t="n">
        <v>35</v>
      </c>
      <c r="F1026" s="0" t="n">
        <v>46</v>
      </c>
      <c r="G1026" s="0" t="n">
        <v>33.65</v>
      </c>
      <c r="H1026" s="0" t="n">
        <v>107362</v>
      </c>
    </row>
    <row r="1027" customFormat="false" ht="12.75" hidden="false" customHeight="false" outlineLevel="0" collapsed="false">
      <c r="A1027" s="0" t="s">
        <v>2185</v>
      </c>
      <c r="B1027" s="0" t="s">
        <v>3355</v>
      </c>
      <c r="C1027" s="0" t="n">
        <v>71405</v>
      </c>
      <c r="D1027" s="0" t="n">
        <v>17</v>
      </c>
      <c r="E1027" s="0" t="n">
        <v>35</v>
      </c>
      <c r="F1027" s="0" t="n">
        <v>47</v>
      </c>
      <c r="G1027" s="0" t="n">
        <v>33.63</v>
      </c>
      <c r="H1027" s="0" t="n">
        <v>36624</v>
      </c>
    </row>
    <row r="1028" customFormat="false" ht="12.75" hidden="false" customHeight="false" outlineLevel="0" collapsed="false">
      <c r="A1028" s="0" t="s">
        <v>2185</v>
      </c>
      <c r="B1028" s="0" t="s">
        <v>3356</v>
      </c>
      <c r="C1028" s="0" t="n">
        <v>71405</v>
      </c>
      <c r="D1028" s="0" t="n">
        <v>17</v>
      </c>
      <c r="E1028" s="0" t="n">
        <v>35</v>
      </c>
      <c r="F1028" s="0" t="n">
        <v>47</v>
      </c>
      <c r="G1028" s="0" t="n">
        <v>33.65</v>
      </c>
      <c r="H1028" s="0" t="n">
        <v>90335</v>
      </c>
    </row>
    <row r="1029" customFormat="false" ht="12.75" hidden="false" customHeight="false" outlineLevel="0" collapsed="false">
      <c r="A1029" s="0" t="s">
        <v>2185</v>
      </c>
      <c r="B1029" s="0" t="s">
        <v>3357</v>
      </c>
      <c r="C1029" s="0" t="n">
        <v>71405</v>
      </c>
      <c r="D1029" s="0" t="n">
        <v>17</v>
      </c>
      <c r="E1029" s="0" t="n">
        <v>55</v>
      </c>
      <c r="F1029" s="0" t="n">
        <v>58</v>
      </c>
      <c r="G1029" s="0" t="n">
        <v>13.57</v>
      </c>
      <c r="H1029" s="0" t="n">
        <v>107362</v>
      </c>
    </row>
    <row r="1030" customFormat="false" ht="12.75" hidden="false" customHeight="false" outlineLevel="0" collapsed="false">
      <c r="A1030" s="0" t="s">
        <v>2185</v>
      </c>
      <c r="B1030" s="0" t="s">
        <v>3358</v>
      </c>
      <c r="C1030" s="0" t="n">
        <v>71405</v>
      </c>
      <c r="D1030" s="0" t="n">
        <v>17</v>
      </c>
      <c r="E1030" s="0" t="n">
        <v>55</v>
      </c>
      <c r="F1030" s="0" t="n">
        <v>59</v>
      </c>
      <c r="G1030" s="0" t="n">
        <v>13.55</v>
      </c>
      <c r="H1030" s="0" t="n">
        <v>36624</v>
      </c>
    </row>
    <row r="1031" customFormat="false" ht="12.75" hidden="false" customHeight="false" outlineLevel="0" collapsed="false">
      <c r="A1031" s="0" t="s">
        <v>2185</v>
      </c>
      <c r="B1031" s="0" t="s">
        <v>3359</v>
      </c>
      <c r="C1031" s="0" t="n">
        <v>71405</v>
      </c>
      <c r="D1031" s="0" t="n">
        <v>17</v>
      </c>
      <c r="E1031" s="0" t="n">
        <v>55</v>
      </c>
      <c r="F1031" s="0" t="n">
        <v>59</v>
      </c>
      <c r="G1031" s="0" t="n">
        <v>13.57</v>
      </c>
      <c r="H1031" s="0" t="n">
        <v>90335</v>
      </c>
    </row>
    <row r="1032" customFormat="false" ht="12.75" hidden="false" customHeight="false" outlineLevel="0" collapsed="false">
      <c r="A1032" s="0" t="s">
        <v>2187</v>
      </c>
      <c r="B1032" s="0" t="s">
        <v>3360</v>
      </c>
      <c r="C1032" s="0" t="n">
        <v>71405</v>
      </c>
      <c r="D1032" s="0" t="n">
        <v>17</v>
      </c>
      <c r="E1032" s="0" t="n">
        <v>40</v>
      </c>
      <c r="F1032" s="0" t="n">
        <v>37</v>
      </c>
      <c r="G1032" s="0" t="n">
        <v>28.87</v>
      </c>
      <c r="H1032" s="0" t="n">
        <v>107633</v>
      </c>
    </row>
    <row r="1033" customFormat="false" ht="12.75" hidden="false" customHeight="false" outlineLevel="0" collapsed="false">
      <c r="A1033" s="0" t="s">
        <v>2187</v>
      </c>
      <c r="B1033" s="0" t="s">
        <v>3361</v>
      </c>
      <c r="C1033" s="0" t="n">
        <v>71405</v>
      </c>
      <c r="D1033" s="0" t="n">
        <v>17</v>
      </c>
      <c r="E1033" s="0" t="n">
        <v>40</v>
      </c>
      <c r="F1033" s="0" t="n">
        <v>38</v>
      </c>
      <c r="G1033" s="0" t="n">
        <v>28.85</v>
      </c>
      <c r="H1033" s="0" t="n">
        <v>40005</v>
      </c>
    </row>
    <row r="1034" customFormat="false" ht="12.75" hidden="false" customHeight="false" outlineLevel="0" collapsed="false">
      <c r="A1034" s="0" t="s">
        <v>2187</v>
      </c>
      <c r="B1034" s="0" t="s">
        <v>3362</v>
      </c>
      <c r="C1034" s="0" t="n">
        <v>71405</v>
      </c>
      <c r="D1034" s="0" t="n">
        <v>17</v>
      </c>
      <c r="E1034" s="0" t="n">
        <v>40</v>
      </c>
      <c r="F1034" s="0" t="n">
        <v>38</v>
      </c>
      <c r="G1034" s="0" t="n">
        <v>28.85</v>
      </c>
      <c r="H1034" s="0" t="n">
        <v>101929</v>
      </c>
    </row>
    <row r="1035" customFormat="false" ht="12.75" hidden="false" customHeight="false" outlineLevel="0" collapsed="false">
      <c r="A1035" s="0" t="s">
        <v>2195</v>
      </c>
      <c r="B1035" s="0" t="s">
        <v>3363</v>
      </c>
      <c r="C1035" s="0" t="n">
        <v>71405</v>
      </c>
      <c r="D1035" s="0" t="n">
        <v>16</v>
      </c>
      <c r="E1035" s="0" t="n">
        <v>10</v>
      </c>
      <c r="F1035" s="0" t="n">
        <v>39</v>
      </c>
      <c r="G1035" s="0" t="n">
        <v>13.23</v>
      </c>
      <c r="H1035" s="0" t="n">
        <v>115170</v>
      </c>
    </row>
    <row r="1036" customFormat="false" ht="12.75" hidden="false" customHeight="false" outlineLevel="0" collapsed="false">
      <c r="A1036" s="0" t="s">
        <v>2195</v>
      </c>
      <c r="B1036" s="0" t="s">
        <v>3364</v>
      </c>
      <c r="C1036" s="0" t="n">
        <v>71405</v>
      </c>
      <c r="D1036" s="0" t="n">
        <v>16</v>
      </c>
      <c r="E1036" s="0" t="n">
        <v>10</v>
      </c>
      <c r="F1036" s="0" t="n">
        <v>39</v>
      </c>
      <c r="G1036" s="0" t="n">
        <v>13.25</v>
      </c>
      <c r="H1036" s="0" t="n">
        <v>36208</v>
      </c>
    </row>
    <row r="1037" customFormat="false" ht="12.75" hidden="false" customHeight="false" outlineLevel="0" collapsed="false">
      <c r="A1037" s="0" t="s">
        <v>2195</v>
      </c>
      <c r="B1037" s="0" t="s">
        <v>3365</v>
      </c>
      <c r="C1037" s="0" t="n">
        <v>71405</v>
      </c>
      <c r="D1037" s="0" t="n">
        <v>16</v>
      </c>
      <c r="E1037" s="0" t="n">
        <v>10</v>
      </c>
      <c r="F1037" s="0" t="n">
        <v>40</v>
      </c>
      <c r="G1037" s="0" t="n">
        <v>13.25</v>
      </c>
      <c r="H1037" s="0" t="n">
        <v>83844</v>
      </c>
    </row>
    <row r="1038" customFormat="false" ht="12.75" hidden="false" customHeight="false" outlineLevel="0" collapsed="false">
      <c r="A1038" s="0" t="s">
        <v>2196</v>
      </c>
      <c r="B1038" s="0" t="s">
        <v>3366</v>
      </c>
      <c r="C1038" s="0" t="n">
        <v>71405</v>
      </c>
      <c r="D1038" s="0" t="n">
        <v>17</v>
      </c>
      <c r="E1038" s="0" t="n">
        <v>33</v>
      </c>
      <c r="F1038" s="0" t="n">
        <v>26</v>
      </c>
      <c r="G1038" s="0" t="n">
        <v>36.63</v>
      </c>
      <c r="H1038" s="0" t="n">
        <v>107593</v>
      </c>
    </row>
    <row r="1039" customFormat="false" ht="12.75" hidden="false" customHeight="false" outlineLevel="0" collapsed="false">
      <c r="A1039" s="0" t="s">
        <v>2196</v>
      </c>
      <c r="B1039" s="0" t="s">
        <v>3367</v>
      </c>
      <c r="C1039" s="0" t="n">
        <v>71405</v>
      </c>
      <c r="D1039" s="0" t="n">
        <v>17</v>
      </c>
      <c r="E1039" s="0" t="n">
        <v>33</v>
      </c>
      <c r="F1039" s="0" t="n">
        <v>26</v>
      </c>
      <c r="G1039" s="0" t="n">
        <v>36.63</v>
      </c>
      <c r="H1039" s="0" t="n">
        <v>34631</v>
      </c>
    </row>
    <row r="1040" customFormat="false" ht="12.75" hidden="false" customHeight="false" outlineLevel="0" collapsed="false">
      <c r="A1040" s="0" t="s">
        <v>2196</v>
      </c>
      <c r="B1040" s="0" t="s">
        <v>3368</v>
      </c>
      <c r="C1040" s="0" t="n">
        <v>71405</v>
      </c>
      <c r="D1040" s="0" t="n">
        <v>17</v>
      </c>
      <c r="E1040" s="0" t="n">
        <v>33</v>
      </c>
      <c r="F1040" s="0" t="n">
        <v>26</v>
      </c>
      <c r="G1040" s="0" t="n">
        <v>36.63</v>
      </c>
      <c r="H1040" s="0" t="n">
        <v>86642</v>
      </c>
    </row>
    <row r="1041" customFormat="false" ht="12.75" hidden="false" customHeight="false" outlineLevel="0" collapsed="false">
      <c r="A1041" s="0" t="s">
        <v>2198</v>
      </c>
      <c r="B1041" s="0" t="s">
        <v>3369</v>
      </c>
      <c r="C1041" s="0" t="n">
        <v>71405</v>
      </c>
      <c r="D1041" s="0" t="n">
        <v>16</v>
      </c>
      <c r="E1041" s="0" t="n">
        <v>16</v>
      </c>
      <c r="F1041" s="0" t="n">
        <v>23</v>
      </c>
      <c r="G1041" s="0" t="n">
        <v>7.47</v>
      </c>
      <c r="H1041" s="0" t="n">
        <v>94444</v>
      </c>
    </row>
    <row r="1042" customFormat="false" ht="12.75" hidden="false" customHeight="false" outlineLevel="0" collapsed="false">
      <c r="A1042" s="0" t="s">
        <v>2198</v>
      </c>
      <c r="B1042" s="0" t="s">
        <v>3370</v>
      </c>
      <c r="C1042" s="0" t="n">
        <v>71405</v>
      </c>
      <c r="D1042" s="0" t="n">
        <v>16</v>
      </c>
      <c r="E1042" s="0" t="n">
        <v>16</v>
      </c>
      <c r="F1042" s="0" t="n">
        <v>23</v>
      </c>
      <c r="G1042" s="0" t="n">
        <v>7.47</v>
      </c>
      <c r="H1042" s="0" t="n">
        <v>36916</v>
      </c>
    </row>
    <row r="1043" customFormat="false" ht="12.75" hidden="false" customHeight="false" outlineLevel="0" collapsed="false">
      <c r="A1043" s="0" t="s">
        <v>2198</v>
      </c>
      <c r="B1043" s="0" t="s">
        <v>3371</v>
      </c>
      <c r="C1043" s="0" t="n">
        <v>71405</v>
      </c>
      <c r="D1043" s="0" t="n">
        <v>16</v>
      </c>
      <c r="E1043" s="0" t="n">
        <v>16</v>
      </c>
      <c r="F1043" s="0" t="n">
        <v>23</v>
      </c>
      <c r="G1043" s="0" t="n">
        <v>7.47</v>
      </c>
      <c r="H1043" s="0" t="n">
        <v>70839</v>
      </c>
    </row>
    <row r="1044" customFormat="false" ht="12.75" hidden="false" customHeight="false" outlineLevel="0" collapsed="false">
      <c r="A1044" s="0" t="s">
        <v>2200</v>
      </c>
      <c r="B1044" s="0" t="s">
        <v>3372</v>
      </c>
      <c r="C1044" s="0" t="n">
        <v>71405</v>
      </c>
      <c r="D1044" s="0" t="n">
        <v>17</v>
      </c>
      <c r="E1044" s="0" t="n">
        <v>30</v>
      </c>
      <c r="F1044" s="0" t="n">
        <v>41</v>
      </c>
      <c r="G1044" s="0" t="n">
        <v>39.85</v>
      </c>
      <c r="H1044" s="0" t="n">
        <v>97403</v>
      </c>
    </row>
    <row r="1045" customFormat="false" ht="12.75" hidden="false" customHeight="false" outlineLevel="0" collapsed="false">
      <c r="A1045" s="0" t="s">
        <v>2200</v>
      </c>
      <c r="B1045" s="0" t="s">
        <v>3373</v>
      </c>
      <c r="C1045" s="0" t="n">
        <v>71405</v>
      </c>
      <c r="D1045" s="0" t="n">
        <v>17</v>
      </c>
      <c r="E1045" s="0" t="n">
        <v>30</v>
      </c>
      <c r="F1045" s="0" t="n">
        <v>41</v>
      </c>
      <c r="G1045" s="0" t="n">
        <v>39.85</v>
      </c>
      <c r="H1045" s="0" t="n">
        <v>29750</v>
      </c>
    </row>
    <row r="1046" customFormat="false" ht="12.75" hidden="false" customHeight="false" outlineLevel="0" collapsed="false">
      <c r="A1046" s="0" t="s">
        <v>2200</v>
      </c>
      <c r="B1046" s="0" t="s">
        <v>3374</v>
      </c>
      <c r="C1046" s="0" t="n">
        <v>71405</v>
      </c>
      <c r="D1046" s="0" t="n">
        <v>17</v>
      </c>
      <c r="E1046" s="0" t="n">
        <v>30</v>
      </c>
      <c r="F1046" s="0" t="n">
        <v>42</v>
      </c>
      <c r="G1046" s="0" t="n">
        <v>39.83</v>
      </c>
      <c r="H1046" s="0" t="n">
        <v>73784</v>
      </c>
    </row>
    <row r="1047" customFormat="false" ht="12.75" hidden="false" customHeight="false" outlineLevel="0" collapsed="false">
      <c r="A1047" s="0" t="s">
        <v>2201</v>
      </c>
      <c r="B1047" s="0" t="s">
        <v>3375</v>
      </c>
      <c r="C1047" s="0" t="n">
        <v>71405</v>
      </c>
      <c r="D1047" s="0" t="n">
        <v>17</v>
      </c>
      <c r="E1047" s="0" t="n">
        <v>43</v>
      </c>
      <c r="F1047" s="0" t="n">
        <v>33</v>
      </c>
      <c r="G1047" s="0" t="n">
        <v>25.95</v>
      </c>
      <c r="H1047" s="0" t="n">
        <v>107723</v>
      </c>
    </row>
    <row r="1048" customFormat="false" ht="12.75" hidden="false" customHeight="false" outlineLevel="0" collapsed="false">
      <c r="A1048" s="0" t="s">
        <v>2201</v>
      </c>
      <c r="B1048" s="0" t="s">
        <v>3376</v>
      </c>
      <c r="C1048" s="0" t="n">
        <v>71405</v>
      </c>
      <c r="D1048" s="0" t="n">
        <v>17</v>
      </c>
      <c r="E1048" s="0" t="n">
        <v>43</v>
      </c>
      <c r="F1048" s="0" t="n">
        <v>33</v>
      </c>
      <c r="G1048" s="0" t="n">
        <v>25.95</v>
      </c>
      <c r="H1048" s="0" t="n">
        <v>41541</v>
      </c>
    </row>
    <row r="1049" customFormat="false" ht="12.75" hidden="false" customHeight="false" outlineLevel="0" collapsed="false">
      <c r="A1049" s="0" t="s">
        <v>2201</v>
      </c>
      <c r="B1049" s="0" t="s">
        <v>3377</v>
      </c>
      <c r="C1049" s="0" t="n">
        <v>71405</v>
      </c>
      <c r="D1049" s="0" t="n">
        <v>17</v>
      </c>
      <c r="E1049" s="0" t="n">
        <v>43</v>
      </c>
      <c r="F1049" s="0" t="n">
        <v>33</v>
      </c>
      <c r="G1049" s="0" t="n">
        <v>25.97</v>
      </c>
      <c r="H1049" s="0" t="n">
        <v>81984</v>
      </c>
    </row>
    <row r="1050" customFormat="false" ht="12.75" hidden="false" customHeight="false" outlineLevel="0" collapsed="false">
      <c r="A1050" s="0" t="s">
        <v>2203</v>
      </c>
      <c r="B1050" s="0" t="s">
        <v>3378</v>
      </c>
      <c r="C1050" s="0" t="n">
        <v>71405</v>
      </c>
      <c r="D1050" s="0" t="n">
        <v>23</v>
      </c>
      <c r="E1050" s="0" t="n">
        <v>39</v>
      </c>
      <c r="F1050" s="0" t="n">
        <v>23</v>
      </c>
      <c r="G1050" s="0" t="n">
        <v>5.33</v>
      </c>
      <c r="H1050" s="0" t="n">
        <v>171647</v>
      </c>
    </row>
    <row r="1051" customFormat="false" ht="12.75" hidden="false" customHeight="false" outlineLevel="0" collapsed="false">
      <c r="A1051" s="0" t="s">
        <v>2203</v>
      </c>
      <c r="B1051" s="0" t="s">
        <v>3379</v>
      </c>
      <c r="C1051" s="0" t="n">
        <v>71405</v>
      </c>
      <c r="D1051" s="0" t="n">
        <v>23</v>
      </c>
      <c r="E1051" s="0" t="n">
        <v>39</v>
      </c>
      <c r="F1051" s="0" t="n">
        <v>25</v>
      </c>
      <c r="G1051" s="0" t="n">
        <v>5.3</v>
      </c>
      <c r="H1051" s="0" t="n">
        <v>41157</v>
      </c>
    </row>
    <row r="1052" customFormat="false" ht="12.75" hidden="false" customHeight="false" outlineLevel="0" collapsed="false">
      <c r="A1052" s="0" t="s">
        <v>2203</v>
      </c>
      <c r="B1052" s="0" t="s">
        <v>3380</v>
      </c>
      <c r="C1052" s="0" t="n">
        <v>71405</v>
      </c>
      <c r="D1052" s="0" t="n">
        <v>23</v>
      </c>
      <c r="E1052" s="0" t="n">
        <v>39</v>
      </c>
      <c r="F1052" s="0" t="n">
        <v>26</v>
      </c>
      <c r="G1052" s="0" t="n">
        <v>5.38</v>
      </c>
      <c r="H1052" s="0" t="n">
        <v>143306</v>
      </c>
    </row>
    <row r="1053" customFormat="false" ht="12.75" hidden="false" customHeight="false" outlineLevel="0" collapsed="false">
      <c r="A1053" s="0" t="s">
        <v>2205</v>
      </c>
      <c r="B1053" s="0" t="s">
        <v>3381</v>
      </c>
      <c r="C1053" s="0" t="n">
        <v>71405</v>
      </c>
      <c r="D1053" s="0" t="n">
        <v>17</v>
      </c>
      <c r="E1053" s="0" t="n">
        <v>8</v>
      </c>
      <c r="F1053" s="0" t="n">
        <v>33</v>
      </c>
      <c r="G1053" s="0" t="n">
        <v>57.75</v>
      </c>
      <c r="H1053" s="0" t="n">
        <v>123090</v>
      </c>
    </row>
    <row r="1054" customFormat="false" ht="12.75" hidden="false" customHeight="false" outlineLevel="0" collapsed="false">
      <c r="A1054" s="0" t="s">
        <v>2205</v>
      </c>
      <c r="B1054" s="0" t="s">
        <v>3382</v>
      </c>
      <c r="C1054" s="0" t="n">
        <v>71405</v>
      </c>
      <c r="D1054" s="0" t="n">
        <v>17</v>
      </c>
      <c r="E1054" s="0" t="n">
        <v>8</v>
      </c>
      <c r="F1054" s="0" t="n">
        <v>34</v>
      </c>
      <c r="G1054" s="0" t="n">
        <v>57.73</v>
      </c>
      <c r="H1054" s="0" t="n">
        <v>66134</v>
      </c>
    </row>
    <row r="1055" customFormat="false" ht="12.75" hidden="false" customHeight="false" outlineLevel="0" collapsed="false">
      <c r="A1055" s="0" t="s">
        <v>2205</v>
      </c>
      <c r="B1055" s="0" t="s">
        <v>3383</v>
      </c>
      <c r="C1055" s="0" t="n">
        <v>71405</v>
      </c>
      <c r="D1055" s="0" t="n">
        <v>17</v>
      </c>
      <c r="E1055" s="0" t="n">
        <v>8</v>
      </c>
      <c r="F1055" s="0" t="n">
        <v>34</v>
      </c>
      <c r="G1055" s="0" t="n">
        <v>57.75</v>
      </c>
      <c r="H1055" s="0" t="n">
        <v>115539</v>
      </c>
    </row>
    <row r="1056" customFormat="false" ht="12.75" hidden="false" customHeight="false" outlineLevel="0" collapsed="false">
      <c r="A1056" s="0" t="s">
        <v>2205</v>
      </c>
      <c r="B1056" s="0" t="s">
        <v>3384</v>
      </c>
      <c r="C1056" s="0" t="n">
        <v>71405</v>
      </c>
      <c r="D1056" s="0" t="n">
        <v>17</v>
      </c>
      <c r="E1056" s="0" t="n">
        <v>14</v>
      </c>
      <c r="F1056" s="0" t="n">
        <v>42</v>
      </c>
      <c r="G1056" s="0" t="n">
        <v>51.63</v>
      </c>
      <c r="H1056" s="0" t="n">
        <v>123090</v>
      </c>
    </row>
    <row r="1057" customFormat="false" ht="12.75" hidden="false" customHeight="false" outlineLevel="0" collapsed="false">
      <c r="A1057" s="0" t="s">
        <v>2205</v>
      </c>
      <c r="B1057" s="0" t="s">
        <v>3385</v>
      </c>
      <c r="C1057" s="0" t="n">
        <v>71405</v>
      </c>
      <c r="D1057" s="0" t="n">
        <v>17</v>
      </c>
      <c r="E1057" s="0" t="n">
        <v>14</v>
      </c>
      <c r="F1057" s="0" t="n">
        <v>42</v>
      </c>
      <c r="G1057" s="0" t="n">
        <v>51.63</v>
      </c>
      <c r="H1057" s="0" t="n">
        <v>66134</v>
      </c>
    </row>
    <row r="1058" customFormat="false" ht="12.75" hidden="false" customHeight="false" outlineLevel="0" collapsed="false">
      <c r="A1058" s="0" t="s">
        <v>2205</v>
      </c>
      <c r="B1058" s="0" t="s">
        <v>3386</v>
      </c>
      <c r="C1058" s="0" t="n">
        <v>71405</v>
      </c>
      <c r="D1058" s="0" t="n">
        <v>17</v>
      </c>
      <c r="E1058" s="0" t="n">
        <v>14</v>
      </c>
      <c r="F1058" s="0" t="n">
        <v>42</v>
      </c>
      <c r="G1058" s="0" t="n">
        <v>51.63</v>
      </c>
      <c r="H1058" s="0" t="n">
        <v>115539</v>
      </c>
    </row>
    <row r="1059" customFormat="false" ht="12.75" hidden="false" customHeight="false" outlineLevel="0" collapsed="false">
      <c r="A1059" s="0" t="s">
        <v>2208</v>
      </c>
      <c r="B1059" s="0" t="s">
        <v>3387</v>
      </c>
      <c r="C1059" s="0" t="n">
        <v>71405</v>
      </c>
      <c r="D1059" s="0" t="n">
        <v>17</v>
      </c>
      <c r="E1059" s="0" t="n">
        <v>20</v>
      </c>
      <c r="F1059" s="0" t="n">
        <v>18</v>
      </c>
      <c r="G1059" s="0" t="n">
        <v>49.53</v>
      </c>
      <c r="H1059" s="0" t="n">
        <v>123056</v>
      </c>
    </row>
    <row r="1060" customFormat="false" ht="12.75" hidden="false" customHeight="false" outlineLevel="0" collapsed="false">
      <c r="A1060" s="0" t="s">
        <v>2208</v>
      </c>
      <c r="B1060" s="0" t="s">
        <v>3388</v>
      </c>
      <c r="C1060" s="0" t="n">
        <v>71405</v>
      </c>
      <c r="D1060" s="0" t="n">
        <v>17</v>
      </c>
      <c r="E1060" s="0" t="n">
        <v>20</v>
      </c>
      <c r="F1060" s="0" t="n">
        <v>18</v>
      </c>
      <c r="G1060" s="0" t="n">
        <v>49.53</v>
      </c>
      <c r="H1060" s="0" t="n">
        <v>38905</v>
      </c>
    </row>
    <row r="1061" customFormat="false" ht="12.75" hidden="false" customHeight="false" outlineLevel="0" collapsed="false">
      <c r="A1061" s="0" t="s">
        <v>2208</v>
      </c>
      <c r="B1061" s="0" t="s">
        <v>3389</v>
      </c>
      <c r="C1061" s="0" t="n">
        <v>71405</v>
      </c>
      <c r="D1061" s="0" t="n">
        <v>17</v>
      </c>
      <c r="E1061" s="0" t="n">
        <v>20</v>
      </c>
      <c r="F1061" s="0" t="n">
        <v>19</v>
      </c>
      <c r="G1061" s="0" t="n">
        <v>49.52</v>
      </c>
      <c r="H1061" s="0" t="n">
        <v>94151</v>
      </c>
    </row>
    <row r="1062" customFormat="false" ht="12.75" hidden="false" customHeight="false" outlineLevel="0" collapsed="false">
      <c r="A1062" s="0" t="s">
        <v>2209</v>
      </c>
      <c r="B1062" s="0" t="s">
        <v>3390</v>
      </c>
      <c r="C1062" s="0" t="n">
        <v>71405</v>
      </c>
      <c r="D1062" s="0" t="n">
        <v>17</v>
      </c>
      <c r="E1062" s="0" t="n">
        <v>53</v>
      </c>
      <c r="F1062" s="0" t="n">
        <v>50</v>
      </c>
      <c r="G1062" s="0" t="n">
        <v>15.68</v>
      </c>
      <c r="H1062" s="0" t="n">
        <v>9759</v>
      </c>
    </row>
    <row r="1063" customFormat="false" ht="12.75" hidden="false" customHeight="false" outlineLevel="0" collapsed="false">
      <c r="A1063" s="0" t="s">
        <v>2209</v>
      </c>
      <c r="B1063" s="0" t="s">
        <v>3391</v>
      </c>
      <c r="C1063" s="0" t="n">
        <v>71405</v>
      </c>
      <c r="D1063" s="0" t="n">
        <v>17</v>
      </c>
      <c r="E1063" s="0" t="n">
        <v>53</v>
      </c>
      <c r="F1063" s="0" t="n">
        <v>50</v>
      </c>
      <c r="G1063" s="0" t="n">
        <v>15.68</v>
      </c>
      <c r="H1063" s="0" t="n">
        <v>7821</v>
      </c>
    </row>
    <row r="1064" customFormat="false" ht="12.75" hidden="false" customHeight="false" outlineLevel="0" collapsed="false">
      <c r="A1064" s="0" t="s">
        <v>2209</v>
      </c>
      <c r="B1064" s="0" t="s">
        <v>3392</v>
      </c>
      <c r="C1064" s="0" t="n">
        <v>71405</v>
      </c>
      <c r="D1064" s="0" t="n">
        <v>17</v>
      </c>
      <c r="E1064" s="0" t="n">
        <v>53</v>
      </c>
      <c r="F1064" s="0" t="n">
        <v>56</v>
      </c>
      <c r="G1064" s="0" t="n">
        <v>15.58</v>
      </c>
      <c r="H1064" s="0" t="n">
        <v>121757</v>
      </c>
    </row>
    <row r="1065" customFormat="false" ht="12.75" hidden="false" customHeight="false" outlineLevel="0" collapsed="false">
      <c r="A1065" s="0" t="s">
        <v>2209</v>
      </c>
      <c r="B1065" s="0" t="s">
        <v>3393</v>
      </c>
      <c r="C1065" s="0" t="n">
        <v>71405</v>
      </c>
      <c r="D1065" s="0" t="n">
        <v>17</v>
      </c>
      <c r="E1065" s="0" t="n">
        <v>53</v>
      </c>
      <c r="F1065" s="0" t="n">
        <v>56</v>
      </c>
      <c r="G1065" s="0" t="n">
        <v>15.6</v>
      </c>
      <c r="H1065" s="0" t="n">
        <v>37104</v>
      </c>
    </row>
    <row r="1066" customFormat="false" ht="12.75" hidden="false" customHeight="false" outlineLevel="0" collapsed="false">
      <c r="A1066" s="0" t="s">
        <v>2209</v>
      </c>
      <c r="B1066" s="0" t="s">
        <v>3394</v>
      </c>
      <c r="C1066" s="0" t="n">
        <v>71405</v>
      </c>
      <c r="D1066" s="0" t="n">
        <v>17</v>
      </c>
      <c r="E1066" s="0" t="n">
        <v>53</v>
      </c>
      <c r="F1066" s="0" t="n">
        <v>56</v>
      </c>
      <c r="G1066" s="0" t="n">
        <v>15.6</v>
      </c>
      <c r="H1066" s="0" t="n">
        <v>111939</v>
      </c>
    </row>
    <row r="1067" customFormat="false" ht="12.75" hidden="false" customHeight="false" outlineLevel="0" collapsed="false">
      <c r="A1067" s="0" t="s">
        <v>2212</v>
      </c>
      <c r="B1067" s="0" t="s">
        <v>3395</v>
      </c>
      <c r="C1067" s="0" t="n">
        <v>71405</v>
      </c>
      <c r="D1067" s="0" t="n">
        <v>14</v>
      </c>
      <c r="E1067" s="0" t="n">
        <v>3</v>
      </c>
      <c r="F1067" s="0" t="n">
        <v>10</v>
      </c>
      <c r="G1067" s="0" t="n">
        <v>5.32</v>
      </c>
      <c r="H1067" s="0" t="n">
        <v>1428362</v>
      </c>
    </row>
    <row r="1068" customFormat="false" ht="12.75" hidden="false" customHeight="false" outlineLevel="0" collapsed="false">
      <c r="A1068" s="0" t="s">
        <v>2212</v>
      </c>
      <c r="B1068" s="0" t="s">
        <v>3396</v>
      </c>
      <c r="C1068" s="0" t="n">
        <v>71405</v>
      </c>
      <c r="D1068" s="0" t="n">
        <v>14</v>
      </c>
      <c r="E1068" s="0" t="n">
        <v>3</v>
      </c>
      <c r="F1068" s="0" t="n">
        <v>11</v>
      </c>
      <c r="G1068" s="0" t="n">
        <v>5.4</v>
      </c>
      <c r="H1068" s="0" t="n">
        <v>268213</v>
      </c>
    </row>
    <row r="1069" customFormat="false" ht="12.75" hidden="false" customHeight="false" outlineLevel="0" collapsed="false">
      <c r="A1069" s="0" t="s">
        <v>2212</v>
      </c>
      <c r="B1069" s="0" t="s">
        <v>3397</v>
      </c>
      <c r="C1069" s="0" t="n">
        <v>71405</v>
      </c>
      <c r="D1069" s="0" t="n">
        <v>14</v>
      </c>
      <c r="E1069" s="0" t="n">
        <v>3</v>
      </c>
      <c r="F1069" s="0" t="n">
        <v>12</v>
      </c>
      <c r="G1069" s="0" t="n">
        <v>6.3</v>
      </c>
      <c r="H1069" s="0" t="n">
        <v>1164637</v>
      </c>
    </row>
    <row r="1070" customFormat="false" ht="12.75" hidden="false" customHeight="false" outlineLevel="0" collapsed="false">
      <c r="A1070" s="0" t="s">
        <v>2213</v>
      </c>
      <c r="B1070" s="0" t="s">
        <v>3398</v>
      </c>
      <c r="C1070" s="0" t="n">
        <v>71405</v>
      </c>
      <c r="D1070" s="0" t="n">
        <v>11</v>
      </c>
      <c r="E1070" s="0" t="n">
        <v>48</v>
      </c>
      <c r="F1070" s="0" t="n">
        <v>52</v>
      </c>
      <c r="G1070" s="0" t="n">
        <v>5.48</v>
      </c>
      <c r="H1070" s="0" t="n">
        <v>1047701</v>
      </c>
    </row>
    <row r="1071" customFormat="false" ht="12.75" hidden="false" customHeight="false" outlineLevel="0" collapsed="false">
      <c r="A1071" s="0" t="s">
        <v>2213</v>
      </c>
      <c r="B1071" s="0" t="s">
        <v>3399</v>
      </c>
      <c r="C1071" s="0" t="n">
        <v>71405</v>
      </c>
      <c r="D1071" s="0" t="n">
        <v>11</v>
      </c>
      <c r="E1071" s="0" t="n">
        <v>48</v>
      </c>
      <c r="F1071" s="0" t="n">
        <v>53</v>
      </c>
      <c r="G1071" s="0" t="n">
        <v>6.6</v>
      </c>
      <c r="H1071" s="0" t="n">
        <v>1084082</v>
      </c>
    </row>
    <row r="1072" customFormat="false" ht="12.75" hidden="false" customHeight="false" outlineLevel="0" collapsed="false">
      <c r="A1072" s="0" t="s">
        <v>2213</v>
      </c>
      <c r="B1072" s="0" t="s">
        <v>3400</v>
      </c>
      <c r="C1072" s="0" t="n">
        <v>71405</v>
      </c>
      <c r="D1072" s="0" t="n">
        <v>17</v>
      </c>
      <c r="E1072" s="0" t="n">
        <v>8</v>
      </c>
      <c r="F1072" s="0" t="n">
        <v>2</v>
      </c>
      <c r="G1072" s="0" t="s">
        <v>248</v>
      </c>
      <c r="H1072" s="0" t="n">
        <v>1043525</v>
      </c>
    </row>
    <row r="1073" customFormat="false" ht="12.75" hidden="false" customHeight="false" outlineLevel="0" collapsed="false">
      <c r="A1073" s="0" t="s">
        <v>2213</v>
      </c>
      <c r="B1073" s="0" t="s">
        <v>3401</v>
      </c>
      <c r="C1073" s="0" t="n">
        <v>71405</v>
      </c>
      <c r="D1073" s="0" t="n">
        <v>17</v>
      </c>
      <c r="E1073" s="0" t="n">
        <v>8</v>
      </c>
      <c r="F1073" s="0" t="n">
        <v>4</v>
      </c>
      <c r="G1073" s="0" t="s">
        <v>248</v>
      </c>
      <c r="H1073" s="0" t="n">
        <v>1081202</v>
      </c>
    </row>
    <row r="1074" customFormat="false" ht="12.75" hidden="false" customHeight="false" outlineLevel="0" collapsed="false">
      <c r="A1074" s="0" t="s">
        <v>2214</v>
      </c>
      <c r="B1074" s="0" t="s">
        <v>3402</v>
      </c>
      <c r="C1074" s="0" t="n">
        <v>71405</v>
      </c>
      <c r="D1074" s="0" t="n">
        <v>12</v>
      </c>
      <c r="E1074" s="0" t="n">
        <v>10</v>
      </c>
      <c r="F1074" s="0" t="n">
        <v>21</v>
      </c>
      <c r="G1074" s="0" t="n">
        <v>5.83</v>
      </c>
      <c r="H1074" s="0" t="n">
        <v>1335610</v>
      </c>
    </row>
    <row r="1075" customFormat="false" ht="12.75" hidden="false" customHeight="false" outlineLevel="0" collapsed="false">
      <c r="A1075" s="0" t="s">
        <v>2214</v>
      </c>
      <c r="B1075" s="0" t="s">
        <v>3403</v>
      </c>
      <c r="C1075" s="0" t="n">
        <v>71405</v>
      </c>
      <c r="D1075" s="0" t="n">
        <v>12</v>
      </c>
      <c r="E1075" s="0" t="n">
        <v>10</v>
      </c>
      <c r="F1075" s="0" t="n">
        <v>22</v>
      </c>
      <c r="G1075" s="0" t="n">
        <v>6.43</v>
      </c>
      <c r="H1075" s="0" t="n">
        <v>626766</v>
      </c>
    </row>
    <row r="1076" customFormat="false" ht="12.75" hidden="false" customHeight="false" outlineLevel="0" collapsed="false">
      <c r="A1076" s="0" t="s">
        <v>2214</v>
      </c>
      <c r="B1076" s="0" t="s">
        <v>3404</v>
      </c>
      <c r="C1076" s="0" t="n">
        <v>71405</v>
      </c>
      <c r="D1076" s="0" t="n">
        <v>12</v>
      </c>
      <c r="E1076" s="0" t="n">
        <v>10</v>
      </c>
      <c r="F1076" s="0" t="n">
        <v>23</v>
      </c>
      <c r="G1076" s="0" t="n">
        <v>7.72</v>
      </c>
      <c r="H1076" s="0" t="n">
        <v>1136772</v>
      </c>
    </row>
    <row r="1077" customFormat="false" ht="12.75" hidden="false" customHeight="false" outlineLevel="0" collapsed="false">
      <c r="A1077" s="0" t="s">
        <v>2214</v>
      </c>
      <c r="B1077" s="0" t="s">
        <v>3405</v>
      </c>
      <c r="C1077" s="0" t="n">
        <v>71405</v>
      </c>
      <c r="D1077" s="0" t="n">
        <v>18</v>
      </c>
      <c r="E1077" s="0" t="n">
        <v>29</v>
      </c>
      <c r="F1077" s="0" t="n">
        <v>0</v>
      </c>
      <c r="G1077" s="0" t="n">
        <v>7.02</v>
      </c>
      <c r="H1077" s="0" t="n">
        <v>1470168</v>
      </c>
    </row>
    <row r="1078" customFormat="false" ht="12.75" hidden="false" customHeight="false" outlineLevel="0" collapsed="false">
      <c r="A1078" s="0" t="s">
        <v>2214</v>
      </c>
      <c r="B1078" s="0" t="s">
        <v>3406</v>
      </c>
      <c r="C1078" s="0" t="n">
        <v>71405</v>
      </c>
      <c r="D1078" s="0" t="n">
        <v>18</v>
      </c>
      <c r="E1078" s="0" t="n">
        <v>29</v>
      </c>
      <c r="F1078" s="0" t="n">
        <v>2</v>
      </c>
      <c r="G1078" s="0" t="n">
        <v>7.58</v>
      </c>
      <c r="H1078" s="0" t="n">
        <v>600885</v>
      </c>
    </row>
    <row r="1079" customFormat="false" ht="12.75" hidden="false" customHeight="false" outlineLevel="0" collapsed="false">
      <c r="A1079" s="0" t="s">
        <v>2214</v>
      </c>
      <c r="B1079" s="0" t="s">
        <v>3407</v>
      </c>
      <c r="C1079" s="0" t="n">
        <v>71405</v>
      </c>
      <c r="D1079" s="0" t="n">
        <v>18</v>
      </c>
      <c r="E1079" s="0" t="n">
        <v>29</v>
      </c>
      <c r="F1079" s="0" t="n">
        <v>3</v>
      </c>
      <c r="G1079" s="0" t="n">
        <v>9.2</v>
      </c>
      <c r="H1079" s="0" t="n">
        <v>1210354</v>
      </c>
    </row>
    <row r="1080" customFormat="false" ht="12.75" hidden="false" customHeight="false" outlineLevel="0" collapsed="false">
      <c r="A1080" s="0" t="s">
        <v>2214</v>
      </c>
      <c r="B1080" s="0" t="s">
        <v>3408</v>
      </c>
      <c r="C1080" s="0" t="n">
        <v>71405</v>
      </c>
      <c r="D1080" s="0" t="n">
        <v>22</v>
      </c>
      <c r="E1080" s="0" t="n">
        <v>57</v>
      </c>
      <c r="F1080" s="0" t="n">
        <v>27</v>
      </c>
      <c r="G1080" s="0" t="n">
        <v>5.42</v>
      </c>
      <c r="H1080" s="0" t="n">
        <v>1480939</v>
      </c>
    </row>
    <row r="1081" customFormat="false" ht="12.75" hidden="false" customHeight="false" outlineLevel="0" collapsed="false">
      <c r="A1081" s="0" t="s">
        <v>2214</v>
      </c>
      <c r="B1081" s="0" t="s">
        <v>3409</v>
      </c>
      <c r="C1081" s="0" t="n">
        <v>71405</v>
      </c>
      <c r="D1081" s="0" t="n">
        <v>22</v>
      </c>
      <c r="E1081" s="0" t="n">
        <v>57</v>
      </c>
      <c r="F1081" s="0" t="n">
        <v>27</v>
      </c>
      <c r="G1081" s="0" t="n">
        <v>6.12</v>
      </c>
      <c r="H1081" s="0" t="n">
        <v>609000</v>
      </c>
    </row>
    <row r="1082" customFormat="false" ht="12.75" hidden="false" customHeight="false" outlineLevel="0" collapsed="false">
      <c r="A1082" s="0" t="s">
        <v>2214</v>
      </c>
      <c r="B1082" s="0" t="s">
        <v>3410</v>
      </c>
      <c r="C1082" s="0" t="n">
        <v>71405</v>
      </c>
      <c r="D1082" s="0" t="n">
        <v>22</v>
      </c>
      <c r="E1082" s="0" t="n">
        <v>57</v>
      </c>
      <c r="F1082" s="0" t="n">
        <v>28</v>
      </c>
      <c r="G1082" s="0" t="n">
        <v>7.7</v>
      </c>
      <c r="H1082" s="0" t="n">
        <v>1224745</v>
      </c>
    </row>
    <row r="1083" customFormat="false" ht="12.75" hidden="false" customHeight="false" outlineLevel="0" collapsed="false">
      <c r="A1083" s="0" t="s">
        <v>2214</v>
      </c>
      <c r="B1083" s="0" t="s">
        <v>3411</v>
      </c>
      <c r="C1083" s="0" t="n">
        <v>71405</v>
      </c>
      <c r="D1083" s="0" t="n">
        <v>23</v>
      </c>
      <c r="E1083" s="0" t="n">
        <v>57</v>
      </c>
      <c r="F1083" s="0" t="n">
        <v>22</v>
      </c>
      <c r="G1083" s="0" t="n">
        <v>11.68</v>
      </c>
      <c r="H1083" s="0" t="n">
        <v>1480939</v>
      </c>
    </row>
    <row r="1084" customFormat="false" ht="12.75" hidden="false" customHeight="false" outlineLevel="0" collapsed="false">
      <c r="A1084" s="0" t="s">
        <v>2214</v>
      </c>
      <c r="B1084" s="0" t="s">
        <v>3412</v>
      </c>
      <c r="C1084" s="0" t="n">
        <v>71405</v>
      </c>
      <c r="D1084" s="0" t="n">
        <v>23</v>
      </c>
      <c r="E1084" s="0" t="n">
        <v>57</v>
      </c>
      <c r="F1084" s="0" t="n">
        <v>23</v>
      </c>
      <c r="G1084" s="0" t="n">
        <v>13.98</v>
      </c>
      <c r="H1084" s="0" t="n">
        <v>609000</v>
      </c>
    </row>
    <row r="1085" customFormat="false" ht="12.75" hidden="false" customHeight="false" outlineLevel="0" collapsed="false">
      <c r="A1085" s="0" t="s">
        <v>2214</v>
      </c>
      <c r="B1085" s="0" t="s">
        <v>3413</v>
      </c>
      <c r="C1085" s="0" t="n">
        <v>71405</v>
      </c>
      <c r="D1085" s="0" t="n">
        <v>23</v>
      </c>
      <c r="E1085" s="0" t="n">
        <v>57</v>
      </c>
      <c r="F1085" s="0" t="n">
        <v>24</v>
      </c>
      <c r="G1085" s="0" t="n">
        <v>14.97</v>
      </c>
      <c r="H1085" s="0" t="n">
        <v>1224745</v>
      </c>
    </row>
    <row r="1086" customFormat="false" ht="12.75" hidden="false" customHeight="false" outlineLevel="0" collapsed="false">
      <c r="A1086" s="0" t="s">
        <v>2215</v>
      </c>
      <c r="B1086" s="0" t="s">
        <v>3414</v>
      </c>
      <c r="C1086" s="0" t="n">
        <v>71405</v>
      </c>
      <c r="D1086" s="0" t="n">
        <v>14</v>
      </c>
      <c r="E1086" s="0" t="n">
        <v>16</v>
      </c>
      <c r="F1086" s="0" t="n">
        <v>7</v>
      </c>
      <c r="G1086" s="0" t="n">
        <v>7.47</v>
      </c>
      <c r="H1086" s="0" t="n">
        <v>1479060</v>
      </c>
    </row>
    <row r="1087" customFormat="false" ht="12.75" hidden="false" customHeight="false" outlineLevel="0" collapsed="false">
      <c r="A1087" s="0" t="s">
        <v>2215</v>
      </c>
      <c r="B1087" s="0" t="s">
        <v>3415</v>
      </c>
      <c r="C1087" s="0" t="n">
        <v>71405</v>
      </c>
      <c r="D1087" s="0" t="n">
        <v>14</v>
      </c>
      <c r="E1087" s="0" t="n">
        <v>16</v>
      </c>
      <c r="F1087" s="0" t="n">
        <v>8</v>
      </c>
      <c r="G1087" s="0" t="n">
        <v>7.95</v>
      </c>
      <c r="H1087" s="0" t="n">
        <v>264189</v>
      </c>
    </row>
    <row r="1088" customFormat="false" ht="12.75" hidden="false" customHeight="false" outlineLevel="0" collapsed="false">
      <c r="A1088" s="0" t="s">
        <v>2215</v>
      </c>
      <c r="B1088" s="0" t="s">
        <v>3416</v>
      </c>
      <c r="C1088" s="0" t="n">
        <v>71405</v>
      </c>
      <c r="D1088" s="0" t="n">
        <v>14</v>
      </c>
      <c r="E1088" s="0" t="n">
        <v>16</v>
      </c>
      <c r="F1088" s="0" t="n">
        <v>11</v>
      </c>
      <c r="G1088" s="0" t="n">
        <v>12.12</v>
      </c>
      <c r="H1088" s="0" t="n">
        <v>1654927</v>
      </c>
    </row>
    <row r="1089" customFormat="false" ht="12.75" hidden="false" customHeight="false" outlineLevel="0" collapsed="false">
      <c r="A1089" s="0" t="s">
        <v>2217</v>
      </c>
      <c r="B1089" s="0" t="s">
        <v>3417</v>
      </c>
      <c r="C1089" s="0" t="n">
        <v>71405</v>
      </c>
      <c r="D1089" s="0" t="n">
        <v>16</v>
      </c>
      <c r="E1089" s="0" t="n">
        <v>16</v>
      </c>
      <c r="F1089" s="0" t="n">
        <v>23</v>
      </c>
      <c r="G1089" s="0" t="n">
        <v>7.55</v>
      </c>
      <c r="H1089" s="0" t="n">
        <v>336540</v>
      </c>
    </row>
    <row r="1090" customFormat="false" ht="12.75" hidden="false" customHeight="false" outlineLevel="0" collapsed="false">
      <c r="A1090" s="0" t="s">
        <v>2217</v>
      </c>
      <c r="B1090" s="0" t="s">
        <v>3418</v>
      </c>
      <c r="C1090" s="0" t="n">
        <v>71405</v>
      </c>
      <c r="D1090" s="0" t="n">
        <v>16</v>
      </c>
      <c r="E1090" s="0" t="n">
        <v>16</v>
      </c>
      <c r="F1090" s="0" t="n">
        <v>23</v>
      </c>
      <c r="G1090" s="0" t="n">
        <v>7.55</v>
      </c>
      <c r="H1090" s="0" t="n">
        <v>10066</v>
      </c>
    </row>
    <row r="1091" customFormat="false" ht="12.75" hidden="false" customHeight="false" outlineLevel="0" collapsed="false">
      <c r="A1091" s="0" t="s">
        <v>2217</v>
      </c>
      <c r="B1091" s="0" t="s">
        <v>3419</v>
      </c>
      <c r="C1091" s="0" t="n">
        <v>71405</v>
      </c>
      <c r="D1091" s="0" t="n">
        <v>16</v>
      </c>
      <c r="E1091" s="0" t="n">
        <v>16</v>
      </c>
      <c r="F1091" s="0" t="n">
        <v>24</v>
      </c>
      <c r="G1091" s="0" t="n">
        <v>7.52</v>
      </c>
      <c r="H1091" s="0" t="n">
        <v>466372</v>
      </c>
    </row>
    <row r="1092" customFormat="false" ht="12.75" hidden="false" customHeight="false" outlineLevel="0" collapsed="false">
      <c r="A1092" s="0" t="s">
        <v>2218</v>
      </c>
      <c r="B1092" s="0" t="s">
        <v>3420</v>
      </c>
      <c r="C1092" s="0" t="n">
        <v>71405</v>
      </c>
      <c r="D1092" s="0" t="n">
        <v>16</v>
      </c>
      <c r="E1092" s="0" t="n">
        <v>1</v>
      </c>
      <c r="F1092" s="0" t="n">
        <v>55</v>
      </c>
      <c r="G1092" s="0" t="n">
        <v>21.93</v>
      </c>
      <c r="H1092" s="0" t="n">
        <v>256350</v>
      </c>
    </row>
    <row r="1093" customFormat="false" ht="12.75" hidden="false" customHeight="false" outlineLevel="0" collapsed="false">
      <c r="A1093" s="0" t="s">
        <v>2218</v>
      </c>
      <c r="B1093" s="0" t="s">
        <v>3421</v>
      </c>
      <c r="C1093" s="0" t="n">
        <v>71405</v>
      </c>
      <c r="D1093" s="0" t="n">
        <v>16</v>
      </c>
      <c r="E1093" s="0" t="n">
        <v>1</v>
      </c>
      <c r="F1093" s="0" t="n">
        <v>56</v>
      </c>
      <c r="G1093" s="0" t="n">
        <v>21.92</v>
      </c>
      <c r="H1093" s="0" t="n">
        <v>155833</v>
      </c>
    </row>
    <row r="1094" customFormat="false" ht="12.75" hidden="false" customHeight="false" outlineLevel="0" collapsed="false">
      <c r="A1094" s="0" t="s">
        <v>2218</v>
      </c>
      <c r="B1094" s="0" t="s">
        <v>3422</v>
      </c>
      <c r="C1094" s="0" t="n">
        <v>71405</v>
      </c>
      <c r="D1094" s="0" t="n">
        <v>16</v>
      </c>
      <c r="E1094" s="0" t="n">
        <v>1</v>
      </c>
      <c r="F1094" s="0" t="n">
        <v>56</v>
      </c>
      <c r="G1094" s="0" t="n">
        <v>21.92</v>
      </c>
      <c r="H1094" s="0" t="n">
        <v>266565</v>
      </c>
    </row>
    <row r="1095" customFormat="false" ht="12.75" hidden="false" customHeight="false" outlineLevel="0" collapsed="false">
      <c r="A1095" s="0" t="s">
        <v>2220</v>
      </c>
      <c r="B1095" s="0" t="s">
        <v>3423</v>
      </c>
      <c r="C1095" s="0" t="n">
        <v>71405</v>
      </c>
      <c r="D1095" s="0" t="n">
        <v>16</v>
      </c>
      <c r="E1095" s="0" t="n">
        <v>15</v>
      </c>
      <c r="F1095" s="0" t="n">
        <v>46</v>
      </c>
      <c r="G1095" s="0" t="n">
        <v>8.1</v>
      </c>
      <c r="H1095" s="0" t="n">
        <v>11625</v>
      </c>
    </row>
    <row r="1096" customFormat="false" ht="12.75" hidden="false" customHeight="false" outlineLevel="0" collapsed="false">
      <c r="A1096" s="0" t="s">
        <v>2225</v>
      </c>
      <c r="B1096" s="0" t="s">
        <v>3424</v>
      </c>
      <c r="C1096" s="0" t="n">
        <v>71405</v>
      </c>
      <c r="D1096" s="0" t="n">
        <v>17</v>
      </c>
      <c r="E1096" s="0" t="n">
        <v>25</v>
      </c>
      <c r="F1096" s="0" t="n">
        <v>22</v>
      </c>
      <c r="G1096" s="0" t="n">
        <v>47.23</v>
      </c>
      <c r="H1096" s="0" t="n">
        <v>12805</v>
      </c>
    </row>
    <row r="1097" customFormat="false" ht="12.75" hidden="false" customHeight="false" outlineLevel="0" collapsed="false">
      <c r="A1097" s="0" t="s">
        <v>2225</v>
      </c>
      <c r="B1097" s="0" t="s">
        <v>3425</v>
      </c>
      <c r="C1097" s="0" t="n">
        <v>71405</v>
      </c>
      <c r="D1097" s="0" t="n">
        <v>17</v>
      </c>
      <c r="E1097" s="0" t="n">
        <v>40</v>
      </c>
      <c r="F1097" s="0" t="n">
        <v>24</v>
      </c>
      <c r="G1097" s="0" t="n">
        <v>32.27</v>
      </c>
      <c r="H1097" s="0" t="n">
        <v>12805</v>
      </c>
    </row>
    <row r="1098" customFormat="false" ht="12.75" hidden="false" customHeight="false" outlineLevel="0" collapsed="false">
      <c r="A1098" s="0" t="s">
        <v>2225</v>
      </c>
      <c r="B1098" s="0" t="s">
        <v>3426</v>
      </c>
      <c r="C1098" s="0" t="n">
        <v>71405</v>
      </c>
      <c r="D1098" s="0" t="n">
        <v>17</v>
      </c>
      <c r="E1098" s="0" t="n">
        <v>55</v>
      </c>
      <c r="F1098" s="0" t="n">
        <v>21</v>
      </c>
      <c r="G1098" s="0" t="n">
        <v>17.38</v>
      </c>
      <c r="H1098" s="0" t="n">
        <v>12805</v>
      </c>
    </row>
    <row r="1099" customFormat="false" ht="12.75" hidden="false" customHeight="false" outlineLevel="0" collapsed="false">
      <c r="A1099" s="0" t="s">
        <v>2227</v>
      </c>
      <c r="B1099" s="0" t="s">
        <v>3427</v>
      </c>
      <c r="C1099" s="0" t="n">
        <v>71405</v>
      </c>
      <c r="D1099" s="0" t="n">
        <v>17</v>
      </c>
      <c r="E1099" s="0" t="n">
        <v>30</v>
      </c>
      <c r="F1099" s="0" t="n">
        <v>20</v>
      </c>
      <c r="G1099" s="0" t="n">
        <v>39.6</v>
      </c>
      <c r="H1099" s="0" t="n">
        <v>43093</v>
      </c>
    </row>
    <row r="1100" customFormat="false" ht="12.75" hidden="false" customHeight="false" outlineLevel="0" collapsed="false">
      <c r="A1100" s="0" t="s">
        <v>2229</v>
      </c>
      <c r="B1100" s="0" t="s">
        <v>3428</v>
      </c>
      <c r="C1100" s="0" t="n">
        <v>71405</v>
      </c>
      <c r="D1100" s="0" t="n">
        <v>17</v>
      </c>
      <c r="E1100" s="0" t="n">
        <v>33</v>
      </c>
      <c r="F1100" s="0" t="n">
        <v>16</v>
      </c>
      <c r="G1100" s="0" t="n">
        <v>38.4</v>
      </c>
      <c r="H1100" s="0" t="n">
        <v>40414</v>
      </c>
    </row>
    <row r="1101" customFormat="false" ht="12.75" hidden="false" customHeight="false" outlineLevel="0" collapsed="false">
      <c r="A1101" s="0" t="s">
        <v>2232</v>
      </c>
      <c r="B1101" s="0" t="s">
        <v>3429</v>
      </c>
      <c r="C1101" s="0" t="n">
        <v>71405</v>
      </c>
      <c r="D1101" s="0" t="n">
        <v>16</v>
      </c>
      <c r="E1101" s="0" t="n">
        <v>15</v>
      </c>
      <c r="F1101" s="0" t="n">
        <v>43</v>
      </c>
      <c r="G1101" s="0" t="n">
        <v>8.15</v>
      </c>
      <c r="H1101" s="0" t="n">
        <v>22005</v>
      </c>
    </row>
    <row r="1102" customFormat="false" ht="12.75" hidden="false" customHeight="false" outlineLevel="0" collapsed="false">
      <c r="A1102" s="0" t="s">
        <v>2233</v>
      </c>
      <c r="B1102" s="0" t="s">
        <v>3430</v>
      </c>
      <c r="C1102" s="0" t="n">
        <v>71405</v>
      </c>
      <c r="D1102" s="0" t="n">
        <v>17</v>
      </c>
      <c r="E1102" s="0" t="n">
        <v>25</v>
      </c>
      <c r="F1102" s="0" t="n">
        <v>21</v>
      </c>
      <c r="G1102" s="0" t="n">
        <v>46.13</v>
      </c>
      <c r="H1102" s="0" t="n">
        <v>21021</v>
      </c>
    </row>
    <row r="1103" customFormat="false" ht="12.75" hidden="false" customHeight="false" outlineLevel="0" collapsed="false">
      <c r="A1103" s="0" t="s">
        <v>2233</v>
      </c>
      <c r="B1103" s="0" t="s">
        <v>3431</v>
      </c>
      <c r="C1103" s="0" t="n">
        <v>71405</v>
      </c>
      <c r="D1103" s="0" t="n">
        <v>17</v>
      </c>
      <c r="E1103" s="0" t="n">
        <v>31</v>
      </c>
      <c r="F1103" s="0" t="n">
        <v>21</v>
      </c>
      <c r="G1103" s="0" t="n">
        <v>40.27</v>
      </c>
      <c r="H1103" s="0" t="n">
        <v>21021</v>
      </c>
    </row>
    <row r="1104" customFormat="false" ht="12.75" hidden="false" customHeight="false" outlineLevel="0" collapsed="false">
      <c r="A1104" s="0" t="s">
        <v>2234</v>
      </c>
      <c r="B1104" s="0" t="s">
        <v>3432</v>
      </c>
      <c r="C1104" s="0" t="n">
        <v>71405</v>
      </c>
      <c r="D1104" s="0" t="n">
        <v>17</v>
      </c>
      <c r="E1104" s="0" t="n">
        <v>30</v>
      </c>
      <c r="F1104" s="0" t="n">
        <v>40</v>
      </c>
      <c r="G1104" s="0" t="n">
        <v>41.97</v>
      </c>
      <c r="H1104" s="0" t="n">
        <v>38741</v>
      </c>
    </row>
    <row r="1105" customFormat="false" ht="12.75" hidden="false" customHeight="false" outlineLevel="0" collapsed="false">
      <c r="A1105" s="0" t="s">
        <v>2234</v>
      </c>
      <c r="B1105" s="0" t="s">
        <v>3433</v>
      </c>
      <c r="C1105" s="0" t="n">
        <v>71405</v>
      </c>
      <c r="D1105" s="0" t="n">
        <v>17</v>
      </c>
      <c r="E1105" s="0" t="n">
        <v>31</v>
      </c>
      <c r="F1105" s="0" t="n">
        <v>24</v>
      </c>
      <c r="G1105" s="0" t="n">
        <v>41.25</v>
      </c>
      <c r="H1105" s="0" t="n">
        <v>38741</v>
      </c>
    </row>
    <row r="1106" customFormat="false" ht="12.75" hidden="false" customHeight="false" outlineLevel="0" collapsed="false">
      <c r="A1106" s="0" t="s">
        <v>2235</v>
      </c>
      <c r="B1106" s="0" t="s">
        <v>3434</v>
      </c>
      <c r="C1106" s="0" t="n">
        <v>71405</v>
      </c>
      <c r="D1106" s="0" t="n">
        <v>16</v>
      </c>
      <c r="E1106" s="0" t="n">
        <v>12</v>
      </c>
      <c r="F1106" s="0" t="n">
        <v>2</v>
      </c>
      <c r="G1106" s="0" t="n">
        <v>11.82</v>
      </c>
      <c r="H1106" s="0" t="n">
        <v>20853</v>
      </c>
    </row>
    <row r="1107" customFormat="false" ht="12.75" hidden="false" customHeight="false" outlineLevel="0" collapsed="false">
      <c r="A1107" s="0" t="s">
        <v>2236</v>
      </c>
      <c r="B1107" s="0" t="s">
        <v>3435</v>
      </c>
      <c r="C1107" s="0" t="n">
        <v>71405</v>
      </c>
      <c r="D1107" s="0" t="n">
        <v>17</v>
      </c>
      <c r="E1107" s="0" t="n">
        <v>35</v>
      </c>
      <c r="F1107" s="0" t="n">
        <v>9</v>
      </c>
      <c r="G1107" s="0" t="n">
        <v>34.93</v>
      </c>
      <c r="H1107" s="0" t="n">
        <v>25106</v>
      </c>
    </row>
    <row r="1108" customFormat="false" ht="12.75" hidden="false" customHeight="false" outlineLevel="0" collapsed="false">
      <c r="A1108" s="0" t="s">
        <v>2236</v>
      </c>
      <c r="B1108" s="0" t="s">
        <v>3436</v>
      </c>
      <c r="C1108" s="0" t="n">
        <v>71405</v>
      </c>
      <c r="D1108" s="0" t="n">
        <v>17</v>
      </c>
      <c r="E1108" s="0" t="n">
        <v>35</v>
      </c>
      <c r="F1108" s="0" t="n">
        <v>35</v>
      </c>
      <c r="G1108" s="0" t="n">
        <v>34.57</v>
      </c>
      <c r="H1108" s="0" t="n">
        <v>25106</v>
      </c>
    </row>
    <row r="1109" customFormat="false" ht="12.75" hidden="false" customHeight="false" outlineLevel="0" collapsed="false">
      <c r="A1109" s="0" t="s">
        <v>2236</v>
      </c>
      <c r="B1109" s="0" t="s">
        <v>3437</v>
      </c>
      <c r="C1109" s="0" t="n">
        <v>71405</v>
      </c>
      <c r="D1109" s="0" t="n">
        <v>17</v>
      </c>
      <c r="E1109" s="0" t="n">
        <v>35</v>
      </c>
      <c r="F1109" s="0" t="n">
        <v>46</v>
      </c>
      <c r="G1109" s="0" t="n">
        <v>34.38</v>
      </c>
      <c r="H1109" s="0" t="n">
        <v>25106</v>
      </c>
    </row>
    <row r="1110" customFormat="false" ht="12.75" hidden="false" customHeight="false" outlineLevel="0" collapsed="false">
      <c r="A1110" s="0" t="s">
        <v>2236</v>
      </c>
      <c r="B1110" s="0" t="s">
        <v>3438</v>
      </c>
      <c r="C1110" s="0" t="n">
        <v>71405</v>
      </c>
      <c r="D1110" s="0" t="n">
        <v>17</v>
      </c>
      <c r="E1110" s="0" t="n">
        <v>35</v>
      </c>
      <c r="F1110" s="0" t="n">
        <v>56</v>
      </c>
      <c r="G1110" s="0" t="n">
        <v>34.22</v>
      </c>
      <c r="H1110" s="0" t="n">
        <v>25106</v>
      </c>
    </row>
    <row r="1111" customFormat="false" ht="12.75" hidden="false" customHeight="false" outlineLevel="0" collapsed="false">
      <c r="A1111" s="0" t="s">
        <v>2236</v>
      </c>
      <c r="B1111" s="0" t="s">
        <v>3439</v>
      </c>
      <c r="C1111" s="0" t="n">
        <v>71405</v>
      </c>
      <c r="D1111" s="0" t="n">
        <v>17</v>
      </c>
      <c r="E1111" s="0" t="n">
        <v>38</v>
      </c>
      <c r="F1111" s="0" t="n">
        <v>54</v>
      </c>
      <c r="G1111" s="0" t="n">
        <v>31.32</v>
      </c>
      <c r="H1111" s="0" t="n">
        <v>25106</v>
      </c>
    </row>
    <row r="1112" customFormat="false" ht="12.75" hidden="false" customHeight="false" outlineLevel="0" collapsed="false">
      <c r="A1112" s="0" t="s">
        <v>2237</v>
      </c>
      <c r="B1112" s="0" t="s">
        <v>3440</v>
      </c>
      <c r="C1112" s="0" t="n">
        <v>71405</v>
      </c>
      <c r="D1112" s="0" t="n">
        <v>17</v>
      </c>
      <c r="E1112" s="0" t="n">
        <v>21</v>
      </c>
      <c r="F1112" s="0" t="n">
        <v>26</v>
      </c>
      <c r="G1112" s="0" t="s">
        <v>248</v>
      </c>
      <c r="H1112" s="0" t="n">
        <v>24117</v>
      </c>
    </row>
    <row r="1113" customFormat="false" ht="12.75" hidden="false" customHeight="false" outlineLevel="0" collapsed="false">
      <c r="A1113" s="0" t="s">
        <v>2239</v>
      </c>
      <c r="B1113" s="0" t="s">
        <v>3441</v>
      </c>
      <c r="C1113" s="0" t="n">
        <v>71405</v>
      </c>
      <c r="D1113" s="0" t="n">
        <v>17</v>
      </c>
      <c r="E1113" s="0" t="n">
        <v>40</v>
      </c>
      <c r="F1113" s="0" t="n">
        <v>22</v>
      </c>
      <c r="G1113" s="0" t="n">
        <v>30.18</v>
      </c>
      <c r="H1113" s="0" t="n">
        <v>26293</v>
      </c>
    </row>
    <row r="1114" customFormat="false" ht="12.75" hidden="false" customHeight="false" outlineLevel="0" collapsed="false">
      <c r="A1114" s="0" t="s">
        <v>2240</v>
      </c>
      <c r="B1114" s="0" t="s">
        <v>3442</v>
      </c>
      <c r="C1114" s="0" t="n">
        <v>71405</v>
      </c>
      <c r="D1114" s="0" t="n">
        <v>17</v>
      </c>
      <c r="E1114" s="0" t="n">
        <v>51</v>
      </c>
      <c r="F1114" s="0" t="n">
        <v>29</v>
      </c>
      <c r="G1114" s="0" t="n">
        <v>19.08</v>
      </c>
      <c r="H1114" s="0" t="n">
        <v>12800</v>
      </c>
    </row>
    <row r="1115" customFormat="false" ht="12.75" hidden="false" customHeight="false" outlineLevel="0" collapsed="false">
      <c r="A1115" s="0" t="s">
        <v>2241</v>
      </c>
      <c r="B1115" s="0" t="s">
        <v>3443</v>
      </c>
      <c r="C1115" s="0" t="n">
        <v>71405</v>
      </c>
      <c r="D1115" s="0" t="n">
        <v>17</v>
      </c>
      <c r="E1115" s="0" t="n">
        <v>25</v>
      </c>
      <c r="F1115" s="0" t="n">
        <v>50</v>
      </c>
      <c r="G1115" s="0" t="n">
        <v>40.52</v>
      </c>
      <c r="H1115" s="0" t="n">
        <v>24789</v>
      </c>
    </row>
    <row r="1116" customFormat="false" ht="12.75" hidden="false" customHeight="false" outlineLevel="0" collapsed="false">
      <c r="A1116" s="0" t="s">
        <v>2242</v>
      </c>
      <c r="B1116" s="0" t="s">
        <v>3444</v>
      </c>
      <c r="C1116" s="0" t="n">
        <v>71405</v>
      </c>
      <c r="D1116" s="0" t="n">
        <v>17</v>
      </c>
      <c r="E1116" s="0" t="n">
        <v>38</v>
      </c>
      <c r="F1116" s="0" t="n">
        <v>23</v>
      </c>
      <c r="G1116" s="0" t="n">
        <v>31.8</v>
      </c>
      <c r="H1116" s="0" t="n">
        <v>18101</v>
      </c>
    </row>
    <row r="1117" customFormat="false" ht="12.75" hidden="false" customHeight="false" outlineLevel="0" collapsed="false">
      <c r="A1117" s="0" t="s">
        <v>2244</v>
      </c>
      <c r="B1117" s="0" t="s">
        <v>3445</v>
      </c>
      <c r="C1117" s="0" t="n">
        <v>71405</v>
      </c>
      <c r="D1117" s="0" t="n">
        <v>17</v>
      </c>
      <c r="E1117" s="0" t="n">
        <v>43</v>
      </c>
      <c r="F1117" s="0" t="n">
        <v>22</v>
      </c>
      <c r="G1117" s="0" t="n">
        <v>28.33</v>
      </c>
      <c r="H1117" s="0" t="n">
        <v>32469</v>
      </c>
    </row>
    <row r="1118" customFormat="false" ht="12.75" hidden="false" customHeight="false" outlineLevel="0" collapsed="false">
      <c r="A1118" s="0" t="s">
        <v>2246</v>
      </c>
      <c r="B1118" s="0" t="s">
        <v>3446</v>
      </c>
      <c r="C1118" s="0" t="n">
        <v>71405</v>
      </c>
      <c r="D1118" s="0" t="n">
        <v>17</v>
      </c>
      <c r="E1118" s="0" t="n">
        <v>25</v>
      </c>
      <c r="F1118" s="0" t="n">
        <v>36</v>
      </c>
      <c r="G1118" s="0" t="n">
        <v>40.73</v>
      </c>
      <c r="H1118" s="0" t="n">
        <v>25844</v>
      </c>
    </row>
    <row r="1119" customFormat="false" ht="12.75" hidden="false" customHeight="false" outlineLevel="0" collapsed="false">
      <c r="A1119" s="0" t="s">
        <v>2247</v>
      </c>
      <c r="B1119" s="0" t="s">
        <v>3447</v>
      </c>
      <c r="C1119" s="0" t="n">
        <v>71405</v>
      </c>
      <c r="D1119" s="0" t="n">
        <v>17</v>
      </c>
      <c r="E1119" s="0" t="n">
        <v>31</v>
      </c>
      <c r="F1119" s="0" t="n">
        <v>34</v>
      </c>
      <c r="G1119" s="0" t="n">
        <v>38.47</v>
      </c>
      <c r="H1119" s="0" t="n">
        <v>22081</v>
      </c>
    </row>
    <row r="1120" customFormat="false" ht="12.75" hidden="false" customHeight="false" outlineLevel="0" collapsed="false">
      <c r="A1120" s="0" t="s">
        <v>2247</v>
      </c>
      <c r="B1120" s="0" t="s">
        <v>3448</v>
      </c>
      <c r="C1120" s="0" t="n">
        <v>71405</v>
      </c>
      <c r="D1120" s="0" t="n">
        <v>17</v>
      </c>
      <c r="E1120" s="0" t="n">
        <v>44</v>
      </c>
      <c r="F1120" s="0" t="n">
        <v>50</v>
      </c>
      <c r="G1120" s="0" t="n">
        <v>25.42</v>
      </c>
      <c r="H1120" s="0" t="n">
        <v>22081</v>
      </c>
    </row>
    <row r="1121" customFormat="false" ht="12.75" hidden="false" customHeight="false" outlineLevel="0" collapsed="false">
      <c r="A1121" s="0" t="s">
        <v>2249</v>
      </c>
      <c r="B1121" s="0" t="s">
        <v>3449</v>
      </c>
      <c r="C1121" s="0" t="n">
        <v>71405</v>
      </c>
      <c r="D1121" s="0" t="n">
        <v>17</v>
      </c>
      <c r="E1121" s="0" t="n">
        <v>30</v>
      </c>
      <c r="F1121" s="0" t="n">
        <v>42</v>
      </c>
      <c r="G1121" s="0" t="n">
        <v>40.92</v>
      </c>
      <c r="H1121" s="0" t="n">
        <v>29173</v>
      </c>
    </row>
    <row r="1122" customFormat="false" ht="12.75" hidden="false" customHeight="false" outlineLevel="0" collapsed="false">
      <c r="A1122" s="0" t="s">
        <v>2249</v>
      </c>
      <c r="B1122" s="0" t="s">
        <v>3450</v>
      </c>
      <c r="C1122" s="0" t="n">
        <v>71405</v>
      </c>
      <c r="D1122" s="0" t="n">
        <v>17</v>
      </c>
      <c r="E1122" s="0" t="n">
        <v>30</v>
      </c>
      <c r="F1122" s="0" t="n">
        <v>47</v>
      </c>
      <c r="G1122" s="0" t="n">
        <v>40.83</v>
      </c>
      <c r="H1122" s="0" t="n">
        <v>29173</v>
      </c>
    </row>
    <row r="1123" customFormat="false" ht="12.75" hidden="false" customHeight="false" outlineLevel="0" collapsed="false">
      <c r="A1123" s="0" t="s">
        <v>2252</v>
      </c>
      <c r="B1123" s="0" t="s">
        <v>3451</v>
      </c>
      <c r="C1123" s="0" t="n">
        <v>71405</v>
      </c>
      <c r="D1123" s="0" t="n">
        <v>18</v>
      </c>
      <c r="E1123" s="0" t="n">
        <v>0</v>
      </c>
      <c r="F1123" s="0" t="n">
        <v>27</v>
      </c>
      <c r="G1123" s="0" t="n">
        <v>11.28</v>
      </c>
      <c r="H1123" s="0" t="n">
        <v>29685</v>
      </c>
    </row>
    <row r="1124" customFormat="false" ht="12.75" hidden="false" customHeight="false" outlineLevel="0" collapsed="false">
      <c r="A1124" s="0" t="s">
        <v>2253</v>
      </c>
      <c r="B1124" s="0" t="s">
        <v>3452</v>
      </c>
      <c r="C1124" s="0" t="n">
        <v>71405</v>
      </c>
      <c r="D1124" s="0" t="n">
        <v>17</v>
      </c>
      <c r="E1124" s="0" t="n">
        <v>30</v>
      </c>
      <c r="F1124" s="0" t="n">
        <v>27</v>
      </c>
      <c r="G1124" s="0" t="n">
        <v>40.05</v>
      </c>
      <c r="H1124" s="0" t="n">
        <v>32917</v>
      </c>
    </row>
    <row r="1125" customFormat="false" ht="12.75" hidden="false" customHeight="false" outlineLevel="0" collapsed="false">
      <c r="A1125" s="0" t="s">
        <v>2255</v>
      </c>
      <c r="B1125" s="0" t="s">
        <v>3453</v>
      </c>
      <c r="C1125" s="0" t="n">
        <v>71405</v>
      </c>
      <c r="D1125" s="0" t="n">
        <v>17</v>
      </c>
      <c r="E1125" s="0" t="n">
        <v>25</v>
      </c>
      <c r="F1125" s="0" t="n">
        <v>37</v>
      </c>
      <c r="G1125" s="0" t="n">
        <v>43.72</v>
      </c>
      <c r="H1125" s="0" t="n">
        <v>24437</v>
      </c>
    </row>
    <row r="1126" customFormat="false" ht="12.75" hidden="false" customHeight="false" outlineLevel="0" collapsed="false">
      <c r="A1126" s="0" t="s">
        <v>2257</v>
      </c>
      <c r="B1126" s="0" t="s">
        <v>3454</v>
      </c>
      <c r="C1126" s="0" t="n">
        <v>71405</v>
      </c>
      <c r="D1126" s="0" t="n">
        <v>16</v>
      </c>
      <c r="E1126" s="0" t="n">
        <v>15</v>
      </c>
      <c r="F1126" s="0" t="n">
        <v>41</v>
      </c>
      <c r="G1126" s="0" t="n">
        <v>8.15</v>
      </c>
      <c r="H1126" s="0" t="n">
        <v>24501</v>
      </c>
    </row>
    <row r="1127" customFormat="false" ht="12.75" hidden="false" customHeight="false" outlineLevel="0" collapsed="false">
      <c r="A1127" s="0" t="s">
        <v>2259</v>
      </c>
      <c r="B1127" s="0" t="s">
        <v>3455</v>
      </c>
      <c r="C1127" s="0" t="n">
        <v>71405</v>
      </c>
      <c r="D1127" s="0" t="n">
        <v>17</v>
      </c>
      <c r="E1127" s="0" t="n">
        <v>31</v>
      </c>
      <c r="F1127" s="0" t="n">
        <v>32</v>
      </c>
      <c r="G1127" s="0" t="n">
        <v>40.1</v>
      </c>
      <c r="H1127" s="0" t="n">
        <v>13629</v>
      </c>
    </row>
    <row r="1128" customFormat="false" ht="12.75" hidden="false" customHeight="false" outlineLevel="0" collapsed="false">
      <c r="A1128" s="0" t="s">
        <v>2261</v>
      </c>
      <c r="B1128" s="0" t="s">
        <v>3456</v>
      </c>
      <c r="C1128" s="0" t="n">
        <v>71405</v>
      </c>
      <c r="D1128" s="0" t="n">
        <v>17</v>
      </c>
      <c r="E1128" s="0" t="n">
        <v>45</v>
      </c>
      <c r="F1128" s="0" t="n">
        <v>50</v>
      </c>
      <c r="G1128" s="0" t="n">
        <v>26.9</v>
      </c>
      <c r="H1128" s="0" t="n">
        <v>20569</v>
      </c>
    </row>
    <row r="1129" customFormat="false" ht="12.75" hidden="false" customHeight="false" outlineLevel="0" collapsed="false">
      <c r="A1129" s="0" t="s">
        <v>2262</v>
      </c>
      <c r="B1129" s="0" t="s">
        <v>3457</v>
      </c>
      <c r="C1129" s="0" t="n">
        <v>71405</v>
      </c>
      <c r="D1129" s="0" t="n">
        <v>17</v>
      </c>
      <c r="E1129" s="0" t="n">
        <v>30</v>
      </c>
      <c r="F1129" s="0" t="n">
        <v>56</v>
      </c>
      <c r="G1129" s="0" t="n">
        <v>39.03</v>
      </c>
      <c r="H1129" s="0" t="n">
        <v>12186</v>
      </c>
    </row>
    <row r="1130" customFormat="false" ht="12.75" hidden="false" customHeight="false" outlineLevel="0" collapsed="false">
      <c r="A1130" s="0" t="s">
        <v>2262</v>
      </c>
      <c r="B1130" s="0" t="s">
        <v>3458</v>
      </c>
      <c r="C1130" s="0" t="n">
        <v>71405</v>
      </c>
      <c r="D1130" s="0" t="n">
        <v>17</v>
      </c>
      <c r="E1130" s="0" t="n">
        <v>59</v>
      </c>
      <c r="F1130" s="0" t="n">
        <v>37</v>
      </c>
      <c r="G1130" s="0" t="n">
        <v>10.7</v>
      </c>
      <c r="H1130" s="0" t="n">
        <v>12186</v>
      </c>
    </row>
    <row r="1131" customFormat="false" ht="12.75" hidden="false" customHeight="false" outlineLevel="0" collapsed="false">
      <c r="A1131" s="0" t="s">
        <v>2264</v>
      </c>
      <c r="B1131" s="0" t="s">
        <v>3459</v>
      </c>
      <c r="C1131" s="0" t="n">
        <v>71405</v>
      </c>
      <c r="D1131" s="0" t="n">
        <v>16</v>
      </c>
      <c r="E1131" s="0" t="n">
        <v>17</v>
      </c>
      <c r="F1131" s="0" t="n">
        <v>20</v>
      </c>
      <c r="G1131" s="0" t="n">
        <v>6.58</v>
      </c>
      <c r="H1131" s="0" t="n">
        <v>7491</v>
      </c>
    </row>
    <row r="1132" customFormat="false" ht="12.75" hidden="false" customHeight="false" outlineLevel="0" collapsed="false">
      <c r="A1132" s="0" t="s">
        <v>2265</v>
      </c>
      <c r="B1132" s="0" t="s">
        <v>3460</v>
      </c>
      <c r="C1132" s="0" t="n">
        <v>71405</v>
      </c>
      <c r="D1132" s="0" t="n">
        <v>18</v>
      </c>
      <c r="E1132" s="0" t="n">
        <v>2</v>
      </c>
      <c r="F1132" s="0" t="n">
        <v>43</v>
      </c>
      <c r="G1132" s="0" t="n">
        <v>9.03</v>
      </c>
      <c r="H1132" s="0" t="n">
        <v>22069</v>
      </c>
    </row>
    <row r="1133" customFormat="false" ht="12.75" hidden="false" customHeight="false" outlineLevel="0" collapsed="false">
      <c r="A1133" s="0" t="s">
        <v>2266</v>
      </c>
      <c r="B1133" s="0" t="s">
        <v>3461</v>
      </c>
      <c r="C1133" s="0" t="n">
        <v>71405</v>
      </c>
      <c r="D1133" s="0" t="n">
        <v>16</v>
      </c>
      <c r="E1133" s="0" t="n">
        <v>17</v>
      </c>
      <c r="F1133" s="0" t="n">
        <v>49</v>
      </c>
      <c r="G1133" s="0" t="n">
        <v>6.03</v>
      </c>
      <c r="H1133" s="0" t="n">
        <v>28281</v>
      </c>
    </row>
    <row r="1134" customFormat="false" ht="12.75" hidden="false" customHeight="false" outlineLevel="0" collapsed="false">
      <c r="A1134" s="0" t="s">
        <v>2266</v>
      </c>
      <c r="B1134" s="0" t="s">
        <v>3462</v>
      </c>
      <c r="C1134" s="0" t="n">
        <v>71405</v>
      </c>
      <c r="D1134" s="0" t="n">
        <v>17</v>
      </c>
      <c r="E1134" s="0" t="n">
        <v>28</v>
      </c>
      <c r="F1134" s="0" t="n">
        <v>33</v>
      </c>
      <c r="G1134" s="0" t="n">
        <v>40.8</v>
      </c>
      <c r="H1134" s="0" t="n">
        <v>28281</v>
      </c>
    </row>
    <row r="1135" customFormat="false" ht="12.75" hidden="false" customHeight="false" outlineLevel="0" collapsed="false">
      <c r="A1135" s="0" t="s">
        <v>2270</v>
      </c>
      <c r="B1135" s="0" t="s">
        <v>3463</v>
      </c>
      <c r="C1135" s="0" t="n">
        <v>71405</v>
      </c>
      <c r="D1135" s="0" t="n">
        <v>17</v>
      </c>
      <c r="E1135" s="0" t="n">
        <v>59</v>
      </c>
      <c r="F1135" s="0" t="n">
        <v>38</v>
      </c>
      <c r="G1135" s="0" t="n">
        <v>10.95</v>
      </c>
      <c r="H1135" s="0" t="n">
        <v>33013</v>
      </c>
    </row>
    <row r="1136" customFormat="false" ht="12.75" hidden="false" customHeight="false" outlineLevel="0" collapsed="false">
      <c r="A1136" s="0" t="s">
        <v>2273</v>
      </c>
      <c r="B1136" s="0" t="s">
        <v>3464</v>
      </c>
      <c r="C1136" s="0" t="n">
        <v>71405</v>
      </c>
      <c r="D1136" s="0" t="n">
        <v>16</v>
      </c>
      <c r="E1136" s="0" t="n">
        <v>1</v>
      </c>
      <c r="F1136" s="0" t="n">
        <v>51</v>
      </c>
      <c r="G1136" s="0" t="n">
        <v>21.98</v>
      </c>
      <c r="H1136" s="0" t="n">
        <v>31829</v>
      </c>
    </row>
    <row r="1137" customFormat="false" ht="12.75" hidden="false" customHeight="false" outlineLevel="0" collapsed="false">
      <c r="A1137" s="0" t="s">
        <v>2273</v>
      </c>
      <c r="B1137" s="0" t="s">
        <v>3465</v>
      </c>
      <c r="C1137" s="0" t="n">
        <v>71405</v>
      </c>
      <c r="D1137" s="0" t="n">
        <v>17</v>
      </c>
      <c r="E1137" s="0" t="n">
        <v>25</v>
      </c>
      <c r="F1137" s="0" t="n">
        <v>52</v>
      </c>
      <c r="G1137" s="0" t="n">
        <v>45.65</v>
      </c>
      <c r="H1137" s="0" t="n">
        <v>31829</v>
      </c>
    </row>
    <row r="1138" customFormat="false" ht="12.75" hidden="false" customHeight="false" outlineLevel="0" collapsed="false">
      <c r="A1138" s="0" t="s">
        <v>2276</v>
      </c>
      <c r="B1138" s="0" t="s">
        <v>3466</v>
      </c>
      <c r="C1138" s="0" t="n">
        <v>71405</v>
      </c>
      <c r="D1138" s="0" t="n">
        <v>17</v>
      </c>
      <c r="E1138" s="0" t="n">
        <v>30</v>
      </c>
      <c r="F1138" s="0" t="n">
        <v>51</v>
      </c>
      <c r="G1138" s="0" t="n">
        <v>38.53</v>
      </c>
      <c r="H1138" s="0" t="n">
        <v>45077</v>
      </c>
    </row>
    <row r="1139" customFormat="false" ht="12.75" hidden="false" customHeight="false" outlineLevel="0" collapsed="false">
      <c r="A1139" s="0" t="s">
        <v>2278</v>
      </c>
      <c r="B1139" s="0" t="s">
        <v>3467</v>
      </c>
      <c r="C1139" s="0" t="n">
        <v>71405</v>
      </c>
      <c r="D1139" s="0" t="n">
        <v>17</v>
      </c>
      <c r="E1139" s="0" t="n">
        <v>30</v>
      </c>
      <c r="F1139" s="0" t="n">
        <v>39</v>
      </c>
      <c r="G1139" s="0" t="n">
        <v>39.87</v>
      </c>
      <c r="H1139" s="0" t="n">
        <v>33470</v>
      </c>
    </row>
    <row r="1140" customFormat="false" ht="12.75" hidden="false" customHeight="false" outlineLevel="0" collapsed="false">
      <c r="A1140" s="0" t="s">
        <v>2279</v>
      </c>
      <c r="B1140" s="0" t="s">
        <v>3468</v>
      </c>
      <c r="C1140" s="0" t="n">
        <v>71405</v>
      </c>
      <c r="D1140" s="0" t="n">
        <v>17</v>
      </c>
      <c r="E1140" s="0" t="n">
        <v>28</v>
      </c>
      <c r="F1140" s="0" t="n">
        <v>3</v>
      </c>
      <c r="G1140" s="0" t="n">
        <v>43.48</v>
      </c>
      <c r="H1140" s="0" t="n">
        <v>28821</v>
      </c>
    </row>
    <row r="1141" customFormat="false" ht="12.75" hidden="false" customHeight="false" outlineLevel="0" collapsed="false">
      <c r="A1141" s="0" t="s">
        <v>2280</v>
      </c>
      <c r="B1141" s="0" t="s">
        <v>3469</v>
      </c>
      <c r="C1141" s="0" t="n">
        <v>71405</v>
      </c>
      <c r="D1141" s="0" t="n">
        <v>17</v>
      </c>
      <c r="E1141" s="0" t="n">
        <v>42</v>
      </c>
      <c r="F1141" s="0" t="n">
        <v>41</v>
      </c>
      <c r="G1141" s="0" t="n">
        <v>23.7</v>
      </c>
      <c r="H1141" s="0" t="n">
        <v>12691</v>
      </c>
    </row>
    <row r="1142" customFormat="false" ht="12.75" hidden="false" customHeight="false" outlineLevel="0" collapsed="false">
      <c r="A1142" s="0" t="s">
        <v>2283</v>
      </c>
      <c r="B1142" s="0" t="s">
        <v>3470</v>
      </c>
      <c r="C1142" s="0" t="n">
        <v>71405</v>
      </c>
      <c r="D1142" s="0" t="n">
        <v>17</v>
      </c>
      <c r="E1142" s="0" t="n">
        <v>25</v>
      </c>
      <c r="F1142" s="0" t="n">
        <v>3</v>
      </c>
      <c r="G1142" s="0" t="s">
        <v>248</v>
      </c>
      <c r="H1142" s="0" t="n">
        <v>14005</v>
      </c>
    </row>
    <row r="1143" customFormat="false" ht="12.75" hidden="false" customHeight="false" outlineLevel="0" collapsed="false">
      <c r="A1143" s="0" t="s">
        <v>2284</v>
      </c>
      <c r="B1143" s="0" t="s">
        <v>3471</v>
      </c>
      <c r="C1143" s="0" t="n">
        <v>71405</v>
      </c>
      <c r="D1143" s="0" t="n">
        <v>17</v>
      </c>
      <c r="E1143" s="0" t="n">
        <v>37</v>
      </c>
      <c r="F1143" s="0" t="n">
        <v>29</v>
      </c>
      <c r="G1143" s="0" t="n">
        <v>31.95</v>
      </c>
      <c r="H1143" s="0" t="n">
        <v>38451</v>
      </c>
    </row>
    <row r="1144" customFormat="false" ht="12.75" hidden="false" customHeight="false" outlineLevel="0" collapsed="false">
      <c r="A1144" s="0" t="s">
        <v>2286</v>
      </c>
      <c r="B1144" s="0" t="s">
        <v>3472</v>
      </c>
      <c r="C1144" s="0" t="n">
        <v>71405</v>
      </c>
      <c r="D1144" s="0" t="n">
        <v>17</v>
      </c>
      <c r="E1144" s="0" t="n">
        <v>30</v>
      </c>
      <c r="F1144" s="0" t="n">
        <v>52</v>
      </c>
      <c r="G1144" s="0" t="n">
        <v>40.72</v>
      </c>
      <c r="H1144" s="0" t="n">
        <v>19866</v>
      </c>
    </row>
    <row r="1145" customFormat="false" ht="12.75" hidden="false" customHeight="false" outlineLevel="0" collapsed="false">
      <c r="A1145" s="0" t="s">
        <v>2288</v>
      </c>
      <c r="B1145" s="0" t="s">
        <v>3473</v>
      </c>
      <c r="C1145" s="0" t="n">
        <v>71405</v>
      </c>
      <c r="D1145" s="0" t="n">
        <v>17</v>
      </c>
      <c r="E1145" s="0" t="n">
        <v>25</v>
      </c>
      <c r="F1145" s="0" t="n">
        <v>39</v>
      </c>
      <c r="G1145" s="0" t="n">
        <v>45.85</v>
      </c>
      <c r="H1145" s="0" t="n">
        <v>20277</v>
      </c>
    </row>
    <row r="1146" customFormat="false" ht="12.75" hidden="false" customHeight="false" outlineLevel="0" collapsed="false">
      <c r="A1146" s="0" t="s">
        <v>2289</v>
      </c>
      <c r="B1146" s="0" t="s">
        <v>3474</v>
      </c>
      <c r="C1146" s="0" t="n">
        <v>71405</v>
      </c>
      <c r="D1146" s="0" t="n">
        <v>17</v>
      </c>
      <c r="E1146" s="0" t="n">
        <v>32</v>
      </c>
      <c r="F1146" s="0" t="n">
        <v>28</v>
      </c>
      <c r="G1146" s="0" t="n">
        <v>36.93</v>
      </c>
      <c r="H1146" s="0" t="n">
        <v>25205</v>
      </c>
    </row>
    <row r="1147" customFormat="false" ht="12.75" hidden="false" customHeight="false" outlineLevel="0" collapsed="false">
      <c r="A1147" s="0" t="s">
        <v>2289</v>
      </c>
      <c r="B1147" s="0" t="s">
        <v>3475</v>
      </c>
      <c r="C1147" s="0" t="n">
        <v>71405</v>
      </c>
      <c r="D1147" s="0" t="n">
        <v>17</v>
      </c>
      <c r="E1147" s="0" t="n">
        <v>36</v>
      </c>
      <c r="F1147" s="0" t="n">
        <v>29</v>
      </c>
      <c r="G1147" s="0" t="n">
        <v>32.98</v>
      </c>
      <c r="H1147" s="0" t="n">
        <v>25205</v>
      </c>
    </row>
    <row r="1148" customFormat="false" ht="12.75" hidden="false" customHeight="false" outlineLevel="0" collapsed="false">
      <c r="A1148" s="0" t="s">
        <v>2291</v>
      </c>
      <c r="B1148" s="0" t="s">
        <v>3476</v>
      </c>
      <c r="C1148" s="0" t="n">
        <v>71405</v>
      </c>
      <c r="D1148" s="0" t="n">
        <v>17</v>
      </c>
      <c r="E1148" s="0" t="n">
        <v>30</v>
      </c>
      <c r="F1148" s="0" t="n">
        <v>32</v>
      </c>
      <c r="G1148" s="0" t="n">
        <v>39.42</v>
      </c>
      <c r="H1148" s="0" t="n">
        <v>17951</v>
      </c>
    </row>
    <row r="1149" customFormat="false" ht="12.75" hidden="false" customHeight="false" outlineLevel="0" collapsed="false">
      <c r="A1149" s="0" t="s">
        <v>2294</v>
      </c>
      <c r="B1149" s="0" t="s">
        <v>3477</v>
      </c>
      <c r="C1149" s="0" t="n">
        <v>71405</v>
      </c>
      <c r="D1149" s="0" t="n">
        <v>17</v>
      </c>
      <c r="E1149" s="0" t="n">
        <v>11</v>
      </c>
      <c r="F1149" s="0" t="n">
        <v>4</v>
      </c>
      <c r="G1149" s="0" t="n">
        <v>58.7</v>
      </c>
      <c r="H1149" s="0" t="n">
        <v>28603</v>
      </c>
    </row>
    <row r="1150" customFormat="false" ht="12.75" hidden="false" customHeight="false" outlineLevel="0" collapsed="false">
      <c r="A1150" s="0" t="s">
        <v>2296</v>
      </c>
      <c r="B1150" s="0" t="s">
        <v>3478</v>
      </c>
      <c r="C1150" s="0" t="n">
        <v>71405</v>
      </c>
      <c r="D1150" s="0" t="n">
        <v>17</v>
      </c>
      <c r="E1150" s="0" t="n">
        <v>11</v>
      </c>
      <c r="F1150" s="0" t="n">
        <v>37</v>
      </c>
      <c r="G1150" s="0" t="n">
        <v>58.17</v>
      </c>
      <c r="H1150" s="0" t="n">
        <v>20853</v>
      </c>
    </row>
    <row r="1151" customFormat="false" ht="12.75" hidden="false" customHeight="false" outlineLevel="0" collapsed="false">
      <c r="A1151" s="0" t="s">
        <v>2296</v>
      </c>
      <c r="B1151" s="0" t="s">
        <v>3479</v>
      </c>
      <c r="C1151" s="0" t="n">
        <v>71405</v>
      </c>
      <c r="D1151" s="0" t="n">
        <v>17</v>
      </c>
      <c r="E1151" s="0" t="n">
        <v>19</v>
      </c>
      <c r="F1151" s="0" t="n">
        <v>23</v>
      </c>
      <c r="G1151" s="0" t="n">
        <v>50.43</v>
      </c>
      <c r="H1151" s="0" t="n">
        <v>20853</v>
      </c>
    </row>
    <row r="1152" customFormat="false" ht="12.75" hidden="false" customHeight="false" outlineLevel="0" collapsed="false">
      <c r="A1152" s="0" t="s">
        <v>2296</v>
      </c>
      <c r="B1152" s="0" t="s">
        <v>3480</v>
      </c>
      <c r="C1152" s="0" t="n">
        <v>71405</v>
      </c>
      <c r="D1152" s="0" t="n">
        <v>17</v>
      </c>
      <c r="E1152" s="0" t="n">
        <v>21</v>
      </c>
      <c r="F1152" s="0" t="n">
        <v>43</v>
      </c>
      <c r="G1152" s="0" t="n">
        <v>48.15</v>
      </c>
      <c r="H1152" s="0" t="n">
        <v>20853</v>
      </c>
    </row>
    <row r="1153" customFormat="false" ht="12.75" hidden="false" customHeight="false" outlineLevel="0" collapsed="false">
      <c r="A1153" s="0" t="s">
        <v>2296</v>
      </c>
      <c r="B1153" s="0" t="s">
        <v>3481</v>
      </c>
      <c r="C1153" s="0" t="n">
        <v>71405</v>
      </c>
      <c r="D1153" s="0" t="n">
        <v>17</v>
      </c>
      <c r="E1153" s="0" t="n">
        <v>22</v>
      </c>
      <c r="F1153" s="0" t="n">
        <v>5</v>
      </c>
      <c r="G1153" s="0" t="n">
        <v>47.83</v>
      </c>
      <c r="H1153" s="0" t="n">
        <v>20853</v>
      </c>
    </row>
    <row r="1154" customFormat="false" ht="12.75" hidden="false" customHeight="false" outlineLevel="0" collapsed="false">
      <c r="A1154" s="0" t="s">
        <v>2296</v>
      </c>
      <c r="B1154" s="0" t="s">
        <v>3482</v>
      </c>
      <c r="C1154" s="0" t="n">
        <v>71405</v>
      </c>
      <c r="D1154" s="0" t="n">
        <v>17</v>
      </c>
      <c r="E1154" s="0" t="n">
        <v>22</v>
      </c>
      <c r="F1154" s="0" t="n">
        <v>26</v>
      </c>
      <c r="G1154" s="0" t="n">
        <v>47.48</v>
      </c>
      <c r="H1154" s="0" t="n">
        <v>20853</v>
      </c>
    </row>
    <row r="1155" customFormat="false" ht="12.75" hidden="false" customHeight="false" outlineLevel="0" collapsed="false">
      <c r="A1155" s="0" t="s">
        <v>2296</v>
      </c>
      <c r="B1155" s="0" t="s">
        <v>3483</v>
      </c>
      <c r="C1155" s="0" t="n">
        <v>71405</v>
      </c>
      <c r="D1155" s="0" t="n">
        <v>17</v>
      </c>
      <c r="E1155" s="0" t="n">
        <v>22</v>
      </c>
      <c r="F1155" s="0" t="n">
        <v>47</v>
      </c>
      <c r="G1155" s="0" t="n">
        <v>47.13</v>
      </c>
      <c r="H1155" s="0" t="n">
        <v>20853</v>
      </c>
    </row>
    <row r="1156" customFormat="false" ht="12.75" hidden="false" customHeight="false" outlineLevel="0" collapsed="false">
      <c r="A1156" s="0" t="s">
        <v>2296</v>
      </c>
      <c r="B1156" s="0" t="s">
        <v>3484</v>
      </c>
      <c r="C1156" s="0" t="n">
        <v>71405</v>
      </c>
      <c r="D1156" s="0" t="n">
        <v>17</v>
      </c>
      <c r="E1156" s="0" t="n">
        <v>38</v>
      </c>
      <c r="F1156" s="0" t="n">
        <v>25</v>
      </c>
      <c r="G1156" s="0" t="n">
        <v>31.77</v>
      </c>
      <c r="H1156" s="0" t="n">
        <v>20853</v>
      </c>
    </row>
    <row r="1157" customFormat="false" ht="12.75" hidden="false" customHeight="false" outlineLevel="0" collapsed="false">
      <c r="A1157" s="0" t="s">
        <v>2296</v>
      </c>
      <c r="B1157" s="0" t="s">
        <v>3485</v>
      </c>
      <c r="C1157" s="0" t="n">
        <v>71405</v>
      </c>
      <c r="D1157" s="0" t="n">
        <v>17</v>
      </c>
      <c r="E1157" s="0" t="n">
        <v>45</v>
      </c>
      <c r="F1157" s="0" t="n">
        <v>54</v>
      </c>
      <c r="G1157" s="0" t="n">
        <v>24.37</v>
      </c>
      <c r="H1157" s="0" t="n">
        <v>20853</v>
      </c>
    </row>
    <row r="1158" customFormat="false" ht="12.75" hidden="false" customHeight="false" outlineLevel="0" collapsed="false">
      <c r="A1158" s="0" t="s">
        <v>2296</v>
      </c>
      <c r="B1158" s="0" t="s">
        <v>3486</v>
      </c>
      <c r="C1158" s="0" t="n">
        <v>71405</v>
      </c>
      <c r="D1158" s="0" t="n">
        <v>17</v>
      </c>
      <c r="E1158" s="0" t="n">
        <v>57</v>
      </c>
      <c r="F1158" s="0" t="n">
        <v>37</v>
      </c>
      <c r="G1158" s="0" t="n">
        <v>12.68</v>
      </c>
      <c r="H1158" s="0" t="n">
        <v>20853</v>
      </c>
    </row>
    <row r="1159" customFormat="false" ht="12.75" hidden="false" customHeight="false" outlineLevel="0" collapsed="false">
      <c r="A1159" s="0" t="s">
        <v>2299</v>
      </c>
      <c r="B1159" s="0" t="s">
        <v>3487</v>
      </c>
      <c r="C1159" s="0" t="n">
        <v>71405</v>
      </c>
      <c r="D1159" s="0" t="n">
        <v>16</v>
      </c>
      <c r="E1159" s="0" t="n">
        <v>15</v>
      </c>
      <c r="F1159" s="0" t="n">
        <v>38</v>
      </c>
      <c r="G1159" s="0" t="n">
        <v>8.22</v>
      </c>
      <c r="H1159" s="0" t="n">
        <v>39093</v>
      </c>
    </row>
    <row r="1160" customFormat="false" ht="12.75" hidden="false" customHeight="false" outlineLevel="0" collapsed="false">
      <c r="A1160" s="0" t="s">
        <v>2299</v>
      </c>
      <c r="B1160" s="0" t="s">
        <v>3488</v>
      </c>
      <c r="C1160" s="0" t="n">
        <v>71405</v>
      </c>
      <c r="D1160" s="0" t="n">
        <v>17</v>
      </c>
      <c r="E1160" s="0" t="n">
        <v>25</v>
      </c>
      <c r="F1160" s="0" t="n">
        <v>34</v>
      </c>
      <c r="G1160" s="0" t="n">
        <v>47.03</v>
      </c>
      <c r="H1160" s="0" t="n">
        <v>39093</v>
      </c>
    </row>
    <row r="1161" customFormat="false" ht="12.75" hidden="false" customHeight="false" outlineLevel="0" collapsed="false">
      <c r="A1161" s="0" t="s">
        <v>2299</v>
      </c>
      <c r="B1161" s="0" t="s">
        <v>3489</v>
      </c>
      <c r="C1161" s="0" t="n">
        <v>71405</v>
      </c>
      <c r="D1161" s="0" t="n">
        <v>17</v>
      </c>
      <c r="E1161" s="0" t="n">
        <v>40</v>
      </c>
      <c r="F1161" s="0" t="n">
        <v>29</v>
      </c>
      <c r="G1161" s="0" t="n">
        <v>32.2</v>
      </c>
      <c r="H1161" s="0" t="n">
        <v>39093</v>
      </c>
    </row>
    <row r="1162" customFormat="false" ht="12.75" hidden="false" customHeight="false" outlineLevel="0" collapsed="false">
      <c r="A1162" s="0" t="s">
        <v>2300</v>
      </c>
      <c r="B1162" s="0" t="s">
        <v>3490</v>
      </c>
      <c r="C1162" s="0" t="n">
        <v>71405</v>
      </c>
      <c r="D1162" s="0" t="n">
        <v>17</v>
      </c>
      <c r="E1162" s="0" t="n">
        <v>20</v>
      </c>
      <c r="F1162" s="0" t="n">
        <v>33</v>
      </c>
      <c r="G1162" s="0" t="n">
        <v>49.3</v>
      </c>
      <c r="H1162" s="0" t="n">
        <v>30293</v>
      </c>
    </row>
    <row r="1163" customFormat="false" ht="12.75" hidden="false" customHeight="false" outlineLevel="0" collapsed="false">
      <c r="A1163" s="0" t="s">
        <v>2301</v>
      </c>
      <c r="B1163" s="0" t="s">
        <v>3491</v>
      </c>
      <c r="C1163" s="0" t="n">
        <v>71405</v>
      </c>
      <c r="D1163" s="0" t="n">
        <v>17</v>
      </c>
      <c r="E1163" s="0" t="n">
        <v>35</v>
      </c>
      <c r="F1163" s="0" t="n">
        <v>45</v>
      </c>
      <c r="G1163" s="0" t="n">
        <v>33.67</v>
      </c>
      <c r="H1163" s="0" t="n">
        <v>24693</v>
      </c>
    </row>
    <row r="1164" customFormat="false" ht="12.75" hidden="false" customHeight="false" outlineLevel="0" collapsed="false">
      <c r="A1164" s="0" t="s">
        <v>2301</v>
      </c>
      <c r="B1164" s="0" t="s">
        <v>3492</v>
      </c>
      <c r="C1164" s="0" t="n">
        <v>71405</v>
      </c>
      <c r="D1164" s="0" t="n">
        <v>17</v>
      </c>
      <c r="E1164" s="0" t="n">
        <v>55</v>
      </c>
      <c r="F1164" s="0" t="n">
        <v>57</v>
      </c>
      <c r="G1164" s="0" t="n">
        <v>13.58</v>
      </c>
      <c r="H1164" s="0" t="n">
        <v>24693</v>
      </c>
    </row>
    <row r="1165" customFormat="false" ht="12.75" hidden="false" customHeight="false" outlineLevel="0" collapsed="false">
      <c r="A1165" s="0" t="s">
        <v>2303</v>
      </c>
      <c r="B1165" s="0" t="s">
        <v>3493</v>
      </c>
      <c r="C1165" s="0" t="n">
        <v>71405</v>
      </c>
      <c r="D1165" s="0" t="n">
        <v>17</v>
      </c>
      <c r="E1165" s="0" t="n">
        <v>40</v>
      </c>
      <c r="F1165" s="0" t="n">
        <v>36</v>
      </c>
      <c r="G1165" s="0" t="n">
        <v>28.88</v>
      </c>
      <c r="H1165" s="0" t="n">
        <v>18501</v>
      </c>
    </row>
    <row r="1166" customFormat="false" ht="12.75" hidden="false" customHeight="false" outlineLevel="0" collapsed="false">
      <c r="A1166" s="0" t="s">
        <v>2311</v>
      </c>
      <c r="B1166" s="0" t="s">
        <v>3494</v>
      </c>
      <c r="C1166" s="0" t="n">
        <v>71405</v>
      </c>
      <c r="D1166" s="0" t="n">
        <v>16</v>
      </c>
      <c r="E1166" s="0" t="n">
        <v>10</v>
      </c>
      <c r="F1166" s="0" t="n">
        <v>37</v>
      </c>
      <c r="G1166" s="0" t="n">
        <v>13.25</v>
      </c>
      <c r="H1166" s="0" t="n">
        <v>24181</v>
      </c>
    </row>
    <row r="1167" customFormat="false" ht="12.75" hidden="false" customHeight="false" outlineLevel="0" collapsed="false">
      <c r="A1167" s="0" t="s">
        <v>2312</v>
      </c>
      <c r="B1167" s="0" t="s">
        <v>3495</v>
      </c>
      <c r="C1167" s="0" t="n">
        <v>71405</v>
      </c>
      <c r="D1167" s="0" t="n">
        <v>17</v>
      </c>
      <c r="E1167" s="0" t="n">
        <v>33</v>
      </c>
      <c r="F1167" s="0" t="n">
        <v>25</v>
      </c>
      <c r="G1167" s="0" t="n">
        <v>36.65</v>
      </c>
      <c r="H1167" s="0" t="n">
        <v>23125</v>
      </c>
    </row>
    <row r="1168" customFormat="false" ht="12.75" hidden="false" customHeight="false" outlineLevel="0" collapsed="false">
      <c r="A1168" s="0" t="s">
        <v>2314</v>
      </c>
      <c r="B1168" s="0" t="s">
        <v>3496</v>
      </c>
      <c r="C1168" s="0" t="n">
        <v>71405</v>
      </c>
      <c r="D1168" s="0" t="n">
        <v>16</v>
      </c>
      <c r="E1168" s="0" t="n">
        <v>16</v>
      </c>
      <c r="F1168" s="0" t="n">
        <v>22</v>
      </c>
      <c r="G1168" s="0" t="n">
        <v>7.48</v>
      </c>
      <c r="H1168" s="0" t="n">
        <v>25100</v>
      </c>
    </row>
    <row r="1169" customFormat="false" ht="12.75" hidden="false" customHeight="false" outlineLevel="0" collapsed="false">
      <c r="A1169" s="0" t="s">
        <v>2316</v>
      </c>
      <c r="B1169" s="0" t="s">
        <v>3497</v>
      </c>
      <c r="C1169" s="0" t="n">
        <v>71405</v>
      </c>
      <c r="D1169" s="0" t="n">
        <v>17</v>
      </c>
      <c r="E1169" s="0" t="n">
        <v>30</v>
      </c>
      <c r="F1169" s="0" t="n">
        <v>39</v>
      </c>
      <c r="G1169" s="0" t="n">
        <v>39.87</v>
      </c>
      <c r="H1169" s="0" t="n">
        <v>29685</v>
      </c>
    </row>
    <row r="1170" customFormat="false" ht="12.75" hidden="false" customHeight="false" outlineLevel="0" collapsed="false">
      <c r="A1170" s="0" t="s">
        <v>2317</v>
      </c>
      <c r="B1170" s="0" t="s">
        <v>3498</v>
      </c>
      <c r="C1170" s="0" t="n">
        <v>71405</v>
      </c>
      <c r="D1170" s="0" t="n">
        <v>17</v>
      </c>
      <c r="E1170" s="0" t="n">
        <v>43</v>
      </c>
      <c r="F1170" s="0" t="n">
        <v>32</v>
      </c>
      <c r="G1170" s="0" t="n">
        <v>25.97</v>
      </c>
      <c r="H1170" s="0" t="n">
        <v>28469</v>
      </c>
    </row>
    <row r="1171" customFormat="false" ht="12.75" hidden="false" customHeight="false" outlineLevel="0" collapsed="false">
      <c r="A1171" s="0" t="s">
        <v>2319</v>
      </c>
      <c r="B1171" s="0" t="s">
        <v>3499</v>
      </c>
      <c r="C1171" s="0" t="n">
        <v>71405</v>
      </c>
      <c r="D1171" s="0" t="n">
        <v>23</v>
      </c>
      <c r="E1171" s="0" t="n">
        <v>39</v>
      </c>
      <c r="F1171" s="0" t="n">
        <v>11</v>
      </c>
      <c r="G1171" s="0" t="n">
        <v>5.12</v>
      </c>
      <c r="H1171" s="0" t="n">
        <v>28213</v>
      </c>
    </row>
    <row r="1172" customFormat="false" ht="12.75" hidden="false" customHeight="false" outlineLevel="0" collapsed="false">
      <c r="A1172" s="0" t="s">
        <v>2323</v>
      </c>
      <c r="B1172" s="0" t="s">
        <v>3500</v>
      </c>
      <c r="C1172" s="0" t="n">
        <v>71405</v>
      </c>
      <c r="D1172" s="0" t="n">
        <v>17</v>
      </c>
      <c r="E1172" s="0" t="n">
        <v>20</v>
      </c>
      <c r="F1172" s="0" t="n">
        <v>17</v>
      </c>
      <c r="G1172" s="0" t="n">
        <v>49.55</v>
      </c>
      <c r="H1172" s="0" t="n">
        <v>22589</v>
      </c>
    </row>
    <row r="1173" customFormat="false" ht="12.75" hidden="false" customHeight="false" outlineLevel="0" collapsed="false">
      <c r="A1173" s="0" t="s">
        <v>2324</v>
      </c>
      <c r="B1173" s="0" t="s">
        <v>3501</v>
      </c>
      <c r="C1173" s="0" t="n">
        <v>71405</v>
      </c>
      <c r="D1173" s="0" t="n">
        <v>17</v>
      </c>
      <c r="E1173" s="0" t="n">
        <v>53</v>
      </c>
      <c r="F1173" s="0" t="n">
        <v>54</v>
      </c>
      <c r="G1173" s="0" t="n">
        <v>15.62</v>
      </c>
      <c r="H1173" s="0" t="n">
        <v>13029</v>
      </c>
    </row>
    <row r="1174" customFormat="false" ht="12.75" hidden="false" customHeight="false" outlineLevel="0" collapsed="false">
      <c r="A1174" s="0" t="s">
        <v>2331</v>
      </c>
      <c r="B1174" s="0" t="s">
        <v>3502</v>
      </c>
      <c r="C1174" s="0" t="n">
        <v>71405</v>
      </c>
      <c r="D1174" s="0" t="n">
        <v>16</v>
      </c>
      <c r="E1174" s="0" t="n">
        <v>16</v>
      </c>
      <c r="F1174" s="0" t="n">
        <v>22</v>
      </c>
      <c r="G1174" s="0" t="n">
        <v>7.55</v>
      </c>
      <c r="H1174" s="0" t="n">
        <v>7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503</v>
      </c>
    </row>
    <row r="3" customFormat="false" ht="12.75" hidden="false" customHeight="false" outlineLevel="0" collapsed="false">
      <c r="A3" s="0" t="s">
        <v>3504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0" t="s">
        <v>15</v>
      </c>
      <c r="E6" s="0" t="s">
        <v>15</v>
      </c>
      <c r="F6" s="0" t="s">
        <v>16</v>
      </c>
      <c r="G6" s="0" t="s">
        <v>17</v>
      </c>
    </row>
    <row r="8" customFormat="false" ht="12.75" hidden="false" customHeight="false" outlineLevel="0" collapsed="false">
      <c r="A8" s="0" t="s">
        <v>3505</v>
      </c>
      <c r="B8" s="0" t="n">
        <v>71405</v>
      </c>
      <c r="C8" s="0" t="n">
        <v>10</v>
      </c>
      <c r="D8" s="0" t="n">
        <v>7</v>
      </c>
      <c r="E8" s="0" t="n">
        <v>31</v>
      </c>
      <c r="F8" s="0" t="n">
        <v>5.05</v>
      </c>
      <c r="G8" s="0" t="n">
        <v>6799360</v>
      </c>
    </row>
    <row r="9" customFormat="false" ht="12.75" hidden="false" customHeight="false" outlineLevel="0" collapsed="false">
      <c r="A9" s="0" t="s">
        <v>3506</v>
      </c>
      <c r="B9" s="0" t="n">
        <v>71405</v>
      </c>
      <c r="C9" s="0" t="n">
        <v>20</v>
      </c>
      <c r="D9" s="0" t="n">
        <v>54</v>
      </c>
      <c r="E9" s="0" t="n">
        <v>11</v>
      </c>
      <c r="F9" s="0" t="n">
        <v>5.72</v>
      </c>
      <c r="G9" s="0" t="n">
        <v>6277120</v>
      </c>
    </row>
    <row r="10" customFormat="false" ht="12.75" hidden="false" customHeight="false" outlineLevel="0" collapsed="false">
      <c r="A10" s="0" t="s">
        <v>3507</v>
      </c>
      <c r="B10" s="0" t="n">
        <v>71405</v>
      </c>
      <c r="C10" s="0" t="n">
        <v>8</v>
      </c>
      <c r="D10" s="0" t="n">
        <v>30</v>
      </c>
      <c r="E10" s="0" t="n">
        <v>24</v>
      </c>
      <c r="F10" s="0" t="n">
        <v>6.63</v>
      </c>
      <c r="G10" s="0" t="n">
        <v>7127040</v>
      </c>
    </row>
    <row r="11" customFormat="false" ht="12.75" hidden="false" customHeight="false" outlineLevel="0" collapsed="false">
      <c r="A11" s="0" t="s">
        <v>3508</v>
      </c>
      <c r="B11" s="0" t="n">
        <v>71405</v>
      </c>
      <c r="C11" s="0" t="n">
        <v>17</v>
      </c>
      <c r="D11" s="0" t="n">
        <v>34</v>
      </c>
      <c r="E11" s="0" t="n">
        <v>59</v>
      </c>
      <c r="F11" s="0" t="n">
        <v>6.38</v>
      </c>
      <c r="G11" s="0" t="n">
        <v>8120320</v>
      </c>
    </row>
    <row r="12" customFormat="false" ht="12.75" hidden="false" customHeight="false" outlineLevel="0" collapsed="false">
      <c r="A12" s="0" t="s">
        <v>3509</v>
      </c>
      <c r="B12" s="0" t="n">
        <v>71405</v>
      </c>
      <c r="C12" s="0" t="n">
        <v>17</v>
      </c>
      <c r="D12" s="0" t="n">
        <v>38</v>
      </c>
      <c r="E12" s="0" t="n">
        <v>59</v>
      </c>
      <c r="F12" s="0" t="n">
        <v>10.07</v>
      </c>
      <c r="G12" s="0" t="n">
        <v>8120320</v>
      </c>
    </row>
    <row r="13" customFormat="false" ht="12.75" hidden="false" customHeight="false" outlineLevel="0" collapsed="false">
      <c r="A13" s="0" t="s">
        <v>3510</v>
      </c>
      <c r="B13" s="0" t="n">
        <v>71405</v>
      </c>
      <c r="C13" s="0" t="n">
        <v>7</v>
      </c>
      <c r="D13" s="0" t="n">
        <v>40</v>
      </c>
      <c r="E13" s="0" t="n">
        <v>28</v>
      </c>
      <c r="F13" s="0" t="n">
        <v>7.23</v>
      </c>
      <c r="G13" s="0" t="n">
        <v>5222400</v>
      </c>
    </row>
    <row r="14" customFormat="false" ht="12.75" hidden="false" customHeight="false" outlineLevel="0" collapsed="false">
      <c r="A14" s="0" t="s">
        <v>3511</v>
      </c>
      <c r="B14" s="0" t="n">
        <v>71405</v>
      </c>
      <c r="C14" s="0" t="n">
        <v>18</v>
      </c>
      <c r="D14" s="0" t="n">
        <v>28</v>
      </c>
      <c r="E14" s="0" t="n">
        <v>51</v>
      </c>
      <c r="F14" s="0" t="n">
        <v>6</v>
      </c>
      <c r="G14" s="0" t="n">
        <v>5058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8" style="0" width="5.99"/>
    <col collapsed="false" customWidth="true" hidden="false" outlineLevel="0" max="10" min="9" style="0" width="2.99"/>
    <col collapsed="false" customWidth="true" hidden="false" outlineLevel="0" max="11" min="11" style="0" width="8.99"/>
    <col collapsed="false" customWidth="true" hidden="false" outlineLevel="0" max="12" min="12" style="0" width="3.99"/>
    <col collapsed="false" customWidth="true" hidden="false" outlineLevel="0" max="15" min="13" style="0" width="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512</v>
      </c>
    </row>
    <row r="4" customFormat="false" ht="12.75" hidden="false" customHeight="false" outlineLevel="0" collapsed="false">
      <c r="A4" s="0" t="s">
        <v>742</v>
      </c>
    </row>
    <row r="6" customFormat="false" ht="12.75" hidden="false" customHeight="false" outlineLevel="0" collapsed="false">
      <c r="A6" s="0" t="s">
        <v>743</v>
      </c>
      <c r="B6" s="0" t="s">
        <v>744</v>
      </c>
      <c r="C6" s="0" t="s">
        <v>745</v>
      </c>
      <c r="D6" s="0" t="s">
        <v>746</v>
      </c>
      <c r="E6" s="0" t="s">
        <v>747</v>
      </c>
      <c r="F6" s="0" t="s">
        <v>748</v>
      </c>
      <c r="G6" s="0" t="s">
        <v>749</v>
      </c>
      <c r="H6" s="0" t="s">
        <v>750</v>
      </c>
    </row>
    <row r="7" customFormat="false" ht="12.75" hidden="false" customHeight="false" outlineLevel="0" collapsed="false">
      <c r="A7" s="0" t="s">
        <v>13</v>
      </c>
      <c r="B7" s="0" t="s">
        <v>751</v>
      </c>
      <c r="C7" s="0" t="s">
        <v>752</v>
      </c>
      <c r="D7" s="0" t="s">
        <v>753</v>
      </c>
      <c r="E7" s="0" t="s">
        <v>754</v>
      </c>
      <c r="F7" s="0" t="s">
        <v>16</v>
      </c>
      <c r="G7" s="0" t="s">
        <v>751</v>
      </c>
      <c r="H7" s="0" t="s">
        <v>751</v>
      </c>
    </row>
    <row r="9" customFormat="false" ht="12.75" hidden="false" customHeight="false" outlineLevel="0" collapsed="false">
      <c r="A9" s="0" t="n">
        <v>71405</v>
      </c>
      <c r="B9" s="0" t="n">
        <v>0</v>
      </c>
      <c r="C9" s="0" t="n">
        <v>27</v>
      </c>
      <c r="D9" s="0" t="n">
        <v>36372480</v>
      </c>
      <c r="E9" s="0" t="n">
        <v>100</v>
      </c>
      <c r="F9" s="0" t="n">
        <v>0.807</v>
      </c>
      <c r="G9" s="0" t="n">
        <v>0.267</v>
      </c>
      <c r="H9" s="0" t="n">
        <v>1.933</v>
      </c>
    </row>
    <row r="10" customFormat="false" ht="12.75" hidden="false" customHeight="false" outlineLevel="0" collapsed="false">
      <c r="A10" s="0" t="n">
        <v>71405</v>
      </c>
      <c r="B10" s="0" t="n">
        <v>1</v>
      </c>
      <c r="C10" s="0" t="n">
        <v>37</v>
      </c>
      <c r="D10" s="0" t="n">
        <v>62433280</v>
      </c>
      <c r="E10" s="0" t="n">
        <v>100</v>
      </c>
      <c r="F10" s="0" t="n">
        <v>0.997</v>
      </c>
      <c r="G10" s="0" t="n">
        <v>0.267</v>
      </c>
      <c r="H10" s="0" t="n">
        <v>4.617</v>
      </c>
    </row>
    <row r="11" customFormat="false" ht="12.75" hidden="false" customHeight="false" outlineLevel="0" collapsed="false">
      <c r="A11" s="0" t="n">
        <v>71405</v>
      </c>
      <c r="B11" s="0" t="n">
        <v>2</v>
      </c>
      <c r="C11" s="0" t="n">
        <v>44</v>
      </c>
      <c r="D11" s="0" t="n">
        <v>76584960</v>
      </c>
      <c r="E11" s="0" t="n">
        <v>100</v>
      </c>
      <c r="F11" s="0" t="n">
        <v>0.983</v>
      </c>
      <c r="G11" s="0" t="n">
        <v>0.133</v>
      </c>
      <c r="H11" s="0" t="n">
        <v>3.217</v>
      </c>
    </row>
    <row r="12" customFormat="false" ht="12.75" hidden="false" customHeight="false" outlineLevel="0" collapsed="false">
      <c r="A12" s="0" t="n">
        <v>71405</v>
      </c>
      <c r="B12" s="0" t="n">
        <v>3</v>
      </c>
      <c r="C12" s="0" t="n">
        <v>30</v>
      </c>
      <c r="D12" s="0" t="n">
        <v>46991360</v>
      </c>
      <c r="E12" s="0" t="n">
        <v>100</v>
      </c>
      <c r="F12" s="0" t="n">
        <v>0.81</v>
      </c>
      <c r="G12" s="0" t="n">
        <v>0.183</v>
      </c>
      <c r="H12" s="0" t="n">
        <v>2.267</v>
      </c>
    </row>
    <row r="13" customFormat="false" ht="12.75" hidden="false" customHeight="false" outlineLevel="0" collapsed="false">
      <c r="A13" s="0" t="n">
        <v>71405</v>
      </c>
      <c r="B13" s="0" t="n">
        <v>4</v>
      </c>
      <c r="C13" s="0" t="n">
        <v>24</v>
      </c>
      <c r="D13" s="0" t="n">
        <v>31723520</v>
      </c>
      <c r="E13" s="0" t="n">
        <v>100</v>
      </c>
      <c r="F13" s="0" t="n">
        <v>0.763</v>
      </c>
      <c r="G13" s="0" t="n">
        <v>0.267</v>
      </c>
      <c r="H13" s="0" t="n">
        <v>1.9</v>
      </c>
    </row>
    <row r="14" customFormat="false" ht="12.75" hidden="false" customHeight="false" outlineLevel="0" collapsed="false">
      <c r="A14" s="0" t="n">
        <v>71405</v>
      </c>
      <c r="B14" s="0" t="n">
        <v>5</v>
      </c>
      <c r="C14" s="0" t="n">
        <v>27</v>
      </c>
      <c r="D14" s="0" t="n">
        <v>42823680</v>
      </c>
      <c r="E14" s="0" t="n">
        <v>100</v>
      </c>
      <c r="F14" s="0" t="n">
        <v>0.998</v>
      </c>
      <c r="G14" s="0" t="n">
        <v>0.133</v>
      </c>
      <c r="H14" s="0" t="n">
        <v>2.683</v>
      </c>
    </row>
    <row r="15" customFormat="false" ht="12.75" hidden="false" customHeight="false" outlineLevel="0" collapsed="false">
      <c r="A15" s="0" t="n">
        <v>71405</v>
      </c>
      <c r="B15" s="0" t="n">
        <v>6</v>
      </c>
      <c r="C15" s="0" t="n">
        <v>27</v>
      </c>
      <c r="D15" s="0" t="n">
        <v>32163840</v>
      </c>
      <c r="E15" s="0" t="n">
        <v>100</v>
      </c>
      <c r="F15" s="0" t="n">
        <v>0.765</v>
      </c>
      <c r="G15" s="0" t="n">
        <v>0.217</v>
      </c>
      <c r="H15" s="0" t="n">
        <v>2.15</v>
      </c>
    </row>
    <row r="16" customFormat="false" ht="12.75" hidden="false" customHeight="false" outlineLevel="0" collapsed="false">
      <c r="A16" s="0" t="n">
        <v>71405</v>
      </c>
      <c r="B16" s="0" t="n">
        <v>7</v>
      </c>
      <c r="C16" s="0" t="n">
        <v>43</v>
      </c>
      <c r="D16" s="0" t="n">
        <v>66007040</v>
      </c>
      <c r="E16" s="0" t="n">
        <v>100</v>
      </c>
      <c r="F16" s="0" t="n">
        <v>1.1</v>
      </c>
      <c r="G16" s="0" t="n">
        <v>0.133</v>
      </c>
      <c r="H16" s="0" t="n">
        <v>7.233</v>
      </c>
    </row>
    <row r="17" customFormat="false" ht="12.75" hidden="false" customHeight="false" outlineLevel="0" collapsed="false">
      <c r="A17" s="0" t="n">
        <v>71405</v>
      </c>
      <c r="B17" s="0" t="n">
        <v>8</v>
      </c>
      <c r="C17" s="0" t="n">
        <v>53</v>
      </c>
      <c r="D17" s="0" t="n">
        <v>71475200</v>
      </c>
      <c r="E17" s="0" t="n">
        <v>100</v>
      </c>
      <c r="F17" s="0" t="n">
        <v>0.785</v>
      </c>
      <c r="G17" s="0" t="n">
        <v>0.2</v>
      </c>
      <c r="H17" s="0" t="n">
        <v>6.633</v>
      </c>
    </row>
    <row r="18" customFormat="false" ht="12.75" hidden="false" customHeight="false" outlineLevel="0" collapsed="false">
      <c r="A18" s="0" t="n">
        <v>71405</v>
      </c>
      <c r="B18" s="0" t="n">
        <v>9</v>
      </c>
      <c r="C18" s="0" t="n">
        <v>35</v>
      </c>
      <c r="D18" s="0" t="n">
        <v>52746240</v>
      </c>
      <c r="E18" s="0" t="n">
        <v>100</v>
      </c>
      <c r="F18" s="0" t="n">
        <v>0.908</v>
      </c>
      <c r="G18" s="0" t="n">
        <v>0.183</v>
      </c>
      <c r="H18" s="0" t="n">
        <v>3.1</v>
      </c>
    </row>
    <row r="19" customFormat="false" ht="12.75" hidden="false" customHeight="false" outlineLevel="0" collapsed="false">
      <c r="A19" s="0" t="n">
        <v>71405</v>
      </c>
      <c r="B19" s="0" t="n">
        <v>10</v>
      </c>
      <c r="C19" s="0" t="n">
        <v>32</v>
      </c>
      <c r="D19" s="0" t="n">
        <v>63457280</v>
      </c>
      <c r="E19" s="0" t="n">
        <v>100</v>
      </c>
      <c r="F19" s="0" t="n">
        <v>1.123</v>
      </c>
      <c r="G19" s="0" t="n">
        <v>0.167</v>
      </c>
      <c r="H19" s="0" t="n">
        <v>5.05</v>
      </c>
    </row>
    <row r="20" customFormat="false" ht="12.75" hidden="false" customHeight="false" outlineLevel="0" collapsed="false">
      <c r="A20" s="0" t="n">
        <v>71405</v>
      </c>
      <c r="B20" s="0" t="n">
        <v>11</v>
      </c>
      <c r="C20" s="0" t="n">
        <v>24</v>
      </c>
      <c r="D20" s="0" t="n">
        <v>34549760</v>
      </c>
      <c r="E20" s="0" t="n">
        <v>100</v>
      </c>
      <c r="F20" s="0" t="n">
        <v>0.774</v>
      </c>
      <c r="G20" s="0" t="n">
        <v>0.217</v>
      </c>
      <c r="H20" s="0" t="n">
        <v>1.817</v>
      </c>
    </row>
    <row r="21" customFormat="false" ht="12.75" hidden="false" customHeight="false" outlineLevel="0" collapsed="false">
      <c r="A21" s="0" t="n">
        <v>71405</v>
      </c>
      <c r="B21" s="0" t="n">
        <v>12</v>
      </c>
      <c r="C21" s="0" t="n">
        <v>29</v>
      </c>
      <c r="D21" s="0" t="n">
        <v>45936640</v>
      </c>
      <c r="E21" s="0" t="n">
        <v>100</v>
      </c>
      <c r="F21" s="0" t="n">
        <v>0.864</v>
      </c>
      <c r="G21" s="0" t="n">
        <v>0.2</v>
      </c>
      <c r="H21" s="0" t="n">
        <v>2.167</v>
      </c>
    </row>
    <row r="22" customFormat="false" ht="12.75" hidden="false" customHeight="false" outlineLevel="0" collapsed="false">
      <c r="A22" s="0" t="n">
        <v>71405</v>
      </c>
      <c r="B22" s="0" t="n">
        <v>13</v>
      </c>
      <c r="C22" s="0" t="n">
        <v>31</v>
      </c>
      <c r="D22" s="0" t="n">
        <v>41390080</v>
      </c>
      <c r="E22" s="0" t="n">
        <v>100</v>
      </c>
      <c r="F22" s="0" t="n">
        <v>0.762</v>
      </c>
      <c r="G22" s="0" t="n">
        <v>0.167</v>
      </c>
      <c r="H22" s="0" t="n">
        <v>2.367</v>
      </c>
    </row>
    <row r="23" customFormat="false" ht="12.75" hidden="false" customHeight="false" outlineLevel="0" collapsed="false">
      <c r="A23" s="0" t="n">
        <v>71405</v>
      </c>
      <c r="B23" s="0" t="n">
        <v>14</v>
      </c>
      <c r="C23" s="0" t="n">
        <v>44</v>
      </c>
      <c r="D23" s="0" t="n">
        <v>58019840</v>
      </c>
      <c r="E23" s="0" t="n">
        <v>100</v>
      </c>
      <c r="F23" s="0" t="n">
        <v>0.764</v>
      </c>
      <c r="G23" s="0" t="n">
        <v>0.167</v>
      </c>
      <c r="H23" s="0" t="n">
        <v>2.317</v>
      </c>
    </row>
    <row r="24" customFormat="false" ht="12.75" hidden="false" customHeight="false" outlineLevel="0" collapsed="false">
      <c r="A24" s="0" t="n">
        <v>71405</v>
      </c>
      <c r="B24" s="0" t="n">
        <v>15</v>
      </c>
      <c r="C24" s="0" t="n">
        <v>45</v>
      </c>
      <c r="D24" s="0" t="n">
        <v>61706240</v>
      </c>
      <c r="E24" s="0" t="n">
        <v>100</v>
      </c>
      <c r="F24" s="0" t="n">
        <v>0.844</v>
      </c>
      <c r="G24" s="0" t="n">
        <v>0.1</v>
      </c>
      <c r="H24" s="0" t="n">
        <v>3.5</v>
      </c>
    </row>
    <row r="25" customFormat="false" ht="12.75" hidden="false" customHeight="false" outlineLevel="0" collapsed="false">
      <c r="A25" s="0" t="n">
        <v>71405</v>
      </c>
      <c r="B25" s="0" t="n">
        <v>16</v>
      </c>
      <c r="C25" s="0" t="n">
        <v>36</v>
      </c>
      <c r="D25" s="0" t="n">
        <v>57364480</v>
      </c>
      <c r="E25" s="0" t="n">
        <v>100</v>
      </c>
      <c r="F25" s="0" t="n">
        <v>0.912</v>
      </c>
      <c r="G25" s="0" t="n">
        <v>0.183</v>
      </c>
      <c r="H25" s="0" t="n">
        <v>4.467</v>
      </c>
    </row>
    <row r="26" customFormat="false" ht="12.75" hidden="false" customHeight="false" outlineLevel="0" collapsed="false">
      <c r="A26" s="0" t="n">
        <v>71405</v>
      </c>
      <c r="B26" s="0" t="n">
        <v>17</v>
      </c>
      <c r="C26" s="0" t="n">
        <v>46</v>
      </c>
      <c r="D26" s="0" t="n">
        <v>78837760</v>
      </c>
      <c r="E26" s="0" t="n">
        <v>100</v>
      </c>
      <c r="F26" s="0" t="n">
        <v>1.269</v>
      </c>
      <c r="G26" s="0" t="n">
        <v>0.15</v>
      </c>
      <c r="H26" s="0" t="n">
        <v>10.067</v>
      </c>
    </row>
    <row r="27" customFormat="false" ht="12.75" hidden="false" customHeight="false" outlineLevel="0" collapsed="false">
      <c r="A27" s="0" t="n">
        <v>71405</v>
      </c>
      <c r="B27" s="0" t="n">
        <v>18</v>
      </c>
      <c r="C27" s="0" t="n">
        <v>39</v>
      </c>
      <c r="D27" s="0" t="n">
        <v>65935360</v>
      </c>
      <c r="E27" s="0" t="n">
        <v>100</v>
      </c>
      <c r="F27" s="0" t="n">
        <v>1.098</v>
      </c>
      <c r="G27" s="0" t="n">
        <v>0.167</v>
      </c>
      <c r="H27" s="0" t="n">
        <v>6</v>
      </c>
    </row>
    <row r="28" customFormat="false" ht="12.75" hidden="false" customHeight="false" outlineLevel="0" collapsed="false">
      <c r="A28" s="0" t="n">
        <v>71405</v>
      </c>
      <c r="B28" s="0" t="n">
        <v>19</v>
      </c>
      <c r="C28" s="0" t="n">
        <v>36</v>
      </c>
      <c r="D28" s="0" t="n">
        <v>45199360</v>
      </c>
      <c r="E28" s="0" t="n">
        <v>100</v>
      </c>
      <c r="F28" s="0" t="n">
        <v>0.766</v>
      </c>
      <c r="G28" s="0" t="n">
        <v>0.233</v>
      </c>
      <c r="H28" s="0" t="n">
        <v>2.85</v>
      </c>
    </row>
    <row r="29" customFormat="false" ht="12.75" hidden="false" customHeight="false" outlineLevel="0" collapsed="false">
      <c r="A29" s="0" t="n">
        <v>71405</v>
      </c>
      <c r="B29" s="0" t="n">
        <v>20</v>
      </c>
      <c r="C29" s="0" t="n">
        <v>43</v>
      </c>
      <c r="D29" s="0" t="n">
        <v>75827200</v>
      </c>
      <c r="E29" s="0" t="n">
        <v>100</v>
      </c>
      <c r="F29" s="0" t="n">
        <v>1.232</v>
      </c>
      <c r="G29" s="0" t="n">
        <v>0.183</v>
      </c>
      <c r="H29" s="0" t="n">
        <v>4.533</v>
      </c>
    </row>
    <row r="30" customFormat="false" ht="12.75" hidden="false" customHeight="false" outlineLevel="0" collapsed="false">
      <c r="A30" s="0" t="n">
        <v>71405</v>
      </c>
      <c r="B30" s="0" t="n">
        <v>21</v>
      </c>
      <c r="C30" s="0" t="n">
        <v>38</v>
      </c>
      <c r="D30" s="0" t="n">
        <v>64000000</v>
      </c>
      <c r="E30" s="0" t="n">
        <v>100</v>
      </c>
      <c r="F30" s="0" t="n">
        <v>1.058</v>
      </c>
      <c r="G30" s="0" t="n">
        <v>0.25</v>
      </c>
      <c r="H30" s="0" t="n">
        <v>5.717</v>
      </c>
    </row>
    <row r="31" customFormat="false" ht="12.75" hidden="false" customHeight="false" outlineLevel="0" collapsed="false">
      <c r="A31" s="0" t="n">
        <v>71405</v>
      </c>
      <c r="B31" s="0" t="n">
        <v>22</v>
      </c>
      <c r="C31" s="0" t="n">
        <v>28</v>
      </c>
      <c r="D31" s="0" t="n">
        <v>40642560</v>
      </c>
      <c r="E31" s="0" t="n">
        <v>100</v>
      </c>
      <c r="F31" s="0" t="n">
        <v>0.823</v>
      </c>
      <c r="G31" s="0" t="n">
        <v>0.167</v>
      </c>
      <c r="H31" s="0" t="n">
        <v>2.2</v>
      </c>
    </row>
    <row r="32" customFormat="false" ht="12.75" hidden="false" customHeight="false" outlineLevel="0" collapsed="false">
      <c r="A32" s="0" t="n">
        <v>71405</v>
      </c>
      <c r="B32" s="0" t="n">
        <v>23</v>
      </c>
      <c r="C32" s="0" t="n">
        <v>30</v>
      </c>
      <c r="D32" s="0" t="n">
        <v>48332800</v>
      </c>
      <c r="E32" s="0" t="n">
        <v>100</v>
      </c>
      <c r="F32" s="0" t="n">
        <v>0.899</v>
      </c>
      <c r="G32" s="0" t="n">
        <v>0.25</v>
      </c>
      <c r="H32" s="0" t="n">
        <v>2.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3" width="10.56"/>
  </cols>
  <sheetData>
    <row r="1" customFormat="false" ht="12.75" hidden="false" customHeight="false" outlineLevel="0" collapsed="false">
      <c r="A1" s="0" t="s">
        <v>0</v>
      </c>
      <c r="I1" s="0"/>
    </row>
    <row r="2" customFormat="false" ht="12.75" hidden="false" customHeight="false" outlineLevel="0" collapsed="false">
      <c r="A2" s="0" t="s">
        <v>3513</v>
      </c>
      <c r="I2" s="0"/>
    </row>
    <row r="3" customFormat="false" ht="12.75" hidden="false" customHeight="false" outlineLevel="0" collapsed="false">
      <c r="I3" s="0"/>
    </row>
    <row r="4" customFormat="false" ht="12.75" hidden="false" customHeight="false" outlineLevel="0" collapsed="false">
      <c r="A4" s="0" t="s">
        <v>742</v>
      </c>
      <c r="I4" s="0"/>
    </row>
    <row r="5" customFormat="false" ht="12.75" hidden="false" customHeight="false" outlineLevel="0" collapsed="false">
      <c r="I5" s="0"/>
    </row>
    <row r="6" customFormat="false" ht="12.75" hidden="false" customHeight="false" outlineLevel="0" collapsed="false">
      <c r="A6" s="0" t="s">
        <v>5</v>
      </c>
      <c r="B6" s="0" t="s">
        <v>3514</v>
      </c>
      <c r="C6" s="0" t="s">
        <v>820</v>
      </c>
      <c r="D6" s="0" t="s">
        <v>746</v>
      </c>
      <c r="E6" s="0" t="s">
        <v>747</v>
      </c>
      <c r="F6" s="0" t="s">
        <v>821</v>
      </c>
      <c r="G6" s="0" t="s">
        <v>3515</v>
      </c>
      <c r="H6" s="0" t="s">
        <v>1425</v>
      </c>
      <c r="I6" s="0" t="s">
        <v>3516</v>
      </c>
    </row>
    <row r="7" customFormat="false" ht="12.75" hidden="false" customHeight="false" outlineLevel="0" collapsed="false">
      <c r="A7" s="0" t="s">
        <v>13</v>
      </c>
      <c r="B7" s="0" t="s">
        <v>3517</v>
      </c>
      <c r="C7" s="0" t="s">
        <v>825</v>
      </c>
      <c r="D7" s="0" t="s">
        <v>753</v>
      </c>
      <c r="E7" s="0" t="s">
        <v>826</v>
      </c>
      <c r="F7" s="0" t="s">
        <v>827</v>
      </c>
      <c r="G7" s="0" t="s">
        <v>3518</v>
      </c>
      <c r="H7" s="0" t="s">
        <v>3519</v>
      </c>
      <c r="I7" s="0" t="s">
        <v>3520</v>
      </c>
    </row>
    <row r="8" customFormat="false" ht="12.75" hidden="false" customHeight="false" outlineLevel="0" collapsed="false">
      <c r="I8" s="0"/>
    </row>
    <row r="9" customFormat="false" ht="12.75" hidden="false" customHeight="false" outlineLevel="0" collapsed="false">
      <c r="A9" s="0" t="n">
        <v>71405</v>
      </c>
      <c r="B9" s="0" t="s">
        <v>3521</v>
      </c>
      <c r="C9" s="0" t="n">
        <v>2</v>
      </c>
      <c r="D9" s="0" t="n">
        <v>13076480</v>
      </c>
      <c r="E9" s="0" t="n">
        <v>100</v>
      </c>
      <c r="F9" s="0" t="n">
        <v>0</v>
      </c>
      <c r="G9" s="0" t="n">
        <v>5.383</v>
      </c>
      <c r="H9" s="0" t="n">
        <v>0.333</v>
      </c>
      <c r="I9" s="3" t="n">
        <f aca="false">D9/C9/1000000</f>
        <v>6.53824</v>
      </c>
    </row>
    <row r="10" customFormat="false" ht="12.75" hidden="false" customHeight="false" outlineLevel="0" collapsed="false">
      <c r="A10" s="0" t="n">
        <v>71405</v>
      </c>
      <c r="B10" s="0" t="s">
        <v>3522</v>
      </c>
      <c r="C10" s="0" t="n">
        <v>9</v>
      </c>
      <c r="D10" s="0" t="n">
        <v>15851520</v>
      </c>
      <c r="E10" s="0" t="n">
        <v>100</v>
      </c>
      <c r="F10" s="0" t="n">
        <v>0</v>
      </c>
      <c r="G10" s="0" t="n">
        <v>1.287</v>
      </c>
      <c r="H10" s="0" t="n">
        <v>0.409</v>
      </c>
      <c r="I10" s="3" t="n">
        <f aca="false">D10/C10/1000000</f>
        <v>1.76128</v>
      </c>
    </row>
    <row r="11" customFormat="false" ht="12.75" hidden="false" customHeight="false" outlineLevel="0" collapsed="false">
      <c r="A11" s="0" t="n">
        <v>71405</v>
      </c>
      <c r="B11" s="0" t="s">
        <v>3523</v>
      </c>
      <c r="C11" s="0" t="n">
        <v>7</v>
      </c>
      <c r="D11" s="0" t="n">
        <v>8161280</v>
      </c>
      <c r="E11" s="0" t="n">
        <v>100</v>
      </c>
      <c r="F11" s="0" t="n">
        <v>0</v>
      </c>
      <c r="G11" s="0" t="n">
        <v>1.074</v>
      </c>
      <c r="H11" s="0" t="n">
        <v>0.27</v>
      </c>
      <c r="I11" s="3" t="n">
        <f aca="false">D11/C11/1000000</f>
        <v>1.16589714285714</v>
      </c>
    </row>
    <row r="12" customFormat="false" ht="12.75" hidden="false" customHeight="false" outlineLevel="0" collapsed="false">
      <c r="A12" s="0" t="n">
        <v>71405</v>
      </c>
      <c r="B12" s="0" t="s">
        <v>3524</v>
      </c>
      <c r="C12" s="0" t="n">
        <v>12</v>
      </c>
      <c r="D12" s="0" t="n">
        <v>33228800</v>
      </c>
      <c r="E12" s="0" t="n">
        <v>100</v>
      </c>
      <c r="F12" s="0" t="n">
        <v>0</v>
      </c>
      <c r="G12" s="0" t="n">
        <v>1.744</v>
      </c>
      <c r="H12" s="0" t="n">
        <v>0.289</v>
      </c>
      <c r="I12" s="3" t="n">
        <f aca="false">D12/C12/1000000</f>
        <v>2.76906666666667</v>
      </c>
    </row>
    <row r="13" customFormat="false" ht="12.75" hidden="false" customHeight="false" outlineLevel="0" collapsed="false">
      <c r="A13" s="0" t="n">
        <v>71405</v>
      </c>
      <c r="B13" s="0" t="s">
        <v>3525</v>
      </c>
      <c r="C13" s="0" t="n">
        <v>34</v>
      </c>
      <c r="D13" s="0" t="n">
        <v>19251200</v>
      </c>
      <c r="E13" s="0" t="n">
        <v>100</v>
      </c>
      <c r="F13" s="0" t="n">
        <v>0</v>
      </c>
      <c r="G13" s="0" t="n">
        <v>0.339</v>
      </c>
      <c r="H13" s="0" t="n">
        <v>0.064</v>
      </c>
      <c r="I13" s="3" t="n">
        <f aca="false">D13/C13/1000000</f>
        <v>0.566211764705882</v>
      </c>
    </row>
    <row r="14" customFormat="false" ht="12.75" hidden="false" customHeight="false" outlineLevel="0" collapsed="false">
      <c r="A14" s="0" t="n">
        <v>71405</v>
      </c>
      <c r="B14" s="0" t="s">
        <v>3526</v>
      </c>
      <c r="C14" s="0" t="n">
        <v>3</v>
      </c>
      <c r="D14" s="0" t="n">
        <v>1812480</v>
      </c>
      <c r="E14" s="0" t="n">
        <v>100</v>
      </c>
      <c r="F14" s="0" t="n">
        <v>0</v>
      </c>
      <c r="G14" s="0" t="n">
        <v>0.478</v>
      </c>
      <c r="H14" s="0" t="n">
        <v>0.034</v>
      </c>
      <c r="I14" s="3" t="n">
        <f aca="false">D14/C14/1000000</f>
        <v>0.60416</v>
      </c>
    </row>
    <row r="15" customFormat="false" ht="12.75" hidden="false" customHeight="false" outlineLevel="0" collapsed="false">
      <c r="A15" s="0" t="n">
        <v>71405</v>
      </c>
      <c r="B15" s="0" t="s">
        <v>3527</v>
      </c>
      <c r="C15" s="0" t="n">
        <v>3</v>
      </c>
      <c r="D15" s="0" t="n">
        <v>1740800</v>
      </c>
      <c r="E15" s="0" t="n">
        <v>100</v>
      </c>
      <c r="F15" s="0" t="n">
        <v>0</v>
      </c>
      <c r="G15" s="0" t="n">
        <v>0.583</v>
      </c>
      <c r="H15" s="0" t="n">
        <v>0.153</v>
      </c>
      <c r="I15" s="3" t="n">
        <f aca="false">D15/C15/1000000</f>
        <v>0.580266666666667</v>
      </c>
    </row>
    <row r="16" customFormat="false" ht="12.75" hidden="false" customHeight="false" outlineLevel="0" collapsed="false">
      <c r="A16" s="0" t="n">
        <v>71405</v>
      </c>
      <c r="B16" s="0" t="s">
        <v>3528</v>
      </c>
      <c r="C16" s="0" t="n">
        <v>3</v>
      </c>
      <c r="D16" s="0" t="n">
        <v>8376320</v>
      </c>
      <c r="E16" s="0" t="n">
        <v>100</v>
      </c>
      <c r="F16" s="0" t="n">
        <v>0</v>
      </c>
      <c r="G16" s="0" t="n">
        <v>0.961</v>
      </c>
      <c r="H16" s="0" t="n">
        <v>0.061</v>
      </c>
      <c r="I16" s="3" t="n">
        <f aca="false">D16/C16/1000000</f>
        <v>2.79210666666667</v>
      </c>
    </row>
    <row r="17" customFormat="false" ht="12.75" hidden="false" customHeight="false" outlineLevel="0" collapsed="false">
      <c r="A17" s="0" t="n">
        <v>71405</v>
      </c>
      <c r="B17" s="0" t="s">
        <v>3529</v>
      </c>
      <c r="C17" s="0" t="n">
        <v>3</v>
      </c>
      <c r="D17" s="0" t="n">
        <v>17326080</v>
      </c>
      <c r="E17" s="0" t="n">
        <v>100</v>
      </c>
      <c r="F17" s="0" t="n">
        <v>0</v>
      </c>
      <c r="G17" s="0" t="n">
        <v>1.1</v>
      </c>
      <c r="H17" s="0" t="n">
        <v>0.094</v>
      </c>
      <c r="I17" s="3" t="n">
        <f aca="false">D17/C17/1000000</f>
        <v>5.77536</v>
      </c>
    </row>
    <row r="18" customFormat="false" ht="12.75" hidden="false" customHeight="false" outlineLevel="0" collapsed="false">
      <c r="A18" s="0" t="n">
        <v>71405</v>
      </c>
      <c r="B18" s="0" t="s">
        <v>3530</v>
      </c>
      <c r="C18" s="0" t="n">
        <v>7</v>
      </c>
      <c r="D18" s="0" t="n">
        <v>8171520</v>
      </c>
      <c r="E18" s="0" t="n">
        <v>100</v>
      </c>
      <c r="F18" s="0" t="n">
        <v>0</v>
      </c>
      <c r="G18" s="0" t="n">
        <v>0.979</v>
      </c>
      <c r="H18" s="0" t="n">
        <v>0.395</v>
      </c>
      <c r="I18" s="3" t="n">
        <f aca="false">D18/C18/1000000</f>
        <v>1.16736</v>
      </c>
    </row>
    <row r="19" customFormat="false" ht="12.75" hidden="false" customHeight="false" outlineLevel="0" collapsed="false">
      <c r="A19" s="0" t="n">
        <v>71405</v>
      </c>
      <c r="B19" s="0" t="s">
        <v>3531</v>
      </c>
      <c r="C19" s="0" t="n">
        <v>22</v>
      </c>
      <c r="D19" s="0" t="n">
        <v>22958080</v>
      </c>
      <c r="E19" s="0" t="n">
        <v>100</v>
      </c>
      <c r="F19" s="0" t="n">
        <v>0</v>
      </c>
      <c r="G19" s="0" t="n">
        <v>0.795</v>
      </c>
      <c r="H19" s="0" t="n">
        <v>0.181</v>
      </c>
      <c r="I19" s="3" t="n">
        <f aca="false">D19/C19/1000000</f>
        <v>1.04354909090909</v>
      </c>
    </row>
    <row r="20" customFormat="false" ht="12.75" hidden="false" customHeight="false" outlineLevel="0" collapsed="false">
      <c r="A20" s="0" t="n">
        <v>71405</v>
      </c>
      <c r="B20" s="0" t="s">
        <v>3532</v>
      </c>
      <c r="C20" s="0" t="n">
        <v>4</v>
      </c>
      <c r="D20" s="0" t="n">
        <v>3409920</v>
      </c>
      <c r="E20" s="0" t="n">
        <v>100</v>
      </c>
      <c r="F20" s="0" t="n">
        <v>0</v>
      </c>
      <c r="G20" s="0" t="n">
        <v>0.692</v>
      </c>
      <c r="H20" s="0" t="n">
        <v>0.123</v>
      </c>
      <c r="I20" s="3" t="n">
        <f aca="false">D20/C20/1000000</f>
        <v>0.85248</v>
      </c>
    </row>
    <row r="21" customFormat="false" ht="12.75" hidden="false" customHeight="false" outlineLevel="0" collapsed="false">
      <c r="A21" s="0" t="n">
        <v>71405</v>
      </c>
      <c r="B21" s="0" t="s">
        <v>3533</v>
      </c>
      <c r="C21" s="0" t="n">
        <v>15</v>
      </c>
      <c r="D21" s="0" t="n">
        <v>7577600</v>
      </c>
      <c r="E21" s="0" t="n">
        <v>100</v>
      </c>
      <c r="F21" s="0" t="n">
        <v>0</v>
      </c>
      <c r="G21" s="0" t="n">
        <v>0.404</v>
      </c>
      <c r="H21" s="0" t="n">
        <v>0.088</v>
      </c>
      <c r="I21" s="3" t="n">
        <f aca="false">D21/C21/1000000</f>
        <v>0.505173333333333</v>
      </c>
    </row>
    <row r="22" customFormat="false" ht="12.75" hidden="false" customHeight="false" outlineLevel="0" collapsed="false">
      <c r="A22" s="0" t="n">
        <v>71405</v>
      </c>
      <c r="B22" s="0" t="s">
        <v>3534</v>
      </c>
      <c r="C22" s="0" t="n">
        <v>12</v>
      </c>
      <c r="D22" s="0" t="n">
        <v>27320320</v>
      </c>
      <c r="E22" s="0" t="n">
        <v>100</v>
      </c>
      <c r="F22" s="0" t="n">
        <v>0</v>
      </c>
      <c r="G22" s="0" t="n">
        <v>1.494</v>
      </c>
      <c r="H22" s="0" t="n">
        <v>0.283</v>
      </c>
      <c r="I22" s="3" t="n">
        <f aca="false">D22/C22/1000000</f>
        <v>2.27669333333333</v>
      </c>
    </row>
    <row r="23" customFormat="false" ht="12.75" hidden="false" customHeight="false" outlineLevel="0" collapsed="false">
      <c r="A23" s="0" t="n">
        <v>71405</v>
      </c>
      <c r="B23" s="0" t="s">
        <v>3535</v>
      </c>
      <c r="C23" s="0" t="n">
        <v>6</v>
      </c>
      <c r="D23" s="0" t="n">
        <v>3409920</v>
      </c>
      <c r="E23" s="0" t="n">
        <v>100</v>
      </c>
      <c r="F23" s="0" t="n">
        <v>0</v>
      </c>
      <c r="G23" s="0" t="n">
        <v>0.5</v>
      </c>
      <c r="H23" s="0" t="n">
        <v>0.112</v>
      </c>
      <c r="I23" s="3" t="n">
        <f aca="false">D23/C23/1000000</f>
        <v>0.56832</v>
      </c>
    </row>
    <row r="24" customFormat="false" ht="12.75" hidden="false" customHeight="false" outlineLevel="0" collapsed="false">
      <c r="A24" s="0" t="n">
        <v>71405</v>
      </c>
      <c r="B24" s="0" t="s">
        <v>3536</v>
      </c>
      <c r="C24" s="0" t="n">
        <v>4</v>
      </c>
      <c r="D24" s="0" t="n">
        <v>3942400</v>
      </c>
      <c r="E24" s="0" t="n">
        <v>100</v>
      </c>
      <c r="F24" s="0" t="n">
        <v>0</v>
      </c>
      <c r="G24" s="0" t="n">
        <v>0.479</v>
      </c>
      <c r="H24" s="0" t="n">
        <v>0.11</v>
      </c>
      <c r="I24" s="3" t="n">
        <f aca="false">D24/C24/1000000</f>
        <v>0.9856</v>
      </c>
    </row>
    <row r="25" customFormat="false" ht="12.75" hidden="false" customHeight="false" outlineLevel="0" collapsed="false">
      <c r="A25" s="0" t="n">
        <v>71405</v>
      </c>
      <c r="B25" s="0" t="s">
        <v>3537</v>
      </c>
      <c r="C25" s="0" t="n">
        <v>24</v>
      </c>
      <c r="D25" s="0" t="n">
        <v>58408960</v>
      </c>
      <c r="E25" s="0" t="n">
        <v>100</v>
      </c>
      <c r="F25" s="0" t="n">
        <v>0</v>
      </c>
      <c r="G25" s="0" t="n">
        <v>1.647</v>
      </c>
      <c r="H25" s="0" t="n">
        <v>0.339</v>
      </c>
      <c r="I25" s="3" t="n">
        <f aca="false">D25/C25/1000000</f>
        <v>2.43370666666667</v>
      </c>
    </row>
    <row r="26" customFormat="false" ht="12.75" hidden="false" customHeight="false" outlineLevel="0" collapsed="false">
      <c r="A26" s="0" t="n">
        <v>71405</v>
      </c>
      <c r="B26" s="0" t="s">
        <v>3538</v>
      </c>
      <c r="C26" s="0" t="n">
        <v>8</v>
      </c>
      <c r="D26" s="0" t="n">
        <v>14520320</v>
      </c>
      <c r="E26" s="0" t="n">
        <v>100</v>
      </c>
      <c r="F26" s="0" t="n">
        <v>0</v>
      </c>
      <c r="G26" s="0" t="n">
        <v>0.398</v>
      </c>
      <c r="H26" s="0" t="n">
        <v>0.105</v>
      </c>
      <c r="I26" s="3" t="n">
        <f aca="false">D26/C26/1000000</f>
        <v>1.81504</v>
      </c>
    </row>
    <row r="27" customFormat="false" ht="12.75" hidden="false" customHeight="false" outlineLevel="0" collapsed="false">
      <c r="A27" s="0" t="n">
        <v>71405</v>
      </c>
      <c r="B27" s="0" t="s">
        <v>3539</v>
      </c>
      <c r="C27" s="0" t="n">
        <v>24</v>
      </c>
      <c r="D27" s="0" t="n">
        <v>67174400</v>
      </c>
      <c r="E27" s="0" t="n">
        <v>100</v>
      </c>
      <c r="F27" s="0" t="n">
        <v>0</v>
      </c>
      <c r="G27" s="0" t="n">
        <v>1.035</v>
      </c>
      <c r="H27" s="0" t="n">
        <v>0.15</v>
      </c>
      <c r="I27" s="3" t="n">
        <f aca="false">D27/C27/1000000</f>
        <v>2.79893333333333</v>
      </c>
    </row>
    <row r="28" customFormat="false" ht="12.75" hidden="false" customHeight="false" outlineLevel="0" collapsed="false">
      <c r="A28" s="0" t="n">
        <v>71405</v>
      </c>
      <c r="B28" s="0" t="s">
        <v>3540</v>
      </c>
      <c r="C28" s="0" t="n">
        <v>5</v>
      </c>
      <c r="D28" s="0" t="n">
        <v>2160640</v>
      </c>
      <c r="E28" s="0" t="n">
        <v>100</v>
      </c>
      <c r="F28" s="0" t="n">
        <v>0</v>
      </c>
      <c r="G28" s="0" t="n">
        <v>0.437</v>
      </c>
      <c r="H28" s="0" t="n">
        <v>0.068</v>
      </c>
      <c r="I28" s="3" t="n">
        <f aca="false">D28/C28/1000000</f>
        <v>0.432128</v>
      </c>
    </row>
    <row r="29" customFormat="false" ht="12.75" hidden="false" customHeight="false" outlineLevel="0" collapsed="false">
      <c r="A29" s="0" t="n">
        <v>71405</v>
      </c>
      <c r="B29" s="0" t="s">
        <v>3541</v>
      </c>
      <c r="C29" s="0" t="n">
        <v>6</v>
      </c>
      <c r="D29" s="0" t="n">
        <v>16414720</v>
      </c>
      <c r="E29" s="0" t="n">
        <v>100</v>
      </c>
      <c r="F29" s="0" t="n">
        <v>0</v>
      </c>
      <c r="G29" s="0" t="n">
        <v>1.947</v>
      </c>
      <c r="H29" s="0" t="n">
        <v>0.11</v>
      </c>
      <c r="I29" s="3" t="n">
        <f aca="false">D29/C29/1000000</f>
        <v>2.73578666666667</v>
      </c>
    </row>
    <row r="30" customFormat="false" ht="12.75" hidden="false" customHeight="false" outlineLevel="0" collapsed="false">
      <c r="A30" s="0" t="n">
        <v>71405</v>
      </c>
      <c r="B30" s="0" t="s">
        <v>3542</v>
      </c>
      <c r="C30" s="0" t="n">
        <v>6</v>
      </c>
      <c r="D30" s="0" t="n">
        <v>4720640</v>
      </c>
      <c r="E30" s="0" t="n">
        <v>100</v>
      </c>
      <c r="F30" s="0" t="n">
        <v>0</v>
      </c>
      <c r="G30" s="0" t="n">
        <v>0.394</v>
      </c>
      <c r="H30" s="0" t="n">
        <v>0.057</v>
      </c>
      <c r="I30" s="3" t="n">
        <f aca="false">D30/C30/1000000</f>
        <v>0.786773333333333</v>
      </c>
    </row>
    <row r="31" customFormat="false" ht="12.75" hidden="false" customHeight="false" outlineLevel="0" collapsed="false">
      <c r="A31" s="0" t="n">
        <v>71405</v>
      </c>
      <c r="B31" s="0" t="s">
        <v>3543</v>
      </c>
      <c r="C31" s="0" t="n">
        <v>21</v>
      </c>
      <c r="D31" s="0" t="n">
        <v>43642880</v>
      </c>
      <c r="E31" s="0" t="n">
        <v>100</v>
      </c>
      <c r="F31" s="0" t="n">
        <v>0</v>
      </c>
      <c r="G31" s="0" t="n">
        <v>1.437</v>
      </c>
      <c r="H31" s="0" t="n">
        <v>0.294</v>
      </c>
      <c r="I31" s="3" t="n">
        <f aca="false">D31/C31/1000000</f>
        <v>2.07823238095238</v>
      </c>
    </row>
    <row r="32" customFormat="false" ht="12.75" hidden="false" customHeight="false" outlineLevel="0" collapsed="false">
      <c r="A32" s="0" t="n">
        <v>71405</v>
      </c>
      <c r="B32" s="0" t="s">
        <v>3544</v>
      </c>
      <c r="C32" s="0" t="n">
        <v>8</v>
      </c>
      <c r="D32" s="0" t="n">
        <v>33781760</v>
      </c>
      <c r="E32" s="0" t="n">
        <v>100</v>
      </c>
      <c r="F32" s="0" t="n">
        <v>0</v>
      </c>
      <c r="G32" s="0" t="n">
        <v>3.075</v>
      </c>
      <c r="H32" s="0" t="n">
        <v>0.797</v>
      </c>
      <c r="I32" s="3" t="n">
        <f aca="false">D32/C32/1000000</f>
        <v>4.22272</v>
      </c>
    </row>
    <row r="33" customFormat="false" ht="12.75" hidden="false" customHeight="false" outlineLevel="0" collapsed="false">
      <c r="A33" s="0" t="n">
        <v>71405</v>
      </c>
      <c r="B33" s="0" t="s">
        <v>3545</v>
      </c>
      <c r="C33" s="0" t="n">
        <v>7</v>
      </c>
      <c r="D33" s="0" t="n">
        <v>1443840</v>
      </c>
      <c r="E33" s="0" t="n">
        <v>100</v>
      </c>
      <c r="F33" s="0" t="n">
        <v>0</v>
      </c>
      <c r="G33" s="0" t="n">
        <v>0.3</v>
      </c>
      <c r="H33" s="0" t="n">
        <v>0.066</v>
      </c>
      <c r="I33" s="3" t="n">
        <f aca="false">D33/C33/1000000</f>
        <v>0.206262857142857</v>
      </c>
    </row>
    <row r="34" customFormat="false" ht="12.75" hidden="false" customHeight="false" outlineLevel="0" collapsed="false">
      <c r="A34" s="0" t="n">
        <v>71405</v>
      </c>
      <c r="B34" s="0" t="s">
        <v>3546</v>
      </c>
      <c r="C34" s="0" t="n">
        <v>24</v>
      </c>
      <c r="D34" s="0" t="n">
        <v>16343040</v>
      </c>
      <c r="E34" s="0" t="n">
        <v>100</v>
      </c>
      <c r="F34" s="0" t="n">
        <v>0</v>
      </c>
      <c r="G34" s="0" t="n">
        <v>0.28</v>
      </c>
      <c r="H34" s="0" t="n">
        <v>0.115</v>
      </c>
      <c r="I34" s="3" t="n">
        <f aca="false">D34/C34/1000000</f>
        <v>0.68096</v>
      </c>
    </row>
    <row r="35" customFormat="false" ht="12.75" hidden="false" customHeight="false" outlineLevel="0" collapsed="false">
      <c r="A35" s="0" t="n">
        <v>71405</v>
      </c>
      <c r="B35" s="0" t="s">
        <v>3547</v>
      </c>
      <c r="C35" s="0" t="n">
        <v>3</v>
      </c>
      <c r="D35" s="0" t="n">
        <v>11898880</v>
      </c>
      <c r="E35" s="0" t="n">
        <v>100</v>
      </c>
      <c r="F35" s="0" t="n">
        <v>0</v>
      </c>
      <c r="G35" s="0" t="n">
        <v>2.617</v>
      </c>
      <c r="H35" s="0" t="n">
        <v>0.295</v>
      </c>
      <c r="I35" s="3" t="n">
        <f aca="false">D35/C35/1000000</f>
        <v>3.96629333333333</v>
      </c>
    </row>
    <row r="36" customFormat="false" ht="12.75" hidden="false" customHeight="false" outlineLevel="0" collapsed="false">
      <c r="A36" s="0" t="n">
        <v>71405</v>
      </c>
      <c r="B36" s="0" t="s">
        <v>3548</v>
      </c>
      <c r="C36" s="0" t="n">
        <v>20</v>
      </c>
      <c r="D36" s="0" t="n">
        <v>33259520</v>
      </c>
      <c r="E36" s="0" t="n">
        <v>100</v>
      </c>
      <c r="F36" s="0" t="n">
        <v>0</v>
      </c>
      <c r="G36" s="0" t="n">
        <v>0.461</v>
      </c>
      <c r="H36" s="0" t="n">
        <v>0.09</v>
      </c>
      <c r="I36" s="3" t="n">
        <f aca="false">D36/C36/1000000</f>
        <v>1.662976</v>
      </c>
    </row>
    <row r="37" customFormat="false" ht="12.75" hidden="false" customHeight="false" outlineLevel="0" collapsed="false">
      <c r="A37" s="0" t="n">
        <v>71405</v>
      </c>
      <c r="B37" s="0" t="s">
        <v>3549</v>
      </c>
      <c r="C37" s="0" t="n">
        <v>4</v>
      </c>
      <c r="D37" s="0" t="n">
        <v>6430720</v>
      </c>
      <c r="E37" s="0" t="n">
        <v>100</v>
      </c>
      <c r="F37" s="0" t="n">
        <v>0</v>
      </c>
      <c r="G37" s="0" t="n">
        <v>1.229</v>
      </c>
      <c r="H37" s="0" t="n">
        <v>0.149</v>
      </c>
      <c r="I37" s="3" t="n">
        <f aca="false">D37/C37/1000000</f>
        <v>1.60768</v>
      </c>
    </row>
    <row r="38" customFormat="false" ht="12.75" hidden="false" customHeight="false" outlineLevel="0" collapsed="false">
      <c r="A38" s="0" t="n">
        <v>71405</v>
      </c>
      <c r="B38" s="0" t="s">
        <v>3550</v>
      </c>
      <c r="C38" s="0" t="n">
        <v>2</v>
      </c>
      <c r="D38" s="0" t="n">
        <v>552960</v>
      </c>
      <c r="E38" s="0" t="n">
        <v>100</v>
      </c>
      <c r="F38" s="0" t="n">
        <v>0</v>
      </c>
      <c r="G38" s="0" t="n">
        <v>0.367</v>
      </c>
      <c r="H38" s="0" t="n">
        <v>0.033</v>
      </c>
      <c r="I38" s="3" t="n">
        <f aca="false">D38/C38/1000000</f>
        <v>0.27648</v>
      </c>
    </row>
    <row r="39" customFormat="false" ht="12.75" hidden="false" customHeight="false" outlineLevel="0" collapsed="false">
      <c r="A39" s="0" t="n">
        <v>71405</v>
      </c>
      <c r="B39" s="0" t="s">
        <v>3551</v>
      </c>
      <c r="C39" s="0" t="n">
        <v>5</v>
      </c>
      <c r="D39" s="0" t="n">
        <v>5888000</v>
      </c>
      <c r="E39" s="0" t="n">
        <v>100</v>
      </c>
      <c r="F39" s="0" t="n">
        <v>0</v>
      </c>
      <c r="G39" s="0" t="n">
        <v>0.897</v>
      </c>
      <c r="H39" s="0" t="n">
        <v>0.171</v>
      </c>
      <c r="I39" s="3" t="n">
        <f aca="false">D39/C39/1000000</f>
        <v>1.1776</v>
      </c>
    </row>
    <row r="40" customFormat="false" ht="12.75" hidden="false" customHeight="false" outlineLevel="0" collapsed="false">
      <c r="A40" s="0" t="n">
        <v>71405</v>
      </c>
      <c r="B40" s="0" t="s">
        <v>3552</v>
      </c>
      <c r="C40" s="0" t="n">
        <v>5</v>
      </c>
      <c r="D40" s="0" t="n">
        <v>7557120</v>
      </c>
      <c r="E40" s="0" t="n">
        <v>100</v>
      </c>
      <c r="F40" s="0" t="n">
        <v>0</v>
      </c>
      <c r="G40" s="0" t="n">
        <v>0.97</v>
      </c>
      <c r="H40" s="0" t="n">
        <v>0.066</v>
      </c>
      <c r="I40" s="3" t="n">
        <f aca="false">D40/C40/1000000</f>
        <v>1.511424</v>
      </c>
    </row>
    <row r="41" customFormat="false" ht="12.75" hidden="false" customHeight="false" outlineLevel="0" collapsed="false">
      <c r="A41" s="0" t="n">
        <v>71405</v>
      </c>
      <c r="B41" s="0" t="s">
        <v>3553</v>
      </c>
      <c r="C41" s="0" t="n">
        <v>6</v>
      </c>
      <c r="D41" s="0" t="n">
        <v>5079040</v>
      </c>
      <c r="E41" s="0" t="n">
        <v>100</v>
      </c>
      <c r="F41" s="0" t="n">
        <v>0</v>
      </c>
      <c r="G41" s="0" t="n">
        <v>2.203</v>
      </c>
      <c r="H41" s="0" t="n">
        <v>0.461</v>
      </c>
      <c r="I41" s="3" t="n">
        <f aca="false">D41/C41/1000000</f>
        <v>0.846506666666667</v>
      </c>
    </row>
    <row r="42" customFormat="false" ht="12.75" hidden="false" customHeight="false" outlineLevel="0" collapsed="false">
      <c r="A42" s="0" t="n">
        <v>71405</v>
      </c>
      <c r="B42" s="0" t="s">
        <v>3554</v>
      </c>
      <c r="C42" s="0" t="n">
        <v>5</v>
      </c>
      <c r="D42" s="0" t="n">
        <v>12564480</v>
      </c>
      <c r="E42" s="0" t="n">
        <v>100</v>
      </c>
      <c r="F42" s="0" t="n">
        <v>0</v>
      </c>
      <c r="G42" s="0" t="n">
        <v>1.827</v>
      </c>
      <c r="H42" s="0" t="n">
        <v>0.481</v>
      </c>
      <c r="I42" s="3" t="n">
        <f aca="false">D42/C42/1000000</f>
        <v>2.512896</v>
      </c>
    </row>
    <row r="43" customFormat="false" ht="12.75" hidden="false" customHeight="false" outlineLevel="0" collapsed="false">
      <c r="A43" s="0" t="n">
        <v>71405</v>
      </c>
      <c r="B43" s="0" t="s">
        <v>3555</v>
      </c>
      <c r="C43" s="0" t="n">
        <v>5</v>
      </c>
      <c r="D43" s="0" t="n">
        <v>9697280</v>
      </c>
      <c r="E43" s="0" t="n">
        <v>100</v>
      </c>
      <c r="F43" s="0" t="n">
        <v>0</v>
      </c>
      <c r="G43" s="0" t="n">
        <v>0.74</v>
      </c>
      <c r="H43" s="0" t="n">
        <v>0.058</v>
      </c>
      <c r="I43" s="3" t="n">
        <f aca="false">D43/C43/1000000</f>
        <v>1.939456</v>
      </c>
    </row>
    <row r="44" customFormat="false" ht="12.75" hidden="false" customHeight="false" outlineLevel="0" collapsed="false">
      <c r="A44" s="0" t="n">
        <v>71405</v>
      </c>
      <c r="B44" s="0" t="s">
        <v>3556</v>
      </c>
      <c r="C44" s="0" t="n">
        <v>2</v>
      </c>
      <c r="D44" s="0" t="n">
        <v>2293760</v>
      </c>
      <c r="E44" s="0" t="n">
        <v>100</v>
      </c>
      <c r="F44" s="0" t="n">
        <v>0</v>
      </c>
      <c r="G44" s="0" t="n">
        <v>0.7</v>
      </c>
      <c r="H44" s="0" t="n">
        <v>0.2</v>
      </c>
      <c r="I44" s="3" t="n">
        <f aca="false">D44/C44/1000000</f>
        <v>1.14688</v>
      </c>
    </row>
    <row r="45" customFormat="false" ht="12.75" hidden="false" customHeight="false" outlineLevel="0" collapsed="false">
      <c r="A45" s="0" t="n">
        <v>71405</v>
      </c>
      <c r="B45" s="0" t="s">
        <v>3557</v>
      </c>
      <c r="C45" s="0" t="n">
        <v>11</v>
      </c>
      <c r="D45" s="0" t="n">
        <v>8048640</v>
      </c>
      <c r="E45" s="0" t="n">
        <v>100</v>
      </c>
      <c r="F45" s="0" t="n">
        <v>0</v>
      </c>
      <c r="G45" s="0" t="n">
        <v>0.555</v>
      </c>
      <c r="H45" s="0" t="n">
        <v>0.173</v>
      </c>
      <c r="I45" s="3" t="n">
        <f aca="false">D45/C45/1000000</f>
        <v>0.731694545454545</v>
      </c>
    </row>
    <row r="46" customFormat="false" ht="12.75" hidden="false" customHeight="false" outlineLevel="0" collapsed="false">
      <c r="A46" s="0" t="n">
        <v>71405</v>
      </c>
      <c r="B46" s="0" t="s">
        <v>3558</v>
      </c>
      <c r="C46" s="0" t="n">
        <v>17</v>
      </c>
      <c r="D46" s="0" t="n">
        <v>10424320</v>
      </c>
      <c r="E46" s="0" t="n">
        <v>100</v>
      </c>
      <c r="F46" s="0" t="n">
        <v>0</v>
      </c>
      <c r="G46" s="0" t="n">
        <v>0.258</v>
      </c>
      <c r="H46" s="0" t="n">
        <v>0.069</v>
      </c>
      <c r="I46" s="3" t="n">
        <f aca="false">D46/C46/1000000</f>
        <v>0.613195294117647</v>
      </c>
    </row>
    <row r="47" customFormat="false" ht="12.75" hidden="false" customHeight="false" outlineLevel="0" collapsed="false">
      <c r="A47" s="0" t="n">
        <v>71405</v>
      </c>
      <c r="B47" s="0" t="s">
        <v>3559</v>
      </c>
      <c r="C47" s="0" t="n">
        <v>5</v>
      </c>
      <c r="D47" s="0" t="n">
        <v>2140160</v>
      </c>
      <c r="E47" s="0" t="n">
        <v>100</v>
      </c>
      <c r="F47" s="0" t="n">
        <v>0</v>
      </c>
      <c r="G47" s="0" t="n">
        <v>0.373</v>
      </c>
      <c r="H47" s="0" t="n">
        <v>0.103</v>
      </c>
      <c r="I47" s="3" t="n">
        <f aca="false">D47/C47/1000000</f>
        <v>0.428032</v>
      </c>
    </row>
    <row r="48" customFormat="false" ht="12.75" hidden="false" customHeight="false" outlineLevel="0" collapsed="false">
      <c r="A48" s="0" t="n">
        <v>71405</v>
      </c>
      <c r="B48" s="0" t="s">
        <v>3560</v>
      </c>
      <c r="C48" s="0" t="n">
        <v>22</v>
      </c>
      <c r="D48" s="0" t="n">
        <v>8540160</v>
      </c>
      <c r="E48" s="0" t="n">
        <v>100</v>
      </c>
      <c r="F48" s="0" t="n">
        <v>0</v>
      </c>
      <c r="G48" s="0" t="n">
        <v>0.283</v>
      </c>
      <c r="H48" s="0" t="n">
        <v>0.049</v>
      </c>
      <c r="I48" s="3" t="n">
        <f aca="false">D48/C48/1000000</f>
        <v>0.388189090909091</v>
      </c>
    </row>
    <row r="49" customFormat="false" ht="12.75" hidden="false" customHeight="false" outlineLevel="0" collapsed="false">
      <c r="A49" s="0" t="n">
        <v>71405</v>
      </c>
      <c r="B49" s="0" t="s">
        <v>3561</v>
      </c>
      <c r="C49" s="0" t="n">
        <v>6</v>
      </c>
      <c r="D49" s="0" t="n">
        <v>5980160</v>
      </c>
      <c r="E49" s="0" t="n">
        <v>100</v>
      </c>
      <c r="F49" s="0" t="n">
        <v>0</v>
      </c>
      <c r="G49" s="0" t="n">
        <v>0.664</v>
      </c>
      <c r="H49" s="0" t="n">
        <v>0.753</v>
      </c>
      <c r="I49" s="3" t="n">
        <f aca="false">D49/C49/1000000</f>
        <v>0.996693333333333</v>
      </c>
    </row>
    <row r="50" customFormat="false" ht="12.75" hidden="false" customHeight="false" outlineLevel="0" collapsed="false">
      <c r="A50" s="0" t="n">
        <v>71405</v>
      </c>
      <c r="B50" s="0" t="s">
        <v>3562</v>
      </c>
      <c r="C50" s="0" t="n">
        <v>8</v>
      </c>
      <c r="D50" s="0" t="n">
        <v>7915520</v>
      </c>
      <c r="E50" s="0" t="n">
        <v>100</v>
      </c>
      <c r="F50" s="0" t="n">
        <v>0</v>
      </c>
      <c r="G50" s="0" t="n">
        <v>0.8</v>
      </c>
      <c r="H50" s="0" t="n">
        <v>0.23</v>
      </c>
      <c r="I50" s="3" t="n">
        <f aca="false">D50/C50/1000000</f>
        <v>0.98944</v>
      </c>
    </row>
    <row r="51" customFormat="false" ht="12.75" hidden="false" customHeight="false" outlineLevel="0" collapsed="false">
      <c r="A51" s="0" t="n">
        <v>71405</v>
      </c>
      <c r="B51" s="0" t="s">
        <v>3563</v>
      </c>
      <c r="C51" s="0" t="n">
        <v>4</v>
      </c>
      <c r="D51" s="0" t="n">
        <v>7260160</v>
      </c>
      <c r="E51" s="0" t="n">
        <v>100</v>
      </c>
      <c r="F51" s="0" t="n">
        <v>0</v>
      </c>
      <c r="G51" s="0" t="n">
        <v>1.396</v>
      </c>
      <c r="H51" s="0" t="n">
        <v>0.181</v>
      </c>
      <c r="I51" s="3" t="n">
        <f aca="false">D51/C51/1000000</f>
        <v>1.81504</v>
      </c>
    </row>
    <row r="52" customFormat="false" ht="12.75" hidden="false" customHeight="false" outlineLevel="0" collapsed="false">
      <c r="A52" s="0" t="n">
        <v>71405</v>
      </c>
      <c r="B52" s="0" t="s">
        <v>3564</v>
      </c>
      <c r="C52" s="0" t="n">
        <v>3</v>
      </c>
      <c r="D52" s="0" t="n">
        <v>3973120</v>
      </c>
      <c r="E52" s="0" t="n">
        <v>100</v>
      </c>
      <c r="F52" s="0" t="n">
        <v>0</v>
      </c>
      <c r="G52" s="0" t="n">
        <v>0.494</v>
      </c>
      <c r="H52" s="0" t="n">
        <v>0.039</v>
      </c>
      <c r="I52" s="3" t="n">
        <f aca="false">D52/C52/1000000</f>
        <v>1.32437333333333</v>
      </c>
    </row>
    <row r="53" customFormat="false" ht="12.75" hidden="false" customHeight="false" outlineLevel="0" collapsed="false">
      <c r="A53" s="0" t="n">
        <v>71405</v>
      </c>
      <c r="B53" s="0" t="s">
        <v>3565</v>
      </c>
      <c r="C53" s="0" t="n">
        <v>18</v>
      </c>
      <c r="D53" s="0" t="n">
        <v>38983680</v>
      </c>
      <c r="E53" s="0" t="n">
        <v>100</v>
      </c>
      <c r="F53" s="0" t="n">
        <v>0</v>
      </c>
      <c r="G53" s="0" t="n">
        <v>1.573</v>
      </c>
      <c r="H53" s="0" t="n">
        <v>0.319</v>
      </c>
      <c r="I53" s="3" t="n">
        <f aca="false">D53/C53/1000000</f>
        <v>2.16576</v>
      </c>
    </row>
    <row r="54" customFormat="false" ht="12.75" hidden="false" customHeight="false" outlineLevel="0" collapsed="false">
      <c r="A54" s="0" t="n">
        <v>71405</v>
      </c>
      <c r="B54" s="0" t="s">
        <v>3566</v>
      </c>
      <c r="C54" s="0" t="n">
        <v>25</v>
      </c>
      <c r="D54" s="0" t="n">
        <v>40693760</v>
      </c>
      <c r="E54" s="0" t="n">
        <v>100</v>
      </c>
      <c r="F54" s="0" t="n">
        <v>0</v>
      </c>
      <c r="G54" s="0" t="n">
        <v>0.447</v>
      </c>
      <c r="H54" s="0" t="n">
        <v>0.088</v>
      </c>
      <c r="I54" s="3" t="n">
        <f aca="false">D54/C54/1000000</f>
        <v>1.6277504</v>
      </c>
    </row>
    <row r="55" customFormat="false" ht="12.75" hidden="false" customHeight="false" outlineLevel="0" collapsed="false">
      <c r="A55" s="0" t="n">
        <v>71405</v>
      </c>
      <c r="B55" s="0" t="s">
        <v>3567</v>
      </c>
      <c r="C55" s="0" t="n">
        <v>22</v>
      </c>
      <c r="D55" s="0" t="n">
        <v>8550400</v>
      </c>
      <c r="E55" s="0" t="n">
        <v>100</v>
      </c>
      <c r="F55" s="0" t="n">
        <v>0</v>
      </c>
      <c r="G55" s="0" t="n">
        <v>0.277</v>
      </c>
      <c r="H55" s="0" t="n">
        <v>0.074</v>
      </c>
      <c r="I55" s="3" t="n">
        <f aca="false">D55/C55/1000000</f>
        <v>0.388654545454546</v>
      </c>
    </row>
    <row r="56" customFormat="false" ht="12.75" hidden="false" customHeight="false" outlineLevel="0" collapsed="false">
      <c r="A56" s="0" t="n">
        <v>71405</v>
      </c>
      <c r="B56" s="0" t="s">
        <v>3568</v>
      </c>
      <c r="C56" s="0" t="n">
        <v>14</v>
      </c>
      <c r="D56" s="0" t="n">
        <v>14888960</v>
      </c>
      <c r="E56" s="0" t="n">
        <v>100</v>
      </c>
      <c r="F56" s="0" t="n">
        <v>0</v>
      </c>
      <c r="G56" s="0" t="n">
        <v>0.832</v>
      </c>
      <c r="H56" s="0" t="n">
        <v>0.573</v>
      </c>
      <c r="I56" s="3" t="n">
        <f aca="false">D56/C56/1000000</f>
        <v>1.06349714285714</v>
      </c>
    </row>
    <row r="57" customFormat="false" ht="12.75" hidden="false" customHeight="false" outlineLevel="0" collapsed="false">
      <c r="A57" s="0" t="n">
        <v>71405</v>
      </c>
      <c r="B57" s="0" t="s">
        <v>3569</v>
      </c>
      <c r="C57" s="0" t="n">
        <v>24</v>
      </c>
      <c r="D57" s="0" t="n">
        <v>10373120</v>
      </c>
      <c r="E57" s="0" t="n">
        <v>100</v>
      </c>
      <c r="F57" s="0" t="n">
        <v>0</v>
      </c>
      <c r="G57" s="0" t="n">
        <v>0.39</v>
      </c>
      <c r="H57" s="0" t="n">
        <v>0.08</v>
      </c>
      <c r="I57" s="3" t="n">
        <f aca="false">D57/C57/1000000</f>
        <v>0.432213333333333</v>
      </c>
    </row>
    <row r="58" customFormat="false" ht="12.75" hidden="false" customHeight="false" outlineLevel="0" collapsed="false">
      <c r="A58" s="0" t="n">
        <v>71405</v>
      </c>
      <c r="B58" s="0" t="s">
        <v>3570</v>
      </c>
      <c r="C58" s="0" t="n">
        <v>24</v>
      </c>
      <c r="D58" s="0" t="n">
        <v>28139520</v>
      </c>
      <c r="E58" s="0" t="n">
        <v>100</v>
      </c>
      <c r="F58" s="0" t="n">
        <v>0</v>
      </c>
      <c r="G58" s="0" t="n">
        <v>0.833</v>
      </c>
      <c r="H58" s="0" t="n">
        <v>0.183</v>
      </c>
      <c r="I58" s="3" t="n">
        <f aca="false">D58/C58/1000000</f>
        <v>1.17248</v>
      </c>
    </row>
    <row r="59" customFormat="false" ht="12.75" hidden="false" customHeight="false" outlineLevel="0" collapsed="false">
      <c r="A59" s="0" t="n">
        <v>71405</v>
      </c>
      <c r="B59" s="0" t="s">
        <v>3571</v>
      </c>
      <c r="C59" s="0" t="n">
        <v>6</v>
      </c>
      <c r="D59" s="0" t="n">
        <v>2611200</v>
      </c>
      <c r="E59" s="0" t="n">
        <v>100</v>
      </c>
      <c r="F59" s="0" t="n">
        <v>0</v>
      </c>
      <c r="G59" s="0" t="n">
        <v>0.481</v>
      </c>
      <c r="H59" s="0" t="n">
        <v>0.166</v>
      </c>
      <c r="I59" s="3" t="n">
        <f aca="false">D59/C59/1000000</f>
        <v>0.4352</v>
      </c>
    </row>
    <row r="60" customFormat="false" ht="12.75" hidden="false" customHeight="false" outlineLevel="0" collapsed="false">
      <c r="A60" s="0" t="n">
        <v>71405</v>
      </c>
      <c r="B60" s="0" t="s">
        <v>3572</v>
      </c>
      <c r="C60" s="0" t="n">
        <v>1</v>
      </c>
      <c r="D60" s="0" t="n">
        <v>5171200</v>
      </c>
      <c r="E60" s="0" t="n">
        <v>100</v>
      </c>
      <c r="F60" s="0" t="n">
        <v>0</v>
      </c>
      <c r="G60" s="0" t="n">
        <v>2.133</v>
      </c>
      <c r="H60" s="0" t="n">
        <v>0</v>
      </c>
      <c r="I60" s="3" t="n">
        <f aca="false">D60/C60/1000000</f>
        <v>5.1712</v>
      </c>
    </row>
    <row r="61" customFormat="false" ht="12.75" hidden="false" customHeight="false" outlineLevel="0" collapsed="false">
      <c r="A61" s="0" t="n">
        <v>71405</v>
      </c>
      <c r="B61" s="0" t="s">
        <v>3573</v>
      </c>
      <c r="C61" s="0" t="n">
        <v>8</v>
      </c>
      <c r="D61" s="0" t="n">
        <v>33822720</v>
      </c>
      <c r="E61" s="0" t="n">
        <v>100</v>
      </c>
      <c r="F61" s="0" t="n">
        <v>0</v>
      </c>
      <c r="G61" s="0" t="n">
        <v>2.4</v>
      </c>
      <c r="H61" s="0" t="n">
        <v>0.407</v>
      </c>
      <c r="I61" s="3" t="n">
        <f aca="false">D61/C61/1000000</f>
        <v>4.22784</v>
      </c>
    </row>
    <row r="62" customFormat="false" ht="12.75" hidden="false" customHeight="false" outlineLevel="0" collapsed="false">
      <c r="A62" s="0" t="n">
        <v>71405</v>
      </c>
      <c r="B62" s="0" t="s">
        <v>3574</v>
      </c>
      <c r="C62" s="0" t="n">
        <v>18</v>
      </c>
      <c r="D62" s="0" t="n">
        <v>21227520</v>
      </c>
      <c r="E62" s="0" t="n">
        <v>100</v>
      </c>
      <c r="F62" s="0" t="n">
        <v>0</v>
      </c>
      <c r="G62" s="0" t="n">
        <v>0.895</v>
      </c>
      <c r="H62" s="0" t="n">
        <v>0.268</v>
      </c>
      <c r="I62" s="3" t="n">
        <f aca="false">D62/C62/1000000</f>
        <v>1.17930666666667</v>
      </c>
    </row>
    <row r="63" customFormat="false" ht="12.75" hidden="false" customHeight="false" outlineLevel="0" collapsed="false">
      <c r="A63" s="0" t="n">
        <v>71405</v>
      </c>
      <c r="B63" s="0" t="s">
        <v>3575</v>
      </c>
      <c r="C63" s="0" t="n">
        <v>4</v>
      </c>
      <c r="D63" s="0" t="n">
        <v>7854080</v>
      </c>
      <c r="E63" s="0" t="n">
        <v>100</v>
      </c>
      <c r="F63" s="0" t="n">
        <v>0</v>
      </c>
      <c r="G63" s="0" t="n">
        <v>0.725</v>
      </c>
      <c r="H63" s="0" t="n">
        <v>0.043</v>
      </c>
      <c r="I63" s="3" t="n">
        <f aca="false">D63/C63/1000000</f>
        <v>1.96352</v>
      </c>
    </row>
    <row r="64" customFormat="false" ht="12.75" hidden="false" customHeight="false" outlineLevel="0" collapsed="false">
      <c r="A64" s="0" t="n">
        <v>71405</v>
      </c>
      <c r="B64" s="0" t="s">
        <v>3576</v>
      </c>
      <c r="C64" s="0" t="n">
        <v>3</v>
      </c>
      <c r="D64" s="0" t="n">
        <v>9840640</v>
      </c>
      <c r="E64" s="0" t="n">
        <v>100</v>
      </c>
      <c r="F64" s="0" t="n">
        <v>0</v>
      </c>
      <c r="G64" s="0" t="n">
        <v>1.739</v>
      </c>
      <c r="H64" s="0" t="n">
        <v>0.134</v>
      </c>
      <c r="I64" s="3" t="n">
        <f aca="false">D64/C64/1000000</f>
        <v>3.28021333333333</v>
      </c>
    </row>
    <row r="65" customFormat="false" ht="12.75" hidden="false" customHeight="false" outlineLevel="0" collapsed="false">
      <c r="A65" s="0" t="n">
        <v>71405</v>
      </c>
      <c r="B65" s="0" t="s">
        <v>3577</v>
      </c>
      <c r="C65" s="0" t="n">
        <v>2</v>
      </c>
      <c r="D65" s="0" t="n">
        <v>5304320</v>
      </c>
      <c r="E65" s="0" t="n">
        <v>100</v>
      </c>
      <c r="F65" s="0" t="n">
        <v>0</v>
      </c>
      <c r="G65" s="0" t="n">
        <v>1.542</v>
      </c>
      <c r="H65" s="0" t="n">
        <v>0.075</v>
      </c>
      <c r="I65" s="3" t="n">
        <f aca="false">D65/C65/1000000</f>
        <v>2.65216</v>
      </c>
    </row>
    <row r="66" customFormat="false" ht="12.75" hidden="false" customHeight="false" outlineLevel="0" collapsed="false">
      <c r="A66" s="0" t="n">
        <v>71405</v>
      </c>
      <c r="B66" s="0" t="s">
        <v>3578</v>
      </c>
      <c r="C66" s="0" t="n">
        <v>6</v>
      </c>
      <c r="D66" s="0" t="n">
        <v>2795520</v>
      </c>
      <c r="E66" s="0" t="n">
        <v>100</v>
      </c>
      <c r="F66" s="0" t="n">
        <v>0</v>
      </c>
      <c r="G66" s="0" t="n">
        <v>0.306</v>
      </c>
      <c r="H66" s="0" t="n">
        <v>0.052</v>
      </c>
      <c r="I66" s="3" t="n">
        <f aca="false">D66/C66/1000000</f>
        <v>0.46592</v>
      </c>
    </row>
    <row r="67" customFormat="false" ht="12.75" hidden="false" customHeight="false" outlineLevel="0" collapsed="false">
      <c r="A67" s="0" t="n">
        <v>71405</v>
      </c>
      <c r="B67" s="0" t="s">
        <v>3579</v>
      </c>
      <c r="C67" s="0" t="n">
        <v>10</v>
      </c>
      <c r="D67" s="0" t="n">
        <v>27289600</v>
      </c>
      <c r="E67" s="0" t="n">
        <v>100</v>
      </c>
      <c r="F67" s="0" t="n">
        <v>0</v>
      </c>
      <c r="G67" s="0" t="n">
        <v>2.362</v>
      </c>
      <c r="H67" s="0" t="n">
        <v>0.81</v>
      </c>
      <c r="I67" s="3" t="n">
        <f aca="false">D67/C67/1000000</f>
        <v>2.72896</v>
      </c>
    </row>
    <row r="68" customFormat="false" ht="12.75" hidden="false" customHeight="false" outlineLevel="0" collapsed="false">
      <c r="A68" s="0" t="n">
        <v>71405</v>
      </c>
      <c r="B68" s="0" t="s">
        <v>3580</v>
      </c>
      <c r="C68" s="0" t="n">
        <v>24</v>
      </c>
      <c r="D68" s="0" t="n">
        <v>28487680</v>
      </c>
      <c r="E68" s="0" t="n">
        <v>100</v>
      </c>
      <c r="F68" s="0" t="n">
        <v>0</v>
      </c>
      <c r="G68" s="0" t="n">
        <v>0.39</v>
      </c>
      <c r="H68" s="0" t="n">
        <v>0.112</v>
      </c>
      <c r="I68" s="3" t="n">
        <f aca="false">D68/C68/1000000</f>
        <v>1.18698666666667</v>
      </c>
    </row>
    <row r="69" customFormat="false" ht="12.75" hidden="false" customHeight="false" outlineLevel="0" collapsed="false">
      <c r="A69" s="0" t="n">
        <v>71405</v>
      </c>
      <c r="B69" s="0" t="s">
        <v>3581</v>
      </c>
      <c r="C69" s="0" t="n">
        <v>4</v>
      </c>
      <c r="D69" s="0" t="n">
        <v>11253760</v>
      </c>
      <c r="E69" s="0" t="n">
        <v>100</v>
      </c>
      <c r="F69" s="0" t="n">
        <v>0</v>
      </c>
      <c r="G69" s="0" t="n">
        <v>1.9</v>
      </c>
      <c r="H69" s="0" t="n">
        <v>0.263</v>
      </c>
      <c r="I69" s="3" t="n">
        <f aca="false">D69/C69/1000000</f>
        <v>2.81344</v>
      </c>
    </row>
    <row r="70" customFormat="false" ht="12.75" hidden="false" customHeight="false" outlineLevel="0" collapsed="false">
      <c r="A70" s="0" t="n">
        <v>71405</v>
      </c>
      <c r="B70" s="0" t="s">
        <v>3582</v>
      </c>
      <c r="C70" s="0" t="n">
        <v>3</v>
      </c>
      <c r="D70" s="0" t="n">
        <v>2856960</v>
      </c>
      <c r="E70" s="0" t="n">
        <v>100</v>
      </c>
      <c r="F70" s="0" t="n">
        <v>0</v>
      </c>
      <c r="G70" s="0" t="n">
        <v>0.956</v>
      </c>
      <c r="H70" s="0" t="n">
        <v>0.111</v>
      </c>
      <c r="I70" s="3" t="n">
        <f aca="false">D70/C70/1000000</f>
        <v>0.95232</v>
      </c>
    </row>
    <row r="71" customFormat="false" ht="12.75" hidden="false" customHeight="false" outlineLevel="0" collapsed="false">
      <c r="A71" s="0" t="n">
        <v>71405</v>
      </c>
      <c r="B71" s="0" t="s">
        <v>3583</v>
      </c>
      <c r="C71" s="0" t="n">
        <v>9</v>
      </c>
      <c r="D71" s="0" t="n">
        <v>62822400</v>
      </c>
      <c r="E71" s="0" t="n">
        <v>100</v>
      </c>
      <c r="F71" s="0" t="n">
        <v>0</v>
      </c>
      <c r="G71" s="0" t="n">
        <v>3.015</v>
      </c>
      <c r="H71" s="0" t="n">
        <v>1.359</v>
      </c>
      <c r="I71" s="3" t="n">
        <f aca="false">D71/C71/1000000</f>
        <v>6.98026666666667</v>
      </c>
    </row>
    <row r="72" customFormat="false" ht="12.75" hidden="false" customHeight="false" outlineLevel="0" collapsed="false">
      <c r="A72" s="0" t="n">
        <v>71405</v>
      </c>
      <c r="B72" s="0" t="s">
        <v>3584</v>
      </c>
      <c r="C72" s="0" t="n">
        <v>2</v>
      </c>
      <c r="D72" s="0" t="n">
        <v>6502400</v>
      </c>
      <c r="E72" s="0" t="n">
        <v>100</v>
      </c>
      <c r="F72" s="0" t="n">
        <v>0</v>
      </c>
      <c r="G72" s="0" t="n">
        <v>1.992</v>
      </c>
      <c r="H72" s="0" t="n">
        <v>0.208</v>
      </c>
      <c r="I72" s="3" t="n">
        <f aca="false">D72/C72/1000000</f>
        <v>3.2512</v>
      </c>
    </row>
    <row r="73" customFormat="false" ht="12.75" hidden="false" customHeight="false" outlineLevel="0" collapsed="false">
      <c r="A73" s="0" t="n">
        <v>71405</v>
      </c>
      <c r="B73" s="0" t="s">
        <v>3585</v>
      </c>
      <c r="C73" s="0" t="n">
        <v>22</v>
      </c>
      <c r="D73" s="0" t="n">
        <v>10117120</v>
      </c>
      <c r="E73" s="0" t="n">
        <v>100</v>
      </c>
      <c r="F73" s="0" t="n">
        <v>0</v>
      </c>
      <c r="G73" s="0" t="n">
        <v>0.392</v>
      </c>
      <c r="H73" s="0" t="n">
        <v>0.119</v>
      </c>
      <c r="I73" s="3" t="n">
        <f aca="false">D73/C73/1000000</f>
        <v>0.459869090909091</v>
      </c>
    </row>
    <row r="74" customFormat="false" ht="12.75" hidden="false" customHeight="false" outlineLevel="0" collapsed="false">
      <c r="A74" s="0" t="n">
        <v>71405</v>
      </c>
      <c r="B74" s="0" t="s">
        <v>3586</v>
      </c>
      <c r="C74" s="0" t="n">
        <v>9</v>
      </c>
      <c r="D74" s="0" t="n">
        <v>6676480</v>
      </c>
      <c r="E74" s="0" t="n">
        <v>100</v>
      </c>
      <c r="F74" s="0" t="n">
        <v>0</v>
      </c>
      <c r="G74" s="0" t="n">
        <v>0.381</v>
      </c>
      <c r="H74" s="0" t="n">
        <v>0.07</v>
      </c>
      <c r="I74" s="3" t="n">
        <f aca="false">D74/C74/1000000</f>
        <v>0.741831111111111</v>
      </c>
    </row>
    <row r="75" customFormat="false" ht="12.75" hidden="false" customHeight="false" outlineLevel="0" collapsed="false">
      <c r="A75" s="0" t="n">
        <v>71405</v>
      </c>
      <c r="B75" s="0" t="s">
        <v>3587</v>
      </c>
      <c r="C75" s="0" t="n">
        <v>3</v>
      </c>
      <c r="D75" s="0" t="n">
        <v>6430720</v>
      </c>
      <c r="E75" s="0" t="n">
        <v>100</v>
      </c>
      <c r="F75" s="0" t="n">
        <v>0</v>
      </c>
      <c r="G75" s="0" t="n">
        <v>1.328</v>
      </c>
      <c r="H75" s="0" t="n">
        <v>0.283</v>
      </c>
      <c r="I75" s="3" t="n">
        <f aca="false">D75/C75/1000000</f>
        <v>2.14357333333333</v>
      </c>
    </row>
    <row r="76" customFormat="false" ht="12.75" hidden="false" customHeight="false" outlineLevel="0" collapsed="false">
      <c r="A76" s="0" t="n">
        <v>71405</v>
      </c>
      <c r="B76" s="0" t="s">
        <v>3588</v>
      </c>
      <c r="C76" s="0" t="n">
        <v>31</v>
      </c>
      <c r="D76" s="0" t="n">
        <v>17786880</v>
      </c>
      <c r="E76" s="0" t="n">
        <v>100</v>
      </c>
      <c r="F76" s="0" t="n">
        <v>0</v>
      </c>
      <c r="G76" s="0" t="n">
        <v>0.35</v>
      </c>
      <c r="H76" s="0" t="n">
        <v>0.048</v>
      </c>
      <c r="I76" s="3" t="n">
        <f aca="false">D76/C76/1000000</f>
        <v>0.573770322580645</v>
      </c>
    </row>
    <row r="77" customFormat="false" ht="12.75" hidden="false" customHeight="false" outlineLevel="0" collapsed="false">
      <c r="A77" s="0" t="n">
        <v>71405</v>
      </c>
      <c r="B77" s="0" t="s">
        <v>3589</v>
      </c>
      <c r="C77" s="0" t="n">
        <v>8</v>
      </c>
      <c r="D77" s="0" t="n">
        <v>10987520</v>
      </c>
      <c r="E77" s="0" t="n">
        <v>100</v>
      </c>
      <c r="F77" s="0" t="n">
        <v>0</v>
      </c>
      <c r="G77" s="0" t="n">
        <v>0.585</v>
      </c>
      <c r="H77" s="0" t="n">
        <v>0.087</v>
      </c>
      <c r="I77" s="3" t="n">
        <f aca="false">D77/C77/1000000</f>
        <v>1.37344</v>
      </c>
    </row>
    <row r="78" customFormat="false" ht="12.75" hidden="false" customHeight="false" outlineLevel="0" collapsed="false">
      <c r="A78" s="0" t="n">
        <v>71405</v>
      </c>
      <c r="B78" s="0" t="s">
        <v>3590</v>
      </c>
      <c r="C78" s="0" t="n">
        <v>6</v>
      </c>
      <c r="D78" s="0" t="n">
        <v>16885760</v>
      </c>
      <c r="E78" s="0" t="n">
        <v>100</v>
      </c>
      <c r="F78" s="0" t="n">
        <v>0</v>
      </c>
      <c r="G78" s="0" t="n">
        <v>1.603</v>
      </c>
      <c r="H78" s="0" t="n">
        <v>0.603</v>
      </c>
      <c r="I78" s="3" t="n">
        <f aca="false">D78/C78/1000000</f>
        <v>2.81429333333333</v>
      </c>
    </row>
    <row r="79" customFormat="false" ht="12.75" hidden="false" customHeight="false" outlineLevel="0" collapsed="false">
      <c r="A79" s="0" t="n">
        <v>71405</v>
      </c>
      <c r="B79" s="0" t="s">
        <v>3591</v>
      </c>
      <c r="C79" s="0" t="n">
        <v>35</v>
      </c>
      <c r="D79" s="0" t="n">
        <v>51230720</v>
      </c>
      <c r="E79" s="0" t="n">
        <v>100</v>
      </c>
      <c r="F79" s="0" t="n">
        <v>0</v>
      </c>
      <c r="G79" s="0" t="n">
        <v>0.625</v>
      </c>
      <c r="H79" s="0" t="n">
        <v>0.174</v>
      </c>
      <c r="I79" s="3" t="n">
        <f aca="false">D79/C79/1000000</f>
        <v>1.46373485714286</v>
      </c>
    </row>
    <row r="80" customFormat="false" ht="12.75" hidden="false" customHeight="false" outlineLevel="0" collapsed="false">
      <c r="A80" s="0" t="n">
        <v>71405</v>
      </c>
      <c r="B80" s="0" t="s">
        <v>3592</v>
      </c>
      <c r="C80" s="0" t="n">
        <v>4</v>
      </c>
      <c r="D80" s="0" t="n">
        <v>24535040</v>
      </c>
      <c r="E80" s="0" t="n">
        <v>100</v>
      </c>
      <c r="F80" s="0" t="n">
        <v>0</v>
      </c>
      <c r="G80" s="0" t="n">
        <v>4.071</v>
      </c>
      <c r="H80" s="0" t="n">
        <v>0.506</v>
      </c>
      <c r="I80" s="3" t="n">
        <f aca="false">D80/C80/1000000</f>
        <v>6.13376</v>
      </c>
    </row>
    <row r="81" customFormat="false" ht="12.75" hidden="false" customHeight="false" outlineLevel="0" collapsed="false">
      <c r="A81" s="0" t="n">
        <v>71405</v>
      </c>
      <c r="B81" s="0" t="s">
        <v>3593</v>
      </c>
      <c r="C81" s="0" t="n">
        <v>5</v>
      </c>
      <c r="D81" s="0" t="n">
        <v>3543040</v>
      </c>
      <c r="E81" s="0" t="n">
        <v>100</v>
      </c>
      <c r="F81" s="0" t="n">
        <v>0</v>
      </c>
      <c r="G81" s="0" t="n">
        <v>0.3</v>
      </c>
      <c r="H81" s="0" t="n">
        <v>0.055</v>
      </c>
      <c r="I81" s="3" t="n">
        <f aca="false">D81/C81/1000000</f>
        <v>0.708608</v>
      </c>
    </row>
    <row r="82" customFormat="false" ht="12.75" hidden="false" customHeight="false" outlineLevel="0" collapsed="false">
      <c r="A82" s="0" t="n">
        <v>71405</v>
      </c>
      <c r="B82" s="0" t="s">
        <v>3594</v>
      </c>
      <c r="C82" s="0" t="n">
        <v>6</v>
      </c>
      <c r="D82" s="0" t="n">
        <v>17377280</v>
      </c>
      <c r="E82" s="0" t="n">
        <v>100</v>
      </c>
      <c r="F82" s="0" t="n">
        <v>0</v>
      </c>
      <c r="G82" s="0" t="n">
        <v>2.994</v>
      </c>
      <c r="H82" s="0" t="n">
        <v>3.849</v>
      </c>
      <c r="I82" s="3" t="n">
        <f aca="false">D82/C82/1000000</f>
        <v>2.89621333333333</v>
      </c>
    </row>
    <row r="83" customFormat="false" ht="12.75" hidden="false" customHeight="false" outlineLevel="0" collapsed="false">
      <c r="A83" s="0" t="n">
        <v>71405</v>
      </c>
      <c r="B83" s="0" t="s">
        <v>3595</v>
      </c>
      <c r="C83" s="0" t="n">
        <v>13</v>
      </c>
      <c r="D83" s="0" t="n">
        <v>35502080</v>
      </c>
      <c r="E83" s="0" t="n">
        <v>100</v>
      </c>
      <c r="F83" s="0" t="n">
        <v>0</v>
      </c>
      <c r="G83" s="0" t="n">
        <v>1.001</v>
      </c>
      <c r="H83" s="0" t="n">
        <v>0.064</v>
      </c>
      <c r="I83" s="3" t="n">
        <f aca="false">D83/C83/1000000</f>
        <v>2.73092923076923</v>
      </c>
    </row>
    <row r="84" customFormat="false" ht="12.75" hidden="false" customHeight="false" outlineLevel="0" collapsed="false">
      <c r="A84" s="0" t="n">
        <v>71405</v>
      </c>
      <c r="B84" s="0" t="s">
        <v>3596</v>
      </c>
      <c r="C84" s="0" t="n">
        <v>6</v>
      </c>
      <c r="D84" s="0" t="n">
        <v>31129600</v>
      </c>
      <c r="E84" s="0" t="n">
        <v>100</v>
      </c>
      <c r="F84" s="0" t="n">
        <v>0</v>
      </c>
      <c r="G84" s="0" t="n">
        <v>4.758</v>
      </c>
      <c r="H84" s="0" t="n">
        <v>1.399</v>
      </c>
      <c r="I84" s="3" t="n">
        <f aca="false">D84/C84/1000000</f>
        <v>5.18826666666667</v>
      </c>
    </row>
    <row r="85" customFormat="false" ht="12.75" hidden="false" customHeight="false" outlineLevel="0" collapsed="false">
      <c r="A85" s="0" t="n">
        <v>71405</v>
      </c>
      <c r="B85" s="0" t="s">
        <v>3597</v>
      </c>
      <c r="C85" s="0" t="n">
        <v>10</v>
      </c>
      <c r="D85" s="0" t="n">
        <v>5324800</v>
      </c>
      <c r="E85" s="0" t="n">
        <v>100</v>
      </c>
      <c r="F85" s="0" t="n">
        <v>0</v>
      </c>
      <c r="G85" s="0" t="n">
        <v>0.417</v>
      </c>
      <c r="H85" s="0" t="n">
        <v>0.091</v>
      </c>
      <c r="I85" s="3" t="n">
        <f aca="false">D85/C85/1000000</f>
        <v>0.53248</v>
      </c>
    </row>
    <row r="86" customFormat="false" ht="12.75" hidden="false" customHeight="false" outlineLevel="0" collapsed="false">
      <c r="A86" s="0" t="n">
        <v>71405</v>
      </c>
      <c r="B86" s="0" t="s">
        <v>3598</v>
      </c>
      <c r="C86" s="0" t="n">
        <v>4</v>
      </c>
      <c r="D86" s="0" t="n">
        <v>6010880</v>
      </c>
      <c r="E86" s="0" t="n">
        <v>100</v>
      </c>
      <c r="F86" s="0" t="n">
        <v>0</v>
      </c>
      <c r="G86" s="0" t="n">
        <v>1.237</v>
      </c>
      <c r="H86" s="0" t="n">
        <v>0.177</v>
      </c>
      <c r="I86" s="3" t="n">
        <f aca="false">D86/C86/1000000</f>
        <v>1.50272</v>
      </c>
    </row>
    <row r="87" customFormat="false" ht="12.75" hidden="false" customHeight="false" outlineLevel="0" collapsed="false">
      <c r="A87" s="0" t="n">
        <v>71405</v>
      </c>
      <c r="B87" s="0" t="s">
        <v>3599</v>
      </c>
      <c r="C87" s="0" t="n">
        <v>8</v>
      </c>
      <c r="D87" s="0" t="n">
        <v>6932480</v>
      </c>
      <c r="E87" s="0" t="n">
        <v>100</v>
      </c>
      <c r="F87" s="0" t="n">
        <v>0</v>
      </c>
      <c r="G87" s="0" t="n">
        <v>0.644</v>
      </c>
      <c r="H87" s="0" t="n">
        <v>0.137</v>
      </c>
      <c r="I87" s="3" t="n">
        <f aca="false">D87/C87/1000000</f>
        <v>0.86656</v>
      </c>
    </row>
    <row r="88" customFormat="false" ht="12.75" hidden="false" customHeight="false" outlineLevel="0" collapsed="false">
      <c r="A88" s="0" t="n">
        <v>71405</v>
      </c>
      <c r="B88" s="0" t="s">
        <v>3600</v>
      </c>
      <c r="C88" s="0" t="n">
        <v>24</v>
      </c>
      <c r="D88" s="0" t="n">
        <v>66037760</v>
      </c>
      <c r="E88" s="0" t="n">
        <v>100</v>
      </c>
      <c r="F88" s="0" t="n">
        <v>0</v>
      </c>
      <c r="G88" s="0" t="n">
        <v>1.79</v>
      </c>
      <c r="H88" s="0" t="n">
        <v>0.333</v>
      </c>
      <c r="I88" s="3" t="n">
        <f aca="false">D88/C88/1000000</f>
        <v>2.75157333333333</v>
      </c>
    </row>
    <row r="89" customFormat="false" ht="12.75" hidden="false" customHeight="false" outlineLevel="0" collapsed="false">
      <c r="A89" s="0" t="n">
        <v>71405</v>
      </c>
      <c r="B89" s="0" t="s">
        <v>3601</v>
      </c>
      <c r="C89" s="0" t="n">
        <v>11</v>
      </c>
      <c r="D89" s="0" t="n">
        <v>5632000</v>
      </c>
      <c r="E89" s="0" t="n">
        <v>100</v>
      </c>
      <c r="F89" s="0" t="n">
        <v>0</v>
      </c>
      <c r="G89" s="0" t="n">
        <v>0.492</v>
      </c>
      <c r="H89" s="0" t="n">
        <v>0.134</v>
      </c>
      <c r="I89" s="3" t="n">
        <f aca="false">D89/C89/1000000</f>
        <v>0.512</v>
      </c>
    </row>
    <row r="90" customFormat="false" ht="12.75" hidden="false" customHeight="false" outlineLevel="0" collapsed="false">
      <c r="A90" s="0" t="n">
        <v>71405</v>
      </c>
      <c r="B90" s="0" t="s">
        <v>3602</v>
      </c>
      <c r="C90" s="0" t="n">
        <v>3</v>
      </c>
      <c r="D90" s="0" t="n">
        <v>2580480</v>
      </c>
      <c r="E90" s="0" t="n">
        <v>100</v>
      </c>
      <c r="F90" s="0" t="n">
        <v>0</v>
      </c>
      <c r="G90" s="0" t="n">
        <v>0.772</v>
      </c>
      <c r="H90" s="0" t="n">
        <v>0.186</v>
      </c>
      <c r="I90" s="3" t="n">
        <f aca="false">D90/C90/1000000</f>
        <v>0.86016</v>
      </c>
    </row>
    <row r="91" customFormat="false" ht="12.75" hidden="false" customHeight="false" outlineLevel="0" collapsed="false">
      <c r="A91" s="0" t="n">
        <v>71405</v>
      </c>
      <c r="B91" s="0" t="s">
        <v>3603</v>
      </c>
      <c r="C91" s="0" t="n">
        <v>1</v>
      </c>
      <c r="D91" s="0" t="n">
        <v>2600960</v>
      </c>
      <c r="E91" s="0" t="n">
        <v>100</v>
      </c>
      <c r="F91" s="0" t="n">
        <v>0</v>
      </c>
      <c r="G91" s="0" t="n">
        <v>1.933</v>
      </c>
      <c r="H91" s="0" t="n">
        <v>0</v>
      </c>
      <c r="I91" s="3" t="n">
        <f aca="false">D91/C91/1000000</f>
        <v>2.60096</v>
      </c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A93" s="0" t="s">
        <v>1420</v>
      </c>
      <c r="B93" s="0" t="s">
        <v>1421</v>
      </c>
      <c r="C93" s="0" t="n">
        <v>848</v>
      </c>
      <c r="D93" s="0" t="n">
        <v>1300520960</v>
      </c>
      <c r="E93" s="0" t="n">
        <v>100</v>
      </c>
      <c r="F93" s="0" t="n">
        <v>0</v>
      </c>
      <c r="G93" s="0" t="n">
        <v>1.168</v>
      </c>
      <c r="H93" s="0" t="n">
        <v>0.996</v>
      </c>
      <c r="I93" s="3" t="n">
        <f aca="false">D93/C93/1000000</f>
        <v>1.53363320754717</v>
      </c>
    </row>
  </sheetData>
  <conditionalFormatting sqref="C1:C65536">
    <cfRule type="cellIs" priority="2" operator="greaterThanOrEqual" aboveAverage="0" equalAverage="0" bottom="0" percent="0" rank="0" text="" dxfId="4">
      <formula>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3:22:45Z</dcterms:created>
  <dc:creator>Matt Peroutka</dc:creator>
  <dc:description/>
  <dc:language>en-US</dc:language>
  <cp:lastModifiedBy>Matt Peroutka</cp:lastModifiedBy>
  <dcterms:modified xsi:type="dcterms:W3CDTF">2005-07-15T13:12:51Z</dcterms:modified>
  <cp:revision>0</cp:revision>
  <dc:subject/>
  <dc:title/>
</cp:coreProperties>
</file>