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 10" sheetId="1" state="visible" r:id="rId2"/>
    <sheet name="10" sheetId="2" state="visible" r:id="rId3"/>
    <sheet name="ER 40" sheetId="3" state="visible" r:id="rId4"/>
    <sheet name="40" sheetId="4" state="visible" r:id="rId5"/>
  </sheets>
  <definedNames>
    <definedName function="false" hidden="false" localSheetId="0" name="_xlnm.Print_Area" vbProcedure="false">'ER 10'!$A$1:$M$37</definedName>
    <definedName function="false" hidden="false" localSheetId="2" name="_xlnm.Print_Area" vbProcedure="false">'ER 40'!$A$1:$M$37</definedName>
    <definedName function="false" hidden="false" name="HydRead" vbProcedure="false">'ER 10'!$D$42:$D$102</definedName>
    <definedName function="false" hidden="false" name="K" vbProcedure="false">'ER 10'!$B$42:$B$56</definedName>
    <definedName function="false" hidden="false" name="L" vbProcedure="false">'ER 10'!$E$42:$E$102</definedName>
    <definedName function="false" hidden="false" name="PartSize" vbProcedure="false">'ER 10'!$L$23:$L$36</definedName>
    <definedName function="false" hidden="false" name="PercFiner" vbProcedure="false">'ER 10'!$M$23:$M$36</definedName>
    <definedName function="false" hidden="false" name="Temp" vbProcedure="false">'ER 10'!$A$42:$A$56</definedName>
    <definedName function="false" hidden="false" localSheetId="2" name="HydRead" vbProcedure="false">'ER 40'!$D$42:$D$102</definedName>
    <definedName function="false" hidden="false" localSheetId="2" name="K" vbProcedure="false">'ER 40'!$B$42:$B$56</definedName>
    <definedName function="false" hidden="false" localSheetId="2" name="L" vbProcedure="false">'ER 40'!$E$42:$E$102</definedName>
    <definedName function="false" hidden="false" localSheetId="2" name="PartSize" vbProcedure="false">'ER 40'!$L$23:$L$36</definedName>
    <definedName function="false" hidden="false" localSheetId="2" name="PercFiner" vbProcedure="false">'ER 40'!$M$23:$M$36</definedName>
    <definedName function="false" hidden="false" localSheetId="2" name="Temp" vbProcedure="false">'ER 40'!$A$4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SOIL PARTICLE-SIZE ANALYSIS (SWATS PROJECT) - CALCULATIONS AND REPORT</t>
  </si>
  <si>
    <t xml:space="preserve">Site Name and Soil Depth:</t>
  </si>
  <si>
    <t xml:space="preserve">EL RENO - 10 cm depth</t>
  </si>
  <si>
    <t xml:space="preserve">USDA Classification System:</t>
  </si>
  <si>
    <t xml:space="preserve">% sand (0.05 - 2 mm)</t>
  </si>
  <si>
    <t xml:space="preserve">Lab No.:</t>
  </si>
  <si>
    <t xml:space="preserve">Test Date:</t>
  </si>
  <si>
    <t xml:space="preserve">% silt (0.002 - 0.05 mm)</t>
  </si>
  <si>
    <t xml:space="preserve">% clay (&lt; 0.002 mm)</t>
  </si>
  <si>
    <t xml:space="preserve">Assumed specific gravity of soil particles:  2.65</t>
  </si>
  <si>
    <t xml:space="preserve">% total fine material</t>
  </si>
  <si>
    <t xml:space="preserve">Hydrometer used:  152H</t>
  </si>
  <si>
    <t xml:space="preserve">Silt loam</t>
  </si>
  <si>
    <t xml:space="preserve">Hygroscopic Moisture:</t>
  </si>
  <si>
    <t xml:space="preserve">Particle Size (mm)</t>
  </si>
  <si>
    <t xml:space="preserve">% Finer</t>
  </si>
  <si>
    <t xml:space="preserve">Air dry mass (g)</t>
  </si>
  <si>
    <t xml:space="preserve">Oven dry mass (g)</t>
  </si>
  <si>
    <t xml:space="preserve">Container mass (g)</t>
  </si>
  <si>
    <t xml:space="preserve">% water</t>
  </si>
  <si>
    <t xml:space="preserve">Sample Masses:</t>
  </si>
  <si>
    <t xml:space="preserve">Original air-dry sample mass including coarse (g)</t>
  </si>
  <si>
    <t xml:space="preserve">Original sample mass corrected for hygroscopic moisture (g)</t>
  </si>
  <si>
    <t xml:space="preserve">Hydrometer air-dry sample mass (g)</t>
  </si>
  <si>
    <t xml:space="preserve">Hydrometer sample mass corrected for hygroscopic moisture (g)</t>
  </si>
  <si>
    <t xml:space="preserve">Mass</t>
  </si>
  <si>
    <t xml:space="preserve">Particle</t>
  </si>
  <si>
    <t xml:space="preserve">Retained</t>
  </si>
  <si>
    <t xml:space="preserve">Size</t>
  </si>
  <si>
    <t xml:space="preserve">Sieve #</t>
  </si>
  <si>
    <t xml:space="preserve">(g)</t>
  </si>
  <si>
    <t xml:space="preserve">(mm)</t>
  </si>
  <si>
    <t xml:space="preserve">Correction factor for soil specific gravity of 2.65</t>
  </si>
  <si>
    <t xml:space="preserve">Clock</t>
  </si>
  <si>
    <t xml:space="preserve">Elapsed</t>
  </si>
  <si>
    <t xml:space="preserve">Hydr.</t>
  </si>
  <si>
    <t xml:space="preserve">Temp.</t>
  </si>
  <si>
    <t xml:space="preserve">Composite</t>
  </si>
  <si>
    <t xml:space="preserve">Corrected</t>
  </si>
  <si>
    <t xml:space="preserve">Effective</t>
  </si>
  <si>
    <t xml:space="preserve">Date</t>
  </si>
  <si>
    <t xml:space="preserve">Time</t>
  </si>
  <si>
    <t xml:space="preserve">Time (min)</t>
  </si>
  <si>
    <t xml:space="preserve">Reading</t>
  </si>
  <si>
    <t xml:space="preserve">(C)</t>
  </si>
  <si>
    <t xml:space="preserve">Correction</t>
  </si>
  <si>
    <t xml:space="preserve">K Value</t>
  </si>
  <si>
    <t xml:space="preserve">Depth, L</t>
  </si>
  <si>
    <t xml:space="preserve">K for</t>
  </si>
  <si>
    <t xml:space="preserve">SG=2.65</t>
  </si>
  <si>
    <t xml:space="preserve">EL RENO - 40 cm dep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\-yy"/>
    <numFmt numFmtId="167" formatCode="General"/>
    <numFmt numFmtId="168" formatCode=";;;"/>
    <numFmt numFmtId="169" formatCode="0.0000"/>
    <numFmt numFmtId="170" formatCode="0"/>
    <numFmt numFmtId="171" formatCode="[$-409]m/d/yyyy"/>
    <numFmt numFmtId="172" formatCode="[$-409]h:mm"/>
    <numFmt numFmtId="173" formatCode="0.0"/>
    <numFmt numFmtId="174" formatCode="0.00000"/>
    <numFmt numFmtId="175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L RENO - 10 cm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87614540328"/>
          <c:y val="0.112053541846133"/>
          <c:w val="0.857013392407613"/>
          <c:h val="0.834073288715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 10'!$L$23:$L$36</c:f>
              <c:numCache>
                <c:formatCode>General</c:formatCode>
                <c:ptCount val="14"/>
                <c:pt idx="0">
                  <c:v>4.75</c:v>
                </c:pt>
                <c:pt idx="1">
                  <c:v>2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  <c:pt idx="5">
                  <c:v>0.075</c:v>
                </c:pt>
                <c:pt idx="6">
                  <c:v>0.03981276304828</c:v>
                </c:pt>
                <c:pt idx="7">
                  <c:v>0.0307710966415661</c:v>
                </c:pt>
                <c:pt idx="8">
                  <c:v>0.0193483989647723</c:v>
                </c:pt>
                <c:pt idx="9">
                  <c:v>0.0119885276057248</c:v>
                </c:pt>
                <c:pt idx="10">
                  <c:v>0.00883391587182169</c:v>
                </c:pt>
                <c:pt idx="11">
                  <c:v>0.00638997980732463</c:v>
                </c:pt>
                <c:pt idx="12">
                  <c:v>0.00314968930872971</c:v>
                </c:pt>
                <c:pt idx="13">
                  <c:v>0.00130342807706903</c:v>
                </c:pt>
              </c:numCache>
            </c:numRef>
          </c:xVal>
          <c:yVal>
            <c:numRef>
              <c:f>'ER 10'!$M$23:$M$36</c:f>
              <c:numCache>
                <c:formatCode>General</c:formatCode>
                <c:ptCount val="14"/>
                <c:pt idx="0">
                  <c:v>100</c:v>
                </c:pt>
                <c:pt idx="1">
                  <c:v>99.9882029772945</c:v>
                </c:pt>
                <c:pt idx="2">
                  <c:v>99.9103693945105</c:v>
                </c:pt>
                <c:pt idx="3">
                  <c:v>99.3460759193262</c:v>
                </c:pt>
                <c:pt idx="4">
                  <c:v>98.0423634076937</c:v>
                </c:pt>
                <c:pt idx="5">
                  <c:v>93.566932397612</c:v>
                </c:pt>
                <c:pt idx="6">
                  <c:v>67.9962827377155</c:v>
                </c:pt>
                <c:pt idx="7">
                  <c:v>54.3754057505102</c:v>
                </c:pt>
                <c:pt idx="8">
                  <c:v>31.9982507001014</c:v>
                </c:pt>
                <c:pt idx="9">
                  <c:v>23.241972636898</c:v>
                </c:pt>
                <c:pt idx="10">
                  <c:v>19.3502934976965</c:v>
                </c:pt>
                <c:pt idx="11">
                  <c:v>17.1341984323178</c:v>
                </c:pt>
                <c:pt idx="12">
                  <c:v>13.0155046766629</c:v>
                </c:pt>
                <c:pt idx="13">
                  <c:v>9.5129934513815</c:v>
                </c:pt>
              </c:numCache>
            </c:numRef>
          </c:yVal>
          <c:smooth val="1"/>
        </c:ser>
        <c:axId val="8859089"/>
        <c:axId val="47294058"/>
      </c:scatterChart>
      <c:valAx>
        <c:axId val="8859089"/>
        <c:scaling>
          <c:logBase val="10"/>
          <c:orientation val="maxMin"/>
          <c:max val="1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le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4058"/>
        <c:crossesAt val="0"/>
        <c:crossBetween val="midCat"/>
        <c:majorUnit val="1"/>
        <c:minorUnit val="9"/>
      </c:valAx>
      <c:valAx>
        <c:axId val="472940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08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L RENO - 40 cm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52874836371"/>
          <c:y val="0.112053541846133"/>
          <c:w val="0.857516866378008"/>
          <c:h val="0.834073288715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 40'!$L$23:$L$36</c:f>
              <c:numCache>
                <c:formatCode>General</c:formatCode>
                <c:ptCount val="14"/>
                <c:pt idx="0">
                  <c:v>4.75</c:v>
                </c:pt>
                <c:pt idx="1">
                  <c:v>2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  <c:pt idx="5">
                  <c:v>0.075</c:v>
                </c:pt>
                <c:pt idx="6">
                  <c:v>0.0387687616038796</c:v>
                </c:pt>
                <c:pt idx="7">
                  <c:v>0.0304555745070973</c:v>
                </c:pt>
                <c:pt idx="8">
                  <c:v>0.0204628217194013</c:v>
                </c:pt>
                <c:pt idx="9">
                  <c:v>0.0120104807294267</c:v>
                </c:pt>
                <c:pt idx="10">
                  <c:v>0.0085176979510943</c:v>
                </c:pt>
                <c:pt idx="11">
                  <c:v>0.00615376485729176</c:v>
                </c:pt>
                <c:pt idx="12">
                  <c:v>0.00308017203863523</c:v>
                </c:pt>
                <c:pt idx="13">
                  <c:v>0.00127373138076284</c:v>
                </c:pt>
              </c:numCache>
            </c:numRef>
          </c:xVal>
          <c:yVal>
            <c:numRef>
              <c:f>'ER 40'!$M$23:$M$3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9.7746424440704</c:v>
                </c:pt>
                <c:pt idx="3">
                  <c:v>99.2675879432287</c:v>
                </c:pt>
                <c:pt idx="4">
                  <c:v>98.2910385342003</c:v>
                </c:pt>
                <c:pt idx="5">
                  <c:v>94.7040974356537</c:v>
                </c:pt>
                <c:pt idx="6">
                  <c:v>67.5759671183434</c:v>
                </c:pt>
                <c:pt idx="7">
                  <c:v>54.4301096891149</c:v>
                </c:pt>
                <c:pt idx="8">
                  <c:v>40.345262443513</c:v>
                </c:pt>
                <c:pt idx="9">
                  <c:v>30.9553642797784</c:v>
                </c:pt>
                <c:pt idx="10">
                  <c:v>27.1994050142846</c:v>
                </c:pt>
                <c:pt idx="11">
                  <c:v>23.9338070973413</c:v>
                </c:pt>
                <c:pt idx="12">
                  <c:v>20.5221440978511</c:v>
                </c:pt>
                <c:pt idx="13">
                  <c:v>15.9002275572573</c:v>
                </c:pt>
              </c:numCache>
            </c:numRef>
          </c:yVal>
          <c:smooth val="1"/>
        </c:ser>
        <c:axId val="67100441"/>
        <c:axId val="35851119"/>
      </c:scatterChart>
      <c:valAx>
        <c:axId val="67100441"/>
        <c:scaling>
          <c:logBase val="10"/>
          <c:orientation val="maxMin"/>
          <c:max val="1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le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1119"/>
        <c:crossesAt val="0"/>
        <c:crossBetween val="midCat"/>
        <c:majorUnit val="1"/>
        <c:minorUnit val="9"/>
      </c:valAx>
      <c:valAx>
        <c:axId val="358511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i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44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149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149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8" min="8" style="0" width="8.41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1" t="s">
        <v>2</v>
      </c>
      <c r="H3" s="0" t="s">
        <v>3</v>
      </c>
    </row>
    <row r="4" customFormat="false" ht="12.75" hidden="false" customHeight="false" outlineLevel="0" collapsed="false">
      <c r="H4" s="2" t="n">
        <f aca="false">100*(J11-J12)/J11</f>
        <v>22.7953427408052</v>
      </c>
      <c r="I4" s="0" t="s">
        <v>4</v>
      </c>
    </row>
    <row r="5" customFormat="false" ht="12.75" hidden="false" customHeight="false" outlineLevel="0" collapsed="false">
      <c r="A5" s="0" t="s">
        <v>5</v>
      </c>
      <c r="B5" s="3" t="n">
        <v>49</v>
      </c>
      <c r="C5" s="0" t="s">
        <v>6</v>
      </c>
      <c r="D5" s="4" t="n">
        <v>35579</v>
      </c>
      <c r="H5" s="2" t="n">
        <f aca="false">100*(J12-J13)/J11</f>
        <v>65.9907060434524</v>
      </c>
      <c r="I5" s="0" t="s">
        <v>7</v>
      </c>
    </row>
    <row r="6" customFormat="false" ht="12.75" hidden="false" customHeight="false" outlineLevel="0" collapsed="false">
      <c r="H6" s="2" t="n">
        <f aca="false">100*J13/J11</f>
        <v>11.2139512157425</v>
      </c>
      <c r="I6" s="0" t="s">
        <v>8</v>
      </c>
    </row>
    <row r="7" customFormat="false" ht="12.75" hidden="false" customHeight="false" outlineLevel="0" collapsed="false">
      <c r="A7" s="0" t="s">
        <v>9</v>
      </c>
      <c r="H7" s="2" t="n">
        <f aca="false">SUM(H4:H6)</f>
        <v>100</v>
      </c>
      <c r="I7" s="0" t="s">
        <v>10</v>
      </c>
    </row>
    <row r="8" customFormat="false" ht="12.75" hidden="false" customHeight="false" outlineLevel="0" collapsed="false">
      <c r="A8" s="0" t="s">
        <v>11</v>
      </c>
      <c r="H8" s="5" t="s">
        <v>12</v>
      </c>
      <c r="I8" s="6" t="str">
        <f aca="false">IF(M24&lt;100,"with","")</f>
        <v>with</v>
      </c>
      <c r="J8" s="2" t="n">
        <f aca="false">IF(M24&lt;100,100-M24,"")</f>
        <v>0.0117970227055224</v>
      </c>
      <c r="K8" s="0" t="str">
        <f aca="false">IF(M24&lt;100,"% gravel (&gt; 2 mm)","")</f>
        <v>% gravel (&gt; 2 mm)</v>
      </c>
    </row>
    <row r="10" customFormat="false" ht="12.75" hidden="false" customHeight="false" outlineLevel="0" collapsed="false">
      <c r="A10" s="0" t="s">
        <v>13</v>
      </c>
      <c r="H10" s="7"/>
      <c r="I10" s="8" t="s">
        <v>14</v>
      </c>
      <c r="J10" s="7" t="s">
        <v>15</v>
      </c>
    </row>
    <row r="11" customFormat="false" ht="12.75" hidden="false" customHeight="false" outlineLevel="0" collapsed="false">
      <c r="A11" s="9" t="n">
        <v>34.166</v>
      </c>
      <c r="B11" s="0" t="s">
        <v>16</v>
      </c>
      <c r="H11" s="7"/>
      <c r="I11" s="7" t="n">
        <v>2</v>
      </c>
      <c r="J11" s="7" t="n">
        <f aca="false">M24</f>
        <v>99.9882029772945</v>
      </c>
    </row>
    <row r="12" customFormat="false" ht="12.75" hidden="false" customHeight="false" outlineLevel="0" collapsed="false">
      <c r="A12" s="9" t="n">
        <v>33.5952</v>
      </c>
      <c r="B12" s="0" t="s">
        <v>17</v>
      </c>
      <c r="H12" s="7"/>
      <c r="I12" s="7" t="n">
        <v>0.05</v>
      </c>
      <c r="J12" s="7" t="n">
        <f aca="false">J16+(J15-J16)*((LN(0.05)-LN(I16))/(LN(I15)-LN(I16)))</f>
        <v>77.1955494082483</v>
      </c>
    </row>
    <row r="13" customFormat="false" ht="12.75" hidden="false" customHeight="false" outlineLevel="0" collapsed="false">
      <c r="A13" s="9" t="n">
        <v>1.9655</v>
      </c>
      <c r="B13" s="0" t="s">
        <v>18</v>
      </c>
      <c r="H13" s="7"/>
      <c r="I13" s="7" t="n">
        <v>0.002</v>
      </c>
      <c r="J13" s="7" t="n">
        <f aca="false">J19+(J18-J19)*((LN(0.002)-LN(I19))/(LN(I18)-LN(I19)))</f>
        <v>11.2126283033713</v>
      </c>
    </row>
    <row r="14" customFormat="false" ht="12.75" hidden="false" customHeight="false" outlineLevel="0" collapsed="false">
      <c r="A14" s="10" t="n">
        <f aca="false">((A11-A12)/(A12-A13))*100</f>
        <v>1.80463298735049</v>
      </c>
      <c r="B14" s="0" t="s">
        <v>19</v>
      </c>
      <c r="H14" s="7"/>
      <c r="I14" s="7"/>
      <c r="J14" s="7"/>
    </row>
    <row r="15" customFormat="false" ht="12.75" hidden="false" customHeight="false" outlineLevel="0" collapsed="false">
      <c r="A15" s="10"/>
      <c r="H15" s="7" t="n">
        <f aca="false">MATCH(0.05,PartSize,-1)</f>
        <v>6</v>
      </c>
      <c r="I15" s="7" t="n">
        <f aca="false">INDEX(PartSize,H15)</f>
        <v>0.075</v>
      </c>
      <c r="J15" s="7" t="n">
        <f aca="false">INDEX(PercFiner,H15)</f>
        <v>93.566932397612</v>
      </c>
    </row>
    <row r="16" customFormat="false" ht="12.75" hidden="false" customHeight="false" outlineLevel="0" collapsed="false">
      <c r="A16" s="0" t="s">
        <v>20</v>
      </c>
      <c r="H16" s="7"/>
      <c r="I16" s="7" t="n">
        <f aca="false">INDEX(PartSize,H15+1)</f>
        <v>0.03981276304828</v>
      </c>
      <c r="J16" s="7" t="n">
        <f aca="false">INDEX(PercFiner,H15+1)</f>
        <v>67.9962827377155</v>
      </c>
    </row>
    <row r="17" customFormat="false" ht="12.75" hidden="false" customHeight="false" outlineLevel="0" collapsed="false">
      <c r="A17" s="11" t="n">
        <v>345.3</v>
      </c>
      <c r="B17" s="0" t="s">
        <v>21</v>
      </c>
      <c r="H17" s="7"/>
      <c r="I17" s="7"/>
      <c r="J17" s="7"/>
    </row>
    <row r="18" customFormat="false" ht="12.75" hidden="false" customHeight="false" outlineLevel="0" collapsed="false">
      <c r="A18" s="2" t="n">
        <f aca="false">(1-A14/100)*A17</f>
        <v>339.068602294679</v>
      </c>
      <c r="B18" s="0" t="s">
        <v>22</v>
      </c>
      <c r="H18" s="7" t="n">
        <f aca="false">MATCH(0.002,PartSize,-1)</f>
        <v>13</v>
      </c>
      <c r="I18" s="7" t="n">
        <f aca="false">INDEX(PartSize,H18)</f>
        <v>0.00314968930872971</v>
      </c>
      <c r="J18" s="7" t="n">
        <f aca="false">INDEX(PercFiner,H18)</f>
        <v>13.0155046766629</v>
      </c>
    </row>
    <row r="19" customFormat="false" ht="12.75" hidden="false" customHeight="false" outlineLevel="0" collapsed="false">
      <c r="A19" s="11" t="n">
        <v>52.33</v>
      </c>
      <c r="B19" s="0" t="s">
        <v>23</v>
      </c>
      <c r="H19" s="7"/>
      <c r="I19" s="7" t="n">
        <f aca="false">INDEX(PartSize,H18+1)</f>
        <v>0.00130342807706903</v>
      </c>
      <c r="J19" s="7" t="n">
        <f aca="false">INDEX(PercFiner,H18+1)</f>
        <v>9.5129934513815</v>
      </c>
    </row>
    <row r="20" customFormat="false" ht="12.75" hidden="false" customHeight="false" outlineLevel="0" collapsed="false">
      <c r="A20" s="2" t="n">
        <f aca="false">(1-A14/100)*A19</f>
        <v>51.3856355577195</v>
      </c>
      <c r="B20" s="0" t="s">
        <v>24</v>
      </c>
      <c r="K20" s="12" t="s">
        <v>25</v>
      </c>
      <c r="L20" s="12" t="s">
        <v>26</v>
      </c>
      <c r="M20" s="12"/>
    </row>
    <row r="21" customFormat="false" ht="12.75" hidden="false" customHeight="false" outlineLevel="0" collapsed="false">
      <c r="D21" s="2"/>
      <c r="K21" s="12" t="s">
        <v>27</v>
      </c>
      <c r="L21" s="12" t="s">
        <v>28</v>
      </c>
      <c r="M21" s="12"/>
    </row>
    <row r="22" customFormat="false" ht="12.75" hidden="false" customHeight="false" outlineLevel="0" collapsed="false">
      <c r="D22" s="2"/>
      <c r="J22" s="13" t="s">
        <v>29</v>
      </c>
      <c r="K22" s="14" t="s">
        <v>30</v>
      </c>
      <c r="L22" s="14" t="s">
        <v>31</v>
      </c>
      <c r="M22" s="14" t="s">
        <v>15</v>
      </c>
    </row>
    <row r="23" customFormat="false" ht="12.75" hidden="false" customHeight="false" outlineLevel="0" collapsed="false">
      <c r="D23" s="2"/>
      <c r="J23" s="15" t="n">
        <v>4</v>
      </c>
      <c r="K23" s="11" t="n">
        <v>0</v>
      </c>
      <c r="L23" s="0" t="n">
        <v>4.75</v>
      </c>
      <c r="M23" s="2" t="n">
        <f aca="false">100*(1-K23/$A$18)</f>
        <v>100</v>
      </c>
    </row>
    <row r="24" customFormat="false" ht="12.75" hidden="false" customHeight="false" outlineLevel="0" collapsed="false">
      <c r="A24" s="16" t="n">
        <v>1</v>
      </c>
      <c r="B24" s="16" t="s">
        <v>32</v>
      </c>
      <c r="J24" s="15" t="n">
        <v>10</v>
      </c>
      <c r="K24" s="11" t="n">
        <v>0.04</v>
      </c>
      <c r="L24" s="0" t="n">
        <v>2</v>
      </c>
      <c r="M24" s="2" t="n">
        <f aca="false">100*(1-(K23+K24)/$A$18)</f>
        <v>99.9882029772945</v>
      </c>
      <c r="O24" s="2"/>
    </row>
    <row r="25" customFormat="false" ht="12.75" hidden="false" customHeight="false" outlineLevel="0" collapsed="false">
      <c r="J25" s="0" t="n">
        <v>30</v>
      </c>
      <c r="K25" s="11" t="n">
        <v>0.04</v>
      </c>
      <c r="L25" s="0" t="n">
        <v>0.6</v>
      </c>
      <c r="M25" s="2" t="n">
        <f aca="false">$M$24*(1-K25/$A$20)</f>
        <v>99.9103693945105</v>
      </c>
      <c r="O25" s="2"/>
    </row>
    <row r="26" customFormat="false" ht="12.75" hidden="false" customHeight="false" outlineLevel="0" collapsed="false">
      <c r="A26" s="12"/>
      <c r="B26" s="12" t="s">
        <v>33</v>
      </c>
      <c r="C26" s="12" t="s">
        <v>34</v>
      </c>
      <c r="D26" s="12" t="s">
        <v>35</v>
      </c>
      <c r="E26" s="12" t="s">
        <v>36</v>
      </c>
      <c r="F26" s="12" t="s">
        <v>37</v>
      </c>
      <c r="G26" s="12" t="s">
        <v>38</v>
      </c>
      <c r="H26" s="12"/>
      <c r="I26" s="12" t="s">
        <v>39</v>
      </c>
      <c r="J26" s="0" t="n">
        <v>50</v>
      </c>
      <c r="K26" s="11" t="n">
        <v>0.29</v>
      </c>
      <c r="L26" s="0" t="n">
        <v>0.3</v>
      </c>
      <c r="M26" s="2" t="n">
        <f aca="false">$M$24*(1-(K25+K26)/$A$20)</f>
        <v>99.3460759193262</v>
      </c>
      <c r="O26" s="2"/>
    </row>
    <row r="27" customFormat="false" ht="12.75" hidden="false" customHeight="false" outlineLevel="0" collapsed="false">
      <c r="A27" s="14" t="s">
        <v>40</v>
      </c>
      <c r="B27" s="14" t="s">
        <v>41</v>
      </c>
      <c r="C27" s="14" t="s">
        <v>42</v>
      </c>
      <c r="D27" s="14" t="s">
        <v>43</v>
      </c>
      <c r="E27" s="14" t="s">
        <v>44</v>
      </c>
      <c r="F27" s="14" t="s">
        <v>45</v>
      </c>
      <c r="G27" s="14" t="s">
        <v>43</v>
      </c>
      <c r="H27" s="14" t="s">
        <v>46</v>
      </c>
      <c r="I27" s="14" t="s">
        <v>47</v>
      </c>
      <c r="J27" s="0" t="n">
        <v>100</v>
      </c>
      <c r="K27" s="11" t="n">
        <v>0.67</v>
      </c>
      <c r="L27" s="0" t="n">
        <v>0.15</v>
      </c>
      <c r="M27" s="2" t="n">
        <f aca="false">$M$24*(1-(K25+K26+K27)/$A$20)</f>
        <v>98.0423634076937</v>
      </c>
      <c r="O27" s="2"/>
    </row>
    <row r="28" customFormat="false" ht="12.75" hidden="false" customHeight="false" outlineLevel="0" collapsed="false">
      <c r="A28" s="17" t="n">
        <v>35585</v>
      </c>
      <c r="B28" s="18" t="n">
        <v>0.419097222222222</v>
      </c>
      <c r="C28" s="15" t="n">
        <f aca="false">1440*(A28-$A$28+B28-$B$28)</f>
        <v>0</v>
      </c>
      <c r="J28" s="0" t="n">
        <v>200</v>
      </c>
      <c r="K28" s="11" t="n">
        <v>2.3</v>
      </c>
      <c r="L28" s="0" t="n">
        <v>0.075</v>
      </c>
      <c r="M28" s="2" t="n">
        <f aca="false">$M$24*(1-(K25+K26+K27+K28)/$A$20)</f>
        <v>93.566932397612</v>
      </c>
      <c r="O28" s="2"/>
    </row>
    <row r="29" customFormat="false" ht="12.75" hidden="false" customHeight="false" outlineLevel="0" collapsed="false">
      <c r="A29" s="17" t="n">
        <v>35585</v>
      </c>
      <c r="B29" s="19" t="n">
        <v>0.419849537037037</v>
      </c>
      <c r="C29" s="15" t="n">
        <f aca="false">1440*(A29-$A$28+B29-$B$28)</f>
        <v>1.08333333333332</v>
      </c>
      <c r="D29" s="20" t="n">
        <v>39</v>
      </c>
      <c r="E29" s="21" t="n">
        <v>23</v>
      </c>
      <c r="F29" s="22" t="n">
        <f aca="false">6-(E29-18)*(7/18)</f>
        <v>4.05555555555556</v>
      </c>
      <c r="G29" s="22" t="n">
        <f aca="false">D29-F29</f>
        <v>34.9444444444444</v>
      </c>
      <c r="H29" s="23" t="n">
        <f aca="false">LOOKUP(INT(E29),Temp,K)-(E29-INT(E29))*(LOOKUP(INT(E29),Temp,K)-LOOKUP(ROUNDUP(E29,0),Temp,K))</f>
        <v>0.01317</v>
      </c>
      <c r="I29" s="22" t="n">
        <f aca="false">LOOKUP(INT(D29),HydRead,L)-(D29-INT(D29))*(LOOKUP(INT(D29),HydRead,L)-LOOKUP(ROUNDUP(D29,0),HydRead,L))</f>
        <v>9.9</v>
      </c>
      <c r="J29" s="22"/>
      <c r="K29" s="22"/>
      <c r="L29" s="0" t="n">
        <f aca="false">H29*SQRT(I29/C29)</f>
        <v>0.03981276304828</v>
      </c>
      <c r="M29" s="2" t="n">
        <f aca="false">(G29*$A$24)/($A$20/$M$24)</f>
        <v>67.9962827377155</v>
      </c>
      <c r="O29" s="2"/>
    </row>
    <row r="30" customFormat="false" ht="12.75" hidden="false" customHeight="false" outlineLevel="0" collapsed="false">
      <c r="A30" s="17" t="n">
        <v>35585</v>
      </c>
      <c r="B30" s="19" t="n">
        <v>0.420509259259259</v>
      </c>
      <c r="C30" s="15" t="n">
        <f aca="false">1440*(A30-$A$28+B30-$B$28)</f>
        <v>2.03333333333331</v>
      </c>
      <c r="D30" s="20" t="n">
        <v>32</v>
      </c>
      <c r="E30" s="21" t="n">
        <v>23</v>
      </c>
      <c r="F30" s="22" t="n">
        <f aca="false">6-(E30-18)*(7/18)</f>
        <v>4.05555555555556</v>
      </c>
      <c r="G30" s="22" t="n">
        <f aca="false">D30-F30</f>
        <v>27.9444444444444</v>
      </c>
      <c r="H30" s="23" t="n">
        <f aca="false">LOOKUP(INT(E30),Temp,K)-(E30-INT(E30))*(LOOKUP(INT(E30),Temp,K)-LOOKUP(ROUNDUP(E30,0),Temp,K))</f>
        <v>0.01317</v>
      </c>
      <c r="I30" s="22" t="n">
        <f aca="false">LOOKUP(INT(D30),HydRead,L)-(D30-INT(D30))*(LOOKUP(INT(D30),HydRead,L)-LOOKUP(ROUNDUP(D30,0),HydRead,L))</f>
        <v>11.1</v>
      </c>
      <c r="J30" s="22"/>
      <c r="K30" s="22"/>
      <c r="L30" s="0" t="n">
        <f aca="false">H30*SQRT(I30/C30)</f>
        <v>0.0307710966415661</v>
      </c>
      <c r="M30" s="2" t="n">
        <f aca="false">(G30*$A$24)/($A$20/$M$24)</f>
        <v>54.3754057505102</v>
      </c>
      <c r="O30" s="2"/>
    </row>
    <row r="31" customFormat="false" ht="12.75" hidden="false" customHeight="false" outlineLevel="0" collapsed="false">
      <c r="A31" s="17" t="n">
        <v>35585</v>
      </c>
      <c r="B31" s="19" t="n">
        <v>0.423263888888889</v>
      </c>
      <c r="C31" s="15" t="n">
        <f aca="false">1440*(A31-$A$28+B31-$B$28)</f>
        <v>5.99999999999998</v>
      </c>
      <c r="D31" s="20" t="n">
        <v>20.5</v>
      </c>
      <c r="E31" s="21" t="n">
        <v>23</v>
      </c>
      <c r="F31" s="22" t="n">
        <f aca="false">6-(E31-18)*(7/18)</f>
        <v>4.05555555555556</v>
      </c>
      <c r="G31" s="22" t="n">
        <f aca="false">D31-F31</f>
        <v>16.4444444444444</v>
      </c>
      <c r="H31" s="23" t="n">
        <f aca="false">LOOKUP(INT(E31),Temp,K)-(E31-INT(E31))*(LOOKUP(INT(E31),Temp,K)-LOOKUP(ROUNDUP(E31,0),Temp,K))</f>
        <v>0.01317</v>
      </c>
      <c r="I31" s="22" t="n">
        <f aca="false">LOOKUP(INT(D31),HydRead,L)-(D31-INT(D31))*(LOOKUP(INT(D31),HydRead,L)-LOOKUP(ROUNDUP(D31,0),HydRead,L))</f>
        <v>12.95</v>
      </c>
      <c r="J31" s="22"/>
      <c r="K31" s="22"/>
      <c r="L31" s="0" t="n">
        <f aca="false">H31*SQRT(I31/C31)</f>
        <v>0.0193483989647723</v>
      </c>
      <c r="M31" s="2" t="n">
        <f aca="false">(G31*$A$24)/($A$20/$M$24)</f>
        <v>31.9982507001014</v>
      </c>
      <c r="O31" s="2"/>
    </row>
    <row r="32" customFormat="false" ht="12.75" hidden="false" customHeight="false" outlineLevel="0" collapsed="false">
      <c r="A32" s="17" t="n">
        <v>35585</v>
      </c>
      <c r="B32" s="18" t="n">
        <v>0.430578703703704</v>
      </c>
      <c r="C32" s="15" t="n">
        <f aca="false">1440*(A32-$A$28+B32-$B$28)</f>
        <v>16.5333333333333</v>
      </c>
      <c r="D32" s="20" t="n">
        <v>16</v>
      </c>
      <c r="E32" s="21" t="n">
        <v>23</v>
      </c>
      <c r="F32" s="22" t="n">
        <f aca="false">6-(E32-18)*(7/18)</f>
        <v>4.05555555555556</v>
      </c>
      <c r="G32" s="22" t="n">
        <f aca="false">D32-F32</f>
        <v>11.9444444444444</v>
      </c>
      <c r="H32" s="23" t="n">
        <f aca="false">LOOKUP(INT(E32),Temp,K)-(E32-INT(E32))*(LOOKUP(INT(E32),Temp,K)-LOOKUP(ROUNDUP(E32,0),Temp,K))</f>
        <v>0.01317</v>
      </c>
      <c r="I32" s="22" t="n">
        <f aca="false">LOOKUP(INT(D32),HydRead,L)-(D32-INT(D32))*(LOOKUP(INT(D32),HydRead,L)-LOOKUP(ROUNDUP(D32,0),HydRead,L))</f>
        <v>13.7</v>
      </c>
      <c r="J32" s="22"/>
      <c r="K32" s="22"/>
      <c r="L32" s="0" t="n">
        <f aca="false">H32*SQRT(I32/C32)</f>
        <v>0.0119885276057248</v>
      </c>
      <c r="M32" s="2" t="n">
        <f aca="false">(G32*$A$24)/($A$20/$M$24)</f>
        <v>23.241972636898</v>
      </c>
      <c r="O32" s="2"/>
    </row>
    <row r="33" customFormat="false" ht="12.75" hidden="false" customHeight="false" outlineLevel="0" collapsed="false">
      <c r="A33" s="17" t="n">
        <v>35585</v>
      </c>
      <c r="B33" s="19" t="n">
        <v>0.440706018518519</v>
      </c>
      <c r="C33" s="15" t="n">
        <f aca="false">1440*(A33-$A$28+B33-$B$28)</f>
        <v>31.1166666666667</v>
      </c>
      <c r="D33" s="20" t="n">
        <v>14</v>
      </c>
      <c r="E33" s="21" t="n">
        <v>23</v>
      </c>
      <c r="F33" s="22" t="n">
        <f aca="false">6-(E33-18)*(7/18)</f>
        <v>4.05555555555556</v>
      </c>
      <c r="G33" s="22" t="n">
        <f aca="false">D33-F33</f>
        <v>9.94444444444445</v>
      </c>
      <c r="H33" s="23" t="n">
        <f aca="false">LOOKUP(INT(E33),Temp,K)-(E33-INT(E33))*(LOOKUP(INT(E33),Temp,K)-LOOKUP(ROUNDUP(E33,0),Temp,K))</f>
        <v>0.01317</v>
      </c>
      <c r="I33" s="22" t="n">
        <f aca="false">LOOKUP(INT(D33),HydRead,L)-(D33-INT(D33))*(LOOKUP(INT(D33),HydRead,L)-LOOKUP(ROUNDUP(D33,0),HydRead,L))</f>
        <v>14</v>
      </c>
      <c r="J33" s="22"/>
      <c r="K33" s="22"/>
      <c r="L33" s="0" t="n">
        <f aca="false">H33*SQRT(I33/C33)</f>
        <v>0.00883391587182169</v>
      </c>
      <c r="M33" s="2" t="n">
        <f aca="false">(G33*$A$24)/($A$20/$M$24)</f>
        <v>19.3502934976965</v>
      </c>
      <c r="O33" s="2"/>
    </row>
    <row r="34" customFormat="false" ht="12.75" hidden="false" customHeight="false" outlineLevel="0" collapsed="false">
      <c r="A34" s="17" t="n">
        <v>35585</v>
      </c>
      <c r="B34" s="19" t="n">
        <v>0.461111111111111</v>
      </c>
      <c r="C34" s="15" t="n">
        <f aca="false">1440*(A34-$A$28+B34-$B$28)</f>
        <v>60.4999999999999</v>
      </c>
      <c r="D34" s="20" t="n">
        <v>12.9</v>
      </c>
      <c r="E34" s="21" t="n">
        <v>22.9</v>
      </c>
      <c r="F34" s="22" t="n">
        <f aca="false">6-(E34-18)*(7/18)</f>
        <v>4.09444444444445</v>
      </c>
      <c r="G34" s="22" t="n">
        <f aca="false">D34-F34</f>
        <v>8.80555555555556</v>
      </c>
      <c r="H34" s="23" t="n">
        <f aca="false">LOOKUP(INT(E34),Temp,K)-(E34-INT(E34))*(LOOKUP(INT(E34),Temp,K)-LOOKUP(ROUNDUP(E34,0),Temp,K))</f>
        <v>0.013185</v>
      </c>
      <c r="I34" s="22" t="n">
        <f aca="false">LOOKUP(INT(D34),HydRead,L)-(D34-INT(D34))*(LOOKUP(INT(D34),HydRead,L)-LOOKUP(ROUNDUP(D34,0),HydRead,L))</f>
        <v>14.21</v>
      </c>
      <c r="J34" s="22"/>
      <c r="K34" s="22"/>
      <c r="L34" s="0" t="n">
        <f aca="false">H34*SQRT(I34/C34)</f>
        <v>0.00638997980732463</v>
      </c>
      <c r="M34" s="2" t="n">
        <f aca="false">(G34*$A$24)/($A$20/$M$24)</f>
        <v>17.1341984323178</v>
      </c>
      <c r="O34" s="2"/>
    </row>
    <row r="35" customFormat="false" ht="12.75" hidden="false" customHeight="false" outlineLevel="0" collapsed="false">
      <c r="A35" s="17" t="n">
        <v>35585</v>
      </c>
      <c r="B35" s="19" t="n">
        <v>0.597002314814815</v>
      </c>
      <c r="C35" s="15" t="n">
        <f aca="false">1440*(A35-$A$28+B35-$B$28)</f>
        <v>256.183333333333</v>
      </c>
      <c r="D35" s="20" t="n">
        <v>10.9</v>
      </c>
      <c r="E35" s="21" t="n">
        <v>22.6</v>
      </c>
      <c r="F35" s="22" t="n">
        <f aca="false">6-(E35-18)*(7/18)</f>
        <v>4.21111111111111</v>
      </c>
      <c r="G35" s="22" t="n">
        <f aca="false">D35-F35</f>
        <v>6.68888888888889</v>
      </c>
      <c r="H35" s="23" t="n">
        <f aca="false">LOOKUP(INT(E35),Temp,K)-(E35-INT(E35))*(LOOKUP(INT(E35),Temp,K)-LOOKUP(ROUNDUP(E35,0),Temp,K))</f>
        <v>0.01323</v>
      </c>
      <c r="I35" s="22" t="n">
        <f aca="false">LOOKUP(INT(D35),HydRead,L)-(D35-INT(D35))*(LOOKUP(INT(D35),HydRead,L)-LOOKUP(ROUNDUP(D35,0),HydRead,L))</f>
        <v>14.52</v>
      </c>
      <c r="J35" s="22"/>
      <c r="K35" s="22"/>
      <c r="L35" s="0" t="n">
        <f aca="false">H35*SQRT(I35/C35)</f>
        <v>0.00314968930872971</v>
      </c>
      <c r="M35" s="2" t="n">
        <f aca="false">(G35*$A$24)/($A$20/$M$24)</f>
        <v>13.0155046766629</v>
      </c>
      <c r="O35" s="2"/>
    </row>
    <row r="36" customFormat="false" ht="12.75" hidden="false" customHeight="false" outlineLevel="0" collapsed="false">
      <c r="A36" s="17" t="n">
        <v>35586</v>
      </c>
      <c r="B36" s="19" t="n">
        <v>0.477256944444445</v>
      </c>
      <c r="C36" s="15" t="n">
        <f aca="false">1440*(A36-$A$28+B36-$B$28)</f>
        <v>1523.75</v>
      </c>
      <c r="D36" s="20" t="n">
        <v>9.1</v>
      </c>
      <c r="E36" s="21" t="n">
        <v>22.6</v>
      </c>
      <c r="F36" s="22" t="n">
        <f aca="false">6-(E36-18)*(7/18)</f>
        <v>4.21111111111111</v>
      </c>
      <c r="G36" s="22" t="n">
        <f aca="false">D36-F36</f>
        <v>4.88888888888889</v>
      </c>
      <c r="H36" s="23" t="n">
        <f aca="false">LOOKUP(INT(E36),Temp,K)-(E36-INT(E36))*(LOOKUP(INT(E36),Temp,K)-LOOKUP(ROUNDUP(E36,0),Temp,K))</f>
        <v>0.01323</v>
      </c>
      <c r="I36" s="22" t="n">
        <f aca="false">LOOKUP(INT(D36),HydRead,L)-(D36-INT(D36))*(LOOKUP(INT(D36),HydRead,L)-LOOKUP(ROUNDUP(D36,0),HydRead,L))</f>
        <v>14.79</v>
      </c>
      <c r="J36" s="22"/>
      <c r="K36" s="22"/>
      <c r="L36" s="0" t="n">
        <f aca="false">H36*SQRT(I36/C36)</f>
        <v>0.00130342807706903</v>
      </c>
      <c r="M36" s="2" t="n">
        <f aca="false">(G36*$A$24)/($A$20/$M$24)</f>
        <v>9.5129934513815</v>
      </c>
      <c r="O36" s="2"/>
    </row>
    <row r="37" customFormat="false" ht="12.75" hidden="false" customHeight="false" outlineLevel="0" collapsed="false">
      <c r="A37" s="20"/>
      <c r="B37" s="20"/>
      <c r="O37" s="2"/>
    </row>
    <row r="39" customFormat="false" ht="12.75" hidden="false" customHeight="false" outlineLevel="0" collapsed="false">
      <c r="A39" s="24"/>
      <c r="B39" s="25"/>
    </row>
    <row r="40" customFormat="false" ht="12.75" hidden="false" customHeight="false" outlineLevel="0" collapsed="false">
      <c r="A40" s="26" t="s">
        <v>36</v>
      </c>
      <c r="B40" s="27" t="s">
        <v>48</v>
      </c>
      <c r="C40" s="2"/>
      <c r="D40" s="12" t="s">
        <v>35</v>
      </c>
      <c r="E40" s="12" t="s">
        <v>39</v>
      </c>
    </row>
    <row r="41" customFormat="false" ht="12.75" hidden="false" customHeight="false" outlineLevel="0" collapsed="false">
      <c r="A41" s="12" t="s">
        <v>44</v>
      </c>
      <c r="B41" s="12" t="s">
        <v>49</v>
      </c>
      <c r="D41" s="12" t="s">
        <v>43</v>
      </c>
      <c r="E41" s="12" t="s">
        <v>47</v>
      </c>
    </row>
    <row r="42" customFormat="false" ht="12.75" hidden="false" customHeight="false" outlineLevel="0" collapsed="false">
      <c r="A42" s="0" t="n">
        <v>16</v>
      </c>
      <c r="B42" s="23" t="n">
        <v>0.01435</v>
      </c>
      <c r="D42" s="0" t="n">
        <v>0</v>
      </c>
      <c r="E42" s="22" t="n">
        <v>16.3</v>
      </c>
    </row>
    <row r="43" customFormat="false" ht="12.75" hidden="false" customHeight="false" outlineLevel="0" collapsed="false">
      <c r="A43" s="0" t="n">
        <v>17</v>
      </c>
      <c r="B43" s="23" t="n">
        <v>0.01417</v>
      </c>
      <c r="D43" s="0" t="n">
        <v>1</v>
      </c>
      <c r="E43" s="22" t="n">
        <v>16.1</v>
      </c>
    </row>
    <row r="44" customFormat="false" ht="12.75" hidden="false" customHeight="false" outlineLevel="0" collapsed="false">
      <c r="A44" s="0" t="n">
        <v>18</v>
      </c>
      <c r="B44" s="23" t="n">
        <v>0.01399</v>
      </c>
      <c r="D44" s="0" t="n">
        <v>2</v>
      </c>
      <c r="E44" s="22" t="n">
        <v>16</v>
      </c>
    </row>
    <row r="45" customFormat="false" ht="12.75" hidden="false" customHeight="false" outlineLevel="0" collapsed="false">
      <c r="A45" s="0" t="n">
        <v>19</v>
      </c>
      <c r="B45" s="23" t="n">
        <v>0.01382</v>
      </c>
      <c r="D45" s="0" t="n">
        <v>3</v>
      </c>
      <c r="E45" s="22" t="n">
        <v>15.8</v>
      </c>
    </row>
    <row r="46" customFormat="false" ht="12.75" hidden="false" customHeight="false" outlineLevel="0" collapsed="false">
      <c r="A46" s="0" t="n">
        <v>20</v>
      </c>
      <c r="B46" s="23" t="n">
        <v>0.01365</v>
      </c>
      <c r="D46" s="0" t="n">
        <v>4</v>
      </c>
      <c r="E46" s="22" t="n">
        <v>15.6</v>
      </c>
    </row>
    <row r="47" customFormat="false" ht="12.75" hidden="false" customHeight="false" outlineLevel="0" collapsed="false">
      <c r="A47" s="0" t="n">
        <v>21</v>
      </c>
      <c r="B47" s="23" t="n">
        <v>0.01348</v>
      </c>
      <c r="D47" s="0" t="n">
        <v>5</v>
      </c>
      <c r="E47" s="22" t="n">
        <v>15.5</v>
      </c>
    </row>
    <row r="48" customFormat="false" ht="12.75" hidden="false" customHeight="false" outlineLevel="0" collapsed="false">
      <c r="A48" s="0" t="n">
        <v>22</v>
      </c>
      <c r="B48" s="23" t="n">
        <v>0.01332</v>
      </c>
      <c r="D48" s="0" t="n">
        <v>6</v>
      </c>
      <c r="E48" s="22" t="n">
        <v>15.3</v>
      </c>
    </row>
    <row r="49" customFormat="false" ht="12.75" hidden="false" customHeight="false" outlineLevel="0" collapsed="false">
      <c r="A49" s="0" t="n">
        <v>23</v>
      </c>
      <c r="B49" s="23" t="n">
        <v>0.01317</v>
      </c>
      <c r="D49" s="0" t="n">
        <v>7</v>
      </c>
      <c r="E49" s="22" t="n">
        <v>15.2</v>
      </c>
    </row>
    <row r="50" customFormat="false" ht="12.75" hidden="false" customHeight="false" outlineLevel="0" collapsed="false">
      <c r="A50" s="0" t="n">
        <v>24</v>
      </c>
      <c r="B50" s="23" t="n">
        <v>0.01301</v>
      </c>
      <c r="D50" s="0" t="n">
        <v>8</v>
      </c>
      <c r="E50" s="22" t="n">
        <v>15</v>
      </c>
    </row>
    <row r="51" customFormat="false" ht="12.75" hidden="false" customHeight="false" outlineLevel="0" collapsed="false">
      <c r="A51" s="0" t="n">
        <v>25</v>
      </c>
      <c r="B51" s="23" t="n">
        <v>0.01286</v>
      </c>
      <c r="D51" s="0" t="n">
        <v>9</v>
      </c>
      <c r="E51" s="22" t="n">
        <v>14.8</v>
      </c>
    </row>
    <row r="52" customFormat="false" ht="12.75" hidden="false" customHeight="false" outlineLevel="0" collapsed="false">
      <c r="A52" s="0" t="n">
        <v>26</v>
      </c>
      <c r="B52" s="23" t="n">
        <v>0.01272</v>
      </c>
      <c r="D52" s="0" t="n">
        <v>10</v>
      </c>
      <c r="E52" s="22" t="n">
        <v>14.7</v>
      </c>
    </row>
    <row r="53" customFormat="false" ht="12.75" hidden="false" customHeight="false" outlineLevel="0" collapsed="false">
      <c r="A53" s="0" t="n">
        <v>27</v>
      </c>
      <c r="B53" s="23" t="n">
        <v>0.01258</v>
      </c>
      <c r="D53" s="0" t="n">
        <v>11</v>
      </c>
      <c r="E53" s="22" t="n">
        <v>14.5</v>
      </c>
    </row>
    <row r="54" customFormat="false" ht="12.75" hidden="false" customHeight="false" outlineLevel="0" collapsed="false">
      <c r="A54" s="0" t="n">
        <v>28</v>
      </c>
      <c r="B54" s="23" t="n">
        <v>0.01244</v>
      </c>
      <c r="D54" s="0" t="n">
        <v>12</v>
      </c>
      <c r="E54" s="22" t="n">
        <v>14.3</v>
      </c>
    </row>
    <row r="55" customFormat="false" ht="12.75" hidden="false" customHeight="false" outlineLevel="0" collapsed="false">
      <c r="A55" s="0" t="n">
        <v>29</v>
      </c>
      <c r="B55" s="23" t="n">
        <v>0.0123</v>
      </c>
      <c r="D55" s="0" t="n">
        <v>13</v>
      </c>
      <c r="E55" s="22" t="n">
        <v>14.2</v>
      </c>
    </row>
    <row r="56" customFormat="false" ht="12.75" hidden="false" customHeight="false" outlineLevel="0" collapsed="false">
      <c r="A56" s="0" t="n">
        <v>30</v>
      </c>
      <c r="B56" s="23" t="n">
        <v>0.01217</v>
      </c>
      <c r="D56" s="0" t="n">
        <v>14</v>
      </c>
      <c r="E56" s="22" t="n">
        <v>14</v>
      </c>
    </row>
    <row r="57" customFormat="false" ht="12.75" hidden="false" customHeight="false" outlineLevel="0" collapsed="false">
      <c r="D57" s="0" t="n">
        <v>15</v>
      </c>
      <c r="E57" s="22" t="n">
        <v>13.8</v>
      </c>
    </row>
    <row r="58" customFormat="false" ht="12.75" hidden="false" customHeight="false" outlineLevel="0" collapsed="false">
      <c r="D58" s="0" t="n">
        <v>16</v>
      </c>
      <c r="E58" s="22" t="n">
        <v>13.7</v>
      </c>
    </row>
    <row r="59" customFormat="false" ht="12.75" hidden="false" customHeight="false" outlineLevel="0" collapsed="false">
      <c r="D59" s="0" t="n">
        <v>17</v>
      </c>
      <c r="E59" s="22" t="n">
        <v>13.5</v>
      </c>
    </row>
    <row r="60" customFormat="false" ht="12.75" hidden="false" customHeight="false" outlineLevel="0" collapsed="false">
      <c r="D60" s="0" t="n">
        <v>18</v>
      </c>
      <c r="E60" s="22" t="n">
        <v>13.3</v>
      </c>
    </row>
    <row r="61" customFormat="false" ht="12.75" hidden="false" customHeight="false" outlineLevel="0" collapsed="false">
      <c r="D61" s="0" t="n">
        <v>19</v>
      </c>
      <c r="E61" s="22" t="n">
        <v>13.2</v>
      </c>
    </row>
    <row r="62" customFormat="false" ht="12.75" hidden="false" customHeight="false" outlineLevel="0" collapsed="false">
      <c r="D62" s="0" t="n">
        <v>20</v>
      </c>
      <c r="E62" s="22" t="n">
        <v>13</v>
      </c>
    </row>
    <row r="63" customFormat="false" ht="12.75" hidden="false" customHeight="false" outlineLevel="0" collapsed="false">
      <c r="D63" s="0" t="n">
        <v>21</v>
      </c>
      <c r="E63" s="22" t="n">
        <v>12.9</v>
      </c>
    </row>
    <row r="64" customFormat="false" ht="12.75" hidden="false" customHeight="false" outlineLevel="0" collapsed="false">
      <c r="D64" s="0" t="n">
        <v>22</v>
      </c>
      <c r="E64" s="22" t="n">
        <v>12.7</v>
      </c>
    </row>
    <row r="65" customFormat="false" ht="12.75" hidden="false" customHeight="false" outlineLevel="0" collapsed="false">
      <c r="D65" s="0" t="n">
        <v>23</v>
      </c>
      <c r="E65" s="22" t="n">
        <v>12.5</v>
      </c>
    </row>
    <row r="66" customFormat="false" ht="12.75" hidden="false" customHeight="false" outlineLevel="0" collapsed="false">
      <c r="D66" s="0" t="n">
        <v>24</v>
      </c>
      <c r="E66" s="22" t="n">
        <v>12.4</v>
      </c>
    </row>
    <row r="67" customFormat="false" ht="12.75" hidden="false" customHeight="false" outlineLevel="0" collapsed="false">
      <c r="D67" s="0" t="n">
        <v>25</v>
      </c>
      <c r="E67" s="22" t="n">
        <v>12.2</v>
      </c>
    </row>
    <row r="68" customFormat="false" ht="12.75" hidden="false" customHeight="false" outlineLevel="0" collapsed="false">
      <c r="D68" s="0" t="n">
        <v>26</v>
      </c>
      <c r="E68" s="22" t="n">
        <v>12</v>
      </c>
    </row>
    <row r="69" customFormat="false" ht="12.75" hidden="false" customHeight="false" outlineLevel="0" collapsed="false">
      <c r="D69" s="0" t="n">
        <v>27</v>
      </c>
      <c r="E69" s="22" t="n">
        <v>11.9</v>
      </c>
    </row>
    <row r="70" customFormat="false" ht="12.75" hidden="false" customHeight="false" outlineLevel="0" collapsed="false">
      <c r="D70" s="0" t="n">
        <v>28</v>
      </c>
      <c r="E70" s="22" t="n">
        <v>11.7</v>
      </c>
    </row>
    <row r="71" customFormat="false" ht="12.75" hidden="false" customHeight="false" outlineLevel="0" collapsed="false">
      <c r="D71" s="0" t="n">
        <v>29</v>
      </c>
      <c r="E71" s="22" t="n">
        <v>11.5</v>
      </c>
    </row>
    <row r="72" customFormat="false" ht="12.75" hidden="false" customHeight="false" outlineLevel="0" collapsed="false">
      <c r="D72" s="0" t="n">
        <v>30</v>
      </c>
      <c r="E72" s="22" t="n">
        <v>11.4</v>
      </c>
    </row>
    <row r="73" customFormat="false" ht="12.75" hidden="false" customHeight="false" outlineLevel="0" collapsed="false">
      <c r="D73" s="0" t="n">
        <v>31</v>
      </c>
      <c r="E73" s="22" t="n">
        <v>11.2</v>
      </c>
    </row>
    <row r="74" customFormat="false" ht="12.75" hidden="false" customHeight="false" outlineLevel="0" collapsed="false">
      <c r="D74" s="0" t="n">
        <v>32</v>
      </c>
      <c r="E74" s="22" t="n">
        <v>11.1</v>
      </c>
    </row>
    <row r="75" customFormat="false" ht="12.75" hidden="false" customHeight="false" outlineLevel="0" collapsed="false">
      <c r="D75" s="0" t="n">
        <v>33</v>
      </c>
      <c r="E75" s="22" t="n">
        <v>10.9</v>
      </c>
    </row>
    <row r="76" customFormat="false" ht="12.75" hidden="false" customHeight="false" outlineLevel="0" collapsed="false">
      <c r="D76" s="0" t="n">
        <v>34</v>
      </c>
      <c r="E76" s="22" t="n">
        <v>10.7</v>
      </c>
    </row>
    <row r="77" customFormat="false" ht="12.75" hidden="false" customHeight="false" outlineLevel="0" collapsed="false">
      <c r="D77" s="0" t="n">
        <v>35</v>
      </c>
      <c r="E77" s="22" t="n">
        <v>10.6</v>
      </c>
    </row>
    <row r="78" customFormat="false" ht="12.75" hidden="false" customHeight="false" outlineLevel="0" collapsed="false">
      <c r="D78" s="0" t="n">
        <v>36</v>
      </c>
      <c r="E78" s="22" t="n">
        <v>10.4</v>
      </c>
    </row>
    <row r="79" customFormat="false" ht="12.75" hidden="false" customHeight="false" outlineLevel="0" collapsed="false">
      <c r="D79" s="0" t="n">
        <v>37</v>
      </c>
      <c r="E79" s="22" t="n">
        <v>10.2</v>
      </c>
    </row>
    <row r="80" customFormat="false" ht="12.75" hidden="false" customHeight="false" outlineLevel="0" collapsed="false">
      <c r="D80" s="0" t="n">
        <v>38</v>
      </c>
      <c r="E80" s="22" t="n">
        <v>10.1</v>
      </c>
    </row>
    <row r="81" customFormat="false" ht="12.75" hidden="false" customHeight="false" outlineLevel="0" collapsed="false">
      <c r="D81" s="0" t="n">
        <v>39</v>
      </c>
      <c r="E81" s="22" t="n">
        <v>9.9</v>
      </c>
    </row>
    <row r="82" customFormat="false" ht="12.75" hidden="false" customHeight="false" outlineLevel="0" collapsed="false">
      <c r="D82" s="0" t="n">
        <v>40</v>
      </c>
      <c r="E82" s="22" t="n">
        <v>9.7</v>
      </c>
    </row>
    <row r="83" customFormat="false" ht="12.75" hidden="false" customHeight="false" outlineLevel="0" collapsed="false">
      <c r="D83" s="0" t="n">
        <v>41</v>
      </c>
      <c r="E83" s="22" t="n">
        <v>9.6</v>
      </c>
    </row>
    <row r="84" customFormat="false" ht="12.75" hidden="false" customHeight="false" outlineLevel="0" collapsed="false">
      <c r="D84" s="0" t="n">
        <v>42</v>
      </c>
      <c r="E84" s="22" t="n">
        <v>9.4</v>
      </c>
    </row>
    <row r="85" customFormat="false" ht="12.75" hidden="false" customHeight="false" outlineLevel="0" collapsed="false">
      <c r="D85" s="0" t="n">
        <v>43</v>
      </c>
      <c r="E85" s="22" t="n">
        <v>9.2</v>
      </c>
    </row>
    <row r="86" customFormat="false" ht="12.75" hidden="false" customHeight="false" outlineLevel="0" collapsed="false">
      <c r="D86" s="0" t="n">
        <v>44</v>
      </c>
      <c r="E86" s="22" t="n">
        <v>9.1</v>
      </c>
    </row>
    <row r="87" customFormat="false" ht="12.75" hidden="false" customHeight="false" outlineLevel="0" collapsed="false">
      <c r="D87" s="0" t="n">
        <v>45</v>
      </c>
      <c r="E87" s="22" t="n">
        <v>8.9</v>
      </c>
    </row>
    <row r="88" customFormat="false" ht="12.75" hidden="false" customHeight="false" outlineLevel="0" collapsed="false">
      <c r="D88" s="0" t="n">
        <v>46</v>
      </c>
      <c r="E88" s="22" t="n">
        <v>8.8</v>
      </c>
    </row>
    <row r="89" customFormat="false" ht="12.75" hidden="false" customHeight="false" outlineLevel="0" collapsed="false">
      <c r="D89" s="0" t="n">
        <v>47</v>
      </c>
      <c r="E89" s="22" t="n">
        <v>8.6</v>
      </c>
    </row>
    <row r="90" customFormat="false" ht="12.75" hidden="false" customHeight="false" outlineLevel="0" collapsed="false">
      <c r="D90" s="0" t="n">
        <v>48</v>
      </c>
      <c r="E90" s="22" t="n">
        <v>8.4</v>
      </c>
    </row>
    <row r="91" customFormat="false" ht="12.75" hidden="false" customHeight="false" outlineLevel="0" collapsed="false">
      <c r="D91" s="0" t="n">
        <v>49</v>
      </c>
      <c r="E91" s="22" t="n">
        <v>8.3</v>
      </c>
    </row>
    <row r="92" customFormat="false" ht="12.75" hidden="false" customHeight="false" outlineLevel="0" collapsed="false">
      <c r="D92" s="0" t="n">
        <v>50</v>
      </c>
      <c r="E92" s="22" t="n">
        <v>8.1</v>
      </c>
    </row>
    <row r="93" customFormat="false" ht="12.75" hidden="false" customHeight="false" outlineLevel="0" collapsed="false">
      <c r="D93" s="0" t="n">
        <v>51</v>
      </c>
      <c r="E93" s="22" t="n">
        <v>7.9</v>
      </c>
    </row>
    <row r="94" customFormat="false" ht="12.75" hidden="false" customHeight="false" outlineLevel="0" collapsed="false">
      <c r="D94" s="0" t="n">
        <v>52</v>
      </c>
      <c r="E94" s="22" t="n">
        <v>7.8</v>
      </c>
    </row>
    <row r="95" customFormat="false" ht="12.75" hidden="false" customHeight="false" outlineLevel="0" collapsed="false">
      <c r="D95" s="0" t="n">
        <v>53</v>
      </c>
      <c r="E95" s="22" t="n">
        <v>7.6</v>
      </c>
    </row>
    <row r="96" customFormat="false" ht="12.75" hidden="false" customHeight="false" outlineLevel="0" collapsed="false">
      <c r="D96" s="0" t="n">
        <v>54</v>
      </c>
      <c r="E96" s="22" t="n">
        <v>7.4</v>
      </c>
    </row>
    <row r="97" customFormat="false" ht="12.75" hidden="false" customHeight="false" outlineLevel="0" collapsed="false">
      <c r="D97" s="0" t="n">
        <v>55</v>
      </c>
      <c r="E97" s="22" t="n">
        <v>7.3</v>
      </c>
    </row>
    <row r="98" customFormat="false" ht="12.75" hidden="false" customHeight="false" outlineLevel="0" collapsed="false">
      <c r="D98" s="0" t="n">
        <v>56</v>
      </c>
      <c r="E98" s="22" t="n">
        <v>7.1</v>
      </c>
    </row>
    <row r="99" customFormat="false" ht="12.75" hidden="false" customHeight="false" outlineLevel="0" collapsed="false">
      <c r="D99" s="0" t="n">
        <v>57</v>
      </c>
      <c r="E99" s="22" t="n">
        <v>7</v>
      </c>
    </row>
    <row r="100" customFormat="false" ht="12.75" hidden="false" customHeight="false" outlineLevel="0" collapsed="false">
      <c r="D100" s="0" t="n">
        <v>58</v>
      </c>
      <c r="E100" s="22" t="n">
        <v>6.8</v>
      </c>
    </row>
    <row r="101" customFormat="false" ht="12.75" hidden="false" customHeight="false" outlineLevel="0" collapsed="false">
      <c r="D101" s="0" t="n">
        <v>59</v>
      </c>
      <c r="E101" s="22" t="n">
        <v>6.6</v>
      </c>
    </row>
    <row r="102" customFormat="false" ht="12.75" hidden="false" customHeight="false" outlineLevel="0" collapsed="false">
      <c r="D102" s="0" t="n">
        <v>60</v>
      </c>
      <c r="E102" s="22" t="n">
        <v>6.5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8" min="8" style="0" width="8.41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1" t="s">
        <v>50</v>
      </c>
      <c r="H3" s="0" t="s">
        <v>3</v>
      </c>
    </row>
    <row r="4" customFormat="false" ht="12.75" hidden="false" customHeight="false" outlineLevel="0" collapsed="false">
      <c r="H4" s="2" t="n">
        <f aca="false">100*(J11-J12)/J11</f>
        <v>21.9650271024771</v>
      </c>
      <c r="I4" s="0" t="s">
        <v>4</v>
      </c>
    </row>
    <row r="5" customFormat="false" ht="12.75" hidden="false" customHeight="false" outlineLevel="0" collapsed="false">
      <c r="A5" s="0" t="s">
        <v>5</v>
      </c>
      <c r="B5" s="3" t="n">
        <v>50</v>
      </c>
      <c r="C5" s="0" t="s">
        <v>6</v>
      </c>
      <c r="D5" s="4" t="n">
        <v>35579</v>
      </c>
      <c r="H5" s="2" t="n">
        <f aca="false">100*(J12-J13)/J11</f>
        <v>59.7731253710306</v>
      </c>
      <c r="I5" s="0" t="s">
        <v>7</v>
      </c>
    </row>
    <row r="6" customFormat="false" ht="12.75" hidden="false" customHeight="false" outlineLevel="0" collapsed="false">
      <c r="H6" s="2" t="n">
        <f aca="false">100*J13/J11</f>
        <v>18.2618475264923</v>
      </c>
      <c r="I6" s="0" t="s">
        <v>8</v>
      </c>
    </row>
    <row r="7" customFormat="false" ht="12.75" hidden="false" customHeight="false" outlineLevel="0" collapsed="false">
      <c r="A7" s="0" t="s">
        <v>9</v>
      </c>
      <c r="H7" s="2" t="n">
        <f aca="false">SUM(H4:H6)</f>
        <v>100</v>
      </c>
      <c r="I7" s="0" t="s">
        <v>10</v>
      </c>
    </row>
    <row r="8" customFormat="false" ht="12.75" hidden="false" customHeight="false" outlineLevel="0" collapsed="false">
      <c r="A8" s="0" t="s">
        <v>11</v>
      </c>
      <c r="H8" s="5" t="s">
        <v>12</v>
      </c>
      <c r="I8" s="6" t="str">
        <f aca="false">IF(M24&lt;100,"with","")</f>
        <v/>
      </c>
      <c r="J8" s="2" t="str">
        <f aca="false">IF(M24&lt;100,100-M24,"")</f>
        <v/>
      </c>
      <c r="K8" s="0" t="str">
        <f aca="false">IF(M24&lt;100,"% gravel (&gt; 2 mm)","")</f>
        <v/>
      </c>
    </row>
    <row r="10" customFormat="false" ht="12.75" hidden="false" customHeight="false" outlineLevel="0" collapsed="false">
      <c r="A10" s="0" t="s">
        <v>13</v>
      </c>
      <c r="H10" s="7"/>
      <c r="I10" s="8" t="s">
        <v>14</v>
      </c>
      <c r="J10" s="7" t="s">
        <v>15</v>
      </c>
    </row>
    <row r="11" customFormat="false" ht="12.75" hidden="false" customHeight="false" outlineLevel="0" collapsed="false">
      <c r="A11" s="9" t="n">
        <v>26.0794</v>
      </c>
      <c r="B11" s="0" t="s">
        <v>16</v>
      </c>
      <c r="H11" s="7"/>
      <c r="I11" s="7" t="n">
        <v>2</v>
      </c>
      <c r="J11" s="7" t="n">
        <f aca="false">M24</f>
        <v>100</v>
      </c>
    </row>
    <row r="12" customFormat="false" ht="12.75" hidden="false" customHeight="false" outlineLevel="0" collapsed="false">
      <c r="A12" s="9" t="n">
        <v>25.509</v>
      </c>
      <c r="B12" s="0" t="s">
        <v>17</v>
      </c>
      <c r="H12" s="7"/>
      <c r="I12" s="7" t="n">
        <v>0.05</v>
      </c>
      <c r="J12" s="7" t="n">
        <f aca="false">J16+(J15-J16)*((LN(0.05)-LN(I16))/(LN(I15)-LN(I16)))</f>
        <v>78.0349728975229</v>
      </c>
    </row>
    <row r="13" customFormat="false" ht="12.75" hidden="false" customHeight="false" outlineLevel="0" collapsed="false">
      <c r="A13" s="9" t="n">
        <v>1.9511</v>
      </c>
      <c r="B13" s="0" t="s">
        <v>18</v>
      </c>
      <c r="H13" s="7"/>
      <c r="I13" s="7" t="n">
        <v>0.002</v>
      </c>
      <c r="J13" s="7" t="n">
        <f aca="false">J19+(J18-J19)*((LN(0.002)-LN(I19))/(LN(I18)-LN(I19)))</f>
        <v>18.2618475264923</v>
      </c>
    </row>
    <row r="14" customFormat="false" ht="12.75" hidden="false" customHeight="false" outlineLevel="0" collapsed="false">
      <c r="A14" s="10" t="n">
        <f aca="false">((A11-A12)/(A12-A13))*100</f>
        <v>2.4212684492251</v>
      </c>
      <c r="B14" s="0" t="s">
        <v>19</v>
      </c>
      <c r="H14" s="7"/>
      <c r="I14" s="7"/>
      <c r="J14" s="7"/>
    </row>
    <row r="15" customFormat="false" ht="12.75" hidden="false" customHeight="false" outlineLevel="0" collapsed="false">
      <c r="A15" s="10"/>
      <c r="H15" s="7" t="n">
        <f aca="false">MATCH(0.05,PartSize,-1)</f>
        <v>6</v>
      </c>
      <c r="I15" s="7" t="n">
        <f aca="false">INDEX(PartSize,H15)</f>
        <v>0.075</v>
      </c>
      <c r="J15" s="7" t="n">
        <f aca="false">INDEX(PercFiner,H15)</f>
        <v>94.7040974356537</v>
      </c>
    </row>
    <row r="16" customFormat="false" ht="12.75" hidden="false" customHeight="false" outlineLevel="0" collapsed="false">
      <c r="A16" s="0" t="s">
        <v>20</v>
      </c>
      <c r="H16" s="7"/>
      <c r="I16" s="7" t="n">
        <f aca="false">INDEX(PartSize,H15+1)</f>
        <v>0.0387687616038796</v>
      </c>
      <c r="J16" s="7" t="n">
        <f aca="false">INDEX(PercFiner,H15+1)</f>
        <v>67.5759671183434</v>
      </c>
    </row>
    <row r="17" customFormat="false" ht="12.75" hidden="false" customHeight="false" outlineLevel="0" collapsed="false">
      <c r="A17" s="20" t="n">
        <v>324.3</v>
      </c>
      <c r="B17" s="0" t="s">
        <v>21</v>
      </c>
      <c r="H17" s="7"/>
      <c r="I17" s="7"/>
      <c r="J17" s="7"/>
    </row>
    <row r="18" customFormat="false" ht="12.75" hidden="false" customHeight="false" outlineLevel="0" collapsed="false">
      <c r="A18" s="2" t="n">
        <f aca="false">(1-A14/100)*A17</f>
        <v>316.447826419163</v>
      </c>
      <c r="B18" s="0" t="s">
        <v>22</v>
      </c>
      <c r="H18" s="7" t="n">
        <f aca="false">MATCH(0.002,PartSize,-1)</f>
        <v>13</v>
      </c>
      <c r="I18" s="7" t="n">
        <f aca="false">INDEX(PartSize,H18)</f>
        <v>0.00308017203863523</v>
      </c>
      <c r="J18" s="7" t="n">
        <f aca="false">INDEX(PercFiner,H18)</f>
        <v>20.5221440978511</v>
      </c>
    </row>
    <row r="19" customFormat="false" ht="12.75" hidden="false" customHeight="false" outlineLevel="0" collapsed="false">
      <c r="A19" s="20" t="n">
        <v>54.57</v>
      </c>
      <c r="B19" s="0" t="s">
        <v>23</v>
      </c>
      <c r="H19" s="7"/>
      <c r="I19" s="7" t="n">
        <f aca="false">INDEX(PartSize,H18+1)</f>
        <v>0.00127373138076284</v>
      </c>
      <c r="J19" s="7" t="n">
        <f aca="false">INDEX(PercFiner,H18+1)</f>
        <v>15.9002275572573</v>
      </c>
    </row>
    <row r="20" customFormat="false" ht="12.75" hidden="false" customHeight="false" outlineLevel="0" collapsed="false">
      <c r="A20" s="2" t="n">
        <f aca="false">(1-A14/100)*A19</f>
        <v>53.2487138072579</v>
      </c>
      <c r="B20" s="0" t="s">
        <v>24</v>
      </c>
      <c r="K20" s="12" t="s">
        <v>25</v>
      </c>
      <c r="L20" s="12" t="s">
        <v>26</v>
      </c>
      <c r="M20" s="12"/>
    </row>
    <row r="21" customFormat="false" ht="12.75" hidden="false" customHeight="false" outlineLevel="0" collapsed="false">
      <c r="D21" s="2"/>
      <c r="K21" s="12" t="s">
        <v>27</v>
      </c>
      <c r="L21" s="12" t="s">
        <v>28</v>
      </c>
      <c r="M21" s="12"/>
    </row>
    <row r="22" customFormat="false" ht="12.75" hidden="false" customHeight="false" outlineLevel="0" collapsed="false">
      <c r="D22" s="2"/>
      <c r="J22" s="13" t="s">
        <v>29</v>
      </c>
      <c r="K22" s="14" t="s">
        <v>30</v>
      </c>
      <c r="L22" s="14" t="s">
        <v>31</v>
      </c>
      <c r="M22" s="14" t="s">
        <v>15</v>
      </c>
    </row>
    <row r="23" customFormat="false" ht="12.75" hidden="false" customHeight="false" outlineLevel="0" collapsed="false">
      <c r="D23" s="2"/>
      <c r="J23" s="15" t="n">
        <v>4</v>
      </c>
      <c r="K23" s="11" t="n">
        <v>0</v>
      </c>
      <c r="L23" s="0" t="n">
        <v>4.75</v>
      </c>
      <c r="M23" s="2" t="n">
        <f aca="false">100*(1-K23/$A$18)</f>
        <v>100</v>
      </c>
    </row>
    <row r="24" customFormat="false" ht="12.75" hidden="false" customHeight="false" outlineLevel="0" collapsed="false">
      <c r="A24" s="16" t="n">
        <v>1</v>
      </c>
      <c r="B24" s="16" t="s">
        <v>32</v>
      </c>
      <c r="J24" s="15" t="n">
        <v>10</v>
      </c>
      <c r="K24" s="11" t="n">
        <v>0</v>
      </c>
      <c r="L24" s="0" t="n">
        <v>2</v>
      </c>
      <c r="M24" s="2" t="n">
        <f aca="false">100*(1-(K23+K24)/$A$18)</f>
        <v>100</v>
      </c>
      <c r="O24" s="2"/>
    </row>
    <row r="25" customFormat="false" ht="12.75" hidden="false" customHeight="false" outlineLevel="0" collapsed="false">
      <c r="J25" s="0" t="n">
        <v>30</v>
      </c>
      <c r="K25" s="11" t="n">
        <v>0.12</v>
      </c>
      <c r="L25" s="0" t="n">
        <v>0.6</v>
      </c>
      <c r="M25" s="2" t="n">
        <f aca="false">$M$24*(1-K25/$A$20)</f>
        <v>99.7746424440704</v>
      </c>
      <c r="O25" s="2"/>
    </row>
    <row r="26" customFormat="false" ht="12.75" hidden="false" customHeight="false" outlineLevel="0" collapsed="false">
      <c r="A26" s="12"/>
      <c r="B26" s="12" t="s">
        <v>33</v>
      </c>
      <c r="C26" s="12" t="s">
        <v>34</v>
      </c>
      <c r="D26" s="12" t="s">
        <v>35</v>
      </c>
      <c r="E26" s="12" t="s">
        <v>36</v>
      </c>
      <c r="F26" s="12" t="s">
        <v>37</v>
      </c>
      <c r="G26" s="12" t="s">
        <v>38</v>
      </c>
      <c r="H26" s="12"/>
      <c r="I26" s="12" t="s">
        <v>39</v>
      </c>
      <c r="J26" s="0" t="n">
        <v>50</v>
      </c>
      <c r="K26" s="11" t="n">
        <v>0.27</v>
      </c>
      <c r="L26" s="0" t="n">
        <v>0.3</v>
      </c>
      <c r="M26" s="2" t="n">
        <f aca="false">$M$24*(1-(K25+K26)/$A$20)</f>
        <v>99.2675879432287</v>
      </c>
      <c r="O26" s="2"/>
    </row>
    <row r="27" customFormat="false" ht="12.75" hidden="false" customHeight="false" outlineLevel="0" collapsed="false">
      <c r="A27" s="14" t="s">
        <v>40</v>
      </c>
      <c r="B27" s="14" t="s">
        <v>41</v>
      </c>
      <c r="C27" s="14" t="s">
        <v>42</v>
      </c>
      <c r="D27" s="14" t="s">
        <v>43</v>
      </c>
      <c r="E27" s="14" t="s">
        <v>44</v>
      </c>
      <c r="F27" s="14" t="s">
        <v>45</v>
      </c>
      <c r="G27" s="14" t="s">
        <v>43</v>
      </c>
      <c r="H27" s="14" t="s">
        <v>46</v>
      </c>
      <c r="I27" s="14" t="s">
        <v>47</v>
      </c>
      <c r="J27" s="0" t="n">
        <v>100</v>
      </c>
      <c r="K27" s="11" t="n">
        <v>0.52</v>
      </c>
      <c r="L27" s="0" t="n">
        <v>0.15</v>
      </c>
      <c r="M27" s="2" t="n">
        <f aca="false">$M$24*(1-(K25+K26+K27)/$A$20)</f>
        <v>98.2910385342003</v>
      </c>
      <c r="O27" s="2"/>
    </row>
    <row r="28" customFormat="false" ht="12.75" hidden="false" customHeight="false" outlineLevel="0" collapsed="false">
      <c r="A28" s="17" t="n">
        <v>35585</v>
      </c>
      <c r="B28" s="18" t="n">
        <v>0.421527777777778</v>
      </c>
      <c r="C28" s="15" t="n">
        <f aca="false">1440*(A28-$A$28+B28-$B$28)</f>
        <v>0</v>
      </c>
      <c r="J28" s="0" t="n">
        <v>200</v>
      </c>
      <c r="K28" s="11" t="n">
        <v>1.91</v>
      </c>
      <c r="L28" s="0" t="n">
        <v>0.075</v>
      </c>
      <c r="M28" s="2" t="n">
        <f aca="false">$M$24*(1-(K25+K26+K27+K28)/$A$20)</f>
        <v>94.7040974356537</v>
      </c>
      <c r="O28" s="2"/>
    </row>
    <row r="29" customFormat="false" ht="12.75" hidden="false" customHeight="false" outlineLevel="0" collapsed="false">
      <c r="A29" s="17" t="n">
        <v>35585</v>
      </c>
      <c r="B29" s="19" t="n">
        <v>0.422303240740741</v>
      </c>
      <c r="C29" s="15" t="n">
        <f aca="false">1440*(A29-$A$28+B29-$B$28)</f>
        <v>1.11666666666671</v>
      </c>
      <c r="D29" s="20" t="n">
        <v>40</v>
      </c>
      <c r="E29" s="21" t="n">
        <v>23.1</v>
      </c>
      <c r="F29" s="22" t="n">
        <f aca="false">6-(E29-18)*(7/18)</f>
        <v>4.01666666666667</v>
      </c>
      <c r="G29" s="22" t="n">
        <f aca="false">D29-F29</f>
        <v>35.9833333333333</v>
      </c>
      <c r="H29" s="23" t="n">
        <f aca="false">LOOKUP(INT(E29),Temp,K)-(E29-INT(E29))*(LOOKUP(INT(E29),Temp,K)-LOOKUP(ROUNDUP(E29,0),Temp,K))</f>
        <v>0.013154</v>
      </c>
      <c r="I29" s="22" t="n">
        <f aca="false">LOOKUP(INT(D29),HydRead,L)-(D29-INT(D29))*(LOOKUP(INT(D29),HydRead,L)-LOOKUP(ROUNDUP(D29,0),HydRead,L))</f>
        <v>9.7</v>
      </c>
      <c r="J29" s="22"/>
      <c r="K29" s="22"/>
      <c r="L29" s="0" t="n">
        <f aca="false">H29*SQRT(I29/C29)</f>
        <v>0.0387687616038796</v>
      </c>
      <c r="M29" s="2" t="n">
        <f aca="false">(G29*$A$24)/($A$20/$M$24)</f>
        <v>67.5759671183434</v>
      </c>
      <c r="O29" s="2"/>
    </row>
    <row r="30" customFormat="false" ht="12.75" hidden="false" customHeight="false" outlineLevel="0" collapsed="false">
      <c r="A30" s="17" t="n">
        <v>35585</v>
      </c>
      <c r="B30" s="19" t="n">
        <v>0.422939814814815</v>
      </c>
      <c r="C30" s="15" t="n">
        <f aca="false">1440*(A30-$A$28+B30-$B$28)</f>
        <v>2.03333333333338</v>
      </c>
      <c r="D30" s="20" t="n">
        <v>33</v>
      </c>
      <c r="E30" s="21" t="n">
        <v>23.1</v>
      </c>
      <c r="F30" s="22" t="n">
        <f aca="false">6-(E30-18)*(7/18)</f>
        <v>4.01666666666667</v>
      </c>
      <c r="G30" s="22" t="n">
        <f aca="false">D30-F30</f>
        <v>28.9833333333333</v>
      </c>
      <c r="H30" s="23" t="n">
        <f aca="false">LOOKUP(INT(E30),Temp,K)-(E30-INT(E30))*(LOOKUP(INT(E30),Temp,K)-LOOKUP(ROUNDUP(E30,0),Temp,K))</f>
        <v>0.013154</v>
      </c>
      <c r="I30" s="22" t="n">
        <f aca="false">LOOKUP(INT(D30),HydRead,L)-(D30-INT(D30))*(LOOKUP(INT(D30),HydRead,L)-LOOKUP(ROUNDUP(D30,0),HydRead,L))</f>
        <v>10.9</v>
      </c>
      <c r="J30" s="22"/>
      <c r="K30" s="22"/>
      <c r="L30" s="0" t="n">
        <f aca="false">H30*SQRT(I30/C30)</f>
        <v>0.0304555745070973</v>
      </c>
      <c r="M30" s="2" t="n">
        <f aca="false">(G30*$A$24)/($A$20/$M$24)</f>
        <v>54.4301096891149</v>
      </c>
      <c r="O30" s="2"/>
    </row>
    <row r="31" customFormat="false" ht="12.75" hidden="false" customHeight="false" outlineLevel="0" collapsed="false">
      <c r="A31" s="17" t="n">
        <v>35585</v>
      </c>
      <c r="B31" s="19" t="n">
        <v>0.425</v>
      </c>
      <c r="C31" s="15" t="n">
        <f aca="false">1440*(A31-$A$28+B31-$B$28)</f>
        <v>4.99999999999998</v>
      </c>
      <c r="D31" s="20" t="n">
        <v>25.5</v>
      </c>
      <c r="E31" s="21" t="n">
        <v>23.1</v>
      </c>
      <c r="F31" s="22" t="n">
        <f aca="false">6-(E31-18)*(7/18)</f>
        <v>4.01666666666667</v>
      </c>
      <c r="G31" s="22" t="n">
        <f aca="false">D31-F31</f>
        <v>21.4833333333333</v>
      </c>
      <c r="H31" s="23" t="n">
        <f aca="false">LOOKUP(INT(E31),Temp,K)-(E31-INT(E31))*(LOOKUP(INT(E31),Temp,K)-LOOKUP(ROUNDUP(E31,0),Temp,K))</f>
        <v>0.013154</v>
      </c>
      <c r="I31" s="22" t="n">
        <f aca="false">LOOKUP(INT(D31),HydRead,L)-(D31-INT(D31))*(LOOKUP(INT(D31),HydRead,L)-LOOKUP(ROUNDUP(D31,0),HydRead,L))</f>
        <v>12.1</v>
      </c>
      <c r="J31" s="22"/>
      <c r="K31" s="22"/>
      <c r="L31" s="0" t="n">
        <f aca="false">H31*SQRT(I31/C31)</f>
        <v>0.0204628217194013</v>
      </c>
      <c r="M31" s="2" t="n">
        <f aca="false">(G31*$A$24)/($A$20/$M$24)</f>
        <v>40.345262443513</v>
      </c>
      <c r="O31" s="2"/>
    </row>
    <row r="32" customFormat="false" ht="12.75" hidden="false" customHeight="false" outlineLevel="0" collapsed="false">
      <c r="A32" s="17" t="n">
        <v>35585</v>
      </c>
      <c r="B32" s="18" t="n">
        <v>0.432314814814815</v>
      </c>
      <c r="C32" s="15" t="n">
        <f aca="false">1440*(A32-$A$28+B32-$B$28)</f>
        <v>15.5333333333333</v>
      </c>
      <c r="D32" s="20" t="n">
        <v>20.5</v>
      </c>
      <c r="E32" s="21" t="n">
        <v>23.1</v>
      </c>
      <c r="F32" s="22" t="n">
        <f aca="false">6-(E32-18)*(7/18)</f>
        <v>4.01666666666667</v>
      </c>
      <c r="G32" s="22" t="n">
        <f aca="false">D32-F32</f>
        <v>16.4833333333333</v>
      </c>
      <c r="H32" s="23" t="n">
        <f aca="false">LOOKUP(INT(E32),Temp,K)-(E32-INT(E32))*(LOOKUP(INT(E32),Temp,K)-LOOKUP(ROUNDUP(E32,0),Temp,K))</f>
        <v>0.013154</v>
      </c>
      <c r="I32" s="22" t="n">
        <f aca="false">LOOKUP(INT(D32),HydRead,L)-(D32-INT(D32))*(LOOKUP(INT(D32),HydRead,L)-LOOKUP(ROUNDUP(D32,0),HydRead,L))</f>
        <v>12.95</v>
      </c>
      <c r="J32" s="22"/>
      <c r="K32" s="22"/>
      <c r="L32" s="0" t="n">
        <f aca="false">H32*SQRT(I32/C32)</f>
        <v>0.0120104807294267</v>
      </c>
      <c r="M32" s="2" t="n">
        <f aca="false">(G32*$A$24)/($A$20/$M$24)</f>
        <v>30.9553642797784</v>
      </c>
      <c r="O32" s="2"/>
    </row>
    <row r="33" customFormat="false" ht="12.75" hidden="false" customHeight="false" outlineLevel="0" collapsed="false">
      <c r="A33" s="17" t="n">
        <v>35585</v>
      </c>
      <c r="B33" s="19" t="n">
        <v>0.443472222222222</v>
      </c>
      <c r="C33" s="15" t="n">
        <f aca="false">1440*(A33-$A$28+B33-$B$28)</f>
        <v>31.6</v>
      </c>
      <c r="D33" s="20" t="n">
        <v>18.5</v>
      </c>
      <c r="E33" s="21" t="n">
        <v>23.1</v>
      </c>
      <c r="F33" s="22" t="n">
        <f aca="false">6-(E33-18)*(7/18)</f>
        <v>4.01666666666667</v>
      </c>
      <c r="G33" s="22" t="n">
        <f aca="false">D33-F33</f>
        <v>14.4833333333333</v>
      </c>
      <c r="H33" s="23" t="n">
        <f aca="false">LOOKUP(INT(E33),Temp,K)-(E33-INT(E33))*(LOOKUP(INT(E33),Temp,K)-LOOKUP(ROUNDUP(E33,0),Temp,K))</f>
        <v>0.013154</v>
      </c>
      <c r="I33" s="22" t="n">
        <f aca="false">LOOKUP(INT(D33),HydRead,L)-(D33-INT(D33))*(LOOKUP(INT(D33),HydRead,L)-LOOKUP(ROUNDUP(D33,0),HydRead,L))</f>
        <v>13.25</v>
      </c>
      <c r="J33" s="22"/>
      <c r="K33" s="22"/>
      <c r="L33" s="0" t="n">
        <f aca="false">H33*SQRT(I33/C33)</f>
        <v>0.0085176979510943</v>
      </c>
      <c r="M33" s="2" t="n">
        <f aca="false">(G33*$A$24)/($A$20/$M$24)</f>
        <v>27.1994050142846</v>
      </c>
      <c r="O33" s="2"/>
    </row>
    <row r="34" customFormat="false" ht="12.75" hidden="false" customHeight="false" outlineLevel="0" collapsed="false">
      <c r="A34" s="17" t="n">
        <v>35585</v>
      </c>
      <c r="B34" s="19" t="n">
        <v>0.464594907407407</v>
      </c>
      <c r="C34" s="15" t="n">
        <f aca="false">1440*(A34-$A$28+B34-$B$28)</f>
        <v>62.0166666666666</v>
      </c>
      <c r="D34" s="20" t="n">
        <v>16.8</v>
      </c>
      <c r="E34" s="21" t="n">
        <v>23</v>
      </c>
      <c r="F34" s="22" t="n">
        <f aca="false">6-(E34-18)*(7/18)</f>
        <v>4.05555555555556</v>
      </c>
      <c r="G34" s="22" t="n">
        <f aca="false">D34-F34</f>
        <v>12.7444444444444</v>
      </c>
      <c r="H34" s="23" t="n">
        <f aca="false">LOOKUP(INT(E34),Temp,K)-(E34-INT(E34))*(LOOKUP(INT(E34),Temp,K)-LOOKUP(ROUNDUP(E34,0),Temp,K))</f>
        <v>0.01317</v>
      </c>
      <c r="I34" s="22" t="n">
        <f aca="false">LOOKUP(INT(D34),HydRead,L)-(D34-INT(D34))*(LOOKUP(INT(D34),HydRead,L)-LOOKUP(ROUNDUP(D34,0),HydRead,L))</f>
        <v>13.54</v>
      </c>
      <c r="J34" s="22"/>
      <c r="K34" s="22"/>
      <c r="L34" s="0" t="n">
        <f aca="false">H34*SQRT(I34/C34)</f>
        <v>0.00615376485729176</v>
      </c>
      <c r="M34" s="2" t="n">
        <f aca="false">(G34*$A$24)/($A$20/$M$24)</f>
        <v>23.9338070973413</v>
      </c>
      <c r="O34" s="2"/>
    </row>
    <row r="35" customFormat="false" ht="12.75" hidden="false" customHeight="false" outlineLevel="0" collapsed="false">
      <c r="A35" s="17" t="n">
        <v>35585</v>
      </c>
      <c r="B35" s="19" t="n">
        <v>0.597800925925926</v>
      </c>
      <c r="C35" s="15" t="n">
        <f aca="false">1440*(A35-$A$28+B35-$B$28)</f>
        <v>253.833333333333</v>
      </c>
      <c r="D35" s="20" t="n">
        <v>15.1</v>
      </c>
      <c r="E35" s="21" t="n">
        <v>22.7</v>
      </c>
      <c r="F35" s="22" t="n">
        <f aca="false">6-(E35-18)*(7/18)</f>
        <v>4.17222222222222</v>
      </c>
      <c r="G35" s="22" t="n">
        <f aca="false">D35-F35</f>
        <v>10.9277777777778</v>
      </c>
      <c r="H35" s="23" t="n">
        <f aca="false">LOOKUP(INT(E35),Temp,K)-(E35-INT(E35))*(LOOKUP(INT(E35),Temp,K)-LOOKUP(ROUNDUP(E35,0),Temp,K))</f>
        <v>0.013215</v>
      </c>
      <c r="I35" s="22" t="n">
        <f aca="false">LOOKUP(INT(D35),HydRead,L)-(D35-INT(D35))*(LOOKUP(INT(D35),HydRead,L)-LOOKUP(ROUNDUP(D35,0),HydRead,L))</f>
        <v>13.79</v>
      </c>
      <c r="J35" s="22"/>
      <c r="K35" s="22"/>
      <c r="L35" s="0" t="n">
        <f aca="false">H35*SQRT(I35/C35)</f>
        <v>0.00308017203863523</v>
      </c>
      <c r="M35" s="2" t="n">
        <f aca="false">(G35*$A$24)/($A$20/$M$24)</f>
        <v>20.5221440978511</v>
      </c>
      <c r="O35" s="2"/>
    </row>
    <row r="36" customFormat="false" ht="12.75" hidden="false" customHeight="false" outlineLevel="0" collapsed="false">
      <c r="A36" s="17" t="n">
        <v>35586</v>
      </c>
      <c r="B36" s="19" t="n">
        <v>0.483564814814815</v>
      </c>
      <c r="C36" s="15" t="n">
        <f aca="false">1440*(A36-$A$28+B36-$B$28)</f>
        <v>1529.33333333333</v>
      </c>
      <c r="D36" s="20" t="n">
        <v>12.6</v>
      </c>
      <c r="E36" s="21" t="n">
        <v>22.8</v>
      </c>
      <c r="F36" s="22" t="n">
        <f aca="false">6-(E36-18)*(7/18)</f>
        <v>4.13333333333333</v>
      </c>
      <c r="G36" s="22" t="n">
        <f aca="false">D36-F36</f>
        <v>8.46666666666667</v>
      </c>
      <c r="H36" s="23" t="n">
        <f aca="false">LOOKUP(INT(E36),Temp,K)-(E36-INT(E36))*(LOOKUP(INT(E36),Temp,K)-LOOKUP(ROUNDUP(E36,0),Temp,K))</f>
        <v>0.0132</v>
      </c>
      <c r="I36" s="22" t="n">
        <f aca="false">LOOKUP(INT(D36),HydRead,L)-(D36-INT(D36))*(LOOKUP(INT(D36),HydRead,L)-LOOKUP(ROUNDUP(D36,0),HydRead,L))</f>
        <v>14.24</v>
      </c>
      <c r="J36" s="22"/>
      <c r="K36" s="22"/>
      <c r="L36" s="0" t="n">
        <f aca="false">H36*SQRT(I36/C36)</f>
        <v>0.00127373138076284</v>
      </c>
      <c r="M36" s="2" t="n">
        <f aca="false">(G36*$A$24)/($A$20/$M$24)</f>
        <v>15.9002275572573</v>
      </c>
      <c r="O36" s="2"/>
    </row>
    <row r="37" customFormat="false" ht="12.75" hidden="false" customHeight="false" outlineLevel="0" collapsed="false">
      <c r="A37" s="20"/>
      <c r="B37" s="20"/>
      <c r="O37" s="2"/>
    </row>
    <row r="39" customFormat="false" ht="12.75" hidden="false" customHeight="false" outlineLevel="0" collapsed="false">
      <c r="A39" s="24"/>
      <c r="B39" s="25"/>
    </row>
    <row r="40" customFormat="false" ht="12.75" hidden="false" customHeight="false" outlineLevel="0" collapsed="false">
      <c r="A40" s="26" t="s">
        <v>36</v>
      </c>
      <c r="B40" s="27" t="s">
        <v>48</v>
      </c>
      <c r="C40" s="2"/>
      <c r="D40" s="12" t="s">
        <v>35</v>
      </c>
      <c r="E40" s="12" t="s">
        <v>39</v>
      </c>
    </row>
    <row r="41" customFormat="false" ht="12.75" hidden="false" customHeight="false" outlineLevel="0" collapsed="false">
      <c r="A41" s="12" t="s">
        <v>44</v>
      </c>
      <c r="B41" s="12" t="s">
        <v>49</v>
      </c>
      <c r="D41" s="12" t="s">
        <v>43</v>
      </c>
      <c r="E41" s="12" t="s">
        <v>47</v>
      </c>
    </row>
    <row r="42" customFormat="false" ht="12.75" hidden="false" customHeight="false" outlineLevel="0" collapsed="false">
      <c r="A42" s="0" t="n">
        <v>16</v>
      </c>
      <c r="B42" s="23" t="n">
        <v>0.01435</v>
      </c>
      <c r="D42" s="0" t="n">
        <v>0</v>
      </c>
      <c r="E42" s="22" t="n">
        <v>16.3</v>
      </c>
    </row>
    <row r="43" customFormat="false" ht="12.75" hidden="false" customHeight="false" outlineLevel="0" collapsed="false">
      <c r="A43" s="0" t="n">
        <v>17</v>
      </c>
      <c r="B43" s="23" t="n">
        <v>0.01417</v>
      </c>
      <c r="D43" s="0" t="n">
        <v>1</v>
      </c>
      <c r="E43" s="22" t="n">
        <v>16.1</v>
      </c>
    </row>
    <row r="44" customFormat="false" ht="12.75" hidden="false" customHeight="false" outlineLevel="0" collapsed="false">
      <c r="A44" s="0" t="n">
        <v>18</v>
      </c>
      <c r="B44" s="23" t="n">
        <v>0.01399</v>
      </c>
      <c r="D44" s="0" t="n">
        <v>2</v>
      </c>
      <c r="E44" s="22" t="n">
        <v>16</v>
      </c>
    </row>
    <row r="45" customFormat="false" ht="12.75" hidden="false" customHeight="false" outlineLevel="0" collapsed="false">
      <c r="A45" s="0" t="n">
        <v>19</v>
      </c>
      <c r="B45" s="23" t="n">
        <v>0.01382</v>
      </c>
      <c r="D45" s="0" t="n">
        <v>3</v>
      </c>
      <c r="E45" s="22" t="n">
        <v>15.8</v>
      </c>
    </row>
    <row r="46" customFormat="false" ht="12.75" hidden="false" customHeight="false" outlineLevel="0" collapsed="false">
      <c r="A46" s="0" t="n">
        <v>20</v>
      </c>
      <c r="B46" s="23" t="n">
        <v>0.01365</v>
      </c>
      <c r="D46" s="0" t="n">
        <v>4</v>
      </c>
      <c r="E46" s="22" t="n">
        <v>15.6</v>
      </c>
    </row>
    <row r="47" customFormat="false" ht="12.75" hidden="false" customHeight="false" outlineLevel="0" collapsed="false">
      <c r="A47" s="0" t="n">
        <v>21</v>
      </c>
      <c r="B47" s="23" t="n">
        <v>0.01348</v>
      </c>
      <c r="D47" s="0" t="n">
        <v>5</v>
      </c>
      <c r="E47" s="22" t="n">
        <v>15.5</v>
      </c>
    </row>
    <row r="48" customFormat="false" ht="12.75" hidden="false" customHeight="false" outlineLevel="0" collapsed="false">
      <c r="A48" s="0" t="n">
        <v>22</v>
      </c>
      <c r="B48" s="23" t="n">
        <v>0.01332</v>
      </c>
      <c r="D48" s="0" t="n">
        <v>6</v>
      </c>
      <c r="E48" s="22" t="n">
        <v>15.3</v>
      </c>
    </row>
    <row r="49" customFormat="false" ht="12.75" hidden="false" customHeight="false" outlineLevel="0" collapsed="false">
      <c r="A49" s="0" t="n">
        <v>23</v>
      </c>
      <c r="B49" s="23" t="n">
        <v>0.01317</v>
      </c>
      <c r="D49" s="0" t="n">
        <v>7</v>
      </c>
      <c r="E49" s="22" t="n">
        <v>15.2</v>
      </c>
    </row>
    <row r="50" customFormat="false" ht="12.75" hidden="false" customHeight="false" outlineLevel="0" collapsed="false">
      <c r="A50" s="0" t="n">
        <v>24</v>
      </c>
      <c r="B50" s="23" t="n">
        <v>0.01301</v>
      </c>
      <c r="D50" s="0" t="n">
        <v>8</v>
      </c>
      <c r="E50" s="22" t="n">
        <v>15</v>
      </c>
    </row>
    <row r="51" customFormat="false" ht="12.75" hidden="false" customHeight="false" outlineLevel="0" collapsed="false">
      <c r="A51" s="0" t="n">
        <v>25</v>
      </c>
      <c r="B51" s="23" t="n">
        <v>0.01286</v>
      </c>
      <c r="D51" s="0" t="n">
        <v>9</v>
      </c>
      <c r="E51" s="22" t="n">
        <v>14.8</v>
      </c>
    </row>
    <row r="52" customFormat="false" ht="12.75" hidden="false" customHeight="false" outlineLevel="0" collapsed="false">
      <c r="A52" s="0" t="n">
        <v>26</v>
      </c>
      <c r="B52" s="23" t="n">
        <v>0.01272</v>
      </c>
      <c r="D52" s="0" t="n">
        <v>10</v>
      </c>
      <c r="E52" s="22" t="n">
        <v>14.7</v>
      </c>
    </row>
    <row r="53" customFormat="false" ht="12.75" hidden="false" customHeight="false" outlineLevel="0" collapsed="false">
      <c r="A53" s="0" t="n">
        <v>27</v>
      </c>
      <c r="B53" s="23" t="n">
        <v>0.01258</v>
      </c>
      <c r="D53" s="0" t="n">
        <v>11</v>
      </c>
      <c r="E53" s="22" t="n">
        <v>14.5</v>
      </c>
    </row>
    <row r="54" customFormat="false" ht="12.75" hidden="false" customHeight="false" outlineLevel="0" collapsed="false">
      <c r="A54" s="0" t="n">
        <v>28</v>
      </c>
      <c r="B54" s="23" t="n">
        <v>0.01244</v>
      </c>
      <c r="D54" s="0" t="n">
        <v>12</v>
      </c>
      <c r="E54" s="22" t="n">
        <v>14.3</v>
      </c>
    </row>
    <row r="55" customFormat="false" ht="12.75" hidden="false" customHeight="false" outlineLevel="0" collapsed="false">
      <c r="A55" s="0" t="n">
        <v>29</v>
      </c>
      <c r="B55" s="23" t="n">
        <v>0.0123</v>
      </c>
      <c r="D55" s="0" t="n">
        <v>13</v>
      </c>
      <c r="E55" s="22" t="n">
        <v>14.2</v>
      </c>
    </row>
    <row r="56" customFormat="false" ht="12.75" hidden="false" customHeight="false" outlineLevel="0" collapsed="false">
      <c r="A56" s="0" t="n">
        <v>30</v>
      </c>
      <c r="B56" s="23" t="n">
        <v>0.01217</v>
      </c>
      <c r="D56" s="0" t="n">
        <v>14</v>
      </c>
      <c r="E56" s="22" t="n">
        <v>14</v>
      </c>
    </row>
    <row r="57" customFormat="false" ht="12.75" hidden="false" customHeight="false" outlineLevel="0" collapsed="false">
      <c r="D57" s="0" t="n">
        <v>15</v>
      </c>
      <c r="E57" s="22" t="n">
        <v>13.8</v>
      </c>
    </row>
    <row r="58" customFormat="false" ht="12.75" hidden="false" customHeight="false" outlineLevel="0" collapsed="false">
      <c r="D58" s="0" t="n">
        <v>16</v>
      </c>
      <c r="E58" s="22" t="n">
        <v>13.7</v>
      </c>
    </row>
    <row r="59" customFormat="false" ht="12.75" hidden="false" customHeight="false" outlineLevel="0" collapsed="false">
      <c r="D59" s="0" t="n">
        <v>17</v>
      </c>
      <c r="E59" s="22" t="n">
        <v>13.5</v>
      </c>
    </row>
    <row r="60" customFormat="false" ht="12.75" hidden="false" customHeight="false" outlineLevel="0" collapsed="false">
      <c r="D60" s="0" t="n">
        <v>18</v>
      </c>
      <c r="E60" s="22" t="n">
        <v>13.3</v>
      </c>
    </row>
    <row r="61" customFormat="false" ht="12.75" hidden="false" customHeight="false" outlineLevel="0" collapsed="false">
      <c r="D61" s="0" t="n">
        <v>19</v>
      </c>
      <c r="E61" s="22" t="n">
        <v>13.2</v>
      </c>
    </row>
    <row r="62" customFormat="false" ht="12.75" hidden="false" customHeight="false" outlineLevel="0" collapsed="false">
      <c r="D62" s="0" t="n">
        <v>20</v>
      </c>
      <c r="E62" s="22" t="n">
        <v>13</v>
      </c>
    </row>
    <row r="63" customFormat="false" ht="12.75" hidden="false" customHeight="false" outlineLevel="0" collapsed="false">
      <c r="D63" s="0" t="n">
        <v>21</v>
      </c>
      <c r="E63" s="22" t="n">
        <v>12.9</v>
      </c>
    </row>
    <row r="64" customFormat="false" ht="12.75" hidden="false" customHeight="false" outlineLevel="0" collapsed="false">
      <c r="D64" s="0" t="n">
        <v>22</v>
      </c>
      <c r="E64" s="22" t="n">
        <v>12.7</v>
      </c>
    </row>
    <row r="65" customFormat="false" ht="12.75" hidden="false" customHeight="false" outlineLevel="0" collapsed="false">
      <c r="D65" s="0" t="n">
        <v>23</v>
      </c>
      <c r="E65" s="22" t="n">
        <v>12.5</v>
      </c>
    </row>
    <row r="66" customFormat="false" ht="12.75" hidden="false" customHeight="false" outlineLevel="0" collapsed="false">
      <c r="D66" s="0" t="n">
        <v>24</v>
      </c>
      <c r="E66" s="22" t="n">
        <v>12.4</v>
      </c>
    </row>
    <row r="67" customFormat="false" ht="12.75" hidden="false" customHeight="false" outlineLevel="0" collapsed="false">
      <c r="D67" s="0" t="n">
        <v>25</v>
      </c>
      <c r="E67" s="22" t="n">
        <v>12.2</v>
      </c>
    </row>
    <row r="68" customFormat="false" ht="12.75" hidden="false" customHeight="false" outlineLevel="0" collapsed="false">
      <c r="D68" s="0" t="n">
        <v>26</v>
      </c>
      <c r="E68" s="22" t="n">
        <v>12</v>
      </c>
    </row>
    <row r="69" customFormat="false" ht="12.75" hidden="false" customHeight="false" outlineLevel="0" collapsed="false">
      <c r="D69" s="0" t="n">
        <v>27</v>
      </c>
      <c r="E69" s="22" t="n">
        <v>11.9</v>
      </c>
    </row>
    <row r="70" customFormat="false" ht="12.75" hidden="false" customHeight="false" outlineLevel="0" collapsed="false">
      <c r="D70" s="0" t="n">
        <v>28</v>
      </c>
      <c r="E70" s="22" t="n">
        <v>11.7</v>
      </c>
    </row>
    <row r="71" customFormat="false" ht="12.75" hidden="false" customHeight="false" outlineLevel="0" collapsed="false">
      <c r="D71" s="0" t="n">
        <v>29</v>
      </c>
      <c r="E71" s="22" t="n">
        <v>11.5</v>
      </c>
    </row>
    <row r="72" customFormat="false" ht="12.75" hidden="false" customHeight="false" outlineLevel="0" collapsed="false">
      <c r="D72" s="0" t="n">
        <v>30</v>
      </c>
      <c r="E72" s="22" t="n">
        <v>11.4</v>
      </c>
    </row>
    <row r="73" customFormat="false" ht="12.75" hidden="false" customHeight="false" outlineLevel="0" collapsed="false">
      <c r="D73" s="0" t="n">
        <v>31</v>
      </c>
      <c r="E73" s="22" t="n">
        <v>11.2</v>
      </c>
    </row>
    <row r="74" customFormat="false" ht="12.75" hidden="false" customHeight="false" outlineLevel="0" collapsed="false">
      <c r="D74" s="0" t="n">
        <v>32</v>
      </c>
      <c r="E74" s="22" t="n">
        <v>11.1</v>
      </c>
    </row>
    <row r="75" customFormat="false" ht="12.75" hidden="false" customHeight="false" outlineLevel="0" collapsed="false">
      <c r="D75" s="0" t="n">
        <v>33</v>
      </c>
      <c r="E75" s="22" t="n">
        <v>10.9</v>
      </c>
    </row>
    <row r="76" customFormat="false" ht="12.75" hidden="false" customHeight="false" outlineLevel="0" collapsed="false">
      <c r="D76" s="0" t="n">
        <v>34</v>
      </c>
      <c r="E76" s="22" t="n">
        <v>10.7</v>
      </c>
    </row>
    <row r="77" customFormat="false" ht="12.75" hidden="false" customHeight="false" outlineLevel="0" collapsed="false">
      <c r="D77" s="0" t="n">
        <v>35</v>
      </c>
      <c r="E77" s="22" t="n">
        <v>10.6</v>
      </c>
    </row>
    <row r="78" customFormat="false" ht="12.75" hidden="false" customHeight="false" outlineLevel="0" collapsed="false">
      <c r="D78" s="0" t="n">
        <v>36</v>
      </c>
      <c r="E78" s="22" t="n">
        <v>10.4</v>
      </c>
    </row>
    <row r="79" customFormat="false" ht="12.75" hidden="false" customHeight="false" outlineLevel="0" collapsed="false">
      <c r="D79" s="0" t="n">
        <v>37</v>
      </c>
      <c r="E79" s="22" t="n">
        <v>10.2</v>
      </c>
    </row>
    <row r="80" customFormat="false" ht="12.75" hidden="false" customHeight="false" outlineLevel="0" collapsed="false">
      <c r="D80" s="0" t="n">
        <v>38</v>
      </c>
      <c r="E80" s="22" t="n">
        <v>10.1</v>
      </c>
    </row>
    <row r="81" customFormat="false" ht="12.75" hidden="false" customHeight="false" outlineLevel="0" collapsed="false">
      <c r="D81" s="0" t="n">
        <v>39</v>
      </c>
      <c r="E81" s="22" t="n">
        <v>9.9</v>
      </c>
    </row>
    <row r="82" customFormat="false" ht="12.75" hidden="false" customHeight="false" outlineLevel="0" collapsed="false">
      <c r="D82" s="0" t="n">
        <v>40</v>
      </c>
      <c r="E82" s="22" t="n">
        <v>9.7</v>
      </c>
    </row>
    <row r="83" customFormat="false" ht="12.75" hidden="false" customHeight="false" outlineLevel="0" collapsed="false">
      <c r="D83" s="0" t="n">
        <v>41</v>
      </c>
      <c r="E83" s="22" t="n">
        <v>9.6</v>
      </c>
    </row>
    <row r="84" customFormat="false" ht="12.75" hidden="false" customHeight="false" outlineLevel="0" collapsed="false">
      <c r="D84" s="0" t="n">
        <v>42</v>
      </c>
      <c r="E84" s="22" t="n">
        <v>9.4</v>
      </c>
    </row>
    <row r="85" customFormat="false" ht="12.75" hidden="false" customHeight="false" outlineLevel="0" collapsed="false">
      <c r="D85" s="0" t="n">
        <v>43</v>
      </c>
      <c r="E85" s="22" t="n">
        <v>9.2</v>
      </c>
    </row>
    <row r="86" customFormat="false" ht="12.75" hidden="false" customHeight="false" outlineLevel="0" collapsed="false">
      <c r="D86" s="0" t="n">
        <v>44</v>
      </c>
      <c r="E86" s="22" t="n">
        <v>9.1</v>
      </c>
    </row>
    <row r="87" customFormat="false" ht="12.75" hidden="false" customHeight="false" outlineLevel="0" collapsed="false">
      <c r="D87" s="0" t="n">
        <v>45</v>
      </c>
      <c r="E87" s="22" t="n">
        <v>8.9</v>
      </c>
    </row>
    <row r="88" customFormat="false" ht="12.75" hidden="false" customHeight="false" outlineLevel="0" collapsed="false">
      <c r="D88" s="0" t="n">
        <v>46</v>
      </c>
      <c r="E88" s="22" t="n">
        <v>8.8</v>
      </c>
    </row>
    <row r="89" customFormat="false" ht="12.75" hidden="false" customHeight="false" outlineLevel="0" collapsed="false">
      <c r="D89" s="0" t="n">
        <v>47</v>
      </c>
      <c r="E89" s="22" t="n">
        <v>8.6</v>
      </c>
    </row>
    <row r="90" customFormat="false" ht="12.75" hidden="false" customHeight="false" outlineLevel="0" collapsed="false">
      <c r="D90" s="0" t="n">
        <v>48</v>
      </c>
      <c r="E90" s="22" t="n">
        <v>8.4</v>
      </c>
    </row>
    <row r="91" customFormat="false" ht="12.75" hidden="false" customHeight="false" outlineLevel="0" collapsed="false">
      <c r="D91" s="0" t="n">
        <v>49</v>
      </c>
      <c r="E91" s="22" t="n">
        <v>8.3</v>
      </c>
    </row>
    <row r="92" customFormat="false" ht="12.75" hidden="false" customHeight="false" outlineLevel="0" collapsed="false">
      <c r="D92" s="0" t="n">
        <v>50</v>
      </c>
      <c r="E92" s="22" t="n">
        <v>8.1</v>
      </c>
    </row>
    <row r="93" customFormat="false" ht="12.75" hidden="false" customHeight="false" outlineLevel="0" collapsed="false">
      <c r="D93" s="0" t="n">
        <v>51</v>
      </c>
      <c r="E93" s="22" t="n">
        <v>7.9</v>
      </c>
    </row>
    <row r="94" customFormat="false" ht="12.75" hidden="false" customHeight="false" outlineLevel="0" collapsed="false">
      <c r="D94" s="0" t="n">
        <v>52</v>
      </c>
      <c r="E94" s="22" t="n">
        <v>7.8</v>
      </c>
    </row>
    <row r="95" customFormat="false" ht="12.75" hidden="false" customHeight="false" outlineLevel="0" collapsed="false">
      <c r="D95" s="0" t="n">
        <v>53</v>
      </c>
      <c r="E95" s="22" t="n">
        <v>7.6</v>
      </c>
    </row>
    <row r="96" customFormat="false" ht="12.75" hidden="false" customHeight="false" outlineLevel="0" collapsed="false">
      <c r="D96" s="0" t="n">
        <v>54</v>
      </c>
      <c r="E96" s="22" t="n">
        <v>7.4</v>
      </c>
    </row>
    <row r="97" customFormat="false" ht="12.75" hidden="false" customHeight="false" outlineLevel="0" collapsed="false">
      <c r="D97" s="0" t="n">
        <v>55</v>
      </c>
      <c r="E97" s="22" t="n">
        <v>7.3</v>
      </c>
    </row>
    <row r="98" customFormat="false" ht="12.75" hidden="false" customHeight="false" outlineLevel="0" collapsed="false">
      <c r="D98" s="0" t="n">
        <v>56</v>
      </c>
      <c r="E98" s="22" t="n">
        <v>7.1</v>
      </c>
    </row>
    <row r="99" customFormat="false" ht="12.75" hidden="false" customHeight="false" outlineLevel="0" collapsed="false">
      <c r="D99" s="0" t="n">
        <v>57</v>
      </c>
      <c r="E99" s="22" t="n">
        <v>7</v>
      </c>
    </row>
    <row r="100" customFormat="false" ht="12.75" hidden="false" customHeight="false" outlineLevel="0" collapsed="false">
      <c r="D100" s="0" t="n">
        <v>58</v>
      </c>
      <c r="E100" s="22" t="n">
        <v>6.8</v>
      </c>
    </row>
    <row r="101" customFormat="false" ht="12.75" hidden="false" customHeight="false" outlineLevel="0" collapsed="false">
      <c r="D101" s="0" t="n">
        <v>59</v>
      </c>
      <c r="E101" s="22" t="n">
        <v>6.6</v>
      </c>
    </row>
    <row r="102" customFormat="false" ht="12.75" hidden="false" customHeight="false" outlineLevel="0" collapsed="false">
      <c r="D102" s="0" t="n">
        <v>60</v>
      </c>
      <c r="E102" s="22" t="n">
        <v>6.5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4:39:08Z</dcterms:created>
  <dc:creator>Ronald L. Elliott</dc:creator>
  <dc:description/>
  <dc:language>en-US</dc:language>
  <cp:lastModifiedBy>relliot</cp:lastModifiedBy>
  <cp:lastPrinted>1998-04-27T00:05:34Z</cp:lastPrinted>
  <cp:revision>0</cp:revision>
  <dc:subject/>
  <dc:title/>
</cp:coreProperties>
</file>