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 2" sheetId="1" state="visible" r:id="rId2"/>
  </sheets>
  <definedNames>
    <definedName function="false" hidden="false" localSheetId="0" name="_xlnm.Print_Titles" vbProcedure="false">'Table 2'!$A:$A,'Table 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3">
  <si>
    <t xml:space="preserve">TABLE 2.  IMMIGRATION BY REGION AND SELECTED COUNTRY OF LAST RESIDENCE:  FISCAL YEARS 1820-1999</t>
  </si>
  <si>
    <t xml:space="preserve">Total</t>
  </si>
  <si>
    <t xml:space="preserve">Region and country of</t>
  </si>
  <si>
    <t xml:space="preserve">179 years</t>
  </si>
  <si>
    <t xml:space="preserve">180 years</t>
  </si>
  <si>
    <t xml:space="preserve">last residence  /1</t>
  </si>
  <si>
    <t xml:space="preserve">1821-30</t>
  </si>
  <si>
    <t xml:space="preserve">1831-40</t>
  </si>
  <si>
    <t xml:space="preserve">1841-50</t>
  </si>
  <si>
    <t xml:space="preserve">1851-60</t>
  </si>
  <si>
    <t xml:space="preserve">1861-70</t>
  </si>
  <si>
    <t xml:space="preserve">1871-80</t>
  </si>
  <si>
    <t xml:space="preserve">1881-90</t>
  </si>
  <si>
    <t xml:space="preserve">1891-1900</t>
  </si>
  <si>
    <t xml:space="preserve">1901-10</t>
  </si>
  <si>
    <t xml:space="preserve">1911-20</t>
  </si>
  <si>
    <t xml:space="preserve">1921-30</t>
  </si>
  <si>
    <t xml:space="preserve">1931-40</t>
  </si>
  <si>
    <t xml:space="preserve">1941-50</t>
  </si>
  <si>
    <t xml:space="preserve">1951-60</t>
  </si>
  <si>
    <t xml:space="preserve">1961-70</t>
  </si>
  <si>
    <t xml:space="preserve">1971-80</t>
  </si>
  <si>
    <t xml:space="preserve">1981-90</t>
  </si>
  <si>
    <t xml:space="preserve">1991-93</t>
  </si>
  <si>
    <t xml:space="preserve">1991-94</t>
  </si>
  <si>
    <t xml:space="preserve">1991-95</t>
  </si>
  <si>
    <t xml:space="preserve">1998 /26</t>
  </si>
  <si>
    <t xml:space="preserve">1820-1998</t>
  </si>
  <si>
    <t xml:space="preserve">1820-1999</t>
  </si>
  <si>
    <t xml:space="preserve">All countries</t>
  </si>
  <si>
    <t xml:space="preserve">Europe</t>
  </si>
  <si>
    <t xml:space="preserve">Austria-Hungary</t>
  </si>
  <si>
    <t xml:space="preserve">(2)</t>
  </si>
  <si>
    <t xml:space="preserve">/23</t>
  </si>
  <si>
    <t xml:space="preserve">  Austria</t>
  </si>
  <si>
    <t xml:space="preserve">/3</t>
  </si>
  <si>
    <t xml:space="preserve">/24</t>
  </si>
  <si>
    <t xml:space="preserve">  Hungary </t>
  </si>
  <si>
    <t xml:space="preserve">Belgium</t>
  </si>
  <si>
    <t xml:space="preserve">Czechoslovakia </t>
  </si>
  <si>
    <t xml:space="preserve">(4)</t>
  </si>
  <si>
    <t xml:space="preserve">/4</t>
  </si>
  <si>
    <t xml:space="preserve">Denmark</t>
  </si>
  <si>
    <t xml:space="preserve">France</t>
  </si>
  <si>
    <t xml:space="preserve">Germany</t>
  </si>
  <si>
    <t xml:space="preserve">Greece</t>
  </si>
  <si>
    <t xml:space="preserve">-</t>
  </si>
  <si>
    <t xml:space="preserve">Ireland /5 </t>
  </si>
  <si>
    <t xml:space="preserve">Italy</t>
  </si>
  <si>
    <t xml:space="preserve">Netherlands</t>
  </si>
  <si>
    <t xml:space="preserve">Norway-Sweden</t>
  </si>
  <si>
    <t xml:space="preserve">  Norway</t>
  </si>
  <si>
    <t xml:space="preserve">(6)</t>
  </si>
  <si>
    <t xml:space="preserve">/6</t>
  </si>
  <si>
    <t xml:space="preserve">  Sweden</t>
  </si>
  <si>
    <t xml:space="preserve">Poland </t>
  </si>
  <si>
    <t xml:space="preserve">(23)</t>
  </si>
  <si>
    <t xml:space="preserve">Portugal</t>
  </si>
  <si>
    <t xml:space="preserve">Romania</t>
  </si>
  <si>
    <t xml:space="preserve">(7)</t>
  </si>
  <si>
    <t xml:space="preserve">/7</t>
  </si>
  <si>
    <t xml:space="preserve">Soviet Union </t>
  </si>
  <si>
    <t xml:space="preserve">Spain</t>
  </si>
  <si>
    <t xml:space="preserve">Switzerland</t>
  </si>
  <si>
    <t xml:space="preserve">United Kingdom  /5 /8</t>
  </si>
  <si>
    <t xml:space="preserve">Yugoslavia </t>
  </si>
  <si>
    <t xml:space="preserve">(9)</t>
  </si>
  <si>
    <t xml:space="preserve">/9</t>
  </si>
  <si>
    <t xml:space="preserve">Other Europe</t>
  </si>
  <si>
    <t xml:space="preserve">Asia </t>
  </si>
  <si>
    <t xml:space="preserve">China  /10</t>
  </si>
  <si>
    <t xml:space="preserve">Hong Kong </t>
  </si>
  <si>
    <t xml:space="preserve">(11)</t>
  </si>
  <si>
    <t xml:space="preserve">/11</t>
  </si>
  <si>
    <t xml:space="preserve">India </t>
  </si>
  <si>
    <t xml:space="preserve">Iran </t>
  </si>
  <si>
    <t xml:space="preserve">(12)</t>
  </si>
  <si>
    <t xml:space="preserve">/12</t>
  </si>
  <si>
    <t xml:space="preserve">Israel </t>
  </si>
  <si>
    <t xml:space="preserve">(13)</t>
  </si>
  <si>
    <t xml:space="preserve">/13</t>
  </si>
  <si>
    <t xml:space="preserve">Japan</t>
  </si>
  <si>
    <t xml:space="preserve">(14)</t>
  </si>
  <si>
    <t xml:space="preserve">/14</t>
  </si>
  <si>
    <t xml:space="preserve">Korea</t>
  </si>
  <si>
    <t xml:space="preserve">(15)</t>
  </si>
  <si>
    <t xml:space="preserve">/15</t>
  </si>
  <si>
    <t xml:space="preserve">Philippines</t>
  </si>
  <si>
    <t xml:space="preserve">(16)</t>
  </si>
  <si>
    <t xml:space="preserve">/16</t>
  </si>
  <si>
    <t xml:space="preserve">Turkey</t>
  </si>
  <si>
    <t xml:space="preserve">Vietnam</t>
  </si>
  <si>
    <t xml:space="preserve">Other Asia</t>
  </si>
  <si>
    <t xml:space="preserve">America</t>
  </si>
  <si>
    <t xml:space="preserve">Canada &amp; Newfoundland  17/ 18/</t>
  </si>
  <si>
    <t xml:space="preserve">Mexico  /18</t>
  </si>
  <si>
    <t xml:space="preserve">/19</t>
  </si>
  <si>
    <t xml:space="preserve">Caribbean</t>
  </si>
  <si>
    <t xml:space="preserve">Cuba</t>
  </si>
  <si>
    <t xml:space="preserve">Dominican Republic</t>
  </si>
  <si>
    <t xml:space="preserve">(20)</t>
  </si>
  <si>
    <t xml:space="preserve">/20</t>
  </si>
  <si>
    <t xml:space="preserve">Haiti</t>
  </si>
  <si>
    <t xml:space="preserve">Jamaica</t>
  </si>
  <si>
    <t xml:space="preserve">(21)</t>
  </si>
  <si>
    <t xml:space="preserve">/21</t>
  </si>
  <si>
    <t xml:space="preserve">Other Caribbean</t>
  </si>
  <si>
    <t xml:space="preserve">Central America</t>
  </si>
  <si>
    <t xml:space="preserve">El Salvador</t>
  </si>
  <si>
    <t xml:space="preserve">Other Central America</t>
  </si>
  <si>
    <t xml:space="preserve">South America</t>
  </si>
  <si>
    <t xml:space="preserve">Argentina</t>
  </si>
  <si>
    <t xml:space="preserve">Columbia</t>
  </si>
  <si>
    <t xml:space="preserve">Ecuador</t>
  </si>
  <si>
    <t xml:space="preserve">Other South America</t>
  </si>
  <si>
    <t xml:space="preserve">Other America</t>
  </si>
  <si>
    <t xml:space="preserve">(22)</t>
  </si>
  <si>
    <t xml:space="preserve">/22</t>
  </si>
  <si>
    <t xml:space="preserve">Africa</t>
  </si>
  <si>
    <t xml:space="preserve">Oceania </t>
  </si>
  <si>
    <t xml:space="preserve">Not Specified  /22</t>
  </si>
  <si>
    <t xml:space="preserve">/25</t>
  </si>
  <si>
    <t xml:space="preserve">1/  Data for years prior to 1906 relate to country whence alien came; data from 1906-79 and 1984-99 are for country of last </t>
  </si>
  <si>
    <t xml:space="preserve"> permanent residence; and data for 1980-83 refer to country of birth.  Because of changes in boundaries,</t>
  </si>
  <si>
    <t xml:space="preserve"> changes in lists of countries, and lack of data for specified countries for various periods, </t>
  </si>
  <si>
    <t xml:space="preserve">data for certain countries, especially for the total period 1820-1999, are not comparable throughout.</t>
  </si>
  <si>
    <t xml:space="preserve">Data for specified countries are included with countries to which they belonged prior to World War I.</t>
  </si>
  <si>
    <t xml:space="preserve">2/  Data for Austria and Hungary not reported until 1861.</t>
  </si>
  <si>
    <t xml:space="preserve">3/  Data for Austria and Hungary not reported separately for all years during the period.</t>
  </si>
  <si>
    <t xml:space="preserve">4/  No data available for Czechoslovakia until 1920.</t>
  </si>
  <si>
    <t xml:space="preserve">5/  Prior to 1926, data for Northern Ireland included in Ireland.</t>
  </si>
  <si>
    <t xml:space="preserve">6/  Data for Norway and Sweden not separately until 1871.</t>
  </si>
  <si>
    <t xml:space="preserve">7/  No data available for Romania until 1880.</t>
  </si>
  <si>
    <t xml:space="preserve">8/  Since 1925, data for United Kingdom refer to England, Scotland, Wales, and Northern Ireland.</t>
  </si>
  <si>
    <t xml:space="preserve">9/  In 1920, a separate enumeration was made for the Kingdom of Serbs, Croats, and Slovenes.  Since 1922, the Serb, Croat, </t>
  </si>
  <si>
    <t xml:space="preserve">and Slovene Kingdom recorded as Yugoslavia.</t>
  </si>
  <si>
    <t xml:space="preserve">10/  Beginning in 1957, China includes Taiwan.  As of January 1, 1979, the United States has recognized the People's Republic of China.</t>
  </si>
  <si>
    <t xml:space="preserve">11/  Data not reported separately until 1952.</t>
  </si>
  <si>
    <t xml:space="preserve">12/  Data not reported separately until 1925.</t>
  </si>
  <si>
    <t xml:space="preserve">13/  Data not reported separately until 1949.</t>
  </si>
  <si>
    <t xml:space="preserve">14/  Data not available for Japan until 1861.</t>
  </si>
  <si>
    <t xml:space="preserve">15/  Data not reported separately until 1948.</t>
  </si>
  <si>
    <t xml:space="preserve">16/  Prior to 1934, Philippines reported as insular travel.</t>
  </si>
  <si>
    <t xml:space="preserve">17/  Prior to 1920, Canada and Newfoundland recorded as British North America.  From 1820-98, figures include all British North America </t>
  </si>
  <si>
    <t xml:space="preserve">possessions.</t>
  </si>
  <si>
    <t xml:space="preserve">18/  Land arrivals not completely enumerated until 1908.</t>
  </si>
  <si>
    <t xml:space="preserve">19/  No data available for Mexico from 1886-94.</t>
  </si>
  <si>
    <t xml:space="preserve">20/  Data not reported separately until 1932.</t>
  </si>
  <si>
    <t xml:space="preserve">21/  Data for Jamaica not collected until 1953.  In prior years, consolidated under British West Indies, which is included in "Other Caribbean."</t>
  </si>
  <si>
    <t xml:space="preserve">22/  Included in countries "Not Specified" until 1925.</t>
  </si>
  <si>
    <t xml:space="preserve">23/  From 1899-1919, data for Poland included in Austria-Hungary, Germany, and the Soviet Union.</t>
  </si>
  <si>
    <t xml:space="preserve">24/  From 1938-45, data for Austria included in Germany.</t>
  </si>
  <si>
    <t xml:space="preserve">25/  Includes 32,897 persons returning in 1906 to their homes in the United States.</t>
  </si>
  <si>
    <t xml:space="preserve">26/  Data for fiscal year 1998 have been revised due to changes in the counts for asylees and cancellation of removal.  </t>
  </si>
  <si>
    <t xml:space="preserve">The previously reported total was 660,477. </t>
  </si>
  <si>
    <t xml:space="preserve">NOTE:  From 1820-67, figures represent alien passengers arrived at seaports; from 1868-91and 1895-97, immigrant aliens arrived; from</t>
  </si>
  <si>
    <t xml:space="preserve">1892-94 and 1898-1999, immigrant aliens admitted for permanent residence.  From 1892-1903, aliens entering by cabin class were not counted as immigrants.</t>
  </si>
  <si>
    <t xml:space="preserve">Land arrivals were not completely enumerated until 1908.</t>
  </si>
  <si>
    <t xml:space="preserve">See Glossary for fiscal year definitions.  For this table, fiscal year 1843 covers 9 months ending September 1843; </t>
  </si>
  <si>
    <t xml:space="preserve"> fiscal years 1832 and 1850 cover 15 months ending</t>
  </si>
  <si>
    <t xml:space="preserve">December 31 of the respective years; and fiscal year 1868 covers 6 months ending </t>
  </si>
  <si>
    <t xml:space="preserve">June 30, 1868.</t>
  </si>
  <si>
    <t xml:space="preserve">- Represents ze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(* #,##0_);_(* \(#,##0\);_(* \-??_);_(@_)"/>
    <numFmt numFmtId="167" formatCode="[$-409]#,##0_);\(#,##0\)"/>
    <numFmt numFmtId="168" formatCode="[$-409]#,##0"/>
    <numFmt numFmtId="169" formatCode="#,##0"/>
    <numFmt numFmtId="170" formatCode="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M3" activeCellId="0" sqref="AM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8.99"/>
    <col collapsed="false" customWidth="true" hidden="false" outlineLevel="0" max="3" min="3" style="1" width="10.66"/>
    <col collapsed="false" customWidth="true" hidden="false" outlineLevel="0" max="4" min="4" style="1" width="10.43"/>
    <col collapsed="false" customWidth="true" hidden="false" outlineLevel="0" max="6" min="5" style="1" width="12.32"/>
    <col collapsed="false" customWidth="true" hidden="false" outlineLevel="0" max="7" min="7" style="1" width="12.09"/>
    <col collapsed="false" customWidth="true" hidden="false" outlineLevel="0" max="8" min="8" style="1" width="2.88"/>
    <col collapsed="false" customWidth="true" hidden="false" outlineLevel="0" max="9" min="9" style="1" width="12.09"/>
    <col collapsed="false" customWidth="true" hidden="false" outlineLevel="0" max="10" min="10" style="1" width="2.88"/>
    <col collapsed="false" customWidth="true" hidden="false" outlineLevel="0" max="11" min="11" style="1" width="12.43"/>
    <col collapsed="false" customWidth="true" hidden="false" outlineLevel="0" max="12" min="12" style="1" width="2.88"/>
    <col collapsed="false" customWidth="true" hidden="false" outlineLevel="0" max="13" min="13" style="1" width="12.43"/>
    <col collapsed="false" customWidth="true" hidden="false" outlineLevel="0" max="14" min="14" style="1" width="2.88"/>
    <col collapsed="false" customWidth="true" hidden="false" outlineLevel="0" max="15" min="15" style="1" width="11.99"/>
    <col collapsed="false" customWidth="true" hidden="false" outlineLevel="0" max="16" min="16" style="1" width="2.88"/>
    <col collapsed="false" customWidth="true" hidden="false" outlineLevel="0" max="17" min="17" style="1" width="12.09"/>
    <col collapsed="false" customWidth="true" hidden="false" outlineLevel="0" max="18" min="18" style="1" width="2.88"/>
    <col collapsed="false" customWidth="true" hidden="false" outlineLevel="0" max="19" min="19" style="1" width="12.43"/>
    <col collapsed="false" customWidth="true" hidden="false" outlineLevel="0" max="20" min="20" style="1" width="2.88"/>
    <col collapsed="false" customWidth="true" hidden="false" outlineLevel="0" max="21" min="21" style="1" width="11.66"/>
    <col collapsed="false" customWidth="true" hidden="false" outlineLevel="0" max="22" min="22" style="1" width="2.88"/>
    <col collapsed="false" customWidth="true" hidden="false" outlineLevel="0" max="23" min="23" style="1" width="11.66"/>
    <col collapsed="false" customWidth="true" hidden="false" outlineLevel="0" max="24" min="24" style="1" width="2.88"/>
    <col collapsed="false" customWidth="true" hidden="false" outlineLevel="0" max="25" min="25" style="1" width="12.43"/>
    <col collapsed="false" customWidth="true" hidden="false" outlineLevel="0" max="26" min="26" style="1" width="2.88"/>
    <col collapsed="false" customWidth="true" hidden="false" outlineLevel="0" max="32" min="27" style="1" width="12.43"/>
    <col collapsed="false" customWidth="true" hidden="false" outlineLevel="0" max="37" min="33" style="1" width="10.54"/>
    <col collapsed="false" customWidth="true" hidden="false" outlineLevel="0" max="38" min="38" style="2" width="11.66"/>
    <col collapsed="false" customWidth="true" hidden="false" outlineLevel="0" max="39" min="39" style="1" width="13.54"/>
    <col collapsed="false" customWidth="true" hidden="false" outlineLevel="0" max="40" min="40" style="3" width="13.54"/>
    <col collapsed="false" customWidth="true" hidden="false" outlineLevel="0" max="41" min="41" style="1" width="3.43"/>
    <col collapsed="false" customWidth="true" hidden="false" outlineLevel="0" max="42" min="42" style="1" width="13.09"/>
    <col collapsed="false" customWidth="false" hidden="false" outlineLevel="0" max="257" min="43" style="1" width="8.66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7"/>
      <c r="N1" s="6"/>
      <c r="O1" s="7"/>
      <c r="P1" s="6"/>
      <c r="Q1" s="7"/>
      <c r="R1" s="6"/>
      <c r="S1" s="7"/>
      <c r="T1" s="6"/>
      <c r="U1" s="7"/>
      <c r="V1" s="6"/>
      <c r="W1" s="7"/>
      <c r="X1" s="6"/>
      <c r="Y1" s="7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8"/>
      <c r="AO1" s="9"/>
      <c r="AP1" s="8"/>
      <c r="AQ1" s="8"/>
      <c r="AR1" s="8"/>
      <c r="AS1" s="8"/>
      <c r="AT1" s="8"/>
      <c r="AU1" s="8"/>
    </row>
    <row r="2" customFormat="false" ht="13.2" hidden="false" customHeight="false" outlineLevel="0" collapsed="false">
      <c r="A2" s="7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7"/>
      <c r="N2" s="6"/>
      <c r="O2" s="7"/>
      <c r="P2" s="6"/>
      <c r="Q2" s="7"/>
      <c r="R2" s="6"/>
      <c r="S2" s="7"/>
      <c r="T2" s="6"/>
      <c r="U2" s="7"/>
      <c r="V2" s="6"/>
      <c r="W2" s="7"/>
      <c r="X2" s="6"/>
      <c r="Y2" s="7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8"/>
      <c r="AO2" s="9"/>
      <c r="AP2" s="8"/>
      <c r="AQ2" s="8"/>
      <c r="AR2" s="8"/>
      <c r="AS2" s="8"/>
      <c r="AT2" s="8"/>
      <c r="AU2" s="8"/>
    </row>
    <row r="3" s="3" customFormat="true" ht="13.2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 t="s">
        <v>1</v>
      </c>
      <c r="AN3" s="12" t="s">
        <v>1</v>
      </c>
      <c r="AO3" s="13"/>
    </row>
    <row r="4" s="3" customFormat="true" ht="13.2" hidden="false" customHeight="false" outlineLevel="0" collapsed="false">
      <c r="A4" s="1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5" t="s">
        <v>3</v>
      </c>
      <c r="AN4" s="15" t="s">
        <v>4</v>
      </c>
      <c r="AO4" s="16"/>
    </row>
    <row r="5" s="15" customFormat="true" ht="13.2" hidden="false" customHeight="false" outlineLevel="0" collapsed="false">
      <c r="A5" s="17" t="s">
        <v>5</v>
      </c>
      <c r="B5" s="18" t="n">
        <v>1820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/>
      <c r="I5" s="18" t="s">
        <v>11</v>
      </c>
      <c r="J5" s="18"/>
      <c r="K5" s="18" t="s">
        <v>12</v>
      </c>
      <c r="L5" s="18"/>
      <c r="M5" s="18" t="s">
        <v>13</v>
      </c>
      <c r="N5" s="18"/>
      <c r="O5" s="18" t="s">
        <v>14</v>
      </c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8" t="s">
        <v>18</v>
      </c>
      <c r="X5" s="18"/>
      <c r="Y5" s="18" t="s">
        <v>19</v>
      </c>
      <c r="Z5" s="18"/>
      <c r="AA5" s="18" t="s">
        <v>20</v>
      </c>
      <c r="AB5" s="18" t="s">
        <v>21</v>
      </c>
      <c r="AC5" s="18" t="s">
        <v>22</v>
      </c>
      <c r="AD5" s="18" t="s">
        <v>23</v>
      </c>
      <c r="AE5" s="18" t="s">
        <v>24</v>
      </c>
      <c r="AF5" s="18" t="s">
        <v>25</v>
      </c>
      <c r="AG5" s="18" t="n">
        <v>1994</v>
      </c>
      <c r="AH5" s="18" t="n">
        <v>1995</v>
      </c>
      <c r="AI5" s="18" t="n">
        <v>1996</v>
      </c>
      <c r="AJ5" s="18" t="n">
        <v>1997</v>
      </c>
      <c r="AK5" s="18" t="s">
        <v>26</v>
      </c>
      <c r="AL5" s="18" t="n">
        <v>1999</v>
      </c>
      <c r="AM5" s="18" t="s">
        <v>27</v>
      </c>
      <c r="AN5" s="18" t="s">
        <v>28</v>
      </c>
      <c r="AO5" s="19"/>
    </row>
    <row r="6" customFormat="false" ht="13.2" hidden="false" customHeight="false" outlineLevel="0" collapsed="false">
      <c r="A6" s="20"/>
      <c r="B6" s="7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/>
      <c r="AB6" s="22"/>
      <c r="AC6" s="22"/>
      <c r="AD6" s="22"/>
      <c r="AE6" s="22"/>
      <c r="AF6" s="22"/>
      <c r="AG6" s="7"/>
      <c r="AH6" s="7"/>
      <c r="AI6" s="7"/>
      <c r="AJ6" s="7"/>
      <c r="AK6" s="7"/>
      <c r="AL6" s="7"/>
      <c r="AN6" s="23"/>
      <c r="AO6" s="24"/>
    </row>
    <row r="7" customFormat="false" ht="13.2" hidden="false" customHeight="false" outlineLevel="0" collapsed="false">
      <c r="A7" s="7" t="s">
        <v>29</v>
      </c>
      <c r="B7" s="22" t="n">
        <f aca="false">SUM(B8,B33,B45,B63,B64,B65)</f>
        <v>8385</v>
      </c>
      <c r="C7" s="22" t="n">
        <f aca="false">SUM(C8,C33,C45,C63,C64,C65)</f>
        <v>143439</v>
      </c>
      <c r="D7" s="22" t="n">
        <f aca="false">SUM(D8,D33,D45,D63,D64,D65)</f>
        <v>599125</v>
      </c>
      <c r="E7" s="22" t="n">
        <f aca="false">SUM(E8,E33,E45,E63,E64,E65)</f>
        <v>1713251</v>
      </c>
      <c r="F7" s="22" t="n">
        <f aca="false">SUM(F8,F33,F45,F63,F64,F65)</f>
        <v>2598214</v>
      </c>
      <c r="G7" s="22" t="n">
        <f aca="false">SUM(G8,G33,G45,G63,G64,G65)</f>
        <v>2314824</v>
      </c>
      <c r="H7" s="22"/>
      <c r="I7" s="22" t="n">
        <f aca="false">SUM(I8,I33,I45,I63,I64,I65)</f>
        <v>2812191</v>
      </c>
      <c r="J7" s="22"/>
      <c r="K7" s="22" t="n">
        <f aca="false">SUM(K8,K33,K45,K63,K64,K65)</f>
        <v>5246613</v>
      </c>
      <c r="L7" s="22"/>
      <c r="M7" s="22" t="n">
        <f aca="false">SUM(M8,M33,M45,M63,M64,M65)</f>
        <v>3687564</v>
      </c>
      <c r="N7" s="22"/>
      <c r="O7" s="22" t="n">
        <f aca="false">SUM(O8,O33,O45,O63,O64,O65)</f>
        <v>8795386</v>
      </c>
      <c r="P7" s="22"/>
      <c r="Q7" s="22" t="n">
        <f aca="false">SUM(Q8,Q33,Q45,Q63,Q64,Q65)</f>
        <v>5735811</v>
      </c>
      <c r="R7" s="22"/>
      <c r="S7" s="22" t="n">
        <f aca="false">SUM(S8,S33,S45,S63,S64,S65)</f>
        <v>4107209</v>
      </c>
      <c r="T7" s="22"/>
      <c r="U7" s="22" t="n">
        <f aca="false">SUM(U8,U33,U45,U63,U64,U65)</f>
        <v>528431</v>
      </c>
      <c r="V7" s="22"/>
      <c r="W7" s="22" t="n">
        <f aca="false">SUM(W8,W33,W45,W63,W64,W65)</f>
        <v>1035039</v>
      </c>
      <c r="X7" s="22"/>
      <c r="Y7" s="22" t="n">
        <f aca="false">SUM(Y8,Y33,Y45,Y63,Y64,Y65)</f>
        <v>2515479</v>
      </c>
      <c r="Z7" s="22"/>
      <c r="AA7" s="22" t="n">
        <f aca="false">SUM(AA8,AA33,AA45,AA63,AA64,AA65)</f>
        <v>3321677</v>
      </c>
      <c r="AB7" s="22" t="n">
        <f aca="false">SUM(AB8,AB33,AB45,AB63,AB64,AB65)</f>
        <v>4493314</v>
      </c>
      <c r="AC7" s="22" t="n">
        <f aca="false">SUM(AC8,AC33,AC45,AC63,AC64,AC65)</f>
        <v>7338062</v>
      </c>
      <c r="AD7" s="22" t="n">
        <f aca="false">SUM(AD8,AD33,AD45,AD63,AD64,AD65)</f>
        <v>3705436</v>
      </c>
      <c r="AE7" s="22" t="n">
        <f aca="false">SUM(AE8,AE33,AE45,AE63,AE64,AE65)</f>
        <v>4509852</v>
      </c>
      <c r="AF7" s="22" t="n">
        <f aca="false">SUM(AF8,AF33,AF45,AF63,AF64,AF65)</f>
        <v>5230313</v>
      </c>
      <c r="AG7" s="22" t="n">
        <f aca="false">SUM(AG8,AG33,AG45,AG63,AG64,AG65)</f>
        <v>804416</v>
      </c>
      <c r="AH7" s="22" t="n">
        <f aca="false">SUM(AH8,AH33,AH45,AH63,AH64,AH65)</f>
        <v>720461</v>
      </c>
      <c r="AI7" s="22" t="n">
        <f aca="false">SUM(AI8,AI33,AI45,AI63,AI64,AI65)</f>
        <v>915900</v>
      </c>
      <c r="AJ7" s="22" t="n">
        <f aca="false">SUM(AJ8,AJ33,AJ45,AJ63,AJ64,AJ65)</f>
        <v>798378</v>
      </c>
      <c r="AK7" s="25" t="n">
        <f aca="false">SUM(AK8,AK33,AK45,AK63,AK64,AK65)</f>
        <v>654451</v>
      </c>
      <c r="AL7" s="26" t="n">
        <f aca="false">SUM(AL8,AL33,AL45,AL63,AL64,AL65)</f>
        <v>646568</v>
      </c>
      <c r="AM7" s="26" t="n">
        <f aca="false">SUM(AM8,AM33,AM45,AM63,AM64,AM65)</f>
        <v>64593056</v>
      </c>
      <c r="AN7" s="26" t="n">
        <f aca="false">SUM(AN8,AN33,AN45,AN63,AN64,AN65)</f>
        <v>65239624</v>
      </c>
      <c r="AP7" s="27"/>
    </row>
    <row r="8" customFormat="false" ht="13.2" hidden="false" customHeight="false" outlineLevel="0" collapsed="false">
      <c r="A8" s="7" t="s">
        <v>30</v>
      </c>
      <c r="B8" s="25" t="n">
        <f aca="false">SUM(B9,B12:B21,B24:B32)</f>
        <v>7690</v>
      </c>
      <c r="C8" s="25" t="n">
        <f aca="false">SUM(C9,C12:C21,C24:C32)</f>
        <v>98797</v>
      </c>
      <c r="D8" s="25" t="n">
        <f aca="false">SUM(D9,D12:D21,D24:D32)</f>
        <v>495681</v>
      </c>
      <c r="E8" s="25" t="n">
        <f aca="false">SUM(E9,E12:E21,E24:E32)</f>
        <v>1597442</v>
      </c>
      <c r="F8" s="25" t="n">
        <f aca="false">SUM(F9,F12:F21,F24:F32)</f>
        <v>2452577</v>
      </c>
      <c r="G8" s="25" t="n">
        <f aca="false">SUM(G9,G12:G21,G24:G32)</f>
        <v>2065141</v>
      </c>
      <c r="H8" s="25"/>
      <c r="I8" s="25" t="n">
        <f aca="false">SUM(I9,I12:I21,I24:I32)</f>
        <v>2271925</v>
      </c>
      <c r="J8" s="25"/>
      <c r="K8" s="25" t="n">
        <f aca="false">SUM(K9,K12:K21,K24:K32)</f>
        <v>4735484</v>
      </c>
      <c r="L8" s="25"/>
      <c r="M8" s="25" t="n">
        <f aca="false">SUM(M9,M12:M21,M24:M32)</f>
        <v>3555352</v>
      </c>
      <c r="N8" s="25"/>
      <c r="O8" s="25" t="n">
        <f aca="false">SUM(O9,O12:O21,O24:O32)</f>
        <v>8056040</v>
      </c>
      <c r="P8" s="25"/>
      <c r="Q8" s="25" t="n">
        <f aca="false">SUM(Q9,Q12:Q21,Q24:Q32)</f>
        <v>4321887</v>
      </c>
      <c r="R8" s="25"/>
      <c r="S8" s="25" t="n">
        <f aca="false">SUM(S9,S12:S21,S24:S32)</f>
        <v>2463194</v>
      </c>
      <c r="T8" s="25"/>
      <c r="U8" s="25" t="n">
        <f aca="false">SUM(U9,U12:U21,U24:U32)</f>
        <v>347566</v>
      </c>
      <c r="V8" s="25"/>
      <c r="W8" s="25" t="n">
        <f aca="false">SUM(W9,W12:W21,W24:W32)</f>
        <v>621147</v>
      </c>
      <c r="X8" s="25"/>
      <c r="Y8" s="25" t="n">
        <f aca="false">SUM(Y9,Y12:Y21,Y24:Y32)</f>
        <v>1325727</v>
      </c>
      <c r="Z8" s="25"/>
      <c r="AA8" s="25" t="n">
        <f aca="false">SUM(AA9,AA12:AA21,AA24:AA32)</f>
        <v>1123492</v>
      </c>
      <c r="AB8" s="25" t="n">
        <f aca="false">SUM(AB9,AB12:AB21,AB24:AB32)</f>
        <v>800368</v>
      </c>
      <c r="AC8" s="25" t="n">
        <f aca="false">SUM(AC9,AC12:AC21,AC24:AC32)</f>
        <v>761550</v>
      </c>
      <c r="AD8" s="25" t="n">
        <f aca="false">SUM(AD9,AD12:AD21,AD24:AD32)</f>
        <v>465642</v>
      </c>
      <c r="AE8" s="25" t="n">
        <f aca="false">SUM(AE9,AE12:AE21,AE24:AE32)</f>
        <v>631921</v>
      </c>
      <c r="AF8" s="25" t="n">
        <f aca="false">SUM(AF9,AF12:AF21,AF24:AF32)</f>
        <v>764835</v>
      </c>
      <c r="AG8" s="25" t="n">
        <f aca="false">SUM(AG9,AG12:AG21,AG24:AG32)</f>
        <v>166279</v>
      </c>
      <c r="AH8" s="25" t="n">
        <f aca="false">SUM(AH9,AH12:AH21,AH24:AH32)</f>
        <v>132914</v>
      </c>
      <c r="AI8" s="25" t="n">
        <f aca="false">SUM(AI9,AI12:AI21,AI24:AI32)</f>
        <v>151898</v>
      </c>
      <c r="AJ8" s="25" t="n">
        <f aca="false">SUM(AJ9,AJ12:AJ21,AJ24:AJ32)</f>
        <v>122358</v>
      </c>
      <c r="AK8" s="25" t="n">
        <f aca="false">SUM(AK9,AK12:AK21,AK24:AK32)</f>
        <v>92911</v>
      </c>
      <c r="AL8" s="26" t="n">
        <f aca="false">SUM(AL9,AL12:AL21,AL24:AL32)</f>
        <v>94373</v>
      </c>
      <c r="AM8" s="22" t="n">
        <f aca="false">SUM(AM9,AM12:AM21,AM24:AM32)</f>
        <v>38233062</v>
      </c>
      <c r="AN8" s="22" t="n">
        <f aca="false">SUM(AN9,AN12:AN21,AN24:AN32)</f>
        <v>38327435</v>
      </c>
      <c r="AO8" s="28"/>
      <c r="AP8" s="27"/>
    </row>
    <row r="9" customFormat="false" ht="13.2" hidden="false" customHeight="false" outlineLevel="0" collapsed="false">
      <c r="A9" s="5" t="s">
        <v>31</v>
      </c>
      <c r="B9" s="29" t="s">
        <v>32</v>
      </c>
      <c r="C9" s="29" t="s">
        <v>32</v>
      </c>
      <c r="D9" s="29" t="s">
        <v>32</v>
      </c>
      <c r="E9" s="29" t="s">
        <v>32</v>
      </c>
      <c r="F9" s="29" t="s">
        <v>32</v>
      </c>
      <c r="G9" s="30" t="n">
        <v>7800</v>
      </c>
      <c r="H9" s="30"/>
      <c r="I9" s="30" t="n">
        <f aca="false">I10+I11</f>
        <v>72969</v>
      </c>
      <c r="J9" s="30"/>
      <c r="K9" s="30" t="n">
        <f aca="false">K10+K11</f>
        <v>353719</v>
      </c>
      <c r="L9" s="30"/>
      <c r="M9" s="30" t="n">
        <v>592707</v>
      </c>
      <c r="N9" s="30" t="s">
        <v>33</v>
      </c>
      <c r="O9" s="30" t="n">
        <v>2145266</v>
      </c>
      <c r="P9" s="30" t="s">
        <v>33</v>
      </c>
      <c r="Q9" s="30" t="n">
        <f aca="false">Q10+Q11</f>
        <v>896342</v>
      </c>
      <c r="R9" s="30" t="s">
        <v>33</v>
      </c>
      <c r="S9" s="30" t="n">
        <f aca="false">S10+S11</f>
        <v>63548</v>
      </c>
      <c r="T9" s="30"/>
      <c r="U9" s="30" t="n">
        <f aca="false">U10+U11</f>
        <v>11424</v>
      </c>
      <c r="V9" s="30"/>
      <c r="W9" s="30" t="n">
        <f aca="false">W10+W11</f>
        <v>28329</v>
      </c>
      <c r="X9" s="30"/>
      <c r="Y9" s="30" t="n">
        <f aca="false">Y10+Y11</f>
        <v>103743</v>
      </c>
      <c r="Z9" s="30"/>
      <c r="AA9" s="30" t="n">
        <f aca="false">AA10+AA11</f>
        <v>26022</v>
      </c>
      <c r="AB9" s="30" t="n">
        <f aca="false">AB10+AB11</f>
        <v>16028</v>
      </c>
      <c r="AC9" s="30" t="n">
        <f aca="false">AC10+AC11</f>
        <v>24885</v>
      </c>
      <c r="AD9" s="30" t="n">
        <f aca="false">AD10+AD11</f>
        <v>11303</v>
      </c>
      <c r="AE9" s="31" t="n">
        <f aca="false">AD9+AG9</f>
        <v>13426</v>
      </c>
      <c r="AF9" s="31" t="n">
        <f aca="false">AE9+AH9</f>
        <v>15616</v>
      </c>
      <c r="AG9" s="30" t="n">
        <f aca="false">AG10+AG11</f>
        <v>2123</v>
      </c>
      <c r="AH9" s="30" t="n">
        <f aca="false">AH10+AH11</f>
        <v>2190</v>
      </c>
      <c r="AI9" s="30" t="n">
        <f aca="false">AI10+AI11</f>
        <v>2325</v>
      </c>
      <c r="AJ9" s="30" t="n">
        <f aca="false">AJ10+AJ11</f>
        <v>1964</v>
      </c>
      <c r="AK9" s="32" t="n">
        <f aca="false">SUM(AK10:AK11)</f>
        <v>1435</v>
      </c>
      <c r="AL9" s="31" t="n">
        <f aca="false">SUM(AL10:AL11)</f>
        <v>1518</v>
      </c>
      <c r="AM9" s="33" t="n">
        <f aca="false">SUM(B9:G9,I9,K9,M9,O9,Q9,S9,U9,W9,Y9,AA9:AC9,AE9,AH9:AK9)</f>
        <v>4364122</v>
      </c>
      <c r="AN9" s="34" t="n">
        <f aca="false">+AL9+AM9</f>
        <v>4365640</v>
      </c>
      <c r="AO9" s="35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</row>
    <row r="10" customFormat="false" ht="13.2" hidden="false" customHeight="false" outlineLevel="0" collapsed="false">
      <c r="A10" s="5" t="s">
        <v>34</v>
      </c>
      <c r="B10" s="29" t="s">
        <v>32</v>
      </c>
      <c r="C10" s="29" t="s">
        <v>32</v>
      </c>
      <c r="D10" s="29" t="s">
        <v>32</v>
      </c>
      <c r="E10" s="29" t="s">
        <v>32</v>
      </c>
      <c r="F10" s="29" t="s">
        <v>32</v>
      </c>
      <c r="G10" s="30" t="n">
        <v>7124</v>
      </c>
      <c r="H10" s="30" t="s">
        <v>35</v>
      </c>
      <c r="I10" s="30" t="n">
        <v>63009</v>
      </c>
      <c r="J10" s="30"/>
      <c r="K10" s="30" t="n">
        <v>226038</v>
      </c>
      <c r="L10" s="30"/>
      <c r="M10" s="30" t="n">
        <v>234081</v>
      </c>
      <c r="N10" s="30" t="s">
        <v>35</v>
      </c>
      <c r="O10" s="30" t="n">
        <v>668209</v>
      </c>
      <c r="P10" s="30" t="s">
        <v>35</v>
      </c>
      <c r="Q10" s="30" t="n">
        <v>453649</v>
      </c>
      <c r="R10" s="30"/>
      <c r="S10" s="30" t="n">
        <v>32868</v>
      </c>
      <c r="T10" s="30"/>
      <c r="U10" s="30" t="n">
        <v>3563</v>
      </c>
      <c r="V10" s="30" t="s">
        <v>36</v>
      </c>
      <c r="W10" s="30" t="n">
        <v>24860</v>
      </c>
      <c r="X10" s="30" t="s">
        <v>36</v>
      </c>
      <c r="Y10" s="30" t="n">
        <v>67106</v>
      </c>
      <c r="Z10" s="30"/>
      <c r="AA10" s="37" t="n">
        <v>20621</v>
      </c>
      <c r="AB10" s="37" t="n">
        <v>9478</v>
      </c>
      <c r="AC10" s="38" t="n">
        <v>18340</v>
      </c>
      <c r="AD10" s="37" t="n">
        <v>8286</v>
      </c>
      <c r="AE10" s="31" t="n">
        <f aca="false">AD10+AG10</f>
        <v>9600</v>
      </c>
      <c r="AF10" s="31" t="n">
        <f aca="false">AE10+AH10</f>
        <v>10940</v>
      </c>
      <c r="AG10" s="31" t="n">
        <v>1314</v>
      </c>
      <c r="AH10" s="31" t="n">
        <v>1340</v>
      </c>
      <c r="AI10" s="31" t="n">
        <v>1182</v>
      </c>
      <c r="AJ10" s="31" t="n">
        <v>1044</v>
      </c>
      <c r="AK10" s="39" t="n">
        <v>610</v>
      </c>
      <c r="AL10" s="40" t="n">
        <v>727</v>
      </c>
      <c r="AM10" s="33" t="n">
        <f aca="false">SUM(B10:G10,I10,K10,M10,O10,Q10,S10,U10,W10,Y10,AA10:AC10,AE10,AH10:AK10)</f>
        <v>1842722</v>
      </c>
      <c r="AN10" s="41" t="n">
        <f aca="false">+AL10+AM10</f>
        <v>1843449</v>
      </c>
      <c r="AO10" s="35" t="s">
        <v>35</v>
      </c>
    </row>
    <row r="11" customFormat="false" ht="13.2" hidden="false" customHeight="false" outlineLevel="0" collapsed="false">
      <c r="A11" s="5" t="s">
        <v>37</v>
      </c>
      <c r="B11" s="29" t="s">
        <v>32</v>
      </c>
      <c r="C11" s="29" t="s">
        <v>32</v>
      </c>
      <c r="D11" s="29" t="s">
        <v>32</v>
      </c>
      <c r="E11" s="29" t="s">
        <v>32</v>
      </c>
      <c r="F11" s="29" t="s">
        <v>32</v>
      </c>
      <c r="G11" s="30" t="n">
        <v>484</v>
      </c>
      <c r="H11" s="30" t="s">
        <v>35</v>
      </c>
      <c r="I11" s="30" t="n">
        <v>9960</v>
      </c>
      <c r="J11" s="30"/>
      <c r="K11" s="30" t="n">
        <v>127681</v>
      </c>
      <c r="L11" s="30"/>
      <c r="M11" s="30" t="n">
        <v>181288</v>
      </c>
      <c r="N11" s="30" t="s">
        <v>35</v>
      </c>
      <c r="O11" s="30" t="n">
        <v>808511</v>
      </c>
      <c r="P11" s="30" t="s">
        <v>35</v>
      </c>
      <c r="Q11" s="30" t="n">
        <v>442693</v>
      </c>
      <c r="R11" s="30"/>
      <c r="S11" s="30" t="n">
        <v>30680</v>
      </c>
      <c r="T11" s="30"/>
      <c r="U11" s="30" t="n">
        <v>7861</v>
      </c>
      <c r="V11" s="30"/>
      <c r="W11" s="30" t="n">
        <v>3469</v>
      </c>
      <c r="X11" s="30"/>
      <c r="Y11" s="30" t="n">
        <v>36637</v>
      </c>
      <c r="Z11" s="30"/>
      <c r="AA11" s="37" t="n">
        <v>5401</v>
      </c>
      <c r="AB11" s="37" t="n">
        <v>6550</v>
      </c>
      <c r="AC11" s="38" t="n">
        <v>6545</v>
      </c>
      <c r="AD11" s="37" t="n">
        <v>3017</v>
      </c>
      <c r="AE11" s="31" t="n">
        <f aca="false">AD11+AG11</f>
        <v>3826</v>
      </c>
      <c r="AF11" s="31" t="n">
        <f aca="false">AE11+AH11</f>
        <v>4676</v>
      </c>
      <c r="AG11" s="31" t="n">
        <v>809</v>
      </c>
      <c r="AH11" s="31" t="n">
        <v>850</v>
      </c>
      <c r="AI11" s="31" t="n">
        <v>1143</v>
      </c>
      <c r="AJ11" s="31" t="n">
        <v>920</v>
      </c>
      <c r="AK11" s="39" t="n">
        <v>825</v>
      </c>
      <c r="AL11" s="40" t="n">
        <v>791</v>
      </c>
      <c r="AM11" s="33" t="n">
        <f aca="false">SUM(B11:G11,I11,K11,M11,O11,Q11,S11,U11,W11,Y11,AA11:AC11,AE11,AH11:AK11)</f>
        <v>1675324</v>
      </c>
      <c r="AN11" s="41" t="n">
        <f aca="false">+AL11+AM11</f>
        <v>1676115</v>
      </c>
      <c r="AO11" s="35" t="s">
        <v>35</v>
      </c>
    </row>
    <row r="12" customFormat="false" ht="13.2" hidden="false" customHeight="false" outlineLevel="0" collapsed="false">
      <c r="A12" s="5" t="s">
        <v>38</v>
      </c>
      <c r="B12" s="30" t="n">
        <v>1</v>
      </c>
      <c r="C12" s="30" t="n">
        <v>27</v>
      </c>
      <c r="D12" s="30" t="n">
        <v>22</v>
      </c>
      <c r="E12" s="30" t="n">
        <v>5074</v>
      </c>
      <c r="F12" s="30" t="n">
        <v>4738</v>
      </c>
      <c r="G12" s="30" t="n">
        <v>6734</v>
      </c>
      <c r="H12" s="30"/>
      <c r="I12" s="30" t="n">
        <v>7221</v>
      </c>
      <c r="J12" s="30"/>
      <c r="K12" s="30" t="n">
        <v>20177</v>
      </c>
      <c r="L12" s="30"/>
      <c r="M12" s="30" t="n">
        <v>18167</v>
      </c>
      <c r="N12" s="30"/>
      <c r="O12" s="30" t="n">
        <v>41635</v>
      </c>
      <c r="P12" s="30"/>
      <c r="Q12" s="30" t="n">
        <v>33746</v>
      </c>
      <c r="R12" s="30"/>
      <c r="S12" s="30" t="n">
        <v>15846</v>
      </c>
      <c r="T12" s="30"/>
      <c r="U12" s="30" t="n">
        <v>4817</v>
      </c>
      <c r="V12" s="30"/>
      <c r="W12" s="30" t="n">
        <v>12189</v>
      </c>
      <c r="X12" s="30"/>
      <c r="Y12" s="30" t="n">
        <v>18575</v>
      </c>
      <c r="Z12" s="30"/>
      <c r="AA12" s="37" t="n">
        <v>9192</v>
      </c>
      <c r="AB12" s="37" t="n">
        <v>5329</v>
      </c>
      <c r="AC12" s="38" t="n">
        <v>7066</v>
      </c>
      <c r="AD12" s="37" t="n">
        <v>2434</v>
      </c>
      <c r="AE12" s="31" t="n">
        <f aca="false">AD12+AG12</f>
        <v>3055</v>
      </c>
      <c r="AF12" s="31" t="n">
        <f aca="false">AE12+AH12</f>
        <v>3749</v>
      </c>
      <c r="AG12" s="31" t="n">
        <v>621</v>
      </c>
      <c r="AH12" s="31" t="n">
        <v>694</v>
      </c>
      <c r="AI12" s="31" t="n">
        <v>802</v>
      </c>
      <c r="AJ12" s="31" t="n">
        <v>633</v>
      </c>
      <c r="AK12" s="39" t="n">
        <v>557</v>
      </c>
      <c r="AL12" s="40" t="n">
        <v>522</v>
      </c>
      <c r="AM12" s="33" t="n">
        <f aca="false">SUM(B12:G12,I12,K12,M12,O12,Q12,S12,U12,W12,Y12,AA12:AC12,AE12,AH12:AK12)</f>
        <v>216297</v>
      </c>
      <c r="AN12" s="41" t="n">
        <f aca="false">+AL12+AM12</f>
        <v>216819</v>
      </c>
      <c r="AO12" s="35"/>
    </row>
    <row r="13" customFormat="false" ht="13.2" hidden="false" customHeight="false" outlineLevel="0" collapsed="false">
      <c r="A13" s="5" t="s">
        <v>39</v>
      </c>
      <c r="B13" s="29" t="s">
        <v>40</v>
      </c>
      <c r="C13" s="29" t="s">
        <v>40</v>
      </c>
      <c r="D13" s="29" t="s">
        <v>40</v>
      </c>
      <c r="E13" s="29" t="s">
        <v>40</v>
      </c>
      <c r="F13" s="29" t="s">
        <v>40</v>
      </c>
      <c r="G13" s="29" t="s">
        <v>40</v>
      </c>
      <c r="H13" s="29"/>
      <c r="I13" s="29" t="s">
        <v>40</v>
      </c>
      <c r="J13" s="29"/>
      <c r="K13" s="29" t="s">
        <v>40</v>
      </c>
      <c r="L13" s="29"/>
      <c r="M13" s="29" t="s">
        <v>40</v>
      </c>
      <c r="N13" s="29"/>
      <c r="O13" s="29" t="s">
        <v>40</v>
      </c>
      <c r="P13" s="29"/>
      <c r="Q13" s="30" t="n">
        <v>3426</v>
      </c>
      <c r="R13" s="30" t="s">
        <v>41</v>
      </c>
      <c r="S13" s="30" t="n">
        <v>102194</v>
      </c>
      <c r="T13" s="30"/>
      <c r="U13" s="30" t="n">
        <v>14393</v>
      </c>
      <c r="V13" s="30"/>
      <c r="W13" s="30" t="n">
        <v>8347</v>
      </c>
      <c r="X13" s="30"/>
      <c r="Y13" s="30" t="n">
        <v>918</v>
      </c>
      <c r="Z13" s="30"/>
      <c r="AA13" s="37" t="n">
        <v>3273</v>
      </c>
      <c r="AB13" s="37" t="n">
        <v>6023</v>
      </c>
      <c r="AC13" s="38" t="n">
        <v>7227</v>
      </c>
      <c r="AD13" s="37" t="n">
        <v>2291</v>
      </c>
      <c r="AE13" s="31" t="n">
        <f aca="false">AD13+AG13</f>
        <v>3050</v>
      </c>
      <c r="AF13" s="31" t="n">
        <f aca="false">AE13+AH13</f>
        <v>4107</v>
      </c>
      <c r="AG13" s="31" t="n">
        <v>759</v>
      </c>
      <c r="AH13" s="31" t="n">
        <v>1057</v>
      </c>
      <c r="AI13" s="31" t="n">
        <v>1299</v>
      </c>
      <c r="AJ13" s="31" t="n">
        <v>1169</v>
      </c>
      <c r="AK13" s="39" t="n">
        <v>931</v>
      </c>
      <c r="AL13" s="40" t="n">
        <v>895</v>
      </c>
      <c r="AM13" s="33" t="n">
        <f aca="false">SUM(B13:G13,I13,K13,M13,O13,Q13,S13,U13,W13,Y13,AA13:AC13,AE13,AH13:AK13)</f>
        <v>153307</v>
      </c>
      <c r="AN13" s="41" t="n">
        <f aca="false">+AL13+AM13</f>
        <v>154202</v>
      </c>
      <c r="AO13" s="35"/>
    </row>
    <row r="14" customFormat="false" ht="13.2" hidden="false" customHeight="false" outlineLevel="0" collapsed="false">
      <c r="A14" s="5" t="s">
        <v>42</v>
      </c>
      <c r="B14" s="30" t="n">
        <v>20</v>
      </c>
      <c r="C14" s="30" t="n">
        <v>169</v>
      </c>
      <c r="D14" s="30" t="n">
        <v>1063</v>
      </c>
      <c r="E14" s="30" t="n">
        <v>539</v>
      </c>
      <c r="F14" s="30" t="n">
        <v>3749</v>
      </c>
      <c r="G14" s="30" t="n">
        <v>17094</v>
      </c>
      <c r="H14" s="30"/>
      <c r="I14" s="30" t="n">
        <v>31771</v>
      </c>
      <c r="J14" s="30"/>
      <c r="K14" s="30" t="n">
        <v>88132</v>
      </c>
      <c r="L14" s="30"/>
      <c r="M14" s="30" t="n">
        <v>50231</v>
      </c>
      <c r="N14" s="30"/>
      <c r="O14" s="30" t="n">
        <v>65285</v>
      </c>
      <c r="P14" s="30"/>
      <c r="Q14" s="30" t="n">
        <v>41983</v>
      </c>
      <c r="R14" s="30"/>
      <c r="S14" s="30" t="n">
        <v>32430</v>
      </c>
      <c r="T14" s="30"/>
      <c r="U14" s="30" t="n">
        <v>2559</v>
      </c>
      <c r="V14" s="30"/>
      <c r="W14" s="30" t="n">
        <v>5393</v>
      </c>
      <c r="X14" s="30"/>
      <c r="Y14" s="30" t="n">
        <v>10984</v>
      </c>
      <c r="Z14" s="30"/>
      <c r="AA14" s="37" t="n">
        <v>9201</v>
      </c>
      <c r="AB14" s="37" t="n">
        <v>4439</v>
      </c>
      <c r="AC14" s="38" t="n">
        <v>5370</v>
      </c>
      <c r="AD14" s="37" t="n">
        <v>2160</v>
      </c>
      <c r="AE14" s="31" t="n">
        <f aca="false">AD14+AG14</f>
        <v>2799</v>
      </c>
      <c r="AF14" s="31" t="n">
        <f aca="false">AE14+AH14</f>
        <v>3387</v>
      </c>
      <c r="AG14" s="31" t="n">
        <v>639</v>
      </c>
      <c r="AH14" s="31" t="n">
        <v>588</v>
      </c>
      <c r="AI14" s="31" t="n">
        <v>795</v>
      </c>
      <c r="AJ14" s="31" t="n">
        <v>507</v>
      </c>
      <c r="AK14" s="39" t="n">
        <v>447</v>
      </c>
      <c r="AL14" s="40" t="n">
        <v>387</v>
      </c>
      <c r="AM14" s="33" t="n">
        <f aca="false">SUM(B14:G14,I14,K14,M14,O14,Q14,S14,U14,W14,Y14,AA14:AC14,AE14,AH14:AK14)</f>
        <v>375548</v>
      </c>
      <c r="AN14" s="41" t="n">
        <f aca="false">+AL14+AM14</f>
        <v>375935</v>
      </c>
      <c r="AO14" s="35"/>
    </row>
    <row r="15" customFormat="false" ht="13.2" hidden="false" customHeight="false" outlineLevel="0" collapsed="false">
      <c r="A15" s="5" t="s">
        <v>43</v>
      </c>
      <c r="B15" s="30" t="n">
        <v>371</v>
      </c>
      <c r="C15" s="30" t="n">
        <v>8497</v>
      </c>
      <c r="D15" s="30" t="n">
        <v>45575</v>
      </c>
      <c r="E15" s="30" t="n">
        <v>77262</v>
      </c>
      <c r="F15" s="30" t="n">
        <v>76358</v>
      </c>
      <c r="G15" s="30" t="n">
        <v>35986</v>
      </c>
      <c r="H15" s="30"/>
      <c r="I15" s="30" t="n">
        <v>72206</v>
      </c>
      <c r="J15" s="30"/>
      <c r="K15" s="30" t="n">
        <v>50464</v>
      </c>
      <c r="L15" s="30"/>
      <c r="M15" s="30" t="n">
        <v>30770</v>
      </c>
      <c r="N15" s="30"/>
      <c r="O15" s="30" t="n">
        <v>73379</v>
      </c>
      <c r="P15" s="30"/>
      <c r="Q15" s="30" t="n">
        <v>61897</v>
      </c>
      <c r="R15" s="30"/>
      <c r="S15" s="30" t="n">
        <v>49610</v>
      </c>
      <c r="T15" s="30"/>
      <c r="U15" s="30" t="n">
        <v>12623</v>
      </c>
      <c r="V15" s="30"/>
      <c r="W15" s="30" t="n">
        <v>38809</v>
      </c>
      <c r="X15" s="30"/>
      <c r="Y15" s="30" t="n">
        <v>51121</v>
      </c>
      <c r="Z15" s="30"/>
      <c r="AA15" s="37" t="n">
        <v>45237</v>
      </c>
      <c r="AB15" s="37" t="n">
        <v>25069</v>
      </c>
      <c r="AC15" s="38" t="n">
        <v>32353</v>
      </c>
      <c r="AD15" s="37" t="n">
        <v>12429</v>
      </c>
      <c r="AE15" s="31" t="n">
        <f aca="false">AD15+AG15</f>
        <v>16021</v>
      </c>
      <c r="AF15" s="31" t="n">
        <f aca="false">AE15+AH15</f>
        <v>19199</v>
      </c>
      <c r="AG15" s="31" t="n">
        <v>3592</v>
      </c>
      <c r="AH15" s="31" t="n">
        <v>3178</v>
      </c>
      <c r="AI15" s="31" t="n">
        <v>3896</v>
      </c>
      <c r="AJ15" s="31" t="n">
        <v>3007</v>
      </c>
      <c r="AK15" s="39" t="n">
        <v>2961</v>
      </c>
      <c r="AL15" s="40" t="n">
        <v>2664</v>
      </c>
      <c r="AM15" s="33" t="n">
        <f aca="false">SUM(B15:G15,I15,K15,M15,O15,Q15,S15,U15,W15,Y15,AA15:AC15,AE15,AH15:AK15)</f>
        <v>816650</v>
      </c>
      <c r="AN15" s="41" t="n">
        <f aca="false">+AL15+AM15</f>
        <v>819314</v>
      </c>
      <c r="AO15" s="35"/>
    </row>
    <row r="16" customFormat="false" ht="13.2" hidden="false" customHeight="false" outlineLevel="0" collapsed="false">
      <c r="A16" s="42" t="s">
        <v>44</v>
      </c>
      <c r="B16" s="30" t="n">
        <v>968</v>
      </c>
      <c r="C16" s="30" t="n">
        <v>6761</v>
      </c>
      <c r="D16" s="30" t="n">
        <v>152454</v>
      </c>
      <c r="E16" s="30" t="n">
        <v>434626</v>
      </c>
      <c r="F16" s="30" t="n">
        <v>951667</v>
      </c>
      <c r="G16" s="30" t="n">
        <v>787468</v>
      </c>
      <c r="H16" s="30"/>
      <c r="I16" s="30" t="n">
        <v>718182</v>
      </c>
      <c r="J16" s="30"/>
      <c r="K16" s="30" t="n">
        <v>1452970</v>
      </c>
      <c r="L16" s="30"/>
      <c r="M16" s="30" t="n">
        <v>505152</v>
      </c>
      <c r="N16" s="30" t="s">
        <v>33</v>
      </c>
      <c r="O16" s="30" t="n">
        <v>341498</v>
      </c>
      <c r="P16" s="30" t="s">
        <v>33</v>
      </c>
      <c r="Q16" s="30" t="n">
        <v>143945</v>
      </c>
      <c r="R16" s="30" t="s">
        <v>33</v>
      </c>
      <c r="S16" s="30" t="n">
        <v>412202</v>
      </c>
      <c r="T16" s="30"/>
      <c r="U16" s="30" t="n">
        <v>114058</v>
      </c>
      <c r="V16" s="30" t="s">
        <v>36</v>
      </c>
      <c r="W16" s="30" t="n">
        <v>226578</v>
      </c>
      <c r="X16" s="30" t="s">
        <v>36</v>
      </c>
      <c r="Y16" s="30" t="n">
        <v>477765</v>
      </c>
      <c r="Z16" s="30"/>
      <c r="AA16" s="37" t="n">
        <v>190796</v>
      </c>
      <c r="AB16" s="37" t="n">
        <v>74414</v>
      </c>
      <c r="AC16" s="38" t="n">
        <v>91961</v>
      </c>
      <c r="AD16" s="37" t="n">
        <v>33727</v>
      </c>
      <c r="AE16" s="31" t="n">
        <f aca="false">AD16+AG16</f>
        <v>42667</v>
      </c>
      <c r="AF16" s="31" t="n">
        <f aca="false">AE16+AH16</f>
        <v>50563</v>
      </c>
      <c r="AG16" s="31" t="n">
        <v>8940</v>
      </c>
      <c r="AH16" s="31" t="n">
        <v>7896</v>
      </c>
      <c r="AI16" s="31" t="n">
        <v>8365</v>
      </c>
      <c r="AJ16" s="31" t="n">
        <v>6941</v>
      </c>
      <c r="AK16" s="39" t="n">
        <v>6923</v>
      </c>
      <c r="AL16" s="40" t="n">
        <v>7442</v>
      </c>
      <c r="AM16" s="33" t="n">
        <f aca="false">SUM(B16:G16,I16,K16,M16,O16,Q16,S16,U16,W16,Y16,AA16:AC16,AE16,AH16:AK16)</f>
        <v>7156257</v>
      </c>
      <c r="AN16" s="41" t="n">
        <f aca="false">+AL16+AM16</f>
        <v>7163699</v>
      </c>
      <c r="AO16" s="35"/>
    </row>
    <row r="17" customFormat="false" ht="13.2" hidden="false" customHeight="false" outlineLevel="0" collapsed="false">
      <c r="A17" s="5" t="s">
        <v>45</v>
      </c>
      <c r="B17" s="29" t="s">
        <v>46</v>
      </c>
      <c r="C17" s="30" t="n">
        <v>20</v>
      </c>
      <c r="D17" s="30" t="n">
        <v>49</v>
      </c>
      <c r="E17" s="30" t="n">
        <v>16</v>
      </c>
      <c r="F17" s="30" t="n">
        <v>31</v>
      </c>
      <c r="G17" s="30" t="n">
        <v>72</v>
      </c>
      <c r="H17" s="30"/>
      <c r="I17" s="30" t="n">
        <v>210</v>
      </c>
      <c r="J17" s="30"/>
      <c r="K17" s="30" t="n">
        <v>2308</v>
      </c>
      <c r="L17" s="30"/>
      <c r="M17" s="30" t="n">
        <v>15979</v>
      </c>
      <c r="N17" s="30"/>
      <c r="O17" s="30" t="n">
        <v>167519</v>
      </c>
      <c r="P17" s="30"/>
      <c r="Q17" s="30" t="n">
        <v>184201</v>
      </c>
      <c r="R17" s="30"/>
      <c r="S17" s="30" t="n">
        <v>51084</v>
      </c>
      <c r="T17" s="30"/>
      <c r="U17" s="30" t="n">
        <v>9119</v>
      </c>
      <c r="V17" s="30"/>
      <c r="W17" s="30" t="n">
        <v>8973</v>
      </c>
      <c r="X17" s="30"/>
      <c r="Y17" s="30" t="n">
        <v>47608</v>
      </c>
      <c r="Z17" s="30"/>
      <c r="AA17" s="37" t="n">
        <v>85969</v>
      </c>
      <c r="AB17" s="37" t="n">
        <v>92369</v>
      </c>
      <c r="AC17" s="38" t="n">
        <v>38377</v>
      </c>
      <c r="AD17" s="37" t="n">
        <v>7557</v>
      </c>
      <c r="AE17" s="31" t="n">
        <f aca="false">AD17+AG17</f>
        <v>10096</v>
      </c>
      <c r="AF17" s="31" t="n">
        <f aca="false">AE17+AH17</f>
        <v>12500</v>
      </c>
      <c r="AG17" s="31" t="n">
        <v>2539</v>
      </c>
      <c r="AH17" s="31" t="n">
        <v>2404</v>
      </c>
      <c r="AI17" s="31" t="n">
        <v>2394</v>
      </c>
      <c r="AJ17" s="31" t="n">
        <v>1483</v>
      </c>
      <c r="AK17" s="39" t="n">
        <v>1183</v>
      </c>
      <c r="AL17" s="40" t="n">
        <v>4061</v>
      </c>
      <c r="AM17" s="33" t="n">
        <f aca="false">SUM(B17:G17,I17,K17,M17,O17,Q17,S17,U17,W17,Y17,AA17:AC17,AE17,AH17:AK17)</f>
        <v>721464</v>
      </c>
      <c r="AN17" s="41" t="n">
        <f aca="false">+AL17+AM17</f>
        <v>725525</v>
      </c>
      <c r="AO17" s="35"/>
    </row>
    <row r="18" customFormat="false" ht="13.2" hidden="false" customHeight="false" outlineLevel="0" collapsed="false">
      <c r="A18" s="5" t="s">
        <v>47</v>
      </c>
      <c r="B18" s="30" t="n">
        <v>3614</v>
      </c>
      <c r="C18" s="30" t="n">
        <v>50724</v>
      </c>
      <c r="D18" s="30" t="n">
        <v>207381</v>
      </c>
      <c r="E18" s="30" t="n">
        <v>780719</v>
      </c>
      <c r="F18" s="30" t="n">
        <v>914119</v>
      </c>
      <c r="G18" s="30" t="n">
        <v>435778</v>
      </c>
      <c r="H18" s="30"/>
      <c r="I18" s="30" t="n">
        <v>436871</v>
      </c>
      <c r="J18" s="30"/>
      <c r="K18" s="30" t="n">
        <v>655482</v>
      </c>
      <c r="L18" s="30"/>
      <c r="M18" s="30" t="n">
        <v>388416</v>
      </c>
      <c r="N18" s="30"/>
      <c r="O18" s="30" t="n">
        <v>339065</v>
      </c>
      <c r="P18" s="30"/>
      <c r="Q18" s="30" t="n">
        <v>146181</v>
      </c>
      <c r="R18" s="30"/>
      <c r="S18" s="30" t="n">
        <v>211234</v>
      </c>
      <c r="T18" s="30"/>
      <c r="U18" s="30" t="n">
        <v>10973</v>
      </c>
      <c r="V18" s="30"/>
      <c r="W18" s="30" t="n">
        <v>19789</v>
      </c>
      <c r="X18" s="30"/>
      <c r="Y18" s="30" t="n">
        <v>48362</v>
      </c>
      <c r="Z18" s="30"/>
      <c r="AA18" s="37" t="n">
        <v>32966</v>
      </c>
      <c r="AB18" s="37" t="n">
        <v>11490</v>
      </c>
      <c r="AC18" s="38" t="n">
        <v>31969</v>
      </c>
      <c r="AD18" s="37" t="n">
        <v>30039</v>
      </c>
      <c r="AE18" s="31" t="n">
        <f aca="false">AD18+AG18</f>
        <v>46564</v>
      </c>
      <c r="AF18" s="31" t="n">
        <f aca="false">AE18+AH18</f>
        <v>51415</v>
      </c>
      <c r="AG18" s="31" t="n">
        <v>16525</v>
      </c>
      <c r="AH18" s="31" t="n">
        <v>4851</v>
      </c>
      <c r="AI18" s="31" t="n">
        <v>1611</v>
      </c>
      <c r="AJ18" s="31" t="n">
        <v>932</v>
      </c>
      <c r="AK18" s="39" t="n">
        <v>907</v>
      </c>
      <c r="AL18" s="40" t="n">
        <v>806</v>
      </c>
      <c r="AM18" s="33" t="n">
        <f aca="false">SUM(B18:G18,I18,K18,M18,O18,Q18,S18,U18,W18,Y18,AA18:AC18,AE18,AH18:AK18)</f>
        <v>4779998</v>
      </c>
      <c r="AN18" s="41" t="n">
        <f aca="false">+AL18+AM18</f>
        <v>4780804</v>
      </c>
      <c r="AO18" s="35"/>
    </row>
    <row r="19" customFormat="false" ht="13.2" hidden="false" customHeight="false" outlineLevel="0" collapsed="false">
      <c r="A19" s="5" t="s">
        <v>48</v>
      </c>
      <c r="B19" s="30" t="n">
        <v>30</v>
      </c>
      <c r="C19" s="30" t="n">
        <v>409</v>
      </c>
      <c r="D19" s="30" t="n">
        <v>2253</v>
      </c>
      <c r="E19" s="30" t="n">
        <v>1870</v>
      </c>
      <c r="F19" s="30" t="n">
        <v>9231</v>
      </c>
      <c r="G19" s="30" t="n">
        <v>11725</v>
      </c>
      <c r="H19" s="30"/>
      <c r="I19" s="30" t="n">
        <v>55759</v>
      </c>
      <c r="J19" s="30"/>
      <c r="K19" s="30" t="n">
        <v>307309</v>
      </c>
      <c r="L19" s="30"/>
      <c r="M19" s="30" t="n">
        <v>651893</v>
      </c>
      <c r="N19" s="30"/>
      <c r="O19" s="30" t="n">
        <v>2045877</v>
      </c>
      <c r="P19" s="30"/>
      <c r="Q19" s="30" t="n">
        <v>1109524</v>
      </c>
      <c r="R19" s="30"/>
      <c r="S19" s="30" t="n">
        <v>455315</v>
      </c>
      <c r="T19" s="30"/>
      <c r="U19" s="30" t="n">
        <v>68028</v>
      </c>
      <c r="V19" s="30"/>
      <c r="W19" s="30" t="n">
        <v>57661</v>
      </c>
      <c r="X19" s="30"/>
      <c r="Y19" s="30" t="n">
        <v>185491</v>
      </c>
      <c r="Z19" s="30"/>
      <c r="AA19" s="37" t="n">
        <v>214111</v>
      </c>
      <c r="AB19" s="37" t="n">
        <v>129368</v>
      </c>
      <c r="AC19" s="38" t="n">
        <v>67254</v>
      </c>
      <c r="AD19" s="37" t="n">
        <v>46177</v>
      </c>
      <c r="AE19" s="31" t="n">
        <f aca="false">AD19+AG19</f>
        <v>48841</v>
      </c>
      <c r="AF19" s="31" t="n">
        <f aca="false">AE19+AH19</f>
        <v>51435</v>
      </c>
      <c r="AG19" s="31" t="n">
        <v>2664</v>
      </c>
      <c r="AH19" s="31" t="n">
        <v>2594</v>
      </c>
      <c r="AI19" s="31" t="n">
        <v>2755</v>
      </c>
      <c r="AJ19" s="31" t="n">
        <v>2190</v>
      </c>
      <c r="AK19" s="39" t="n">
        <v>1966</v>
      </c>
      <c r="AL19" s="40" t="n">
        <v>1681</v>
      </c>
      <c r="AM19" s="33" t="n">
        <f aca="false">SUM(B19:G19,I19,K19,M19,O19,Q19,S19,U19,W19,Y19,AA19:AC19,AE19,AH19:AK19)</f>
        <v>5431454</v>
      </c>
      <c r="AN19" s="41" t="n">
        <f aca="false">+AL19+AM19</f>
        <v>5433135</v>
      </c>
      <c r="AO19" s="35"/>
    </row>
    <row r="20" customFormat="false" ht="13.2" hidden="false" customHeight="false" outlineLevel="0" collapsed="false">
      <c r="A20" s="5" t="s">
        <v>49</v>
      </c>
      <c r="B20" s="30" t="n">
        <v>49</v>
      </c>
      <c r="C20" s="30" t="n">
        <v>1078</v>
      </c>
      <c r="D20" s="30" t="n">
        <v>1412</v>
      </c>
      <c r="E20" s="30" t="n">
        <v>8251</v>
      </c>
      <c r="F20" s="30" t="n">
        <v>10789</v>
      </c>
      <c r="G20" s="30" t="n">
        <v>9102</v>
      </c>
      <c r="H20" s="30"/>
      <c r="I20" s="30" t="n">
        <v>16541</v>
      </c>
      <c r="J20" s="30"/>
      <c r="K20" s="30" t="n">
        <v>53701</v>
      </c>
      <c r="L20" s="30"/>
      <c r="M20" s="30" t="n">
        <v>26758</v>
      </c>
      <c r="N20" s="30"/>
      <c r="O20" s="30" t="n">
        <v>48262</v>
      </c>
      <c r="P20" s="30"/>
      <c r="Q20" s="30" t="n">
        <v>43718</v>
      </c>
      <c r="R20" s="30"/>
      <c r="S20" s="30" t="n">
        <v>26948</v>
      </c>
      <c r="T20" s="30"/>
      <c r="U20" s="30" t="n">
        <v>7150</v>
      </c>
      <c r="V20" s="30"/>
      <c r="W20" s="30" t="n">
        <v>14860</v>
      </c>
      <c r="X20" s="30"/>
      <c r="Y20" s="30" t="n">
        <v>52277</v>
      </c>
      <c r="Z20" s="30"/>
      <c r="AA20" s="37" t="n">
        <v>30606</v>
      </c>
      <c r="AB20" s="37" t="n">
        <v>10492</v>
      </c>
      <c r="AC20" s="38" t="n">
        <v>12238</v>
      </c>
      <c r="AD20" s="37" t="n">
        <v>4532</v>
      </c>
      <c r="AE20" s="31" t="n">
        <f aca="false">AD20+AG20</f>
        <v>5891</v>
      </c>
      <c r="AF20" s="31" t="n">
        <f aca="false">AE20+AH20</f>
        <v>7175</v>
      </c>
      <c r="AG20" s="38" t="n">
        <v>1359</v>
      </c>
      <c r="AH20" s="38" t="n">
        <v>1284</v>
      </c>
      <c r="AI20" s="37" t="n">
        <v>1553</v>
      </c>
      <c r="AJ20" s="37" t="n">
        <v>1197</v>
      </c>
      <c r="AK20" s="39" t="n">
        <v>1036</v>
      </c>
      <c r="AL20" s="40" t="n">
        <v>881</v>
      </c>
      <c r="AM20" s="33" t="n">
        <f aca="false">SUM(B20:G20,I20,K20,M20,O20,Q20,S20,U20,W20,Y20,AA20:AC20,AE20,AH20:AK20)</f>
        <v>385193</v>
      </c>
      <c r="AN20" s="41" t="n">
        <f aca="false">+AL20+AM20</f>
        <v>386074</v>
      </c>
      <c r="AO20" s="35"/>
      <c r="AP20" s="36"/>
      <c r="AQ20" s="36"/>
      <c r="AR20" s="36"/>
      <c r="AS20" s="36"/>
      <c r="AT20" s="36"/>
    </row>
    <row r="21" customFormat="false" ht="13.2" hidden="false" customHeight="false" outlineLevel="0" collapsed="false">
      <c r="A21" s="5" t="s">
        <v>50</v>
      </c>
      <c r="B21" s="30" t="n">
        <v>3</v>
      </c>
      <c r="C21" s="30" t="n">
        <v>91</v>
      </c>
      <c r="D21" s="30" t="n">
        <v>1201</v>
      </c>
      <c r="E21" s="30" t="n">
        <v>13903</v>
      </c>
      <c r="F21" s="30" t="n">
        <v>20931</v>
      </c>
      <c r="G21" s="30" t="n">
        <v>109298</v>
      </c>
      <c r="H21" s="30"/>
      <c r="I21" s="30" t="n">
        <f aca="false">I22+I23</f>
        <v>211245</v>
      </c>
      <c r="J21" s="30"/>
      <c r="K21" s="30" t="n">
        <f aca="false">K22+K23</f>
        <v>568362</v>
      </c>
      <c r="L21" s="30"/>
      <c r="M21" s="30" t="n">
        <f aca="false">M22+M23</f>
        <v>321281</v>
      </c>
      <c r="N21" s="30"/>
      <c r="O21" s="30" t="n">
        <f aca="false">O22+O23</f>
        <v>440039</v>
      </c>
      <c r="P21" s="30"/>
      <c r="Q21" s="30" t="n">
        <f aca="false">Q22+Q23</f>
        <v>161469</v>
      </c>
      <c r="R21" s="30"/>
      <c r="S21" s="30" t="n">
        <f aca="false">S22+S23</f>
        <v>165780</v>
      </c>
      <c r="T21" s="30"/>
      <c r="U21" s="30" t="n">
        <f aca="false">U22+U23</f>
        <v>8700</v>
      </c>
      <c r="V21" s="30"/>
      <c r="W21" s="30" t="n">
        <f aca="false">W22+W23</f>
        <v>20765</v>
      </c>
      <c r="X21" s="30"/>
      <c r="Y21" s="30" t="n">
        <f aca="false">Y22+Y23</f>
        <v>44632</v>
      </c>
      <c r="Z21" s="30"/>
      <c r="AA21" s="37" t="n">
        <v>32600</v>
      </c>
      <c r="AB21" s="37" t="n">
        <v>10472</v>
      </c>
      <c r="AC21" s="37" t="n">
        <v>15182</v>
      </c>
      <c r="AD21" s="37" t="n">
        <v>6345</v>
      </c>
      <c r="AE21" s="31" t="n">
        <f aca="false">AD21+AG21</f>
        <v>8149</v>
      </c>
      <c r="AF21" s="31" t="n">
        <f aca="false">AE21+AH21</f>
        <v>9756</v>
      </c>
      <c r="AG21" s="37" t="n">
        <f aca="false">+AG22+AG23</f>
        <v>1804</v>
      </c>
      <c r="AH21" s="37" t="n">
        <f aca="false">+AH22+AH23</f>
        <v>1607</v>
      </c>
      <c r="AI21" s="37" t="n">
        <f aca="false">+AI22+AI23</f>
        <v>2015</v>
      </c>
      <c r="AJ21" s="37" t="n">
        <f aca="false">+AJ22+AJ23</f>
        <v>1517</v>
      </c>
      <c r="AK21" s="32" t="n">
        <v>1344</v>
      </c>
      <c r="AL21" s="31" t="n">
        <f aca="false">SUM(AL22:AL23)</f>
        <v>1284</v>
      </c>
      <c r="AM21" s="33" t="n">
        <f aca="false">SUM(B21:G21,I21,K21,M21,O21,Q21,S21,U21,W21,Y21,AA21:AC21,AE21,AH21:AK21)</f>
        <v>2160586</v>
      </c>
      <c r="AN21" s="41" t="n">
        <f aca="false">+AL21+AM21</f>
        <v>2161870</v>
      </c>
      <c r="AO21" s="35"/>
    </row>
    <row r="22" customFormat="false" ht="13.2" hidden="false" customHeight="false" outlineLevel="0" collapsed="false">
      <c r="A22" s="5" t="s">
        <v>51</v>
      </c>
      <c r="B22" s="29" t="s">
        <v>52</v>
      </c>
      <c r="C22" s="29" t="s">
        <v>52</v>
      </c>
      <c r="D22" s="29" t="s">
        <v>52</v>
      </c>
      <c r="E22" s="29" t="s">
        <v>52</v>
      </c>
      <c r="F22" s="29" t="s">
        <v>52</v>
      </c>
      <c r="G22" s="29" t="s">
        <v>52</v>
      </c>
      <c r="H22" s="29"/>
      <c r="I22" s="30" t="n">
        <v>95323</v>
      </c>
      <c r="J22" s="29"/>
      <c r="K22" s="30" t="n">
        <v>176586</v>
      </c>
      <c r="L22" s="29"/>
      <c r="M22" s="30" t="n">
        <v>95015</v>
      </c>
      <c r="N22" s="29"/>
      <c r="O22" s="30" t="n">
        <v>190505</v>
      </c>
      <c r="P22" s="29"/>
      <c r="Q22" s="30" t="n">
        <v>66395</v>
      </c>
      <c r="R22" s="29"/>
      <c r="S22" s="30" t="n">
        <v>68531</v>
      </c>
      <c r="T22" s="29"/>
      <c r="U22" s="30" t="n">
        <v>4740</v>
      </c>
      <c r="V22" s="29"/>
      <c r="W22" s="30" t="n">
        <v>10100</v>
      </c>
      <c r="X22" s="29"/>
      <c r="Y22" s="30" t="n">
        <v>22935</v>
      </c>
      <c r="Z22" s="29"/>
      <c r="AA22" s="37" t="n">
        <v>15484</v>
      </c>
      <c r="AB22" s="37" t="n">
        <v>3941</v>
      </c>
      <c r="AC22" s="37" t="n">
        <v>4164</v>
      </c>
      <c r="AD22" s="37" t="n">
        <v>2057</v>
      </c>
      <c r="AE22" s="31" t="n">
        <f aca="false">AD22+AG22</f>
        <v>2572</v>
      </c>
      <c r="AF22" s="31" t="n">
        <f aca="false">AE22+AH22</f>
        <v>3037</v>
      </c>
      <c r="AG22" s="31" t="n">
        <v>515</v>
      </c>
      <c r="AH22" s="31" t="n">
        <v>465</v>
      </c>
      <c r="AI22" s="31" t="n">
        <v>552</v>
      </c>
      <c r="AJ22" s="31" t="n">
        <v>391</v>
      </c>
      <c r="AK22" s="39" t="n">
        <v>327</v>
      </c>
      <c r="AL22" s="40" t="n">
        <v>358</v>
      </c>
      <c r="AM22" s="33" t="n">
        <f aca="false">SUM(B22:G22,I22,K22,M22,O22,Q22,S22,U22,W22,Y22,AA22:AC22,AE22,AH22:AK22)</f>
        <v>758026</v>
      </c>
      <c r="AN22" s="41" t="n">
        <f aca="false">+AL22+AM22</f>
        <v>758384</v>
      </c>
      <c r="AO22" s="35" t="s">
        <v>53</v>
      </c>
    </row>
    <row r="23" customFormat="false" ht="13.2" hidden="false" customHeight="false" outlineLevel="0" collapsed="false">
      <c r="A23" s="5" t="s">
        <v>54</v>
      </c>
      <c r="B23" s="29" t="s">
        <v>52</v>
      </c>
      <c r="C23" s="29" t="s">
        <v>52</v>
      </c>
      <c r="D23" s="29" t="s">
        <v>52</v>
      </c>
      <c r="E23" s="29" t="s">
        <v>52</v>
      </c>
      <c r="F23" s="29" t="s">
        <v>52</v>
      </c>
      <c r="G23" s="29" t="s">
        <v>52</v>
      </c>
      <c r="H23" s="29"/>
      <c r="I23" s="30" t="n">
        <v>115922</v>
      </c>
      <c r="J23" s="29"/>
      <c r="K23" s="30" t="n">
        <v>391776</v>
      </c>
      <c r="L23" s="29"/>
      <c r="M23" s="30" t="n">
        <v>226266</v>
      </c>
      <c r="N23" s="29"/>
      <c r="O23" s="30" t="n">
        <v>249534</v>
      </c>
      <c r="P23" s="29"/>
      <c r="Q23" s="30" t="n">
        <v>95074</v>
      </c>
      <c r="R23" s="29"/>
      <c r="S23" s="30" t="n">
        <v>97249</v>
      </c>
      <c r="T23" s="29"/>
      <c r="U23" s="30" t="n">
        <v>3960</v>
      </c>
      <c r="V23" s="29"/>
      <c r="W23" s="30" t="n">
        <v>10665</v>
      </c>
      <c r="X23" s="29"/>
      <c r="Y23" s="30" t="n">
        <v>21697</v>
      </c>
      <c r="Z23" s="29"/>
      <c r="AA23" s="37" t="n">
        <v>17116</v>
      </c>
      <c r="AB23" s="37" t="n">
        <v>6531</v>
      </c>
      <c r="AC23" s="37" t="n">
        <v>11018</v>
      </c>
      <c r="AD23" s="37" t="n">
        <v>4288</v>
      </c>
      <c r="AE23" s="31" t="n">
        <f aca="false">AD23+AG23</f>
        <v>5577</v>
      </c>
      <c r="AF23" s="31" t="n">
        <f aca="false">AE23+AH23</f>
        <v>6719</v>
      </c>
      <c r="AG23" s="31" t="n">
        <v>1289</v>
      </c>
      <c r="AH23" s="31" t="n">
        <v>1142</v>
      </c>
      <c r="AI23" s="31" t="n">
        <v>1463</v>
      </c>
      <c r="AJ23" s="31" t="n">
        <v>1126</v>
      </c>
      <c r="AK23" s="39" t="n">
        <v>1017</v>
      </c>
      <c r="AL23" s="40" t="n">
        <v>926</v>
      </c>
      <c r="AM23" s="33" t="n">
        <f aca="false">SUM(B23:G23,I23,K23,M23,O23,Q23,S23,U23,W23,Y23,AA23:AC23,AE23,AH23:AK23)</f>
        <v>1257133</v>
      </c>
      <c r="AN23" s="41" t="n">
        <f aca="false">+AL23+AM23</f>
        <v>1258059</v>
      </c>
      <c r="AO23" s="35" t="s">
        <v>53</v>
      </c>
    </row>
    <row r="24" customFormat="false" ht="13.2" hidden="false" customHeight="false" outlineLevel="0" collapsed="false">
      <c r="A24" s="5" t="s">
        <v>55</v>
      </c>
      <c r="B24" s="30" t="n">
        <v>5</v>
      </c>
      <c r="C24" s="30" t="n">
        <v>16</v>
      </c>
      <c r="D24" s="30" t="n">
        <v>369</v>
      </c>
      <c r="E24" s="30" t="n">
        <v>105</v>
      </c>
      <c r="F24" s="30" t="n">
        <v>1164</v>
      </c>
      <c r="G24" s="30" t="n">
        <v>2027</v>
      </c>
      <c r="H24" s="30"/>
      <c r="I24" s="30" t="n">
        <v>12970</v>
      </c>
      <c r="J24" s="30"/>
      <c r="K24" s="30" t="n">
        <v>51806</v>
      </c>
      <c r="L24" s="30"/>
      <c r="M24" s="30" t="n">
        <v>96720</v>
      </c>
      <c r="N24" s="30" t="s">
        <v>33</v>
      </c>
      <c r="O24" s="29" t="s">
        <v>56</v>
      </c>
      <c r="P24" s="30"/>
      <c r="Q24" s="30" t="n">
        <v>4813</v>
      </c>
      <c r="R24" s="30" t="s">
        <v>33</v>
      </c>
      <c r="S24" s="30" t="n">
        <v>227734</v>
      </c>
      <c r="T24" s="30"/>
      <c r="U24" s="30" t="n">
        <v>17026</v>
      </c>
      <c r="V24" s="30"/>
      <c r="W24" s="30" t="n">
        <v>7571</v>
      </c>
      <c r="X24" s="30"/>
      <c r="Y24" s="30" t="n">
        <v>9985</v>
      </c>
      <c r="Z24" s="30"/>
      <c r="AA24" s="37" t="n">
        <v>53539</v>
      </c>
      <c r="AB24" s="37" t="n">
        <v>37234</v>
      </c>
      <c r="AC24" s="37" t="n">
        <v>83252</v>
      </c>
      <c r="AD24" s="37" t="n">
        <v>68885</v>
      </c>
      <c r="AE24" s="31" t="n">
        <f aca="false">AD24+AG24</f>
        <v>96482</v>
      </c>
      <c r="AF24" s="31" t="n">
        <f aca="false">AE24+AH24</f>
        <v>110052</v>
      </c>
      <c r="AG24" s="31" t="n">
        <v>27597</v>
      </c>
      <c r="AH24" s="31" t="n">
        <v>13570</v>
      </c>
      <c r="AI24" s="31" t="n">
        <v>15504</v>
      </c>
      <c r="AJ24" s="31" t="n">
        <v>11729</v>
      </c>
      <c r="AK24" s="39" t="n">
        <v>8202</v>
      </c>
      <c r="AL24" s="40" t="n">
        <v>8487</v>
      </c>
      <c r="AM24" s="33" t="n">
        <f aca="false">SUM(B24:G24,I24,K24,M24,O24,Q24,S24,U24,W24,Y24,AA24:AC24,AE24,AH24:AK24)</f>
        <v>751823</v>
      </c>
      <c r="AN24" s="41" t="n">
        <f aca="false">+AL24+AM24</f>
        <v>760310</v>
      </c>
      <c r="AO24" s="35"/>
    </row>
    <row r="25" customFormat="false" ht="13.2" hidden="false" customHeight="false" outlineLevel="0" collapsed="false">
      <c r="A25" s="5" t="s">
        <v>57</v>
      </c>
      <c r="B25" s="30" t="n">
        <v>35</v>
      </c>
      <c r="C25" s="30" t="n">
        <v>145</v>
      </c>
      <c r="D25" s="30" t="n">
        <v>829</v>
      </c>
      <c r="E25" s="30" t="n">
        <v>550</v>
      </c>
      <c r="F25" s="30" t="n">
        <v>1055</v>
      </c>
      <c r="G25" s="30" t="n">
        <v>2658</v>
      </c>
      <c r="H25" s="30"/>
      <c r="I25" s="30" t="n">
        <v>14082</v>
      </c>
      <c r="J25" s="30"/>
      <c r="K25" s="30" t="n">
        <v>16978</v>
      </c>
      <c r="L25" s="30"/>
      <c r="M25" s="30" t="n">
        <v>27508</v>
      </c>
      <c r="N25" s="30"/>
      <c r="O25" s="30" t="n">
        <v>69149</v>
      </c>
      <c r="P25" s="30"/>
      <c r="Q25" s="30" t="n">
        <v>89732</v>
      </c>
      <c r="R25" s="30"/>
      <c r="S25" s="30" t="n">
        <v>29994</v>
      </c>
      <c r="T25" s="30"/>
      <c r="U25" s="30" t="n">
        <v>3329</v>
      </c>
      <c r="V25" s="30"/>
      <c r="W25" s="30" t="n">
        <v>7423</v>
      </c>
      <c r="X25" s="30"/>
      <c r="Y25" s="30" t="n">
        <v>19588</v>
      </c>
      <c r="Z25" s="30"/>
      <c r="AA25" s="37" t="n">
        <v>76065</v>
      </c>
      <c r="AB25" s="37" t="n">
        <v>101710</v>
      </c>
      <c r="AC25" s="37" t="n">
        <v>40431</v>
      </c>
      <c r="AD25" s="37" t="n">
        <v>9425</v>
      </c>
      <c r="AE25" s="31" t="n">
        <f aca="false">AD25+AG25</f>
        <v>11588</v>
      </c>
      <c r="AF25" s="31" t="n">
        <f aca="false">AE25+AH25</f>
        <v>14199</v>
      </c>
      <c r="AG25" s="31" t="n">
        <v>2163</v>
      </c>
      <c r="AH25" s="31" t="n">
        <v>2611</v>
      </c>
      <c r="AI25" s="31" t="n">
        <v>3024</v>
      </c>
      <c r="AJ25" s="31" t="n">
        <v>1690</v>
      </c>
      <c r="AK25" s="39" t="n">
        <v>1523</v>
      </c>
      <c r="AL25" s="40" t="n">
        <v>1078</v>
      </c>
      <c r="AM25" s="33" t="n">
        <f aca="false">SUM(B25:G25,I25,K25,M25,O25,Q25,S25,U25,W25,Y25,AA25:AC25,AE25,AH25:AK25)</f>
        <v>521697</v>
      </c>
      <c r="AN25" s="41" t="n">
        <f aca="false">+AL25+AM25</f>
        <v>522775</v>
      </c>
      <c r="AO25" s="35"/>
    </row>
    <row r="26" customFormat="false" ht="13.2" hidden="false" customHeight="false" outlineLevel="0" collapsed="false">
      <c r="A26" s="5" t="s">
        <v>58</v>
      </c>
      <c r="B26" s="29" t="s">
        <v>59</v>
      </c>
      <c r="C26" s="29" t="s">
        <v>59</v>
      </c>
      <c r="D26" s="29" t="s">
        <v>59</v>
      </c>
      <c r="E26" s="29" t="s">
        <v>59</v>
      </c>
      <c r="F26" s="29" t="s">
        <v>59</v>
      </c>
      <c r="G26" s="29" t="s">
        <v>59</v>
      </c>
      <c r="H26" s="29"/>
      <c r="I26" s="30" t="n">
        <v>11</v>
      </c>
      <c r="J26" s="30" t="s">
        <v>60</v>
      </c>
      <c r="K26" s="30" t="n">
        <v>6348</v>
      </c>
      <c r="L26" s="20"/>
      <c r="M26" s="30" t="n">
        <v>12750</v>
      </c>
      <c r="N26" s="20"/>
      <c r="O26" s="30" t="n">
        <v>53008</v>
      </c>
      <c r="P26" s="20"/>
      <c r="Q26" s="30" t="n">
        <v>13311</v>
      </c>
      <c r="R26" s="20"/>
      <c r="S26" s="30" t="n">
        <v>67646</v>
      </c>
      <c r="T26" s="20"/>
      <c r="U26" s="30" t="n">
        <v>3871</v>
      </c>
      <c r="V26" s="20"/>
      <c r="W26" s="30" t="n">
        <v>1076</v>
      </c>
      <c r="X26" s="20"/>
      <c r="Y26" s="30" t="n">
        <v>1039</v>
      </c>
      <c r="Z26" s="20"/>
      <c r="AA26" s="37" t="n">
        <v>2531</v>
      </c>
      <c r="AB26" s="37" t="n">
        <v>12393</v>
      </c>
      <c r="AC26" s="37" t="n">
        <v>30857</v>
      </c>
      <c r="AD26" s="37" t="n">
        <v>16210</v>
      </c>
      <c r="AE26" s="31" t="n">
        <f aca="false">AD26+AG26</f>
        <v>19142</v>
      </c>
      <c r="AF26" s="31" t="n">
        <f aca="false">AE26+AH26</f>
        <v>23707</v>
      </c>
      <c r="AG26" s="31" t="n">
        <v>2932</v>
      </c>
      <c r="AH26" s="31" t="n">
        <v>4565</v>
      </c>
      <c r="AI26" s="31" t="n">
        <v>5449</v>
      </c>
      <c r="AJ26" s="31" t="n">
        <v>5276</v>
      </c>
      <c r="AK26" s="39" t="n">
        <v>4833</v>
      </c>
      <c r="AL26" s="40" t="n">
        <v>5417</v>
      </c>
      <c r="AM26" s="33" t="n">
        <f aca="false">SUM(B26:G26,I26,K26,M26,O26,Q26,S26,U26,W26,Y26,AA26:AC26,AE26,AH26:AK26)</f>
        <v>244106</v>
      </c>
      <c r="AN26" s="41" t="n">
        <f aca="false">+AL26+AM26</f>
        <v>249523</v>
      </c>
      <c r="AO26" s="0"/>
    </row>
    <row r="27" customFormat="false" ht="13.2" hidden="false" customHeight="false" outlineLevel="0" collapsed="false">
      <c r="A27" s="5" t="s">
        <v>61</v>
      </c>
      <c r="B27" s="30" t="n">
        <v>14</v>
      </c>
      <c r="C27" s="30" t="n">
        <v>75</v>
      </c>
      <c r="D27" s="30" t="n">
        <v>277</v>
      </c>
      <c r="E27" s="30" t="n">
        <v>551</v>
      </c>
      <c r="F27" s="30" t="n">
        <v>457</v>
      </c>
      <c r="G27" s="30" t="n">
        <v>2512</v>
      </c>
      <c r="H27" s="30"/>
      <c r="I27" s="30" t="n">
        <v>39284</v>
      </c>
      <c r="J27" s="30"/>
      <c r="K27" s="30" t="n">
        <v>213282</v>
      </c>
      <c r="L27" s="30"/>
      <c r="M27" s="30" t="n">
        <v>505290</v>
      </c>
      <c r="N27" s="30" t="s">
        <v>33</v>
      </c>
      <c r="O27" s="30" t="n">
        <v>1597306</v>
      </c>
      <c r="P27" s="30" t="s">
        <v>33</v>
      </c>
      <c r="Q27" s="30" t="n">
        <v>921201</v>
      </c>
      <c r="R27" s="30" t="s">
        <v>33</v>
      </c>
      <c r="S27" s="30" t="n">
        <v>61742</v>
      </c>
      <c r="T27" s="30"/>
      <c r="U27" s="30" t="n">
        <v>1370</v>
      </c>
      <c r="V27" s="30"/>
      <c r="W27" s="30" t="n">
        <v>571</v>
      </c>
      <c r="X27" s="30"/>
      <c r="Y27" s="30" t="n">
        <v>671</v>
      </c>
      <c r="Z27" s="30"/>
      <c r="AA27" s="37" t="n">
        <v>2465</v>
      </c>
      <c r="AB27" s="37" t="n">
        <v>38961</v>
      </c>
      <c r="AC27" s="37" t="n">
        <v>57677</v>
      </c>
      <c r="AD27" s="37" t="n">
        <v>128575</v>
      </c>
      <c r="AE27" s="31" t="n">
        <f aca="false">AD27+AG27</f>
        <v>193077</v>
      </c>
      <c r="AF27" s="31" t="n">
        <f aca="false">AE27+AH27</f>
        <v>247210</v>
      </c>
      <c r="AG27" s="31" t="n">
        <v>64502</v>
      </c>
      <c r="AH27" s="31" t="n">
        <v>54133</v>
      </c>
      <c r="AI27" s="31" t="n">
        <v>61895</v>
      </c>
      <c r="AJ27" s="31" t="n">
        <v>48238</v>
      </c>
      <c r="AK27" s="39" t="n">
        <v>28984</v>
      </c>
      <c r="AL27" s="40" t="n">
        <v>32740</v>
      </c>
      <c r="AM27" s="33" t="n">
        <f aca="false">SUM(B27:G27,I27,K27,M27,O27,Q27,S27,U27,W27,Y27,AA27:AC27,AE27,AH27:AK27)</f>
        <v>3830033</v>
      </c>
      <c r="AN27" s="41" t="n">
        <f aca="false">+AL27+AM27</f>
        <v>3862773</v>
      </c>
      <c r="AO27" s="35"/>
    </row>
    <row r="28" customFormat="false" ht="13.2" hidden="false" customHeight="false" outlineLevel="0" collapsed="false">
      <c r="A28" s="5" t="s">
        <v>62</v>
      </c>
      <c r="B28" s="30" t="n">
        <v>139</v>
      </c>
      <c r="C28" s="30" t="n">
        <v>2477</v>
      </c>
      <c r="D28" s="30" t="n">
        <v>2125</v>
      </c>
      <c r="E28" s="30" t="n">
        <v>2209</v>
      </c>
      <c r="F28" s="30" t="n">
        <v>9298</v>
      </c>
      <c r="G28" s="30" t="n">
        <v>6697</v>
      </c>
      <c r="H28" s="30"/>
      <c r="I28" s="30" t="n">
        <v>5266</v>
      </c>
      <c r="J28" s="30"/>
      <c r="K28" s="30" t="n">
        <v>4419</v>
      </c>
      <c r="L28" s="30"/>
      <c r="M28" s="30" t="n">
        <v>8731</v>
      </c>
      <c r="N28" s="30"/>
      <c r="O28" s="30" t="n">
        <v>27935</v>
      </c>
      <c r="P28" s="30"/>
      <c r="Q28" s="30" t="n">
        <v>68611</v>
      </c>
      <c r="R28" s="30"/>
      <c r="S28" s="30" t="n">
        <v>28958</v>
      </c>
      <c r="T28" s="30"/>
      <c r="U28" s="30" t="n">
        <v>3258</v>
      </c>
      <c r="V28" s="30"/>
      <c r="W28" s="30" t="n">
        <v>2898</v>
      </c>
      <c r="X28" s="30"/>
      <c r="Y28" s="30" t="n">
        <v>7894</v>
      </c>
      <c r="Z28" s="30"/>
      <c r="AA28" s="37" t="n">
        <v>44659</v>
      </c>
      <c r="AB28" s="37" t="n">
        <v>39141</v>
      </c>
      <c r="AC28" s="37" t="n">
        <v>20433</v>
      </c>
      <c r="AD28" s="37" t="n">
        <v>6495</v>
      </c>
      <c r="AE28" s="31" t="n">
        <f aca="false">AD28+AG28</f>
        <v>8251</v>
      </c>
      <c r="AF28" s="31" t="n">
        <f aca="false">AE28+AH28</f>
        <v>9915</v>
      </c>
      <c r="AG28" s="31" t="n">
        <v>1756</v>
      </c>
      <c r="AH28" s="31" t="n">
        <v>1664</v>
      </c>
      <c r="AI28" s="31" t="n">
        <v>1970</v>
      </c>
      <c r="AJ28" s="31" t="n">
        <v>1607</v>
      </c>
      <c r="AK28" s="39" t="n">
        <v>1185</v>
      </c>
      <c r="AL28" s="40" t="n">
        <v>1074</v>
      </c>
      <c r="AM28" s="33" t="n">
        <f aca="false">SUM(B28:G28,I28,K28,M28,O28,Q28,S28,U28,W28,Y28,AA28:AC28,AE28,AH28:AK28)</f>
        <v>299825</v>
      </c>
      <c r="AN28" s="41" t="n">
        <f aca="false">+AL28+AM28</f>
        <v>300899</v>
      </c>
      <c r="AO28" s="35"/>
    </row>
    <row r="29" customFormat="false" ht="13.2" hidden="false" customHeight="false" outlineLevel="0" collapsed="false">
      <c r="A29" s="5" t="s">
        <v>63</v>
      </c>
      <c r="B29" s="30" t="n">
        <v>31</v>
      </c>
      <c r="C29" s="30" t="n">
        <v>3226</v>
      </c>
      <c r="D29" s="30" t="n">
        <v>4821</v>
      </c>
      <c r="E29" s="30" t="n">
        <v>4644</v>
      </c>
      <c r="F29" s="30" t="n">
        <v>25011</v>
      </c>
      <c r="G29" s="30" t="n">
        <v>23286</v>
      </c>
      <c r="H29" s="30"/>
      <c r="I29" s="30" t="n">
        <v>28293</v>
      </c>
      <c r="J29" s="30"/>
      <c r="K29" s="30" t="n">
        <v>81988</v>
      </c>
      <c r="L29" s="30"/>
      <c r="M29" s="30" t="n">
        <v>31179</v>
      </c>
      <c r="N29" s="30"/>
      <c r="O29" s="30" t="n">
        <v>34922</v>
      </c>
      <c r="P29" s="30"/>
      <c r="Q29" s="30" t="n">
        <v>23091</v>
      </c>
      <c r="R29" s="30"/>
      <c r="S29" s="30" t="n">
        <v>29676</v>
      </c>
      <c r="T29" s="30"/>
      <c r="U29" s="30" t="n">
        <v>5512</v>
      </c>
      <c r="V29" s="30"/>
      <c r="W29" s="30" t="n">
        <v>10547</v>
      </c>
      <c r="X29" s="30"/>
      <c r="Y29" s="30" t="n">
        <v>17675</v>
      </c>
      <c r="Z29" s="30"/>
      <c r="AA29" s="37" t="n">
        <v>18453</v>
      </c>
      <c r="AB29" s="37" t="n">
        <v>8235</v>
      </c>
      <c r="AC29" s="37" t="n">
        <v>8849</v>
      </c>
      <c r="AD29" s="37" t="n">
        <v>3569</v>
      </c>
      <c r="AE29" s="31" t="n">
        <f aca="false">AD29+AG29</f>
        <v>4752</v>
      </c>
      <c r="AF29" s="31" t="n">
        <f aca="false">AE29+AH29</f>
        <v>5871</v>
      </c>
      <c r="AG29" s="31" t="n">
        <v>1183</v>
      </c>
      <c r="AH29" s="31" t="n">
        <v>1119</v>
      </c>
      <c r="AI29" s="31" t="n">
        <v>1344</v>
      </c>
      <c r="AJ29" s="31" t="n">
        <v>1302</v>
      </c>
      <c r="AK29" s="39" t="n">
        <v>1090</v>
      </c>
      <c r="AL29" s="40" t="n">
        <v>885</v>
      </c>
      <c r="AM29" s="33" t="n">
        <f aca="false">SUM(B29:G29,I29,K29,M29,O29,Q29,S29,U29,W29,Y29,AA29:AC29,AE29,AH29:AK29)</f>
        <v>369046</v>
      </c>
      <c r="AN29" s="41" t="n">
        <f aca="false">+AL29+AM29</f>
        <v>369931</v>
      </c>
      <c r="AO29" s="35"/>
    </row>
    <row r="30" customFormat="false" ht="13.2" hidden="false" customHeight="false" outlineLevel="0" collapsed="false">
      <c r="A30" s="5" t="s">
        <v>64</v>
      </c>
      <c r="B30" s="30" t="n">
        <v>2410</v>
      </c>
      <c r="C30" s="30" t="n">
        <v>25079</v>
      </c>
      <c r="D30" s="30" t="n">
        <v>75810</v>
      </c>
      <c r="E30" s="30" t="n">
        <v>267044</v>
      </c>
      <c r="F30" s="30" t="n">
        <v>423974</v>
      </c>
      <c r="G30" s="30" t="n">
        <v>606896</v>
      </c>
      <c r="H30" s="30"/>
      <c r="I30" s="30" t="n">
        <v>548043</v>
      </c>
      <c r="J30" s="30"/>
      <c r="K30" s="30" t="n">
        <v>807357</v>
      </c>
      <c r="L30" s="30"/>
      <c r="M30" s="30" t="n">
        <v>271538</v>
      </c>
      <c r="N30" s="30"/>
      <c r="O30" s="30" t="n">
        <v>525950</v>
      </c>
      <c r="P30" s="30"/>
      <c r="Q30" s="30" t="n">
        <v>341408</v>
      </c>
      <c r="R30" s="30"/>
      <c r="S30" s="30" t="n">
        <v>339570</v>
      </c>
      <c r="T30" s="30"/>
      <c r="U30" s="30" t="n">
        <v>31572</v>
      </c>
      <c r="V30" s="30"/>
      <c r="W30" s="30" t="n">
        <v>139306</v>
      </c>
      <c r="X30" s="30"/>
      <c r="Y30" s="30" t="n">
        <v>202824</v>
      </c>
      <c r="Z30" s="30"/>
      <c r="AA30" s="37" t="n">
        <v>213822</v>
      </c>
      <c r="AB30" s="37" t="n">
        <v>137374</v>
      </c>
      <c r="AC30" s="37" t="n">
        <v>159173</v>
      </c>
      <c r="AD30" s="37" t="n">
        <v>59114</v>
      </c>
      <c r="AE30" s="31" t="n">
        <f aca="false">AD30+AG30</f>
        <v>76780</v>
      </c>
      <c r="AF30" s="31" t="n">
        <f aca="false">AE30+AH30</f>
        <v>90987</v>
      </c>
      <c r="AG30" s="31" t="n">
        <v>17666</v>
      </c>
      <c r="AH30" s="31" t="n">
        <v>14207</v>
      </c>
      <c r="AI30" s="31" t="n">
        <v>15564</v>
      </c>
      <c r="AJ30" s="31" t="n">
        <v>11950</v>
      </c>
      <c r="AK30" s="39" t="n">
        <v>10170</v>
      </c>
      <c r="AL30" s="40" t="n">
        <v>8663</v>
      </c>
      <c r="AM30" s="33" t="n">
        <f aca="false">SUM(B30:G30,I30,K30,M30,O30,Q30,S30,U30,W30,Y30,AA30:AC30,AE30,AH30:AK30)</f>
        <v>5247821</v>
      </c>
      <c r="AN30" s="41" t="n">
        <f aca="false">+AL30+AM30</f>
        <v>5256484</v>
      </c>
      <c r="AO30" s="35"/>
    </row>
    <row r="31" customFormat="false" ht="13.2" hidden="false" customHeight="false" outlineLevel="0" collapsed="false">
      <c r="A31" s="5" t="s">
        <v>65</v>
      </c>
      <c r="B31" s="29" t="s">
        <v>66</v>
      </c>
      <c r="C31" s="29" t="s">
        <v>66</v>
      </c>
      <c r="D31" s="29" t="s">
        <v>66</v>
      </c>
      <c r="E31" s="29" t="s">
        <v>66</v>
      </c>
      <c r="F31" s="29" t="s">
        <v>66</v>
      </c>
      <c r="G31" s="29" t="s">
        <v>66</v>
      </c>
      <c r="H31" s="29"/>
      <c r="I31" s="29" t="s">
        <v>66</v>
      </c>
      <c r="J31" s="29"/>
      <c r="K31" s="29" t="s">
        <v>66</v>
      </c>
      <c r="L31" s="29"/>
      <c r="M31" s="29" t="s">
        <v>66</v>
      </c>
      <c r="N31" s="29"/>
      <c r="O31" s="29" t="s">
        <v>66</v>
      </c>
      <c r="P31" s="29"/>
      <c r="Q31" s="30" t="n">
        <v>1888</v>
      </c>
      <c r="R31" s="30" t="s">
        <v>67</v>
      </c>
      <c r="S31" s="30" t="n">
        <v>49064</v>
      </c>
      <c r="T31" s="20"/>
      <c r="U31" s="30" t="n">
        <v>5835</v>
      </c>
      <c r="V31" s="20"/>
      <c r="W31" s="30" t="n">
        <v>1576</v>
      </c>
      <c r="X31" s="20"/>
      <c r="Y31" s="30" t="n">
        <v>8225</v>
      </c>
      <c r="Z31" s="20"/>
      <c r="AA31" s="37" t="n">
        <v>20381</v>
      </c>
      <c r="AB31" s="37" t="n">
        <v>30540</v>
      </c>
      <c r="AC31" s="37" t="n">
        <v>18762</v>
      </c>
      <c r="AD31" s="37" t="n">
        <v>8324</v>
      </c>
      <c r="AE31" s="31" t="n">
        <f aca="false">AD31+AG31</f>
        <v>11507</v>
      </c>
      <c r="AF31" s="31" t="n">
        <f aca="false">AE31+AH31</f>
        <v>19335</v>
      </c>
      <c r="AG31" s="31" t="n">
        <v>3183</v>
      </c>
      <c r="AH31" s="31" t="n">
        <v>7828</v>
      </c>
      <c r="AI31" s="31" t="n">
        <v>10755</v>
      </c>
      <c r="AJ31" s="31" t="n">
        <v>9913</v>
      </c>
      <c r="AK31" s="39" t="n">
        <v>7264</v>
      </c>
      <c r="AL31" s="40" t="n">
        <v>7077</v>
      </c>
      <c r="AM31" s="33" t="n">
        <f aca="false">SUM(B31:G31,I31,K31,M31,O31,Q31,S31,U31,W31,Y31,AA31:AC31,AE31,AH31:AK31)</f>
        <v>183538</v>
      </c>
      <c r="AN31" s="41" t="n">
        <f aca="false">+AL31+AM31</f>
        <v>190615</v>
      </c>
      <c r="AO31" s="0"/>
    </row>
    <row r="32" customFormat="false" ht="13.2" hidden="false" customHeight="false" outlineLevel="0" collapsed="false">
      <c r="A32" s="5" t="s">
        <v>68</v>
      </c>
      <c r="B32" s="29" t="s">
        <v>46</v>
      </c>
      <c r="C32" s="30" t="n">
        <f aca="false">98797-SUM(C12,C14:C21,C24:C25,C27:C30)</f>
        <v>3</v>
      </c>
      <c r="D32" s="30" t="n">
        <f aca="false">495681-SUM(D12,D14:D21,D24:D25,D27:D30)</f>
        <v>40</v>
      </c>
      <c r="E32" s="30" t="n">
        <f aca="false">1597442-SUM(E12,E14:E21,E24:E25,E27:E30)</f>
        <v>79</v>
      </c>
      <c r="F32" s="30" t="n">
        <f aca="false">2452577-SUM(F12,F14:F21,F24:F25,F27:F30)</f>
        <v>5</v>
      </c>
      <c r="G32" s="30" t="n">
        <f aca="false">2065141-SUM(G9,G12,G14:G21,G24:G25,G27:G30)</f>
        <v>8</v>
      </c>
      <c r="H32" s="30"/>
      <c r="I32" s="30" t="n">
        <f aca="false">2271925-SUM(I9,I12,I14:I21,I24:I30)</f>
        <v>1001</v>
      </c>
      <c r="J32" s="30"/>
      <c r="K32" s="30" t="n">
        <f aca="false">4735484-SUM(K9,K12,K14:K21,K24:K30)</f>
        <v>682</v>
      </c>
      <c r="L32" s="30"/>
      <c r="M32" s="30" t="n">
        <f aca="false">3555352-SUM(M9,M12,M14:M21,M24:M30)</f>
        <v>282</v>
      </c>
      <c r="N32" s="30"/>
      <c r="O32" s="30" t="n">
        <f aca="false">8056040-SUM(O9,O12,O14:O21,O25:O30)</f>
        <v>39945</v>
      </c>
      <c r="P32" s="30"/>
      <c r="Q32" s="30" t="n">
        <f aca="false">4321887-SUM(Q9,Q12:Q21,Q24:Q31)</f>
        <v>31400</v>
      </c>
      <c r="R32" s="30"/>
      <c r="S32" s="30" t="n">
        <f aca="false">2463194-SUM(S9,S12,S13:S21,S24:S31)</f>
        <v>42619</v>
      </c>
      <c r="T32" s="30"/>
      <c r="U32" s="30" t="n">
        <f aca="false">347566-SUM(U9,U12:U21,U24:U31)</f>
        <v>11949</v>
      </c>
      <c r="V32" s="30"/>
      <c r="W32" s="30" t="n">
        <f aca="false">621147-SUM(W9,W12:W21,W24:W31)</f>
        <v>8486</v>
      </c>
      <c r="X32" s="30"/>
      <c r="Y32" s="30" t="n">
        <f aca="false">1325727-SUM(Y9,Y12:Y21,Y24:Y31)</f>
        <v>16350</v>
      </c>
      <c r="Z32" s="30"/>
      <c r="AA32" s="37" t="n">
        <v>11604</v>
      </c>
      <c r="AB32" s="37" t="n">
        <v>9287</v>
      </c>
      <c r="AC32" s="37" t="n">
        <v>8234</v>
      </c>
      <c r="AD32" s="37" t="n">
        <v>6051</v>
      </c>
      <c r="AE32" s="31" t="n">
        <f aca="false">AD32+AG32</f>
        <v>9783</v>
      </c>
      <c r="AF32" s="31" t="n">
        <f aca="false">AE32+AH32</f>
        <v>14657</v>
      </c>
      <c r="AG32" s="31" t="n">
        <f aca="false">166279-SUM(AG9,AG12:AG21,AG24:AG31)</f>
        <v>3732</v>
      </c>
      <c r="AH32" s="31" t="n">
        <f aca="false">132914-SUM(AH9,AH12:AH21,AH24:AH31)</f>
        <v>4874</v>
      </c>
      <c r="AI32" s="31" t="n">
        <f aca="false">151898-SUM(AI9,AI12:AI21,AI24:AI31)</f>
        <v>8583</v>
      </c>
      <c r="AJ32" s="31" t="n">
        <f aca="false">122358-SUM(AJ9,AJ12:AJ21,AJ24:AJ31)</f>
        <v>9113</v>
      </c>
      <c r="AK32" s="39" t="n">
        <v>9970</v>
      </c>
      <c r="AL32" s="40" t="n">
        <v>6811</v>
      </c>
      <c r="AM32" s="33" t="n">
        <f aca="false">SUM(B32:G32,I32,K32,M32,O32,Q32,S32,U32,W32,Y32,AA32:AC32,AE32,AH32:AK32)</f>
        <v>224297</v>
      </c>
      <c r="AN32" s="41" t="n">
        <f aca="false">+AL32+AM32</f>
        <v>231108</v>
      </c>
      <c r="AO32" s="35"/>
    </row>
    <row r="33" customFormat="false" ht="13.2" hidden="false" customHeight="false" outlineLevel="0" collapsed="false">
      <c r="A33" s="7" t="s">
        <v>69</v>
      </c>
      <c r="B33" s="25" t="n">
        <f aca="false">SUM(B34:B44)</f>
        <v>6</v>
      </c>
      <c r="C33" s="25" t="n">
        <f aca="false">SUM(C34:C44)</f>
        <v>30</v>
      </c>
      <c r="D33" s="25" t="n">
        <f aca="false">SUM(D34:D44)</f>
        <v>55</v>
      </c>
      <c r="E33" s="25" t="n">
        <f aca="false">SUM(E34:E44)</f>
        <v>141</v>
      </c>
      <c r="F33" s="25" t="n">
        <f aca="false">SUM(F34:F44)</f>
        <v>41538</v>
      </c>
      <c r="G33" s="25" t="n">
        <f aca="false">SUM(G34:G44)</f>
        <v>64759</v>
      </c>
      <c r="H33" s="25"/>
      <c r="I33" s="25" t="n">
        <f aca="false">SUM(I34:I44)</f>
        <v>124160</v>
      </c>
      <c r="J33" s="25"/>
      <c r="K33" s="25" t="n">
        <f aca="false">SUM(K34:K44)</f>
        <v>69942</v>
      </c>
      <c r="L33" s="25"/>
      <c r="M33" s="25" t="n">
        <f aca="false">SUM(M34:M44)</f>
        <v>74862</v>
      </c>
      <c r="N33" s="25"/>
      <c r="O33" s="25" t="n">
        <f aca="false">SUM(O34:O44)</f>
        <v>323543</v>
      </c>
      <c r="P33" s="25"/>
      <c r="Q33" s="25" t="n">
        <f aca="false">SUM(Q34:Q44)</f>
        <v>247236</v>
      </c>
      <c r="R33" s="25"/>
      <c r="S33" s="25" t="n">
        <f aca="false">SUM(S34:S44)</f>
        <v>112059</v>
      </c>
      <c r="T33" s="25"/>
      <c r="U33" s="25" t="n">
        <f aca="false">SUM(U34:U44)</f>
        <v>16595</v>
      </c>
      <c r="V33" s="25"/>
      <c r="W33" s="25" t="n">
        <f aca="false">SUM(W34:W44)</f>
        <v>37028</v>
      </c>
      <c r="X33" s="25"/>
      <c r="Y33" s="25" t="n">
        <f aca="false">SUM(Y34:Y44)</f>
        <v>153249</v>
      </c>
      <c r="Z33" s="25"/>
      <c r="AA33" s="25" t="n">
        <f aca="false">SUM(AA34:AA44)</f>
        <v>427642</v>
      </c>
      <c r="AB33" s="25" t="n">
        <f aca="false">SUM(AB34:AB44)</f>
        <v>1588178</v>
      </c>
      <c r="AC33" s="25" t="n">
        <f aca="false">SUM(AC34:AC44)</f>
        <v>2738157</v>
      </c>
      <c r="AD33" s="25" t="n">
        <f aca="false">SUM(AD34:AD44)</f>
        <v>1032384</v>
      </c>
      <c r="AE33" s="25" t="n">
        <f aca="false">SUM(AE34:AE44)</f>
        <v>1314833</v>
      </c>
      <c r="AF33" s="25" t="n">
        <f aca="false">SUM(AF34:AF44)</f>
        <v>1574817</v>
      </c>
      <c r="AG33" s="25" t="n">
        <f aca="false">SUM(AG34:AG44)</f>
        <v>282449</v>
      </c>
      <c r="AH33" s="25" t="n">
        <f aca="false">SUM(AH34:AH44)</f>
        <v>259984</v>
      </c>
      <c r="AI33" s="25" t="n">
        <f aca="false">SUM(AI34:AI44)</f>
        <v>300574</v>
      </c>
      <c r="AJ33" s="25" t="n">
        <f aca="false">SUM(AJ34:AJ44)</f>
        <v>258561</v>
      </c>
      <c r="AK33" s="25" t="n">
        <f aca="false">SUM(AK34:AK44)</f>
        <v>212799</v>
      </c>
      <c r="AL33" s="26" t="n">
        <f aca="false">SUM(AL34:AL44)</f>
        <v>193061</v>
      </c>
      <c r="AM33" s="26" t="n">
        <f aca="false">SUM(AM34:AM44)</f>
        <v>8365931</v>
      </c>
      <c r="AN33" s="26" t="n">
        <f aca="false">SUM(AN34:AN44)</f>
        <v>8558992</v>
      </c>
      <c r="AO33" s="28"/>
      <c r="AP33" s="27"/>
    </row>
    <row r="34" customFormat="false" ht="13.2" hidden="false" customHeight="false" outlineLevel="0" collapsed="false">
      <c r="A34" s="5" t="s">
        <v>70</v>
      </c>
      <c r="B34" s="30" t="n">
        <v>1</v>
      </c>
      <c r="C34" s="30" t="n">
        <v>2</v>
      </c>
      <c r="D34" s="30" t="n">
        <v>8</v>
      </c>
      <c r="E34" s="30" t="n">
        <v>35</v>
      </c>
      <c r="F34" s="30" t="n">
        <v>41397</v>
      </c>
      <c r="G34" s="30" t="n">
        <v>64301</v>
      </c>
      <c r="H34" s="30"/>
      <c r="I34" s="30" t="n">
        <v>123201</v>
      </c>
      <c r="J34" s="30"/>
      <c r="K34" s="30" t="n">
        <v>61711</v>
      </c>
      <c r="L34" s="30"/>
      <c r="M34" s="30" t="n">
        <v>14799</v>
      </c>
      <c r="N34" s="30"/>
      <c r="O34" s="30" t="n">
        <v>20605</v>
      </c>
      <c r="P34" s="30"/>
      <c r="Q34" s="30" t="n">
        <v>21278</v>
      </c>
      <c r="R34" s="30"/>
      <c r="S34" s="30" t="n">
        <v>29907</v>
      </c>
      <c r="T34" s="30"/>
      <c r="U34" s="30" t="n">
        <v>4928</v>
      </c>
      <c r="V34" s="30"/>
      <c r="W34" s="30" t="n">
        <v>16709</v>
      </c>
      <c r="X34" s="30"/>
      <c r="Y34" s="30" t="n">
        <v>9657</v>
      </c>
      <c r="Z34" s="30"/>
      <c r="AA34" s="37" t="n">
        <v>34764</v>
      </c>
      <c r="AB34" s="37" t="n">
        <v>124326</v>
      </c>
      <c r="AC34" s="31" t="n">
        <v>346747</v>
      </c>
      <c r="AD34" s="31" t="n">
        <v>111324</v>
      </c>
      <c r="AE34" s="31" t="n">
        <f aca="false">AD34+AG34</f>
        <v>170191</v>
      </c>
      <c r="AF34" s="31" t="n">
        <f aca="false">AE34+AH34</f>
        <v>211303</v>
      </c>
      <c r="AG34" s="31" t="n">
        <v>58867</v>
      </c>
      <c r="AH34" s="31" t="n">
        <v>41112</v>
      </c>
      <c r="AI34" s="31" t="n">
        <v>50981</v>
      </c>
      <c r="AJ34" s="31" t="n">
        <v>44356</v>
      </c>
      <c r="AK34" s="39" t="n">
        <v>41034</v>
      </c>
      <c r="AL34" s="40" t="n">
        <v>29579</v>
      </c>
      <c r="AM34" s="33" t="n">
        <f aca="false">SUM(B34:G34,I34,K34,M34,O34,Q34,S34,U34,W34,Y34,AA34:AC34,AE34,AH34:AK34)</f>
        <v>1262050</v>
      </c>
      <c r="AN34" s="41" t="n">
        <f aca="false">+AL34+AM34</f>
        <v>1291629</v>
      </c>
      <c r="AO34" s="35"/>
    </row>
    <row r="35" customFormat="false" ht="13.2" hidden="false" customHeight="false" outlineLevel="0" collapsed="false">
      <c r="A35" s="5" t="s">
        <v>71</v>
      </c>
      <c r="B35" s="29" t="s">
        <v>72</v>
      </c>
      <c r="C35" s="29" t="s">
        <v>72</v>
      </c>
      <c r="D35" s="29" t="s">
        <v>72</v>
      </c>
      <c r="E35" s="29" t="s">
        <v>72</v>
      </c>
      <c r="F35" s="29" t="s">
        <v>72</v>
      </c>
      <c r="G35" s="29" t="s">
        <v>72</v>
      </c>
      <c r="H35" s="29"/>
      <c r="I35" s="29" t="s">
        <v>72</v>
      </c>
      <c r="J35" s="29"/>
      <c r="K35" s="29" t="s">
        <v>72</v>
      </c>
      <c r="L35" s="29"/>
      <c r="M35" s="29" t="s">
        <v>72</v>
      </c>
      <c r="N35" s="29"/>
      <c r="O35" s="29" t="s">
        <v>72</v>
      </c>
      <c r="P35" s="29"/>
      <c r="Q35" s="29" t="s">
        <v>72</v>
      </c>
      <c r="R35" s="29"/>
      <c r="S35" s="29" t="s">
        <v>72</v>
      </c>
      <c r="T35" s="29"/>
      <c r="U35" s="29" t="s">
        <v>72</v>
      </c>
      <c r="V35" s="29"/>
      <c r="W35" s="29" t="s">
        <v>72</v>
      </c>
      <c r="X35" s="29"/>
      <c r="Y35" s="30" t="n">
        <v>15541</v>
      </c>
      <c r="Z35" s="30" t="s">
        <v>73</v>
      </c>
      <c r="AA35" s="29" t="n">
        <v>75007</v>
      </c>
      <c r="AB35" s="37" t="n">
        <v>113467</v>
      </c>
      <c r="AC35" s="31" t="n">
        <v>98215</v>
      </c>
      <c r="AD35" s="31" t="n">
        <v>46723</v>
      </c>
      <c r="AE35" s="31" t="n">
        <f aca="false">AD35+AG35</f>
        <v>58676</v>
      </c>
      <c r="AF35" s="31" t="n">
        <f aca="false">AE35+AH35</f>
        <v>69375</v>
      </c>
      <c r="AG35" s="31" t="n">
        <v>11953</v>
      </c>
      <c r="AH35" s="31" t="n">
        <v>10699</v>
      </c>
      <c r="AI35" s="31" t="n">
        <v>11319</v>
      </c>
      <c r="AJ35" s="31" t="n">
        <v>7974</v>
      </c>
      <c r="AK35" s="39" t="n">
        <v>7379</v>
      </c>
      <c r="AL35" s="40" t="n">
        <v>6533</v>
      </c>
      <c r="AM35" s="33" t="n">
        <f aca="false">SUM(B35:G35,I35,K35,M35,O35,Q35,S35,U35,W35,Y35,AA35:AC35,AE35,AH35:AK35)</f>
        <v>398277</v>
      </c>
      <c r="AN35" s="41" t="n">
        <f aca="false">+AL35+AM35</f>
        <v>404810</v>
      </c>
      <c r="AO35" s="35" t="s">
        <v>73</v>
      </c>
    </row>
    <row r="36" customFormat="false" ht="13.2" hidden="false" customHeight="false" outlineLevel="0" collapsed="false">
      <c r="A36" s="5" t="s">
        <v>74</v>
      </c>
      <c r="B36" s="30" t="n">
        <v>1</v>
      </c>
      <c r="C36" s="30" t="n">
        <v>8</v>
      </c>
      <c r="D36" s="30" t="n">
        <v>39</v>
      </c>
      <c r="E36" s="30" t="n">
        <v>36</v>
      </c>
      <c r="F36" s="30" t="n">
        <v>43</v>
      </c>
      <c r="G36" s="30" t="n">
        <v>69</v>
      </c>
      <c r="H36" s="30"/>
      <c r="I36" s="30" t="n">
        <v>163</v>
      </c>
      <c r="J36" s="30"/>
      <c r="K36" s="30" t="n">
        <v>269</v>
      </c>
      <c r="L36" s="30"/>
      <c r="M36" s="30" t="n">
        <v>68</v>
      </c>
      <c r="N36" s="30"/>
      <c r="O36" s="30" t="n">
        <v>4713</v>
      </c>
      <c r="P36" s="30"/>
      <c r="Q36" s="30" t="n">
        <v>2082</v>
      </c>
      <c r="R36" s="30"/>
      <c r="S36" s="30" t="n">
        <v>1886</v>
      </c>
      <c r="T36" s="30"/>
      <c r="U36" s="30" t="n">
        <v>496</v>
      </c>
      <c r="V36" s="30"/>
      <c r="W36" s="30" t="n">
        <v>1761</v>
      </c>
      <c r="X36" s="30"/>
      <c r="Y36" s="30" t="n">
        <v>1973</v>
      </c>
      <c r="Z36" s="30"/>
      <c r="AA36" s="37" t="n">
        <v>27189</v>
      </c>
      <c r="AB36" s="37" t="n">
        <v>164134</v>
      </c>
      <c r="AC36" s="31" t="n">
        <v>250786</v>
      </c>
      <c r="AD36" s="31" t="n">
        <v>116201</v>
      </c>
      <c r="AE36" s="31" t="n">
        <f aca="false">AD36+AG36</f>
        <v>149374</v>
      </c>
      <c r="AF36" s="31" t="n">
        <f aca="false">AE36+AH36</f>
        <v>182434</v>
      </c>
      <c r="AG36" s="31" t="n">
        <v>33173</v>
      </c>
      <c r="AH36" s="31" t="n">
        <v>33060</v>
      </c>
      <c r="AI36" s="31" t="n">
        <v>42819</v>
      </c>
      <c r="AJ36" s="31" t="n">
        <v>36092</v>
      </c>
      <c r="AK36" s="39" t="n">
        <v>34288</v>
      </c>
      <c r="AL36" s="40" t="n">
        <v>28355</v>
      </c>
      <c r="AM36" s="33" t="n">
        <f aca="false">SUM(B36:G36,I36,K36,M36,O36,Q36,S36,U36,W36,Y36,AA36:AC36,AE36,AH36:AK36)</f>
        <v>751349</v>
      </c>
      <c r="AN36" s="41" t="n">
        <f aca="false">+AL36+AM36</f>
        <v>779704</v>
      </c>
      <c r="AO36" s="35"/>
    </row>
    <row r="37" customFormat="false" ht="13.2" hidden="false" customHeight="false" outlineLevel="0" collapsed="false">
      <c r="A37" s="5" t="s">
        <v>75</v>
      </c>
      <c r="B37" s="29" t="s">
        <v>76</v>
      </c>
      <c r="C37" s="29" t="s">
        <v>76</v>
      </c>
      <c r="D37" s="29" t="s">
        <v>76</v>
      </c>
      <c r="E37" s="29" t="s">
        <v>76</v>
      </c>
      <c r="F37" s="29" t="s">
        <v>76</v>
      </c>
      <c r="G37" s="29" t="s">
        <v>76</v>
      </c>
      <c r="H37" s="29"/>
      <c r="I37" s="29" t="s">
        <v>76</v>
      </c>
      <c r="J37" s="29"/>
      <c r="K37" s="29" t="s">
        <v>76</v>
      </c>
      <c r="L37" s="29"/>
      <c r="M37" s="29" t="s">
        <v>76</v>
      </c>
      <c r="N37" s="29"/>
      <c r="O37" s="29" t="s">
        <v>76</v>
      </c>
      <c r="P37" s="29"/>
      <c r="Q37" s="29" t="s">
        <v>76</v>
      </c>
      <c r="R37" s="29"/>
      <c r="S37" s="30" t="n">
        <v>241</v>
      </c>
      <c r="T37" s="30" t="s">
        <v>77</v>
      </c>
      <c r="U37" s="30" t="n">
        <v>195</v>
      </c>
      <c r="V37" s="30"/>
      <c r="W37" s="30" t="n">
        <v>1380</v>
      </c>
      <c r="X37" s="30"/>
      <c r="Y37" s="30" t="n">
        <v>3388</v>
      </c>
      <c r="Z37" s="30"/>
      <c r="AA37" s="37" t="n">
        <v>10339</v>
      </c>
      <c r="AB37" s="37" t="n">
        <v>45136</v>
      </c>
      <c r="AC37" s="31" t="n">
        <v>116172</v>
      </c>
      <c r="AD37" s="31" t="n">
        <v>25830</v>
      </c>
      <c r="AE37" s="31" t="n">
        <f aca="false">AD37+AG37</f>
        <v>32828</v>
      </c>
      <c r="AF37" s="31" t="n">
        <f aca="false">AE37+AH37</f>
        <v>38474</v>
      </c>
      <c r="AG37" s="31" t="n">
        <v>6998</v>
      </c>
      <c r="AH37" s="31" t="n">
        <v>5646</v>
      </c>
      <c r="AI37" s="31" t="n">
        <v>7299</v>
      </c>
      <c r="AJ37" s="31" t="n">
        <v>6291</v>
      </c>
      <c r="AK37" s="39" t="n">
        <v>4945</v>
      </c>
      <c r="AL37" s="40" t="n">
        <v>5042</v>
      </c>
      <c r="AM37" s="33" t="n">
        <f aca="false">SUM(B37:G37,I37,K37,M37,O37,Q37,S37,U37,W37,Y37,AA37:AC37,AE37,AH37:AK37)</f>
        <v>233860</v>
      </c>
      <c r="AN37" s="41" t="n">
        <f aca="false">+AL37+AM37</f>
        <v>238902</v>
      </c>
      <c r="AO37" s="35" t="s">
        <v>77</v>
      </c>
    </row>
    <row r="38" customFormat="false" ht="13.2" hidden="false" customHeight="false" outlineLevel="0" collapsed="false">
      <c r="A38" s="5" t="s">
        <v>78</v>
      </c>
      <c r="B38" s="29" t="s">
        <v>79</v>
      </c>
      <c r="C38" s="29" t="s">
        <v>79</v>
      </c>
      <c r="D38" s="29" t="s">
        <v>79</v>
      </c>
      <c r="E38" s="29" t="s">
        <v>79</v>
      </c>
      <c r="F38" s="29" t="s">
        <v>79</v>
      </c>
      <c r="G38" s="29" t="s">
        <v>79</v>
      </c>
      <c r="H38" s="29"/>
      <c r="I38" s="29" t="s">
        <v>79</v>
      </c>
      <c r="J38" s="29"/>
      <c r="K38" s="29" t="s">
        <v>79</v>
      </c>
      <c r="L38" s="29"/>
      <c r="M38" s="29" t="s">
        <v>79</v>
      </c>
      <c r="N38" s="29"/>
      <c r="O38" s="29" t="s">
        <v>79</v>
      </c>
      <c r="P38" s="29"/>
      <c r="Q38" s="29" t="s">
        <v>79</v>
      </c>
      <c r="R38" s="29"/>
      <c r="S38" s="29" t="s">
        <v>79</v>
      </c>
      <c r="T38" s="29"/>
      <c r="U38" s="29" t="s">
        <v>79</v>
      </c>
      <c r="V38" s="29"/>
      <c r="W38" s="30" t="n">
        <v>476</v>
      </c>
      <c r="X38" s="30" t="s">
        <v>80</v>
      </c>
      <c r="Y38" s="30" t="n">
        <v>25476</v>
      </c>
      <c r="Z38" s="30"/>
      <c r="AA38" s="37" t="n">
        <v>29602</v>
      </c>
      <c r="AB38" s="37" t="n">
        <v>37713</v>
      </c>
      <c r="AC38" s="31" t="n">
        <v>44273</v>
      </c>
      <c r="AD38" s="31" t="n">
        <v>16270</v>
      </c>
      <c r="AE38" s="31" t="n">
        <f aca="false">AD38+AG38</f>
        <v>20252</v>
      </c>
      <c r="AF38" s="31" t="n">
        <f aca="false">AE38+AH38</f>
        <v>23440</v>
      </c>
      <c r="AG38" s="31" t="n">
        <v>3982</v>
      </c>
      <c r="AH38" s="31" t="n">
        <v>3188</v>
      </c>
      <c r="AI38" s="31" t="n">
        <v>4029</v>
      </c>
      <c r="AJ38" s="31" t="n">
        <v>2951</v>
      </c>
      <c r="AK38" s="39" t="n">
        <v>2546</v>
      </c>
      <c r="AL38" s="40" t="n">
        <v>2538</v>
      </c>
      <c r="AM38" s="33" t="n">
        <f aca="false">SUM(B38:G38,I38,K38,M38,O38,Q38,S38,U38,W38,Y38,AA38:AC38,AE38,AH38:AK38)</f>
        <v>170506</v>
      </c>
      <c r="AN38" s="41" t="n">
        <f aca="false">+AL38+AM38</f>
        <v>173044</v>
      </c>
      <c r="AO38" s="35" t="s">
        <v>80</v>
      </c>
    </row>
    <row r="39" customFormat="false" ht="13.2" hidden="false" customHeight="false" outlineLevel="0" collapsed="false">
      <c r="A39" s="5" t="s">
        <v>81</v>
      </c>
      <c r="B39" s="29" t="s">
        <v>82</v>
      </c>
      <c r="C39" s="29" t="s">
        <v>82</v>
      </c>
      <c r="D39" s="29" t="s">
        <v>82</v>
      </c>
      <c r="E39" s="29" t="s">
        <v>82</v>
      </c>
      <c r="F39" s="29" t="s">
        <v>82</v>
      </c>
      <c r="G39" s="30" t="n">
        <v>186</v>
      </c>
      <c r="H39" s="30"/>
      <c r="I39" s="30" t="n">
        <v>149</v>
      </c>
      <c r="J39" s="30"/>
      <c r="K39" s="30" t="n">
        <v>2270</v>
      </c>
      <c r="L39" s="30"/>
      <c r="M39" s="30" t="n">
        <v>25942</v>
      </c>
      <c r="N39" s="30"/>
      <c r="O39" s="30" t="n">
        <v>129797</v>
      </c>
      <c r="P39" s="30"/>
      <c r="Q39" s="30" t="n">
        <v>83837</v>
      </c>
      <c r="R39" s="30"/>
      <c r="S39" s="30" t="n">
        <v>33462</v>
      </c>
      <c r="T39" s="30"/>
      <c r="U39" s="30" t="n">
        <v>1948</v>
      </c>
      <c r="V39" s="30"/>
      <c r="W39" s="30" t="n">
        <v>1555</v>
      </c>
      <c r="X39" s="30"/>
      <c r="Y39" s="30" t="n">
        <v>46250</v>
      </c>
      <c r="Z39" s="30"/>
      <c r="AA39" s="37" t="n">
        <v>39988</v>
      </c>
      <c r="AB39" s="37" t="n">
        <v>49775</v>
      </c>
      <c r="AC39" s="31" t="n">
        <v>47085</v>
      </c>
      <c r="AD39" s="31" t="n">
        <v>25008</v>
      </c>
      <c r="AE39" s="31" t="n">
        <f aca="false">AD39+AG39</f>
        <v>31982</v>
      </c>
      <c r="AF39" s="31" t="n">
        <f aca="false">AE39+AH39</f>
        <v>37538</v>
      </c>
      <c r="AG39" s="31" t="n">
        <v>6974</v>
      </c>
      <c r="AH39" s="31" t="n">
        <v>5556</v>
      </c>
      <c r="AI39" s="31" t="n">
        <v>6617</v>
      </c>
      <c r="AJ39" s="31" t="n">
        <v>5640</v>
      </c>
      <c r="AK39" s="39" t="n">
        <v>5647</v>
      </c>
      <c r="AL39" s="40" t="n">
        <v>4770</v>
      </c>
      <c r="AM39" s="33" t="n">
        <f aca="false">SUM(B39:G39,I39,K39,M39,O39,Q39,S39,U39,W39,Y39,AA39:AC39,AE39,AH39:AK39)</f>
        <v>517686</v>
      </c>
      <c r="AN39" s="41" t="n">
        <f aca="false">+AL39+AM39</f>
        <v>522456</v>
      </c>
      <c r="AO39" s="35" t="s">
        <v>83</v>
      </c>
    </row>
    <row r="40" customFormat="false" ht="13.2" hidden="false" customHeight="false" outlineLevel="0" collapsed="false">
      <c r="A40" s="5" t="s">
        <v>84</v>
      </c>
      <c r="B40" s="29" t="s">
        <v>85</v>
      </c>
      <c r="C40" s="29" t="s">
        <v>85</v>
      </c>
      <c r="D40" s="29" t="s">
        <v>85</v>
      </c>
      <c r="E40" s="29" t="s">
        <v>85</v>
      </c>
      <c r="F40" s="29" t="s">
        <v>85</v>
      </c>
      <c r="G40" s="29" t="s">
        <v>85</v>
      </c>
      <c r="H40" s="29"/>
      <c r="I40" s="29" t="s">
        <v>85</v>
      </c>
      <c r="J40" s="29"/>
      <c r="K40" s="29" t="s">
        <v>85</v>
      </c>
      <c r="L40" s="29"/>
      <c r="M40" s="29" t="s">
        <v>85</v>
      </c>
      <c r="N40" s="29"/>
      <c r="O40" s="29" t="s">
        <v>85</v>
      </c>
      <c r="P40" s="29"/>
      <c r="Q40" s="29" t="s">
        <v>85</v>
      </c>
      <c r="R40" s="29"/>
      <c r="S40" s="29" t="s">
        <v>85</v>
      </c>
      <c r="T40" s="29"/>
      <c r="U40" s="29" t="s">
        <v>85</v>
      </c>
      <c r="V40" s="29"/>
      <c r="W40" s="30" t="n">
        <v>107</v>
      </c>
      <c r="X40" s="30" t="s">
        <v>86</v>
      </c>
      <c r="Y40" s="30" t="n">
        <v>6231</v>
      </c>
      <c r="Z40" s="30"/>
      <c r="AA40" s="37" t="n">
        <v>34526</v>
      </c>
      <c r="AB40" s="37" t="n">
        <v>267638</v>
      </c>
      <c r="AC40" s="31" t="n">
        <v>333746</v>
      </c>
      <c r="AD40" s="31" t="n">
        <v>61484</v>
      </c>
      <c r="AE40" s="31" t="n">
        <f aca="false">AD40+AG40</f>
        <v>76901</v>
      </c>
      <c r="AF40" s="31" t="n">
        <f aca="false">AE40+AH40</f>
        <v>91954</v>
      </c>
      <c r="AG40" s="31" t="n">
        <v>15417</v>
      </c>
      <c r="AH40" s="31" t="n">
        <v>15053</v>
      </c>
      <c r="AI40" s="31" t="n">
        <v>17380</v>
      </c>
      <c r="AJ40" s="31" t="n">
        <v>13626</v>
      </c>
      <c r="AK40" s="39" t="n">
        <v>13691</v>
      </c>
      <c r="AL40" s="40" t="n">
        <v>12301</v>
      </c>
      <c r="AM40" s="33" t="n">
        <f aca="false">SUM(B40:G40,I40,K40,M40,O40,Q40,S40,U40,W40,Y40,AA40:AC40,AE40,AH40:AK40)</f>
        <v>778899</v>
      </c>
      <c r="AN40" s="41" t="n">
        <f aca="false">+AL40+AM40</f>
        <v>791200</v>
      </c>
      <c r="AO40" s="35" t="s">
        <v>86</v>
      </c>
    </row>
    <row r="41" customFormat="false" ht="13.2" hidden="false" customHeight="false" outlineLevel="0" collapsed="false">
      <c r="A41" s="5" t="s">
        <v>87</v>
      </c>
      <c r="B41" s="29" t="s">
        <v>88</v>
      </c>
      <c r="C41" s="29" t="s">
        <v>88</v>
      </c>
      <c r="D41" s="29" t="s">
        <v>88</v>
      </c>
      <c r="E41" s="29" t="s">
        <v>88</v>
      </c>
      <c r="F41" s="29" t="s">
        <v>88</v>
      </c>
      <c r="G41" s="29" t="s">
        <v>88</v>
      </c>
      <c r="H41" s="29"/>
      <c r="I41" s="29" t="s">
        <v>88</v>
      </c>
      <c r="J41" s="29"/>
      <c r="K41" s="29" t="s">
        <v>88</v>
      </c>
      <c r="L41" s="29"/>
      <c r="M41" s="29" t="s">
        <v>88</v>
      </c>
      <c r="N41" s="29"/>
      <c r="O41" s="29" t="s">
        <v>88</v>
      </c>
      <c r="P41" s="29"/>
      <c r="Q41" s="29" t="s">
        <v>88</v>
      </c>
      <c r="R41" s="29"/>
      <c r="S41" s="29" t="s">
        <v>88</v>
      </c>
      <c r="T41" s="29"/>
      <c r="U41" s="30" t="n">
        <v>528</v>
      </c>
      <c r="V41" s="30" t="s">
        <v>89</v>
      </c>
      <c r="W41" s="30" t="n">
        <v>4691</v>
      </c>
      <c r="X41" s="20"/>
      <c r="Y41" s="30" t="n">
        <v>19307</v>
      </c>
      <c r="Z41" s="20"/>
      <c r="AA41" s="37" t="n">
        <v>98376</v>
      </c>
      <c r="AB41" s="37" t="n">
        <v>354987</v>
      </c>
      <c r="AC41" s="31" t="n">
        <v>548764</v>
      </c>
      <c r="AD41" s="31" t="n">
        <v>195634</v>
      </c>
      <c r="AE41" s="31" t="n">
        <f aca="false">AD41+AG41</f>
        <v>248466</v>
      </c>
      <c r="AF41" s="31" t="n">
        <f aca="false">AE41+AH41</f>
        <v>298162</v>
      </c>
      <c r="AG41" s="31" t="n">
        <v>52832</v>
      </c>
      <c r="AH41" s="31" t="n">
        <v>49696</v>
      </c>
      <c r="AI41" s="31" t="n">
        <v>54588</v>
      </c>
      <c r="AJ41" s="31" t="n">
        <v>47842</v>
      </c>
      <c r="AK41" s="39" t="n">
        <v>33176</v>
      </c>
      <c r="AL41" s="40" t="n">
        <v>29590</v>
      </c>
      <c r="AM41" s="33" t="n">
        <f aca="false">SUM(B41:G41,I41,K41,M41,O41,Q41,S41,U41,W41,Y41,AA41:AC41,AE41,AH41:AK41)</f>
        <v>1460421</v>
      </c>
      <c r="AN41" s="41" t="n">
        <f aca="false">+AL41+AM41</f>
        <v>1490011</v>
      </c>
      <c r="AO41" s="35" t="s">
        <v>89</v>
      </c>
    </row>
    <row r="42" customFormat="false" ht="13.2" hidden="false" customHeight="false" outlineLevel="0" collapsed="false">
      <c r="A42" s="5" t="s">
        <v>90</v>
      </c>
      <c r="B42" s="30" t="n">
        <v>1</v>
      </c>
      <c r="C42" s="30" t="n">
        <v>20</v>
      </c>
      <c r="D42" s="30" t="n">
        <v>7</v>
      </c>
      <c r="E42" s="30" t="n">
        <v>59</v>
      </c>
      <c r="F42" s="30" t="n">
        <v>83</v>
      </c>
      <c r="G42" s="30" t="n">
        <v>131</v>
      </c>
      <c r="H42" s="30"/>
      <c r="I42" s="30" t="n">
        <v>404</v>
      </c>
      <c r="J42" s="30"/>
      <c r="K42" s="30" t="n">
        <v>3782</v>
      </c>
      <c r="L42" s="30"/>
      <c r="M42" s="30" t="n">
        <v>30425</v>
      </c>
      <c r="N42" s="30"/>
      <c r="O42" s="30" t="n">
        <v>157369</v>
      </c>
      <c r="P42" s="30"/>
      <c r="Q42" s="30" t="n">
        <v>134066</v>
      </c>
      <c r="R42" s="30"/>
      <c r="S42" s="30" t="n">
        <v>33824</v>
      </c>
      <c r="T42" s="30"/>
      <c r="U42" s="30" t="n">
        <v>1065</v>
      </c>
      <c r="V42" s="30"/>
      <c r="W42" s="30" t="n">
        <v>798</v>
      </c>
      <c r="X42" s="30"/>
      <c r="Y42" s="30" t="n">
        <v>3519</v>
      </c>
      <c r="Z42" s="30"/>
      <c r="AA42" s="37" t="n">
        <v>10142</v>
      </c>
      <c r="AB42" s="37" t="n">
        <v>13399</v>
      </c>
      <c r="AC42" s="31" t="n">
        <v>23233</v>
      </c>
      <c r="AD42" s="31" t="n">
        <v>10156</v>
      </c>
      <c r="AE42" s="31" t="n">
        <f aca="false">AD42+AG42</f>
        <v>14036</v>
      </c>
      <c r="AF42" s="31" t="n">
        <f aca="false">AE42+AH42</f>
        <v>18842</v>
      </c>
      <c r="AG42" s="31" t="n">
        <v>3880</v>
      </c>
      <c r="AH42" s="31" t="n">
        <v>4806</v>
      </c>
      <c r="AI42" s="31" t="n">
        <v>5573</v>
      </c>
      <c r="AJ42" s="31" t="n">
        <v>4596</v>
      </c>
      <c r="AK42" s="39" t="n">
        <v>4016</v>
      </c>
      <c r="AL42" s="40" t="n">
        <v>2472</v>
      </c>
      <c r="AM42" s="33" t="n">
        <f aca="false">SUM(B42:G42,I42,K42,M42,O42,Q42,S42,U42,W42,Y42,AA42:AC42,AE42,AH42:AK42)</f>
        <v>445354</v>
      </c>
      <c r="AN42" s="41" t="n">
        <f aca="false">+AL42+AM42</f>
        <v>447826</v>
      </c>
      <c r="AO42" s="35"/>
    </row>
    <row r="43" customFormat="false" ht="13.2" hidden="false" customHeight="false" outlineLevel="0" collapsed="false">
      <c r="A43" s="5" t="s">
        <v>91</v>
      </c>
      <c r="B43" s="29" t="s">
        <v>72</v>
      </c>
      <c r="C43" s="29" t="s">
        <v>72</v>
      </c>
      <c r="D43" s="29" t="s">
        <v>72</v>
      </c>
      <c r="E43" s="29" t="s">
        <v>72</v>
      </c>
      <c r="F43" s="29" t="s">
        <v>72</v>
      </c>
      <c r="G43" s="29" t="s">
        <v>72</v>
      </c>
      <c r="H43" s="29"/>
      <c r="I43" s="29" t="s">
        <v>72</v>
      </c>
      <c r="J43" s="29"/>
      <c r="K43" s="29" t="s">
        <v>72</v>
      </c>
      <c r="L43" s="29"/>
      <c r="M43" s="29" t="s">
        <v>72</v>
      </c>
      <c r="N43" s="29"/>
      <c r="O43" s="29" t="s">
        <v>72</v>
      </c>
      <c r="P43" s="29"/>
      <c r="Q43" s="29" t="s">
        <v>72</v>
      </c>
      <c r="R43" s="29"/>
      <c r="S43" s="29" t="s">
        <v>72</v>
      </c>
      <c r="T43" s="29"/>
      <c r="U43" s="29" t="s">
        <v>72</v>
      </c>
      <c r="V43" s="29"/>
      <c r="W43" s="29" t="s">
        <v>72</v>
      </c>
      <c r="X43" s="29"/>
      <c r="Y43" s="30" t="n">
        <v>335</v>
      </c>
      <c r="Z43" s="30" t="s">
        <v>73</v>
      </c>
      <c r="AA43" s="37" t="n">
        <v>4340</v>
      </c>
      <c r="AB43" s="37" t="n">
        <v>172820</v>
      </c>
      <c r="AC43" s="31" t="n">
        <v>280782</v>
      </c>
      <c r="AD43" s="31" t="n">
        <v>77913</v>
      </c>
      <c r="AE43" s="31" t="n">
        <f aca="false">AD43+AG43</f>
        <v>110300</v>
      </c>
      <c r="AF43" s="31" t="n">
        <f aca="false">AE43+AH43</f>
        <v>148064</v>
      </c>
      <c r="AG43" s="31" t="n">
        <v>32387</v>
      </c>
      <c r="AH43" s="31" t="n">
        <v>37764</v>
      </c>
      <c r="AI43" s="31" t="n">
        <v>39922</v>
      </c>
      <c r="AJ43" s="31" t="n">
        <v>37121</v>
      </c>
      <c r="AK43" s="39" t="n">
        <v>16534</v>
      </c>
      <c r="AL43" s="40" t="n">
        <v>19164</v>
      </c>
      <c r="AM43" s="33" t="n">
        <f aca="false">SUM(B43:G43,I43,K43,M43,O43,Q43,S43,U43,W43,Y43,AA43:AC43,AE43,AH43:AK43)</f>
        <v>699918</v>
      </c>
      <c r="AN43" s="41" t="n">
        <f aca="false">+AL43+AM43</f>
        <v>719082</v>
      </c>
      <c r="AO43" s="35" t="s">
        <v>73</v>
      </c>
    </row>
    <row r="44" customFormat="false" ht="13.2" hidden="false" customHeight="false" outlineLevel="0" collapsed="false">
      <c r="A44" s="5" t="s">
        <v>92</v>
      </c>
      <c r="B44" s="30" t="n">
        <f aca="false">6-SUM(B34,B36,B42)</f>
        <v>3</v>
      </c>
      <c r="C44" s="29" t="s">
        <v>46</v>
      </c>
      <c r="D44" s="30" t="n">
        <f aca="false">55-SUM(D34,D36,D42)</f>
        <v>1</v>
      </c>
      <c r="E44" s="30" t="n">
        <f aca="false">141-SUM(E34,E36,E42)</f>
        <v>11</v>
      </c>
      <c r="F44" s="30" t="n">
        <f aca="false">41538-SUM(F34,F36,F42)</f>
        <v>15</v>
      </c>
      <c r="G44" s="30" t="n">
        <f aca="false">64759-SUM(G34,G36,G39,G42)</f>
        <v>72</v>
      </c>
      <c r="H44" s="30"/>
      <c r="I44" s="30" t="n">
        <f aca="false">124160-SUM(I34,I36,I39,I42)</f>
        <v>243</v>
      </c>
      <c r="J44" s="30"/>
      <c r="K44" s="30" t="n">
        <f aca="false">69942-SUM(K34,K36,K39,K42)</f>
        <v>1910</v>
      </c>
      <c r="L44" s="30"/>
      <c r="M44" s="30" t="n">
        <f aca="false">74862-SUM(M34,M36,M39,M42)</f>
        <v>3628</v>
      </c>
      <c r="N44" s="30"/>
      <c r="O44" s="30" t="n">
        <f aca="false">323543-SUM(O34,O36,O39,O42)</f>
        <v>11059</v>
      </c>
      <c r="P44" s="30"/>
      <c r="Q44" s="30" t="n">
        <f aca="false">247236-SUM(Q34,Q36,Q39,Q42)</f>
        <v>5973</v>
      </c>
      <c r="R44" s="30"/>
      <c r="S44" s="30" t="n">
        <f aca="false">112059-SUM(S34,S36,S37,S39,S42)</f>
        <v>12739</v>
      </c>
      <c r="T44" s="30"/>
      <c r="U44" s="30" t="n">
        <f aca="false">16595-SUM(U34,U36,U37,U39,U40,U41:U42)</f>
        <v>7435</v>
      </c>
      <c r="V44" s="30"/>
      <c r="W44" s="30" t="n">
        <f aca="false">37028-SUM(W34,W36:W42)</f>
        <v>9551</v>
      </c>
      <c r="X44" s="30"/>
      <c r="Y44" s="30" t="n">
        <f aca="false">153249-SUM(Y34:Y43)</f>
        <v>21572</v>
      </c>
      <c r="Z44" s="30"/>
      <c r="AA44" s="37" t="n">
        <v>63369</v>
      </c>
      <c r="AB44" s="37" t="n">
        <v>244783</v>
      </c>
      <c r="AC44" s="31" t="n">
        <v>648354</v>
      </c>
      <c r="AD44" s="31" t="n">
        <v>345841</v>
      </c>
      <c r="AE44" s="31" t="n">
        <f aca="false">AD44+AG44</f>
        <v>401827</v>
      </c>
      <c r="AF44" s="31" t="n">
        <f aca="false">AE44+AH44</f>
        <v>455231</v>
      </c>
      <c r="AG44" s="31" t="n">
        <f aca="false">282449-SUM(AG34:AG43)</f>
        <v>55986</v>
      </c>
      <c r="AH44" s="31" t="n">
        <f aca="false">259984-SUM(AH34:AH43)</f>
        <v>53404</v>
      </c>
      <c r="AI44" s="31" t="n">
        <f aca="false">300574-SUM(AI34:AI43)</f>
        <v>60047</v>
      </c>
      <c r="AJ44" s="31" t="n">
        <f aca="false">258561-SUM(AJ34:AJ43)</f>
        <v>52072</v>
      </c>
      <c r="AK44" s="32" t="n">
        <v>49543</v>
      </c>
      <c r="AL44" s="40" t="n">
        <v>52717</v>
      </c>
      <c r="AM44" s="33" t="n">
        <f aca="false">SUM(B44:G44,I44,K44,M44,O44,Q44,S44,U44,W44,Y44,AA44:AC44,AE44,AH44:AK44)</f>
        <v>1647611</v>
      </c>
      <c r="AN44" s="41" t="n">
        <f aca="false">+AL44+AM44</f>
        <v>1700328</v>
      </c>
      <c r="AO44" s="35"/>
    </row>
    <row r="45" customFormat="false" ht="13.2" hidden="false" customHeight="false" outlineLevel="0" collapsed="false">
      <c r="A45" s="7" t="s">
        <v>93</v>
      </c>
      <c r="B45" s="25" t="n">
        <f aca="false">SUM(B46:B48,B54,B57,B62)</f>
        <v>387</v>
      </c>
      <c r="C45" s="25" t="n">
        <f aca="false">SUM(C46:C48,C54,C57,C62)</f>
        <v>11564</v>
      </c>
      <c r="D45" s="25" t="n">
        <f aca="false">SUM(D46:D48,D54,D57,D62)</f>
        <v>33424</v>
      </c>
      <c r="E45" s="25" t="n">
        <f aca="false">SUM(E46:E48,E54,E57,E62)</f>
        <v>62469</v>
      </c>
      <c r="F45" s="25" t="n">
        <f aca="false">SUM(F46:F48,F54,F57,F62)</f>
        <v>74720</v>
      </c>
      <c r="G45" s="25" t="n">
        <f aca="false">SUM(G46:G48,G54,G57,G62)</f>
        <v>166607</v>
      </c>
      <c r="H45" s="25"/>
      <c r="I45" s="25" t="n">
        <f aca="false">SUM(I46:I48,I54,I57,I62)</f>
        <v>404044</v>
      </c>
      <c r="J45" s="25"/>
      <c r="K45" s="25" t="n">
        <f aca="false">SUM(K46:K48,K54,K57,K62)</f>
        <v>426967</v>
      </c>
      <c r="L45" s="25"/>
      <c r="M45" s="25" t="n">
        <f aca="false">SUM(M46:M48,M54,M57,M62)</f>
        <v>38972</v>
      </c>
      <c r="N45" s="25"/>
      <c r="O45" s="25" t="n">
        <f aca="false">SUM(O46:O48,O54,O57,O62)</f>
        <v>361888</v>
      </c>
      <c r="P45" s="25"/>
      <c r="Q45" s="25" t="n">
        <f aca="false">SUM(Q46:Q48,Q54,Q57,Q62)</f>
        <v>1143671</v>
      </c>
      <c r="R45" s="25"/>
      <c r="S45" s="25" t="n">
        <f aca="false">SUM(S46:S48,S54,S57,S62)</f>
        <v>1516716</v>
      </c>
      <c r="T45" s="25"/>
      <c r="U45" s="25" t="n">
        <f aca="false">SUM(U46:U48,U54,U57,U62)</f>
        <v>160037</v>
      </c>
      <c r="V45" s="25"/>
      <c r="W45" s="25" t="n">
        <f aca="false">SUM(W46:W48,W54,W57,W62)</f>
        <v>354804</v>
      </c>
      <c r="X45" s="25"/>
      <c r="Y45" s="25" t="n">
        <f aca="false">SUM(Y46:Y48,Y54,Y57,Y62)</f>
        <v>996944</v>
      </c>
      <c r="Z45" s="25"/>
      <c r="AA45" s="25" t="n">
        <f aca="false">SUM(AA46:AA48,AA54,AA57,AA62)</f>
        <v>1716374</v>
      </c>
      <c r="AB45" s="25" t="n">
        <f aca="false">SUM(AB46:AB48,AB54,AB57,AB62)</f>
        <v>1982735</v>
      </c>
      <c r="AC45" s="25" t="n">
        <f aca="false">SUM(AC46:AC48,AC54,AC57,AC62)</f>
        <v>3615225</v>
      </c>
      <c r="AD45" s="25" t="n">
        <f aca="false">SUM(AD46:AD48,AD54,AD57,AD62)</f>
        <v>2104250</v>
      </c>
      <c r="AE45" s="25" t="n">
        <f aca="false">SUM(AE46:AE48,AE54,AE57,AE62)</f>
        <v>2429423</v>
      </c>
      <c r="AF45" s="25" t="n">
        <f aca="false">SUM(AF46:AF48,AF54,AF57,AF62)</f>
        <v>2711693</v>
      </c>
      <c r="AG45" s="25" t="n">
        <f aca="false">SUM(AG46:AG48,AG54,AG57,AG62)</f>
        <v>325173</v>
      </c>
      <c r="AH45" s="25" t="n">
        <f aca="false">SUM(AH46:AH48,AH54,AH57,AH62)</f>
        <v>282270</v>
      </c>
      <c r="AI45" s="25" t="n">
        <f aca="false">SUM(AI46:AI48,AI54,AI57,AI62)</f>
        <v>407813</v>
      </c>
      <c r="AJ45" s="25" t="n">
        <f aca="false">SUM(AJ46:AJ48,AJ54,AJ57,AJ62)</f>
        <v>359619</v>
      </c>
      <c r="AK45" s="25" t="n">
        <f aca="false">SUM(AK46:AK48,AK54,AK57,AK62)</f>
        <v>298156</v>
      </c>
      <c r="AL45" s="26" t="n">
        <f aca="false">SUM(AL46:AL48,AL54,AL57,AL62)</f>
        <v>312324</v>
      </c>
      <c r="AM45" s="26" t="n">
        <f aca="false">SUM(AM46:AM48,AM54,AM57,AM62)</f>
        <v>16844829</v>
      </c>
      <c r="AN45" s="26" t="n">
        <f aca="false">SUM(AN46:AN48,AN54,AN57,AN62)</f>
        <v>17157153</v>
      </c>
      <c r="AO45" s="28"/>
      <c r="AP45" s="27"/>
    </row>
    <row r="46" customFormat="false" ht="13.2" hidden="false" customHeight="false" outlineLevel="0" collapsed="false">
      <c r="A46" s="5" t="s">
        <v>94</v>
      </c>
      <c r="B46" s="30" t="n">
        <v>209</v>
      </c>
      <c r="C46" s="30" t="n">
        <v>2277</v>
      </c>
      <c r="D46" s="30" t="n">
        <v>13624</v>
      </c>
      <c r="E46" s="30" t="n">
        <v>41723</v>
      </c>
      <c r="F46" s="30" t="n">
        <v>59309</v>
      </c>
      <c r="G46" s="30" t="n">
        <v>153878</v>
      </c>
      <c r="H46" s="30"/>
      <c r="I46" s="30" t="n">
        <v>383640</v>
      </c>
      <c r="J46" s="30"/>
      <c r="K46" s="30" t="n">
        <v>393304</v>
      </c>
      <c r="L46" s="30"/>
      <c r="M46" s="30" t="n">
        <v>3311</v>
      </c>
      <c r="N46" s="30"/>
      <c r="O46" s="30" t="n">
        <v>179226</v>
      </c>
      <c r="P46" s="30"/>
      <c r="Q46" s="30" t="n">
        <v>742185</v>
      </c>
      <c r="R46" s="30"/>
      <c r="S46" s="30" t="n">
        <v>924515</v>
      </c>
      <c r="T46" s="30"/>
      <c r="U46" s="30" t="n">
        <v>108527</v>
      </c>
      <c r="V46" s="30"/>
      <c r="W46" s="30" t="n">
        <v>171718</v>
      </c>
      <c r="X46" s="30"/>
      <c r="Y46" s="30" t="n">
        <v>377952</v>
      </c>
      <c r="Z46" s="30"/>
      <c r="AA46" s="37" t="n">
        <v>413310</v>
      </c>
      <c r="AB46" s="37" t="n">
        <v>169939</v>
      </c>
      <c r="AC46" s="31" t="n">
        <v>156938</v>
      </c>
      <c r="AD46" s="31" t="n">
        <v>65370</v>
      </c>
      <c r="AE46" s="31" t="n">
        <f aca="false">AD46+AG46</f>
        <v>87613</v>
      </c>
      <c r="AF46" s="31" t="n">
        <f aca="false">AE46+AH46</f>
        <v>105730</v>
      </c>
      <c r="AG46" s="31" t="n">
        <v>22243</v>
      </c>
      <c r="AH46" s="31" t="n">
        <v>18117</v>
      </c>
      <c r="AI46" s="31" t="n">
        <v>21751</v>
      </c>
      <c r="AJ46" s="31" t="n">
        <v>15788</v>
      </c>
      <c r="AK46" s="39" t="n">
        <v>14295</v>
      </c>
      <c r="AL46" s="40" t="n">
        <v>12948</v>
      </c>
      <c r="AM46" s="33" t="n">
        <f aca="false">SUM(B46:G46,I46,K46,M46,O46,Q46,S46,U46,W46,Y46,AA46:AC46,AE46,AH46:AK46)</f>
        <v>4453149</v>
      </c>
      <c r="AN46" s="41" t="n">
        <f aca="false">+AL46+AM46</f>
        <v>4466097</v>
      </c>
      <c r="AO46" s="35"/>
    </row>
    <row r="47" customFormat="false" ht="13.2" hidden="false" customHeight="false" outlineLevel="0" collapsed="false">
      <c r="A47" s="5" t="s">
        <v>95</v>
      </c>
      <c r="B47" s="30" t="n">
        <v>1</v>
      </c>
      <c r="C47" s="30" t="n">
        <v>4817</v>
      </c>
      <c r="D47" s="30" t="n">
        <v>6599</v>
      </c>
      <c r="E47" s="30" t="n">
        <v>3271</v>
      </c>
      <c r="F47" s="30" t="n">
        <v>3078</v>
      </c>
      <c r="G47" s="30" t="n">
        <v>2191</v>
      </c>
      <c r="H47" s="30"/>
      <c r="I47" s="30" t="n">
        <v>5162</v>
      </c>
      <c r="J47" s="30"/>
      <c r="K47" s="30" t="n">
        <v>1913</v>
      </c>
      <c r="L47" s="30" t="s">
        <v>96</v>
      </c>
      <c r="M47" s="30" t="n">
        <v>971</v>
      </c>
      <c r="N47" s="30" t="s">
        <v>96</v>
      </c>
      <c r="O47" s="30" t="n">
        <v>49642</v>
      </c>
      <c r="P47" s="30"/>
      <c r="Q47" s="30" t="n">
        <v>219004</v>
      </c>
      <c r="R47" s="30"/>
      <c r="S47" s="30" t="n">
        <v>459287</v>
      </c>
      <c r="T47" s="30"/>
      <c r="U47" s="30" t="n">
        <v>22319</v>
      </c>
      <c r="V47" s="30"/>
      <c r="W47" s="30" t="n">
        <v>60589</v>
      </c>
      <c r="X47" s="30"/>
      <c r="Y47" s="30" t="n">
        <v>299811</v>
      </c>
      <c r="Z47" s="30"/>
      <c r="AA47" s="37" t="n">
        <v>453937</v>
      </c>
      <c r="AB47" s="37" t="n">
        <v>640294</v>
      </c>
      <c r="AC47" s="31" t="n">
        <v>1655843</v>
      </c>
      <c r="AD47" s="31" t="n">
        <v>1288693</v>
      </c>
      <c r="AE47" s="31" t="n">
        <f aca="false">AD47+AG47</f>
        <v>1400108</v>
      </c>
      <c r="AF47" s="31" t="n">
        <f aca="false">AE47+AH47</f>
        <v>1490153</v>
      </c>
      <c r="AG47" s="31" t="n">
        <v>111415</v>
      </c>
      <c r="AH47" s="31" t="n">
        <v>90045</v>
      </c>
      <c r="AI47" s="31" t="n">
        <v>163743</v>
      </c>
      <c r="AJ47" s="31" t="n">
        <v>146680</v>
      </c>
      <c r="AK47" s="39" t="n">
        <v>130661</v>
      </c>
      <c r="AL47" s="40" t="n">
        <v>146436</v>
      </c>
      <c r="AM47" s="33" t="n">
        <f aca="false">SUM(B47:G47,I47,K47,M47,O47,Q47,S47,U47,W47,Y47,AA47:AC47,AE47,AH47:AK47)</f>
        <v>5819966</v>
      </c>
      <c r="AN47" s="41" t="n">
        <f aca="false">+AL47+AM47</f>
        <v>5966402</v>
      </c>
      <c r="AO47" s="35"/>
    </row>
    <row r="48" customFormat="false" ht="13.2" hidden="false" customHeight="false" outlineLevel="0" collapsed="false">
      <c r="A48" s="7" t="s">
        <v>97</v>
      </c>
      <c r="B48" s="25" t="n">
        <f aca="false">SUM(B49:B53)</f>
        <v>164</v>
      </c>
      <c r="C48" s="25" t="n">
        <f aca="false">SUM(C49:C53)</f>
        <v>3834</v>
      </c>
      <c r="D48" s="25" t="n">
        <f aca="false">SUM(D49:D53)</f>
        <v>12301</v>
      </c>
      <c r="E48" s="25" t="n">
        <f aca="false">SUM(E49:E53)</f>
        <v>13528</v>
      </c>
      <c r="F48" s="25" t="n">
        <f aca="false">SUM(F49:F53)</f>
        <v>10660</v>
      </c>
      <c r="G48" s="25" t="n">
        <f aca="false">SUM(G49:G53)</f>
        <v>9046</v>
      </c>
      <c r="H48" s="25"/>
      <c r="I48" s="25" t="n">
        <f aca="false">SUM(I49:I53)</f>
        <v>13957</v>
      </c>
      <c r="J48" s="25"/>
      <c r="K48" s="25" t="n">
        <f aca="false">SUM(K49:K53)</f>
        <v>29042</v>
      </c>
      <c r="L48" s="25"/>
      <c r="M48" s="25" t="n">
        <f aca="false">SUM(M49:M53)</f>
        <v>33066</v>
      </c>
      <c r="N48" s="25"/>
      <c r="O48" s="25" t="n">
        <f aca="false">SUM(O49:O53)</f>
        <v>107548</v>
      </c>
      <c r="P48" s="25"/>
      <c r="Q48" s="25" t="n">
        <f aca="false">SUM(Q49:Q53)</f>
        <v>123424</v>
      </c>
      <c r="R48" s="25"/>
      <c r="S48" s="25" t="n">
        <f aca="false">SUM(S49:S53)</f>
        <v>74899</v>
      </c>
      <c r="T48" s="25"/>
      <c r="U48" s="25" t="n">
        <f aca="false">SUM(U49:U53)</f>
        <v>15502</v>
      </c>
      <c r="V48" s="25"/>
      <c r="W48" s="25" t="n">
        <f aca="false">SUM(W49:W53)</f>
        <v>49725</v>
      </c>
      <c r="X48" s="25"/>
      <c r="Y48" s="25" t="n">
        <f aca="false">SUM(Y49:Y53)</f>
        <v>123091</v>
      </c>
      <c r="Z48" s="25"/>
      <c r="AA48" s="25" t="n">
        <f aca="false">SUM(AA49:AA53)</f>
        <v>470213</v>
      </c>
      <c r="AB48" s="25" t="n">
        <f aca="false">SUM(AB49:AB53)</f>
        <v>741126</v>
      </c>
      <c r="AC48" s="25" t="n">
        <f aca="false">SUM(AC49:AC53)</f>
        <v>872051</v>
      </c>
      <c r="AD48" s="25" t="n">
        <f aca="false">SUM(AD49:AD53)</f>
        <v>332721</v>
      </c>
      <c r="AE48" s="25" t="n">
        <f aca="false">SUM(AE49:AE53)</f>
        <v>436471</v>
      </c>
      <c r="AF48" s="25" t="n">
        <f aca="false">SUM(AF49:AF53)</f>
        <v>532492</v>
      </c>
      <c r="AG48" s="25" t="n">
        <f aca="false">SUM(AG49:AG53)</f>
        <v>103750</v>
      </c>
      <c r="AH48" s="25" t="n">
        <f aca="false">SUM(AH49:AH53)</f>
        <v>96021</v>
      </c>
      <c r="AI48" s="25" t="n">
        <f aca="false">SUM(AI49:AI53)</f>
        <v>115991</v>
      </c>
      <c r="AJ48" s="25" t="n">
        <f aca="false">SUM(AJ49:AJ53)</f>
        <v>101095</v>
      </c>
      <c r="AK48" s="25" t="n">
        <f aca="false">SUM(AK49:AK53)</f>
        <v>72948</v>
      </c>
      <c r="AL48" s="26" t="n">
        <f aca="false">SUM(AL49:AL53)</f>
        <v>70386</v>
      </c>
      <c r="AM48" s="26" t="n">
        <f aca="false">SUM(AM49:AM53)</f>
        <v>3525703</v>
      </c>
      <c r="AN48" s="26" t="n">
        <f aca="false">SUM(AN49:AN53)</f>
        <v>3596089</v>
      </c>
      <c r="AO48" s="28"/>
      <c r="AP48" s="27"/>
    </row>
    <row r="49" customFormat="false" ht="13.2" hidden="false" customHeight="false" outlineLevel="0" collapsed="false">
      <c r="A49" s="5" t="s">
        <v>98</v>
      </c>
      <c r="B49" s="29" t="s">
        <v>76</v>
      </c>
      <c r="C49" s="29" t="s">
        <v>76</v>
      </c>
      <c r="D49" s="29" t="s">
        <v>76</v>
      </c>
      <c r="E49" s="29" t="s">
        <v>76</v>
      </c>
      <c r="F49" s="29" t="s">
        <v>76</v>
      </c>
      <c r="G49" s="29" t="s">
        <v>76</v>
      </c>
      <c r="H49" s="29"/>
      <c r="I49" s="29" t="s">
        <v>76</v>
      </c>
      <c r="J49" s="29"/>
      <c r="K49" s="29" t="s">
        <v>76</v>
      </c>
      <c r="L49" s="29"/>
      <c r="M49" s="29" t="s">
        <v>76</v>
      </c>
      <c r="N49" s="29"/>
      <c r="O49" s="29" t="s">
        <v>76</v>
      </c>
      <c r="P49" s="29"/>
      <c r="Q49" s="29" t="s">
        <v>76</v>
      </c>
      <c r="R49" s="29"/>
      <c r="S49" s="30" t="n">
        <v>15901</v>
      </c>
      <c r="T49" s="30" t="s">
        <v>77</v>
      </c>
      <c r="U49" s="30" t="n">
        <v>9571</v>
      </c>
      <c r="V49" s="20"/>
      <c r="W49" s="30" t="n">
        <v>26313</v>
      </c>
      <c r="X49" s="20"/>
      <c r="Y49" s="30" t="n">
        <v>78948</v>
      </c>
      <c r="Z49" s="20"/>
      <c r="AA49" s="37" t="n">
        <v>208536</v>
      </c>
      <c r="AB49" s="37" t="n">
        <v>264863</v>
      </c>
      <c r="AC49" s="31" t="n">
        <v>144578</v>
      </c>
      <c r="AD49" s="31" t="n">
        <v>33340</v>
      </c>
      <c r="AE49" s="31" t="n">
        <f aca="false">AD49+AG49</f>
        <v>47556</v>
      </c>
      <c r="AF49" s="31" t="n">
        <f aca="false">AE49+AH49</f>
        <v>65217</v>
      </c>
      <c r="AG49" s="31" t="n">
        <v>14216</v>
      </c>
      <c r="AH49" s="31" t="n">
        <v>17661</v>
      </c>
      <c r="AI49" s="31" t="n">
        <v>26166</v>
      </c>
      <c r="AJ49" s="31" t="n">
        <v>29913</v>
      </c>
      <c r="AK49" s="39" t="n">
        <v>15415</v>
      </c>
      <c r="AL49" s="40" t="n">
        <v>13289</v>
      </c>
      <c r="AM49" s="33" t="n">
        <f aca="false">SUM(B49:G49,I49,K49,M49,O49,Q49,S49,U49,W49,Y49,AA49:AC49,AE49,AH49:AK49)</f>
        <v>885421</v>
      </c>
      <c r="AN49" s="41" t="n">
        <f aca="false">+AL49+AM49</f>
        <v>898710</v>
      </c>
      <c r="AO49" s="35" t="s">
        <v>77</v>
      </c>
      <c r="AP49" s="27"/>
    </row>
    <row r="50" customFormat="false" ht="13.2" hidden="false" customHeight="false" outlineLevel="0" collapsed="false">
      <c r="A50" s="5" t="s">
        <v>99</v>
      </c>
      <c r="B50" s="29" t="s">
        <v>100</v>
      </c>
      <c r="C50" s="29" t="s">
        <v>100</v>
      </c>
      <c r="D50" s="29" t="s">
        <v>100</v>
      </c>
      <c r="E50" s="29" t="s">
        <v>100</v>
      </c>
      <c r="F50" s="29" t="s">
        <v>100</v>
      </c>
      <c r="G50" s="29" t="s">
        <v>100</v>
      </c>
      <c r="H50" s="29"/>
      <c r="I50" s="29" t="s">
        <v>100</v>
      </c>
      <c r="J50" s="29"/>
      <c r="K50" s="29" t="s">
        <v>100</v>
      </c>
      <c r="L50" s="29"/>
      <c r="M50" s="29" t="s">
        <v>100</v>
      </c>
      <c r="N50" s="29"/>
      <c r="O50" s="29" t="s">
        <v>100</v>
      </c>
      <c r="P50" s="29"/>
      <c r="Q50" s="29" t="s">
        <v>100</v>
      </c>
      <c r="R50" s="29"/>
      <c r="S50" s="29" t="s">
        <v>100</v>
      </c>
      <c r="T50" s="29"/>
      <c r="U50" s="30" t="n">
        <v>1150</v>
      </c>
      <c r="V50" s="30" t="s">
        <v>101</v>
      </c>
      <c r="W50" s="30" t="n">
        <v>5627</v>
      </c>
      <c r="X50" s="30"/>
      <c r="Y50" s="30" t="n">
        <v>9897</v>
      </c>
      <c r="Z50" s="30"/>
      <c r="AA50" s="37" t="n">
        <v>93292</v>
      </c>
      <c r="AB50" s="37" t="n">
        <v>148135</v>
      </c>
      <c r="AC50" s="31" t="n">
        <v>252035</v>
      </c>
      <c r="AD50" s="31" t="n">
        <v>128834</v>
      </c>
      <c r="AE50" s="31" t="n">
        <f aca="false">AD50+AG50</f>
        <v>180055</v>
      </c>
      <c r="AF50" s="31" t="n">
        <f aca="false">AE50+AH50</f>
        <v>218548</v>
      </c>
      <c r="AG50" s="31" t="n">
        <v>51221</v>
      </c>
      <c r="AH50" s="31" t="n">
        <v>38493</v>
      </c>
      <c r="AI50" s="31" t="n">
        <v>36284</v>
      </c>
      <c r="AJ50" s="31" t="n">
        <v>24966</v>
      </c>
      <c r="AK50" s="39" t="n">
        <v>20267</v>
      </c>
      <c r="AL50" s="40" t="n">
        <v>17745</v>
      </c>
      <c r="AM50" s="33" t="n">
        <f aca="false">SUM(B50:G50,I50,K50,M50,O50,Q50,S50,U50,W50,Y50,AA50:AC50,AE50,AH50:AK50)</f>
        <v>810201</v>
      </c>
      <c r="AN50" s="41" t="n">
        <f aca="false">+AL50+AM50</f>
        <v>827946</v>
      </c>
      <c r="AO50" s="35" t="s">
        <v>101</v>
      </c>
      <c r="AP50" s="27"/>
    </row>
    <row r="51" customFormat="false" ht="13.2" hidden="false" customHeight="false" outlineLevel="0" collapsed="false">
      <c r="A51" s="5" t="s">
        <v>102</v>
      </c>
      <c r="B51" s="29" t="s">
        <v>100</v>
      </c>
      <c r="C51" s="29" t="s">
        <v>100</v>
      </c>
      <c r="D51" s="29" t="s">
        <v>100</v>
      </c>
      <c r="E51" s="29" t="s">
        <v>100</v>
      </c>
      <c r="F51" s="29" t="s">
        <v>100</v>
      </c>
      <c r="G51" s="29" t="s">
        <v>100</v>
      </c>
      <c r="H51" s="29"/>
      <c r="I51" s="29" t="s">
        <v>100</v>
      </c>
      <c r="J51" s="29"/>
      <c r="K51" s="29" t="s">
        <v>100</v>
      </c>
      <c r="L51" s="29"/>
      <c r="M51" s="29" t="s">
        <v>100</v>
      </c>
      <c r="N51" s="29"/>
      <c r="O51" s="29" t="s">
        <v>100</v>
      </c>
      <c r="P51" s="29"/>
      <c r="Q51" s="29" t="s">
        <v>100</v>
      </c>
      <c r="R51" s="29"/>
      <c r="S51" s="29" t="s">
        <v>100</v>
      </c>
      <c r="T51" s="29"/>
      <c r="U51" s="30" t="n">
        <v>191</v>
      </c>
      <c r="V51" s="30" t="s">
        <v>101</v>
      </c>
      <c r="W51" s="30" t="n">
        <v>911</v>
      </c>
      <c r="X51" s="30"/>
      <c r="Y51" s="30" t="n">
        <v>4442</v>
      </c>
      <c r="Z51" s="30"/>
      <c r="AA51" s="37" t="n">
        <v>34499</v>
      </c>
      <c r="AB51" s="37" t="n">
        <v>56335</v>
      </c>
      <c r="AC51" s="31" t="n">
        <v>138379</v>
      </c>
      <c r="AD51" s="31" t="n">
        <v>67701</v>
      </c>
      <c r="AE51" s="31" t="n">
        <f aca="false">AD51+AG51</f>
        <v>80867</v>
      </c>
      <c r="AF51" s="31" t="n">
        <f aca="false">AE51+AH51</f>
        <v>94739</v>
      </c>
      <c r="AG51" s="31" t="n">
        <v>13166</v>
      </c>
      <c r="AH51" s="31" t="n">
        <v>13872</v>
      </c>
      <c r="AI51" s="31" t="n">
        <v>18185</v>
      </c>
      <c r="AJ51" s="31" t="n">
        <v>14941</v>
      </c>
      <c r="AK51" s="39" t="n">
        <v>13316</v>
      </c>
      <c r="AL51" s="40" t="n">
        <v>16459</v>
      </c>
      <c r="AM51" s="33" t="n">
        <f aca="false">SUM(B51:G51,I51,K51,M51,O51,Q51,S51,U51,W51,Y51,AA51:AC51,AE51,AH51:AK51)</f>
        <v>375938</v>
      </c>
      <c r="AN51" s="41" t="n">
        <f aca="false">+AL51+AM51</f>
        <v>392397</v>
      </c>
      <c r="AO51" s="35" t="s">
        <v>101</v>
      </c>
      <c r="AP51" s="27"/>
    </row>
    <row r="52" customFormat="false" ht="13.2" hidden="false" customHeight="false" outlineLevel="0" collapsed="false">
      <c r="A52" s="5" t="s">
        <v>103</v>
      </c>
      <c r="B52" s="29" t="s">
        <v>104</v>
      </c>
      <c r="C52" s="29" t="s">
        <v>104</v>
      </c>
      <c r="D52" s="29" t="s">
        <v>104</v>
      </c>
      <c r="E52" s="29" t="s">
        <v>104</v>
      </c>
      <c r="F52" s="29" t="s">
        <v>104</v>
      </c>
      <c r="G52" s="29" t="s">
        <v>104</v>
      </c>
      <c r="H52" s="29"/>
      <c r="I52" s="29" t="s">
        <v>104</v>
      </c>
      <c r="J52" s="29"/>
      <c r="K52" s="29" t="s">
        <v>104</v>
      </c>
      <c r="L52" s="29"/>
      <c r="M52" s="29" t="s">
        <v>104</v>
      </c>
      <c r="N52" s="29"/>
      <c r="O52" s="29" t="s">
        <v>104</v>
      </c>
      <c r="P52" s="29"/>
      <c r="Q52" s="29" t="s">
        <v>104</v>
      </c>
      <c r="R52" s="29"/>
      <c r="S52" s="29" t="s">
        <v>104</v>
      </c>
      <c r="T52" s="29"/>
      <c r="U52" s="29" t="s">
        <v>104</v>
      </c>
      <c r="V52" s="29"/>
      <c r="W52" s="29" t="s">
        <v>104</v>
      </c>
      <c r="X52" s="29"/>
      <c r="Y52" s="30" t="n">
        <v>8869</v>
      </c>
      <c r="Z52" s="30" t="s">
        <v>105</v>
      </c>
      <c r="AA52" s="37" t="n">
        <v>74906</v>
      </c>
      <c r="AB52" s="37" t="n">
        <v>137577</v>
      </c>
      <c r="AC52" s="31" t="n">
        <v>208148</v>
      </c>
      <c r="AD52" s="31" t="n">
        <v>58018</v>
      </c>
      <c r="AE52" s="31" t="n">
        <f aca="false">AD52+AG52</f>
        <v>71927</v>
      </c>
      <c r="AF52" s="31" t="n">
        <f aca="false">AE52+AH52</f>
        <v>87988</v>
      </c>
      <c r="AG52" s="31" t="n">
        <v>13909</v>
      </c>
      <c r="AH52" s="31" t="n">
        <v>16061</v>
      </c>
      <c r="AI52" s="31" t="n">
        <v>18732</v>
      </c>
      <c r="AJ52" s="31" t="n">
        <v>17585</v>
      </c>
      <c r="AK52" s="39" t="n">
        <v>14819</v>
      </c>
      <c r="AL52" s="40" t="n">
        <v>14449</v>
      </c>
      <c r="AM52" s="33" t="n">
        <f aca="false">SUM(B52:G52,I52,K52,M52,O52,Q52,S52,U52,W52,Y52,AA52:AC52,AE52,AH52:AK52)</f>
        <v>568624</v>
      </c>
      <c r="AN52" s="41" t="n">
        <f aca="false">+AL52+AM52</f>
        <v>583073</v>
      </c>
      <c r="AO52" s="35" t="s">
        <v>105</v>
      </c>
      <c r="AP52" s="27"/>
    </row>
    <row r="53" customFormat="false" ht="13.2" hidden="false" customHeight="false" outlineLevel="0" collapsed="false">
      <c r="A53" s="5" t="s">
        <v>106</v>
      </c>
      <c r="B53" s="30" t="n">
        <v>164</v>
      </c>
      <c r="C53" s="30" t="n">
        <v>3834</v>
      </c>
      <c r="D53" s="30" t="n">
        <v>12301</v>
      </c>
      <c r="E53" s="30" t="n">
        <v>13528</v>
      </c>
      <c r="F53" s="30" t="n">
        <v>10660</v>
      </c>
      <c r="G53" s="30" t="n">
        <v>9046</v>
      </c>
      <c r="H53" s="30"/>
      <c r="I53" s="30" t="n">
        <v>13957</v>
      </c>
      <c r="J53" s="30"/>
      <c r="K53" s="30" t="n">
        <v>29042</v>
      </c>
      <c r="L53" s="30"/>
      <c r="M53" s="30" t="n">
        <v>33066</v>
      </c>
      <c r="N53" s="30"/>
      <c r="O53" s="30" t="n">
        <v>107548</v>
      </c>
      <c r="P53" s="30"/>
      <c r="Q53" s="30" t="n">
        <v>123424</v>
      </c>
      <c r="R53" s="30"/>
      <c r="S53" s="30" t="n">
        <v>58998</v>
      </c>
      <c r="T53" s="30"/>
      <c r="U53" s="30" t="n">
        <v>4590</v>
      </c>
      <c r="V53" s="30"/>
      <c r="W53" s="30" t="n">
        <f aca="false">49725-SUM(W49:W51)</f>
        <v>16874</v>
      </c>
      <c r="X53" s="30"/>
      <c r="Y53" s="30" t="n">
        <f aca="false">123091-SUM(Y49:Y52)</f>
        <v>20935</v>
      </c>
      <c r="Z53" s="30" t="s">
        <v>105</v>
      </c>
      <c r="AA53" s="37" t="n">
        <v>58980</v>
      </c>
      <c r="AB53" s="37" t="n">
        <v>134216</v>
      </c>
      <c r="AC53" s="31" t="n">
        <v>128911</v>
      </c>
      <c r="AD53" s="31" t="n">
        <v>44828</v>
      </c>
      <c r="AE53" s="31" t="n">
        <f aca="false">AD53+AG53</f>
        <v>56066</v>
      </c>
      <c r="AF53" s="31" t="n">
        <f aca="false">AE53+AH53</f>
        <v>66000</v>
      </c>
      <c r="AG53" s="31" t="n">
        <f aca="false">103750-SUM(AG49:AG52)</f>
        <v>11238</v>
      </c>
      <c r="AH53" s="31" t="n">
        <f aca="false">96021-SUM(AH49:AH52)</f>
        <v>9934</v>
      </c>
      <c r="AI53" s="31" t="n">
        <f aca="false">115991-SUM(AI49:AI52)</f>
        <v>16624</v>
      </c>
      <c r="AJ53" s="31" t="n">
        <f aca="false">101095-SUM(AJ49:AJ52)</f>
        <v>13690</v>
      </c>
      <c r="AK53" s="32" t="n">
        <v>9131</v>
      </c>
      <c r="AL53" s="40" t="n">
        <v>8444</v>
      </c>
      <c r="AM53" s="33" t="n">
        <f aca="false">SUM(B53:G53,I53,K53,M53,O53,Q53,S53,U53,W53,Y53,AA53:AC53,AE53,AH53:AK53)</f>
        <v>885519</v>
      </c>
      <c r="AN53" s="41" t="n">
        <f aca="false">+AL53+AM53</f>
        <v>893963</v>
      </c>
      <c r="AO53" s="0"/>
      <c r="AP53" s="27"/>
    </row>
    <row r="54" customFormat="false" ht="13.2" hidden="false" customHeight="false" outlineLevel="0" collapsed="false">
      <c r="A54" s="7" t="s">
        <v>107</v>
      </c>
      <c r="B54" s="43" t="n">
        <f aca="false">SUM(B55:B56)</f>
        <v>2</v>
      </c>
      <c r="C54" s="43" t="n">
        <f aca="false">SUM(C55:C56)</f>
        <v>105</v>
      </c>
      <c r="D54" s="43" t="n">
        <f aca="false">SUM(D55:D56)</f>
        <v>44</v>
      </c>
      <c r="E54" s="43" t="n">
        <f aca="false">SUM(E55:E56)</f>
        <v>368</v>
      </c>
      <c r="F54" s="43" t="n">
        <f aca="false">SUM(F55:F56)</f>
        <v>449</v>
      </c>
      <c r="G54" s="43" t="n">
        <f aca="false">SUM(G55:G56)</f>
        <v>95</v>
      </c>
      <c r="H54" s="43"/>
      <c r="I54" s="43" t="n">
        <f aca="false">SUM(I55:I56)</f>
        <v>157</v>
      </c>
      <c r="J54" s="43"/>
      <c r="K54" s="43" t="n">
        <f aca="false">SUM(K55:K56)</f>
        <v>404</v>
      </c>
      <c r="L54" s="43"/>
      <c r="M54" s="43" t="n">
        <f aca="false">SUM(M55:M56)</f>
        <v>549</v>
      </c>
      <c r="N54" s="43"/>
      <c r="O54" s="43" t="n">
        <f aca="false">SUM(O55:O56)</f>
        <v>8192</v>
      </c>
      <c r="P54" s="43"/>
      <c r="Q54" s="43" t="n">
        <f aca="false">SUM(Q55:Q56)</f>
        <v>17159</v>
      </c>
      <c r="R54" s="43"/>
      <c r="S54" s="43" t="n">
        <f aca="false">SUM(S55:S56)</f>
        <v>15769</v>
      </c>
      <c r="T54" s="43"/>
      <c r="U54" s="43" t="n">
        <f aca="false">SUM(U55:U56)</f>
        <v>5861</v>
      </c>
      <c r="V54" s="43"/>
      <c r="W54" s="43" t="n">
        <f aca="false">SUM(W55:W56)</f>
        <v>21665</v>
      </c>
      <c r="X54" s="43"/>
      <c r="Y54" s="43" t="n">
        <f aca="false">SUM(Y55:Y56)</f>
        <v>44751</v>
      </c>
      <c r="Z54" s="43"/>
      <c r="AA54" s="43" t="n">
        <f aca="false">SUM(AA55:AA56)</f>
        <v>101330</v>
      </c>
      <c r="AB54" s="43" t="n">
        <f aca="false">SUM(AB55:AB56)</f>
        <v>134640</v>
      </c>
      <c r="AC54" s="43" t="n">
        <f aca="false">SUM(AC55:AC56)</f>
        <v>468088</v>
      </c>
      <c r="AD54" s="43" t="n">
        <f aca="false">SUM(AD55:AD56)</f>
        <v>227335</v>
      </c>
      <c r="AE54" s="43" t="n">
        <f aca="false">SUM(AE55:AE56)</f>
        <v>267591</v>
      </c>
      <c r="AF54" s="43" t="n">
        <f aca="false">SUM(AF55:AF56)</f>
        <v>299611</v>
      </c>
      <c r="AG54" s="43" t="n">
        <f aca="false">SUM(AG55:AG56)</f>
        <v>40256</v>
      </c>
      <c r="AH54" s="43" t="n">
        <f aca="false">SUM(AH55:AH56)</f>
        <v>32020</v>
      </c>
      <c r="AI54" s="43" t="n">
        <f aca="false">SUM(AI55:AI56)</f>
        <v>44336</v>
      </c>
      <c r="AJ54" s="43" t="n">
        <f aca="false">SUM(AJ55:AJ56)</f>
        <v>43451</v>
      </c>
      <c r="AK54" s="44" t="n">
        <f aca="false">SUM(AK55:AK56)</f>
        <v>35368</v>
      </c>
      <c r="AL54" s="26" t="n">
        <f aca="false">SUM(AL55:AL56)</f>
        <v>41441</v>
      </c>
      <c r="AM54" s="26" t="n">
        <f aca="false">SUM(AM55:AM56)</f>
        <v>1242394</v>
      </c>
      <c r="AN54" s="26" t="n">
        <f aca="false">SUM(AN55:AN56)</f>
        <v>1283835</v>
      </c>
      <c r="AO54" s="45"/>
    </row>
    <row r="55" customFormat="false" ht="13.2" hidden="false" customHeight="false" outlineLevel="0" collapsed="false">
      <c r="A55" s="5" t="s">
        <v>108</v>
      </c>
      <c r="B55" s="29" t="s">
        <v>100</v>
      </c>
      <c r="C55" s="29" t="s">
        <v>100</v>
      </c>
      <c r="D55" s="29" t="s">
        <v>100</v>
      </c>
      <c r="E55" s="29" t="s">
        <v>100</v>
      </c>
      <c r="F55" s="29" t="s">
        <v>100</v>
      </c>
      <c r="G55" s="29" t="s">
        <v>100</v>
      </c>
      <c r="H55" s="29"/>
      <c r="I55" s="29" t="s">
        <v>100</v>
      </c>
      <c r="J55" s="29"/>
      <c r="K55" s="29" t="s">
        <v>100</v>
      </c>
      <c r="L55" s="29"/>
      <c r="M55" s="29" t="s">
        <v>100</v>
      </c>
      <c r="N55" s="29"/>
      <c r="O55" s="29" t="s">
        <v>100</v>
      </c>
      <c r="P55" s="29"/>
      <c r="Q55" s="29" t="s">
        <v>100</v>
      </c>
      <c r="R55" s="29"/>
      <c r="S55" s="29" t="s">
        <v>100</v>
      </c>
      <c r="T55" s="29"/>
      <c r="U55" s="30" t="n">
        <v>673</v>
      </c>
      <c r="V55" s="30" t="s">
        <v>101</v>
      </c>
      <c r="W55" s="30" t="n">
        <v>5132</v>
      </c>
      <c r="X55" s="30"/>
      <c r="Y55" s="30" t="n">
        <v>5895</v>
      </c>
      <c r="Z55" s="30"/>
      <c r="AA55" s="37" t="n">
        <v>14992</v>
      </c>
      <c r="AB55" s="37" t="n">
        <v>34436</v>
      </c>
      <c r="AC55" s="31" t="n">
        <v>213539</v>
      </c>
      <c r="AD55" s="31" t="n">
        <v>99794</v>
      </c>
      <c r="AE55" s="31" t="n">
        <f aca="false">AD55+AG55</f>
        <v>117463</v>
      </c>
      <c r="AF55" s="31" t="n">
        <f aca="false">AE55+AH55</f>
        <v>129133</v>
      </c>
      <c r="AG55" s="31" t="n">
        <v>17669</v>
      </c>
      <c r="AH55" s="31" t="n">
        <v>11670</v>
      </c>
      <c r="AI55" s="31" t="n">
        <v>17847</v>
      </c>
      <c r="AJ55" s="31" t="n">
        <v>17741</v>
      </c>
      <c r="AK55" s="39" t="n">
        <v>14329</v>
      </c>
      <c r="AL55" s="40" t="n">
        <v>14416</v>
      </c>
      <c r="AM55" s="33" t="n">
        <f aca="false">SUM(B55:G55,I55,K55,M55,O55,Q55,S55,U55,W55,Y55,AA55:AC55,AE55,AH55:AK55)</f>
        <v>453717</v>
      </c>
      <c r="AN55" s="41" t="n">
        <f aca="false">+AL55+AM55</f>
        <v>468133</v>
      </c>
      <c r="AO55" s="35" t="s">
        <v>101</v>
      </c>
    </row>
    <row r="56" customFormat="false" ht="13.2" hidden="false" customHeight="false" outlineLevel="0" collapsed="false">
      <c r="A56" s="5" t="s">
        <v>109</v>
      </c>
      <c r="B56" s="30" t="n">
        <v>2</v>
      </c>
      <c r="C56" s="30" t="n">
        <v>105</v>
      </c>
      <c r="D56" s="30" t="n">
        <v>44</v>
      </c>
      <c r="E56" s="30" t="n">
        <v>368</v>
      </c>
      <c r="F56" s="30" t="n">
        <v>449</v>
      </c>
      <c r="G56" s="30" t="n">
        <v>95</v>
      </c>
      <c r="H56" s="30"/>
      <c r="I56" s="30" t="n">
        <v>157</v>
      </c>
      <c r="J56" s="30"/>
      <c r="K56" s="30" t="n">
        <v>404</v>
      </c>
      <c r="L56" s="30"/>
      <c r="M56" s="30" t="n">
        <v>549</v>
      </c>
      <c r="N56" s="30"/>
      <c r="O56" s="30" t="n">
        <v>8192</v>
      </c>
      <c r="P56" s="30"/>
      <c r="Q56" s="30" t="n">
        <v>17159</v>
      </c>
      <c r="R56" s="30"/>
      <c r="S56" s="30" t="n">
        <v>15769</v>
      </c>
      <c r="T56" s="30"/>
      <c r="U56" s="30" t="n">
        <f aca="false">5861-U55</f>
        <v>5188</v>
      </c>
      <c r="V56" s="30"/>
      <c r="W56" s="30" t="n">
        <f aca="false">21665-W55</f>
        <v>16533</v>
      </c>
      <c r="X56" s="30"/>
      <c r="Y56" s="30" t="n">
        <f aca="false">44751-Y55</f>
        <v>38856</v>
      </c>
      <c r="Z56" s="30"/>
      <c r="AA56" s="37" t="n">
        <f aca="false">101330-AA55</f>
        <v>86338</v>
      </c>
      <c r="AB56" s="37" t="n">
        <f aca="false">134640-AB55</f>
        <v>100204</v>
      </c>
      <c r="AC56" s="31" t="n">
        <f aca="false">468088-AC55</f>
        <v>254549</v>
      </c>
      <c r="AD56" s="31" t="n">
        <f aca="false">227335-AD55</f>
        <v>127541</v>
      </c>
      <c r="AE56" s="31" t="n">
        <f aca="false">AD56+AG56</f>
        <v>150128</v>
      </c>
      <c r="AF56" s="31" t="n">
        <f aca="false">AE56+AH56</f>
        <v>170478</v>
      </c>
      <c r="AG56" s="31" t="n">
        <f aca="false">40256-AG55</f>
        <v>22587</v>
      </c>
      <c r="AH56" s="31" t="n">
        <f aca="false">32020-AH55</f>
        <v>20350</v>
      </c>
      <c r="AI56" s="31" t="n">
        <f aca="false">44336-AI55</f>
        <v>26489</v>
      </c>
      <c r="AJ56" s="31" t="n">
        <f aca="false">43451-AJ55</f>
        <v>25710</v>
      </c>
      <c r="AK56" s="39" t="n">
        <f aca="false">35368-AK55</f>
        <v>21039</v>
      </c>
      <c r="AL56" s="40" t="n">
        <f aca="false">41441-AL55</f>
        <v>27025</v>
      </c>
      <c r="AM56" s="33" t="n">
        <f aca="false">SUM(B56:G56,I56,K56,M56,O56,Q56,S56,U56,W56,Y56,AA56:AC56,AE56,AH56:AK56)</f>
        <v>788677</v>
      </c>
      <c r="AN56" s="41" t="n">
        <f aca="false">+AL56+AM56</f>
        <v>815702</v>
      </c>
      <c r="AO56" s="35"/>
    </row>
    <row r="57" customFormat="false" ht="13.2" hidden="false" customHeight="false" outlineLevel="0" collapsed="false">
      <c r="A57" s="7" t="s">
        <v>110</v>
      </c>
      <c r="B57" s="43" t="n">
        <f aca="false">SUM(B58:B61)</f>
        <v>11</v>
      </c>
      <c r="C57" s="43" t="n">
        <f aca="false">SUM(C58:C61)</f>
        <v>531</v>
      </c>
      <c r="D57" s="43" t="n">
        <f aca="false">SUM(D58:D61)</f>
        <v>856</v>
      </c>
      <c r="E57" s="43" t="n">
        <f aca="false">SUM(E58:E61)</f>
        <v>3579</v>
      </c>
      <c r="F57" s="43" t="n">
        <f aca="false">SUM(F58:F61)</f>
        <v>1224</v>
      </c>
      <c r="G57" s="43" t="n">
        <f aca="false">SUM(G58:G61)</f>
        <v>1397</v>
      </c>
      <c r="H57" s="43"/>
      <c r="I57" s="43" t="n">
        <f aca="false">SUM(I58:I61)</f>
        <v>1128</v>
      </c>
      <c r="J57" s="43"/>
      <c r="K57" s="43" t="n">
        <f aca="false">SUM(K58:K61)</f>
        <v>2304</v>
      </c>
      <c r="L57" s="43"/>
      <c r="M57" s="43" t="n">
        <f aca="false">SUM(M58:M61)</f>
        <v>1075</v>
      </c>
      <c r="N57" s="43"/>
      <c r="O57" s="43" t="n">
        <f aca="false">SUM(O58:O61)</f>
        <v>17280</v>
      </c>
      <c r="P57" s="43"/>
      <c r="Q57" s="43" t="n">
        <f aca="false">SUM(Q58:Q61)</f>
        <v>41899</v>
      </c>
      <c r="R57" s="43"/>
      <c r="S57" s="43" t="n">
        <f aca="false">SUM(S58:S61)</f>
        <v>42215</v>
      </c>
      <c r="T57" s="43"/>
      <c r="U57" s="43" t="n">
        <f aca="false">SUM(U58:U61)</f>
        <v>7803</v>
      </c>
      <c r="V57" s="43"/>
      <c r="W57" s="43" t="n">
        <f aca="false">SUM(W58:W61)</f>
        <v>21831</v>
      </c>
      <c r="X57" s="43"/>
      <c r="Y57" s="43" t="n">
        <f aca="false">SUM(Y58:Y61)</f>
        <v>91628</v>
      </c>
      <c r="Z57" s="43"/>
      <c r="AA57" s="43" t="n">
        <f aca="false">SUM(AA58:AA61)</f>
        <v>257940</v>
      </c>
      <c r="AB57" s="43" t="n">
        <f aca="false">SUM(AB58:AB61)</f>
        <v>295741</v>
      </c>
      <c r="AC57" s="43" t="n">
        <f aca="false">SUM(AC58:AC61)</f>
        <v>461847</v>
      </c>
      <c r="AD57" s="43" t="n">
        <f aca="false">SUM(AD58:AD61)</f>
        <v>190110</v>
      </c>
      <c r="AE57" s="22" t="n">
        <f aca="false">AD57+AG57</f>
        <v>237615</v>
      </c>
      <c r="AF57" s="22" t="n">
        <f aca="false">AE57+AH57</f>
        <v>283678</v>
      </c>
      <c r="AG57" s="43" t="n">
        <f aca="false">SUM(AG58:AG61)</f>
        <v>47505</v>
      </c>
      <c r="AH57" s="43" t="n">
        <f aca="false">SUM(AH58:AH61)</f>
        <v>46063</v>
      </c>
      <c r="AI57" s="43" t="n">
        <f aca="false">SUM(AI58:AI61)</f>
        <v>61990</v>
      </c>
      <c r="AJ57" s="43" t="n">
        <f aca="false">SUM(AJ58:AJ61)</f>
        <v>52600</v>
      </c>
      <c r="AK57" s="44" t="n">
        <f aca="false">SUM(AK58:AK61)</f>
        <v>44884</v>
      </c>
      <c r="AL57" s="26" t="n">
        <f aca="false">SUM(AL58:AL61)</f>
        <v>41112</v>
      </c>
      <c r="AM57" s="26" t="n">
        <f aca="false">SUM(AM58:AM61)</f>
        <v>1693441</v>
      </c>
      <c r="AN57" s="26" t="n">
        <f aca="false">SUM(AN58:AN61)</f>
        <v>1734553</v>
      </c>
      <c r="AO57" s="45"/>
    </row>
    <row r="58" customFormat="false" ht="13.2" hidden="false" customHeight="false" outlineLevel="0" collapsed="false">
      <c r="A58" s="5" t="s">
        <v>111</v>
      </c>
      <c r="B58" s="29" t="s">
        <v>100</v>
      </c>
      <c r="C58" s="29" t="s">
        <v>100</v>
      </c>
      <c r="D58" s="29" t="s">
        <v>100</v>
      </c>
      <c r="E58" s="29" t="s">
        <v>100</v>
      </c>
      <c r="F58" s="29" t="s">
        <v>100</v>
      </c>
      <c r="G58" s="29" t="s">
        <v>100</v>
      </c>
      <c r="H58" s="29"/>
      <c r="I58" s="29" t="s">
        <v>100</v>
      </c>
      <c r="J58" s="29"/>
      <c r="K58" s="29" t="s">
        <v>100</v>
      </c>
      <c r="L58" s="29"/>
      <c r="M58" s="29" t="s">
        <v>100</v>
      </c>
      <c r="N58" s="29"/>
      <c r="O58" s="29" t="s">
        <v>100</v>
      </c>
      <c r="P58" s="29"/>
      <c r="Q58" s="29" t="s">
        <v>100</v>
      </c>
      <c r="R58" s="29"/>
      <c r="S58" s="29" t="s">
        <v>100</v>
      </c>
      <c r="T58" s="29"/>
      <c r="U58" s="30" t="n">
        <v>1349</v>
      </c>
      <c r="V58" s="30" t="s">
        <v>101</v>
      </c>
      <c r="W58" s="30" t="n">
        <v>3338</v>
      </c>
      <c r="X58" s="30"/>
      <c r="Y58" s="30" t="n">
        <v>19486</v>
      </c>
      <c r="Z58" s="30"/>
      <c r="AA58" s="37" t="n">
        <v>49721</v>
      </c>
      <c r="AB58" s="37" t="n">
        <v>29897</v>
      </c>
      <c r="AC58" s="31" t="n">
        <v>27327</v>
      </c>
      <c r="AD58" s="31" t="n">
        <v>11286</v>
      </c>
      <c r="AE58" s="31" t="n">
        <f aca="false">AD58+AG58</f>
        <v>13760</v>
      </c>
      <c r="AF58" s="31" t="n">
        <f aca="false">AE58+AH58</f>
        <v>15999</v>
      </c>
      <c r="AG58" s="31" t="n">
        <v>2474</v>
      </c>
      <c r="AH58" s="31" t="n">
        <v>2239</v>
      </c>
      <c r="AI58" s="31" t="n">
        <v>2878</v>
      </c>
      <c r="AJ58" s="31" t="n">
        <v>2055</v>
      </c>
      <c r="AK58" s="39" t="n">
        <v>1649</v>
      </c>
      <c r="AL58" s="40" t="n">
        <v>1578</v>
      </c>
      <c r="AM58" s="33" t="n">
        <f aca="false">SUM(B58:G58,I58,K58,M58,O58,Q58,S58,U58,W58,Y58,AA58:AC58,AE58,AH58:AK58)</f>
        <v>153699</v>
      </c>
      <c r="AN58" s="41" t="n">
        <f aca="false">+AL58+AM58</f>
        <v>155277</v>
      </c>
      <c r="AO58" s="35" t="s">
        <v>101</v>
      </c>
    </row>
    <row r="59" customFormat="false" ht="13.2" hidden="false" customHeight="false" outlineLevel="0" collapsed="false">
      <c r="A59" s="5" t="s">
        <v>112</v>
      </c>
      <c r="B59" s="29" t="s">
        <v>100</v>
      </c>
      <c r="C59" s="29" t="s">
        <v>100</v>
      </c>
      <c r="D59" s="29" t="s">
        <v>100</v>
      </c>
      <c r="E59" s="29" t="s">
        <v>100</v>
      </c>
      <c r="F59" s="29" t="s">
        <v>100</v>
      </c>
      <c r="G59" s="29" t="s">
        <v>100</v>
      </c>
      <c r="H59" s="29"/>
      <c r="I59" s="29" t="s">
        <v>100</v>
      </c>
      <c r="J59" s="29"/>
      <c r="K59" s="29" t="s">
        <v>100</v>
      </c>
      <c r="L59" s="29"/>
      <c r="M59" s="29" t="s">
        <v>100</v>
      </c>
      <c r="N59" s="29"/>
      <c r="O59" s="29" t="s">
        <v>100</v>
      </c>
      <c r="P59" s="29"/>
      <c r="Q59" s="29" t="s">
        <v>100</v>
      </c>
      <c r="R59" s="29"/>
      <c r="S59" s="29" t="s">
        <v>100</v>
      </c>
      <c r="T59" s="29"/>
      <c r="U59" s="30" t="n">
        <v>1223</v>
      </c>
      <c r="V59" s="30" t="s">
        <v>101</v>
      </c>
      <c r="W59" s="30" t="n">
        <v>3858</v>
      </c>
      <c r="X59" s="30"/>
      <c r="Y59" s="30" t="n">
        <v>18048</v>
      </c>
      <c r="Z59" s="30"/>
      <c r="AA59" s="37" t="n">
        <v>72028</v>
      </c>
      <c r="AB59" s="37" t="n">
        <v>77347</v>
      </c>
      <c r="AC59" s="31" t="n">
        <v>122849</v>
      </c>
      <c r="AD59" s="31" t="n">
        <v>44754</v>
      </c>
      <c r="AE59" s="31" t="n">
        <f aca="false">AD59+AG59</f>
        <v>55407</v>
      </c>
      <c r="AF59" s="31" t="n">
        <f aca="false">AE59+AH59</f>
        <v>66048</v>
      </c>
      <c r="AG59" s="31" t="n">
        <v>10653</v>
      </c>
      <c r="AH59" s="31" t="n">
        <v>10641</v>
      </c>
      <c r="AI59" s="31" t="n">
        <v>14078</v>
      </c>
      <c r="AJ59" s="31" t="n">
        <v>12795</v>
      </c>
      <c r="AK59" s="39" t="n">
        <v>11618</v>
      </c>
      <c r="AL59" s="40" t="n">
        <v>9769</v>
      </c>
      <c r="AM59" s="33" t="n">
        <f aca="false">SUM(B59:G59,I59,K59,M59,O59,Q59,S59,U59,W59,Y59,AA59:AC59,AE59,AH59:AK59)</f>
        <v>399892</v>
      </c>
      <c r="AN59" s="41" t="n">
        <f aca="false">+AL59+AM59</f>
        <v>409661</v>
      </c>
      <c r="AO59" s="35" t="s">
        <v>101</v>
      </c>
    </row>
    <row r="60" customFormat="false" ht="13.2" hidden="false" customHeight="false" outlineLevel="0" collapsed="false">
      <c r="A60" s="5" t="s">
        <v>113</v>
      </c>
      <c r="B60" s="29" t="s">
        <v>100</v>
      </c>
      <c r="C60" s="29" t="s">
        <v>100</v>
      </c>
      <c r="D60" s="29" t="s">
        <v>100</v>
      </c>
      <c r="E60" s="29" t="s">
        <v>100</v>
      </c>
      <c r="F60" s="29" t="s">
        <v>100</v>
      </c>
      <c r="G60" s="29" t="s">
        <v>100</v>
      </c>
      <c r="H60" s="29"/>
      <c r="I60" s="29" t="s">
        <v>100</v>
      </c>
      <c r="J60" s="29"/>
      <c r="K60" s="29" t="s">
        <v>100</v>
      </c>
      <c r="L60" s="29"/>
      <c r="M60" s="29" t="s">
        <v>100</v>
      </c>
      <c r="N60" s="29"/>
      <c r="O60" s="29" t="s">
        <v>100</v>
      </c>
      <c r="P60" s="29"/>
      <c r="Q60" s="29" t="s">
        <v>100</v>
      </c>
      <c r="R60" s="29"/>
      <c r="S60" s="29" t="s">
        <v>100</v>
      </c>
      <c r="T60" s="29"/>
      <c r="U60" s="30" t="n">
        <v>337</v>
      </c>
      <c r="V60" s="30" t="s">
        <v>101</v>
      </c>
      <c r="W60" s="30" t="n">
        <v>2417</v>
      </c>
      <c r="X60" s="30"/>
      <c r="Y60" s="30" t="n">
        <v>9841</v>
      </c>
      <c r="Z60" s="30"/>
      <c r="AA60" s="37" t="n">
        <v>36780</v>
      </c>
      <c r="AB60" s="37" t="n">
        <v>50077</v>
      </c>
      <c r="AC60" s="31" t="n">
        <v>56315</v>
      </c>
      <c r="AD60" s="31" t="n">
        <v>24684</v>
      </c>
      <c r="AE60" s="31" t="n">
        <f aca="false">AD60+AG60</f>
        <v>30627</v>
      </c>
      <c r="AF60" s="31" t="n">
        <f aca="false">AE60+AH60</f>
        <v>37080</v>
      </c>
      <c r="AG60" s="31" t="n">
        <v>5943</v>
      </c>
      <c r="AH60" s="31" t="n">
        <v>6453</v>
      </c>
      <c r="AI60" s="31" t="n">
        <v>8348</v>
      </c>
      <c r="AJ60" s="31" t="n">
        <v>7763</v>
      </c>
      <c r="AK60" s="39" t="n">
        <v>6840</v>
      </c>
      <c r="AL60" s="40" t="n">
        <v>8903</v>
      </c>
      <c r="AM60" s="33" t="n">
        <f aca="false">SUM(B60:G60,I60,K60,M60,O60,Q60,S60,U60,W60,Y60,AA60:AC60,AE60,AH60:AK60)</f>
        <v>215798</v>
      </c>
      <c r="AN60" s="41" t="n">
        <f aca="false">+AL60+AM60</f>
        <v>224701</v>
      </c>
      <c r="AO60" s="35" t="s">
        <v>101</v>
      </c>
    </row>
    <row r="61" customFormat="false" ht="13.2" hidden="false" customHeight="false" outlineLevel="0" collapsed="false">
      <c r="A61" s="5" t="s">
        <v>114</v>
      </c>
      <c r="B61" s="30" t="n">
        <v>11</v>
      </c>
      <c r="C61" s="30" t="n">
        <v>531</v>
      </c>
      <c r="D61" s="30" t="n">
        <v>856</v>
      </c>
      <c r="E61" s="30" t="n">
        <v>3579</v>
      </c>
      <c r="F61" s="30" t="n">
        <v>1224</v>
      </c>
      <c r="G61" s="30" t="n">
        <v>1397</v>
      </c>
      <c r="H61" s="30"/>
      <c r="I61" s="30" t="n">
        <v>1128</v>
      </c>
      <c r="J61" s="30"/>
      <c r="K61" s="30" t="n">
        <v>2304</v>
      </c>
      <c r="L61" s="30"/>
      <c r="M61" s="30" t="n">
        <v>1075</v>
      </c>
      <c r="N61" s="30"/>
      <c r="O61" s="30" t="n">
        <v>17280</v>
      </c>
      <c r="P61" s="30"/>
      <c r="Q61" s="30" t="n">
        <v>41899</v>
      </c>
      <c r="R61" s="30"/>
      <c r="S61" s="30" t="n">
        <v>42215</v>
      </c>
      <c r="T61" s="30"/>
      <c r="U61" s="30" t="n">
        <v>4894</v>
      </c>
      <c r="V61" s="30"/>
      <c r="W61" s="30" t="n">
        <v>12218</v>
      </c>
      <c r="X61" s="30"/>
      <c r="Y61" s="30" t="n">
        <v>44253</v>
      </c>
      <c r="Z61" s="30"/>
      <c r="AA61" s="37" t="n">
        <v>99411</v>
      </c>
      <c r="AB61" s="37" t="n">
        <v>138420</v>
      </c>
      <c r="AC61" s="31" t="n">
        <v>255356</v>
      </c>
      <c r="AD61" s="31" t="n">
        <v>109386</v>
      </c>
      <c r="AE61" s="31" t="n">
        <f aca="false">AD61+AG61</f>
        <v>137821</v>
      </c>
      <c r="AF61" s="31" t="n">
        <f aca="false">AE61+AH61</f>
        <v>164551</v>
      </c>
      <c r="AG61" s="31" t="n">
        <f aca="false">47505-SUM(AG58:AG60)</f>
        <v>28435</v>
      </c>
      <c r="AH61" s="31" t="n">
        <f aca="false">46063-SUM(AH58:AH60)</f>
        <v>26730</v>
      </c>
      <c r="AI61" s="31" t="n">
        <f aca="false">61990-SUM(AI58:AI60)</f>
        <v>36686</v>
      </c>
      <c r="AJ61" s="31" t="n">
        <f aca="false">52600-SUM(AJ58:AJ60)</f>
        <v>29987</v>
      </c>
      <c r="AK61" s="39" t="n">
        <v>24777</v>
      </c>
      <c r="AL61" s="40" t="n">
        <v>20862</v>
      </c>
      <c r="AM61" s="33" t="n">
        <f aca="false">SUM(B61:G61,I61,K61,M61,O61,Q61,S61,U61,W61,Y61,AA61:AC61,AE61,AH61:AK61)</f>
        <v>924052</v>
      </c>
      <c r="AN61" s="41" t="n">
        <f aca="false">+AL61+AM61</f>
        <v>944914</v>
      </c>
      <c r="AO61" s="35"/>
    </row>
    <row r="62" customFormat="false" ht="13.2" hidden="false" customHeight="false" outlineLevel="0" collapsed="false">
      <c r="A62" s="5" t="s">
        <v>115</v>
      </c>
      <c r="B62" s="29" t="s">
        <v>116</v>
      </c>
      <c r="C62" s="29" t="s">
        <v>116</v>
      </c>
      <c r="D62" s="29" t="s">
        <v>116</v>
      </c>
      <c r="E62" s="29" t="s">
        <v>116</v>
      </c>
      <c r="F62" s="29" t="s">
        <v>116</v>
      </c>
      <c r="G62" s="29" t="s">
        <v>116</v>
      </c>
      <c r="H62" s="29"/>
      <c r="I62" s="29" t="s">
        <v>116</v>
      </c>
      <c r="J62" s="29"/>
      <c r="K62" s="29" t="s">
        <v>116</v>
      </c>
      <c r="L62" s="29"/>
      <c r="M62" s="29" t="s">
        <v>116</v>
      </c>
      <c r="N62" s="29"/>
      <c r="O62" s="29" t="s">
        <v>116</v>
      </c>
      <c r="P62" s="29"/>
      <c r="Q62" s="29" t="s">
        <v>116</v>
      </c>
      <c r="R62" s="29"/>
      <c r="S62" s="30" t="n">
        <f aca="false">1516716-SUM(S46:S48,S54,S57)</f>
        <v>31</v>
      </c>
      <c r="T62" s="30" t="s">
        <v>117</v>
      </c>
      <c r="U62" s="30" t="n">
        <f aca="false">160037-SUM(U46:U48,U54,U57)</f>
        <v>25</v>
      </c>
      <c r="V62" s="30"/>
      <c r="W62" s="30" t="n">
        <f aca="false">354804-SUM(W46:W48,W54,W57)</f>
        <v>29276</v>
      </c>
      <c r="X62" s="30"/>
      <c r="Y62" s="30" t="n">
        <f aca="false">996944-SUM(Y46:Y48,Y54,Y57)</f>
        <v>59711</v>
      </c>
      <c r="Z62" s="30"/>
      <c r="AA62" s="37" t="n">
        <v>19644</v>
      </c>
      <c r="AB62" s="37" t="n">
        <v>995</v>
      </c>
      <c r="AC62" s="31" t="n">
        <v>458</v>
      </c>
      <c r="AD62" s="31" t="n">
        <v>21</v>
      </c>
      <c r="AE62" s="31" t="n">
        <f aca="false">AD62+AG62</f>
        <v>25</v>
      </c>
      <c r="AF62" s="31" t="n">
        <f aca="false">AE62+AH62</f>
        <v>29</v>
      </c>
      <c r="AG62" s="31" t="n">
        <f aca="false">325173-SUM(AG46:AG48,AG54,AG57)</f>
        <v>4</v>
      </c>
      <c r="AH62" s="31" t="n">
        <f aca="false">282270-SUM(AH46:AH48,AH54,AH57)</f>
        <v>4</v>
      </c>
      <c r="AI62" s="31" t="n">
        <f aca="false">407813-SUM(AI46:AI48,AI54,AI57)</f>
        <v>2</v>
      </c>
      <c r="AJ62" s="31" t="n">
        <f aca="false">359619-SUM(AJ46:AJ48,AJ54,AJ57)</f>
        <v>5</v>
      </c>
      <c r="AK62" s="39" t="s">
        <v>46</v>
      </c>
      <c r="AL62" s="40" t="n">
        <v>1</v>
      </c>
      <c r="AM62" s="33" t="n">
        <f aca="false">SUM(B62:G62,I62,K62,M62,O62,Q62,S62,U62,W62,Y62,AA62:AC62,AE62,AH62:AK62)</f>
        <v>110176</v>
      </c>
      <c r="AN62" s="41" t="n">
        <f aca="false">+AL62+AM62</f>
        <v>110177</v>
      </c>
      <c r="AO62" s="35"/>
    </row>
    <row r="63" customFormat="false" ht="13.2" hidden="false" customHeight="false" outlineLevel="0" collapsed="false">
      <c r="A63" s="7" t="s">
        <v>118</v>
      </c>
      <c r="B63" s="43" t="n">
        <v>1</v>
      </c>
      <c r="C63" s="43" t="n">
        <v>16</v>
      </c>
      <c r="D63" s="43" t="n">
        <v>54</v>
      </c>
      <c r="E63" s="43" t="n">
        <v>55</v>
      </c>
      <c r="F63" s="43" t="n">
        <v>210</v>
      </c>
      <c r="G63" s="43" t="n">
        <v>312</v>
      </c>
      <c r="H63" s="43"/>
      <c r="I63" s="43" t="n">
        <v>358</v>
      </c>
      <c r="J63" s="43"/>
      <c r="K63" s="43" t="n">
        <v>857</v>
      </c>
      <c r="L63" s="43"/>
      <c r="M63" s="43" t="n">
        <v>350</v>
      </c>
      <c r="N63" s="43"/>
      <c r="O63" s="43" t="n">
        <v>7368</v>
      </c>
      <c r="P63" s="43"/>
      <c r="Q63" s="43" t="n">
        <v>8443</v>
      </c>
      <c r="R63" s="43"/>
      <c r="S63" s="43" t="n">
        <v>6286</v>
      </c>
      <c r="T63" s="43"/>
      <c r="U63" s="43" t="n">
        <v>1750</v>
      </c>
      <c r="V63" s="43"/>
      <c r="W63" s="43" t="n">
        <v>7367</v>
      </c>
      <c r="X63" s="43"/>
      <c r="Y63" s="43" t="n">
        <v>14092</v>
      </c>
      <c r="Z63" s="43"/>
      <c r="AA63" s="25" t="n">
        <v>28954</v>
      </c>
      <c r="AB63" s="25" t="n">
        <v>80779</v>
      </c>
      <c r="AC63" s="22" t="n">
        <v>176893</v>
      </c>
      <c r="AD63" s="22" t="n">
        <v>83781</v>
      </c>
      <c r="AE63" s="22" t="n">
        <f aca="false">AD63+AG63</f>
        <v>108645</v>
      </c>
      <c r="AF63" s="22" t="n">
        <f aca="false">AE63+AH63</f>
        <v>148463</v>
      </c>
      <c r="AG63" s="22" t="n">
        <v>24864</v>
      </c>
      <c r="AH63" s="22" t="n">
        <v>39818</v>
      </c>
      <c r="AI63" s="22" t="n">
        <v>49605</v>
      </c>
      <c r="AJ63" s="22" t="n">
        <v>44668</v>
      </c>
      <c r="AK63" s="46" t="n">
        <v>37494</v>
      </c>
      <c r="AL63" s="26" t="n">
        <v>33740</v>
      </c>
      <c r="AM63" s="47" t="n">
        <f aca="false">SUM(B63:G63,I63,K63,M63,O63,Q63,S63,U63,W63,Y63,AA63:AC63,AE63,AH63:AK63)</f>
        <v>614375</v>
      </c>
      <c r="AN63" s="48" t="n">
        <f aca="false">+AL63+AM63</f>
        <v>648115</v>
      </c>
      <c r="AO63" s="45"/>
    </row>
    <row r="64" customFormat="false" ht="13.2" hidden="false" customHeight="false" outlineLevel="0" collapsed="false">
      <c r="A64" s="7" t="s">
        <v>119</v>
      </c>
      <c r="B64" s="43" t="n">
        <v>1</v>
      </c>
      <c r="C64" s="43" t="n">
        <v>2</v>
      </c>
      <c r="D64" s="43" t="n">
        <v>9</v>
      </c>
      <c r="E64" s="43" t="n">
        <v>29</v>
      </c>
      <c r="F64" s="43" t="n">
        <v>158</v>
      </c>
      <c r="G64" s="43" t="n">
        <v>214</v>
      </c>
      <c r="H64" s="43"/>
      <c r="I64" s="43" t="n">
        <v>10914</v>
      </c>
      <c r="J64" s="43"/>
      <c r="K64" s="43" t="n">
        <v>12574</v>
      </c>
      <c r="L64" s="43"/>
      <c r="M64" s="43" t="n">
        <v>3965</v>
      </c>
      <c r="N64" s="43"/>
      <c r="O64" s="43" t="n">
        <v>13024</v>
      </c>
      <c r="P64" s="43"/>
      <c r="Q64" s="43" t="n">
        <v>13427</v>
      </c>
      <c r="R64" s="43"/>
      <c r="S64" s="43" t="n">
        <v>8726</v>
      </c>
      <c r="T64" s="43"/>
      <c r="U64" s="43" t="n">
        <v>2483</v>
      </c>
      <c r="V64" s="43"/>
      <c r="W64" s="43" t="n">
        <v>14551</v>
      </c>
      <c r="X64" s="43"/>
      <c r="Y64" s="43" t="n">
        <v>12976</v>
      </c>
      <c r="Z64" s="43"/>
      <c r="AA64" s="25" t="n">
        <v>25122</v>
      </c>
      <c r="AB64" s="25" t="n">
        <v>41242</v>
      </c>
      <c r="AC64" s="22" t="n">
        <v>45205</v>
      </c>
      <c r="AD64" s="22" t="n">
        <v>19199</v>
      </c>
      <c r="AE64" s="22" t="n">
        <f aca="false">AD64+AG64</f>
        <v>24846</v>
      </c>
      <c r="AF64" s="22" t="n">
        <f aca="false">AE64+AH64</f>
        <v>30318</v>
      </c>
      <c r="AG64" s="22" t="n">
        <v>5647</v>
      </c>
      <c r="AH64" s="22" t="n">
        <v>5472</v>
      </c>
      <c r="AI64" s="22" t="n">
        <v>6008</v>
      </c>
      <c r="AJ64" s="22" t="n">
        <v>4855</v>
      </c>
      <c r="AK64" s="46" t="n">
        <v>4403</v>
      </c>
      <c r="AL64" s="26" t="n">
        <v>4299</v>
      </c>
      <c r="AM64" s="47" t="n">
        <f aca="false">SUM(B64:G64,I64,K64,M64,O64,Q64,S64,U64,W64,Y64,AA64:AC64,AE64,AH64:AK64)</f>
        <v>250206</v>
      </c>
      <c r="AN64" s="48" t="n">
        <f aca="false">+AL64+AM64</f>
        <v>254505</v>
      </c>
      <c r="AO64" s="45"/>
    </row>
    <row r="65" customFormat="false" ht="13.2" hidden="false" customHeight="false" outlineLevel="0" collapsed="false">
      <c r="A65" s="49" t="s">
        <v>120</v>
      </c>
      <c r="B65" s="50" t="n">
        <f aca="false">8385-SUM(B8,B33,B45,B63:B64)</f>
        <v>300</v>
      </c>
      <c r="C65" s="50" t="n">
        <f aca="false">143439-SUM(C8,C33,C45,C63:C64)</f>
        <v>33030</v>
      </c>
      <c r="D65" s="50" t="n">
        <f aca="false">599125-SUM(D8,D33,D45,D63:D64)</f>
        <v>69902</v>
      </c>
      <c r="E65" s="50" t="n">
        <f aca="false">1713251-SUM(E8,E33,E45,E63:E64)</f>
        <v>53115</v>
      </c>
      <c r="F65" s="50" t="n">
        <f aca="false">2598214-SUM(F8,F33,F45,F63:F64)</f>
        <v>29011</v>
      </c>
      <c r="G65" s="50" t="n">
        <f aca="false">2314824-SUM(G8,G33,G45,G63:G64)</f>
        <v>17791</v>
      </c>
      <c r="H65" s="50"/>
      <c r="I65" s="50" t="n">
        <f aca="false">2812191-SUM(I8,I33,I45,I63:I64)</f>
        <v>790</v>
      </c>
      <c r="J65" s="50"/>
      <c r="K65" s="50" t="n">
        <f aca="false">5246613-SUM(K8,K33,K45,K63:K64)</f>
        <v>789</v>
      </c>
      <c r="L65" s="50"/>
      <c r="M65" s="50" t="n">
        <f aca="false">3687564-SUM(M8,M33,M45,M63:M64)</f>
        <v>14063</v>
      </c>
      <c r="N65" s="50"/>
      <c r="O65" s="50" t="n">
        <f aca="false">8795386-SUM(O8,O33,O45,O63:O64)</f>
        <v>33523</v>
      </c>
      <c r="P65" s="50" t="s">
        <v>121</v>
      </c>
      <c r="Q65" s="50" t="n">
        <f aca="false">5735811-SUM(Q8,Q33,Q45,Q63:Q64)</f>
        <v>1147</v>
      </c>
      <c r="R65" s="50"/>
      <c r="S65" s="50" t="n">
        <f aca="false">4107209-SUM(S8,S33,S45,S63:S64)</f>
        <v>228</v>
      </c>
      <c r="T65" s="50"/>
      <c r="U65" s="51" t="s">
        <v>46</v>
      </c>
      <c r="V65" s="50"/>
      <c r="W65" s="50" t="n">
        <f aca="false">1035039-SUM(W8,W33,W45,W63:W64)</f>
        <v>142</v>
      </c>
      <c r="X65" s="50"/>
      <c r="Y65" s="50" t="n">
        <f aca="false">2515479-SUM(Y8,Y33,Y45,Y63:Y64)</f>
        <v>12491</v>
      </c>
      <c r="Z65" s="50"/>
      <c r="AA65" s="50" t="n">
        <f aca="false">3321677-SUM(AA8,AA33,AA45,AA63:AA64)</f>
        <v>93</v>
      </c>
      <c r="AB65" s="50" t="n">
        <f aca="false">4493314-SUM(AB8,AB33,AB45,AB63:AB64)</f>
        <v>12</v>
      </c>
      <c r="AC65" s="50" t="n">
        <f aca="false">7338062-SUM(AC8,AC33,AC45,AC63:AC64)</f>
        <v>1032</v>
      </c>
      <c r="AD65" s="50" t="n">
        <f aca="false">3705436-SUM(AD8,AD33,AD45,AD63:AD64)</f>
        <v>180</v>
      </c>
      <c r="AE65" s="52" t="n">
        <f aca="false">AD65+AG65</f>
        <v>184</v>
      </c>
      <c r="AF65" s="52" t="n">
        <f aca="false">AE65+AH65</f>
        <v>187</v>
      </c>
      <c r="AG65" s="52" t="n">
        <f aca="false">804416-SUM(AG8,AG33,AG45,AG63:AG64)</f>
        <v>4</v>
      </c>
      <c r="AH65" s="52" t="n">
        <f aca="false">720461-SUM(AH8,AH33,AH45,AH63:AH64)</f>
        <v>3</v>
      </c>
      <c r="AI65" s="52" t="n">
        <f aca="false">915900-SUM(AI8,AI33,AI45,AI63:AI64)</f>
        <v>2</v>
      </c>
      <c r="AJ65" s="52" t="n">
        <f aca="false">798378-SUM(AJ8,AJ33,AJ45,AJ63:AJ64)</f>
        <v>8317</v>
      </c>
      <c r="AK65" s="52" t="n">
        <v>8688</v>
      </c>
      <c r="AL65" s="52" t="n">
        <f aca="false">646568-SUM(AL8,AL33,AL45,AL63:AL64)</f>
        <v>8771</v>
      </c>
      <c r="AM65" s="53" t="n">
        <f aca="false">SUM(B65:AC65,AF65,AI65:AK65)</f>
        <v>284653</v>
      </c>
      <c r="AN65" s="54" t="n">
        <f aca="false">+AL65+AM65</f>
        <v>293424</v>
      </c>
      <c r="AO65" s="5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6"/>
      <c r="AB66" s="31"/>
      <c r="AC66" s="5"/>
      <c r="AD66" s="5"/>
      <c r="AE66" s="5"/>
      <c r="AF66" s="5"/>
      <c r="AG66" s="5"/>
      <c r="AH66" s="5"/>
      <c r="AI66" s="31"/>
      <c r="AJ66" s="57"/>
      <c r="AK66" s="57"/>
      <c r="AL66" s="40"/>
      <c r="AM66" s="57"/>
      <c r="AN66" s="58"/>
    </row>
    <row r="67" customFormat="false" ht="13.2" hidden="false" customHeight="false" outlineLevel="0" collapsed="false">
      <c r="A67" s="5" t="s">
        <v>12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6"/>
      <c r="AB67" s="31"/>
      <c r="AC67" s="5"/>
      <c r="AD67" s="5"/>
      <c r="AE67" s="5"/>
      <c r="AF67" s="5"/>
      <c r="AG67" s="5"/>
      <c r="AH67" s="5"/>
      <c r="AI67" s="31"/>
      <c r="AJ67" s="5"/>
      <c r="AK67" s="5"/>
      <c r="AL67" s="40"/>
      <c r="AM67" s="5"/>
      <c r="AN67" s="58"/>
    </row>
    <row r="68" customFormat="false" ht="13.2" hidden="false" customHeight="false" outlineLevel="0" collapsed="false">
      <c r="A68" s="5" t="s">
        <v>123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6"/>
      <c r="AB68" s="31"/>
      <c r="AC68" s="5"/>
      <c r="AD68" s="5"/>
      <c r="AE68" s="5"/>
      <c r="AF68" s="5"/>
      <c r="AG68" s="5"/>
      <c r="AH68" s="5"/>
      <c r="AI68" s="31"/>
      <c r="AJ68" s="5"/>
      <c r="AK68" s="5"/>
      <c r="AL68" s="40"/>
      <c r="AM68" s="5"/>
      <c r="AN68" s="58"/>
    </row>
    <row r="69" customFormat="false" ht="13.2" hidden="false" customHeight="false" outlineLevel="0" collapsed="false">
      <c r="A69" s="5" t="s">
        <v>12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6"/>
      <c r="AB69" s="5"/>
      <c r="AC69" s="5"/>
      <c r="AD69" s="5"/>
      <c r="AE69" s="5"/>
      <c r="AF69" s="5"/>
      <c r="AG69" s="5"/>
      <c r="AH69" s="5"/>
      <c r="AI69" s="31"/>
      <c r="AJ69" s="5"/>
      <c r="AK69" s="5"/>
      <c r="AL69" s="40"/>
      <c r="AM69" s="5"/>
      <c r="AN69" s="58"/>
    </row>
    <row r="70" customFormat="false" ht="13.2" hidden="false" customHeight="false" outlineLevel="0" collapsed="false">
      <c r="A70" s="5" t="s">
        <v>125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6"/>
      <c r="AB70" s="5"/>
      <c r="AC70" s="5"/>
      <c r="AD70" s="57"/>
      <c r="AE70" s="57"/>
      <c r="AF70" s="57"/>
      <c r="AG70" s="5"/>
      <c r="AH70" s="5"/>
      <c r="AI70" s="31"/>
      <c r="AJ70" s="5"/>
      <c r="AK70" s="5"/>
      <c r="AL70" s="40"/>
      <c r="AM70" s="5"/>
      <c r="AN70" s="58"/>
    </row>
    <row r="71" customFormat="false" ht="13.2" hidden="false" customHeight="false" outlineLevel="0" collapsed="false">
      <c r="A71" s="5" t="s">
        <v>12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6"/>
      <c r="AB71" s="5"/>
      <c r="AC71" s="5"/>
      <c r="AD71" s="57"/>
      <c r="AE71" s="57"/>
      <c r="AF71" s="57"/>
      <c r="AG71" s="5"/>
      <c r="AH71" s="5"/>
      <c r="AI71" s="31"/>
      <c r="AJ71" s="5"/>
      <c r="AK71" s="5"/>
      <c r="AL71" s="40"/>
      <c r="AM71" s="5"/>
      <c r="AN71" s="58"/>
    </row>
    <row r="72" customFormat="false" ht="13.2" hidden="false" customHeight="false" outlineLevel="0" collapsed="false">
      <c r="A72" s="5" t="s">
        <v>12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6"/>
      <c r="AB72" s="5"/>
      <c r="AC72" s="5"/>
      <c r="AD72" s="5"/>
      <c r="AE72" s="5"/>
      <c r="AF72" s="5"/>
      <c r="AG72" s="5"/>
      <c r="AH72" s="5"/>
      <c r="AI72" s="31"/>
      <c r="AJ72" s="5"/>
      <c r="AK72" s="5"/>
      <c r="AL72" s="40"/>
      <c r="AM72" s="5"/>
      <c r="AN72" s="58"/>
    </row>
    <row r="73" customFormat="false" ht="13.2" hidden="false" customHeight="false" outlineLevel="0" collapsed="false">
      <c r="A73" s="5" t="s">
        <v>12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6"/>
      <c r="AB73" s="5"/>
      <c r="AC73" s="5"/>
      <c r="AD73" s="5"/>
      <c r="AE73" s="5"/>
      <c r="AF73" s="5"/>
      <c r="AG73" s="5"/>
      <c r="AH73" s="5"/>
      <c r="AI73" s="31"/>
      <c r="AJ73" s="5"/>
      <c r="AK73" s="5"/>
      <c r="AL73" s="40"/>
      <c r="AM73" s="5"/>
      <c r="AN73" s="58"/>
    </row>
    <row r="74" customFormat="false" ht="13.2" hidden="false" customHeight="false" outlineLevel="0" collapsed="false">
      <c r="A74" s="5" t="s">
        <v>129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6"/>
      <c r="AB74" s="5"/>
      <c r="AC74" s="5"/>
      <c r="AD74" s="5"/>
      <c r="AE74" s="5"/>
      <c r="AF74" s="5"/>
      <c r="AG74" s="5"/>
      <c r="AH74" s="5"/>
      <c r="AI74" s="31"/>
      <c r="AJ74" s="5"/>
      <c r="AK74" s="5"/>
      <c r="AL74" s="40"/>
      <c r="AM74" s="5"/>
      <c r="AN74" s="58"/>
    </row>
    <row r="75" customFormat="false" ht="13.2" hidden="false" customHeight="false" outlineLevel="0" collapsed="false">
      <c r="A75" s="5" t="s">
        <v>13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6"/>
      <c r="AB75" s="5"/>
      <c r="AC75" s="5"/>
      <c r="AD75" s="5"/>
      <c r="AE75" s="5"/>
      <c r="AF75" s="5"/>
      <c r="AG75" s="5"/>
      <c r="AH75" s="5"/>
      <c r="AI75" s="31"/>
      <c r="AJ75" s="5"/>
      <c r="AK75" s="5"/>
      <c r="AL75" s="40"/>
      <c r="AM75" s="5"/>
      <c r="AN75" s="58"/>
    </row>
    <row r="76" customFormat="false" ht="13.2" hidden="false" customHeight="false" outlineLevel="0" collapsed="false">
      <c r="A76" s="5" t="s">
        <v>131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6"/>
      <c r="AB76" s="5"/>
      <c r="AC76" s="5"/>
      <c r="AD76" s="5"/>
      <c r="AE76" s="5"/>
      <c r="AF76" s="5"/>
      <c r="AG76" s="5"/>
      <c r="AH76" s="5"/>
      <c r="AI76" s="31"/>
      <c r="AJ76" s="5"/>
      <c r="AK76" s="5"/>
      <c r="AL76" s="40"/>
      <c r="AM76" s="5"/>
      <c r="AN76" s="58"/>
    </row>
    <row r="77" customFormat="false" ht="13.2" hidden="false" customHeight="false" outlineLevel="0" collapsed="false">
      <c r="A77" s="5" t="s">
        <v>13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6"/>
      <c r="AB77" s="5"/>
      <c r="AC77" s="5"/>
      <c r="AD77" s="5"/>
      <c r="AE77" s="5"/>
      <c r="AF77" s="5"/>
      <c r="AG77" s="5"/>
      <c r="AH77" s="5"/>
      <c r="AI77" s="31"/>
      <c r="AJ77" s="5"/>
      <c r="AK77" s="5"/>
      <c r="AL77" s="40"/>
      <c r="AM77" s="5"/>
      <c r="AN77" s="58"/>
    </row>
    <row r="78" customFormat="false" ht="13.2" hidden="false" customHeight="false" outlineLevel="0" collapsed="false">
      <c r="A78" s="5" t="s">
        <v>13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6"/>
      <c r="AB78" s="5"/>
      <c r="AC78" s="5"/>
      <c r="AD78" s="5"/>
      <c r="AE78" s="5"/>
      <c r="AF78" s="5"/>
      <c r="AG78" s="5"/>
      <c r="AH78" s="5"/>
      <c r="AI78" s="31"/>
      <c r="AJ78" s="5"/>
      <c r="AK78" s="5"/>
      <c r="AL78" s="40"/>
      <c r="AM78" s="5"/>
      <c r="AN78" s="58"/>
    </row>
    <row r="79" customFormat="false" ht="13.2" hidden="false" customHeight="false" outlineLevel="0" collapsed="false">
      <c r="A79" s="5" t="s">
        <v>13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6"/>
      <c r="AB79" s="5"/>
      <c r="AC79" s="5"/>
      <c r="AD79" s="5"/>
      <c r="AE79" s="5"/>
      <c r="AF79" s="5"/>
      <c r="AG79" s="5"/>
      <c r="AH79" s="5"/>
      <c r="AI79" s="31"/>
      <c r="AJ79" s="5"/>
      <c r="AK79" s="5"/>
      <c r="AL79" s="40"/>
      <c r="AM79" s="5"/>
      <c r="AN79" s="58"/>
    </row>
    <row r="80" customFormat="false" ht="13.2" hidden="false" customHeight="false" outlineLevel="0" collapsed="false">
      <c r="A80" s="5" t="s">
        <v>135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6"/>
      <c r="AB80" s="5"/>
      <c r="AC80" s="5"/>
      <c r="AD80" s="5"/>
      <c r="AE80" s="5"/>
      <c r="AF80" s="5"/>
      <c r="AG80" s="5"/>
      <c r="AH80" s="5"/>
      <c r="AI80" s="31"/>
      <c r="AJ80" s="5"/>
      <c r="AK80" s="5"/>
      <c r="AL80" s="40"/>
      <c r="AM80" s="5"/>
      <c r="AN80" s="58"/>
    </row>
    <row r="81" customFormat="false" ht="13.2" hidden="false" customHeight="false" outlineLevel="0" collapsed="false">
      <c r="A81" s="5" t="s">
        <v>136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6"/>
      <c r="AB81" s="5"/>
      <c r="AC81" s="5"/>
      <c r="AD81" s="5"/>
      <c r="AE81" s="5"/>
      <c r="AF81" s="5"/>
      <c r="AG81" s="5"/>
      <c r="AH81" s="5"/>
      <c r="AI81" s="31"/>
      <c r="AJ81" s="5"/>
      <c r="AK81" s="5"/>
      <c r="AL81" s="40"/>
      <c r="AM81" s="5"/>
      <c r="AN81" s="58"/>
    </row>
    <row r="82" customFormat="false" ht="13.2" hidden="false" customHeight="false" outlineLevel="0" collapsed="false">
      <c r="A82" s="5" t="s">
        <v>137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6"/>
      <c r="AB82" s="5"/>
      <c r="AC82" s="5"/>
      <c r="AD82" s="5"/>
      <c r="AE82" s="5"/>
      <c r="AF82" s="5"/>
      <c r="AG82" s="5"/>
      <c r="AH82" s="5"/>
      <c r="AI82" s="31"/>
      <c r="AJ82" s="5"/>
      <c r="AK82" s="5"/>
      <c r="AL82" s="40"/>
      <c r="AM82" s="5"/>
      <c r="AN82" s="58"/>
    </row>
    <row r="83" customFormat="false" ht="13.2" hidden="false" customHeight="false" outlineLevel="0" collapsed="false">
      <c r="A83" s="5" t="s">
        <v>138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6"/>
      <c r="AB83" s="5"/>
      <c r="AC83" s="5"/>
      <c r="AD83" s="5"/>
      <c r="AE83" s="5"/>
      <c r="AF83" s="5"/>
      <c r="AG83" s="5"/>
      <c r="AH83" s="5"/>
      <c r="AI83" s="31"/>
      <c r="AJ83" s="5"/>
      <c r="AK83" s="5"/>
      <c r="AM83" s="5"/>
    </row>
    <row r="84" customFormat="false" ht="13.2" hidden="false" customHeight="false" outlineLevel="0" collapsed="false">
      <c r="A84" s="5" t="s">
        <v>139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6"/>
      <c r="AB84" s="5"/>
      <c r="AC84" s="5"/>
      <c r="AD84" s="5"/>
      <c r="AE84" s="5"/>
      <c r="AF84" s="5"/>
      <c r="AG84" s="5"/>
      <c r="AH84" s="5"/>
      <c r="AI84" s="31"/>
      <c r="AJ84" s="5"/>
      <c r="AK84" s="5"/>
      <c r="AL84" s="40"/>
      <c r="AM84" s="5"/>
      <c r="AN84" s="58"/>
    </row>
    <row r="85" customFormat="false" ht="13.2" hidden="false" customHeight="false" outlineLevel="0" collapsed="false">
      <c r="A85" s="5" t="s">
        <v>14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6"/>
      <c r="AB85" s="5"/>
      <c r="AC85" s="5"/>
      <c r="AD85" s="5"/>
      <c r="AE85" s="5"/>
      <c r="AF85" s="5"/>
      <c r="AG85" s="5"/>
      <c r="AH85" s="5"/>
      <c r="AI85" s="31"/>
      <c r="AJ85" s="5"/>
      <c r="AK85" s="5"/>
      <c r="AL85" s="40"/>
      <c r="AM85" s="5"/>
      <c r="AN85" s="58"/>
    </row>
    <row r="86" customFormat="false" ht="13.2" hidden="false" customHeight="false" outlineLevel="0" collapsed="false">
      <c r="A86" s="5" t="s">
        <v>141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6"/>
      <c r="AB86" s="5"/>
      <c r="AC86" s="5"/>
      <c r="AD86" s="5"/>
      <c r="AE86" s="5"/>
      <c r="AF86" s="5"/>
      <c r="AG86" s="5"/>
      <c r="AH86" s="5"/>
      <c r="AI86" s="31"/>
      <c r="AJ86" s="5"/>
      <c r="AK86" s="5"/>
      <c r="AL86" s="40"/>
      <c r="AM86" s="5"/>
      <c r="AN86" s="58"/>
    </row>
    <row r="87" customFormat="false" ht="13.2" hidden="false" customHeight="false" outlineLevel="0" collapsed="false">
      <c r="A87" s="5" t="s">
        <v>142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6"/>
      <c r="AB87" s="5"/>
      <c r="AC87" s="5"/>
      <c r="AD87" s="5"/>
      <c r="AE87" s="5"/>
      <c r="AF87" s="5"/>
      <c r="AG87" s="5"/>
      <c r="AH87" s="5"/>
      <c r="AI87" s="31"/>
      <c r="AJ87" s="5"/>
      <c r="AK87" s="5"/>
      <c r="AL87" s="40"/>
      <c r="AM87" s="5"/>
      <c r="AN87" s="58"/>
    </row>
    <row r="88" customFormat="false" ht="13.2" hidden="false" customHeight="false" outlineLevel="0" collapsed="false">
      <c r="A88" s="5" t="s">
        <v>143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6"/>
      <c r="AB88" s="5"/>
      <c r="AC88" s="5"/>
      <c r="AD88" s="5"/>
      <c r="AE88" s="5"/>
      <c r="AF88" s="5"/>
      <c r="AG88" s="5"/>
      <c r="AH88" s="5"/>
      <c r="AI88" s="31"/>
      <c r="AJ88" s="5"/>
      <c r="AK88" s="5"/>
      <c r="AL88" s="40"/>
      <c r="AM88" s="5"/>
      <c r="AN88" s="58"/>
    </row>
    <row r="89" customFormat="false" ht="13.2" hidden="false" customHeight="false" outlineLevel="0" collapsed="false">
      <c r="A89" s="5" t="s">
        <v>144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6"/>
      <c r="AB89" s="5"/>
      <c r="AC89" s="5"/>
      <c r="AD89" s="5"/>
      <c r="AE89" s="5"/>
      <c r="AF89" s="5"/>
      <c r="AG89" s="5"/>
      <c r="AH89" s="5"/>
      <c r="AI89" s="31"/>
      <c r="AJ89" s="5"/>
      <c r="AK89" s="5"/>
      <c r="AL89" s="40"/>
      <c r="AM89" s="5"/>
      <c r="AN89" s="58"/>
    </row>
    <row r="90" customFormat="false" ht="13.2" hidden="false" customHeight="false" outlineLevel="0" collapsed="false">
      <c r="A90" s="5" t="s">
        <v>145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6"/>
      <c r="AB90" s="5"/>
      <c r="AC90" s="5"/>
      <c r="AD90" s="5"/>
      <c r="AE90" s="5"/>
      <c r="AF90" s="5"/>
      <c r="AG90" s="5"/>
      <c r="AH90" s="5"/>
      <c r="AI90" s="31"/>
      <c r="AJ90" s="5"/>
      <c r="AK90" s="5"/>
      <c r="AL90" s="40"/>
      <c r="AM90" s="5"/>
      <c r="AN90" s="58"/>
    </row>
    <row r="91" customFormat="false" ht="13.2" hidden="false" customHeight="false" outlineLevel="0" collapsed="false">
      <c r="A91" s="5" t="s">
        <v>14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6"/>
      <c r="AB91" s="5"/>
      <c r="AC91" s="5"/>
      <c r="AD91" s="5"/>
      <c r="AE91" s="5"/>
      <c r="AF91" s="5"/>
      <c r="AG91" s="5"/>
      <c r="AH91" s="5"/>
      <c r="AI91" s="31"/>
      <c r="AJ91" s="5"/>
      <c r="AK91" s="5"/>
      <c r="AL91" s="40"/>
      <c r="AM91" s="5"/>
      <c r="AN91" s="58"/>
    </row>
    <row r="92" customFormat="false" ht="13.2" hidden="false" customHeight="false" outlineLevel="0" collapsed="false">
      <c r="A92" s="5" t="s">
        <v>147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6"/>
      <c r="AB92" s="5"/>
      <c r="AC92" s="5"/>
      <c r="AD92" s="5"/>
      <c r="AE92" s="5"/>
      <c r="AF92" s="5"/>
      <c r="AG92" s="5"/>
      <c r="AH92" s="5"/>
      <c r="AI92" s="31"/>
      <c r="AJ92" s="5"/>
      <c r="AK92" s="5"/>
      <c r="AL92" s="40"/>
      <c r="AM92" s="5"/>
      <c r="AN92" s="58"/>
    </row>
    <row r="93" customFormat="false" ht="13.2" hidden="false" customHeight="false" outlineLevel="0" collapsed="false">
      <c r="A93" s="5" t="s">
        <v>148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6"/>
      <c r="AB93" s="5"/>
      <c r="AC93" s="5"/>
      <c r="AD93" s="5"/>
      <c r="AE93" s="5"/>
      <c r="AF93" s="5"/>
      <c r="AG93" s="5"/>
      <c r="AH93" s="5"/>
      <c r="AI93" s="31"/>
      <c r="AJ93" s="5"/>
      <c r="AK93" s="5"/>
      <c r="AL93" s="40"/>
      <c r="AM93" s="5"/>
      <c r="AN93" s="58"/>
    </row>
    <row r="94" customFormat="false" ht="13.2" hidden="false" customHeight="false" outlineLevel="0" collapsed="false">
      <c r="A94" s="5" t="s">
        <v>14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6"/>
      <c r="AB94" s="5"/>
      <c r="AC94" s="5"/>
      <c r="AD94" s="5"/>
      <c r="AE94" s="5"/>
      <c r="AF94" s="5"/>
      <c r="AG94" s="5"/>
      <c r="AH94" s="5"/>
      <c r="AI94" s="31"/>
      <c r="AJ94" s="5"/>
      <c r="AK94" s="5"/>
      <c r="AL94" s="40"/>
      <c r="AM94" s="5"/>
      <c r="AN94" s="58"/>
    </row>
    <row r="95" customFormat="false" ht="13.2" hidden="false" customHeight="false" outlineLevel="0" collapsed="false">
      <c r="A95" s="5" t="s">
        <v>15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6"/>
      <c r="AB95" s="5"/>
      <c r="AC95" s="5"/>
      <c r="AD95" s="5"/>
      <c r="AE95" s="5"/>
      <c r="AF95" s="5"/>
      <c r="AG95" s="5"/>
      <c r="AH95" s="5"/>
      <c r="AI95" s="31"/>
      <c r="AJ95" s="5"/>
      <c r="AK95" s="5"/>
      <c r="AL95" s="40"/>
      <c r="AM95" s="5"/>
      <c r="AN95" s="58"/>
    </row>
    <row r="96" customFormat="false" ht="13.2" hidden="false" customHeight="false" outlineLevel="0" collapsed="false">
      <c r="A96" s="5" t="s">
        <v>15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6"/>
      <c r="AB96" s="5"/>
      <c r="AC96" s="5"/>
      <c r="AD96" s="5"/>
      <c r="AE96" s="5"/>
      <c r="AF96" s="5"/>
      <c r="AG96" s="5"/>
      <c r="AH96" s="5"/>
      <c r="AI96" s="31"/>
      <c r="AJ96" s="5"/>
      <c r="AK96" s="5"/>
      <c r="AL96" s="40"/>
      <c r="AM96" s="5"/>
      <c r="AN96" s="58"/>
    </row>
    <row r="97" customFormat="false" ht="13.2" hidden="false" customHeight="false" outlineLevel="0" collapsed="false">
      <c r="A97" s="5" t="s">
        <v>152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6"/>
      <c r="AB97" s="5"/>
      <c r="AC97" s="5"/>
      <c r="AD97" s="5"/>
      <c r="AE97" s="5"/>
      <c r="AF97" s="5"/>
      <c r="AG97" s="5"/>
      <c r="AH97" s="5"/>
      <c r="AI97" s="31"/>
      <c r="AJ97" s="5"/>
      <c r="AK97" s="5"/>
      <c r="AL97" s="40"/>
      <c r="AM97" s="5"/>
      <c r="AN97" s="58"/>
    </row>
    <row r="98" customFormat="false" ht="13.2" hidden="false" customHeight="false" outlineLevel="0" collapsed="false">
      <c r="A98" s="5" t="s">
        <v>153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6"/>
      <c r="AB98" s="5"/>
      <c r="AC98" s="5"/>
      <c r="AD98" s="5"/>
      <c r="AE98" s="5"/>
      <c r="AF98" s="5"/>
      <c r="AG98" s="5"/>
      <c r="AH98" s="5"/>
      <c r="AI98" s="31"/>
      <c r="AJ98" s="5"/>
      <c r="AK98" s="5"/>
      <c r="AL98" s="40"/>
      <c r="AM98" s="5"/>
      <c r="AN98" s="58"/>
    </row>
    <row r="99" customFormat="false" ht="13.2" hidden="false" customHeight="false" outlineLevel="0" collapsed="false">
      <c r="A99" s="5" t="s">
        <v>154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6"/>
      <c r="AB99" s="5"/>
      <c r="AC99" s="5"/>
      <c r="AD99" s="5"/>
      <c r="AE99" s="5"/>
      <c r="AF99" s="5"/>
      <c r="AG99" s="5"/>
      <c r="AH99" s="5"/>
      <c r="AI99" s="31"/>
      <c r="AJ99" s="5"/>
      <c r="AK99" s="5"/>
      <c r="AL99" s="40"/>
      <c r="AM99" s="5"/>
      <c r="AN99" s="58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6"/>
      <c r="AB100" s="5"/>
      <c r="AC100" s="5"/>
      <c r="AD100" s="5"/>
      <c r="AE100" s="5"/>
      <c r="AF100" s="5"/>
      <c r="AG100" s="5"/>
      <c r="AH100" s="5"/>
      <c r="AI100" s="31"/>
      <c r="AJ100" s="5"/>
      <c r="AK100" s="5"/>
      <c r="AL100" s="40"/>
      <c r="AM100" s="5"/>
      <c r="AN100" s="58"/>
    </row>
    <row r="101" customFormat="false" ht="13.2" hidden="false" customHeight="false" outlineLevel="0" collapsed="false">
      <c r="A101" s="5" t="s">
        <v>155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6"/>
      <c r="AB101" s="5"/>
      <c r="AC101" s="5"/>
      <c r="AD101" s="5"/>
      <c r="AE101" s="5"/>
      <c r="AF101" s="5"/>
      <c r="AG101" s="5"/>
      <c r="AH101" s="5"/>
      <c r="AI101" s="31"/>
      <c r="AJ101" s="5"/>
      <c r="AK101" s="5"/>
      <c r="AL101" s="40"/>
      <c r="AM101" s="5"/>
      <c r="AN101" s="58"/>
    </row>
    <row r="102" customFormat="false" ht="13.2" hidden="false" customHeight="false" outlineLevel="0" collapsed="false">
      <c r="A102" s="5" t="s">
        <v>156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6"/>
      <c r="AB102" s="5"/>
      <c r="AC102" s="5"/>
      <c r="AD102" s="5"/>
      <c r="AE102" s="5"/>
      <c r="AF102" s="5"/>
      <c r="AG102" s="5"/>
      <c r="AH102" s="5"/>
      <c r="AI102" s="31"/>
      <c r="AJ102" s="5"/>
      <c r="AK102" s="5"/>
      <c r="AL102" s="40"/>
      <c r="AM102" s="5"/>
      <c r="AN102" s="58"/>
    </row>
    <row r="103" customFormat="false" ht="13.2" hidden="false" customHeight="false" outlineLevel="0" collapsed="false">
      <c r="A103" s="5" t="s">
        <v>157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6"/>
      <c r="AB103" s="5"/>
      <c r="AC103" s="5"/>
      <c r="AD103" s="5"/>
      <c r="AE103" s="5"/>
      <c r="AF103" s="5"/>
      <c r="AG103" s="5"/>
      <c r="AH103" s="5"/>
      <c r="AI103" s="31"/>
      <c r="AJ103" s="5"/>
      <c r="AK103" s="5"/>
      <c r="AL103" s="40"/>
      <c r="AM103" s="5"/>
      <c r="AN103" s="58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6"/>
      <c r="AB104" s="5"/>
      <c r="AC104" s="5"/>
      <c r="AD104" s="5"/>
      <c r="AE104" s="5"/>
      <c r="AF104" s="5"/>
      <c r="AG104" s="5"/>
      <c r="AH104" s="5"/>
      <c r="AI104" s="31"/>
      <c r="AJ104" s="5"/>
      <c r="AK104" s="5"/>
      <c r="AL104" s="40"/>
      <c r="AM104" s="5"/>
      <c r="AN104" s="58"/>
    </row>
    <row r="105" customFormat="false" ht="13.2" hidden="false" customHeight="false" outlineLevel="0" collapsed="false">
      <c r="A105" s="5" t="s">
        <v>158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6"/>
      <c r="AB105" s="5"/>
      <c r="AC105" s="5"/>
      <c r="AD105" s="5"/>
      <c r="AE105" s="5"/>
      <c r="AF105" s="5"/>
      <c r="AG105" s="5"/>
      <c r="AH105" s="5"/>
      <c r="AI105" s="31"/>
      <c r="AJ105" s="5"/>
      <c r="AK105" s="5"/>
      <c r="AL105" s="40"/>
      <c r="AM105" s="5"/>
      <c r="AN105" s="58"/>
    </row>
    <row r="106" customFormat="false" ht="13.2" hidden="false" customHeight="false" outlineLevel="0" collapsed="false">
      <c r="A106" s="5" t="s">
        <v>159</v>
      </c>
      <c r="B106" s="5"/>
      <c r="C106" s="5" t="s">
        <v>160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6"/>
      <c r="AB106" s="5"/>
      <c r="AC106" s="5"/>
      <c r="AD106" s="5"/>
      <c r="AE106" s="5"/>
      <c r="AF106" s="5"/>
      <c r="AG106" s="5"/>
      <c r="AH106" s="5"/>
      <c r="AI106" s="31"/>
      <c r="AJ106" s="5"/>
      <c r="AK106" s="5"/>
      <c r="AL106" s="40"/>
      <c r="AM106" s="5"/>
      <c r="AN106" s="58"/>
    </row>
    <row r="107" customFormat="false" ht="13.2" hidden="false" customHeight="false" outlineLevel="0" collapsed="false">
      <c r="A107" s="5" t="s">
        <v>161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6"/>
      <c r="AB107" s="5"/>
      <c r="AC107" s="5"/>
      <c r="AD107" s="5"/>
      <c r="AE107" s="5"/>
      <c r="AF107" s="5"/>
      <c r="AG107" s="5"/>
      <c r="AH107" s="5"/>
      <c r="AI107" s="31"/>
      <c r="AJ107" s="5"/>
      <c r="AK107" s="5"/>
      <c r="AL107" s="40"/>
      <c r="AM107" s="5"/>
      <c r="AN107" s="58"/>
    </row>
    <row r="108" customFormat="false" ht="13.2" hidden="false" customHeight="false" outlineLevel="0" collapsed="false">
      <c r="A108" s="5" t="s">
        <v>162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6"/>
      <c r="AB108" s="5"/>
      <c r="AC108" s="5"/>
      <c r="AD108" s="5"/>
      <c r="AE108" s="5"/>
      <c r="AF108" s="5"/>
      <c r="AG108" s="5"/>
      <c r="AH108" s="5"/>
      <c r="AI108" s="31"/>
      <c r="AJ108" s="5"/>
      <c r="AK108" s="5"/>
      <c r="AL108" s="40"/>
      <c r="AM108" s="5"/>
      <c r="AN108" s="58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6"/>
      <c r="AB109" s="5"/>
      <c r="AC109" s="5"/>
      <c r="AD109" s="5"/>
      <c r="AE109" s="5"/>
      <c r="AF109" s="5"/>
      <c r="AG109" s="5"/>
      <c r="AH109" s="5"/>
      <c r="AI109" s="31"/>
      <c r="AJ109" s="5"/>
      <c r="AK109" s="5"/>
      <c r="AL109" s="40"/>
      <c r="AM109" s="5"/>
      <c r="AN109" s="58"/>
    </row>
    <row r="110" customFormat="false" ht="13.2" hidden="false" customHeight="false" outlineLevel="0" collapsed="false">
      <c r="AA110" s="59"/>
      <c r="AI110" s="40"/>
      <c r="AL110" s="40"/>
      <c r="AN110" s="58"/>
    </row>
    <row r="111" customFormat="false" ht="13.2" hidden="false" customHeight="false" outlineLevel="0" collapsed="false">
      <c r="AA111" s="59"/>
      <c r="AI111" s="40"/>
      <c r="AL111" s="40"/>
      <c r="AN111" s="58"/>
    </row>
    <row r="112" customFormat="false" ht="13.2" hidden="false" customHeight="false" outlineLevel="0" collapsed="false">
      <c r="AA112" s="59"/>
      <c r="AI112" s="40"/>
      <c r="AL112" s="40"/>
      <c r="AN112" s="58"/>
    </row>
    <row r="113" customFormat="false" ht="13.2" hidden="false" customHeight="false" outlineLevel="0" collapsed="false">
      <c r="AA113" s="59"/>
      <c r="AI113" s="40"/>
      <c r="AL113" s="40"/>
      <c r="AN113" s="58"/>
    </row>
    <row r="114" customFormat="false" ht="13.2" hidden="false" customHeight="false" outlineLevel="0" collapsed="false">
      <c r="AA114" s="59"/>
      <c r="AI114" s="40"/>
      <c r="AL114" s="40"/>
      <c r="AN114" s="58"/>
    </row>
    <row r="115" customFormat="false" ht="13.2" hidden="false" customHeight="false" outlineLevel="0" collapsed="false">
      <c r="AA115" s="59"/>
      <c r="AI115" s="40"/>
      <c r="AL115" s="40"/>
      <c r="AN115" s="58"/>
    </row>
    <row r="116" customFormat="false" ht="13.2" hidden="false" customHeight="false" outlineLevel="0" collapsed="false">
      <c r="AA116" s="59"/>
      <c r="AI116" s="40"/>
      <c r="AL116" s="40"/>
      <c r="AN116" s="58"/>
    </row>
    <row r="117" customFormat="false" ht="13.2" hidden="false" customHeight="false" outlineLevel="0" collapsed="false">
      <c r="AA117" s="59"/>
      <c r="AI117" s="40"/>
      <c r="AL117" s="40"/>
      <c r="AN117" s="58"/>
    </row>
    <row r="118" customFormat="false" ht="13.2" hidden="false" customHeight="false" outlineLevel="0" collapsed="false">
      <c r="AA118" s="59"/>
      <c r="AL118" s="40"/>
    </row>
    <row r="119" customFormat="false" ht="13.2" hidden="false" customHeight="false" outlineLevel="0" collapsed="false">
      <c r="AA119" s="59"/>
      <c r="AL119" s="40"/>
    </row>
    <row r="120" customFormat="false" ht="13.2" hidden="false" customHeight="false" outlineLevel="0" collapsed="false">
      <c r="AA120" s="59"/>
      <c r="AL120" s="40"/>
    </row>
    <row r="121" customFormat="false" ht="13.2" hidden="false" customHeight="false" outlineLevel="0" collapsed="false">
      <c r="AA121" s="59"/>
    </row>
    <row r="122" customFormat="false" ht="13.2" hidden="false" customHeight="false" outlineLevel="0" collapsed="false">
      <c r="AA122" s="59"/>
    </row>
    <row r="123" customFormat="false" ht="13.2" hidden="false" customHeight="false" outlineLevel="0" collapsed="false">
      <c r="AA123" s="59"/>
    </row>
    <row r="124" customFormat="false" ht="13.2" hidden="false" customHeight="false" outlineLevel="0" collapsed="false">
      <c r="AA124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0:02:41Z</dcterms:created>
  <dc:creator>Mark Herrenbruck</dc:creator>
  <dc:description/>
  <dc:language>en-US</dc:language>
  <cp:lastModifiedBy>ins</cp:lastModifiedBy>
  <cp:lastPrinted>2001-10-17T15:45:51Z</cp:lastPrinted>
  <cp:revision>0</cp:revision>
  <dc:subject/>
  <dc:title/>
</cp:coreProperties>
</file>